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 sheetId="1" state="visible" r:id="rId2"/>
    <sheet name="211" sheetId="2" state="visible" r:id="rId3"/>
    <sheet name="212" sheetId="3" state="visible" r:id="rId4"/>
    <sheet name="213(1)" sheetId="4" state="visible" r:id="rId5"/>
    <sheet name="213(2)" sheetId="5" state="visible" r:id="rId6"/>
    <sheet name="213(3)" sheetId="6" state="visible" r:id="rId7"/>
    <sheet name="213(4)" sheetId="7" state="visible" r:id="rId8"/>
    <sheet name="214(1)" sheetId="8" state="visible" r:id="rId9"/>
    <sheet name="214(2)" sheetId="9" state="visible" r:id="rId10"/>
    <sheet name="215" sheetId="10" state="visible" r:id="rId11"/>
    <sheet name="216(1)" sheetId="11" state="visible" r:id="rId12"/>
    <sheet name="216(2)" sheetId="12" state="visible" r:id="rId13"/>
    <sheet name="216(3)" sheetId="13" state="visible" r:id="rId14"/>
    <sheet name="216(4)" sheetId="14" state="visible" r:id="rId15"/>
    <sheet name="217(1)" sheetId="15" state="visible" r:id="rId16"/>
    <sheet name="217(2)" sheetId="16" state="visible" r:id="rId17"/>
    <sheet name="218(1)" sheetId="17" state="visible" r:id="rId18"/>
    <sheet name="218(2)" sheetId="18" state="visible" r:id="rId19"/>
    <sheet name="218(3)" sheetId="19" state="visible" r:id="rId20"/>
    <sheet name="219(1)" sheetId="20" state="visible" r:id="rId21"/>
    <sheet name="219(2)" sheetId="21" state="visible" r:id="rId22"/>
    <sheet name="219(3)" sheetId="22" state="visible" r:id="rId23"/>
    <sheet name="219(4)" sheetId="23" state="visible" r:id="rId24"/>
    <sheet name="220" sheetId="24" state="visible" r:id="rId25"/>
    <sheet name="221" sheetId="25" state="visible" r:id="rId26"/>
    <sheet name="222" sheetId="26" state="visible" r:id="rId27"/>
    <sheet name="223" sheetId="27" state="visible" r:id="rId28"/>
    <sheet name="224" sheetId="28" state="visible" r:id="rId29"/>
    <sheet name="225" sheetId="29" state="visible" r:id="rId30"/>
    <sheet name="226" sheetId="30" state="visible" r:id="rId31"/>
    <sheet name="227" sheetId="31" state="visible" r:id="rId32"/>
  </sheets>
  <definedNames>
    <definedName function="false" hidden="false" localSheetId="3" name="_xlnm.Print_Area" vbProcedure="false">'213(1)'!$1:$65536</definedName>
    <definedName function="false" hidden="false" localSheetId="7" name="_xlnm.Print_Area" vbProcedure="false">'214(1)'!$A$1:$T$26</definedName>
    <definedName function="false" hidden="false" localSheetId="14" name="_xlnm.Print_Area" vbProcedure="false">'217(1)'!$A$1:$N$52</definedName>
    <definedName function="false" hidden="false" localSheetId="15" name="_xlnm.Print_Area" vbProcedure="false">'217(2)'!$A$1:$N$21</definedName>
    <definedName function="false" hidden="false" localSheetId="19" name="_xlnm.Print_Area" vbProcedure="false">'219(1)'!$A$1:$AX$52</definedName>
    <definedName function="false" hidden="false" localSheetId="24" name="_xlnm.Print_Area" vbProcedure="false">'221'!$A$1:$P$26</definedName>
    <definedName function="false" hidden="false" localSheetId="25" name="_xlnm.Print_Area" vbProcedure="false">'222'!$A$1:$P$27</definedName>
    <definedName function="false" hidden="false" localSheetId="30" name="_xlnm.Print_Titles" vbProcedure="false">'227'!$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0" uniqueCount="657">
  <si>
    <t xml:space="preserve">２１　教　　　　　育　　　・　　　文　　　　　化</t>
  </si>
  <si>
    <r>
      <rPr>
        <sz val="14"/>
        <rFont val="ＭＳ ゴシック"/>
        <family val="3"/>
        <charset val="128"/>
      </rPr>
      <t xml:space="preserve">210</t>
    </r>
    <r>
      <rPr>
        <sz val="14"/>
        <rFont val="Noto Sans"/>
        <family val="2"/>
      </rPr>
      <t xml:space="preserve">．市 町 村 別 小 学 校 学 校 数 、     児 童 数 、 教 職 員 数 </t>
    </r>
  </si>
  <si>
    <t xml:space="preserve">　注：１　国立を含む。</t>
  </si>
  <si>
    <t xml:space="preserve">　　　２　職員数は私費負担のものを含まない。</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５月１日</t>
    </r>
  </si>
  <si>
    <t xml:space="preserve">区分</t>
  </si>
  <si>
    <t xml:space="preserve">学校数（本校）</t>
  </si>
  <si>
    <t xml:space="preserve">学級数</t>
  </si>
  <si>
    <t xml:space="preserve">児童数</t>
  </si>
  <si>
    <t xml:space="preserve">教員数</t>
  </si>
  <si>
    <t xml:space="preserve">職員数</t>
  </si>
  <si>
    <t xml:space="preserve">総計</t>
  </si>
  <si>
    <t xml:space="preserve">１学年</t>
  </si>
  <si>
    <t xml:space="preserve">２学年</t>
  </si>
  <si>
    <t xml:space="preserve">３学年</t>
  </si>
  <si>
    <t xml:space="preserve">４学年</t>
  </si>
  <si>
    <t xml:space="preserve">５学年</t>
  </si>
  <si>
    <t xml:space="preserve">６学年</t>
  </si>
  <si>
    <r>
      <rPr>
        <sz val="8"/>
        <rFont val="Noto Sans"/>
        <family val="2"/>
      </rPr>
      <t xml:space="preserve">外国人</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本務者</t>
  </si>
  <si>
    <t xml:space="preserve">兼務者</t>
  </si>
  <si>
    <t xml:space="preserve">計</t>
  </si>
  <si>
    <t xml:space="preserve">男</t>
  </si>
  <si>
    <t xml:space="preserve">女</t>
  </si>
  <si>
    <t xml:space="preserve">校</t>
  </si>
  <si>
    <t xml:space="preserve">級</t>
  </si>
  <si>
    <t xml:space="preserve">人</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t>
  </si>
  <si>
    <t xml:space="preserve">各務原市</t>
  </si>
  <si>
    <t xml:space="preserve">可児市</t>
  </si>
  <si>
    <t xml:space="preserve">羽島郡</t>
  </si>
  <si>
    <t xml:space="preserve">川島町</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統計調査課「学校基本調査」</t>
  </si>
  <si>
    <r>
      <rPr>
        <sz val="14"/>
        <rFont val="ＭＳ ゴシック"/>
        <family val="3"/>
        <charset val="128"/>
      </rPr>
      <t xml:space="preserve">210</t>
    </r>
    <r>
      <rPr>
        <sz val="14"/>
        <rFont val="Noto Sans"/>
        <family val="2"/>
      </rPr>
      <t xml:space="preserve">．市 町 村 別 小 学 校 学 校 数 、     児 童 数 、 教 職 員 数 （続 き）</t>
    </r>
  </si>
  <si>
    <t xml:space="preserve">外国人（再掲）</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    211</t>
    </r>
    <r>
      <rPr>
        <sz val="14"/>
        <rFont val="Noto Sans"/>
        <family val="2"/>
      </rPr>
      <t xml:space="preserve">．市 町 村 別 中 学 校 学 校 数 、     生 徒 数 、 教 職 員 数 </t>
    </r>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５月１日</t>
    </r>
  </si>
  <si>
    <t xml:space="preserve">生徒数</t>
  </si>
  <si>
    <r>
      <rPr>
        <sz val="14"/>
        <rFont val="ＭＳ ゴシック"/>
        <family val="3"/>
        <charset val="128"/>
      </rPr>
      <t xml:space="preserve">    211</t>
    </r>
    <r>
      <rPr>
        <sz val="14"/>
        <rFont val="Noto Sans"/>
        <family val="2"/>
      </rPr>
      <t xml:space="preserve">．市 町 村 別 中 学 校 学 校 数 、     生 徒 数 、 教 職 員 数（続 き）</t>
    </r>
  </si>
  <si>
    <r>
      <rPr>
        <sz val="14"/>
        <rFont val="ＭＳ ゴシック"/>
        <family val="3"/>
        <charset val="128"/>
      </rPr>
      <t xml:space="preserve">  212</t>
    </r>
    <r>
      <rPr>
        <sz val="14"/>
        <rFont val="Noto Sans"/>
        <family val="2"/>
      </rPr>
      <t xml:space="preserve">．不 就 学 学 齢     児 童 生 徒 数</t>
    </r>
  </si>
  <si>
    <t xml:space="preserve">　単位：人</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５月１日</t>
    </r>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就学免除者</t>
  </si>
  <si>
    <t xml:space="preserve">肢体不自由</t>
  </si>
  <si>
    <t xml:space="preserve">病弱・虚弱</t>
  </si>
  <si>
    <t xml:space="preserve">知的障害</t>
  </si>
  <si>
    <t xml:space="preserve">その他</t>
  </si>
  <si>
    <t xml:space="preserve">就学猶予者</t>
  </si>
  <si>
    <t xml:space="preserve">１年以上居所不明者数</t>
  </si>
  <si>
    <t xml:space="preserve">学齢児童生徒死亡者数</t>
  </si>
  <si>
    <t xml:space="preserve">ー</t>
  </si>
  <si>
    <r>
      <rPr>
        <sz val="8"/>
        <rFont val="Noto Sans"/>
        <family val="2"/>
      </rPr>
      <t xml:space="preserve">（平成</t>
    </r>
    <r>
      <rPr>
        <sz val="8"/>
        <rFont val="ＭＳ 明朝"/>
        <family val="1"/>
        <charset val="128"/>
      </rPr>
      <t xml:space="preserve">13</t>
    </r>
    <r>
      <rPr>
        <sz val="8"/>
        <rFont val="Noto Sans"/>
        <family val="2"/>
      </rPr>
      <t xml:space="preserve">年度間）</t>
    </r>
  </si>
  <si>
    <r>
      <rPr>
        <sz val="14"/>
        <rFont val="ＭＳ ゴシック"/>
        <family val="3"/>
        <charset val="128"/>
      </rPr>
      <t xml:space="preserve">213</t>
    </r>
    <r>
      <rPr>
        <sz val="14"/>
        <rFont val="Noto Sans"/>
        <family val="2"/>
      </rPr>
      <t xml:space="preserve">．高  等  学  校  の  状  況</t>
    </r>
  </si>
  <si>
    <t xml:space="preserve">（１）学　　校　　数</t>
  </si>
  <si>
    <t xml:space="preserve">　単位：校</t>
  </si>
  <si>
    <t xml:space="preserve">本校</t>
  </si>
  <si>
    <t xml:space="preserve">分校</t>
  </si>
  <si>
    <t xml:space="preserve">独立校</t>
  </si>
  <si>
    <t xml:space="preserve">併置校</t>
  </si>
  <si>
    <t xml:space="preserve">全日制</t>
  </si>
  <si>
    <t xml:space="preserve">定時制</t>
  </si>
  <si>
    <r>
      <rPr>
        <sz val="8"/>
        <rFont val="ＭＳ 明朝"/>
        <family val="1"/>
        <charset val="128"/>
      </rPr>
      <t xml:space="preserve">13</t>
    </r>
    <r>
      <rPr>
        <sz val="8"/>
        <rFont val="Noto Sans"/>
        <family val="2"/>
      </rPr>
      <t xml:space="preserve">年度</t>
    </r>
  </si>
  <si>
    <t xml:space="preserve">FY2001</t>
  </si>
  <si>
    <r>
      <rPr>
        <sz val="8"/>
        <rFont val="ＭＳ ゴシック"/>
        <family val="3"/>
        <charset val="128"/>
      </rPr>
      <t xml:space="preserve">14</t>
    </r>
    <r>
      <rPr>
        <sz val="8"/>
        <rFont val="Noto Sans"/>
        <family val="2"/>
      </rPr>
      <t xml:space="preserve">年度</t>
    </r>
  </si>
  <si>
    <t xml:space="preserve">公立</t>
  </si>
  <si>
    <t xml:space="preserve">県立</t>
  </si>
  <si>
    <t xml:space="preserve">市立</t>
  </si>
  <si>
    <t xml:space="preserve">町立</t>
  </si>
  <si>
    <t xml:space="preserve">村立</t>
  </si>
  <si>
    <t xml:space="preserve">私立</t>
  </si>
  <si>
    <t xml:space="preserve">（２）教　　員　　数</t>
  </si>
  <si>
    <t xml:space="preserve">校長</t>
  </si>
  <si>
    <t xml:space="preserve">教頭</t>
  </si>
  <si>
    <t xml:space="preserve">教諭</t>
  </si>
  <si>
    <t xml:space="preserve">助教諭</t>
  </si>
  <si>
    <t xml:space="preserve">養護教諭</t>
  </si>
  <si>
    <t xml:space="preserve">養護助教諭</t>
  </si>
  <si>
    <t xml:space="preserve">講師</t>
  </si>
  <si>
    <t xml:space="preserve">（３）職　　員　　数</t>
  </si>
  <si>
    <t xml:space="preserve">事務　　職員</t>
  </si>
  <si>
    <t xml:space="preserve">吏員担当者</t>
  </si>
  <si>
    <t xml:space="preserve">吏員担当者に準ずる者</t>
  </si>
  <si>
    <t xml:space="preserve">学校図書館事務員</t>
  </si>
  <si>
    <t xml:space="preserve">技術職員</t>
  </si>
  <si>
    <t xml:space="preserve">実習助手</t>
  </si>
  <si>
    <t xml:space="preserve">養護職員</t>
  </si>
  <si>
    <t xml:space="preserve">用務員</t>
  </si>
  <si>
    <t xml:space="preserve">警備員・その他</t>
  </si>
  <si>
    <r>
      <rPr>
        <sz val="14"/>
        <rFont val="ＭＳ ゴシック"/>
        <family val="3"/>
        <charset val="128"/>
      </rPr>
      <t xml:space="preserve">213</t>
    </r>
    <r>
      <rPr>
        <sz val="14"/>
        <rFont val="Noto Sans"/>
        <family val="2"/>
      </rPr>
      <t xml:space="preserve">．高　等　学　校　　の　状　況　（続　き）</t>
    </r>
  </si>
  <si>
    <t xml:space="preserve">   （４）学　科　数　、　生　徒　数</t>
  </si>
  <si>
    <t xml:space="preserve">　注：生徒数は本科のみである。</t>
  </si>
  <si>
    <t xml:space="preserve">　単位：学科、人</t>
  </si>
  <si>
    <t xml:space="preserve">学科数</t>
  </si>
  <si>
    <t xml:space="preserve">  生徒数</t>
  </si>
  <si>
    <t xml:space="preserve">普通</t>
  </si>
  <si>
    <t xml:space="preserve">農業</t>
  </si>
  <si>
    <t xml:space="preserve">工業</t>
  </si>
  <si>
    <t xml:space="preserve">商業</t>
  </si>
  <si>
    <t xml:space="preserve">家庭</t>
  </si>
  <si>
    <t xml:space="preserve">看護</t>
  </si>
  <si>
    <t xml:space="preserve">総合</t>
  </si>
  <si>
    <r>
      <rPr>
        <sz val="14"/>
        <rFont val="ＭＳ ゴシック"/>
        <family val="3"/>
        <charset val="128"/>
      </rPr>
      <t xml:space="preserve">214</t>
    </r>
    <r>
      <rPr>
        <sz val="14"/>
        <rFont val="Noto Sans"/>
        <family val="2"/>
      </rPr>
      <t xml:space="preserve">．幼  稚  園  の  状  況</t>
    </r>
  </si>
  <si>
    <t xml:space="preserve"> （１）幼稚園数、在園・入園者数</t>
  </si>
  <si>
    <t xml:space="preserve">学校法人</t>
  </si>
  <si>
    <t xml:space="preserve">宗教法人</t>
  </si>
  <si>
    <t xml:space="preserve">個人</t>
  </si>
  <si>
    <t xml:space="preserve">在園者数</t>
  </si>
  <si>
    <t xml:space="preserve">３歳</t>
  </si>
  <si>
    <t xml:space="preserve">４歳</t>
  </si>
  <si>
    <t xml:space="preserve">５歳</t>
  </si>
  <si>
    <t xml:space="preserve">入園者数</t>
  </si>
  <si>
    <t xml:space="preserve">（再掲）</t>
  </si>
  <si>
    <r>
      <rPr>
        <sz val="8"/>
        <rFont val="Noto Sans"/>
        <family val="2"/>
      </rPr>
      <t xml:space="preserve">幼稚園数</t>
    </r>
    <r>
      <rPr>
        <sz val="8"/>
        <rFont val="ＭＳ 明朝"/>
        <family val="1"/>
        <charset val="128"/>
      </rPr>
      <t xml:space="preserve">13</t>
    </r>
    <r>
      <rPr>
        <sz val="8"/>
        <rFont val="Noto Sans"/>
        <family val="2"/>
      </rPr>
      <t xml:space="preserve">年度</t>
    </r>
  </si>
  <si>
    <r>
      <rPr>
        <sz val="8"/>
        <rFont val="Noto Sans"/>
        <family val="2"/>
      </rPr>
      <t xml:space="preserve">　　　　　　</t>
    </r>
    <r>
      <rPr>
        <sz val="8"/>
        <rFont val="ＭＳ ゴシック"/>
        <family val="3"/>
        <charset val="128"/>
      </rPr>
      <t xml:space="preserve">14</t>
    </r>
    <r>
      <rPr>
        <sz val="8"/>
        <rFont val="Noto Sans"/>
        <family val="2"/>
      </rPr>
      <t xml:space="preserve">年度</t>
    </r>
  </si>
  <si>
    <t xml:space="preserve">（２）教　 員　 数</t>
  </si>
  <si>
    <t xml:space="preserve">園長</t>
  </si>
  <si>
    <r>
      <rPr>
        <sz val="14"/>
        <rFont val="Noto Sans"/>
        <family val="2"/>
      </rPr>
      <t xml:space="preserve">　　　</t>
    </r>
    <r>
      <rPr>
        <sz val="14"/>
        <rFont val="ＭＳ ゴシック"/>
        <family val="3"/>
        <charset val="128"/>
      </rPr>
      <t xml:space="preserve">215</t>
    </r>
    <r>
      <rPr>
        <sz val="14"/>
        <rFont val="Noto Sans"/>
        <family val="2"/>
      </rPr>
      <t xml:space="preserve">．特 殊 学 校 の 状 況</t>
    </r>
  </si>
  <si>
    <t xml:space="preserve">　単位：校、人</t>
  </si>
  <si>
    <t xml:space="preserve">学校数</t>
  </si>
  <si>
    <t xml:space="preserve">児童・生徒数</t>
  </si>
  <si>
    <t xml:space="preserve">幼稚部</t>
  </si>
  <si>
    <t xml:space="preserve">小学部</t>
  </si>
  <si>
    <t xml:space="preserve">中学部</t>
  </si>
  <si>
    <t xml:space="preserve">高等部</t>
  </si>
  <si>
    <t xml:space="preserve">盲学校</t>
  </si>
  <si>
    <t xml:space="preserve">聾学校</t>
  </si>
  <si>
    <t xml:space="preserve">養護学校</t>
  </si>
  <si>
    <r>
      <rPr>
        <sz val="14"/>
        <rFont val="ＭＳ ゴシック"/>
        <family val="3"/>
        <charset val="128"/>
      </rPr>
      <t xml:space="preserve">216</t>
    </r>
    <r>
      <rPr>
        <sz val="14"/>
        <rFont val="Noto Sans"/>
        <family val="2"/>
      </rPr>
      <t xml:space="preserve">．専修学校・各種学校の状況</t>
    </r>
  </si>
  <si>
    <t xml:space="preserve">（１）学　校　数</t>
  </si>
  <si>
    <t xml:space="preserve">準学校法人</t>
  </si>
  <si>
    <t xml:space="preserve">財団法人</t>
  </si>
  <si>
    <t xml:space="preserve">社団法人</t>
  </si>
  <si>
    <t xml:space="preserve">その他の法人</t>
  </si>
  <si>
    <t xml:space="preserve">専修  学校</t>
  </si>
  <si>
    <t xml:space="preserve">各種  学校</t>
  </si>
  <si>
    <t xml:space="preserve">（２）教員数、職員数</t>
  </si>
  <si>
    <t xml:space="preserve">専修学校</t>
  </si>
  <si>
    <t xml:space="preserve">各種学校</t>
  </si>
  <si>
    <t xml:space="preserve">教員</t>
  </si>
  <si>
    <t xml:space="preserve">職員</t>
  </si>
  <si>
    <t xml:space="preserve">…</t>
  </si>
  <si>
    <r>
      <rPr>
        <sz val="14"/>
        <rFont val="ＭＳ ゴシック"/>
        <family val="3"/>
        <charset val="128"/>
      </rPr>
      <t xml:space="preserve">216</t>
    </r>
    <r>
      <rPr>
        <sz val="14"/>
        <rFont val="Noto Sans"/>
        <family val="2"/>
      </rPr>
      <t xml:space="preserve">．専修学校・各種学校の状況（続き）</t>
    </r>
  </si>
  <si>
    <t xml:space="preserve">（３）専修学校学科別生徒数</t>
  </si>
  <si>
    <r>
      <rPr>
        <sz val="8"/>
        <rFont val="Noto Sans"/>
        <family val="2"/>
      </rPr>
      <t xml:space="preserve">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５月１日</t>
    </r>
  </si>
  <si>
    <t xml:space="preserve">国立</t>
  </si>
  <si>
    <t xml:space="preserve">（工業関係）</t>
  </si>
  <si>
    <t xml:space="preserve">電気・電子</t>
  </si>
  <si>
    <t xml:space="preserve">自動車整備</t>
  </si>
  <si>
    <t xml:space="preserve">情報処理</t>
  </si>
  <si>
    <t xml:space="preserve">（農業関係）</t>
  </si>
  <si>
    <t xml:space="preserve">（医療関係）</t>
  </si>
  <si>
    <t xml:space="preserve">准看護</t>
  </si>
  <si>
    <t xml:space="preserve">歯科衛生</t>
  </si>
  <si>
    <t xml:space="preserve">歯科技工</t>
  </si>
  <si>
    <t xml:space="preserve">（衛生関係）</t>
  </si>
  <si>
    <t xml:space="preserve">調理</t>
  </si>
  <si>
    <t xml:space="preserve">理容</t>
  </si>
  <si>
    <t xml:space="preserve">美容</t>
  </si>
  <si>
    <t xml:space="preserve">（商業関係）</t>
  </si>
  <si>
    <t xml:space="preserve">経理・簿記</t>
  </si>
  <si>
    <t xml:space="preserve">秘書</t>
  </si>
  <si>
    <t xml:space="preserve">経営</t>
  </si>
  <si>
    <t xml:space="preserve">（家政関係）</t>
  </si>
  <si>
    <t xml:space="preserve">和洋裁</t>
  </si>
  <si>
    <t xml:space="preserve">料理</t>
  </si>
  <si>
    <t xml:space="preserve">編物・手芸</t>
  </si>
  <si>
    <t xml:space="preserve">（文化教養関係）</t>
  </si>
  <si>
    <t xml:space="preserve">美術</t>
  </si>
  <si>
    <t xml:space="preserve">デザイン</t>
  </si>
  <si>
    <t xml:space="preserve">外国語</t>
  </si>
  <si>
    <t xml:space="preserve">（４）各種学校課程別生徒数、卒業者数</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５月１日</t>
    </r>
  </si>
  <si>
    <r>
      <rPr>
        <sz val="6.5"/>
        <rFont val="Noto Sans"/>
        <family val="2"/>
      </rPr>
      <t xml:space="preserve">入学者数
（平成</t>
    </r>
    <r>
      <rPr>
        <sz val="6.5"/>
        <rFont val="ＭＳ 明朝"/>
        <family val="1"/>
        <charset val="128"/>
      </rPr>
      <t xml:space="preserve">14</t>
    </r>
    <r>
      <rPr>
        <sz val="6.5"/>
        <rFont val="Noto Sans"/>
        <family val="2"/>
      </rPr>
      <t xml:space="preserve">年</t>
    </r>
    <r>
      <rPr>
        <sz val="6.5"/>
        <rFont val="ＭＳ 明朝"/>
        <family val="1"/>
        <charset val="128"/>
      </rPr>
      <t xml:space="preserve">4</t>
    </r>
    <r>
      <rPr>
        <sz val="6.5"/>
        <rFont val="Noto Sans"/>
        <family val="2"/>
      </rPr>
      <t xml:space="preserve">月</t>
    </r>
    <r>
      <rPr>
        <sz val="6.5"/>
        <rFont val="ＭＳ 明朝"/>
        <family val="1"/>
        <charset val="128"/>
      </rPr>
      <t xml:space="preserve">1</t>
    </r>
    <r>
      <rPr>
        <sz val="6.5"/>
        <rFont val="Noto Sans"/>
        <family val="2"/>
      </rPr>
      <t xml:space="preserve">日
～</t>
    </r>
    <r>
      <rPr>
        <sz val="6.5"/>
        <rFont val="ＭＳ 明朝"/>
        <family val="1"/>
        <charset val="128"/>
      </rPr>
      <t xml:space="preserve">5</t>
    </r>
    <r>
      <rPr>
        <sz val="6.5"/>
        <rFont val="Noto Sans"/>
        <family val="2"/>
      </rPr>
      <t xml:space="preserve">月</t>
    </r>
    <r>
      <rPr>
        <sz val="6.5"/>
        <rFont val="ＭＳ 明朝"/>
        <family val="1"/>
        <charset val="128"/>
      </rPr>
      <t xml:space="preserve">1</t>
    </r>
    <r>
      <rPr>
        <sz val="6.5"/>
        <rFont val="Noto Sans"/>
        <family val="2"/>
      </rPr>
      <t xml:space="preserve">日）</t>
    </r>
  </si>
  <si>
    <r>
      <rPr>
        <sz val="7"/>
        <rFont val="Noto Sans"/>
        <family val="2"/>
      </rPr>
      <t xml:space="preserve">卒 業 者 数
（平成</t>
    </r>
    <r>
      <rPr>
        <sz val="7"/>
        <rFont val="ＭＳ 明朝"/>
        <family val="1"/>
        <charset val="128"/>
      </rPr>
      <t xml:space="preserve">13</t>
    </r>
    <r>
      <rPr>
        <sz val="7"/>
        <rFont val="Noto Sans"/>
        <family val="2"/>
      </rPr>
      <t xml:space="preserve">年度間）</t>
    </r>
  </si>
  <si>
    <t xml:space="preserve">修業年限　　　　　１年未満　　　　　の 課 程</t>
  </si>
  <si>
    <t xml:space="preserve">修業年限           １年以上         の 課 程</t>
  </si>
  <si>
    <t xml:space="preserve">計のうち昼の     課程の生徒数             （再掲）</t>
  </si>
  <si>
    <t xml:space="preserve">計のうち高等学校卒業以上を入学資格とする課程の生徒数（再掲）</t>
  </si>
  <si>
    <t xml:space="preserve">工業関係</t>
  </si>
  <si>
    <t xml:space="preserve">農業関係</t>
  </si>
  <si>
    <t xml:space="preserve">医療関係</t>
  </si>
  <si>
    <t xml:space="preserve">商業実務関係</t>
  </si>
  <si>
    <t xml:space="preserve">タイピスト</t>
  </si>
  <si>
    <t xml:space="preserve">家政関係</t>
  </si>
  <si>
    <t xml:space="preserve">文化・教養関係</t>
  </si>
  <si>
    <t xml:space="preserve">音楽</t>
  </si>
  <si>
    <t xml:space="preserve">予備校</t>
  </si>
  <si>
    <t xml:space="preserve">学習・補習</t>
  </si>
  <si>
    <t xml:space="preserve">自動車操縦</t>
  </si>
  <si>
    <t xml:space="preserve">外国人学校</t>
  </si>
  <si>
    <r>
      <rPr>
        <sz val="14"/>
        <rFont val="ＭＳ ゴシック"/>
        <family val="3"/>
        <charset val="128"/>
      </rPr>
      <t xml:space="preserve">217</t>
    </r>
    <r>
      <rPr>
        <sz val="14"/>
        <rFont val="Noto Sans"/>
        <family val="2"/>
      </rPr>
      <t xml:space="preserve">．大　学　の　状　況</t>
    </r>
  </si>
  <si>
    <t xml:space="preserve">　　（１）教員数、職員数</t>
  </si>
  <si>
    <t xml:space="preserve">　注：本務者のみの人数である。</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５月１日</t>
    </r>
  </si>
  <si>
    <t xml:space="preserve">大学</t>
  </si>
  <si>
    <t xml:space="preserve">短大</t>
  </si>
  <si>
    <t xml:space="preserve">工　　業高等専門</t>
  </si>
  <si>
    <t xml:space="preserve">学（校）長</t>
  </si>
  <si>
    <t xml:space="preserve">教授</t>
  </si>
  <si>
    <t xml:space="preserve">助教授</t>
  </si>
  <si>
    <t xml:space="preserve">助手</t>
  </si>
  <si>
    <t xml:space="preserve">事務系</t>
  </si>
  <si>
    <t xml:space="preserve">技術技能系</t>
  </si>
  <si>
    <t xml:space="preserve">医療系</t>
  </si>
  <si>
    <t xml:space="preserve">教務系</t>
  </si>
  <si>
    <t xml:space="preserve">　資料：各大学、短大</t>
  </si>
  <si>
    <t xml:space="preserve">（２）学科系統分類別学生数</t>
  </si>
  <si>
    <t xml:space="preserve">　注：区分は学校基本調査の学科系統分類表の大分類による。</t>
  </si>
  <si>
    <t xml:space="preserve">　　　短期大学の工業に工業高等専門学校を含む。</t>
  </si>
  <si>
    <t xml:space="preserve">短期大学</t>
  </si>
  <si>
    <t xml:space="preserve">大学院</t>
  </si>
  <si>
    <t xml:space="preserve">学部</t>
  </si>
  <si>
    <t xml:space="preserve">専攻科</t>
  </si>
  <si>
    <t xml:space="preserve">別科</t>
  </si>
  <si>
    <t xml:space="preserve">本科</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r>
      <rPr>
        <sz val="14"/>
        <rFont val="Noto Sans"/>
        <family val="2"/>
      </rPr>
      <t xml:space="preserve">　　　</t>
    </r>
    <r>
      <rPr>
        <sz val="14"/>
        <rFont val="ＭＳ ゴシック"/>
        <family val="3"/>
        <charset val="128"/>
      </rPr>
      <t xml:space="preserve">218</t>
    </r>
    <r>
      <rPr>
        <sz val="14"/>
        <rFont val="Noto Sans"/>
        <family val="2"/>
      </rPr>
      <t xml:space="preserve">．中 学 校 卒 業 　  後 の 状 況</t>
    </r>
  </si>
  <si>
    <t xml:space="preserve">　　　　（１）地 域 別 卒 業 者　　 の 進 路 別 状 況</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５月１日</t>
    </r>
  </si>
  <si>
    <t xml:space="preserve">卒業者総数</t>
  </si>
  <si>
    <t xml:space="preserve">Ａ</t>
  </si>
  <si>
    <t xml:space="preserve">高等学校等</t>
  </si>
  <si>
    <t xml:space="preserve">Ｂ</t>
  </si>
  <si>
    <t xml:space="preserve">Ｃ</t>
  </si>
  <si>
    <t xml:space="preserve">Ｄ</t>
  </si>
  <si>
    <t xml:space="preserve">公共職業能力開</t>
  </si>
  <si>
    <t xml:space="preserve">就職者</t>
  </si>
  <si>
    <t xml:space="preserve">左記以外の者</t>
  </si>
  <si>
    <t xml:space="preserve">死亡・不詳</t>
  </si>
  <si>
    <t xml:space="preserve">左記Ａのうち就職　　　　　している者（再掲）</t>
  </si>
  <si>
    <t xml:space="preserve">左記Ｂのうち就職　　　　　　している者（再掲）</t>
  </si>
  <si>
    <t xml:space="preserve">左記Ｃのうち就職　　　　　している者（再掲）</t>
  </si>
  <si>
    <t xml:space="preserve">左記Ｄのうち就職　　　　　している者（再掲）</t>
  </si>
  <si>
    <t xml:space="preserve">進学者</t>
  </si>
  <si>
    <t xml:space="preserve">（高等課程）進学者</t>
  </si>
  <si>
    <r>
      <rPr>
        <sz val="6.5"/>
        <rFont val="ＭＳ Ｐ明朝"/>
        <family val="1"/>
        <charset val="128"/>
      </rPr>
      <t xml:space="preserve">(</t>
    </r>
    <r>
      <rPr>
        <sz val="6.5"/>
        <rFont val="Noto Sans"/>
        <family val="2"/>
      </rPr>
      <t xml:space="preserve">一般課程</t>
    </r>
    <r>
      <rPr>
        <sz val="6.5"/>
        <rFont val="ＭＳ Ｐ明朝"/>
        <family val="1"/>
        <charset val="128"/>
      </rPr>
      <t xml:space="preserve">)</t>
    </r>
    <r>
      <rPr>
        <sz val="6.5"/>
        <rFont val="Noto Sans"/>
        <family val="2"/>
      </rPr>
      <t xml:space="preserve">等入学者</t>
    </r>
  </si>
  <si>
    <t xml:space="preserve">発施設等入学者</t>
  </si>
  <si>
    <t xml:space="preserve">岐阜地域</t>
  </si>
  <si>
    <t xml:space="preserve">大垣地域</t>
  </si>
  <si>
    <t xml:space="preserve">揖斐地域</t>
  </si>
  <si>
    <t xml:space="preserve">中濃地域</t>
  </si>
  <si>
    <t xml:space="preserve">郡上地域</t>
  </si>
  <si>
    <t xml:space="preserve">可茂地域</t>
  </si>
  <si>
    <t xml:space="preserve">東濃西部地域</t>
  </si>
  <si>
    <r>
      <rPr>
        <sz val="6"/>
        <rFont val="Noto Sans"/>
        <family val="2"/>
      </rPr>
      <t xml:space="preserve">中津川</t>
    </r>
    <r>
      <rPr>
        <sz val="5"/>
        <rFont val="Noto Sans"/>
        <family val="2"/>
      </rPr>
      <t xml:space="preserve">・</t>
    </r>
    <r>
      <rPr>
        <sz val="6"/>
        <rFont val="Noto Sans"/>
        <family val="2"/>
      </rPr>
      <t xml:space="preserve">恵那地域</t>
    </r>
  </si>
  <si>
    <t xml:space="preserve">　</t>
  </si>
  <si>
    <t xml:space="preserve">益田地域</t>
  </si>
  <si>
    <t xml:space="preserve">飛騨地域</t>
  </si>
  <si>
    <r>
      <rPr>
        <sz val="14"/>
        <rFont val="ＭＳ ゴシック"/>
        <family val="3"/>
        <charset val="128"/>
      </rPr>
      <t xml:space="preserve">218</t>
    </r>
    <r>
      <rPr>
        <sz val="14"/>
        <rFont val="Noto Sans"/>
        <family val="2"/>
      </rPr>
      <t xml:space="preserve">．中 学 校 卒 業 　  後 の 状 況（続 き）</t>
    </r>
  </si>
  <si>
    <t xml:space="preserve">　（２）地 域 別    進 学 状 況</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５月１日</t>
    </r>
  </si>
  <si>
    <t xml:space="preserve">進学者総数</t>
  </si>
  <si>
    <t xml:space="preserve">高等専門学校進学者</t>
  </si>
  <si>
    <t xml:space="preserve">盲・聾・養護学校高等部進学者</t>
  </si>
  <si>
    <t xml:space="preserve">本科通信制</t>
  </si>
  <si>
    <t xml:space="preserve">合計</t>
  </si>
  <si>
    <t xml:space="preserve">中津川・恵那地域</t>
  </si>
  <si>
    <r>
      <rPr>
        <sz val="14"/>
        <rFont val="ＭＳ ゴシック"/>
        <family val="3"/>
        <charset val="128"/>
      </rPr>
      <t xml:space="preserve"> 218</t>
    </r>
    <r>
      <rPr>
        <sz val="14"/>
        <rFont val="Noto Sans"/>
        <family val="2"/>
      </rPr>
      <t xml:space="preserve">．中 学 校 卒 業 　  後 の 状 況（続 き）</t>
    </r>
  </si>
  <si>
    <t xml:space="preserve"> （３）県内・県外別、産業別就職状況  （就職進学者、就職入学者を含む）</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５月１日</t>
    </r>
  </si>
  <si>
    <t xml:space="preserve">第１次産業</t>
  </si>
  <si>
    <t xml:space="preserve">第２次産業</t>
  </si>
  <si>
    <t xml:space="preserve">第３次産業</t>
  </si>
  <si>
    <t xml:space="preserve">左記以外・不詳</t>
  </si>
  <si>
    <t xml:space="preserve">男女・地域別</t>
  </si>
  <si>
    <t xml:space="preserve">県 　外就職率（％）</t>
  </si>
  <si>
    <t xml:space="preserve">地域別</t>
  </si>
  <si>
    <t xml:space="preserve">男女別</t>
  </si>
  <si>
    <t xml:space="preserve">県内</t>
  </si>
  <si>
    <t xml:space="preserve">県外</t>
  </si>
  <si>
    <t xml:space="preserve">男　</t>
  </si>
  <si>
    <r>
      <rPr>
        <sz val="14"/>
        <rFont val="Noto Sans"/>
        <family val="2"/>
      </rPr>
      <t xml:space="preserve"> 　　　</t>
    </r>
    <r>
      <rPr>
        <sz val="14"/>
        <rFont val="ＭＳ ゴシック"/>
        <family val="3"/>
        <charset val="128"/>
      </rPr>
      <t xml:space="preserve">219</t>
    </r>
    <r>
      <rPr>
        <sz val="14"/>
        <rFont val="Noto Sans"/>
        <family val="2"/>
      </rPr>
      <t xml:space="preserve">．高 等 学 校 卒 　 業 後 の 状 況</t>
    </r>
  </si>
  <si>
    <t xml:space="preserve">　　　　（１）卒 業 者 の 進　　路 別 状 況</t>
  </si>
  <si>
    <t xml:space="preserve">　単位：人、％</t>
  </si>
  <si>
    <t xml:space="preserve">単位：人、％</t>
  </si>
  <si>
    <t xml:space="preserve">大学等進学者</t>
  </si>
  <si>
    <t xml:space="preserve">D</t>
  </si>
  <si>
    <t xml:space="preserve">左記Ａのうち就職している者　　（再掲）</t>
  </si>
  <si>
    <t xml:space="preserve">左記Ｂのうち就職している者　　（再掲）</t>
  </si>
  <si>
    <t xml:space="preserve">左記Ｃのうち就職している者　　（再掲）</t>
  </si>
  <si>
    <t xml:space="preserve">左記Ｄのうち就職している者　　（再掲）</t>
  </si>
  <si>
    <t xml:space="preserve">大学等進学率</t>
  </si>
  <si>
    <t xml:space="preserve">就職率</t>
  </si>
  <si>
    <t xml:space="preserve">（専門課程）進学者</t>
  </si>
  <si>
    <t xml:space="preserve"> -</t>
  </si>
  <si>
    <r>
      <rPr>
        <sz val="6"/>
        <rFont val="Noto Sans"/>
        <family val="2"/>
      </rPr>
      <t xml:space="preserve">中津川</t>
    </r>
    <r>
      <rPr>
        <sz val="4"/>
        <rFont val="Noto Sans"/>
        <family val="2"/>
      </rPr>
      <t xml:space="preserve">・</t>
    </r>
    <r>
      <rPr>
        <sz val="6"/>
        <rFont val="Noto Sans"/>
        <family val="2"/>
      </rPr>
      <t xml:space="preserve">恵那地域</t>
    </r>
  </si>
  <si>
    <t xml:space="preserve">資料：県統計調査課「学校基本調査」</t>
  </si>
  <si>
    <r>
      <rPr>
        <sz val="14"/>
        <rFont val="ＭＳ ゴシック"/>
        <family val="3"/>
        <charset val="128"/>
      </rPr>
      <t xml:space="preserve">219</t>
    </r>
    <r>
      <rPr>
        <sz val="14"/>
        <rFont val="Noto Sans"/>
        <family val="2"/>
      </rPr>
      <t xml:space="preserve">． 高等学校卒業　後の状況（続き）</t>
    </r>
  </si>
  <si>
    <t xml:space="preserve">　（２）県内・県外別進学状　況（就職進学者を含む）</t>
  </si>
  <si>
    <t xml:space="preserve">大学・短期大学の通信教育部及び　　放送大学</t>
  </si>
  <si>
    <t xml:space="preserve">大学等の別科　　　　　　　　　　高校の専攻科</t>
  </si>
  <si>
    <r>
      <rPr>
        <sz val="6.5"/>
        <rFont val="Noto Sans"/>
        <family val="2"/>
      </rPr>
      <t xml:space="preserve">盲</t>
    </r>
    <r>
      <rPr>
        <sz val="5"/>
        <rFont val="Noto Sans"/>
        <family val="2"/>
      </rPr>
      <t xml:space="preserve">・</t>
    </r>
    <r>
      <rPr>
        <sz val="6.5"/>
        <rFont val="Noto Sans"/>
        <family val="2"/>
      </rPr>
      <t xml:space="preserve">聾</t>
    </r>
    <r>
      <rPr>
        <sz val="5"/>
        <rFont val="Noto Sans"/>
        <family val="2"/>
      </rPr>
      <t xml:space="preserve">・</t>
    </r>
    <r>
      <rPr>
        <sz val="6.5"/>
        <rFont val="Noto Sans"/>
        <family val="2"/>
      </rPr>
      <t xml:space="preserve">養護学校高等部専攻科</t>
    </r>
  </si>
  <si>
    <t xml:space="preserve">県内計</t>
  </si>
  <si>
    <t xml:space="preserve">県外計</t>
  </si>
  <si>
    <r>
      <rPr>
        <sz val="14"/>
        <rFont val="ＭＳ ゴシック"/>
        <family val="3"/>
        <charset val="128"/>
      </rPr>
      <t xml:space="preserve">219</t>
    </r>
    <r>
      <rPr>
        <sz val="14"/>
        <rFont val="Noto Sans"/>
        <family val="2"/>
      </rPr>
      <t xml:space="preserve">． 高等学校卒業</t>
    </r>
  </si>
  <si>
    <t xml:space="preserve">後の状況（続き）</t>
  </si>
  <si>
    <t xml:space="preserve">（３）学科別専修学校等入学</t>
  </si>
  <si>
    <t xml:space="preserve">状況（就職入学者を含む）</t>
  </si>
  <si>
    <t xml:space="preserve">合　　　　計</t>
  </si>
  <si>
    <t xml:space="preserve">専修学校（一般課程）等</t>
  </si>
  <si>
    <t xml:space="preserve">専修</t>
  </si>
  <si>
    <t xml:space="preserve">学校（一般課程）等</t>
  </si>
  <si>
    <t xml:space="preserve">専　修　学　校
（一般課程）等</t>
  </si>
  <si>
    <t xml:space="preserve">総合学科</t>
  </si>
  <si>
    <t xml:space="preserve"> （４）県内・県外別、産業別就職状況  （就職進学者、就職入学者含む）</t>
  </si>
  <si>
    <t xml:space="preserve">県内就職者</t>
  </si>
  <si>
    <t xml:space="preserve">県外就職者</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左記以外のもの</t>
  </si>
  <si>
    <t xml:space="preserve">林業</t>
  </si>
  <si>
    <t xml:space="preserve">漁業</t>
  </si>
  <si>
    <t xml:space="preserve">鉱業</t>
  </si>
  <si>
    <t xml:space="preserve">建設業</t>
  </si>
  <si>
    <t xml:space="preserve">製造業</t>
  </si>
  <si>
    <t xml:space="preserve">電気・ガス・熱</t>
  </si>
  <si>
    <t xml:space="preserve">供給・水道業</t>
  </si>
  <si>
    <t xml:space="preserve">運輸・通信業</t>
  </si>
  <si>
    <t xml:space="preserve">卸売・小売</t>
  </si>
  <si>
    <t xml:space="preserve">業、飲食店</t>
  </si>
  <si>
    <t xml:space="preserve">金融・保険業</t>
  </si>
  <si>
    <t xml:space="preserve">不動産業</t>
  </si>
  <si>
    <t xml:space="preserve">サービス業</t>
  </si>
  <si>
    <t xml:space="preserve">公務</t>
  </si>
  <si>
    <r>
      <rPr>
        <sz val="14"/>
        <rFont val="ＭＳ ゴシック"/>
        <family val="3"/>
        <charset val="128"/>
      </rPr>
      <t xml:space="preserve">220</t>
    </r>
    <r>
      <rPr>
        <sz val="14"/>
        <rFont val="Noto Sans"/>
        <family val="2"/>
      </rPr>
      <t xml:space="preserve">．年 齢 別 児 童 ・   生 徒 の 体 格</t>
    </r>
  </si>
  <si>
    <r>
      <rPr>
        <sz val="8"/>
        <rFont val="Noto Sans"/>
        <family val="2"/>
      </rPr>
      <t xml:space="preserve">　注：</t>
    </r>
    <r>
      <rPr>
        <sz val="8"/>
        <rFont val="ＭＳ 明朝"/>
        <family val="1"/>
        <charset val="128"/>
      </rPr>
      <t xml:space="preserve">45</t>
    </r>
    <r>
      <rPr>
        <sz val="8"/>
        <rFont val="Noto Sans"/>
        <family val="2"/>
      </rPr>
      <t xml:space="preserve">年は東海ブロックの平均値である。</t>
    </r>
  </si>
  <si>
    <t xml:space="preserve">　　　胸囲については平成７年より調査事項から削除された。</t>
  </si>
  <si>
    <t xml:space="preserve">幼稚園</t>
  </si>
  <si>
    <t xml:space="preserve">小学校</t>
  </si>
  <si>
    <t xml:space="preserve">中学校</t>
  </si>
  <si>
    <t xml:space="preserve">高等学校</t>
  </si>
  <si>
    <r>
      <rPr>
        <sz val="8"/>
        <rFont val="Noto Sans"/>
        <family val="2"/>
      </rPr>
      <t xml:space="preserve">身長</t>
    </r>
    <r>
      <rPr>
        <sz val="8"/>
        <rFont val="ＭＳ 明朝"/>
        <family val="1"/>
        <charset val="128"/>
      </rPr>
      <t xml:space="preserve">(cm)</t>
    </r>
  </si>
  <si>
    <r>
      <rPr>
        <sz val="8"/>
        <rFont val="Noto Sans"/>
        <family val="2"/>
      </rPr>
      <t xml:space="preserve">昭 和 </t>
    </r>
    <r>
      <rPr>
        <sz val="8"/>
        <rFont val="ＭＳ 明朝"/>
        <family val="1"/>
        <charset val="128"/>
      </rPr>
      <t xml:space="preserve">35 </t>
    </r>
    <r>
      <rPr>
        <sz val="8"/>
        <rFont val="Noto Sans"/>
        <family val="2"/>
      </rPr>
      <t xml:space="preserve">年 度</t>
    </r>
  </si>
  <si>
    <r>
      <rPr>
        <sz val="8"/>
        <rFont val="Noto Sans"/>
        <family val="2"/>
      </rPr>
      <t xml:space="preserve">　　　</t>
    </r>
    <r>
      <rPr>
        <sz val="8"/>
        <rFont val="ＭＳ 明朝"/>
        <family val="1"/>
        <charset val="128"/>
      </rPr>
      <t xml:space="preserve">40</t>
    </r>
  </si>
  <si>
    <r>
      <rPr>
        <sz val="8"/>
        <rFont val="Noto Sans"/>
        <family val="2"/>
      </rPr>
      <t xml:space="preserve">　　　</t>
    </r>
    <r>
      <rPr>
        <sz val="8"/>
        <rFont val="ＭＳ 明朝"/>
        <family val="1"/>
        <charset val="128"/>
      </rPr>
      <t xml:space="preserve">45</t>
    </r>
  </si>
  <si>
    <r>
      <rPr>
        <sz val="8"/>
        <rFont val="Noto Sans"/>
        <family val="2"/>
      </rPr>
      <t xml:space="preserve">　　　</t>
    </r>
    <r>
      <rPr>
        <sz val="8"/>
        <rFont val="ＭＳ 明朝"/>
        <family val="1"/>
        <charset val="128"/>
      </rPr>
      <t xml:space="preserve">50</t>
    </r>
  </si>
  <si>
    <r>
      <rPr>
        <sz val="8"/>
        <rFont val="Noto Sans"/>
        <family val="2"/>
      </rPr>
      <t xml:space="preserve">　　　</t>
    </r>
    <r>
      <rPr>
        <sz val="8"/>
        <rFont val="ＭＳ 明朝"/>
        <family val="1"/>
        <charset val="128"/>
      </rPr>
      <t xml:space="preserve">55</t>
    </r>
  </si>
  <si>
    <r>
      <rPr>
        <sz val="8"/>
        <rFont val="Noto Sans"/>
        <family val="2"/>
      </rPr>
      <t xml:space="preserve">　　　</t>
    </r>
    <r>
      <rPr>
        <sz val="8"/>
        <rFont val="ＭＳ 明朝"/>
        <family val="1"/>
        <charset val="128"/>
      </rPr>
      <t xml:space="preserve">60</t>
    </r>
  </si>
  <si>
    <t xml:space="preserve">平 成 ２</t>
  </si>
  <si>
    <t xml:space="preserve">　　　７</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ゴシック"/>
        <family val="3"/>
        <charset val="128"/>
      </rPr>
      <t xml:space="preserve">14</t>
    </r>
  </si>
  <si>
    <r>
      <rPr>
        <sz val="8"/>
        <rFont val="Noto Sans"/>
        <family val="2"/>
      </rPr>
      <t xml:space="preserve">体重</t>
    </r>
    <r>
      <rPr>
        <sz val="8"/>
        <rFont val="ＭＳ 明朝"/>
        <family val="1"/>
        <charset val="128"/>
      </rPr>
      <t xml:space="preserve">(kg)</t>
    </r>
  </si>
  <si>
    <r>
      <rPr>
        <sz val="8"/>
        <rFont val="Noto Sans"/>
        <family val="2"/>
      </rPr>
      <t xml:space="preserve">　　　</t>
    </r>
    <r>
      <rPr>
        <sz val="8"/>
        <rFont val="ＭＳ ゴシック"/>
        <family val="3"/>
        <charset val="128"/>
      </rPr>
      <t xml:space="preserve">13</t>
    </r>
  </si>
  <si>
    <r>
      <rPr>
        <sz val="8"/>
        <rFont val="Noto Sans"/>
        <family val="2"/>
      </rPr>
      <t xml:space="preserve">胸囲</t>
    </r>
    <r>
      <rPr>
        <sz val="8"/>
        <rFont val="ＭＳ 明朝"/>
        <family val="1"/>
        <charset val="128"/>
      </rPr>
      <t xml:space="preserve">(cm)</t>
    </r>
  </si>
  <si>
    <r>
      <rPr>
        <sz val="8"/>
        <rFont val="Noto Sans"/>
        <family val="2"/>
      </rPr>
      <t xml:space="preserve">　　　</t>
    </r>
    <r>
      <rPr>
        <sz val="8"/>
        <rFont val="ＭＳ 明朝"/>
        <family val="1"/>
        <charset val="128"/>
      </rPr>
      <t xml:space="preserve">63</t>
    </r>
  </si>
  <si>
    <t xml:space="preserve">平 成 ３</t>
  </si>
  <si>
    <t xml:space="preserve">　　　４</t>
  </si>
  <si>
    <t xml:space="preserve">　　　５</t>
  </si>
  <si>
    <t xml:space="preserve">　　　６</t>
  </si>
  <si>
    <r>
      <rPr>
        <sz val="8"/>
        <rFont val="Noto Sans"/>
        <family val="2"/>
      </rPr>
      <t xml:space="preserve">座高</t>
    </r>
    <r>
      <rPr>
        <sz val="8"/>
        <rFont val="ＭＳ 明朝"/>
        <family val="1"/>
        <charset val="128"/>
      </rPr>
      <t xml:space="preserve">(cm)</t>
    </r>
  </si>
  <si>
    <t xml:space="preserve">　資料：県統計調査課「学校保健統計調査結果」</t>
  </si>
  <si>
    <r>
      <rPr>
        <sz val="14"/>
        <rFont val="ＭＳ ゴシック"/>
        <family val="3"/>
        <charset val="128"/>
      </rPr>
      <t xml:space="preserve">221</t>
    </r>
    <r>
      <rPr>
        <sz val="14"/>
        <rFont val="Noto Sans"/>
        <family val="2"/>
      </rPr>
      <t xml:space="preserve">．学  校  建  物  面  積</t>
    </r>
  </si>
  <si>
    <t xml:space="preserve">　注：構造別は設置者保有建物面積の再掲である。</t>
  </si>
  <si>
    <r>
      <rPr>
        <sz val="8"/>
        <rFont val="Noto Sans"/>
        <family val="2"/>
      </rPr>
      <t xml:space="preserve">　単位：ｍ</t>
    </r>
    <r>
      <rPr>
        <vertAlign val="superscript"/>
        <sz val="8"/>
        <rFont val="Noto Sans"/>
        <family val="2"/>
      </rPr>
      <t xml:space="preserve">２</t>
    </r>
  </si>
  <si>
    <t xml:space="preserve">用途別</t>
  </si>
  <si>
    <t xml:space="preserve">構造別</t>
  </si>
  <si>
    <t xml:space="preserve">設 置 者          保有建物</t>
  </si>
  <si>
    <t xml:space="preserve">借用建物</t>
  </si>
  <si>
    <t xml:space="preserve">木造</t>
  </si>
  <si>
    <t xml:space="preserve">鉄筋コン       クリート</t>
  </si>
  <si>
    <t xml:space="preserve">鉄骨その他</t>
  </si>
  <si>
    <t xml:space="preserve">校舎</t>
  </si>
  <si>
    <t xml:space="preserve">屋内運動場</t>
  </si>
  <si>
    <t xml:space="preserve">寄宿舎</t>
  </si>
  <si>
    <t xml:space="preserve">　資料：県統計調査課、県教育委員会学校政策課</t>
  </si>
  <si>
    <r>
      <rPr>
        <sz val="14"/>
        <rFont val="ＭＳ ゴシック"/>
        <family val="3"/>
        <charset val="128"/>
      </rPr>
      <t xml:space="preserve">222</t>
    </r>
    <r>
      <rPr>
        <sz val="14"/>
        <rFont val="Noto Sans"/>
        <family val="2"/>
      </rPr>
      <t xml:space="preserve">．市郡別テレビ受信契約数</t>
    </r>
  </si>
  <si>
    <t xml:space="preserve">　注：衛星契約とは放送受信契約のうち、衛星カラー契約、衛星普通契約、特別契約の総称である。</t>
  </si>
  <si>
    <t xml:space="preserve">　単位：件</t>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年 ）３月</t>
    </r>
    <r>
      <rPr>
        <sz val="8"/>
        <rFont val="ＭＳ 明朝"/>
        <family val="1"/>
        <charset val="128"/>
      </rPr>
      <t xml:space="preserve">31</t>
    </r>
    <r>
      <rPr>
        <sz val="8"/>
        <rFont val="Noto Sans"/>
        <family val="2"/>
      </rPr>
      <t xml:space="preserve">日</t>
    </r>
  </si>
  <si>
    <t xml:space="preserve">放送受信契約数</t>
  </si>
  <si>
    <t xml:space="preserve">衛星契約数（再掲）</t>
  </si>
  <si>
    <t xml:space="preserve">　資料：日本放送協会「放送受信契約数統計要覧」</t>
  </si>
  <si>
    <r>
      <rPr>
        <sz val="14"/>
        <rFont val="ＭＳ ゴシック"/>
        <family val="3"/>
        <charset val="128"/>
      </rPr>
      <t xml:space="preserve">223</t>
    </r>
    <r>
      <rPr>
        <sz val="14"/>
        <rFont val="Noto Sans"/>
        <family val="2"/>
      </rPr>
      <t xml:space="preserve">．社会教育団体加入状況、公民館数</t>
    </r>
  </si>
  <si>
    <t xml:space="preserve">　単位：人、館</t>
  </si>
  <si>
    <r>
      <rPr>
        <sz val="8"/>
        <rFont val="ＭＳ 明朝"/>
        <family val="1"/>
        <charset val="128"/>
      </rPr>
      <t xml:space="preserve">13</t>
    </r>
    <r>
      <rPr>
        <sz val="8"/>
        <rFont val="Noto Sans"/>
        <family val="2"/>
      </rPr>
      <t xml:space="preserve">（</t>
    </r>
    <r>
      <rPr>
        <sz val="8"/>
        <rFont val="ＭＳ 明朝"/>
        <family val="1"/>
        <charset val="128"/>
      </rPr>
      <t xml:space="preserve">FY2001)</t>
    </r>
  </si>
  <si>
    <t xml:space="preserve">社会教育団体</t>
  </si>
  <si>
    <t xml:space="preserve">岐阜県ＰＴＡ連合会</t>
  </si>
  <si>
    <t xml:space="preserve">岐阜県高等学校ＰＴＡ連合会</t>
  </si>
  <si>
    <t xml:space="preserve">岐阜県地域婦人会連合会</t>
  </si>
  <si>
    <t xml:space="preserve">岐阜県青年団協議会</t>
  </si>
  <si>
    <t xml:space="preserve">（財）岐阜県子ども会育成連合会</t>
  </si>
  <si>
    <t xml:space="preserve">ボーイ・スカウト岐阜県連盟</t>
  </si>
  <si>
    <t xml:space="preserve">ガール・スカウト岐阜県支部</t>
  </si>
  <si>
    <t xml:space="preserve">岐阜県スポーツ少年団</t>
  </si>
  <si>
    <t xml:space="preserve">29 973</t>
  </si>
  <si>
    <t xml:space="preserve">公民館</t>
  </si>
  <si>
    <t xml:space="preserve">中央館</t>
  </si>
  <si>
    <t xml:space="preserve">地区館</t>
  </si>
  <si>
    <t xml:space="preserve">分館</t>
  </si>
  <si>
    <t xml:space="preserve">.</t>
  </si>
  <si>
    <t xml:space="preserve">　資料：県教育委員会社会教育文化課、同スポーツ課</t>
  </si>
  <si>
    <r>
      <rPr>
        <sz val="14"/>
        <rFont val="Noto Sans"/>
        <family val="2"/>
      </rPr>
      <t xml:space="preserve">　　</t>
    </r>
    <r>
      <rPr>
        <sz val="14"/>
        <rFont val="ＭＳ ゴシック"/>
        <family val="3"/>
        <charset val="128"/>
      </rPr>
      <t xml:space="preserve">224</t>
    </r>
    <r>
      <rPr>
        <sz val="14"/>
        <rFont val="Noto Sans"/>
        <family val="2"/>
      </rPr>
      <t xml:space="preserve">．図　書　館　の　状　況</t>
    </r>
  </si>
  <si>
    <t xml:space="preserve">　単位：冊</t>
  </si>
  <si>
    <t xml:space="preserve">　注：貸出冊数は、個人貸出と団体貸出の合計である。</t>
  </si>
  <si>
    <r>
      <rPr>
        <sz val="9"/>
        <rFont val="Noto Sans"/>
        <family val="2"/>
      </rPr>
      <t xml:space="preserve">平成</t>
    </r>
    <r>
      <rPr>
        <sz val="9"/>
        <rFont val="ＭＳ 明朝"/>
        <family val="1"/>
        <charset val="128"/>
      </rPr>
      <t xml:space="preserve">11</t>
    </r>
    <r>
      <rPr>
        <sz val="9"/>
        <rFont val="Noto Sans"/>
        <family val="2"/>
      </rPr>
      <t xml:space="preserve">年度</t>
    </r>
  </si>
  <si>
    <r>
      <rPr>
        <sz val="9"/>
        <rFont val="Noto Sans"/>
        <family val="2"/>
      </rPr>
      <t xml:space="preserve">　　　　　</t>
    </r>
    <r>
      <rPr>
        <sz val="9"/>
        <rFont val="ＭＳ 明朝"/>
        <family val="1"/>
        <charset val="128"/>
      </rPr>
      <t xml:space="preserve">13(FY2001</t>
    </r>
    <r>
      <rPr>
        <sz val="9"/>
        <rFont val="Noto Sans"/>
        <family val="2"/>
      </rPr>
      <t xml:space="preserve">）</t>
    </r>
  </si>
  <si>
    <t xml:space="preserve">蔵書数</t>
  </si>
  <si>
    <t xml:space="preserve">貸出冊数</t>
  </si>
  <si>
    <t xml:space="preserve">岐阜市立</t>
  </si>
  <si>
    <t xml:space="preserve">岐阜市立加納図書室</t>
  </si>
  <si>
    <t xml:space="preserve">岐阜市立長良図書室</t>
  </si>
  <si>
    <t xml:space="preserve">岐阜市立東部図書室</t>
  </si>
  <si>
    <t xml:space="preserve">岐阜市立西部図書室</t>
  </si>
  <si>
    <t xml:space="preserve">岐阜市立長森図書室</t>
  </si>
  <si>
    <t xml:space="preserve">大垣市立</t>
  </si>
  <si>
    <t xml:space="preserve">多治見市分館</t>
  </si>
  <si>
    <t xml:space="preserve">関市立</t>
  </si>
  <si>
    <t xml:space="preserve">中津川市立</t>
  </si>
  <si>
    <t xml:space="preserve">瑞浪市民</t>
  </si>
  <si>
    <t xml:space="preserve">羽島市立</t>
  </si>
  <si>
    <t xml:space="preserve">美濃加茂市中央</t>
  </si>
  <si>
    <t xml:space="preserve">美濃加茂市東</t>
  </si>
  <si>
    <t xml:space="preserve">各務原市立中央</t>
  </si>
  <si>
    <t xml:space="preserve">可児市立</t>
  </si>
  <si>
    <t xml:space="preserve">可児市立帷子分館</t>
  </si>
  <si>
    <t xml:space="preserve">可児市立桜ケ丘分館</t>
  </si>
  <si>
    <t xml:space="preserve">川島町ほんの家</t>
  </si>
  <si>
    <t xml:space="preserve">海津町立</t>
  </si>
  <si>
    <t xml:space="preserve">平田町生涯学習センター</t>
  </si>
  <si>
    <t xml:space="preserve">タルイピアセンター</t>
  </si>
  <si>
    <t xml:space="preserve">関ヶ原ふれあいセンター</t>
  </si>
  <si>
    <t xml:space="preserve">神戸町立</t>
  </si>
  <si>
    <t xml:space="preserve">輪之内町立</t>
  </si>
  <si>
    <t xml:space="preserve">揖斐川町立</t>
  </si>
  <si>
    <t xml:space="preserve">大野町立</t>
  </si>
  <si>
    <t xml:space="preserve">北方町立</t>
  </si>
  <si>
    <t xml:space="preserve">穂積町立</t>
  </si>
  <si>
    <t xml:space="preserve">しんせいほんの家</t>
  </si>
  <si>
    <t xml:space="preserve">郡上八幡総合文化センター</t>
  </si>
  <si>
    <t xml:space="preserve">中山道みたけ館</t>
  </si>
  <si>
    <t xml:space="preserve">蛭川村立済美</t>
  </si>
  <si>
    <t xml:space="preserve">はぎわら</t>
  </si>
  <si>
    <t xml:space="preserve">丹生川村立</t>
  </si>
  <si>
    <t xml:space="preserve">古川町立</t>
  </si>
  <si>
    <t xml:space="preserve">神岡町立</t>
  </si>
  <si>
    <t xml:space="preserve">　資料：県公共図書館協議会</t>
  </si>
  <si>
    <r>
      <rPr>
        <sz val="14"/>
        <rFont val="ＭＳ ゴシック"/>
        <family val="3"/>
        <charset val="128"/>
      </rPr>
      <t xml:space="preserve">225</t>
    </r>
    <r>
      <rPr>
        <sz val="14"/>
        <rFont val="Noto Sans"/>
        <family val="2"/>
      </rPr>
      <t xml:space="preserve">．市郡別国指定文化財件数</t>
    </r>
  </si>
  <si>
    <t xml:space="preserve">注：１　重要文化財の中に国宝を含む。</t>
  </si>
  <si>
    <t xml:space="preserve">　　２　（　）内は国宝指定件数。</t>
  </si>
  <si>
    <t xml:space="preserve">　　３　総計と内訳が一致しないのは文化財が複数の市町村にまたがるため。</t>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29(5)</t>
  </si>
  <si>
    <t xml:space="preserve">47(3)</t>
  </si>
  <si>
    <t xml:space="preserve">23(1)</t>
  </si>
  <si>
    <t xml:space="preserve">5(1)</t>
  </si>
  <si>
    <t xml:space="preserve">20(1)</t>
  </si>
  <si>
    <t xml:space="preserve">3(1)</t>
  </si>
  <si>
    <t xml:space="preserve">7(2)</t>
  </si>
  <si>
    <t xml:space="preserve">2(2)</t>
  </si>
  <si>
    <t xml:space="preserve">25(1)</t>
  </si>
  <si>
    <t xml:space="preserve">14(1)</t>
  </si>
  <si>
    <t xml:space="preserve">　資料：県教育委員会社会教育文化課「岐阜県の指定文化財等目録」</t>
  </si>
  <si>
    <r>
      <rPr>
        <sz val="14"/>
        <rFont val="ＭＳ ゴシック"/>
        <family val="3"/>
        <charset val="128"/>
      </rPr>
      <t xml:space="preserve">226</t>
    </r>
    <r>
      <rPr>
        <sz val="14"/>
        <rFont val="Noto Sans"/>
        <family val="2"/>
      </rPr>
      <t xml:space="preserve">．市郡別県指定文化財件数</t>
    </r>
  </si>
  <si>
    <r>
      <rPr>
        <sz val="14"/>
        <rFont val="ＭＳ ゴシック"/>
        <family val="3"/>
        <charset val="128"/>
      </rPr>
      <t xml:space="preserve">227</t>
    </r>
    <r>
      <rPr>
        <sz val="14"/>
        <rFont val="Noto Sans"/>
        <family val="2"/>
      </rPr>
      <t xml:space="preserve">．市 郡 別 、 宗 派 別  宗 教 法 人 数 </t>
    </r>
  </si>
  <si>
    <r>
      <rPr>
        <sz val="8"/>
        <rFont val="Noto Sans"/>
        <family val="2"/>
      </rPr>
      <t xml:space="preserve">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４月１日</t>
    </r>
  </si>
  <si>
    <t xml:space="preserve">仏教系</t>
  </si>
  <si>
    <t xml:space="preserve">神道系</t>
  </si>
  <si>
    <t xml:space="preserve">キリスト系</t>
  </si>
  <si>
    <t xml:space="preserve">諸教</t>
  </si>
  <si>
    <t xml:space="preserve">単立</t>
  </si>
  <si>
    <t xml:space="preserve">天台系</t>
  </si>
  <si>
    <t xml:space="preserve">真言系</t>
  </si>
  <si>
    <t xml:space="preserve">浄土系</t>
  </si>
  <si>
    <t xml:space="preserve">禅系</t>
  </si>
  <si>
    <t xml:space="preserve">日蓮 系</t>
  </si>
  <si>
    <t xml:space="preserve">奈良仏教宗</t>
  </si>
  <si>
    <t xml:space="preserve">神社神道系</t>
  </si>
  <si>
    <t xml:space="preserve">教派神道系</t>
  </si>
  <si>
    <t xml:space="preserve">新教派系</t>
  </si>
  <si>
    <t xml:space="preserve">日本基督教団</t>
  </si>
  <si>
    <t xml:space="preserve">天理教</t>
  </si>
  <si>
    <t xml:space="preserve">天台宗</t>
  </si>
  <si>
    <t xml:space="preserve">高野山</t>
  </si>
  <si>
    <t xml:space="preserve">真言宗</t>
  </si>
  <si>
    <t xml:space="preserve">浄土宗</t>
  </si>
  <si>
    <t xml:space="preserve">真宗本</t>
  </si>
  <si>
    <t xml:space="preserve">願寺派</t>
  </si>
  <si>
    <t xml:space="preserve">真宗</t>
  </si>
  <si>
    <t xml:space="preserve">大谷派</t>
  </si>
  <si>
    <t xml:space="preserve">臨済宗</t>
  </si>
  <si>
    <t xml:space="preserve">妙心寺</t>
  </si>
  <si>
    <t xml:space="preserve">曹洞宗</t>
  </si>
  <si>
    <t xml:space="preserve">日蓮宗</t>
  </si>
  <si>
    <t xml:space="preserve">神社本庁</t>
  </si>
  <si>
    <t xml:space="preserve">木曽御</t>
  </si>
  <si>
    <t xml:space="preserve">嶽本教</t>
  </si>
  <si>
    <t xml:space="preserve">神道大教</t>
  </si>
  <si>
    <t xml:space="preserve">御嶽教</t>
  </si>
  <si>
    <t xml:space="preserve">金光教</t>
  </si>
  <si>
    <t xml:space="preserve">　資料：県県民政策室</t>
  </si>
</sst>
</file>

<file path=xl/styles.xml><?xml version="1.0" encoding="utf-8"?>
<styleSheet xmlns="http://schemas.openxmlformats.org/spreadsheetml/2006/main">
  <numFmts count="8">
    <numFmt numFmtId="164" formatCode="General"/>
    <numFmt numFmtId="165" formatCode="0%"/>
    <numFmt numFmtId="166" formatCode="###\ ###\ ###"/>
    <numFmt numFmtId="167" formatCode="[$-409]m/d/yyyy"/>
    <numFmt numFmtId="168" formatCode="0.0;&quot;△ &quot;0.0"/>
    <numFmt numFmtId="169" formatCode="###\ ###"/>
    <numFmt numFmtId="170" formatCode="@"/>
    <numFmt numFmtId="171" formatCode="0"/>
  </numFmts>
  <fonts count="39">
    <font>
      <sz val="10"/>
      <name val="Arial"/>
      <family val="2"/>
    </font>
    <font>
      <sz val="10"/>
      <name val="Arial"/>
      <family val="0"/>
    </font>
    <font>
      <sz val="10"/>
      <name val="Arial"/>
      <family val="0"/>
    </font>
    <font>
      <sz val="10"/>
      <name val="Arial"/>
      <family val="0"/>
    </font>
    <font>
      <sz val="11"/>
      <name val="ＭＳ Ｐゴシック"/>
      <family val="3"/>
      <charset val="128"/>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7"/>
      <name val="ＭＳ ゴシック"/>
      <family val="3"/>
      <charset val="128"/>
    </font>
    <font>
      <sz val="7"/>
      <name val="ＭＳ 明朝"/>
      <family val="1"/>
      <charset val="128"/>
    </font>
    <font>
      <sz val="8"/>
      <name val="ＭＳ Ｐゴシック"/>
      <family val="3"/>
      <charset val="128"/>
    </font>
    <font>
      <sz val="8"/>
      <name val="ＭＳ ゴシック"/>
      <family val="3"/>
      <charset val="128"/>
    </font>
    <font>
      <sz val="9"/>
      <name val="ＭＳ 明朝"/>
      <family val="1"/>
      <charset val="128"/>
    </font>
    <font>
      <sz val="12"/>
      <name val="Noto Sans"/>
      <family val="2"/>
    </font>
    <font>
      <sz val="10"/>
      <name val="ＭＳ 明朝"/>
      <family val="1"/>
      <charset val="128"/>
    </font>
    <font>
      <sz val="6"/>
      <name val="Noto Sans"/>
      <family val="2"/>
    </font>
    <font>
      <sz val="7"/>
      <name val="ＭＳ Ｐゴシック"/>
      <family val="3"/>
      <charset val="128"/>
    </font>
    <font>
      <sz val="6.5"/>
      <name val="Noto Sans"/>
      <family val="2"/>
    </font>
    <font>
      <sz val="7"/>
      <name val="ＭＳ Ｐ明朝"/>
      <family val="1"/>
      <charset val="128"/>
    </font>
    <font>
      <sz val="6.5"/>
      <name val="ＭＳ 明朝"/>
      <family val="1"/>
      <charset val="128"/>
    </font>
    <font>
      <sz val="5.5"/>
      <name val="ＭＳ ゴシック"/>
      <family val="3"/>
      <charset val="128"/>
    </font>
    <font>
      <sz val="5.5"/>
      <name val="ＭＳ 明朝"/>
      <family val="1"/>
      <charset val="128"/>
    </font>
    <font>
      <sz val="6.5"/>
      <name val="ＭＳ Ｐ明朝"/>
      <family val="1"/>
      <charset val="128"/>
    </font>
    <font>
      <sz val="6"/>
      <name val="ＭＳ ゴシック"/>
      <family val="3"/>
      <charset val="128"/>
    </font>
    <font>
      <sz val="6"/>
      <name val="ＭＳ 明朝"/>
      <family val="1"/>
      <charset val="128"/>
    </font>
    <font>
      <sz val="11"/>
      <name val="ＭＳ 明朝"/>
      <family val="1"/>
      <charset val="128"/>
    </font>
    <font>
      <sz val="5"/>
      <name val="Noto Sans"/>
      <family val="2"/>
    </font>
    <font>
      <sz val="11"/>
      <name val="ＭＳ Ｐ明朝"/>
      <family val="1"/>
      <charset val="128"/>
    </font>
    <font>
      <sz val="9"/>
      <name val="ＭＳ Ｐ明朝"/>
      <family val="1"/>
      <charset val="128"/>
    </font>
    <font>
      <sz val="6.5"/>
      <name val="ＭＳ ゴシック"/>
      <family val="3"/>
      <charset val="128"/>
    </font>
    <font>
      <sz val="4"/>
      <name val="Noto Sans"/>
      <family val="2"/>
    </font>
    <font>
      <sz val="12"/>
      <name val="ＭＳ 明朝"/>
      <family val="1"/>
      <charset val="128"/>
    </font>
    <font>
      <vertAlign val="superscript"/>
      <sz val="8"/>
      <name val="Noto Sans"/>
      <family val="2"/>
    </font>
    <font>
      <sz val="8"/>
      <name val="ＭＳ Ｐ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bottom style="medium"/>
      <diagonal/>
    </border>
    <border diagonalUp="false" diagonalDown="false">
      <left/>
      <right/>
      <top style="double"/>
      <bottom/>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10" fillId="0" borderId="2" xfId="21" applyFont="true" applyBorder="true" applyAlignment="true" applyProtection="false">
      <alignment horizontal="distributed" vertical="center" textRotation="0" wrapText="fals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0" fillId="0" borderId="5" xfId="21" applyFont="true" applyBorder="true" applyAlignment="true" applyProtection="false">
      <alignment horizontal="distributed" vertical="center" textRotation="0" wrapText="false" indent="0" shrinkToFit="false"/>
      <protection locked="true" hidden="false"/>
    </xf>
    <xf numFmtId="164" fontId="10"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0" fillId="0" borderId="7" xfId="21" applyFont="true" applyBorder="true" applyAlignment="true" applyProtection="false">
      <alignment horizontal="distributed" vertical="center" textRotation="0" wrapText="false" indent="0" shrinkToFit="false"/>
      <protection locked="true" hidden="false"/>
    </xf>
    <xf numFmtId="164" fontId="10" fillId="0" borderId="8" xfId="21" applyFont="true" applyBorder="true" applyAlignment="true" applyProtection="false">
      <alignment horizontal="distributed"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distributed" vertical="bottom" textRotation="0" wrapText="false" indent="0" shrinkToFit="false"/>
      <protection locked="true" hidden="false"/>
    </xf>
    <xf numFmtId="166" fontId="13" fillId="0" borderId="11" xfId="21" applyFont="true" applyBorder="true" applyAlignment="true" applyProtection="false">
      <alignment horizontal="right" vertical="bottom" textRotation="0" wrapText="false" indent="0" shrinkToFit="false"/>
      <protection locked="true" hidden="false"/>
    </xf>
    <xf numFmtId="166" fontId="13"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true" applyProtection="false">
      <alignment horizontal="distributed" vertical="bottom" textRotation="0" wrapText="false" indent="0" shrinkToFit="false"/>
      <protection locked="true" hidden="false"/>
    </xf>
    <xf numFmtId="164" fontId="14" fillId="0" borderId="0" xfId="21" applyFont="true" applyBorder="false" applyAlignment="true" applyProtection="false">
      <alignment horizontal="distributed" vertical="bottom" textRotation="0" wrapText="false" indent="0" shrinkToFit="false"/>
      <protection locked="true" hidden="false"/>
    </xf>
    <xf numFmtId="166" fontId="14" fillId="0" borderId="11" xfId="21" applyFont="true" applyBorder="true" applyAlignment="true" applyProtection="false">
      <alignment horizontal="right"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distributed"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distributed" vertical="bottom"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10" fillId="0" borderId="14" xfId="21" applyFont="true" applyBorder="true" applyAlignment="true" applyProtection="false">
      <alignment horizontal="distributed" vertical="center" textRotation="0" wrapText="false" indent="0" shrinkToFit="false"/>
      <protection locked="true" hidden="false"/>
    </xf>
    <xf numFmtId="164" fontId="10" fillId="0" borderId="15" xfId="21" applyFont="true" applyBorder="true" applyAlignment="true" applyProtection="false">
      <alignment horizontal="distributed" vertical="center" textRotation="0" wrapText="false" indent="0" shrinkToFit="false"/>
      <protection locked="true" hidden="false"/>
    </xf>
    <xf numFmtId="164" fontId="8" fillId="0" borderId="11" xfId="21" applyFont="true" applyBorder="true" applyAlignment="true" applyProtection="false">
      <alignment horizontal="right" vertical="bottom" textRotation="0" wrapText="false" indent="0" shrinkToFit="false"/>
      <protection locked="true" hidden="false"/>
    </xf>
    <xf numFmtId="166" fontId="16" fillId="0" borderId="11" xfId="21" applyFont="true" applyBorder="true" applyAlignment="true" applyProtection="false">
      <alignment horizontal="right" vertical="bottom" textRotation="0" wrapText="false" indent="0" shrinkToFit="false"/>
      <protection locked="true" hidden="false"/>
    </xf>
    <xf numFmtId="166" fontId="16" fillId="0" borderId="0" xfId="21" applyFont="true" applyBorder="true" applyAlignment="true" applyProtection="false">
      <alignment horizontal="right" vertical="bottom" textRotation="0" wrapText="false" indent="0" shrinkToFit="false"/>
      <protection locked="true" hidden="false"/>
    </xf>
    <xf numFmtId="166" fontId="16" fillId="0" borderId="0" xfId="21" applyFont="true" applyBorder="false" applyAlignment="true" applyProtection="false">
      <alignment horizontal="right" vertical="bottom" textRotation="0" wrapText="false" indent="0" shrinkToFit="false"/>
      <protection locked="true" hidden="false"/>
    </xf>
    <xf numFmtId="166" fontId="9" fillId="0" borderId="11" xfId="21" applyFont="true" applyBorder="true" applyAlignment="true" applyProtection="false">
      <alignment horizontal="right" vertical="bottom" textRotation="0" wrapText="false" indent="0" shrinkToFit="false"/>
      <protection locked="true" hidden="false"/>
    </xf>
    <xf numFmtId="166" fontId="9" fillId="0" borderId="0" xfId="21" applyFont="true" applyBorder="tru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17" fillId="0" borderId="17" xfId="21" applyFont="true" applyBorder="true" applyAlignment="true" applyProtection="false">
      <alignment horizontal="distributed" vertical="center" textRotation="0" wrapText="false" indent="0" shrinkToFit="false"/>
      <protection locked="true" hidden="false"/>
    </xf>
    <xf numFmtId="164" fontId="17" fillId="0" borderId="15" xfId="21" applyFont="true" applyBorder="true" applyAlignment="true" applyProtection="false">
      <alignment horizontal="distributed" vertical="center" textRotation="0" wrapText="false" indent="0" shrinkToFit="false"/>
      <protection locked="true" hidden="false"/>
    </xf>
    <xf numFmtId="164" fontId="10" fillId="0" borderId="18" xfId="21" applyFont="true" applyBorder="true" applyAlignment="true" applyProtection="false">
      <alignment horizontal="distributed" vertical="center" textRotation="0" wrapText="false" indent="0" shrinkToFit="false"/>
      <protection locked="true" hidden="false"/>
    </xf>
    <xf numFmtId="164" fontId="17" fillId="0" borderId="5" xfId="21" applyFont="true" applyBorder="true" applyAlignment="true" applyProtection="false">
      <alignment horizontal="distributed" vertical="center" textRotation="0" wrapText="false" indent="0" shrinkToFit="false"/>
      <protection locked="true" hidden="false"/>
    </xf>
    <xf numFmtId="164" fontId="17" fillId="0" borderId="4" xfId="21" applyFont="true" applyBorder="true" applyAlignment="true" applyProtection="false">
      <alignment horizontal="distributed" vertical="center"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distributed" textRotation="255" wrapText="true" indent="0" shrinkToFit="false"/>
      <protection locked="true" hidden="false"/>
    </xf>
    <xf numFmtId="164" fontId="8" fillId="0" borderId="0" xfId="21" applyFont="true" applyBorder="false" applyAlignment="true" applyProtection="false">
      <alignment horizontal="distributed"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6" fontId="8"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7" fontId="19" fillId="0" borderId="19"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64" fontId="17" fillId="0" borderId="1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distributed"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distributed"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12" fillId="0" borderId="12"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distributed" vertical="center"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distributed" vertical="center" textRotation="0" wrapText="true" indent="0" shrinkToFit="false"/>
      <protection locked="true" hidden="false"/>
    </xf>
    <xf numFmtId="164" fontId="10" fillId="0" borderId="17"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0" fillId="0" borderId="20" xfId="21" applyFont="true" applyBorder="true" applyAlignment="true" applyProtection="false">
      <alignment horizontal="distributed" vertical="center" textRotation="0" wrapText="false" indent="0" shrinkToFit="false"/>
      <protection locked="true" hidden="false"/>
    </xf>
    <xf numFmtId="164" fontId="9" fillId="0" borderId="17"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6" fontId="14" fillId="0" borderId="10" xfId="21" applyFont="true" applyBorder="true" applyAlignment="true" applyProtection="false">
      <alignment horizontal="right" vertical="bottom" textRotation="0" wrapText="false" indent="0" shrinkToFit="false"/>
      <protection locked="true" hidden="false"/>
    </xf>
    <xf numFmtId="166" fontId="14" fillId="0" borderId="21" xfId="21" applyFont="true" applyBorder="true" applyAlignment="true" applyProtection="false">
      <alignment horizontal="right" vertical="bottom"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6" fontId="9" fillId="0" borderId="10"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false" applyAlignment="true" applyProtection="false">
      <alignment horizontal="right" vertical="center" textRotation="0" wrapText="false" indent="0" shrinkToFit="false"/>
      <protection locked="true" hidden="false"/>
    </xf>
    <xf numFmtId="166" fontId="9" fillId="0" borderId="11"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true" applyAlignment="true" applyProtection="false">
      <alignment horizontal="right" vertical="center" textRotation="0" wrapText="false" indent="0" shrinkToFit="false"/>
      <protection locked="true" hidden="false"/>
    </xf>
    <xf numFmtId="166" fontId="16" fillId="0" borderId="11"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true" indent="0" shrinkToFit="false"/>
      <protection locked="true" hidden="false"/>
    </xf>
    <xf numFmtId="164" fontId="9" fillId="0" borderId="0" xfId="21" applyFont="true" applyBorder="false" applyAlignment="true" applyProtection="false">
      <alignment horizontal="distributed" vertical="center" textRotation="0" wrapText="tru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distributed" vertical="bottom" textRotation="0" wrapText="false" indent="0" shrinkToFit="false"/>
      <protection locked="true" hidden="false"/>
    </xf>
    <xf numFmtId="164" fontId="23" fillId="0" borderId="0" xfId="21" applyFont="true" applyBorder="true" applyAlignment="true" applyProtection="false">
      <alignment horizontal="distributed"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8" fillId="0" borderId="1" xfId="21" applyFont="true" applyBorder="true" applyAlignment="true" applyProtection="false">
      <alignment horizontal="distributed" vertical="center" textRotation="0" wrapText="true" indent="0" shrinkToFit="false"/>
      <protection locked="true" hidden="false"/>
    </xf>
    <xf numFmtId="164" fontId="8" fillId="0" borderId="3" xfId="21" applyFont="true" applyBorder="true" applyAlignment="true" applyProtection="false">
      <alignment horizontal="distributed" vertical="center" textRotation="0" wrapText="true" indent="0" shrinkToFit="false"/>
      <protection locked="true" hidden="false"/>
    </xf>
    <xf numFmtId="164" fontId="22" fillId="0" borderId="14" xfId="21" applyFont="true" applyBorder="true" applyAlignment="true" applyProtection="false">
      <alignment horizontal="distributed" vertical="center" textRotation="0" wrapText="true" indent="0" shrinkToFit="false"/>
      <protection locked="true" hidden="false"/>
    </xf>
    <xf numFmtId="164" fontId="11" fillId="0" borderId="15" xfId="21" applyFont="true" applyBorder="true" applyAlignment="true" applyProtection="false">
      <alignment horizontal="distributed" vertical="center" textRotation="0" wrapText="true" indent="0" shrinkToFit="false"/>
      <protection locked="true" hidden="false"/>
    </xf>
    <xf numFmtId="164" fontId="8" fillId="0" borderId="23" xfId="21" applyFont="true" applyBorder="true" applyAlignment="true" applyProtection="false">
      <alignment horizontal="distributed" vertical="center" textRotation="0" wrapText="true" indent="0" shrinkToFit="false"/>
      <protection locked="true" hidden="false"/>
    </xf>
    <xf numFmtId="164" fontId="11" fillId="0" borderId="23" xfId="21" applyFont="true" applyBorder="true" applyAlignment="true" applyProtection="false">
      <alignment horizontal="distributed" vertical="center" textRotation="0" wrapText="true" indent="0" shrinkToFit="false"/>
      <protection locked="true" hidden="false"/>
    </xf>
    <xf numFmtId="164" fontId="22" fillId="0" borderId="23" xfId="21" applyFont="true" applyBorder="true" applyAlignment="true" applyProtection="false">
      <alignment horizontal="distributed" vertical="center" textRotation="0" wrapText="true" indent="0" shrinkToFit="false"/>
      <protection locked="true" hidden="false"/>
    </xf>
    <xf numFmtId="164" fontId="8" fillId="0" borderId="5"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6" fontId="25" fillId="0" borderId="11" xfId="21" applyFont="true" applyBorder="true" applyAlignment="true" applyProtection="false">
      <alignment horizontal="right" vertical="bottom" textRotation="0" wrapText="false" indent="0" shrinkToFit="false"/>
      <protection locked="true" hidden="false"/>
    </xf>
    <xf numFmtId="166" fontId="25" fillId="0" borderId="0" xfId="21" applyFont="true" applyBorder="true" applyAlignment="true" applyProtection="false">
      <alignment horizontal="right" vertical="bottom" textRotation="0" wrapText="false" indent="0" shrinkToFit="false"/>
      <protection locked="true" hidden="false"/>
    </xf>
    <xf numFmtId="166" fontId="26" fillId="0" borderId="11" xfId="21" applyFont="true" applyBorder="true" applyAlignment="true" applyProtection="false">
      <alignment horizontal="right" vertical="bottom" textRotation="0" wrapText="false" indent="0" shrinkToFit="false"/>
      <protection locked="true" hidden="false"/>
    </xf>
    <xf numFmtId="166" fontId="26" fillId="0" borderId="0" xfId="21" applyFont="true" applyBorder="false" applyAlignment="true" applyProtection="false">
      <alignment horizontal="right" vertical="bottom" textRotation="0" wrapText="false" indent="0" shrinkToFit="false"/>
      <protection locked="true" hidden="false"/>
    </xf>
    <xf numFmtId="166" fontId="26"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distributed" vertical="bottom" textRotation="0" wrapText="false" indent="0" shrinkToFit="false"/>
      <protection locked="true" hidden="false"/>
    </xf>
    <xf numFmtId="164" fontId="9" fillId="0" borderId="0" xfId="21" applyFont="true" applyBorder="true" applyAlignment="true" applyProtection="false">
      <alignment horizontal="distributed" vertical="bottom" textRotation="0" wrapText="false" indent="0" shrinkToFit="false"/>
      <protection locked="true" hidden="false"/>
    </xf>
    <xf numFmtId="164" fontId="17" fillId="0" borderId="0" xfId="21" applyFont="true" applyBorder="true" applyAlignment="true" applyProtection="false">
      <alignment horizontal="distributed"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24" xfId="21" applyFont="false" applyBorder="true" applyAlignment="false" applyProtection="false">
      <alignment horizontal="general" vertical="bottom" textRotation="0" wrapText="false" indent="0" shrinkToFit="false"/>
      <protection locked="true" hidden="false"/>
    </xf>
    <xf numFmtId="164" fontId="8" fillId="0" borderId="23" xfId="21" applyFont="true" applyBorder="true" applyAlignment="true" applyProtection="false">
      <alignment horizontal="distributed"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23" xfId="21" applyFont="true" applyBorder="true" applyAlignment="true" applyProtection="false">
      <alignment horizontal="distributed"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distributed" vertical="center" textRotation="0" wrapText="false" indent="0" shrinkToFit="false"/>
      <protection locked="true" hidden="false"/>
    </xf>
    <xf numFmtId="164" fontId="17" fillId="0" borderId="0" xfId="21" applyFont="true" applyBorder="false" applyAlignment="true" applyProtection="false">
      <alignment horizontal="distributed" vertical="bottom" textRotation="0" wrapText="false" indent="0" shrinkToFit="false"/>
      <protection locked="true" hidden="false"/>
    </xf>
    <xf numFmtId="164" fontId="8" fillId="0" borderId="17"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11" fillId="0" borderId="9" xfId="21" applyFont="true" applyBorder="true" applyAlignment="true" applyProtection="false">
      <alignment horizontal="distributed" vertical="center" textRotation="0" wrapText="false" indent="0" shrinkToFit="false"/>
      <protection locked="true" hidden="false"/>
    </xf>
    <xf numFmtId="164" fontId="27" fillId="0" borderId="9" xfId="21" applyFont="true" applyBorder="true" applyAlignment="true" applyProtection="false">
      <alignment horizontal="distributed" vertical="center" textRotation="0" wrapText="false" indent="0" shrinkToFit="false"/>
      <protection locked="true" hidden="false"/>
    </xf>
    <xf numFmtId="166" fontId="28" fillId="0" borderId="11"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true" applyAlignment="true" applyProtection="false">
      <alignment horizontal="right" vertical="bottom" textRotation="0" wrapText="false" indent="0" shrinkToFit="false"/>
      <protection locked="true" hidden="false"/>
    </xf>
    <xf numFmtId="166" fontId="28" fillId="0" borderId="0" xfId="21" applyFont="true" applyBorder="false" applyAlignment="true" applyProtection="false">
      <alignment horizontal="right" vertical="bottom" textRotation="0" wrapText="false" indent="0" shrinkToFit="false"/>
      <protection locked="true" hidden="false"/>
    </xf>
    <xf numFmtId="166" fontId="29" fillId="0" borderId="0" xfId="21" applyFont="true" applyBorder="false" applyAlignment="true" applyProtection="false">
      <alignment horizontal="right" vertical="bottom" textRotation="0" wrapText="false" indent="0" shrinkToFit="false"/>
      <protection locked="true" hidden="false"/>
    </xf>
    <xf numFmtId="166" fontId="29" fillId="0" borderId="0" xfId="21" applyFont="true" applyBorder="true" applyAlignment="true" applyProtection="false">
      <alignment horizontal="right" vertical="bottom" textRotation="0" wrapText="false" indent="0" shrinkToFit="false"/>
      <protection locked="true" hidden="false"/>
    </xf>
    <xf numFmtId="166" fontId="29" fillId="0" borderId="11" xfId="21" applyFont="true" applyBorder="true" applyAlignment="true" applyProtection="false">
      <alignment horizontal="right"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distributed" vertical="bottom" textRotation="0" wrapText="false" indent="0" shrinkToFit="false"/>
      <protection locked="true" hidden="false"/>
    </xf>
    <xf numFmtId="168" fontId="16" fillId="0" borderId="0"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true" applyAlignment="true" applyProtection="false">
      <alignment horizontal="right"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2" xfId="21" applyFont="true" applyBorder="true" applyAlignment="true" applyProtection="false">
      <alignment horizontal="distributed" vertical="center" textRotation="0" wrapText="false" indent="0" shrinkToFit="false"/>
      <protection locked="true" hidden="false"/>
    </xf>
    <xf numFmtId="164" fontId="20" fillId="0" borderId="17" xfId="21" applyFont="true" applyBorder="true" applyAlignment="true" applyProtection="false">
      <alignment horizontal="distributed" vertical="center" textRotation="0" wrapText="false" indent="0" shrinkToFit="false"/>
      <protection locked="true" hidden="false"/>
    </xf>
    <xf numFmtId="164" fontId="20" fillId="0" borderId="9" xfId="21"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true" applyAlignment="true" applyProtection="false">
      <alignment horizontal="distributed" vertical="center" textRotation="0" wrapText="false" indent="0" shrinkToFit="false"/>
      <protection locked="true" hidden="false"/>
    </xf>
    <xf numFmtId="164" fontId="33" fillId="0" borderId="11" xfId="21" applyFont="true" applyBorder="true" applyAlignment="true" applyProtection="false">
      <alignment horizontal="distributed" vertical="center" textRotation="0" wrapText="false" indent="0" shrinkToFit="false"/>
      <protection locked="true" hidden="false"/>
    </xf>
    <xf numFmtId="166" fontId="34" fillId="0" borderId="11" xfId="21" applyFont="true" applyBorder="true" applyAlignment="true" applyProtection="false">
      <alignment horizontal="right" vertical="bottom" textRotation="0" wrapText="false" indent="0" shrinkToFit="false"/>
      <protection locked="true" hidden="false"/>
    </xf>
    <xf numFmtId="166" fontId="34" fillId="0" borderId="0" xfId="21" applyFont="true" applyBorder="true" applyAlignment="true" applyProtection="false">
      <alignment horizontal="right" vertical="bottom" textRotation="0" wrapText="false" indent="0" shrinkToFit="false"/>
      <protection locked="true" hidden="false"/>
    </xf>
    <xf numFmtId="166" fontId="34" fillId="0" borderId="0" xfId="21" applyFont="true" applyBorder="false" applyAlignment="true" applyProtection="false">
      <alignment horizontal="right" vertical="bottom" textRotation="0" wrapText="false" indent="0" shrinkToFit="false"/>
      <protection locked="true" hidden="false"/>
    </xf>
    <xf numFmtId="169" fontId="34" fillId="0" borderId="0" xfId="21" applyFont="true" applyBorder="true" applyAlignment="true" applyProtection="false">
      <alignment horizontal="right" vertical="bottom" textRotation="0" wrapText="false" indent="0" shrinkToFit="false"/>
      <protection locked="true" hidden="false"/>
    </xf>
    <xf numFmtId="168" fontId="34" fillId="0" borderId="0" xfId="21" applyFont="true" applyBorder="true" applyAlignment="true" applyProtection="false">
      <alignment horizontal="right" vertical="bottom" textRotation="0" wrapText="false" indent="0" shrinkToFit="false"/>
      <protection locked="true" hidden="false"/>
    </xf>
    <xf numFmtId="166" fontId="24" fillId="0" borderId="11" xfId="21" applyFont="true" applyBorder="true" applyAlignment="true" applyProtection="false">
      <alignment horizontal="right" vertical="bottom" textRotation="0" wrapText="false" indent="0" shrinkToFit="false"/>
      <protection locked="true" hidden="false"/>
    </xf>
    <xf numFmtId="166" fontId="24" fillId="0" borderId="0" xfId="21" applyFont="true" applyBorder="true" applyAlignment="true" applyProtection="false">
      <alignment horizontal="right" vertical="bottom" textRotation="0" wrapText="false" indent="0" shrinkToFit="false"/>
      <protection locked="true" hidden="false"/>
    </xf>
    <xf numFmtId="166" fontId="24" fillId="0" borderId="0" xfId="21" applyFont="true" applyBorder="false" applyAlignment="true" applyProtection="false">
      <alignment horizontal="right" vertical="bottom" textRotation="0" wrapText="false" indent="0" shrinkToFit="false"/>
      <protection locked="true" hidden="false"/>
    </xf>
    <xf numFmtId="169" fontId="24" fillId="0" borderId="0" xfId="21" applyFont="true" applyBorder="true" applyAlignment="true" applyProtection="false">
      <alignment horizontal="right" vertical="bottom" textRotation="0" wrapText="false" indent="0" shrinkToFit="false"/>
      <protection locked="true" hidden="false"/>
    </xf>
    <xf numFmtId="168" fontId="24" fillId="0" borderId="0" xfId="21" applyFont="true" applyBorder="true" applyAlignment="true" applyProtection="false">
      <alignment horizontal="right" vertical="bottom" textRotation="0" wrapText="false" indent="0" shrinkToFit="false"/>
      <protection locked="true" hidden="false"/>
    </xf>
    <xf numFmtId="168" fontId="24" fillId="0" borderId="0" xfId="21" applyFont="true" applyBorder="false" applyAlignment="true" applyProtection="false">
      <alignment horizontal="right" vertical="bottom" textRotation="0" wrapText="false" indent="0" shrinkToFit="false"/>
      <protection locked="true" hidden="false"/>
    </xf>
    <xf numFmtId="168" fontId="34" fillId="0" borderId="0" xfId="21" applyFont="true" applyBorder="fals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distributed" vertical="center" textRotation="0" wrapText="true" indent="0" shrinkToFit="false"/>
      <protection locked="true" hidden="false"/>
    </xf>
    <xf numFmtId="164" fontId="10" fillId="0" borderId="2" xfId="21" applyFont="true" applyBorder="true" applyAlignment="true" applyProtection="false">
      <alignment horizontal="distributed" vertical="center" textRotation="0" wrapText="true" indent="0" shrinkToFit="false"/>
      <protection locked="true" hidden="false"/>
    </xf>
    <xf numFmtId="164" fontId="10" fillId="0" borderId="3" xfId="21" applyFont="true" applyBorder="true" applyAlignment="true" applyProtection="false">
      <alignment horizontal="distributed" vertical="center" textRotation="0" wrapText="true" indent="0" shrinkToFit="false"/>
      <protection locked="true" hidden="false"/>
    </xf>
    <xf numFmtId="164" fontId="10" fillId="0" borderId="20" xfId="21" applyFont="true" applyBorder="true" applyAlignment="true" applyProtection="false">
      <alignment horizontal="distributed" vertical="center" textRotation="0" wrapText="true" indent="0" shrinkToFit="false"/>
      <protection locked="true" hidden="false"/>
    </xf>
    <xf numFmtId="164" fontId="20" fillId="0" borderId="2" xfId="21" applyFont="true" applyBorder="true" applyAlignment="true" applyProtection="false">
      <alignment horizontal="distributed" vertical="center" textRotation="0" wrapText="true" indent="0" shrinkToFit="false"/>
      <protection locked="true" hidden="false"/>
    </xf>
    <xf numFmtId="164" fontId="22" fillId="0" borderId="2" xfId="21" applyFont="true" applyBorder="true" applyAlignment="true" applyProtection="false">
      <alignment horizontal="distributed" vertical="center" textRotation="0" wrapText="true" indent="0" shrinkToFit="false"/>
      <protection locked="true" hidden="false"/>
    </xf>
    <xf numFmtId="164" fontId="10" fillId="0" borderId="7" xfId="21" applyFont="true" applyBorder="true" applyAlignment="true" applyProtection="false">
      <alignment horizontal="distributed" vertical="center" textRotation="0" wrapText="true" indent="0" shrinkToFit="false"/>
      <protection locked="true" hidden="false"/>
    </xf>
    <xf numFmtId="164" fontId="10" fillId="0" borderId="5" xfId="21" applyFont="true" applyBorder="true" applyAlignment="true" applyProtection="false">
      <alignment horizontal="distributed" vertical="center" textRotation="0" wrapText="true" indent="0" shrinkToFit="false"/>
      <protection locked="true" hidden="false"/>
    </xf>
    <xf numFmtId="164" fontId="10" fillId="0" borderId="18" xfId="21" applyFont="true" applyBorder="true" applyAlignment="true" applyProtection="false">
      <alignment horizontal="distributed" vertical="center" textRotation="0" wrapText="true" indent="0" shrinkToFit="false"/>
      <protection locked="true" hidden="false"/>
    </xf>
    <xf numFmtId="164" fontId="10" fillId="0" borderId="8" xfId="21" applyFont="true" applyBorder="true" applyAlignment="true" applyProtection="false">
      <alignment horizontal="distributed" vertical="center" textRotation="0" wrapText="true" indent="0" shrinkToFit="false"/>
      <protection locked="true" hidden="false"/>
    </xf>
    <xf numFmtId="164" fontId="10" fillId="0" borderId="9" xfId="21" applyFont="true" applyBorder="true" applyAlignment="true" applyProtection="false">
      <alignment horizontal="distributed"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30" fillId="0" borderId="18"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center" vertical="distributed" textRotation="255" wrapText="true" indent="0" shrinkToFit="false"/>
      <protection locked="true" hidden="false"/>
    </xf>
    <xf numFmtId="164" fontId="16" fillId="0" borderId="0" xfId="21" applyFont="true" applyBorder="false" applyAlignment="true" applyProtection="false">
      <alignment horizontal="center" vertical="distributed" textRotation="255" wrapText="tru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center" vertical="distributed" textRotation="255" wrapText="true" indent="0" shrinkToFit="false"/>
      <protection locked="true" hidden="false"/>
    </xf>
    <xf numFmtId="164" fontId="33" fillId="0" borderId="1" xfId="21" applyFont="true" applyBorder="true" applyAlignment="true" applyProtection="false">
      <alignment horizontal="distributed" vertical="center" textRotation="0" wrapText="false" indent="0" shrinkToFit="false"/>
      <protection locked="true" hidden="false"/>
    </xf>
    <xf numFmtId="164" fontId="33" fillId="0" borderId="20" xfId="21" applyFont="true" applyBorder="true" applyAlignment="true" applyProtection="false">
      <alignment horizontal="distributed" vertical="center" textRotation="0" wrapText="false" indent="0" shrinkToFit="false"/>
      <protection locked="true" hidden="false"/>
    </xf>
    <xf numFmtId="164" fontId="10" fillId="0" borderId="7" xfId="21" applyFont="true" applyBorder="true" applyAlignment="true" applyProtection="false">
      <alignment horizontal="center" vertical="distributed" textRotation="0" wrapText="true" indent="0" shrinkToFit="false"/>
      <protection locked="true" hidden="false"/>
    </xf>
    <xf numFmtId="164" fontId="10" fillId="0" borderId="7" xfId="21" applyFont="true" applyBorder="true" applyAlignment="true" applyProtection="false">
      <alignment horizontal="center" vertical="distributed" textRotation="255" wrapText="true" indent="0" shrinkToFit="false"/>
      <protection locked="true" hidden="false"/>
    </xf>
    <xf numFmtId="164" fontId="8" fillId="0" borderId="11" xfId="21" applyFont="true" applyBorder="true" applyAlignment="true" applyProtection="false">
      <alignment horizontal="center" vertical="distributed" textRotation="255" wrapText="true" indent="0" shrinkToFit="false"/>
      <protection locked="true" hidden="false"/>
    </xf>
    <xf numFmtId="164" fontId="8" fillId="0" borderId="23" xfId="21" applyFont="true" applyBorder="true" applyAlignment="true" applyProtection="false">
      <alignment horizontal="center" vertical="distributed" textRotation="255" wrapText="true" indent="0" shrinkToFit="false"/>
      <protection locked="true" hidden="false"/>
    </xf>
    <xf numFmtId="164" fontId="8" fillId="0" borderId="24" xfId="21" applyFont="true" applyBorder="true" applyAlignment="true" applyProtection="false">
      <alignment horizontal="center" vertical="distributed" textRotation="255" wrapText="true" indent="0" shrinkToFit="false"/>
      <protection locked="true" hidden="false"/>
    </xf>
    <xf numFmtId="164" fontId="8" fillId="0" borderId="26" xfId="21" applyFont="true" applyBorder="true" applyAlignment="true" applyProtection="false">
      <alignment horizontal="center" vertical="distributed" textRotation="255" wrapText="true" indent="0" shrinkToFit="false"/>
      <protection locked="true" hidden="false"/>
    </xf>
    <xf numFmtId="164" fontId="8" fillId="0" borderId="7" xfId="21" applyFont="true" applyBorder="true" applyAlignment="true" applyProtection="false">
      <alignment horizontal="center" vertical="distributed" textRotation="255" wrapText="true" indent="0" shrinkToFit="false"/>
      <protection locked="true" hidden="false"/>
    </xf>
    <xf numFmtId="164" fontId="11" fillId="0" borderId="7" xfId="21" applyFont="true" applyBorder="true" applyAlignment="true" applyProtection="false">
      <alignment horizontal="center" vertical="distributed" textRotation="255" wrapText="true" indent="0" shrinkToFit="false"/>
      <protection locked="true" hidden="false"/>
    </xf>
    <xf numFmtId="164" fontId="11" fillId="0" borderId="9" xfId="21" applyFont="true" applyBorder="true" applyAlignment="true" applyProtection="false">
      <alignment horizontal="center" vertical="distributed" textRotation="255" wrapText="true" indent="0" shrinkToFit="false"/>
      <protection locked="true" hidden="false"/>
    </xf>
    <xf numFmtId="164" fontId="8" fillId="0" borderId="9" xfId="21" applyFont="true" applyBorder="true" applyAlignment="true" applyProtection="false">
      <alignment horizontal="center" vertical="distributed" textRotation="255" wrapText="true" indent="0" shrinkToFit="false"/>
      <protection locked="true" hidden="false"/>
    </xf>
    <xf numFmtId="164" fontId="8" fillId="0" borderId="8" xfId="21" applyFont="true" applyBorder="true" applyAlignment="true" applyProtection="false">
      <alignment horizontal="center" vertical="distributed" textRotation="255" wrapText="true" indent="0" shrinkToFit="false"/>
      <protection locked="true" hidden="false"/>
    </xf>
    <xf numFmtId="164" fontId="8" fillId="0" borderId="27" xfId="21" applyFont="true" applyBorder="true" applyAlignment="true" applyProtection="false">
      <alignment horizontal="center" vertical="distributed" textRotation="255" wrapText="tru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4" fontId="30" fillId="0" borderId="1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8" fontId="9" fillId="0" borderId="11" xfId="21" applyFont="true" applyBorder="true" applyAlignment="true" applyProtection="false">
      <alignment horizontal="right" vertical="bottom" textRotation="0" wrapText="false" indent="0" shrinkToFit="false"/>
      <protection locked="true" hidden="false"/>
    </xf>
    <xf numFmtId="168" fontId="9" fillId="0" borderId="0" xfId="21" applyFont="true" applyBorder="false" applyAlignment="true" applyProtection="false">
      <alignment horizontal="right" vertical="bottom" textRotation="0" wrapText="false" indent="0" shrinkToFit="false"/>
      <protection locked="true" hidden="false"/>
    </xf>
    <xf numFmtId="170" fontId="8" fillId="0" borderId="0" xfId="21" applyFont="true" applyBorder="true" applyAlignment="true" applyProtection="false">
      <alignment horizontal="general" vertical="bottom" textRotation="0" wrapText="false" indent="0" shrinkToFit="false"/>
      <protection locked="true" hidden="false"/>
    </xf>
    <xf numFmtId="170" fontId="8" fillId="0" borderId="0" xfId="21" applyFont="true" applyBorder="false" applyAlignment="true" applyProtection="false">
      <alignment horizontal="general" vertical="bottom" textRotation="0" wrapText="false" indent="0" shrinkToFit="false"/>
      <protection locked="true" hidden="false"/>
    </xf>
    <xf numFmtId="170" fontId="16" fillId="0" borderId="0" xfId="21" applyFont="true" applyBorder="false" applyAlignment="true" applyProtection="false">
      <alignment horizontal="general" vertical="bottom" textRotation="0" wrapText="false" indent="0" shrinkToFit="false"/>
      <protection locked="true" hidden="false"/>
    </xf>
    <xf numFmtId="168" fontId="16" fillId="0" borderId="11" xfId="21" applyFont="true" applyBorder="true" applyAlignment="true" applyProtection="false">
      <alignment horizontal="right" vertical="bottom" textRotation="0" wrapText="false" indent="0" shrinkToFit="false"/>
      <protection locked="true" hidden="false"/>
    </xf>
    <xf numFmtId="168" fontId="16" fillId="0" borderId="0" xfId="21" applyFont="true" applyBorder="false" applyAlignment="true" applyProtection="false">
      <alignment horizontal="right" vertical="bottom" textRotation="0" wrapText="false" indent="0" shrinkToFit="false"/>
      <protection locked="true" hidden="false"/>
    </xf>
    <xf numFmtId="164" fontId="30" fillId="0" borderId="13" xfId="21" applyFont="true" applyBorder="true" applyAlignment="false" applyProtection="false">
      <alignment horizontal="general" vertical="bottom" textRotation="0" wrapText="false" indent="0" shrinkToFit="false"/>
      <protection locked="true" hidden="false"/>
    </xf>
    <xf numFmtId="164" fontId="30" fillId="0" borderId="12" xfId="21" applyFont="true" applyBorder="true" applyAlignment="false" applyProtection="false">
      <alignment horizontal="general" vertical="bottom" textRotation="0" wrapText="false" indent="0" shrinkToFit="false"/>
      <protection locked="true" hidden="false"/>
    </xf>
    <xf numFmtId="164" fontId="38" fillId="0" borderId="6" xfId="21" applyFont="true" applyBorder="true" applyAlignment="true" applyProtection="false">
      <alignment horizontal="distributed" vertical="center" textRotation="0" wrapText="false" indent="0" shrinkToFit="false"/>
      <protection locked="true" hidden="false"/>
    </xf>
    <xf numFmtId="164" fontId="38" fillId="0" borderId="18" xfId="21" applyFont="true" applyBorder="true" applyAlignment="true" applyProtection="false">
      <alignment horizontal="distributed" vertical="center"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distributed" textRotation="0" wrapText="tru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4" fillId="0" borderId="26" xfId="21" applyFont="true" applyBorder="true" applyAlignment="fals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false" applyProtection="false">
      <alignment horizontal="general" vertical="bottom" textRotation="0" wrapText="false" indent="0" shrinkToFit="false"/>
      <protection locked="true" hidden="false"/>
    </xf>
    <xf numFmtId="164" fontId="8" fillId="0" borderId="20"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9" fillId="0" borderId="21" xfId="21" applyFont="true" applyBorder="true" applyAlignment="true" applyProtection="false">
      <alignment horizontal="center" vertical="distributed" textRotation="255" wrapText="true" indent="0" shrinkToFit="false"/>
      <protection locked="true" hidden="false"/>
    </xf>
    <xf numFmtId="164" fontId="9" fillId="0" borderId="24" xfId="21" applyFont="true" applyBorder="true" applyAlignment="true" applyProtection="false">
      <alignment horizontal="distributed" vertical="bottom" textRotation="0" wrapText="false" indent="0" shrinkToFit="false"/>
      <protection locked="true" hidden="false"/>
    </xf>
    <xf numFmtId="166" fontId="9" fillId="0" borderId="21"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center" vertical="distributed" textRotation="255" wrapText="true" indent="0" shrinkToFit="false"/>
      <protection locked="true" hidden="false"/>
    </xf>
    <xf numFmtId="164" fontId="17" fillId="0" borderId="2" xfId="21" applyFont="true" applyBorder="true" applyAlignment="true" applyProtection="false">
      <alignment horizontal="distributed"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distributed" vertical="center" textRotation="0" wrapText="false" indent="0" shrinkToFit="false"/>
      <protection locked="true" hidden="false"/>
    </xf>
    <xf numFmtId="164" fontId="8" fillId="0" borderId="22" xfId="21" applyFont="true" applyBorder="true" applyAlignment="true" applyProtection="false">
      <alignment horizontal="distributed" vertical="bottom" textRotation="0" wrapText="false" indent="0" shrinkToFit="false"/>
      <protection locked="true" hidden="false"/>
    </xf>
    <xf numFmtId="171" fontId="9"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distributed" textRotation="255" wrapText="tru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8" xfId="21" applyFont="true" applyBorder="true" applyAlignment="true" applyProtection="false">
      <alignment horizontal="center" vertical="distributed" textRotation="255" wrapText="true" indent="0" shrinkToFit="false"/>
      <protection locked="true" hidden="false"/>
    </xf>
    <xf numFmtId="164" fontId="8" fillId="0" borderId="7" xfId="21" applyFont="true" applyBorder="true" applyAlignment="true" applyProtection="false">
      <alignment horizontal="center" vertical="distributed" textRotation="255" wrapText="true" indent="0" shrinkToFit="false"/>
      <protection locked="true" hidden="false"/>
    </xf>
    <xf numFmtId="164" fontId="8" fillId="0" borderId="9" xfId="21" applyFont="true" applyBorder="true" applyAlignment="true" applyProtection="false">
      <alignment horizontal="center" vertical="distributed" textRotation="255" wrapText="tru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distributed" vertical="bottom" textRotation="0" wrapText="false" indent="0" shrinkToFit="false"/>
      <protection locked="true" hidden="false"/>
    </xf>
    <xf numFmtId="166" fontId="13" fillId="0" borderId="11" xfId="21" applyFont="true" applyBorder="true" applyAlignment="true" applyProtection="false">
      <alignment horizontal="right" vertical="bottom" textRotation="0" wrapText="false" indent="0" shrinkToFit="false"/>
      <protection locked="true" hidden="false"/>
    </xf>
    <xf numFmtId="166" fontId="13" fillId="0" borderId="0" xfId="21" applyFont="true" applyBorder="false" applyAlignment="true" applyProtection="false">
      <alignment horizontal="right"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distributed" vertical="bottom" textRotation="0" wrapText="false" indent="0" shrinkToFit="false"/>
      <protection locked="true" hidden="false"/>
    </xf>
    <xf numFmtId="166" fontId="14" fillId="0" borderId="11"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38" fillId="0" borderId="1" xfId="21" applyFont="true" applyBorder="true" applyAlignment="true" applyProtection="false">
      <alignment horizontal="distributed" vertical="center" textRotation="0" wrapText="false" indent="0" shrinkToFit="false"/>
      <protection locked="true" hidden="false"/>
    </xf>
    <xf numFmtId="164" fontId="8" fillId="0" borderId="19" xfId="21"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distributed" textRotation="255" wrapText="true" indent="0" shrinkToFit="false"/>
      <protection locked="true" hidden="false"/>
    </xf>
    <xf numFmtId="164" fontId="8" fillId="0" borderId="7" xfId="21" applyFont="true" applyBorder="true" applyAlignment="true" applyProtection="false">
      <alignment horizontal="right" vertical="distributed" textRotation="255" wrapText="true" indent="0" shrinkToFit="false"/>
      <protection locked="true" hidden="false"/>
    </xf>
    <xf numFmtId="164" fontId="8" fillId="0" borderId="9" xfId="21" applyFont="true" applyBorder="true" applyAlignment="true" applyProtection="false">
      <alignment horizontal="left" vertical="distributed" textRotation="255" wrapText="true" indent="0" shrinkToFit="false"/>
      <protection locked="true" hidden="false"/>
    </xf>
    <xf numFmtId="164" fontId="8" fillId="0" borderId="5" xfId="21" applyFont="true" applyBorder="true" applyAlignment="true" applyProtection="false">
      <alignment horizontal="center" vertical="distributed" textRotation="255" wrapText="true" indent="0" shrinkToFit="false"/>
      <protection locked="true" hidden="false"/>
    </xf>
    <xf numFmtId="164" fontId="8" fillId="0" borderId="18" xfId="21" applyFont="true" applyBorder="true" applyAlignment="true" applyProtection="false">
      <alignment horizontal="center" vertical="distributed" textRotation="255" wrapText="true" indent="0" shrinkToFit="false"/>
      <protection locked="true" hidden="false"/>
    </xf>
    <xf numFmtId="169" fontId="16"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0</xdr:rowOff>
    </xdr:from>
    <xdr:to>
      <xdr:col>2</xdr:col>
      <xdr:colOff>139680</xdr:colOff>
      <xdr:row>11</xdr:row>
      <xdr:rowOff>171360</xdr:rowOff>
    </xdr:to>
    <xdr:sp>
      <xdr:nvSpPr>
        <xdr:cNvPr id="0" name="AutoShape 1"/>
        <xdr:cNvSpPr/>
      </xdr:nvSpPr>
      <xdr:spPr>
        <a:xfrm>
          <a:off x="249120" y="1162080"/>
          <a:ext cx="109800" cy="857160"/>
        </a:xfrm>
        <a:custGeom>
          <a:avLst/>
          <a:gdLst>
            <a:gd name="textAreaLeft" fmla="*/ 70200 w 109800"/>
            <a:gd name="textAreaRight" fmla="*/ 110160 w 10980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19080</xdr:rowOff>
    </xdr:from>
    <xdr:to>
      <xdr:col>2</xdr:col>
      <xdr:colOff>139680</xdr:colOff>
      <xdr:row>17</xdr:row>
      <xdr:rowOff>153000</xdr:rowOff>
    </xdr:to>
    <xdr:sp>
      <xdr:nvSpPr>
        <xdr:cNvPr id="1" name="AutoShape 2"/>
        <xdr:cNvSpPr/>
      </xdr:nvSpPr>
      <xdr:spPr>
        <a:xfrm>
          <a:off x="268920" y="2209680"/>
          <a:ext cx="90000" cy="819720"/>
        </a:xfrm>
        <a:custGeom>
          <a:avLst/>
          <a:gdLst>
            <a:gd name="textAreaLeft" fmla="*/ 57600 w 90000"/>
            <a:gd name="textAreaRight" fmla="*/ 90360 w 90000"/>
            <a:gd name="textAreaTop" fmla="*/ 21240 h 819720"/>
            <a:gd name="textAreaBottom" fmla="*/ 798480 h 81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28440</xdr:rowOff>
    </xdr:from>
    <xdr:to>
      <xdr:col>2</xdr:col>
      <xdr:colOff>109800</xdr:colOff>
      <xdr:row>10</xdr:row>
      <xdr:rowOff>9360</xdr:rowOff>
    </xdr:to>
    <xdr:sp>
      <xdr:nvSpPr>
        <xdr:cNvPr id="2" name="AutoShape 1"/>
        <xdr:cNvSpPr/>
      </xdr:nvSpPr>
      <xdr:spPr>
        <a:xfrm>
          <a:off x="349200" y="1085760"/>
          <a:ext cx="79920" cy="466560"/>
        </a:xfrm>
        <a:custGeom>
          <a:avLst/>
          <a:gdLst>
            <a:gd name="textAreaLeft" fmla="*/ 51120 w 79920"/>
            <a:gd name="textAreaRight" fmla="*/ 80280 w 79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xdr:row>
      <xdr:rowOff>37800</xdr:rowOff>
    </xdr:from>
    <xdr:to>
      <xdr:col>3</xdr:col>
      <xdr:colOff>99720</xdr:colOff>
      <xdr:row>12</xdr:row>
      <xdr:rowOff>161640</xdr:rowOff>
    </xdr:to>
    <xdr:sp>
      <xdr:nvSpPr>
        <xdr:cNvPr id="3" name="AutoShape 1"/>
        <xdr:cNvSpPr/>
      </xdr:nvSpPr>
      <xdr:spPr>
        <a:xfrm>
          <a:off x="407880" y="1114200"/>
          <a:ext cx="79920" cy="847800"/>
        </a:xfrm>
        <a:custGeom>
          <a:avLst/>
          <a:gdLst>
            <a:gd name="textAreaLeft" fmla="*/ 51120 w 79920"/>
            <a:gd name="textAreaRight" fmla="*/ 80280 w 79920"/>
            <a:gd name="textAreaTop" fmla="*/ 21960 h 847800"/>
            <a:gd name="textAreaBottom" fmla="*/ 825840 h 8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14</xdr:row>
      <xdr:rowOff>28440</xdr:rowOff>
    </xdr:from>
    <xdr:to>
      <xdr:col>3</xdr:col>
      <xdr:colOff>89640</xdr:colOff>
      <xdr:row>19</xdr:row>
      <xdr:rowOff>162000</xdr:rowOff>
    </xdr:to>
    <xdr:sp>
      <xdr:nvSpPr>
        <xdr:cNvPr id="4" name="AutoShape 2"/>
        <xdr:cNvSpPr/>
      </xdr:nvSpPr>
      <xdr:spPr>
        <a:xfrm>
          <a:off x="397800" y="2066760"/>
          <a:ext cx="79920" cy="857520"/>
        </a:xfrm>
        <a:custGeom>
          <a:avLst/>
          <a:gdLst>
            <a:gd name="textAreaLeft" fmla="*/ 51120 w 79920"/>
            <a:gd name="textAreaRight" fmla="*/ 80280 w 79920"/>
            <a:gd name="textAreaTop" fmla="*/ 22320 h 857520"/>
            <a:gd name="textAreaBottom" fmla="*/ 835200 h 8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xdr:row>
      <xdr:rowOff>19080</xdr:rowOff>
    </xdr:from>
    <xdr:to>
      <xdr:col>2</xdr:col>
      <xdr:colOff>99720</xdr:colOff>
      <xdr:row>9</xdr:row>
      <xdr:rowOff>162000</xdr:rowOff>
    </xdr:to>
    <xdr:sp>
      <xdr:nvSpPr>
        <xdr:cNvPr id="5" name="AutoShape 5"/>
        <xdr:cNvSpPr/>
      </xdr:nvSpPr>
      <xdr:spPr>
        <a:xfrm>
          <a:off x="239040" y="96192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1</xdr:row>
      <xdr:rowOff>9360</xdr:rowOff>
    </xdr:from>
    <xdr:to>
      <xdr:col>2</xdr:col>
      <xdr:colOff>99720</xdr:colOff>
      <xdr:row>14</xdr:row>
      <xdr:rowOff>152640</xdr:rowOff>
    </xdr:to>
    <xdr:sp>
      <xdr:nvSpPr>
        <xdr:cNvPr id="6" name="AutoShape 6"/>
        <xdr:cNvSpPr/>
      </xdr:nvSpPr>
      <xdr:spPr>
        <a:xfrm>
          <a:off x="239040" y="1714320"/>
          <a:ext cx="79920" cy="628920"/>
        </a:xfrm>
        <a:custGeom>
          <a:avLst/>
          <a:gdLst>
            <a:gd name="textAreaLeft" fmla="*/ 51120 w 79920"/>
            <a:gd name="textAreaRight" fmla="*/ 80280 w 7992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xdr:row>
      <xdr:rowOff>19080</xdr:rowOff>
    </xdr:from>
    <xdr:to>
      <xdr:col>2</xdr:col>
      <xdr:colOff>99720</xdr:colOff>
      <xdr:row>15</xdr:row>
      <xdr:rowOff>152280</xdr:rowOff>
    </xdr:to>
    <xdr:sp>
      <xdr:nvSpPr>
        <xdr:cNvPr id="7" name="AutoShape 1"/>
        <xdr:cNvSpPr/>
      </xdr:nvSpPr>
      <xdr:spPr>
        <a:xfrm>
          <a:off x="248400" y="1647720"/>
          <a:ext cx="79920" cy="1200240"/>
        </a:xfrm>
        <a:custGeom>
          <a:avLst/>
          <a:gdLst>
            <a:gd name="textAreaLeft" fmla="*/ 51120 w 79920"/>
            <a:gd name="textAreaRight" fmla="*/ 80280 w 79920"/>
            <a:gd name="textAreaTop" fmla="*/ 30960 h 1200240"/>
            <a:gd name="textAreaBottom" fmla="*/ 1169280 h 1200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8</xdr:row>
      <xdr:rowOff>28440</xdr:rowOff>
    </xdr:from>
    <xdr:to>
      <xdr:col>2</xdr:col>
      <xdr:colOff>99720</xdr:colOff>
      <xdr:row>25</xdr:row>
      <xdr:rowOff>152280</xdr:rowOff>
    </xdr:to>
    <xdr:sp>
      <xdr:nvSpPr>
        <xdr:cNvPr id="8" name="AutoShape 2"/>
        <xdr:cNvSpPr/>
      </xdr:nvSpPr>
      <xdr:spPr>
        <a:xfrm>
          <a:off x="248400" y="3181320"/>
          <a:ext cx="79920" cy="1190520"/>
        </a:xfrm>
        <a:custGeom>
          <a:avLst/>
          <a:gdLst>
            <a:gd name="textAreaLeft" fmla="*/ 51120 w 79920"/>
            <a:gd name="textAreaRight" fmla="*/ 80280 w 79920"/>
            <a:gd name="textAreaTop" fmla="*/ 30960 h 1190520"/>
            <a:gd name="textAreaBottom" fmla="*/ 1159560 h 1190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28</xdr:row>
      <xdr:rowOff>9720</xdr:rowOff>
    </xdr:from>
    <xdr:to>
      <xdr:col>2</xdr:col>
      <xdr:colOff>109800</xdr:colOff>
      <xdr:row>36</xdr:row>
      <xdr:rowOff>9360</xdr:rowOff>
    </xdr:to>
    <xdr:sp>
      <xdr:nvSpPr>
        <xdr:cNvPr id="9" name="AutoShape 3"/>
        <xdr:cNvSpPr/>
      </xdr:nvSpPr>
      <xdr:spPr>
        <a:xfrm>
          <a:off x="258480" y="4686480"/>
          <a:ext cx="79920" cy="1218960"/>
        </a:xfrm>
        <a:custGeom>
          <a:avLst/>
          <a:gdLst>
            <a:gd name="textAreaLeft" fmla="*/ 51120 w 79920"/>
            <a:gd name="textAreaRight" fmla="*/ 80280 w 79920"/>
            <a:gd name="textAreaTop" fmla="*/ 31680 h 1218960"/>
            <a:gd name="textAreaBottom" fmla="*/ 1187280 h 1218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9360</xdr:rowOff>
    </xdr:from>
    <xdr:to>
      <xdr:col>2</xdr:col>
      <xdr:colOff>109800</xdr:colOff>
      <xdr:row>15</xdr:row>
      <xdr:rowOff>152280</xdr:rowOff>
    </xdr:to>
    <xdr:sp>
      <xdr:nvSpPr>
        <xdr:cNvPr id="10" name="AutoShape 1"/>
        <xdr:cNvSpPr/>
      </xdr:nvSpPr>
      <xdr:spPr>
        <a:xfrm>
          <a:off x="228600" y="131436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7</xdr:row>
      <xdr:rowOff>9360</xdr:rowOff>
    </xdr:from>
    <xdr:to>
      <xdr:col>2</xdr:col>
      <xdr:colOff>109800</xdr:colOff>
      <xdr:row>22</xdr:row>
      <xdr:rowOff>161640</xdr:rowOff>
    </xdr:to>
    <xdr:sp>
      <xdr:nvSpPr>
        <xdr:cNvPr id="11" name="AutoShape 2"/>
        <xdr:cNvSpPr/>
      </xdr:nvSpPr>
      <xdr:spPr>
        <a:xfrm>
          <a:off x="228600" y="3314520"/>
          <a:ext cx="79920" cy="1152360"/>
        </a:xfrm>
        <a:custGeom>
          <a:avLst/>
          <a:gdLst>
            <a:gd name="textAreaLeft" fmla="*/ 51120 w 79920"/>
            <a:gd name="textAreaRight" fmla="*/ 80280 w 79920"/>
            <a:gd name="textAreaTop" fmla="*/ 29880 h 1152360"/>
            <a:gd name="textAreaBottom" fmla="*/ 1122480 h 115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6"/>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1.55"/>
    <col collapsed="false" customWidth="true" hidden="false" outlineLevel="0" max="3" min="3" style="1" width="9.49"/>
    <col collapsed="false" customWidth="true" hidden="false" outlineLevel="0" max="4" min="4" style="1" width="0.98"/>
    <col collapsed="false" customWidth="true" hidden="false" outlineLevel="0" max="6" min="5" style="1" width="6.09"/>
    <col collapsed="false" customWidth="true" hidden="false" outlineLevel="0" max="7" min="7" style="1" width="6.38"/>
    <col collapsed="false" customWidth="true" hidden="false" outlineLevel="0" max="16" min="8" style="1" width="6.09"/>
    <col collapsed="false" customWidth="true" hidden="false" outlineLevel="0" max="18" min="17" style="1" width="5.96"/>
    <col collapsed="false" customWidth="true" hidden="false" outlineLevel="0" max="33" min="19" style="1" width="6.52"/>
    <col collapsed="false" customWidth="false" hidden="false" outlineLevel="0" max="257" min="34" style="1" width="10.2"/>
  </cols>
  <sheetData>
    <row r="1" customFormat="false" ht="21" hidden="false" customHeight="false" outlineLevel="0" collapsed="false">
      <c r="J1" s="2" t="s">
        <v>0</v>
      </c>
    </row>
    <row r="2" customFormat="false" ht="17.25" hidden="false" customHeight="false" outlineLevel="0" collapsed="false">
      <c r="J2" s="3" t="s">
        <v>1</v>
      </c>
    </row>
    <row r="3" customFormat="false" ht="13.5" hidden="false" customHeight="false" outlineLevel="0" collapsed="false">
      <c r="A3" s="4" t="s">
        <v>2</v>
      </c>
    </row>
    <row r="4" customFormat="false" ht="14.25" hidden="false" customHeight="false" outlineLevel="0" collapsed="false">
      <c r="A4" s="4" t="s">
        <v>3</v>
      </c>
      <c r="AD4" s="4"/>
      <c r="AG4" s="5" t="s">
        <v>4</v>
      </c>
    </row>
    <row r="5" customFormat="false" ht="14.25" hidden="false" customHeight="false" outlineLevel="0" collapsed="false">
      <c r="A5" s="6" t="s">
        <v>5</v>
      </c>
      <c r="B5" s="6"/>
      <c r="C5" s="6"/>
      <c r="D5" s="6"/>
      <c r="E5" s="7" t="s">
        <v>6</v>
      </c>
      <c r="F5" s="8" t="s">
        <v>7</v>
      </c>
      <c r="G5" s="9" t="s">
        <v>8</v>
      </c>
      <c r="H5" s="9"/>
      <c r="I5" s="9"/>
      <c r="J5" s="9"/>
      <c r="K5" s="9"/>
      <c r="L5" s="9"/>
      <c r="M5" s="9"/>
      <c r="N5" s="9"/>
      <c r="O5" s="9"/>
      <c r="P5" s="9"/>
      <c r="Q5" s="9"/>
      <c r="R5" s="9"/>
      <c r="S5" s="9"/>
      <c r="T5" s="9"/>
      <c r="U5" s="9"/>
      <c r="V5" s="9"/>
      <c r="W5" s="9"/>
      <c r="X5" s="9"/>
      <c r="Y5" s="9"/>
      <c r="Z5" s="9"/>
      <c r="AA5" s="9"/>
      <c r="AB5" s="9"/>
      <c r="AC5" s="9" t="s">
        <v>9</v>
      </c>
      <c r="AD5" s="9"/>
      <c r="AE5" s="9"/>
      <c r="AF5" s="10" t="s">
        <v>10</v>
      </c>
      <c r="AG5" s="10"/>
    </row>
    <row r="6" customFormat="false" ht="13.5" hidden="false" customHeight="false" outlineLevel="0" collapsed="false">
      <c r="A6" s="6"/>
      <c r="B6" s="6"/>
      <c r="C6" s="6"/>
      <c r="D6" s="6"/>
      <c r="E6" s="7"/>
      <c r="F6" s="8"/>
      <c r="G6" s="11" t="s">
        <v>11</v>
      </c>
      <c r="H6" s="11"/>
      <c r="I6" s="11"/>
      <c r="J6" s="11" t="s">
        <v>12</v>
      </c>
      <c r="K6" s="11"/>
      <c r="L6" s="11"/>
      <c r="M6" s="11" t="s">
        <v>13</v>
      </c>
      <c r="N6" s="11"/>
      <c r="O6" s="11"/>
      <c r="P6" s="12" t="s">
        <v>14</v>
      </c>
      <c r="Q6" s="12"/>
      <c r="R6" s="12"/>
      <c r="S6" s="13" t="s">
        <v>15</v>
      </c>
      <c r="T6" s="13"/>
      <c r="U6" s="13"/>
      <c r="V6" s="11" t="s">
        <v>16</v>
      </c>
      <c r="W6" s="11"/>
      <c r="X6" s="11"/>
      <c r="Y6" s="12" t="s">
        <v>17</v>
      </c>
      <c r="Z6" s="12"/>
      <c r="AA6" s="12"/>
      <c r="AB6" s="14" t="s">
        <v>18</v>
      </c>
      <c r="AC6" s="12" t="s">
        <v>19</v>
      </c>
      <c r="AD6" s="12"/>
      <c r="AE6" s="15" t="s">
        <v>20</v>
      </c>
      <c r="AF6" s="10"/>
      <c r="AG6" s="10"/>
    </row>
    <row r="7" customFormat="false" ht="14.25" hidden="false" customHeight="true" outlineLevel="0" collapsed="false">
      <c r="A7" s="6"/>
      <c r="B7" s="6"/>
      <c r="C7" s="6"/>
      <c r="D7" s="6"/>
      <c r="E7" s="7"/>
      <c r="F7" s="8"/>
      <c r="G7" s="15" t="s">
        <v>21</v>
      </c>
      <c r="H7" s="15" t="s">
        <v>22</v>
      </c>
      <c r="I7" s="15" t="s">
        <v>23</v>
      </c>
      <c r="J7" s="15" t="s">
        <v>21</v>
      </c>
      <c r="K7" s="15" t="s">
        <v>22</v>
      </c>
      <c r="L7" s="15" t="s">
        <v>23</v>
      </c>
      <c r="M7" s="15" t="s">
        <v>21</v>
      </c>
      <c r="N7" s="15" t="s">
        <v>22</v>
      </c>
      <c r="O7" s="15" t="s">
        <v>23</v>
      </c>
      <c r="P7" s="15" t="s">
        <v>21</v>
      </c>
      <c r="Q7" s="15" t="s">
        <v>22</v>
      </c>
      <c r="R7" s="16" t="s">
        <v>23</v>
      </c>
      <c r="S7" s="17" t="s">
        <v>21</v>
      </c>
      <c r="T7" s="15" t="s">
        <v>22</v>
      </c>
      <c r="U7" s="15" t="s">
        <v>23</v>
      </c>
      <c r="V7" s="15" t="s">
        <v>21</v>
      </c>
      <c r="W7" s="15" t="s">
        <v>22</v>
      </c>
      <c r="X7" s="15" t="s">
        <v>23</v>
      </c>
      <c r="Y7" s="15" t="s">
        <v>21</v>
      </c>
      <c r="Z7" s="15" t="s">
        <v>22</v>
      </c>
      <c r="AA7" s="15" t="s">
        <v>23</v>
      </c>
      <c r="AB7" s="14"/>
      <c r="AC7" s="15" t="s">
        <v>22</v>
      </c>
      <c r="AD7" s="15" t="s">
        <v>23</v>
      </c>
      <c r="AE7" s="15"/>
      <c r="AF7" s="15" t="s">
        <v>22</v>
      </c>
      <c r="AG7" s="15" t="s">
        <v>23</v>
      </c>
    </row>
    <row r="8" customFormat="false" ht="13.5" hidden="false" customHeight="false" outlineLevel="0" collapsed="false">
      <c r="E8" s="18" t="s">
        <v>24</v>
      </c>
      <c r="F8" s="5" t="s">
        <v>25</v>
      </c>
      <c r="G8" s="5" t="s">
        <v>26</v>
      </c>
      <c r="H8" s="5" t="s">
        <v>26</v>
      </c>
      <c r="I8" s="5" t="s">
        <v>26</v>
      </c>
      <c r="J8" s="5" t="s">
        <v>26</v>
      </c>
      <c r="K8" s="5" t="s">
        <v>26</v>
      </c>
      <c r="L8" s="5" t="s">
        <v>26</v>
      </c>
      <c r="M8" s="5" t="s">
        <v>26</v>
      </c>
      <c r="N8" s="5" t="s">
        <v>26</v>
      </c>
      <c r="O8" s="5" t="s">
        <v>26</v>
      </c>
      <c r="P8" s="5" t="s">
        <v>26</v>
      </c>
      <c r="Q8" s="5" t="s">
        <v>26</v>
      </c>
      <c r="R8" s="5" t="s">
        <v>26</v>
      </c>
      <c r="S8" s="5" t="s">
        <v>26</v>
      </c>
      <c r="T8" s="5" t="s">
        <v>26</v>
      </c>
      <c r="U8" s="5" t="s">
        <v>26</v>
      </c>
      <c r="V8" s="5" t="s">
        <v>26</v>
      </c>
      <c r="W8" s="5" t="s">
        <v>26</v>
      </c>
      <c r="X8" s="5" t="s">
        <v>26</v>
      </c>
      <c r="Y8" s="5" t="s">
        <v>26</v>
      </c>
      <c r="Z8" s="5" t="s">
        <v>26</v>
      </c>
      <c r="AA8" s="5" t="s">
        <v>26</v>
      </c>
      <c r="AB8" s="5" t="s">
        <v>26</v>
      </c>
      <c r="AC8" s="5" t="s">
        <v>26</v>
      </c>
      <c r="AD8" s="5" t="s">
        <v>26</v>
      </c>
      <c r="AE8" s="5" t="s">
        <v>26</v>
      </c>
      <c r="AF8" s="5" t="s">
        <v>26</v>
      </c>
      <c r="AG8" s="5" t="s">
        <v>26</v>
      </c>
    </row>
    <row r="9" s="19" customFormat="true" ht="9.75" hidden="false" customHeight="true" outlineLevel="0" collapsed="false">
      <c r="B9" s="20" t="s">
        <v>11</v>
      </c>
      <c r="C9" s="20"/>
      <c r="E9" s="21" t="n">
        <v>405</v>
      </c>
      <c r="F9" s="22" t="n">
        <v>4695</v>
      </c>
      <c r="G9" s="22" t="n">
        <v>126566</v>
      </c>
      <c r="H9" s="22" t="n">
        <v>64603</v>
      </c>
      <c r="I9" s="22" t="n">
        <v>61963</v>
      </c>
      <c r="J9" s="22" t="n">
        <v>20874</v>
      </c>
      <c r="K9" s="22" t="n">
        <v>10584</v>
      </c>
      <c r="L9" s="22" t="n">
        <v>10290</v>
      </c>
      <c r="M9" s="22" t="n">
        <v>21263</v>
      </c>
      <c r="N9" s="22" t="n">
        <v>10893</v>
      </c>
      <c r="O9" s="22" t="n">
        <v>10370</v>
      </c>
      <c r="P9" s="22" t="n">
        <v>20861</v>
      </c>
      <c r="Q9" s="22" t="n">
        <v>10641</v>
      </c>
      <c r="R9" s="22" t="n">
        <v>10220</v>
      </c>
      <c r="S9" s="22" t="n">
        <v>21165</v>
      </c>
      <c r="T9" s="22" t="n">
        <v>10730</v>
      </c>
      <c r="U9" s="22" t="n">
        <v>10435</v>
      </c>
      <c r="V9" s="22" t="n">
        <v>20988</v>
      </c>
      <c r="W9" s="22" t="n">
        <v>10805</v>
      </c>
      <c r="X9" s="22" t="n">
        <v>10183</v>
      </c>
      <c r="Y9" s="22" t="n">
        <v>21415</v>
      </c>
      <c r="Z9" s="22" t="n">
        <v>10950</v>
      </c>
      <c r="AA9" s="22" t="n">
        <v>10465</v>
      </c>
      <c r="AB9" s="22" t="n">
        <v>707</v>
      </c>
      <c r="AC9" s="22" t="n">
        <v>2623</v>
      </c>
      <c r="AD9" s="22" t="n">
        <v>4627</v>
      </c>
      <c r="AE9" s="22" t="n">
        <v>200</v>
      </c>
      <c r="AF9" s="22" t="n">
        <v>239</v>
      </c>
      <c r="AG9" s="22" t="n">
        <v>1163</v>
      </c>
    </row>
    <row r="10" s="19" customFormat="true" ht="9.75" hidden="false" customHeight="true" outlineLevel="0" collapsed="false">
      <c r="B10" s="23"/>
      <c r="C10" s="23"/>
      <c r="E10" s="21"/>
      <c r="F10" s="22"/>
      <c r="G10" s="22" t="n">
        <v>0</v>
      </c>
      <c r="H10" s="22" t="n">
        <v>0</v>
      </c>
      <c r="I10" s="22" t="n">
        <v>0</v>
      </c>
      <c r="J10" s="22"/>
      <c r="K10" s="22"/>
      <c r="L10" s="22"/>
      <c r="M10" s="22" t="n">
        <v>0</v>
      </c>
      <c r="N10" s="22"/>
      <c r="O10" s="22"/>
      <c r="P10" s="22" t="n">
        <v>0</v>
      </c>
      <c r="Q10" s="22"/>
      <c r="R10" s="22"/>
      <c r="S10" s="22" t="n">
        <v>0</v>
      </c>
      <c r="T10" s="22"/>
      <c r="U10" s="22"/>
      <c r="V10" s="22" t="n">
        <v>0</v>
      </c>
      <c r="W10" s="22"/>
      <c r="X10" s="22"/>
      <c r="Y10" s="22" t="n">
        <v>0</v>
      </c>
      <c r="Z10" s="22"/>
      <c r="AA10" s="22"/>
      <c r="AB10" s="22"/>
      <c r="AC10" s="22"/>
      <c r="AD10" s="22"/>
      <c r="AE10" s="22"/>
      <c r="AF10" s="22"/>
      <c r="AG10" s="22"/>
    </row>
    <row r="11" s="19" customFormat="true" ht="9.75" hidden="false" customHeight="true" outlineLevel="0" collapsed="false">
      <c r="B11" s="20" t="s">
        <v>27</v>
      </c>
      <c r="C11" s="20"/>
      <c r="E11" s="21" t="n">
        <v>189</v>
      </c>
      <c r="F11" s="22" t="n">
        <v>2748</v>
      </c>
      <c r="G11" s="22" t="n">
        <v>80815</v>
      </c>
      <c r="H11" s="22" t="n">
        <v>41195</v>
      </c>
      <c r="I11" s="22" t="n">
        <v>39620</v>
      </c>
      <c r="J11" s="22" t="n">
        <v>13364</v>
      </c>
      <c r="K11" s="22" t="n">
        <v>6780</v>
      </c>
      <c r="L11" s="22" t="n">
        <v>6584</v>
      </c>
      <c r="M11" s="22" t="n">
        <v>13720</v>
      </c>
      <c r="N11" s="22" t="n">
        <v>7022</v>
      </c>
      <c r="O11" s="22" t="n">
        <v>6698</v>
      </c>
      <c r="P11" s="22" t="n">
        <v>13370</v>
      </c>
      <c r="Q11" s="22" t="n">
        <v>6881</v>
      </c>
      <c r="R11" s="22" t="n">
        <v>6489</v>
      </c>
      <c r="S11" s="22" t="n">
        <v>13420</v>
      </c>
      <c r="T11" s="22" t="n">
        <v>6766</v>
      </c>
      <c r="U11" s="22" t="n">
        <v>6654</v>
      </c>
      <c r="V11" s="22" t="n">
        <v>13493</v>
      </c>
      <c r="W11" s="22" t="n">
        <v>6914</v>
      </c>
      <c r="X11" s="22" t="n">
        <v>6579</v>
      </c>
      <c r="Y11" s="22" t="n">
        <v>13448</v>
      </c>
      <c r="Z11" s="22" t="n">
        <v>6832</v>
      </c>
      <c r="AA11" s="22" t="n">
        <v>6616</v>
      </c>
      <c r="AB11" s="22" t="n">
        <v>571</v>
      </c>
      <c r="AC11" s="22" t="n">
        <v>1391</v>
      </c>
      <c r="AD11" s="22" t="n">
        <v>2752</v>
      </c>
      <c r="AE11" s="22" t="n">
        <v>96</v>
      </c>
      <c r="AF11" s="22" t="n">
        <v>161</v>
      </c>
      <c r="AG11" s="22" t="n">
        <v>597</v>
      </c>
    </row>
    <row r="12" s="19" customFormat="true" ht="9.75" hidden="false" customHeight="true" outlineLevel="0" collapsed="false">
      <c r="B12" s="23"/>
      <c r="C12" s="23"/>
      <c r="E12" s="21"/>
      <c r="F12" s="22"/>
      <c r="G12" s="22" t="n">
        <v>0</v>
      </c>
      <c r="H12" s="22" t="n">
        <v>0</v>
      </c>
      <c r="I12" s="22" t="n">
        <v>0</v>
      </c>
      <c r="J12" s="22"/>
      <c r="K12" s="22"/>
      <c r="L12" s="22"/>
      <c r="M12" s="22" t="n">
        <v>0</v>
      </c>
      <c r="N12" s="22"/>
      <c r="O12" s="22"/>
      <c r="P12" s="22" t="n">
        <v>0</v>
      </c>
      <c r="Q12" s="22"/>
      <c r="R12" s="22"/>
      <c r="S12" s="22" t="n">
        <v>0</v>
      </c>
      <c r="T12" s="22"/>
      <c r="U12" s="22"/>
      <c r="V12" s="22" t="n">
        <v>0</v>
      </c>
      <c r="W12" s="22"/>
      <c r="X12" s="22"/>
      <c r="Y12" s="22" t="n">
        <v>0</v>
      </c>
      <c r="Z12" s="22"/>
      <c r="AA12" s="22"/>
      <c r="AB12" s="22"/>
      <c r="AC12" s="22"/>
      <c r="AD12" s="22"/>
      <c r="AE12" s="22"/>
      <c r="AF12" s="22"/>
      <c r="AG12" s="22"/>
    </row>
    <row r="13" s="19" customFormat="true" ht="9.75" hidden="false" customHeight="true" outlineLevel="0" collapsed="false">
      <c r="B13" s="20" t="s">
        <v>28</v>
      </c>
      <c r="C13" s="20"/>
      <c r="E13" s="21" t="n">
        <v>216</v>
      </c>
      <c r="F13" s="22" t="n">
        <v>1947</v>
      </c>
      <c r="G13" s="22" t="n">
        <v>45751</v>
      </c>
      <c r="H13" s="22" t="n">
        <v>23408</v>
      </c>
      <c r="I13" s="22" t="n">
        <v>22343</v>
      </c>
      <c r="J13" s="22" t="n">
        <v>7510</v>
      </c>
      <c r="K13" s="22" t="n">
        <v>3804</v>
      </c>
      <c r="L13" s="22" t="n">
        <v>3706</v>
      </c>
      <c r="M13" s="22" t="n">
        <v>7543</v>
      </c>
      <c r="N13" s="22" t="n">
        <v>3871</v>
      </c>
      <c r="O13" s="22" t="n">
        <v>3672</v>
      </c>
      <c r="P13" s="22" t="n">
        <v>7491</v>
      </c>
      <c r="Q13" s="22" t="n">
        <v>3760</v>
      </c>
      <c r="R13" s="22" t="n">
        <v>3731</v>
      </c>
      <c r="S13" s="22" t="n">
        <v>7745</v>
      </c>
      <c r="T13" s="22" t="n">
        <v>3964</v>
      </c>
      <c r="U13" s="22" t="n">
        <v>3781</v>
      </c>
      <c r="V13" s="22" t="n">
        <v>7495</v>
      </c>
      <c r="W13" s="22" t="n">
        <v>3891</v>
      </c>
      <c r="X13" s="22" t="n">
        <v>3604</v>
      </c>
      <c r="Y13" s="22" t="n">
        <v>7967</v>
      </c>
      <c r="Z13" s="22" t="n">
        <v>4118</v>
      </c>
      <c r="AA13" s="22" t="n">
        <v>3849</v>
      </c>
      <c r="AB13" s="22" t="n">
        <v>136</v>
      </c>
      <c r="AC13" s="22" t="n">
        <v>1232</v>
      </c>
      <c r="AD13" s="22" t="n">
        <v>1875</v>
      </c>
      <c r="AE13" s="22" t="n">
        <v>104</v>
      </c>
      <c r="AF13" s="22" t="n">
        <v>78</v>
      </c>
      <c r="AG13" s="22" t="n">
        <v>566</v>
      </c>
    </row>
    <row r="14" customFormat="false" ht="9.75" hidden="false" customHeight="true" outlineLevel="0" collapsed="false">
      <c r="B14" s="24"/>
      <c r="E14" s="25"/>
      <c r="F14" s="26"/>
      <c r="G14" s="22" t="n">
        <v>0</v>
      </c>
      <c r="H14" s="22" t="n">
        <v>0</v>
      </c>
      <c r="I14" s="22" t="n">
        <v>0</v>
      </c>
      <c r="J14" s="26"/>
      <c r="K14" s="26"/>
      <c r="L14" s="26"/>
      <c r="M14" s="22" t="n">
        <v>0</v>
      </c>
      <c r="N14" s="26"/>
      <c r="O14" s="26"/>
      <c r="P14" s="22" t="n">
        <v>0</v>
      </c>
      <c r="Q14" s="26"/>
      <c r="R14" s="26"/>
      <c r="S14" s="22" t="n">
        <v>0</v>
      </c>
      <c r="T14" s="26"/>
      <c r="U14" s="26"/>
      <c r="V14" s="22" t="n">
        <v>0</v>
      </c>
      <c r="W14" s="26"/>
      <c r="X14" s="26"/>
      <c r="Y14" s="22" t="n">
        <v>0</v>
      </c>
      <c r="Z14" s="26"/>
      <c r="AA14" s="26"/>
      <c r="AB14" s="26"/>
      <c r="AC14" s="26"/>
      <c r="AD14" s="26"/>
      <c r="AE14" s="26"/>
      <c r="AF14" s="26"/>
      <c r="AG14" s="26"/>
    </row>
    <row r="15" customFormat="false" ht="9.75" hidden="false" customHeight="true" outlineLevel="0" collapsed="false">
      <c r="B15" s="24"/>
      <c r="C15" s="27" t="s">
        <v>29</v>
      </c>
      <c r="E15" s="25" t="n">
        <v>49</v>
      </c>
      <c r="F15" s="26" t="n">
        <v>742</v>
      </c>
      <c r="G15" s="26" t="n">
        <v>22672</v>
      </c>
      <c r="H15" s="26" t="n">
        <v>11482</v>
      </c>
      <c r="I15" s="26" t="n">
        <v>11190</v>
      </c>
      <c r="J15" s="26" t="n">
        <v>3756</v>
      </c>
      <c r="K15" s="26" t="n">
        <v>1916</v>
      </c>
      <c r="L15" s="26" t="n">
        <v>1840</v>
      </c>
      <c r="M15" s="26" t="n">
        <v>3930</v>
      </c>
      <c r="N15" s="26" t="n">
        <v>1993</v>
      </c>
      <c r="O15" s="26" t="n">
        <v>1937</v>
      </c>
      <c r="P15" s="26" t="n">
        <v>3791</v>
      </c>
      <c r="Q15" s="26" t="n">
        <v>1968</v>
      </c>
      <c r="R15" s="26" t="n">
        <v>1823</v>
      </c>
      <c r="S15" s="26" t="n">
        <v>3735</v>
      </c>
      <c r="T15" s="26" t="n">
        <v>1814</v>
      </c>
      <c r="U15" s="26" t="n">
        <v>1921</v>
      </c>
      <c r="V15" s="26" t="n">
        <v>3802</v>
      </c>
      <c r="W15" s="26" t="n">
        <v>1927</v>
      </c>
      <c r="X15" s="26" t="n">
        <v>1875</v>
      </c>
      <c r="Y15" s="26" t="n">
        <v>3658</v>
      </c>
      <c r="Z15" s="26" t="n">
        <v>1864</v>
      </c>
      <c r="AA15" s="26" t="n">
        <v>1794</v>
      </c>
      <c r="AB15" s="26" t="n">
        <v>111</v>
      </c>
      <c r="AC15" s="26" t="n">
        <v>401</v>
      </c>
      <c r="AD15" s="26" t="n">
        <v>678</v>
      </c>
      <c r="AE15" s="26" t="n">
        <v>17</v>
      </c>
      <c r="AF15" s="26" t="n">
        <v>65</v>
      </c>
      <c r="AG15" s="26" t="n">
        <v>265</v>
      </c>
    </row>
    <row r="16" customFormat="false" ht="9.75" hidden="false" customHeight="true" outlineLevel="0" collapsed="false">
      <c r="B16" s="27"/>
      <c r="C16" s="27" t="s">
        <v>30</v>
      </c>
      <c r="E16" s="25" t="n">
        <v>17</v>
      </c>
      <c r="F16" s="26" t="n">
        <v>276</v>
      </c>
      <c r="G16" s="26" t="n">
        <v>8794</v>
      </c>
      <c r="H16" s="26" t="n">
        <v>4519</v>
      </c>
      <c r="I16" s="26" t="n">
        <v>4275</v>
      </c>
      <c r="J16" s="26" t="n">
        <v>1443</v>
      </c>
      <c r="K16" s="26" t="n">
        <v>739</v>
      </c>
      <c r="L16" s="26" t="n">
        <v>704</v>
      </c>
      <c r="M16" s="26" t="n">
        <v>1518</v>
      </c>
      <c r="N16" s="26" t="n">
        <v>801</v>
      </c>
      <c r="O16" s="26" t="n">
        <v>717</v>
      </c>
      <c r="P16" s="26" t="n">
        <v>1494</v>
      </c>
      <c r="Q16" s="26" t="n">
        <v>758</v>
      </c>
      <c r="R16" s="26" t="n">
        <v>736</v>
      </c>
      <c r="S16" s="26" t="n">
        <v>1429</v>
      </c>
      <c r="T16" s="26" t="n">
        <v>742</v>
      </c>
      <c r="U16" s="26" t="n">
        <v>687</v>
      </c>
      <c r="V16" s="26" t="n">
        <v>1468</v>
      </c>
      <c r="W16" s="26" t="n">
        <v>757</v>
      </c>
      <c r="X16" s="26" t="n">
        <v>711</v>
      </c>
      <c r="Y16" s="26" t="n">
        <v>1442</v>
      </c>
      <c r="Z16" s="26" t="n">
        <v>722</v>
      </c>
      <c r="AA16" s="26" t="n">
        <v>720</v>
      </c>
      <c r="AB16" s="26" t="n">
        <v>138</v>
      </c>
      <c r="AC16" s="26" t="n">
        <v>111</v>
      </c>
      <c r="AD16" s="26" t="n">
        <v>309</v>
      </c>
      <c r="AE16" s="26" t="n">
        <v>18</v>
      </c>
      <c r="AF16" s="26" t="n">
        <v>20</v>
      </c>
      <c r="AG16" s="26" t="n">
        <v>20</v>
      </c>
    </row>
    <row r="17" customFormat="false" ht="9.75" hidden="false" customHeight="true" outlineLevel="0" collapsed="false">
      <c r="B17" s="27"/>
      <c r="C17" s="27" t="s">
        <v>31</v>
      </c>
      <c r="E17" s="25" t="n">
        <v>10</v>
      </c>
      <c r="F17" s="26" t="n">
        <v>145</v>
      </c>
      <c r="G17" s="26" t="n">
        <v>4017</v>
      </c>
      <c r="H17" s="26" t="n">
        <v>2050</v>
      </c>
      <c r="I17" s="26" t="n">
        <v>1967</v>
      </c>
      <c r="J17" s="26" t="n">
        <v>711</v>
      </c>
      <c r="K17" s="26" t="n">
        <v>370</v>
      </c>
      <c r="L17" s="26" t="n">
        <v>341</v>
      </c>
      <c r="M17" s="26" t="n">
        <v>655</v>
      </c>
      <c r="N17" s="26" t="n">
        <v>330</v>
      </c>
      <c r="O17" s="26" t="n">
        <v>325</v>
      </c>
      <c r="P17" s="26" t="n">
        <v>681</v>
      </c>
      <c r="Q17" s="26" t="n">
        <v>357</v>
      </c>
      <c r="R17" s="26" t="n">
        <v>324</v>
      </c>
      <c r="S17" s="26" t="n">
        <v>644</v>
      </c>
      <c r="T17" s="26" t="n">
        <v>329</v>
      </c>
      <c r="U17" s="26" t="n">
        <v>315</v>
      </c>
      <c r="V17" s="26" t="n">
        <v>638</v>
      </c>
      <c r="W17" s="26" t="n">
        <v>320</v>
      </c>
      <c r="X17" s="26" t="n">
        <v>318</v>
      </c>
      <c r="Y17" s="26" t="n">
        <v>688</v>
      </c>
      <c r="Z17" s="26" t="n">
        <v>344</v>
      </c>
      <c r="AA17" s="26" t="n">
        <v>344</v>
      </c>
      <c r="AB17" s="26" t="n">
        <v>17</v>
      </c>
      <c r="AC17" s="26" t="n">
        <v>79</v>
      </c>
      <c r="AD17" s="26" t="n">
        <v>151</v>
      </c>
      <c r="AE17" s="26" t="n">
        <v>6</v>
      </c>
      <c r="AF17" s="26" t="n">
        <v>19</v>
      </c>
      <c r="AG17" s="26" t="n">
        <v>17</v>
      </c>
    </row>
    <row r="18" customFormat="false" ht="9.75" hidden="false" customHeight="true" outlineLevel="0" collapsed="false">
      <c r="B18" s="27"/>
      <c r="C18" s="27" t="s">
        <v>32</v>
      </c>
      <c r="E18" s="25" t="n">
        <v>12</v>
      </c>
      <c r="F18" s="26" t="n">
        <v>227</v>
      </c>
      <c r="G18" s="26" t="n">
        <v>7027</v>
      </c>
      <c r="H18" s="26" t="n">
        <v>3608</v>
      </c>
      <c r="I18" s="26" t="n">
        <v>3419</v>
      </c>
      <c r="J18" s="26" t="n">
        <v>1101</v>
      </c>
      <c r="K18" s="26" t="n">
        <v>553</v>
      </c>
      <c r="L18" s="26" t="n">
        <v>548</v>
      </c>
      <c r="M18" s="26" t="n">
        <v>1138</v>
      </c>
      <c r="N18" s="26" t="n">
        <v>583</v>
      </c>
      <c r="O18" s="26" t="n">
        <v>555</v>
      </c>
      <c r="P18" s="26" t="n">
        <v>1168</v>
      </c>
      <c r="Q18" s="26" t="n">
        <v>605</v>
      </c>
      <c r="R18" s="26" t="n">
        <v>563</v>
      </c>
      <c r="S18" s="26" t="n">
        <v>1187</v>
      </c>
      <c r="T18" s="26" t="n">
        <v>612</v>
      </c>
      <c r="U18" s="26" t="n">
        <v>575</v>
      </c>
      <c r="V18" s="26" t="n">
        <v>1189</v>
      </c>
      <c r="W18" s="26" t="n">
        <v>614</v>
      </c>
      <c r="X18" s="26" t="n">
        <v>575</v>
      </c>
      <c r="Y18" s="26" t="n">
        <v>1244</v>
      </c>
      <c r="Z18" s="26" t="n">
        <v>641</v>
      </c>
      <c r="AA18" s="26" t="n">
        <v>603</v>
      </c>
      <c r="AB18" s="26" t="n">
        <v>14</v>
      </c>
      <c r="AC18" s="26" t="n">
        <v>96</v>
      </c>
      <c r="AD18" s="26" t="n">
        <v>226</v>
      </c>
      <c r="AE18" s="26" t="n">
        <v>6</v>
      </c>
      <c r="AF18" s="26" t="n">
        <v>16</v>
      </c>
      <c r="AG18" s="26" t="n">
        <v>14</v>
      </c>
    </row>
    <row r="19" customFormat="false" ht="9.75" hidden="false" customHeight="true" outlineLevel="0" collapsed="false">
      <c r="B19" s="27"/>
      <c r="C19" s="27" t="s">
        <v>33</v>
      </c>
      <c r="E19" s="25" t="n">
        <v>11</v>
      </c>
      <c r="F19" s="26" t="n">
        <v>163</v>
      </c>
      <c r="G19" s="26" t="n">
        <v>4623</v>
      </c>
      <c r="H19" s="26" t="n">
        <v>2318</v>
      </c>
      <c r="I19" s="26" t="n">
        <v>2305</v>
      </c>
      <c r="J19" s="26" t="n">
        <v>757</v>
      </c>
      <c r="K19" s="26" t="n">
        <v>380</v>
      </c>
      <c r="L19" s="26" t="n">
        <v>377</v>
      </c>
      <c r="M19" s="26" t="n">
        <v>782</v>
      </c>
      <c r="N19" s="26" t="n">
        <v>412</v>
      </c>
      <c r="O19" s="26" t="n">
        <v>370</v>
      </c>
      <c r="P19" s="26" t="n">
        <v>727</v>
      </c>
      <c r="Q19" s="26" t="n">
        <v>378</v>
      </c>
      <c r="R19" s="26" t="n">
        <v>349</v>
      </c>
      <c r="S19" s="26" t="n">
        <v>782</v>
      </c>
      <c r="T19" s="26" t="n">
        <v>370</v>
      </c>
      <c r="U19" s="26" t="n">
        <v>412</v>
      </c>
      <c r="V19" s="26" t="n">
        <v>795</v>
      </c>
      <c r="W19" s="26" t="n">
        <v>418</v>
      </c>
      <c r="X19" s="26" t="n">
        <v>377</v>
      </c>
      <c r="Y19" s="26" t="n">
        <v>780</v>
      </c>
      <c r="Z19" s="26" t="n">
        <v>360</v>
      </c>
      <c r="AA19" s="26" t="n">
        <v>420</v>
      </c>
      <c r="AB19" s="26" t="n">
        <v>25</v>
      </c>
      <c r="AC19" s="26" t="n">
        <v>67</v>
      </c>
      <c r="AD19" s="26" t="n">
        <v>182</v>
      </c>
      <c r="AE19" s="26" t="n">
        <v>9</v>
      </c>
      <c r="AF19" s="26" t="n">
        <v>5</v>
      </c>
      <c r="AG19" s="26" t="n">
        <v>20</v>
      </c>
    </row>
    <row r="20" customFormat="false" ht="9.75" hidden="false" customHeight="true" outlineLevel="0" collapsed="false">
      <c r="B20" s="27"/>
      <c r="C20" s="27" t="s">
        <v>34</v>
      </c>
      <c r="E20" s="25" t="n">
        <v>8</v>
      </c>
      <c r="F20" s="26" t="n">
        <v>112</v>
      </c>
      <c r="G20" s="26" t="n">
        <v>3289</v>
      </c>
      <c r="H20" s="26" t="n">
        <v>1677</v>
      </c>
      <c r="I20" s="26" t="n">
        <v>1612</v>
      </c>
      <c r="J20" s="26" t="n">
        <v>556</v>
      </c>
      <c r="K20" s="26" t="n">
        <v>271</v>
      </c>
      <c r="L20" s="26" t="n">
        <v>285</v>
      </c>
      <c r="M20" s="26" t="n">
        <v>536</v>
      </c>
      <c r="N20" s="26" t="n">
        <v>264</v>
      </c>
      <c r="O20" s="26" t="n">
        <v>272</v>
      </c>
      <c r="P20" s="26" t="n">
        <v>548</v>
      </c>
      <c r="Q20" s="26" t="n">
        <v>288</v>
      </c>
      <c r="R20" s="26" t="n">
        <v>260</v>
      </c>
      <c r="S20" s="26" t="n">
        <v>527</v>
      </c>
      <c r="T20" s="26" t="n">
        <v>275</v>
      </c>
      <c r="U20" s="26" t="n">
        <v>252</v>
      </c>
      <c r="V20" s="26" t="n">
        <v>588</v>
      </c>
      <c r="W20" s="26" t="n">
        <v>295</v>
      </c>
      <c r="X20" s="26" t="n">
        <v>293</v>
      </c>
      <c r="Y20" s="26" t="n">
        <v>534</v>
      </c>
      <c r="Z20" s="26" t="n">
        <v>284</v>
      </c>
      <c r="AA20" s="26" t="n">
        <v>250</v>
      </c>
      <c r="AB20" s="26" t="n">
        <v>12</v>
      </c>
      <c r="AC20" s="26" t="n">
        <v>67</v>
      </c>
      <c r="AD20" s="26" t="n">
        <v>95</v>
      </c>
      <c r="AE20" s="26" t="n">
        <v>6</v>
      </c>
      <c r="AF20" s="26" t="n">
        <v>3</v>
      </c>
      <c r="AG20" s="26" t="n">
        <v>54</v>
      </c>
    </row>
    <row r="21" customFormat="false" ht="9.75" hidden="false" customHeight="true" outlineLevel="0" collapsed="false">
      <c r="B21" s="27"/>
      <c r="C21" s="27" t="s">
        <v>35</v>
      </c>
      <c r="E21" s="25" t="n">
        <v>11</v>
      </c>
      <c r="F21" s="26" t="n">
        <v>73</v>
      </c>
      <c r="G21" s="26" t="n">
        <v>1401</v>
      </c>
      <c r="H21" s="26" t="n">
        <v>724</v>
      </c>
      <c r="I21" s="26" t="n">
        <v>677</v>
      </c>
      <c r="J21" s="26" t="n">
        <v>221</v>
      </c>
      <c r="K21" s="26" t="n">
        <v>118</v>
      </c>
      <c r="L21" s="26" t="n">
        <v>103</v>
      </c>
      <c r="M21" s="26" t="n">
        <v>203</v>
      </c>
      <c r="N21" s="26" t="n">
        <v>102</v>
      </c>
      <c r="O21" s="26" t="n">
        <v>101</v>
      </c>
      <c r="P21" s="26" t="n">
        <v>233</v>
      </c>
      <c r="Q21" s="26" t="n">
        <v>117</v>
      </c>
      <c r="R21" s="26" t="n">
        <v>116</v>
      </c>
      <c r="S21" s="26" t="n">
        <v>239</v>
      </c>
      <c r="T21" s="26" t="n">
        <v>123</v>
      </c>
      <c r="U21" s="26" t="n">
        <v>116</v>
      </c>
      <c r="V21" s="26" t="n">
        <v>239</v>
      </c>
      <c r="W21" s="26" t="n">
        <v>130</v>
      </c>
      <c r="X21" s="26" t="n">
        <v>109</v>
      </c>
      <c r="Y21" s="26" t="n">
        <v>266</v>
      </c>
      <c r="Z21" s="26" t="n">
        <v>134</v>
      </c>
      <c r="AA21" s="26" t="n">
        <v>132</v>
      </c>
      <c r="AB21" s="26" t="n">
        <v>4</v>
      </c>
      <c r="AC21" s="26" t="n">
        <v>47</v>
      </c>
      <c r="AD21" s="26" t="n">
        <v>88</v>
      </c>
      <c r="AE21" s="26" t="n">
        <v>7</v>
      </c>
      <c r="AF21" s="26" t="n">
        <v>6</v>
      </c>
      <c r="AG21" s="26" t="n">
        <v>8</v>
      </c>
    </row>
    <row r="22" customFormat="false" ht="9.75" hidden="false" customHeight="true" outlineLevel="0" collapsed="false">
      <c r="B22" s="27"/>
      <c r="C22" s="27" t="s">
        <v>36</v>
      </c>
      <c r="E22" s="25" t="n">
        <v>8</v>
      </c>
      <c r="F22" s="26" t="n">
        <v>92</v>
      </c>
      <c r="G22" s="26" t="n">
        <v>2568</v>
      </c>
      <c r="H22" s="26" t="n">
        <v>1306</v>
      </c>
      <c r="I22" s="26" t="n">
        <v>1262</v>
      </c>
      <c r="J22" s="26" t="n">
        <v>391</v>
      </c>
      <c r="K22" s="26" t="n">
        <v>208</v>
      </c>
      <c r="L22" s="26" t="n">
        <v>183</v>
      </c>
      <c r="M22" s="26" t="n">
        <v>434</v>
      </c>
      <c r="N22" s="26" t="n">
        <v>232</v>
      </c>
      <c r="O22" s="26" t="n">
        <v>202</v>
      </c>
      <c r="P22" s="26" t="n">
        <v>421</v>
      </c>
      <c r="Q22" s="26" t="n">
        <v>223</v>
      </c>
      <c r="R22" s="26" t="n">
        <v>198</v>
      </c>
      <c r="S22" s="26" t="n">
        <v>425</v>
      </c>
      <c r="T22" s="26" t="n">
        <v>211</v>
      </c>
      <c r="U22" s="26" t="n">
        <v>214</v>
      </c>
      <c r="V22" s="26" t="n">
        <v>453</v>
      </c>
      <c r="W22" s="26" t="n">
        <v>213</v>
      </c>
      <c r="X22" s="26" t="n">
        <v>240</v>
      </c>
      <c r="Y22" s="26" t="n">
        <v>444</v>
      </c>
      <c r="Z22" s="26" t="n">
        <v>219</v>
      </c>
      <c r="AA22" s="26" t="n">
        <v>225</v>
      </c>
      <c r="AB22" s="26" t="n">
        <v>27</v>
      </c>
      <c r="AC22" s="26" t="n">
        <v>55</v>
      </c>
      <c r="AD22" s="26" t="n">
        <v>91</v>
      </c>
      <c r="AE22" s="26" t="n">
        <v>3</v>
      </c>
      <c r="AF22" s="26" t="n">
        <v>4</v>
      </c>
      <c r="AG22" s="26" t="n">
        <v>16</v>
      </c>
    </row>
    <row r="23" customFormat="false" ht="9.75" hidden="false" customHeight="true" outlineLevel="0" collapsed="false">
      <c r="B23" s="27"/>
      <c r="C23" s="27" t="s">
        <v>37</v>
      </c>
      <c r="E23" s="25" t="n">
        <v>9</v>
      </c>
      <c r="F23" s="26" t="n">
        <v>136</v>
      </c>
      <c r="G23" s="26" t="n">
        <v>4014</v>
      </c>
      <c r="H23" s="26" t="n">
        <v>2095</v>
      </c>
      <c r="I23" s="26" t="n">
        <v>1919</v>
      </c>
      <c r="J23" s="26" t="n">
        <v>715</v>
      </c>
      <c r="K23" s="26" t="n">
        <v>361</v>
      </c>
      <c r="L23" s="26" t="n">
        <v>354</v>
      </c>
      <c r="M23" s="26" t="n">
        <v>682</v>
      </c>
      <c r="N23" s="26" t="n">
        <v>356</v>
      </c>
      <c r="O23" s="26" t="n">
        <v>326</v>
      </c>
      <c r="P23" s="26" t="n">
        <v>659</v>
      </c>
      <c r="Q23" s="26" t="n">
        <v>353</v>
      </c>
      <c r="R23" s="26" t="n">
        <v>306</v>
      </c>
      <c r="S23" s="26" t="n">
        <v>672</v>
      </c>
      <c r="T23" s="26" t="n">
        <v>345</v>
      </c>
      <c r="U23" s="26" t="n">
        <v>327</v>
      </c>
      <c r="V23" s="26" t="n">
        <v>652</v>
      </c>
      <c r="W23" s="26" t="n">
        <v>340</v>
      </c>
      <c r="X23" s="26" t="n">
        <v>312</v>
      </c>
      <c r="Y23" s="26" t="n">
        <v>634</v>
      </c>
      <c r="Z23" s="26" t="n">
        <v>340</v>
      </c>
      <c r="AA23" s="26" t="n">
        <v>294</v>
      </c>
      <c r="AB23" s="26" t="n">
        <v>17</v>
      </c>
      <c r="AC23" s="26" t="n">
        <v>59</v>
      </c>
      <c r="AD23" s="26" t="n">
        <v>144</v>
      </c>
      <c r="AE23" s="26" t="n">
        <v>4</v>
      </c>
      <c r="AF23" s="26" t="n">
        <v>2</v>
      </c>
      <c r="AG23" s="26" t="n">
        <v>21</v>
      </c>
    </row>
    <row r="24" customFormat="false" ht="9.75" hidden="false" customHeight="true" outlineLevel="0" collapsed="false">
      <c r="B24" s="27"/>
      <c r="C24" s="27" t="s">
        <v>38</v>
      </c>
      <c r="E24" s="25" t="n">
        <v>10</v>
      </c>
      <c r="F24" s="26" t="n">
        <v>89</v>
      </c>
      <c r="G24" s="26" t="n">
        <v>2164</v>
      </c>
      <c r="H24" s="26" t="n">
        <v>1097</v>
      </c>
      <c r="I24" s="26" t="n">
        <v>1067</v>
      </c>
      <c r="J24" s="26" t="n">
        <v>351</v>
      </c>
      <c r="K24" s="26" t="n">
        <v>166</v>
      </c>
      <c r="L24" s="26" t="n">
        <v>185</v>
      </c>
      <c r="M24" s="26" t="n">
        <v>379</v>
      </c>
      <c r="N24" s="26" t="n">
        <v>200</v>
      </c>
      <c r="O24" s="26" t="n">
        <v>179</v>
      </c>
      <c r="P24" s="26" t="n">
        <v>324</v>
      </c>
      <c r="Q24" s="26" t="n">
        <v>173</v>
      </c>
      <c r="R24" s="26" t="n">
        <v>151</v>
      </c>
      <c r="S24" s="26" t="n">
        <v>356</v>
      </c>
      <c r="T24" s="26" t="n">
        <v>184</v>
      </c>
      <c r="U24" s="26" t="n">
        <v>172</v>
      </c>
      <c r="V24" s="26" t="n">
        <v>385</v>
      </c>
      <c r="W24" s="26" t="n">
        <v>188</v>
      </c>
      <c r="X24" s="26" t="n">
        <v>197</v>
      </c>
      <c r="Y24" s="26" t="n">
        <v>369</v>
      </c>
      <c r="Z24" s="26" t="n">
        <v>186</v>
      </c>
      <c r="AA24" s="26" t="n">
        <v>183</v>
      </c>
      <c r="AB24" s="26" t="n">
        <v>13</v>
      </c>
      <c r="AC24" s="26" t="n">
        <v>64</v>
      </c>
      <c r="AD24" s="26" t="n">
        <v>88</v>
      </c>
      <c r="AE24" s="26" t="n">
        <v>5</v>
      </c>
      <c r="AF24" s="26" t="n">
        <v>8</v>
      </c>
      <c r="AG24" s="26" t="n">
        <v>14</v>
      </c>
    </row>
    <row r="25" customFormat="false" ht="9.75" hidden="false" customHeight="true" outlineLevel="0" collapsed="false">
      <c r="B25" s="27"/>
      <c r="C25" s="27" t="s">
        <v>39</v>
      </c>
      <c r="E25" s="25" t="n">
        <v>9</v>
      </c>
      <c r="F25" s="26" t="n">
        <v>118</v>
      </c>
      <c r="G25" s="26" t="n">
        <v>3180</v>
      </c>
      <c r="H25" s="26" t="n">
        <v>1613</v>
      </c>
      <c r="I25" s="26" t="n">
        <v>1567</v>
      </c>
      <c r="J25" s="26" t="n">
        <v>545</v>
      </c>
      <c r="K25" s="26" t="n">
        <v>262</v>
      </c>
      <c r="L25" s="26" t="n">
        <v>283</v>
      </c>
      <c r="M25" s="26" t="n">
        <v>528</v>
      </c>
      <c r="N25" s="26" t="n">
        <v>282</v>
      </c>
      <c r="O25" s="26" t="n">
        <v>246</v>
      </c>
      <c r="P25" s="26" t="n">
        <v>513</v>
      </c>
      <c r="Q25" s="26" t="n">
        <v>253</v>
      </c>
      <c r="R25" s="26" t="n">
        <v>260</v>
      </c>
      <c r="S25" s="26" t="n">
        <v>496</v>
      </c>
      <c r="T25" s="26" t="n">
        <v>254</v>
      </c>
      <c r="U25" s="26" t="n">
        <v>242</v>
      </c>
      <c r="V25" s="26" t="n">
        <v>560</v>
      </c>
      <c r="W25" s="26" t="n">
        <v>296</v>
      </c>
      <c r="X25" s="26" t="n">
        <v>264</v>
      </c>
      <c r="Y25" s="26" t="n">
        <v>538</v>
      </c>
      <c r="Z25" s="26" t="n">
        <v>266</v>
      </c>
      <c r="AA25" s="26" t="n">
        <v>272</v>
      </c>
      <c r="AB25" s="26" t="n">
        <v>73</v>
      </c>
      <c r="AC25" s="26" t="n">
        <v>72</v>
      </c>
      <c r="AD25" s="26" t="n">
        <v>127</v>
      </c>
      <c r="AE25" s="26" t="n">
        <v>2</v>
      </c>
      <c r="AF25" s="26" t="n">
        <v>2</v>
      </c>
      <c r="AG25" s="26" t="n">
        <v>20</v>
      </c>
    </row>
    <row r="26" customFormat="false" ht="9.75" hidden="false" customHeight="true" outlineLevel="0" collapsed="false">
      <c r="B26" s="27"/>
      <c r="C26" s="27" t="s">
        <v>40</v>
      </c>
      <c r="E26" s="25" t="n">
        <v>9</v>
      </c>
      <c r="F26" s="26" t="n">
        <v>125</v>
      </c>
      <c r="G26" s="26" t="n">
        <v>3765</v>
      </c>
      <c r="H26" s="26" t="n">
        <v>1911</v>
      </c>
      <c r="I26" s="26" t="n">
        <v>1854</v>
      </c>
      <c r="J26" s="26" t="n">
        <v>599</v>
      </c>
      <c r="K26" s="26" t="n">
        <v>305</v>
      </c>
      <c r="L26" s="26" t="n">
        <v>294</v>
      </c>
      <c r="M26" s="26" t="n">
        <v>620</v>
      </c>
      <c r="N26" s="26" t="n">
        <v>302</v>
      </c>
      <c r="O26" s="26" t="n">
        <v>318</v>
      </c>
      <c r="P26" s="26" t="n">
        <v>624</v>
      </c>
      <c r="Q26" s="26" t="n">
        <v>321</v>
      </c>
      <c r="R26" s="26" t="n">
        <v>303</v>
      </c>
      <c r="S26" s="26" t="n">
        <v>651</v>
      </c>
      <c r="T26" s="26" t="n">
        <v>328</v>
      </c>
      <c r="U26" s="26" t="n">
        <v>323</v>
      </c>
      <c r="V26" s="26" t="n">
        <v>614</v>
      </c>
      <c r="W26" s="26" t="n">
        <v>335</v>
      </c>
      <c r="X26" s="26" t="n">
        <v>279</v>
      </c>
      <c r="Y26" s="26" t="n">
        <v>657</v>
      </c>
      <c r="Z26" s="26" t="n">
        <v>320</v>
      </c>
      <c r="AA26" s="26" t="n">
        <v>337</v>
      </c>
      <c r="AB26" s="26" t="s">
        <v>41</v>
      </c>
      <c r="AC26" s="26" t="n">
        <v>65</v>
      </c>
      <c r="AD26" s="26" t="n">
        <v>126</v>
      </c>
      <c r="AE26" s="26" t="n">
        <v>5</v>
      </c>
      <c r="AF26" s="26" t="n">
        <v>2</v>
      </c>
      <c r="AG26" s="26" t="n">
        <v>19</v>
      </c>
    </row>
    <row r="27" customFormat="false" ht="9.75" hidden="false" customHeight="true" outlineLevel="0" collapsed="false">
      <c r="A27" s="27"/>
      <c r="B27" s="27"/>
      <c r="C27" s="27" t="s">
        <v>42</v>
      </c>
      <c r="E27" s="25" t="n">
        <v>16</v>
      </c>
      <c r="F27" s="26" t="n">
        <v>268</v>
      </c>
      <c r="G27" s="26" t="n">
        <v>7741</v>
      </c>
      <c r="H27" s="26" t="n">
        <v>3950</v>
      </c>
      <c r="I27" s="26" t="n">
        <v>3791</v>
      </c>
      <c r="J27" s="26" t="n">
        <v>1323</v>
      </c>
      <c r="K27" s="26" t="n">
        <v>703</v>
      </c>
      <c r="L27" s="26" t="n">
        <v>620</v>
      </c>
      <c r="M27" s="26" t="n">
        <v>1378</v>
      </c>
      <c r="N27" s="26" t="n">
        <v>682</v>
      </c>
      <c r="O27" s="26" t="n">
        <v>696</v>
      </c>
      <c r="P27" s="26" t="n">
        <v>1271</v>
      </c>
      <c r="Q27" s="26" t="n">
        <v>625</v>
      </c>
      <c r="R27" s="26" t="n">
        <v>646</v>
      </c>
      <c r="S27" s="26" t="n">
        <v>1314</v>
      </c>
      <c r="T27" s="26" t="n">
        <v>671</v>
      </c>
      <c r="U27" s="26" t="n">
        <v>643</v>
      </c>
      <c r="V27" s="26" t="n">
        <v>1187</v>
      </c>
      <c r="W27" s="26" t="n">
        <v>618</v>
      </c>
      <c r="X27" s="26" t="n">
        <v>569</v>
      </c>
      <c r="Y27" s="26" t="n">
        <v>1268</v>
      </c>
      <c r="Z27" s="26" t="n">
        <v>651</v>
      </c>
      <c r="AA27" s="26" t="n">
        <v>617</v>
      </c>
      <c r="AB27" s="26" t="n">
        <v>51</v>
      </c>
      <c r="AC27" s="26" t="n">
        <v>117</v>
      </c>
      <c r="AD27" s="26" t="n">
        <v>271</v>
      </c>
      <c r="AE27" s="26" t="n">
        <v>4</v>
      </c>
      <c r="AF27" s="26" t="n">
        <v>9</v>
      </c>
      <c r="AG27" s="26" t="n">
        <v>88</v>
      </c>
    </row>
    <row r="28" customFormat="false" ht="9.75" hidden="false" customHeight="true" outlineLevel="0" collapsed="false">
      <c r="B28" s="27"/>
      <c r="C28" s="27" t="s">
        <v>43</v>
      </c>
      <c r="E28" s="25" t="n">
        <v>10</v>
      </c>
      <c r="F28" s="26" t="n">
        <v>182</v>
      </c>
      <c r="G28" s="26" t="n">
        <v>5560</v>
      </c>
      <c r="H28" s="26" t="n">
        <v>2845</v>
      </c>
      <c r="I28" s="26" t="n">
        <v>2715</v>
      </c>
      <c r="J28" s="26" t="n">
        <v>895</v>
      </c>
      <c r="K28" s="26" t="n">
        <v>428</v>
      </c>
      <c r="L28" s="26" t="n">
        <v>467</v>
      </c>
      <c r="M28" s="26" t="n">
        <v>937</v>
      </c>
      <c r="N28" s="26" t="n">
        <v>483</v>
      </c>
      <c r="O28" s="26" t="n">
        <v>454</v>
      </c>
      <c r="P28" s="26" t="n">
        <v>916</v>
      </c>
      <c r="Q28" s="26" t="n">
        <v>462</v>
      </c>
      <c r="R28" s="26" t="n">
        <v>454</v>
      </c>
      <c r="S28" s="26" t="n">
        <v>963</v>
      </c>
      <c r="T28" s="26" t="n">
        <v>508</v>
      </c>
      <c r="U28" s="26" t="n">
        <v>455</v>
      </c>
      <c r="V28" s="26" t="n">
        <v>923</v>
      </c>
      <c r="W28" s="26" t="n">
        <v>463</v>
      </c>
      <c r="X28" s="26" t="n">
        <v>460</v>
      </c>
      <c r="Y28" s="26" t="n">
        <v>926</v>
      </c>
      <c r="Z28" s="26" t="n">
        <v>501</v>
      </c>
      <c r="AA28" s="26" t="n">
        <v>425</v>
      </c>
      <c r="AB28" s="26" t="n">
        <v>69</v>
      </c>
      <c r="AC28" s="26" t="n">
        <v>91</v>
      </c>
      <c r="AD28" s="26" t="n">
        <v>176</v>
      </c>
      <c r="AE28" s="26" t="n">
        <v>4</v>
      </c>
      <c r="AF28" s="26" t="s">
        <v>41</v>
      </c>
      <c r="AG28" s="26" t="n">
        <v>21</v>
      </c>
    </row>
    <row r="29" customFormat="false" ht="9.75" hidden="false" customHeight="true" outlineLevel="0" collapsed="false">
      <c r="B29" s="27"/>
      <c r="C29" s="27"/>
      <c r="E29" s="25"/>
      <c r="F29" s="26"/>
      <c r="G29" s="22" t="n">
        <v>0</v>
      </c>
      <c r="H29" s="22" t="n">
        <v>0</v>
      </c>
      <c r="I29" s="22" t="n">
        <v>0</v>
      </c>
      <c r="J29" s="26" t="n">
        <v>0</v>
      </c>
      <c r="K29" s="26"/>
      <c r="L29" s="26"/>
      <c r="M29" s="22" t="n">
        <v>0</v>
      </c>
      <c r="N29" s="26"/>
      <c r="O29" s="26"/>
      <c r="P29" s="22" t="n">
        <v>0</v>
      </c>
      <c r="Q29" s="26"/>
      <c r="R29" s="26"/>
      <c r="S29" s="22" t="n">
        <v>0</v>
      </c>
      <c r="T29" s="26"/>
      <c r="U29" s="26"/>
      <c r="V29" s="22" t="n">
        <v>0</v>
      </c>
      <c r="W29" s="26"/>
      <c r="X29" s="26"/>
      <c r="Y29" s="22" t="n">
        <v>0</v>
      </c>
      <c r="Z29" s="26"/>
      <c r="AA29" s="26"/>
      <c r="AB29" s="26"/>
      <c r="AC29" s="26"/>
      <c r="AD29" s="26"/>
      <c r="AE29" s="26"/>
      <c r="AF29" s="26"/>
      <c r="AG29" s="26"/>
    </row>
    <row r="30" s="19" customFormat="true" ht="9.75" hidden="false" customHeight="true" outlineLevel="0" collapsed="false">
      <c r="B30" s="20" t="s">
        <v>44</v>
      </c>
      <c r="C30" s="20"/>
      <c r="E30" s="21" t="n">
        <v>9</v>
      </c>
      <c r="F30" s="22" t="n">
        <v>135</v>
      </c>
      <c r="G30" s="22" t="n">
        <v>4062</v>
      </c>
      <c r="H30" s="22" t="n">
        <v>2068</v>
      </c>
      <c r="I30" s="22" t="n">
        <v>1994</v>
      </c>
      <c r="J30" s="22" t="n">
        <v>751</v>
      </c>
      <c r="K30" s="22" t="n">
        <v>393</v>
      </c>
      <c r="L30" s="22" t="n">
        <v>358</v>
      </c>
      <c r="M30" s="22" t="n">
        <v>723</v>
      </c>
      <c r="N30" s="22" t="n">
        <v>361</v>
      </c>
      <c r="O30" s="22" t="n">
        <v>362</v>
      </c>
      <c r="P30" s="22" t="n">
        <v>702</v>
      </c>
      <c r="Q30" s="22" t="n">
        <v>324</v>
      </c>
      <c r="R30" s="22" t="n">
        <v>378</v>
      </c>
      <c r="S30" s="22" t="n">
        <v>646</v>
      </c>
      <c r="T30" s="22" t="n">
        <v>352</v>
      </c>
      <c r="U30" s="22" t="n">
        <v>294</v>
      </c>
      <c r="V30" s="22" t="n">
        <v>598</v>
      </c>
      <c r="W30" s="22" t="n">
        <v>278</v>
      </c>
      <c r="X30" s="22" t="n">
        <v>320</v>
      </c>
      <c r="Y30" s="22" t="n">
        <v>642</v>
      </c>
      <c r="Z30" s="22" t="n">
        <v>360</v>
      </c>
      <c r="AA30" s="22" t="n">
        <v>282</v>
      </c>
      <c r="AB30" s="22" t="n">
        <v>13</v>
      </c>
      <c r="AC30" s="22" t="n">
        <v>78</v>
      </c>
      <c r="AD30" s="22" t="n">
        <v>130</v>
      </c>
      <c r="AE30" s="22" t="n">
        <v>10</v>
      </c>
      <c r="AF30" s="22" t="n">
        <v>5</v>
      </c>
      <c r="AG30" s="22" t="n">
        <v>32</v>
      </c>
    </row>
    <row r="31" customFormat="false" ht="9.75" hidden="false" customHeight="true" outlineLevel="0" collapsed="false">
      <c r="B31" s="27"/>
      <c r="C31" s="27" t="s">
        <v>45</v>
      </c>
      <c r="E31" s="25" t="n">
        <v>1</v>
      </c>
      <c r="F31" s="26" t="n">
        <v>20</v>
      </c>
      <c r="G31" s="26" t="n">
        <v>686</v>
      </c>
      <c r="H31" s="26" t="n">
        <v>342</v>
      </c>
      <c r="I31" s="26" t="n">
        <v>344</v>
      </c>
      <c r="J31" s="26" t="n">
        <v>123</v>
      </c>
      <c r="K31" s="26" t="n">
        <v>66</v>
      </c>
      <c r="L31" s="26" t="n">
        <v>57</v>
      </c>
      <c r="M31" s="26" t="n">
        <v>117</v>
      </c>
      <c r="N31" s="26" t="n">
        <v>67</v>
      </c>
      <c r="O31" s="26" t="n">
        <v>50</v>
      </c>
      <c r="P31" s="26" t="n">
        <v>116</v>
      </c>
      <c r="Q31" s="26" t="n">
        <v>45</v>
      </c>
      <c r="R31" s="26" t="n">
        <v>71</v>
      </c>
      <c r="S31" s="26" t="n">
        <v>115</v>
      </c>
      <c r="T31" s="26" t="n">
        <v>44</v>
      </c>
      <c r="U31" s="26" t="n">
        <v>71</v>
      </c>
      <c r="V31" s="26" t="n">
        <v>108</v>
      </c>
      <c r="W31" s="26" t="n">
        <v>53</v>
      </c>
      <c r="X31" s="26" t="n">
        <v>55</v>
      </c>
      <c r="Y31" s="26" t="n">
        <v>107</v>
      </c>
      <c r="Z31" s="26" t="n">
        <v>67</v>
      </c>
      <c r="AA31" s="26" t="n">
        <v>40</v>
      </c>
      <c r="AB31" s="26" t="s">
        <v>41</v>
      </c>
      <c r="AC31" s="26" t="n">
        <v>13</v>
      </c>
      <c r="AD31" s="26" t="n">
        <v>14</v>
      </c>
      <c r="AE31" s="26" t="n">
        <v>1</v>
      </c>
      <c r="AF31" s="26" t="n">
        <v>2</v>
      </c>
      <c r="AG31" s="26" t="n">
        <v>2</v>
      </c>
    </row>
    <row r="32" customFormat="false" ht="9.75" hidden="false" customHeight="true" outlineLevel="0" collapsed="false">
      <c r="B32" s="27"/>
      <c r="C32" s="27" t="s">
        <v>46</v>
      </c>
      <c r="E32" s="25" t="n">
        <v>3</v>
      </c>
      <c r="F32" s="26" t="n">
        <v>44</v>
      </c>
      <c r="G32" s="26" t="n">
        <v>1318</v>
      </c>
      <c r="H32" s="26" t="n">
        <v>665</v>
      </c>
      <c r="I32" s="26" t="n">
        <v>653</v>
      </c>
      <c r="J32" s="26" t="n">
        <v>251</v>
      </c>
      <c r="K32" s="26" t="n">
        <v>126</v>
      </c>
      <c r="L32" s="26" t="n">
        <v>125</v>
      </c>
      <c r="M32" s="26" t="n">
        <v>241</v>
      </c>
      <c r="N32" s="26" t="n">
        <v>117</v>
      </c>
      <c r="O32" s="26" t="n">
        <v>124</v>
      </c>
      <c r="P32" s="26" t="n">
        <v>230</v>
      </c>
      <c r="Q32" s="26" t="n">
        <v>114</v>
      </c>
      <c r="R32" s="26" t="n">
        <v>116</v>
      </c>
      <c r="S32" s="26" t="n">
        <v>202</v>
      </c>
      <c r="T32" s="26" t="n">
        <v>103</v>
      </c>
      <c r="U32" s="26" t="n">
        <v>99</v>
      </c>
      <c r="V32" s="26" t="n">
        <v>180</v>
      </c>
      <c r="W32" s="26" t="n">
        <v>79</v>
      </c>
      <c r="X32" s="26" t="n">
        <v>101</v>
      </c>
      <c r="Y32" s="26" t="n">
        <v>214</v>
      </c>
      <c r="Z32" s="26" t="n">
        <v>126</v>
      </c>
      <c r="AA32" s="26" t="n">
        <v>88</v>
      </c>
      <c r="AB32" s="26" t="n">
        <v>7</v>
      </c>
      <c r="AC32" s="26" t="n">
        <v>26</v>
      </c>
      <c r="AD32" s="26" t="n">
        <v>42</v>
      </c>
      <c r="AE32" s="26" t="n">
        <v>1</v>
      </c>
      <c r="AF32" s="26" t="n">
        <v>1</v>
      </c>
      <c r="AG32" s="26" t="n">
        <v>10</v>
      </c>
    </row>
    <row r="33" customFormat="false" ht="9.75" hidden="false" customHeight="true" outlineLevel="0" collapsed="false">
      <c r="B33" s="27"/>
      <c r="C33" s="27" t="s">
        <v>47</v>
      </c>
      <c r="E33" s="25" t="n">
        <v>3</v>
      </c>
      <c r="F33" s="26" t="n">
        <v>41</v>
      </c>
      <c r="G33" s="26" t="n">
        <v>1167</v>
      </c>
      <c r="H33" s="26" t="n">
        <v>616</v>
      </c>
      <c r="I33" s="26" t="n">
        <v>551</v>
      </c>
      <c r="J33" s="26" t="n">
        <v>195</v>
      </c>
      <c r="K33" s="26" t="n">
        <v>99</v>
      </c>
      <c r="L33" s="26" t="n">
        <v>96</v>
      </c>
      <c r="M33" s="26" t="n">
        <v>210</v>
      </c>
      <c r="N33" s="26" t="n">
        <v>101</v>
      </c>
      <c r="O33" s="26" t="n">
        <v>109</v>
      </c>
      <c r="P33" s="26" t="n">
        <v>200</v>
      </c>
      <c r="Q33" s="26" t="n">
        <v>97</v>
      </c>
      <c r="R33" s="26" t="n">
        <v>103</v>
      </c>
      <c r="S33" s="26" t="n">
        <v>187</v>
      </c>
      <c r="T33" s="26" t="n">
        <v>121</v>
      </c>
      <c r="U33" s="26" t="n">
        <v>66</v>
      </c>
      <c r="V33" s="26" t="n">
        <v>185</v>
      </c>
      <c r="W33" s="26" t="n">
        <v>91</v>
      </c>
      <c r="X33" s="26" t="n">
        <v>94</v>
      </c>
      <c r="Y33" s="26" t="n">
        <v>190</v>
      </c>
      <c r="Z33" s="26" t="n">
        <v>107</v>
      </c>
      <c r="AA33" s="26" t="n">
        <v>83</v>
      </c>
      <c r="AB33" s="26" t="s">
        <v>41</v>
      </c>
      <c r="AC33" s="26" t="n">
        <v>21</v>
      </c>
      <c r="AD33" s="26" t="n">
        <v>45</v>
      </c>
      <c r="AE33" s="26" t="n">
        <v>1</v>
      </c>
      <c r="AF33" s="26" t="n">
        <v>1</v>
      </c>
      <c r="AG33" s="26" t="n">
        <v>11</v>
      </c>
    </row>
    <row r="34" customFormat="false" ht="9.75" hidden="false" customHeight="true" outlineLevel="0" collapsed="false">
      <c r="B34" s="27"/>
      <c r="C34" s="27" t="s">
        <v>48</v>
      </c>
      <c r="E34" s="25" t="n">
        <v>2</v>
      </c>
      <c r="F34" s="26" t="n">
        <v>30</v>
      </c>
      <c r="G34" s="26" t="n">
        <v>891</v>
      </c>
      <c r="H34" s="26" t="n">
        <v>445</v>
      </c>
      <c r="I34" s="26" t="n">
        <v>446</v>
      </c>
      <c r="J34" s="26" t="n">
        <v>182</v>
      </c>
      <c r="K34" s="26" t="n">
        <v>102</v>
      </c>
      <c r="L34" s="26" t="n">
        <v>80</v>
      </c>
      <c r="M34" s="26" t="n">
        <v>155</v>
      </c>
      <c r="N34" s="26" t="n">
        <v>76</v>
      </c>
      <c r="O34" s="26" t="n">
        <v>79</v>
      </c>
      <c r="P34" s="26" t="n">
        <v>156</v>
      </c>
      <c r="Q34" s="26" t="n">
        <v>68</v>
      </c>
      <c r="R34" s="26" t="n">
        <v>88</v>
      </c>
      <c r="S34" s="26" t="n">
        <v>142</v>
      </c>
      <c r="T34" s="26" t="n">
        <v>84</v>
      </c>
      <c r="U34" s="26" t="n">
        <v>58</v>
      </c>
      <c r="V34" s="26" t="n">
        <v>125</v>
      </c>
      <c r="W34" s="26" t="n">
        <v>55</v>
      </c>
      <c r="X34" s="26" t="n">
        <v>70</v>
      </c>
      <c r="Y34" s="26" t="n">
        <v>131</v>
      </c>
      <c r="Z34" s="26" t="n">
        <v>60</v>
      </c>
      <c r="AA34" s="26" t="n">
        <v>71</v>
      </c>
      <c r="AB34" s="26" t="n">
        <v>6</v>
      </c>
      <c r="AC34" s="26" t="n">
        <v>18</v>
      </c>
      <c r="AD34" s="26" t="n">
        <v>29</v>
      </c>
      <c r="AE34" s="26" t="n">
        <v>7</v>
      </c>
      <c r="AF34" s="26" t="n">
        <v>1</v>
      </c>
      <c r="AG34" s="26" t="n">
        <v>9</v>
      </c>
    </row>
    <row r="35" customFormat="false" ht="9.75" hidden="false" customHeight="true" outlineLevel="0" collapsed="false">
      <c r="B35" s="27"/>
      <c r="C35" s="27"/>
      <c r="E35" s="25"/>
      <c r="F35" s="26"/>
      <c r="G35" s="22" t="n">
        <v>0</v>
      </c>
      <c r="H35" s="22" t="n">
        <v>0</v>
      </c>
      <c r="I35" s="22" t="n">
        <v>0</v>
      </c>
      <c r="J35" s="26" t="n">
        <v>0</v>
      </c>
      <c r="K35" s="26"/>
      <c r="L35" s="26"/>
      <c r="M35" s="22" t="n">
        <v>0</v>
      </c>
      <c r="N35" s="26"/>
      <c r="O35" s="26"/>
      <c r="P35" s="22" t="n">
        <v>0</v>
      </c>
      <c r="Q35" s="26"/>
      <c r="R35" s="26"/>
      <c r="S35" s="22" t="n">
        <v>0</v>
      </c>
      <c r="T35" s="26"/>
      <c r="U35" s="26"/>
      <c r="V35" s="22" t="n">
        <v>0</v>
      </c>
      <c r="W35" s="26"/>
      <c r="X35" s="26"/>
      <c r="Y35" s="22" t="n">
        <v>0</v>
      </c>
      <c r="Z35" s="26"/>
      <c r="AA35" s="26"/>
      <c r="AB35" s="26"/>
      <c r="AC35" s="26"/>
      <c r="AD35" s="26"/>
      <c r="AE35" s="26"/>
      <c r="AF35" s="26"/>
      <c r="AG35" s="26"/>
    </row>
    <row r="36" s="19" customFormat="true" ht="9.75" hidden="false" customHeight="true" outlineLevel="0" collapsed="false">
      <c r="B36" s="20" t="s">
        <v>49</v>
      </c>
      <c r="C36" s="20"/>
      <c r="E36" s="21" t="n">
        <v>10</v>
      </c>
      <c r="F36" s="28" t="n">
        <v>100</v>
      </c>
      <c r="G36" s="22" t="n">
        <v>2542</v>
      </c>
      <c r="H36" s="22" t="n">
        <v>1262</v>
      </c>
      <c r="I36" s="22" t="n">
        <v>1280</v>
      </c>
      <c r="J36" s="22" t="n">
        <v>377</v>
      </c>
      <c r="K36" s="28" t="n">
        <v>194</v>
      </c>
      <c r="L36" s="28" t="n">
        <v>183</v>
      </c>
      <c r="M36" s="22" t="n">
        <v>388</v>
      </c>
      <c r="N36" s="28" t="n">
        <v>204</v>
      </c>
      <c r="O36" s="28" t="n">
        <v>184</v>
      </c>
      <c r="P36" s="22" t="n">
        <v>417</v>
      </c>
      <c r="Q36" s="28" t="n">
        <v>202</v>
      </c>
      <c r="R36" s="28" t="n">
        <v>215</v>
      </c>
      <c r="S36" s="22" t="n">
        <v>465</v>
      </c>
      <c r="T36" s="28" t="n">
        <v>206</v>
      </c>
      <c r="U36" s="28" t="n">
        <v>259</v>
      </c>
      <c r="V36" s="22" t="n">
        <v>431</v>
      </c>
      <c r="W36" s="28" t="n">
        <v>212</v>
      </c>
      <c r="X36" s="28" t="n">
        <v>219</v>
      </c>
      <c r="Y36" s="22" t="n">
        <v>464</v>
      </c>
      <c r="Z36" s="28" t="n">
        <v>244</v>
      </c>
      <c r="AA36" s="28" t="n">
        <v>220</v>
      </c>
      <c r="AB36" s="28" t="n">
        <v>4</v>
      </c>
      <c r="AC36" s="28" t="n">
        <v>44</v>
      </c>
      <c r="AD36" s="28" t="n">
        <v>117</v>
      </c>
      <c r="AE36" s="28" t="n">
        <v>3</v>
      </c>
      <c r="AF36" s="28" t="n">
        <v>2</v>
      </c>
      <c r="AG36" s="28" t="n">
        <v>23</v>
      </c>
    </row>
    <row r="37" customFormat="false" ht="9.75" hidden="false" customHeight="true" outlineLevel="0" collapsed="false">
      <c r="B37" s="27"/>
      <c r="C37" s="27" t="s">
        <v>50</v>
      </c>
      <c r="E37" s="25" t="n">
        <v>5</v>
      </c>
      <c r="F37" s="29" t="n">
        <v>41</v>
      </c>
      <c r="G37" s="26" t="n">
        <v>955</v>
      </c>
      <c r="H37" s="26" t="n">
        <v>455</v>
      </c>
      <c r="I37" s="26" t="n">
        <v>500</v>
      </c>
      <c r="J37" s="26" t="n">
        <v>142</v>
      </c>
      <c r="K37" s="29" t="n">
        <v>72</v>
      </c>
      <c r="L37" s="29" t="n">
        <v>70</v>
      </c>
      <c r="M37" s="26" t="n">
        <v>134</v>
      </c>
      <c r="N37" s="29" t="n">
        <v>72</v>
      </c>
      <c r="O37" s="29" t="n">
        <v>62</v>
      </c>
      <c r="P37" s="26" t="n">
        <v>156</v>
      </c>
      <c r="Q37" s="29" t="n">
        <v>73</v>
      </c>
      <c r="R37" s="29" t="n">
        <v>83</v>
      </c>
      <c r="S37" s="26" t="n">
        <v>164</v>
      </c>
      <c r="T37" s="29" t="n">
        <v>64</v>
      </c>
      <c r="U37" s="29" t="n">
        <v>100</v>
      </c>
      <c r="V37" s="26" t="n">
        <v>177</v>
      </c>
      <c r="W37" s="29" t="n">
        <v>83</v>
      </c>
      <c r="X37" s="29" t="n">
        <v>94</v>
      </c>
      <c r="Y37" s="26" t="n">
        <v>182</v>
      </c>
      <c r="Z37" s="29" t="n">
        <v>91</v>
      </c>
      <c r="AA37" s="29" t="n">
        <v>91</v>
      </c>
      <c r="AB37" s="29" t="n">
        <v>2</v>
      </c>
      <c r="AC37" s="29" t="n">
        <v>21</v>
      </c>
      <c r="AD37" s="29" t="n">
        <v>51</v>
      </c>
      <c r="AE37" s="29" t="n">
        <v>2</v>
      </c>
      <c r="AF37" s="29" t="n">
        <v>1</v>
      </c>
      <c r="AG37" s="29" t="n">
        <v>11</v>
      </c>
    </row>
    <row r="38" customFormat="false" ht="9.75" hidden="false" customHeight="true" outlineLevel="0" collapsed="false">
      <c r="B38" s="27"/>
      <c r="C38" s="27" t="s">
        <v>51</v>
      </c>
      <c r="E38" s="25" t="n">
        <v>2</v>
      </c>
      <c r="F38" s="29" t="n">
        <v>22</v>
      </c>
      <c r="G38" s="26" t="n">
        <v>558</v>
      </c>
      <c r="H38" s="26" t="n">
        <v>278</v>
      </c>
      <c r="I38" s="26" t="n">
        <v>280</v>
      </c>
      <c r="J38" s="26" t="n">
        <v>79</v>
      </c>
      <c r="K38" s="29" t="n">
        <v>35</v>
      </c>
      <c r="L38" s="29" t="n">
        <v>44</v>
      </c>
      <c r="M38" s="26" t="n">
        <v>106</v>
      </c>
      <c r="N38" s="29" t="n">
        <v>57</v>
      </c>
      <c r="O38" s="29" t="n">
        <v>49</v>
      </c>
      <c r="P38" s="26" t="n">
        <v>91</v>
      </c>
      <c r="Q38" s="29" t="n">
        <v>42</v>
      </c>
      <c r="R38" s="29" t="n">
        <v>49</v>
      </c>
      <c r="S38" s="26" t="n">
        <v>99</v>
      </c>
      <c r="T38" s="29" t="n">
        <v>43</v>
      </c>
      <c r="U38" s="29" t="n">
        <v>56</v>
      </c>
      <c r="V38" s="26" t="n">
        <v>85</v>
      </c>
      <c r="W38" s="29" t="n">
        <v>46</v>
      </c>
      <c r="X38" s="29" t="n">
        <v>39</v>
      </c>
      <c r="Y38" s="26" t="n">
        <v>98</v>
      </c>
      <c r="Z38" s="29" t="n">
        <v>55</v>
      </c>
      <c r="AA38" s="29" t="n">
        <v>43</v>
      </c>
      <c r="AB38" s="26" t="s">
        <v>41</v>
      </c>
      <c r="AC38" s="29" t="n">
        <v>11</v>
      </c>
      <c r="AD38" s="29" t="n">
        <v>22</v>
      </c>
      <c r="AE38" s="29" t="s">
        <v>41</v>
      </c>
      <c r="AF38" s="29" t="s">
        <v>41</v>
      </c>
      <c r="AG38" s="29" t="n">
        <v>6</v>
      </c>
    </row>
    <row r="39" customFormat="false" ht="9.75" hidden="false" customHeight="true" outlineLevel="0" collapsed="false">
      <c r="B39" s="27"/>
      <c r="C39" s="27" t="s">
        <v>52</v>
      </c>
      <c r="E39" s="25" t="n">
        <v>3</v>
      </c>
      <c r="F39" s="29" t="n">
        <v>37</v>
      </c>
      <c r="G39" s="26" t="n">
        <v>1029</v>
      </c>
      <c r="H39" s="26" t="n">
        <v>529</v>
      </c>
      <c r="I39" s="26" t="n">
        <v>500</v>
      </c>
      <c r="J39" s="26" t="n">
        <v>156</v>
      </c>
      <c r="K39" s="29" t="n">
        <v>87</v>
      </c>
      <c r="L39" s="29" t="n">
        <v>69</v>
      </c>
      <c r="M39" s="26" t="n">
        <v>148</v>
      </c>
      <c r="N39" s="29" t="n">
        <v>75</v>
      </c>
      <c r="O39" s="29" t="n">
        <v>73</v>
      </c>
      <c r="P39" s="26" t="n">
        <v>170</v>
      </c>
      <c r="Q39" s="29" t="n">
        <v>87</v>
      </c>
      <c r="R39" s="29" t="n">
        <v>83</v>
      </c>
      <c r="S39" s="26" t="n">
        <v>202</v>
      </c>
      <c r="T39" s="29" t="n">
        <v>99</v>
      </c>
      <c r="U39" s="29" t="n">
        <v>103</v>
      </c>
      <c r="V39" s="26" t="n">
        <v>169</v>
      </c>
      <c r="W39" s="29" t="n">
        <v>83</v>
      </c>
      <c r="X39" s="29" t="n">
        <v>86</v>
      </c>
      <c r="Y39" s="26" t="n">
        <v>184</v>
      </c>
      <c r="Z39" s="29" t="n">
        <v>98</v>
      </c>
      <c r="AA39" s="29" t="n">
        <v>86</v>
      </c>
      <c r="AB39" s="29" t="n">
        <v>2</v>
      </c>
      <c r="AC39" s="29" t="n">
        <v>12</v>
      </c>
      <c r="AD39" s="29" t="n">
        <v>44</v>
      </c>
      <c r="AE39" s="29" t="n">
        <v>1</v>
      </c>
      <c r="AF39" s="29" t="n">
        <v>1</v>
      </c>
      <c r="AG39" s="29" t="n">
        <v>6</v>
      </c>
    </row>
    <row r="40" customFormat="false" ht="9.75" hidden="false" customHeight="true" outlineLevel="0" collapsed="false">
      <c r="B40" s="27"/>
      <c r="C40" s="27"/>
      <c r="E40" s="25"/>
      <c r="F40" s="29"/>
      <c r="G40" s="22" t="n">
        <v>0</v>
      </c>
      <c r="H40" s="22" t="n">
        <v>0</v>
      </c>
      <c r="I40" s="22" t="n">
        <v>0</v>
      </c>
      <c r="J40" s="26" t="n">
        <v>0</v>
      </c>
      <c r="K40" s="29"/>
      <c r="L40" s="29"/>
      <c r="M40" s="22" t="n">
        <v>0</v>
      </c>
      <c r="N40" s="29"/>
      <c r="O40" s="29"/>
      <c r="P40" s="22" t="n">
        <v>0</v>
      </c>
      <c r="Q40" s="29"/>
      <c r="R40" s="29"/>
      <c r="S40" s="22" t="n">
        <v>0</v>
      </c>
      <c r="T40" s="29"/>
      <c r="U40" s="29"/>
      <c r="V40" s="22" t="n">
        <v>0</v>
      </c>
      <c r="W40" s="29"/>
      <c r="X40" s="29"/>
      <c r="Y40" s="22" t="n">
        <v>0</v>
      </c>
      <c r="Z40" s="29"/>
      <c r="AA40" s="29"/>
      <c r="AB40" s="29"/>
      <c r="AC40" s="29"/>
      <c r="AD40" s="29"/>
      <c r="AE40" s="29"/>
      <c r="AF40" s="29"/>
      <c r="AG40" s="29"/>
    </row>
    <row r="41" s="19" customFormat="true" ht="9.75" hidden="false" customHeight="true" outlineLevel="0" collapsed="false">
      <c r="B41" s="20" t="s">
        <v>53</v>
      </c>
      <c r="C41" s="20"/>
      <c r="E41" s="21" t="n">
        <v>11</v>
      </c>
      <c r="F41" s="28" t="n">
        <v>99</v>
      </c>
      <c r="G41" s="22" t="n">
        <v>2478</v>
      </c>
      <c r="H41" s="22" t="n">
        <v>1302</v>
      </c>
      <c r="I41" s="22" t="n">
        <v>1176</v>
      </c>
      <c r="J41" s="22" t="n">
        <v>363</v>
      </c>
      <c r="K41" s="28" t="n">
        <v>197</v>
      </c>
      <c r="L41" s="28" t="n">
        <v>166</v>
      </c>
      <c r="M41" s="22" t="n">
        <v>398</v>
      </c>
      <c r="N41" s="28" t="n">
        <v>227</v>
      </c>
      <c r="O41" s="28" t="n">
        <v>171</v>
      </c>
      <c r="P41" s="22" t="n">
        <v>416</v>
      </c>
      <c r="Q41" s="28" t="n">
        <v>207</v>
      </c>
      <c r="R41" s="28" t="n">
        <v>209</v>
      </c>
      <c r="S41" s="22" t="n">
        <v>449</v>
      </c>
      <c r="T41" s="28" t="n">
        <v>235</v>
      </c>
      <c r="U41" s="28" t="n">
        <v>214</v>
      </c>
      <c r="V41" s="22" t="n">
        <v>419</v>
      </c>
      <c r="W41" s="28" t="n">
        <v>203</v>
      </c>
      <c r="X41" s="28" t="n">
        <v>216</v>
      </c>
      <c r="Y41" s="22" t="n">
        <v>433</v>
      </c>
      <c r="Z41" s="28" t="n">
        <v>233</v>
      </c>
      <c r="AA41" s="28" t="n">
        <v>200</v>
      </c>
      <c r="AB41" s="28" t="s">
        <v>41</v>
      </c>
      <c r="AC41" s="28" t="n">
        <v>52</v>
      </c>
      <c r="AD41" s="28" t="n">
        <v>106</v>
      </c>
      <c r="AE41" s="28" t="n">
        <v>3</v>
      </c>
      <c r="AF41" s="28" t="n">
        <v>2</v>
      </c>
      <c r="AG41" s="28" t="n">
        <v>38</v>
      </c>
    </row>
    <row r="42" customFormat="false" ht="9.75" hidden="false" customHeight="true" outlineLevel="0" collapsed="false">
      <c r="B42" s="27"/>
      <c r="C42" s="27" t="s">
        <v>54</v>
      </c>
      <c r="E42" s="25" t="n">
        <v>7</v>
      </c>
      <c r="F42" s="29" t="n">
        <v>76</v>
      </c>
      <c r="G42" s="26" t="n">
        <v>2085</v>
      </c>
      <c r="H42" s="26" t="n">
        <v>1096</v>
      </c>
      <c r="I42" s="26" t="n">
        <v>989</v>
      </c>
      <c r="J42" s="26" t="n">
        <v>300</v>
      </c>
      <c r="K42" s="29" t="n">
        <v>164</v>
      </c>
      <c r="L42" s="29" t="n">
        <v>136</v>
      </c>
      <c r="M42" s="26" t="n">
        <v>340</v>
      </c>
      <c r="N42" s="29" t="n">
        <v>195</v>
      </c>
      <c r="O42" s="29" t="n">
        <v>145</v>
      </c>
      <c r="P42" s="26" t="n">
        <v>348</v>
      </c>
      <c r="Q42" s="29" t="n">
        <v>174</v>
      </c>
      <c r="R42" s="29" t="n">
        <v>174</v>
      </c>
      <c r="S42" s="26" t="n">
        <v>377</v>
      </c>
      <c r="T42" s="29" t="n">
        <v>195</v>
      </c>
      <c r="U42" s="29" t="n">
        <v>182</v>
      </c>
      <c r="V42" s="26" t="n">
        <v>358</v>
      </c>
      <c r="W42" s="29" t="n">
        <v>172</v>
      </c>
      <c r="X42" s="29" t="n">
        <v>186</v>
      </c>
      <c r="Y42" s="26" t="n">
        <v>362</v>
      </c>
      <c r="Z42" s="29" t="n">
        <v>196</v>
      </c>
      <c r="AA42" s="29" t="n">
        <v>166</v>
      </c>
      <c r="AB42" s="29" t="s">
        <v>41</v>
      </c>
      <c r="AC42" s="29" t="n">
        <v>36</v>
      </c>
      <c r="AD42" s="29" t="n">
        <v>83</v>
      </c>
      <c r="AE42" s="29" t="n">
        <v>1</v>
      </c>
      <c r="AF42" s="29" t="s">
        <v>41</v>
      </c>
      <c r="AG42" s="29" t="n">
        <v>28</v>
      </c>
    </row>
    <row r="43" customFormat="false" ht="9.75" hidden="false" customHeight="true" outlineLevel="0" collapsed="false">
      <c r="B43" s="27"/>
      <c r="C43" s="27" t="s">
        <v>55</v>
      </c>
      <c r="E43" s="25" t="n">
        <v>4</v>
      </c>
      <c r="F43" s="29" t="n">
        <v>23</v>
      </c>
      <c r="G43" s="26" t="n">
        <v>393</v>
      </c>
      <c r="H43" s="26" t="n">
        <v>206</v>
      </c>
      <c r="I43" s="26" t="n">
        <v>187</v>
      </c>
      <c r="J43" s="26" t="n">
        <v>63</v>
      </c>
      <c r="K43" s="29" t="n">
        <v>33</v>
      </c>
      <c r="L43" s="29" t="n">
        <v>30</v>
      </c>
      <c r="M43" s="26" t="n">
        <v>58</v>
      </c>
      <c r="N43" s="29" t="n">
        <v>32</v>
      </c>
      <c r="O43" s="29" t="n">
        <v>26</v>
      </c>
      <c r="P43" s="26" t="n">
        <v>68</v>
      </c>
      <c r="Q43" s="29" t="n">
        <v>33</v>
      </c>
      <c r="R43" s="29" t="n">
        <v>35</v>
      </c>
      <c r="S43" s="26" t="n">
        <v>72</v>
      </c>
      <c r="T43" s="29" t="n">
        <v>40</v>
      </c>
      <c r="U43" s="29" t="n">
        <v>32</v>
      </c>
      <c r="V43" s="26" t="n">
        <v>61</v>
      </c>
      <c r="W43" s="29" t="n">
        <v>31</v>
      </c>
      <c r="X43" s="29" t="n">
        <v>30</v>
      </c>
      <c r="Y43" s="26" t="n">
        <v>71</v>
      </c>
      <c r="Z43" s="29" t="n">
        <v>37</v>
      </c>
      <c r="AA43" s="29" t="n">
        <v>34</v>
      </c>
      <c r="AB43" s="29" t="s">
        <v>41</v>
      </c>
      <c r="AC43" s="29" t="n">
        <v>16</v>
      </c>
      <c r="AD43" s="29" t="n">
        <v>23</v>
      </c>
      <c r="AE43" s="29" t="n">
        <v>2</v>
      </c>
      <c r="AF43" s="29" t="n">
        <v>2</v>
      </c>
      <c r="AG43" s="29" t="n">
        <v>10</v>
      </c>
    </row>
    <row r="44" customFormat="false" ht="9.75" hidden="false" customHeight="true" outlineLevel="0" collapsed="false">
      <c r="B44" s="27"/>
      <c r="C44" s="27"/>
      <c r="E44" s="25"/>
      <c r="F44" s="29"/>
      <c r="G44" s="22" t="n">
        <v>0</v>
      </c>
      <c r="H44" s="22" t="n">
        <v>0</v>
      </c>
      <c r="I44" s="22" t="n">
        <v>0</v>
      </c>
      <c r="J44" s="26" t="n">
        <v>0</v>
      </c>
      <c r="K44" s="29"/>
      <c r="L44" s="29"/>
      <c r="M44" s="22" t="n">
        <v>0</v>
      </c>
      <c r="N44" s="29"/>
      <c r="O44" s="29"/>
      <c r="P44" s="22" t="n">
        <v>0</v>
      </c>
      <c r="Q44" s="29"/>
      <c r="R44" s="29"/>
      <c r="S44" s="22" t="n">
        <v>0</v>
      </c>
      <c r="T44" s="29"/>
      <c r="U44" s="29"/>
      <c r="V44" s="22" t="n">
        <v>0</v>
      </c>
      <c r="W44" s="29"/>
      <c r="X44" s="29"/>
      <c r="Y44" s="22" t="n">
        <v>0</v>
      </c>
      <c r="Z44" s="29"/>
      <c r="AA44" s="29"/>
      <c r="AB44" s="29"/>
      <c r="AC44" s="29"/>
      <c r="AD44" s="29"/>
      <c r="AE44" s="29"/>
      <c r="AF44" s="29"/>
      <c r="AG44" s="29"/>
    </row>
    <row r="45" s="19" customFormat="true" ht="9.75" hidden="false" customHeight="true" outlineLevel="0" collapsed="false">
      <c r="B45" s="20" t="s">
        <v>56</v>
      </c>
      <c r="C45" s="20"/>
      <c r="E45" s="21" t="n">
        <v>10</v>
      </c>
      <c r="F45" s="28" t="n">
        <v>98</v>
      </c>
      <c r="G45" s="22" t="n">
        <v>2191</v>
      </c>
      <c r="H45" s="22" t="n">
        <v>1106</v>
      </c>
      <c r="I45" s="22" t="n">
        <v>1085</v>
      </c>
      <c r="J45" s="22" t="n">
        <v>360</v>
      </c>
      <c r="K45" s="28" t="n">
        <v>188</v>
      </c>
      <c r="L45" s="28" t="n">
        <v>172</v>
      </c>
      <c r="M45" s="22" t="n">
        <v>353</v>
      </c>
      <c r="N45" s="28" t="n">
        <v>173</v>
      </c>
      <c r="O45" s="28" t="n">
        <v>180</v>
      </c>
      <c r="P45" s="22" t="n">
        <v>368</v>
      </c>
      <c r="Q45" s="28" t="n">
        <v>183</v>
      </c>
      <c r="R45" s="28" t="n">
        <v>185</v>
      </c>
      <c r="S45" s="22" t="n">
        <v>356</v>
      </c>
      <c r="T45" s="28" t="n">
        <v>165</v>
      </c>
      <c r="U45" s="28" t="n">
        <v>191</v>
      </c>
      <c r="V45" s="22" t="n">
        <v>354</v>
      </c>
      <c r="W45" s="28" t="n">
        <v>189</v>
      </c>
      <c r="X45" s="28" t="n">
        <v>165</v>
      </c>
      <c r="Y45" s="22" t="n">
        <v>400</v>
      </c>
      <c r="Z45" s="28" t="n">
        <v>208</v>
      </c>
      <c r="AA45" s="28" t="n">
        <v>192</v>
      </c>
      <c r="AB45" s="28" t="n">
        <v>14</v>
      </c>
      <c r="AC45" s="28" t="n">
        <v>46</v>
      </c>
      <c r="AD45" s="28" t="n">
        <v>108</v>
      </c>
      <c r="AE45" s="28" t="n">
        <v>11</v>
      </c>
      <c r="AF45" s="28" t="n">
        <v>3</v>
      </c>
      <c r="AG45" s="28" t="n">
        <v>26</v>
      </c>
    </row>
    <row r="46" customFormat="false" ht="9.75" hidden="false" customHeight="true" outlineLevel="0" collapsed="false">
      <c r="B46" s="27"/>
      <c r="C46" s="27" t="s">
        <v>57</v>
      </c>
      <c r="E46" s="25" t="n">
        <v>7</v>
      </c>
      <c r="F46" s="29" t="n">
        <v>72</v>
      </c>
      <c r="G46" s="26" t="n">
        <v>1667</v>
      </c>
      <c r="H46" s="26" t="n">
        <v>838</v>
      </c>
      <c r="I46" s="26" t="n">
        <v>829</v>
      </c>
      <c r="J46" s="26" t="n">
        <v>277</v>
      </c>
      <c r="K46" s="29" t="n">
        <v>151</v>
      </c>
      <c r="L46" s="29" t="n">
        <v>126</v>
      </c>
      <c r="M46" s="26" t="n">
        <v>267</v>
      </c>
      <c r="N46" s="29" t="n">
        <v>126</v>
      </c>
      <c r="O46" s="29" t="n">
        <v>141</v>
      </c>
      <c r="P46" s="26" t="n">
        <v>290</v>
      </c>
      <c r="Q46" s="29" t="n">
        <v>143</v>
      </c>
      <c r="R46" s="29" t="n">
        <v>147</v>
      </c>
      <c r="S46" s="26" t="n">
        <v>256</v>
      </c>
      <c r="T46" s="29" t="n">
        <v>119</v>
      </c>
      <c r="U46" s="29" t="n">
        <v>137</v>
      </c>
      <c r="V46" s="26" t="n">
        <v>263</v>
      </c>
      <c r="W46" s="29" t="n">
        <v>138</v>
      </c>
      <c r="X46" s="29" t="n">
        <v>125</v>
      </c>
      <c r="Y46" s="26" t="n">
        <v>314</v>
      </c>
      <c r="Z46" s="29" t="n">
        <v>161</v>
      </c>
      <c r="AA46" s="29" t="n">
        <v>153</v>
      </c>
      <c r="AB46" s="29" t="n">
        <v>12</v>
      </c>
      <c r="AC46" s="29" t="n">
        <v>33</v>
      </c>
      <c r="AD46" s="29" t="n">
        <v>79</v>
      </c>
      <c r="AE46" s="29" t="n">
        <v>3</v>
      </c>
      <c r="AF46" s="29" t="n">
        <v>1</v>
      </c>
      <c r="AG46" s="29" t="n">
        <v>15</v>
      </c>
    </row>
    <row r="47" customFormat="false" ht="9.75" hidden="false" customHeight="true" outlineLevel="0" collapsed="false">
      <c r="B47" s="27"/>
      <c r="C47" s="27" t="s">
        <v>58</v>
      </c>
      <c r="E47" s="25" t="n">
        <v>3</v>
      </c>
      <c r="F47" s="29" t="n">
        <v>26</v>
      </c>
      <c r="G47" s="26" t="n">
        <v>524</v>
      </c>
      <c r="H47" s="26" t="n">
        <v>268</v>
      </c>
      <c r="I47" s="26" t="n">
        <v>256</v>
      </c>
      <c r="J47" s="26" t="n">
        <v>83</v>
      </c>
      <c r="K47" s="29" t="n">
        <v>37</v>
      </c>
      <c r="L47" s="29" t="n">
        <v>46</v>
      </c>
      <c r="M47" s="26" t="n">
        <v>86</v>
      </c>
      <c r="N47" s="29" t="n">
        <v>47</v>
      </c>
      <c r="O47" s="29" t="n">
        <v>39</v>
      </c>
      <c r="P47" s="26" t="n">
        <v>78</v>
      </c>
      <c r="Q47" s="29" t="n">
        <v>40</v>
      </c>
      <c r="R47" s="29" t="n">
        <v>38</v>
      </c>
      <c r="S47" s="26" t="n">
        <v>100</v>
      </c>
      <c r="T47" s="29" t="n">
        <v>46</v>
      </c>
      <c r="U47" s="29" t="n">
        <v>54</v>
      </c>
      <c r="V47" s="26" t="n">
        <v>91</v>
      </c>
      <c r="W47" s="29" t="n">
        <v>51</v>
      </c>
      <c r="X47" s="29" t="n">
        <v>40</v>
      </c>
      <c r="Y47" s="26" t="n">
        <v>86</v>
      </c>
      <c r="Z47" s="29" t="n">
        <v>47</v>
      </c>
      <c r="AA47" s="29" t="n">
        <v>39</v>
      </c>
      <c r="AB47" s="29" t="n">
        <v>2</v>
      </c>
      <c r="AC47" s="29" t="n">
        <v>13</v>
      </c>
      <c r="AD47" s="29" t="n">
        <v>29</v>
      </c>
      <c r="AE47" s="29" t="n">
        <v>8</v>
      </c>
      <c r="AF47" s="29" t="n">
        <v>2</v>
      </c>
      <c r="AG47" s="29" t="n">
        <v>11</v>
      </c>
    </row>
    <row r="48" customFormat="false" ht="9.75" hidden="false" customHeight="true" outlineLevel="0" collapsed="false">
      <c r="B48" s="27"/>
      <c r="C48" s="27"/>
      <c r="E48" s="25"/>
      <c r="F48" s="29"/>
      <c r="G48" s="22" t="n">
        <v>0</v>
      </c>
      <c r="H48" s="22" t="n">
        <v>0</v>
      </c>
      <c r="I48" s="22" t="n">
        <v>0</v>
      </c>
      <c r="J48" s="26" t="n">
        <v>0</v>
      </c>
      <c r="K48" s="29"/>
      <c r="L48" s="29"/>
      <c r="M48" s="22" t="n">
        <v>0</v>
      </c>
      <c r="N48" s="29"/>
      <c r="O48" s="29"/>
      <c r="P48" s="22" t="n">
        <v>0</v>
      </c>
      <c r="Q48" s="29"/>
      <c r="R48" s="29"/>
      <c r="S48" s="22" t="n">
        <v>0</v>
      </c>
      <c r="T48" s="29"/>
      <c r="U48" s="29"/>
      <c r="V48" s="22" t="n">
        <v>0</v>
      </c>
      <c r="W48" s="29"/>
      <c r="X48" s="29"/>
      <c r="Y48" s="22" t="n">
        <v>0</v>
      </c>
      <c r="Z48" s="29"/>
      <c r="AA48" s="29"/>
      <c r="AB48" s="29"/>
      <c r="AC48" s="29"/>
      <c r="AD48" s="29"/>
      <c r="AE48" s="29"/>
      <c r="AF48" s="29"/>
      <c r="AG48" s="29"/>
    </row>
    <row r="49" s="19" customFormat="true" ht="9.75" hidden="false" customHeight="true" outlineLevel="0" collapsed="false">
      <c r="B49" s="20" t="s">
        <v>59</v>
      </c>
      <c r="C49" s="20"/>
      <c r="E49" s="21" t="n">
        <v>11</v>
      </c>
      <c r="F49" s="28" t="n">
        <v>113</v>
      </c>
      <c r="G49" s="22" t="n">
        <v>2937</v>
      </c>
      <c r="H49" s="22" t="n">
        <v>1491</v>
      </c>
      <c r="I49" s="22" t="n">
        <v>1446</v>
      </c>
      <c r="J49" s="22" t="n">
        <v>547</v>
      </c>
      <c r="K49" s="28" t="n">
        <v>296</v>
      </c>
      <c r="L49" s="28" t="n">
        <v>251</v>
      </c>
      <c r="M49" s="22" t="n">
        <v>467</v>
      </c>
      <c r="N49" s="28" t="n">
        <v>216</v>
      </c>
      <c r="O49" s="28" t="n">
        <v>251</v>
      </c>
      <c r="P49" s="22" t="n">
        <v>500</v>
      </c>
      <c r="Q49" s="28" t="n">
        <v>267</v>
      </c>
      <c r="R49" s="28" t="n">
        <v>233</v>
      </c>
      <c r="S49" s="22" t="n">
        <v>459</v>
      </c>
      <c r="T49" s="28" t="n">
        <v>234</v>
      </c>
      <c r="U49" s="28" t="n">
        <v>225</v>
      </c>
      <c r="V49" s="22" t="n">
        <v>485</v>
      </c>
      <c r="W49" s="28" t="n">
        <v>251</v>
      </c>
      <c r="X49" s="28" t="n">
        <v>234</v>
      </c>
      <c r="Y49" s="22" t="n">
        <v>479</v>
      </c>
      <c r="Z49" s="28" t="n">
        <v>227</v>
      </c>
      <c r="AA49" s="28" t="n">
        <v>252</v>
      </c>
      <c r="AB49" s="28" t="n">
        <v>15</v>
      </c>
      <c r="AC49" s="28" t="n">
        <v>55</v>
      </c>
      <c r="AD49" s="28" t="n">
        <v>117</v>
      </c>
      <c r="AE49" s="28" t="n">
        <v>3</v>
      </c>
      <c r="AF49" s="28" t="n">
        <v>2</v>
      </c>
      <c r="AG49" s="28" t="n">
        <v>37</v>
      </c>
    </row>
    <row r="50" customFormat="false" ht="9.75" hidden="false" customHeight="true" outlineLevel="0" collapsed="false">
      <c r="B50" s="27"/>
      <c r="C50" s="27" t="s">
        <v>60</v>
      </c>
      <c r="E50" s="25" t="n">
        <v>4</v>
      </c>
      <c r="F50" s="29" t="n">
        <v>45</v>
      </c>
      <c r="G50" s="26" t="n">
        <v>1189</v>
      </c>
      <c r="H50" s="26" t="n">
        <v>612</v>
      </c>
      <c r="I50" s="26" t="n">
        <v>577</v>
      </c>
      <c r="J50" s="26" t="n">
        <v>224</v>
      </c>
      <c r="K50" s="29" t="n">
        <v>124</v>
      </c>
      <c r="L50" s="29" t="n">
        <v>100</v>
      </c>
      <c r="M50" s="26" t="n">
        <v>202</v>
      </c>
      <c r="N50" s="29" t="n">
        <v>97</v>
      </c>
      <c r="O50" s="29" t="n">
        <v>105</v>
      </c>
      <c r="P50" s="26" t="n">
        <v>189</v>
      </c>
      <c r="Q50" s="29" t="n">
        <v>97</v>
      </c>
      <c r="R50" s="29" t="n">
        <v>92</v>
      </c>
      <c r="S50" s="26" t="n">
        <v>194</v>
      </c>
      <c r="T50" s="29" t="n">
        <v>99</v>
      </c>
      <c r="U50" s="29" t="n">
        <v>95</v>
      </c>
      <c r="V50" s="26" t="n">
        <v>195</v>
      </c>
      <c r="W50" s="29" t="n">
        <v>112</v>
      </c>
      <c r="X50" s="29" t="n">
        <v>83</v>
      </c>
      <c r="Y50" s="26" t="n">
        <v>185</v>
      </c>
      <c r="Z50" s="29" t="n">
        <v>83</v>
      </c>
      <c r="AA50" s="29" t="n">
        <v>102</v>
      </c>
      <c r="AB50" s="29" t="n">
        <v>11</v>
      </c>
      <c r="AC50" s="29" t="n">
        <v>18</v>
      </c>
      <c r="AD50" s="29" t="n">
        <v>50</v>
      </c>
      <c r="AE50" s="29" t="n">
        <v>3</v>
      </c>
      <c r="AF50" s="29" t="s">
        <v>41</v>
      </c>
      <c r="AG50" s="29" t="n">
        <v>17</v>
      </c>
    </row>
    <row r="51" customFormat="false" ht="9.75" hidden="false" customHeight="true" outlineLevel="0" collapsed="false">
      <c r="B51" s="27"/>
      <c r="C51" s="27" t="s">
        <v>61</v>
      </c>
      <c r="E51" s="25" t="n">
        <v>3</v>
      </c>
      <c r="F51" s="29" t="n">
        <v>21</v>
      </c>
      <c r="G51" s="26" t="n">
        <v>585</v>
      </c>
      <c r="H51" s="26" t="n">
        <v>307</v>
      </c>
      <c r="I51" s="26" t="n">
        <v>278</v>
      </c>
      <c r="J51" s="26" t="n">
        <v>114</v>
      </c>
      <c r="K51" s="29" t="n">
        <v>66</v>
      </c>
      <c r="L51" s="29" t="n">
        <v>48</v>
      </c>
      <c r="M51" s="26" t="n">
        <v>84</v>
      </c>
      <c r="N51" s="29" t="n">
        <v>43</v>
      </c>
      <c r="O51" s="29" t="n">
        <v>41</v>
      </c>
      <c r="P51" s="26" t="n">
        <v>107</v>
      </c>
      <c r="Q51" s="29" t="n">
        <v>59</v>
      </c>
      <c r="R51" s="29" t="n">
        <v>48</v>
      </c>
      <c r="S51" s="26" t="n">
        <v>90</v>
      </c>
      <c r="T51" s="29" t="n">
        <v>49</v>
      </c>
      <c r="U51" s="29" t="n">
        <v>41</v>
      </c>
      <c r="V51" s="26" t="n">
        <v>90</v>
      </c>
      <c r="W51" s="29" t="n">
        <v>40</v>
      </c>
      <c r="X51" s="29" t="n">
        <v>50</v>
      </c>
      <c r="Y51" s="26" t="n">
        <v>100</v>
      </c>
      <c r="Z51" s="29" t="n">
        <v>50</v>
      </c>
      <c r="AA51" s="29" t="n">
        <v>50</v>
      </c>
      <c r="AB51" s="29" t="s">
        <v>41</v>
      </c>
      <c r="AC51" s="29" t="n">
        <v>14</v>
      </c>
      <c r="AD51" s="29" t="n">
        <v>20</v>
      </c>
      <c r="AE51" s="29" t="s">
        <v>41</v>
      </c>
      <c r="AF51" s="29" t="n">
        <v>2</v>
      </c>
      <c r="AG51" s="29" t="n">
        <v>7</v>
      </c>
    </row>
    <row r="52" customFormat="false" ht="9.75" hidden="false" customHeight="true" outlineLevel="0" collapsed="false">
      <c r="B52" s="27"/>
      <c r="C52" s="27" t="s">
        <v>62</v>
      </c>
      <c r="E52" s="25" t="n">
        <v>3</v>
      </c>
      <c r="F52" s="29" t="n">
        <v>36</v>
      </c>
      <c r="G52" s="26" t="n">
        <v>904</v>
      </c>
      <c r="H52" s="26" t="n">
        <v>455</v>
      </c>
      <c r="I52" s="26" t="n">
        <v>449</v>
      </c>
      <c r="J52" s="26" t="n">
        <v>178</v>
      </c>
      <c r="K52" s="29" t="n">
        <v>94</v>
      </c>
      <c r="L52" s="29" t="n">
        <v>84</v>
      </c>
      <c r="M52" s="26" t="n">
        <v>139</v>
      </c>
      <c r="N52" s="29" t="n">
        <v>59</v>
      </c>
      <c r="O52" s="29" t="n">
        <v>80</v>
      </c>
      <c r="P52" s="26" t="n">
        <v>162</v>
      </c>
      <c r="Q52" s="29" t="n">
        <v>90</v>
      </c>
      <c r="R52" s="29" t="n">
        <v>72</v>
      </c>
      <c r="S52" s="26" t="n">
        <v>136</v>
      </c>
      <c r="T52" s="29" t="n">
        <v>62</v>
      </c>
      <c r="U52" s="29" t="n">
        <v>74</v>
      </c>
      <c r="V52" s="26" t="n">
        <v>153</v>
      </c>
      <c r="W52" s="29" t="n">
        <v>82</v>
      </c>
      <c r="X52" s="29" t="n">
        <v>71</v>
      </c>
      <c r="Y52" s="26" t="n">
        <v>136</v>
      </c>
      <c r="Z52" s="29" t="n">
        <v>68</v>
      </c>
      <c r="AA52" s="29" t="n">
        <v>68</v>
      </c>
      <c r="AB52" s="29" t="s">
        <v>41</v>
      </c>
      <c r="AC52" s="29" t="n">
        <v>14</v>
      </c>
      <c r="AD52" s="29" t="n">
        <v>39</v>
      </c>
      <c r="AE52" s="29" t="s">
        <v>41</v>
      </c>
      <c r="AF52" s="29" t="s">
        <v>41</v>
      </c>
      <c r="AG52" s="29" t="n">
        <v>7</v>
      </c>
    </row>
    <row r="53" customFormat="false" ht="9.75" hidden="false" customHeight="true" outlineLevel="0" collapsed="false">
      <c r="B53" s="27"/>
      <c r="C53" s="27" t="s">
        <v>63</v>
      </c>
      <c r="E53" s="25" t="n">
        <v>1</v>
      </c>
      <c r="F53" s="29" t="n">
        <v>11</v>
      </c>
      <c r="G53" s="26" t="n">
        <v>259</v>
      </c>
      <c r="H53" s="26" t="n">
        <v>117</v>
      </c>
      <c r="I53" s="26" t="n">
        <v>142</v>
      </c>
      <c r="J53" s="26" t="n">
        <v>31</v>
      </c>
      <c r="K53" s="29" t="n">
        <v>12</v>
      </c>
      <c r="L53" s="29" t="n">
        <v>19</v>
      </c>
      <c r="M53" s="26" t="n">
        <v>42</v>
      </c>
      <c r="N53" s="29" t="n">
        <v>17</v>
      </c>
      <c r="O53" s="29" t="n">
        <v>25</v>
      </c>
      <c r="P53" s="26" t="n">
        <v>42</v>
      </c>
      <c r="Q53" s="29" t="n">
        <v>21</v>
      </c>
      <c r="R53" s="29" t="n">
        <v>21</v>
      </c>
      <c r="S53" s="26" t="n">
        <v>39</v>
      </c>
      <c r="T53" s="29" t="n">
        <v>24</v>
      </c>
      <c r="U53" s="29" t="n">
        <v>15</v>
      </c>
      <c r="V53" s="26" t="n">
        <v>47</v>
      </c>
      <c r="W53" s="29" t="n">
        <v>17</v>
      </c>
      <c r="X53" s="29" t="n">
        <v>30</v>
      </c>
      <c r="Y53" s="26" t="n">
        <v>58</v>
      </c>
      <c r="Z53" s="29" t="n">
        <v>26</v>
      </c>
      <c r="AA53" s="29" t="n">
        <v>32</v>
      </c>
      <c r="AB53" s="29" t="n">
        <v>4</v>
      </c>
      <c r="AC53" s="29" t="n">
        <v>9</v>
      </c>
      <c r="AD53" s="29" t="n">
        <v>8</v>
      </c>
      <c r="AE53" s="29" t="s">
        <v>41</v>
      </c>
      <c r="AF53" s="29" t="s">
        <v>41</v>
      </c>
      <c r="AG53" s="29" t="n">
        <v>6</v>
      </c>
    </row>
    <row r="54" customFormat="false" ht="9.75" hidden="false" customHeight="true" outlineLevel="0" collapsed="false">
      <c r="B54" s="27"/>
      <c r="C54" s="27"/>
      <c r="E54" s="25"/>
      <c r="F54" s="29"/>
      <c r="G54" s="22" t="n">
        <v>0</v>
      </c>
      <c r="H54" s="22" t="n">
        <v>0</v>
      </c>
      <c r="I54" s="22" t="n">
        <v>0</v>
      </c>
      <c r="J54" s="26" t="n">
        <v>0</v>
      </c>
      <c r="K54" s="29"/>
      <c r="L54" s="29"/>
      <c r="M54" s="22" t="n">
        <v>0</v>
      </c>
      <c r="N54" s="29"/>
      <c r="O54" s="29"/>
      <c r="P54" s="22" t="n">
        <v>0</v>
      </c>
      <c r="Q54" s="29"/>
      <c r="R54" s="29"/>
      <c r="S54" s="22" t="n">
        <v>0</v>
      </c>
      <c r="T54" s="29"/>
      <c r="U54" s="29"/>
      <c r="V54" s="22" t="n">
        <v>0</v>
      </c>
      <c r="W54" s="29"/>
      <c r="X54" s="29"/>
      <c r="Y54" s="22" t="n">
        <v>0</v>
      </c>
      <c r="Z54" s="29"/>
      <c r="AA54" s="29"/>
      <c r="AB54" s="29"/>
      <c r="AC54" s="29"/>
      <c r="AD54" s="29"/>
      <c r="AE54" s="29"/>
      <c r="AF54" s="29"/>
      <c r="AG54" s="29"/>
    </row>
    <row r="55" s="19" customFormat="true" ht="9.75" hidden="false" customHeight="true" outlineLevel="0" collapsed="false">
      <c r="B55" s="20" t="s">
        <v>64</v>
      </c>
      <c r="C55" s="20"/>
      <c r="E55" s="21" t="n">
        <v>23</v>
      </c>
      <c r="F55" s="28" t="n">
        <v>205</v>
      </c>
      <c r="G55" s="22" t="n">
        <v>4917</v>
      </c>
      <c r="H55" s="22" t="n">
        <v>2473</v>
      </c>
      <c r="I55" s="22" t="n">
        <v>2444</v>
      </c>
      <c r="J55" s="22" t="n">
        <v>838</v>
      </c>
      <c r="K55" s="28" t="n">
        <v>408</v>
      </c>
      <c r="L55" s="28" t="n">
        <v>430</v>
      </c>
      <c r="M55" s="22" t="n">
        <v>854</v>
      </c>
      <c r="N55" s="28" t="n">
        <v>446</v>
      </c>
      <c r="O55" s="28" t="n">
        <v>408</v>
      </c>
      <c r="P55" s="22" t="n">
        <v>747</v>
      </c>
      <c r="Q55" s="28" t="n">
        <v>362</v>
      </c>
      <c r="R55" s="28" t="n">
        <v>385</v>
      </c>
      <c r="S55" s="22" t="n">
        <v>843</v>
      </c>
      <c r="T55" s="28" t="n">
        <v>416</v>
      </c>
      <c r="U55" s="28" t="n">
        <v>427</v>
      </c>
      <c r="V55" s="22" t="n">
        <v>769</v>
      </c>
      <c r="W55" s="28" t="n">
        <v>403</v>
      </c>
      <c r="X55" s="28" t="n">
        <v>366</v>
      </c>
      <c r="Y55" s="22" t="n">
        <v>866</v>
      </c>
      <c r="Z55" s="28" t="n">
        <v>438</v>
      </c>
      <c r="AA55" s="28" t="n">
        <v>428</v>
      </c>
      <c r="AB55" s="28" t="s">
        <v>41</v>
      </c>
      <c r="AC55" s="28" t="n">
        <v>120</v>
      </c>
      <c r="AD55" s="28" t="n">
        <v>207</v>
      </c>
      <c r="AE55" s="28" t="n">
        <v>20</v>
      </c>
      <c r="AF55" s="28" t="n">
        <v>5</v>
      </c>
      <c r="AG55" s="28" t="n">
        <v>50</v>
      </c>
    </row>
    <row r="56" customFormat="false" ht="9.75" hidden="false" customHeight="true" outlineLevel="0" collapsed="false">
      <c r="B56" s="27"/>
      <c r="C56" s="27" t="s">
        <v>65</v>
      </c>
      <c r="E56" s="25" t="n">
        <v>5</v>
      </c>
      <c r="F56" s="29" t="n">
        <v>42</v>
      </c>
      <c r="G56" s="26" t="n">
        <v>970</v>
      </c>
      <c r="H56" s="26" t="n">
        <v>473</v>
      </c>
      <c r="I56" s="26" t="n">
        <v>497</v>
      </c>
      <c r="J56" s="26" t="n">
        <v>160</v>
      </c>
      <c r="K56" s="29" t="n">
        <v>75</v>
      </c>
      <c r="L56" s="29" t="n">
        <v>85</v>
      </c>
      <c r="M56" s="26" t="n">
        <v>168</v>
      </c>
      <c r="N56" s="29" t="n">
        <v>72</v>
      </c>
      <c r="O56" s="29" t="n">
        <v>96</v>
      </c>
      <c r="P56" s="26" t="n">
        <v>136</v>
      </c>
      <c r="Q56" s="29" t="n">
        <v>69</v>
      </c>
      <c r="R56" s="29" t="n">
        <v>67</v>
      </c>
      <c r="S56" s="26" t="n">
        <v>159</v>
      </c>
      <c r="T56" s="29" t="n">
        <v>77</v>
      </c>
      <c r="U56" s="29" t="n">
        <v>82</v>
      </c>
      <c r="V56" s="26" t="n">
        <v>159</v>
      </c>
      <c r="W56" s="29" t="n">
        <v>79</v>
      </c>
      <c r="X56" s="29" t="n">
        <v>80</v>
      </c>
      <c r="Y56" s="26" t="n">
        <v>188</v>
      </c>
      <c r="Z56" s="29" t="n">
        <v>101</v>
      </c>
      <c r="AA56" s="29" t="n">
        <v>87</v>
      </c>
      <c r="AB56" s="29" t="s">
        <v>41</v>
      </c>
      <c r="AC56" s="29" t="n">
        <v>27</v>
      </c>
      <c r="AD56" s="29" t="n">
        <v>40</v>
      </c>
      <c r="AE56" s="29" t="n">
        <v>2</v>
      </c>
      <c r="AF56" s="29" t="s">
        <v>41</v>
      </c>
      <c r="AG56" s="29" t="n">
        <v>11</v>
      </c>
    </row>
    <row r="57" customFormat="false" ht="9.75" hidden="false" customHeight="true" outlineLevel="0" collapsed="false">
      <c r="B57" s="27"/>
      <c r="C57" s="27" t="s">
        <v>66</v>
      </c>
      <c r="E57" s="25" t="n">
        <v>3</v>
      </c>
      <c r="F57" s="29" t="n">
        <v>15</v>
      </c>
      <c r="G57" s="26" t="n">
        <v>218</v>
      </c>
      <c r="H57" s="26" t="n">
        <v>110</v>
      </c>
      <c r="I57" s="26" t="n">
        <v>108</v>
      </c>
      <c r="J57" s="26" t="n">
        <v>38</v>
      </c>
      <c r="K57" s="29" t="n">
        <v>17</v>
      </c>
      <c r="L57" s="29" t="n">
        <v>21</v>
      </c>
      <c r="M57" s="26" t="n">
        <v>38</v>
      </c>
      <c r="N57" s="29" t="n">
        <v>22</v>
      </c>
      <c r="O57" s="29" t="n">
        <v>16</v>
      </c>
      <c r="P57" s="26" t="n">
        <v>22</v>
      </c>
      <c r="Q57" s="29" t="n">
        <v>10</v>
      </c>
      <c r="R57" s="29" t="n">
        <v>12</v>
      </c>
      <c r="S57" s="26" t="n">
        <v>45</v>
      </c>
      <c r="T57" s="29" t="n">
        <v>21</v>
      </c>
      <c r="U57" s="29" t="n">
        <v>24</v>
      </c>
      <c r="V57" s="26" t="n">
        <v>36</v>
      </c>
      <c r="W57" s="29" t="n">
        <v>20</v>
      </c>
      <c r="X57" s="29" t="n">
        <v>16</v>
      </c>
      <c r="Y57" s="26" t="n">
        <v>39</v>
      </c>
      <c r="Z57" s="29" t="n">
        <v>20</v>
      </c>
      <c r="AA57" s="29" t="n">
        <v>19</v>
      </c>
      <c r="AB57" s="29" t="s">
        <v>41</v>
      </c>
      <c r="AC57" s="29" t="n">
        <v>11</v>
      </c>
      <c r="AD57" s="29" t="n">
        <v>16</v>
      </c>
      <c r="AE57" s="29" t="s">
        <v>41</v>
      </c>
      <c r="AF57" s="29" t="n">
        <v>1</v>
      </c>
      <c r="AG57" s="29" t="n">
        <v>5</v>
      </c>
    </row>
    <row r="58" customFormat="false" ht="9.75" hidden="false" customHeight="true" outlineLevel="0" collapsed="false">
      <c r="B58" s="27"/>
      <c r="C58" s="27" t="s">
        <v>67</v>
      </c>
      <c r="E58" s="25" t="n">
        <v>6</v>
      </c>
      <c r="F58" s="29" t="n">
        <v>64</v>
      </c>
      <c r="G58" s="26" t="n">
        <v>1687</v>
      </c>
      <c r="H58" s="26" t="n">
        <v>872</v>
      </c>
      <c r="I58" s="26" t="n">
        <v>815</v>
      </c>
      <c r="J58" s="26" t="n">
        <v>281</v>
      </c>
      <c r="K58" s="29" t="n">
        <v>137</v>
      </c>
      <c r="L58" s="29" t="n">
        <v>144</v>
      </c>
      <c r="M58" s="26" t="n">
        <v>279</v>
      </c>
      <c r="N58" s="29" t="n">
        <v>153</v>
      </c>
      <c r="O58" s="29" t="n">
        <v>126</v>
      </c>
      <c r="P58" s="26" t="n">
        <v>251</v>
      </c>
      <c r="Q58" s="29" t="n">
        <v>126</v>
      </c>
      <c r="R58" s="29" t="n">
        <v>125</v>
      </c>
      <c r="S58" s="26" t="n">
        <v>307</v>
      </c>
      <c r="T58" s="29" t="n">
        <v>153</v>
      </c>
      <c r="U58" s="29" t="n">
        <v>154</v>
      </c>
      <c r="V58" s="26" t="n">
        <v>268</v>
      </c>
      <c r="W58" s="29" t="n">
        <v>148</v>
      </c>
      <c r="X58" s="29" t="n">
        <v>120</v>
      </c>
      <c r="Y58" s="26" t="n">
        <v>301</v>
      </c>
      <c r="Z58" s="29" t="n">
        <v>155</v>
      </c>
      <c r="AA58" s="29" t="n">
        <v>146</v>
      </c>
      <c r="AB58" s="29" t="s">
        <v>41</v>
      </c>
      <c r="AC58" s="29" t="n">
        <v>32</v>
      </c>
      <c r="AD58" s="29" t="n">
        <v>71</v>
      </c>
      <c r="AE58" s="29" t="n">
        <v>1</v>
      </c>
      <c r="AF58" s="29" t="n">
        <v>2</v>
      </c>
      <c r="AG58" s="29" t="n">
        <v>12</v>
      </c>
    </row>
    <row r="59" customFormat="false" ht="9.75" hidden="false" customHeight="true" outlineLevel="0" collapsed="false">
      <c r="B59" s="27"/>
      <c r="C59" s="27" t="s">
        <v>68</v>
      </c>
      <c r="E59" s="25" t="n">
        <v>5</v>
      </c>
      <c r="F59" s="29" t="n">
        <v>65</v>
      </c>
      <c r="G59" s="26" t="n">
        <v>1850</v>
      </c>
      <c r="H59" s="26" t="n">
        <v>925</v>
      </c>
      <c r="I59" s="26" t="n">
        <v>925</v>
      </c>
      <c r="J59" s="26" t="n">
        <v>332</v>
      </c>
      <c r="K59" s="29" t="n">
        <v>170</v>
      </c>
      <c r="L59" s="29" t="n">
        <v>162</v>
      </c>
      <c r="M59" s="26" t="n">
        <v>341</v>
      </c>
      <c r="N59" s="29" t="n">
        <v>182</v>
      </c>
      <c r="O59" s="29" t="n">
        <v>159</v>
      </c>
      <c r="P59" s="26" t="n">
        <v>311</v>
      </c>
      <c r="Q59" s="29" t="n">
        <v>141</v>
      </c>
      <c r="R59" s="29" t="n">
        <v>170</v>
      </c>
      <c r="S59" s="26" t="n">
        <v>297</v>
      </c>
      <c r="T59" s="29" t="n">
        <v>150</v>
      </c>
      <c r="U59" s="29" t="n">
        <v>147</v>
      </c>
      <c r="V59" s="26" t="n">
        <v>272</v>
      </c>
      <c r="W59" s="29" t="n">
        <v>139</v>
      </c>
      <c r="X59" s="29" t="n">
        <v>133</v>
      </c>
      <c r="Y59" s="26" t="n">
        <v>297</v>
      </c>
      <c r="Z59" s="29" t="n">
        <v>143</v>
      </c>
      <c r="AA59" s="29" t="n">
        <v>154</v>
      </c>
      <c r="AB59" s="29" t="s">
        <v>41</v>
      </c>
      <c r="AC59" s="29" t="n">
        <v>33</v>
      </c>
      <c r="AD59" s="29" t="n">
        <v>64</v>
      </c>
      <c r="AE59" s="29" t="n">
        <v>1</v>
      </c>
      <c r="AF59" s="29" t="s">
        <v>41</v>
      </c>
      <c r="AG59" s="29" t="n">
        <v>11</v>
      </c>
    </row>
    <row r="60" customFormat="false" ht="9.75" hidden="false" customHeight="true" outlineLevel="0" collapsed="false">
      <c r="B60" s="27"/>
      <c r="C60" s="27" t="s">
        <v>69</v>
      </c>
      <c r="E60" s="25" t="n">
        <v>1</v>
      </c>
      <c r="F60" s="29" t="n">
        <v>6</v>
      </c>
      <c r="G60" s="26" t="n">
        <v>68</v>
      </c>
      <c r="H60" s="26" t="n">
        <v>37</v>
      </c>
      <c r="I60" s="26" t="n">
        <v>31</v>
      </c>
      <c r="J60" s="26" t="n">
        <v>7</v>
      </c>
      <c r="K60" s="29" t="n">
        <v>2</v>
      </c>
      <c r="L60" s="29" t="n">
        <v>5</v>
      </c>
      <c r="M60" s="26" t="n">
        <v>10</v>
      </c>
      <c r="N60" s="29" t="n">
        <v>5</v>
      </c>
      <c r="O60" s="29" t="n">
        <v>5</v>
      </c>
      <c r="P60" s="26" t="n">
        <v>10</v>
      </c>
      <c r="Q60" s="29" t="n">
        <v>6</v>
      </c>
      <c r="R60" s="29" t="n">
        <v>4</v>
      </c>
      <c r="S60" s="26" t="n">
        <v>10</v>
      </c>
      <c r="T60" s="29" t="n">
        <v>5</v>
      </c>
      <c r="U60" s="29" t="n">
        <v>5</v>
      </c>
      <c r="V60" s="26" t="n">
        <v>14</v>
      </c>
      <c r="W60" s="29" t="n">
        <v>9</v>
      </c>
      <c r="X60" s="29" t="n">
        <v>5</v>
      </c>
      <c r="Y60" s="26" t="n">
        <v>17</v>
      </c>
      <c r="Z60" s="29" t="n">
        <v>10</v>
      </c>
      <c r="AA60" s="29" t="n">
        <v>7</v>
      </c>
      <c r="AB60" s="29" t="s">
        <v>41</v>
      </c>
      <c r="AC60" s="29" t="n">
        <v>5</v>
      </c>
      <c r="AD60" s="29" t="n">
        <v>5</v>
      </c>
      <c r="AE60" s="29" t="n">
        <v>1</v>
      </c>
      <c r="AF60" s="29" t="n">
        <v>1</v>
      </c>
      <c r="AG60" s="29" t="n">
        <v>3</v>
      </c>
    </row>
    <row r="61" customFormat="false" ht="9.75" hidden="false" customHeight="true" outlineLevel="0" collapsed="false">
      <c r="B61" s="27"/>
      <c r="C61" s="27" t="s">
        <v>70</v>
      </c>
      <c r="E61" s="25" t="n">
        <v>1</v>
      </c>
      <c r="F61" s="29" t="n">
        <v>6</v>
      </c>
      <c r="G61" s="26" t="n">
        <v>83</v>
      </c>
      <c r="H61" s="26" t="n">
        <v>37</v>
      </c>
      <c r="I61" s="26" t="n">
        <v>46</v>
      </c>
      <c r="J61" s="26" t="n">
        <v>17</v>
      </c>
      <c r="K61" s="29" t="n">
        <v>6</v>
      </c>
      <c r="L61" s="29" t="n">
        <v>11</v>
      </c>
      <c r="M61" s="26" t="n">
        <v>11</v>
      </c>
      <c r="N61" s="29" t="n">
        <v>6</v>
      </c>
      <c r="O61" s="29" t="n">
        <v>5</v>
      </c>
      <c r="P61" s="26" t="n">
        <v>11</v>
      </c>
      <c r="Q61" s="29" t="n">
        <v>7</v>
      </c>
      <c r="R61" s="29" t="n">
        <v>4</v>
      </c>
      <c r="S61" s="26" t="n">
        <v>17</v>
      </c>
      <c r="T61" s="29" t="n">
        <v>9</v>
      </c>
      <c r="U61" s="29" t="n">
        <v>8</v>
      </c>
      <c r="V61" s="26" t="n">
        <v>8</v>
      </c>
      <c r="W61" s="29" t="n">
        <v>4</v>
      </c>
      <c r="X61" s="29" t="n">
        <v>4</v>
      </c>
      <c r="Y61" s="26" t="n">
        <v>19</v>
      </c>
      <c r="Z61" s="29" t="n">
        <v>5</v>
      </c>
      <c r="AA61" s="29" t="n">
        <v>14</v>
      </c>
      <c r="AB61" s="29" t="s">
        <v>41</v>
      </c>
      <c r="AC61" s="29" t="n">
        <v>5</v>
      </c>
      <c r="AD61" s="29" t="n">
        <v>5</v>
      </c>
      <c r="AE61" s="29" t="n">
        <v>1</v>
      </c>
      <c r="AF61" s="29" t="s">
        <v>41</v>
      </c>
      <c r="AG61" s="29" t="n">
        <v>4</v>
      </c>
    </row>
    <row r="62" customFormat="false" ht="9.75" hidden="false" customHeight="true" outlineLevel="0" collapsed="false">
      <c r="B62" s="27"/>
      <c r="C62" s="27" t="s">
        <v>71</v>
      </c>
      <c r="E62" s="25" t="n">
        <v>1</v>
      </c>
      <c r="F62" s="29" t="n">
        <v>3</v>
      </c>
      <c r="G62" s="26" t="n">
        <v>16</v>
      </c>
      <c r="H62" s="26" t="n">
        <v>5</v>
      </c>
      <c r="I62" s="26" t="n">
        <v>11</v>
      </c>
      <c r="J62" s="29" t="s">
        <v>41</v>
      </c>
      <c r="K62" s="29" t="s">
        <v>41</v>
      </c>
      <c r="L62" s="29" t="s">
        <v>41</v>
      </c>
      <c r="M62" s="26" t="n">
        <v>1</v>
      </c>
      <c r="N62" s="29" t="n">
        <v>1</v>
      </c>
      <c r="O62" s="29" t="s">
        <v>41</v>
      </c>
      <c r="P62" s="26" t="n">
        <v>4</v>
      </c>
      <c r="Q62" s="29" t="n">
        <v>1</v>
      </c>
      <c r="R62" s="29" t="n">
        <v>3</v>
      </c>
      <c r="S62" s="26" t="n">
        <v>1</v>
      </c>
      <c r="T62" s="29" t="s">
        <v>41</v>
      </c>
      <c r="U62" s="29" t="n">
        <v>1</v>
      </c>
      <c r="V62" s="26" t="n">
        <v>7</v>
      </c>
      <c r="W62" s="29" t="n">
        <v>1</v>
      </c>
      <c r="X62" s="29" t="n">
        <v>6</v>
      </c>
      <c r="Y62" s="26" t="n">
        <v>3</v>
      </c>
      <c r="Z62" s="29" t="n">
        <v>2</v>
      </c>
      <c r="AA62" s="29" t="n">
        <v>1</v>
      </c>
      <c r="AB62" s="29" t="s">
        <v>41</v>
      </c>
      <c r="AC62" s="29" t="n">
        <v>2</v>
      </c>
      <c r="AD62" s="29" t="n">
        <v>4</v>
      </c>
      <c r="AE62" s="29" t="n">
        <v>7</v>
      </c>
      <c r="AF62" s="29" t="s">
        <v>41</v>
      </c>
      <c r="AG62" s="29" t="n">
        <v>2</v>
      </c>
    </row>
    <row r="63" customFormat="false" ht="9.75" hidden="false" customHeight="true" outlineLevel="0" collapsed="false">
      <c r="B63" s="27"/>
      <c r="C63" s="27" t="s">
        <v>72</v>
      </c>
      <c r="E63" s="25" t="n">
        <v>1</v>
      </c>
      <c r="F63" s="29" t="n">
        <v>4</v>
      </c>
      <c r="G63" s="26" t="n">
        <v>25</v>
      </c>
      <c r="H63" s="26" t="n">
        <v>14</v>
      </c>
      <c r="I63" s="26" t="n">
        <v>11</v>
      </c>
      <c r="J63" s="26" t="n">
        <v>3</v>
      </c>
      <c r="K63" s="29" t="n">
        <v>1</v>
      </c>
      <c r="L63" s="29" t="n">
        <v>2</v>
      </c>
      <c r="M63" s="26" t="n">
        <v>6</v>
      </c>
      <c r="N63" s="29" t="n">
        <v>5</v>
      </c>
      <c r="O63" s="29" t="n">
        <v>1</v>
      </c>
      <c r="P63" s="26" t="n">
        <v>2</v>
      </c>
      <c r="Q63" s="29" t="n">
        <v>2</v>
      </c>
      <c r="R63" s="29" t="s">
        <v>41</v>
      </c>
      <c r="S63" s="26" t="n">
        <v>7</v>
      </c>
      <c r="T63" s="29" t="n">
        <v>1</v>
      </c>
      <c r="U63" s="29" t="n">
        <v>6</v>
      </c>
      <c r="V63" s="26" t="n">
        <v>5</v>
      </c>
      <c r="W63" s="29" t="n">
        <v>3</v>
      </c>
      <c r="X63" s="29" t="n">
        <v>2</v>
      </c>
      <c r="Y63" s="26" t="n">
        <v>2</v>
      </c>
      <c r="Z63" s="29" t="n">
        <v>2</v>
      </c>
      <c r="AA63" s="29" t="s">
        <v>41</v>
      </c>
      <c r="AB63" s="29" t="s">
        <v>41</v>
      </c>
      <c r="AC63" s="29" t="n">
        <v>5</v>
      </c>
      <c r="AD63" s="29" t="n">
        <v>2</v>
      </c>
      <c r="AE63" s="29" t="n">
        <v>7</v>
      </c>
      <c r="AF63" s="29" t="n">
        <v>1</v>
      </c>
      <c r="AG63" s="29" t="n">
        <v>2</v>
      </c>
    </row>
    <row r="64" customFormat="false" ht="9.75" hidden="false" customHeight="true" outlineLevel="0" collapsed="false">
      <c r="B64" s="27"/>
      <c r="C64" s="27"/>
      <c r="E64" s="25"/>
      <c r="F64" s="29"/>
      <c r="G64" s="22" t="n">
        <v>0</v>
      </c>
      <c r="H64" s="22" t="n">
        <v>0</v>
      </c>
      <c r="I64" s="22" t="n">
        <v>0</v>
      </c>
      <c r="J64" s="26" t="n">
        <v>0</v>
      </c>
      <c r="K64" s="29"/>
      <c r="L64" s="29"/>
      <c r="M64" s="22" t="n">
        <v>0</v>
      </c>
      <c r="N64" s="29"/>
      <c r="O64" s="29"/>
      <c r="P64" s="22" t="n">
        <v>0</v>
      </c>
      <c r="Q64" s="29"/>
      <c r="R64" s="29"/>
      <c r="S64" s="22" t="n">
        <v>0</v>
      </c>
      <c r="T64" s="29"/>
      <c r="U64" s="29"/>
      <c r="V64" s="22" t="n">
        <v>0</v>
      </c>
      <c r="W64" s="29"/>
      <c r="X64" s="29"/>
      <c r="Y64" s="22" t="n">
        <v>0</v>
      </c>
      <c r="Z64" s="29"/>
      <c r="AA64" s="29"/>
      <c r="AB64" s="29"/>
      <c r="AC64" s="29"/>
      <c r="AD64" s="29"/>
      <c r="AE64" s="29"/>
      <c r="AF64" s="29"/>
      <c r="AG64" s="29"/>
    </row>
    <row r="65" s="19" customFormat="true" ht="9.75" hidden="false" customHeight="true" outlineLevel="0" collapsed="false">
      <c r="B65" s="20" t="s">
        <v>73</v>
      </c>
      <c r="C65" s="20"/>
      <c r="E65" s="21" t="n">
        <v>18</v>
      </c>
      <c r="F65" s="28" t="n">
        <v>226</v>
      </c>
      <c r="G65" s="22" t="n">
        <v>6212</v>
      </c>
      <c r="H65" s="22" t="n">
        <v>3256</v>
      </c>
      <c r="I65" s="22" t="n">
        <v>2956</v>
      </c>
      <c r="J65" s="22" t="n">
        <v>1016</v>
      </c>
      <c r="K65" s="28" t="n">
        <v>504</v>
      </c>
      <c r="L65" s="28" t="n">
        <v>512</v>
      </c>
      <c r="M65" s="22" t="n">
        <v>1063</v>
      </c>
      <c r="N65" s="28" t="n">
        <v>554</v>
      </c>
      <c r="O65" s="28" t="n">
        <v>509</v>
      </c>
      <c r="P65" s="22" t="n">
        <v>1017</v>
      </c>
      <c r="Q65" s="28" t="n">
        <v>535</v>
      </c>
      <c r="R65" s="28" t="n">
        <v>482</v>
      </c>
      <c r="S65" s="22" t="n">
        <v>1055</v>
      </c>
      <c r="T65" s="28" t="n">
        <v>560</v>
      </c>
      <c r="U65" s="28" t="n">
        <v>495</v>
      </c>
      <c r="V65" s="22" t="n">
        <v>1027</v>
      </c>
      <c r="W65" s="28" t="n">
        <v>545</v>
      </c>
      <c r="X65" s="28" t="n">
        <v>482</v>
      </c>
      <c r="Y65" s="22" t="n">
        <v>1034</v>
      </c>
      <c r="Z65" s="28" t="n">
        <v>558</v>
      </c>
      <c r="AA65" s="28" t="n">
        <v>476</v>
      </c>
      <c r="AB65" s="28" t="n">
        <v>39</v>
      </c>
      <c r="AC65" s="28" t="n">
        <v>121</v>
      </c>
      <c r="AD65" s="28" t="n">
        <v>217</v>
      </c>
      <c r="AE65" s="28" t="n">
        <v>10</v>
      </c>
      <c r="AF65" s="28" t="n">
        <v>6</v>
      </c>
      <c r="AG65" s="28" t="n">
        <v>50</v>
      </c>
    </row>
    <row r="66" customFormat="false" ht="9.75" hidden="false" customHeight="true" outlineLevel="0" collapsed="false">
      <c r="B66" s="27"/>
      <c r="C66" s="27" t="s">
        <v>74</v>
      </c>
      <c r="E66" s="25" t="n">
        <v>3</v>
      </c>
      <c r="F66" s="29" t="n">
        <v>41</v>
      </c>
      <c r="G66" s="26" t="n">
        <v>1192</v>
      </c>
      <c r="H66" s="26" t="n">
        <v>630</v>
      </c>
      <c r="I66" s="26" t="n">
        <v>562</v>
      </c>
      <c r="J66" s="26" t="n">
        <v>181</v>
      </c>
      <c r="K66" s="29" t="n">
        <v>90</v>
      </c>
      <c r="L66" s="29" t="n">
        <v>91</v>
      </c>
      <c r="M66" s="26" t="n">
        <v>217</v>
      </c>
      <c r="N66" s="29" t="n">
        <v>119</v>
      </c>
      <c r="O66" s="29" t="n">
        <v>98</v>
      </c>
      <c r="P66" s="26" t="n">
        <v>205</v>
      </c>
      <c r="Q66" s="29" t="n">
        <v>107</v>
      </c>
      <c r="R66" s="29" t="n">
        <v>98</v>
      </c>
      <c r="S66" s="26" t="n">
        <v>184</v>
      </c>
      <c r="T66" s="29" t="n">
        <v>93</v>
      </c>
      <c r="U66" s="29" t="n">
        <v>91</v>
      </c>
      <c r="V66" s="26" t="n">
        <v>212</v>
      </c>
      <c r="W66" s="29" t="n">
        <v>121</v>
      </c>
      <c r="X66" s="29" t="n">
        <v>91</v>
      </c>
      <c r="Y66" s="26" t="n">
        <v>193</v>
      </c>
      <c r="Z66" s="29" t="n">
        <v>100</v>
      </c>
      <c r="AA66" s="29" t="n">
        <v>93</v>
      </c>
      <c r="AB66" s="29" t="n">
        <v>13</v>
      </c>
      <c r="AC66" s="29" t="n">
        <v>21</v>
      </c>
      <c r="AD66" s="29" t="n">
        <v>42</v>
      </c>
      <c r="AE66" s="29" t="n">
        <v>3</v>
      </c>
      <c r="AF66" s="29" t="s">
        <v>41</v>
      </c>
      <c r="AG66" s="29" t="n">
        <v>14</v>
      </c>
    </row>
    <row r="67" customFormat="false" ht="9.75" hidden="false" customHeight="true" outlineLevel="0" collapsed="false">
      <c r="B67" s="27"/>
      <c r="C67" s="27" t="s">
        <v>75</v>
      </c>
      <c r="E67" s="25" t="n">
        <v>2</v>
      </c>
      <c r="F67" s="29" t="n">
        <v>20</v>
      </c>
      <c r="G67" s="26" t="n">
        <v>490</v>
      </c>
      <c r="H67" s="26" t="n">
        <v>259</v>
      </c>
      <c r="I67" s="26" t="n">
        <v>231</v>
      </c>
      <c r="J67" s="26" t="n">
        <v>82</v>
      </c>
      <c r="K67" s="29" t="n">
        <v>41</v>
      </c>
      <c r="L67" s="29" t="n">
        <v>41</v>
      </c>
      <c r="M67" s="26" t="n">
        <v>71</v>
      </c>
      <c r="N67" s="29" t="n">
        <v>36</v>
      </c>
      <c r="O67" s="29" t="n">
        <v>35</v>
      </c>
      <c r="P67" s="26" t="n">
        <v>76</v>
      </c>
      <c r="Q67" s="29" t="n">
        <v>38</v>
      </c>
      <c r="R67" s="29" t="n">
        <v>38</v>
      </c>
      <c r="S67" s="26" t="n">
        <v>90</v>
      </c>
      <c r="T67" s="29" t="n">
        <v>46</v>
      </c>
      <c r="U67" s="29" t="n">
        <v>44</v>
      </c>
      <c r="V67" s="26" t="n">
        <v>82</v>
      </c>
      <c r="W67" s="29" t="n">
        <v>50</v>
      </c>
      <c r="X67" s="29" t="n">
        <v>32</v>
      </c>
      <c r="Y67" s="26" t="n">
        <v>89</v>
      </c>
      <c r="Z67" s="29" t="n">
        <v>48</v>
      </c>
      <c r="AA67" s="29" t="n">
        <v>41</v>
      </c>
      <c r="AB67" s="29" t="s">
        <v>41</v>
      </c>
      <c r="AC67" s="29" t="n">
        <v>12</v>
      </c>
      <c r="AD67" s="29" t="n">
        <v>18</v>
      </c>
      <c r="AE67" s="29" t="n">
        <v>1</v>
      </c>
      <c r="AF67" s="29" t="n">
        <v>1</v>
      </c>
      <c r="AG67" s="29" t="n">
        <v>6</v>
      </c>
    </row>
    <row r="68" customFormat="false" ht="9.75" hidden="false" customHeight="true" outlineLevel="0" collapsed="false">
      <c r="B68" s="27"/>
      <c r="C68" s="27" t="s">
        <v>76</v>
      </c>
      <c r="E68" s="25" t="n">
        <v>4</v>
      </c>
      <c r="F68" s="29" t="n">
        <v>72</v>
      </c>
      <c r="G68" s="26" t="n">
        <v>2151</v>
      </c>
      <c r="H68" s="26" t="n">
        <v>1116</v>
      </c>
      <c r="I68" s="26" t="n">
        <v>1035</v>
      </c>
      <c r="J68" s="26" t="n">
        <v>336</v>
      </c>
      <c r="K68" s="29" t="n">
        <v>155</v>
      </c>
      <c r="L68" s="29" t="n">
        <v>181</v>
      </c>
      <c r="M68" s="26" t="n">
        <v>382</v>
      </c>
      <c r="N68" s="29" t="n">
        <v>204</v>
      </c>
      <c r="O68" s="29" t="n">
        <v>178</v>
      </c>
      <c r="P68" s="26" t="n">
        <v>351</v>
      </c>
      <c r="Q68" s="29" t="n">
        <v>195</v>
      </c>
      <c r="R68" s="29" t="n">
        <v>156</v>
      </c>
      <c r="S68" s="26" t="n">
        <v>375</v>
      </c>
      <c r="T68" s="29" t="n">
        <v>192</v>
      </c>
      <c r="U68" s="29" t="n">
        <v>183</v>
      </c>
      <c r="V68" s="26" t="n">
        <v>357</v>
      </c>
      <c r="W68" s="29" t="n">
        <v>182</v>
      </c>
      <c r="X68" s="29" t="n">
        <v>175</v>
      </c>
      <c r="Y68" s="26" t="n">
        <v>350</v>
      </c>
      <c r="Z68" s="29" t="n">
        <v>188</v>
      </c>
      <c r="AA68" s="29" t="n">
        <v>162</v>
      </c>
      <c r="AB68" s="29" t="n">
        <v>23</v>
      </c>
      <c r="AC68" s="29" t="n">
        <v>37</v>
      </c>
      <c r="AD68" s="29" t="n">
        <v>67</v>
      </c>
      <c r="AE68" s="29" t="n">
        <v>3</v>
      </c>
      <c r="AF68" s="29" t="n">
        <v>1</v>
      </c>
      <c r="AG68" s="29" t="n">
        <v>8</v>
      </c>
    </row>
    <row r="69" customFormat="false" ht="9.75" hidden="false" customHeight="true" outlineLevel="0" collapsed="false">
      <c r="B69" s="27"/>
      <c r="C69" s="27" t="s">
        <v>77</v>
      </c>
      <c r="E69" s="25" t="n">
        <v>3</v>
      </c>
      <c r="F69" s="29" t="n">
        <v>33</v>
      </c>
      <c r="G69" s="26" t="n">
        <v>810</v>
      </c>
      <c r="H69" s="26" t="n">
        <v>422</v>
      </c>
      <c r="I69" s="26" t="n">
        <v>388</v>
      </c>
      <c r="J69" s="26" t="n">
        <v>140</v>
      </c>
      <c r="K69" s="29" t="n">
        <v>74</v>
      </c>
      <c r="L69" s="29" t="n">
        <v>66</v>
      </c>
      <c r="M69" s="26" t="n">
        <v>127</v>
      </c>
      <c r="N69" s="29" t="n">
        <v>58</v>
      </c>
      <c r="O69" s="29" t="n">
        <v>69</v>
      </c>
      <c r="P69" s="26" t="n">
        <v>130</v>
      </c>
      <c r="Q69" s="29" t="n">
        <v>66</v>
      </c>
      <c r="R69" s="29" t="n">
        <v>64</v>
      </c>
      <c r="S69" s="26" t="n">
        <v>135</v>
      </c>
      <c r="T69" s="29" t="n">
        <v>82</v>
      </c>
      <c r="U69" s="29" t="n">
        <v>53</v>
      </c>
      <c r="V69" s="26" t="n">
        <v>138</v>
      </c>
      <c r="W69" s="29" t="n">
        <v>75</v>
      </c>
      <c r="X69" s="29" t="n">
        <v>63</v>
      </c>
      <c r="Y69" s="26" t="n">
        <v>140</v>
      </c>
      <c r="Z69" s="29" t="n">
        <v>67</v>
      </c>
      <c r="AA69" s="29" t="n">
        <v>73</v>
      </c>
      <c r="AB69" s="29" t="n">
        <v>3</v>
      </c>
      <c r="AC69" s="29" t="n">
        <v>22</v>
      </c>
      <c r="AD69" s="29" t="n">
        <v>27</v>
      </c>
      <c r="AE69" s="29" t="n">
        <v>1</v>
      </c>
      <c r="AF69" s="29" t="s">
        <v>41</v>
      </c>
      <c r="AG69" s="29" t="n">
        <v>7</v>
      </c>
    </row>
    <row r="70" customFormat="false" ht="9.75" hidden="false" customHeight="true" outlineLevel="0" collapsed="false">
      <c r="B70" s="27"/>
      <c r="C70" s="27" t="s">
        <v>78</v>
      </c>
      <c r="E70" s="25" t="n">
        <v>2</v>
      </c>
      <c r="F70" s="29" t="n">
        <v>27</v>
      </c>
      <c r="G70" s="26" t="n">
        <v>743</v>
      </c>
      <c r="H70" s="26" t="n">
        <v>388</v>
      </c>
      <c r="I70" s="26" t="n">
        <v>355</v>
      </c>
      <c r="J70" s="26" t="n">
        <v>132</v>
      </c>
      <c r="K70" s="29" t="n">
        <v>69</v>
      </c>
      <c r="L70" s="29" t="n">
        <v>63</v>
      </c>
      <c r="M70" s="26" t="n">
        <v>132</v>
      </c>
      <c r="N70" s="29" t="n">
        <v>69</v>
      </c>
      <c r="O70" s="29" t="n">
        <v>63</v>
      </c>
      <c r="P70" s="26" t="n">
        <v>114</v>
      </c>
      <c r="Q70" s="29" t="n">
        <v>61</v>
      </c>
      <c r="R70" s="29" t="n">
        <v>53</v>
      </c>
      <c r="S70" s="26" t="n">
        <v>134</v>
      </c>
      <c r="T70" s="29" t="n">
        <v>65</v>
      </c>
      <c r="U70" s="29" t="n">
        <v>69</v>
      </c>
      <c r="V70" s="26" t="n">
        <v>108</v>
      </c>
      <c r="W70" s="29" t="n">
        <v>50</v>
      </c>
      <c r="X70" s="29" t="n">
        <v>58</v>
      </c>
      <c r="Y70" s="26" t="n">
        <v>123</v>
      </c>
      <c r="Z70" s="29" t="n">
        <v>74</v>
      </c>
      <c r="AA70" s="29" t="n">
        <v>49</v>
      </c>
      <c r="AB70" s="29" t="s">
        <v>41</v>
      </c>
      <c r="AC70" s="29" t="n">
        <v>9</v>
      </c>
      <c r="AD70" s="29" t="n">
        <v>30</v>
      </c>
      <c r="AE70" s="29" t="n">
        <v>1</v>
      </c>
      <c r="AF70" s="29" t="s">
        <v>41</v>
      </c>
      <c r="AG70" s="29" t="n">
        <v>5</v>
      </c>
    </row>
    <row r="71" customFormat="false" ht="9.75" hidden="false" customHeight="true" outlineLevel="0" collapsed="false">
      <c r="B71" s="27"/>
      <c r="C71" s="27" t="s">
        <v>79</v>
      </c>
      <c r="E71" s="25" t="n">
        <v>3</v>
      </c>
      <c r="F71" s="29" t="n">
        <v>26</v>
      </c>
      <c r="G71" s="26" t="n">
        <v>746</v>
      </c>
      <c r="H71" s="26" t="n">
        <v>401</v>
      </c>
      <c r="I71" s="26" t="n">
        <v>345</v>
      </c>
      <c r="J71" s="26" t="n">
        <v>129</v>
      </c>
      <c r="K71" s="29" t="n">
        <v>69</v>
      </c>
      <c r="L71" s="29" t="n">
        <v>60</v>
      </c>
      <c r="M71" s="26" t="n">
        <v>122</v>
      </c>
      <c r="N71" s="29" t="n">
        <v>62</v>
      </c>
      <c r="O71" s="29" t="n">
        <v>60</v>
      </c>
      <c r="P71" s="26" t="n">
        <v>133</v>
      </c>
      <c r="Q71" s="29" t="n">
        <v>66</v>
      </c>
      <c r="R71" s="29" t="n">
        <v>67</v>
      </c>
      <c r="S71" s="26" t="n">
        <v>121</v>
      </c>
      <c r="T71" s="29" t="n">
        <v>73</v>
      </c>
      <c r="U71" s="29" t="n">
        <v>48</v>
      </c>
      <c r="V71" s="26" t="n">
        <v>115</v>
      </c>
      <c r="W71" s="29" t="n">
        <v>57</v>
      </c>
      <c r="X71" s="29" t="n">
        <v>58</v>
      </c>
      <c r="Y71" s="26" t="n">
        <v>126</v>
      </c>
      <c r="Z71" s="29" t="n">
        <v>74</v>
      </c>
      <c r="AA71" s="29" t="n">
        <v>52</v>
      </c>
      <c r="AB71" s="29" t="s">
        <v>41</v>
      </c>
      <c r="AC71" s="29" t="n">
        <v>13</v>
      </c>
      <c r="AD71" s="29" t="n">
        <v>28</v>
      </c>
      <c r="AE71" s="29" t="n">
        <v>1</v>
      </c>
      <c r="AF71" s="29" t="n">
        <v>3</v>
      </c>
      <c r="AG71" s="29" t="n">
        <v>9</v>
      </c>
    </row>
    <row r="72" customFormat="false" ht="9.75" hidden="false" customHeight="true" outlineLevel="0" collapsed="false">
      <c r="B72" s="27"/>
      <c r="C72" s="27" t="s">
        <v>80</v>
      </c>
      <c r="E72" s="25" t="n">
        <v>1</v>
      </c>
      <c r="F72" s="29" t="n">
        <v>7</v>
      </c>
      <c r="G72" s="26" t="n">
        <v>80</v>
      </c>
      <c r="H72" s="26" t="n">
        <v>40</v>
      </c>
      <c r="I72" s="26" t="n">
        <v>40</v>
      </c>
      <c r="J72" s="26" t="n">
        <v>16</v>
      </c>
      <c r="K72" s="29" t="n">
        <v>6</v>
      </c>
      <c r="L72" s="29" t="n">
        <v>10</v>
      </c>
      <c r="M72" s="26" t="n">
        <v>12</v>
      </c>
      <c r="N72" s="29" t="n">
        <v>6</v>
      </c>
      <c r="O72" s="29" t="n">
        <v>6</v>
      </c>
      <c r="P72" s="26" t="n">
        <v>8</v>
      </c>
      <c r="Q72" s="29" t="n">
        <v>2</v>
      </c>
      <c r="R72" s="29" t="n">
        <v>6</v>
      </c>
      <c r="S72" s="26" t="n">
        <v>16</v>
      </c>
      <c r="T72" s="29" t="n">
        <v>9</v>
      </c>
      <c r="U72" s="29" t="n">
        <v>7</v>
      </c>
      <c r="V72" s="26" t="n">
        <v>15</v>
      </c>
      <c r="W72" s="29" t="n">
        <v>10</v>
      </c>
      <c r="X72" s="29" t="n">
        <v>5</v>
      </c>
      <c r="Y72" s="26" t="n">
        <v>13</v>
      </c>
      <c r="Z72" s="29" t="n">
        <v>7</v>
      </c>
      <c r="AA72" s="29" t="n">
        <v>6</v>
      </c>
      <c r="AB72" s="29" t="s">
        <v>41</v>
      </c>
      <c r="AC72" s="29" t="n">
        <v>7</v>
      </c>
      <c r="AD72" s="29" t="n">
        <v>5</v>
      </c>
      <c r="AE72" s="29" t="s">
        <v>41</v>
      </c>
      <c r="AF72" s="29" t="n">
        <v>1</v>
      </c>
      <c r="AG72" s="29" t="n">
        <v>1</v>
      </c>
    </row>
    <row r="73" customFormat="false" ht="9.75" hidden="false" customHeight="true" outlineLevel="0" collapsed="false">
      <c r="B73" s="27"/>
      <c r="C73" s="27"/>
      <c r="E73" s="25"/>
      <c r="F73" s="29"/>
      <c r="G73" s="22" t="n">
        <v>0</v>
      </c>
      <c r="H73" s="22" t="n">
        <v>0</v>
      </c>
      <c r="I73" s="22" t="n">
        <v>0</v>
      </c>
      <c r="J73" s="26" t="n">
        <v>0</v>
      </c>
      <c r="K73" s="29"/>
      <c r="L73" s="29"/>
      <c r="M73" s="22" t="n">
        <v>0</v>
      </c>
      <c r="N73" s="29"/>
      <c r="O73" s="29"/>
      <c r="P73" s="22" t="n">
        <v>0</v>
      </c>
      <c r="Q73" s="29"/>
      <c r="R73" s="29"/>
      <c r="S73" s="22" t="n">
        <v>0</v>
      </c>
      <c r="T73" s="29"/>
      <c r="U73" s="29"/>
      <c r="V73" s="22" t="n">
        <v>0</v>
      </c>
      <c r="W73" s="29"/>
      <c r="X73" s="29"/>
      <c r="Y73" s="22" t="n">
        <v>0</v>
      </c>
      <c r="Z73" s="29"/>
      <c r="AA73" s="29"/>
      <c r="AB73" s="29"/>
      <c r="AC73" s="29"/>
      <c r="AD73" s="29"/>
      <c r="AE73" s="29"/>
      <c r="AF73" s="29"/>
      <c r="AG73" s="29"/>
    </row>
    <row r="74" s="19" customFormat="true" ht="9.75" hidden="false" customHeight="true" outlineLevel="0" collapsed="false">
      <c r="B74" s="20" t="s">
        <v>81</v>
      </c>
      <c r="C74" s="20"/>
      <c r="E74" s="21" t="n">
        <v>11</v>
      </c>
      <c r="F74" s="28" t="n">
        <v>84</v>
      </c>
      <c r="G74" s="22" t="n">
        <v>1875</v>
      </c>
      <c r="H74" s="22" t="n">
        <v>963</v>
      </c>
      <c r="I74" s="22" t="n">
        <v>912</v>
      </c>
      <c r="J74" s="22" t="n">
        <v>323</v>
      </c>
      <c r="K74" s="28" t="n">
        <v>168</v>
      </c>
      <c r="L74" s="28" t="n">
        <v>155</v>
      </c>
      <c r="M74" s="22" t="n">
        <v>291</v>
      </c>
      <c r="N74" s="28" t="n">
        <v>159</v>
      </c>
      <c r="O74" s="28" t="n">
        <v>132</v>
      </c>
      <c r="P74" s="22" t="n">
        <v>303</v>
      </c>
      <c r="Q74" s="28" t="n">
        <v>152</v>
      </c>
      <c r="R74" s="28" t="n">
        <v>151</v>
      </c>
      <c r="S74" s="22" t="n">
        <v>312</v>
      </c>
      <c r="T74" s="28" t="n">
        <v>154</v>
      </c>
      <c r="U74" s="28" t="n">
        <v>158</v>
      </c>
      <c r="V74" s="22" t="n">
        <v>315</v>
      </c>
      <c r="W74" s="28" t="n">
        <v>166</v>
      </c>
      <c r="X74" s="28" t="n">
        <v>149</v>
      </c>
      <c r="Y74" s="22" t="n">
        <v>331</v>
      </c>
      <c r="Z74" s="28" t="n">
        <v>164</v>
      </c>
      <c r="AA74" s="28" t="n">
        <v>167</v>
      </c>
      <c r="AB74" s="28" t="n">
        <v>3</v>
      </c>
      <c r="AC74" s="28" t="n">
        <v>51</v>
      </c>
      <c r="AD74" s="28" t="n">
        <v>97</v>
      </c>
      <c r="AE74" s="28" t="n">
        <v>1</v>
      </c>
      <c r="AF74" s="28" t="n">
        <v>2</v>
      </c>
      <c r="AG74" s="28" t="n">
        <v>47</v>
      </c>
    </row>
    <row r="75" customFormat="false" ht="9.75" hidden="false" customHeight="true" outlineLevel="0" collapsed="false">
      <c r="B75" s="27"/>
      <c r="C75" s="27" t="s">
        <v>82</v>
      </c>
      <c r="E75" s="25" t="n">
        <v>5</v>
      </c>
      <c r="F75" s="29" t="n">
        <v>46</v>
      </c>
      <c r="G75" s="26" t="n">
        <v>1174</v>
      </c>
      <c r="H75" s="26" t="n">
        <v>603</v>
      </c>
      <c r="I75" s="26" t="n">
        <v>571</v>
      </c>
      <c r="J75" s="26" t="n">
        <v>210</v>
      </c>
      <c r="K75" s="29" t="n">
        <v>104</v>
      </c>
      <c r="L75" s="29" t="n">
        <v>106</v>
      </c>
      <c r="M75" s="26" t="n">
        <v>188</v>
      </c>
      <c r="N75" s="29" t="n">
        <v>103</v>
      </c>
      <c r="O75" s="29" t="n">
        <v>85</v>
      </c>
      <c r="P75" s="26" t="n">
        <v>183</v>
      </c>
      <c r="Q75" s="29" t="n">
        <v>102</v>
      </c>
      <c r="R75" s="29" t="n">
        <v>81</v>
      </c>
      <c r="S75" s="26" t="n">
        <v>193</v>
      </c>
      <c r="T75" s="29" t="n">
        <v>99</v>
      </c>
      <c r="U75" s="29" t="n">
        <v>94</v>
      </c>
      <c r="V75" s="26" t="n">
        <v>199</v>
      </c>
      <c r="W75" s="29" t="n">
        <v>102</v>
      </c>
      <c r="X75" s="29" t="n">
        <v>97</v>
      </c>
      <c r="Y75" s="26" t="n">
        <v>201</v>
      </c>
      <c r="Z75" s="29" t="n">
        <v>93</v>
      </c>
      <c r="AA75" s="29" t="n">
        <v>108</v>
      </c>
      <c r="AB75" s="29" t="n">
        <v>3</v>
      </c>
      <c r="AC75" s="29" t="n">
        <v>23</v>
      </c>
      <c r="AD75" s="29" t="n">
        <v>54</v>
      </c>
      <c r="AE75" s="29" t="n">
        <v>1</v>
      </c>
      <c r="AF75" s="29" t="n">
        <v>2</v>
      </c>
      <c r="AG75" s="29" t="n">
        <v>22</v>
      </c>
    </row>
    <row r="76" customFormat="false" ht="9.75" hidden="false" customHeight="true" outlineLevel="0" collapsed="false">
      <c r="B76" s="27"/>
      <c r="C76" s="27" t="s">
        <v>83</v>
      </c>
      <c r="E76" s="25" t="n">
        <v>2</v>
      </c>
      <c r="F76" s="26" t="n">
        <v>12</v>
      </c>
      <c r="G76" s="26" t="n">
        <v>225</v>
      </c>
      <c r="H76" s="26" t="n">
        <v>117</v>
      </c>
      <c r="I76" s="26" t="n">
        <v>108</v>
      </c>
      <c r="J76" s="26" t="n">
        <v>35</v>
      </c>
      <c r="K76" s="26" t="n">
        <v>16</v>
      </c>
      <c r="L76" s="26" t="n">
        <v>19</v>
      </c>
      <c r="M76" s="26" t="n">
        <v>32</v>
      </c>
      <c r="N76" s="26" t="n">
        <v>21</v>
      </c>
      <c r="O76" s="26" t="n">
        <v>11</v>
      </c>
      <c r="P76" s="26" t="n">
        <v>44</v>
      </c>
      <c r="Q76" s="26" t="n">
        <v>17</v>
      </c>
      <c r="R76" s="26" t="n">
        <v>27</v>
      </c>
      <c r="S76" s="26" t="n">
        <v>28</v>
      </c>
      <c r="T76" s="26" t="n">
        <v>17</v>
      </c>
      <c r="U76" s="26" t="n">
        <v>11</v>
      </c>
      <c r="V76" s="26" t="n">
        <v>44</v>
      </c>
      <c r="W76" s="26" t="n">
        <v>26</v>
      </c>
      <c r="X76" s="26" t="n">
        <v>18</v>
      </c>
      <c r="Y76" s="26" t="n">
        <v>42</v>
      </c>
      <c r="Z76" s="26" t="n">
        <v>20</v>
      </c>
      <c r="AA76" s="26" t="n">
        <v>22</v>
      </c>
      <c r="AB76" s="26" t="s">
        <v>41</v>
      </c>
      <c r="AC76" s="26" t="n">
        <v>9</v>
      </c>
      <c r="AD76" s="26" t="n">
        <v>13</v>
      </c>
      <c r="AE76" s="29" t="s">
        <v>41</v>
      </c>
      <c r="AF76" s="26" t="s">
        <v>41</v>
      </c>
      <c r="AG76" s="26" t="n">
        <v>9</v>
      </c>
    </row>
    <row r="77" customFormat="false" ht="9.75" hidden="false" customHeight="true" outlineLevel="0" collapsed="false">
      <c r="B77" s="27"/>
      <c r="C77" s="27" t="s">
        <v>84</v>
      </c>
      <c r="E77" s="25" t="n">
        <v>4</v>
      </c>
      <c r="F77" s="26" t="n">
        <v>26</v>
      </c>
      <c r="G77" s="26" t="n">
        <v>476</v>
      </c>
      <c r="H77" s="26" t="n">
        <v>243</v>
      </c>
      <c r="I77" s="26" t="n">
        <v>233</v>
      </c>
      <c r="J77" s="26" t="n">
        <v>78</v>
      </c>
      <c r="K77" s="26" t="n">
        <v>48</v>
      </c>
      <c r="L77" s="26" t="n">
        <v>30</v>
      </c>
      <c r="M77" s="26" t="n">
        <v>71</v>
      </c>
      <c r="N77" s="26" t="n">
        <v>35</v>
      </c>
      <c r="O77" s="26" t="n">
        <v>36</v>
      </c>
      <c r="P77" s="26" t="n">
        <v>76</v>
      </c>
      <c r="Q77" s="26" t="n">
        <v>33</v>
      </c>
      <c r="R77" s="26" t="n">
        <v>43</v>
      </c>
      <c r="S77" s="26" t="n">
        <v>91</v>
      </c>
      <c r="T77" s="26" t="n">
        <v>38</v>
      </c>
      <c r="U77" s="26" t="n">
        <v>53</v>
      </c>
      <c r="V77" s="26" t="n">
        <v>72</v>
      </c>
      <c r="W77" s="26" t="n">
        <v>38</v>
      </c>
      <c r="X77" s="26" t="n">
        <v>34</v>
      </c>
      <c r="Y77" s="26" t="n">
        <v>88</v>
      </c>
      <c r="Z77" s="26" t="n">
        <v>51</v>
      </c>
      <c r="AA77" s="26" t="n">
        <v>37</v>
      </c>
      <c r="AB77" s="26" t="s">
        <v>41</v>
      </c>
      <c r="AC77" s="26" t="n">
        <v>19</v>
      </c>
      <c r="AD77" s="26" t="n">
        <v>30</v>
      </c>
      <c r="AE77" s="26" t="s">
        <v>41</v>
      </c>
      <c r="AF77" s="26" t="s">
        <v>41</v>
      </c>
      <c r="AG77" s="26" t="n">
        <v>16</v>
      </c>
    </row>
    <row r="78" customFormat="false" ht="5.25" hidden="false" customHeight="true" outlineLevel="0" collapsed="false">
      <c r="E78" s="30"/>
    </row>
    <row r="79" customFormat="false" ht="13.5" hidden="false" customHeight="false" outlineLevel="0" collapsed="false">
      <c r="A79" s="31" t="s">
        <v>85</v>
      </c>
      <c r="B79" s="32"/>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row>
    <row r="80" customFormat="false" ht="21" hidden="false" customHeight="false" outlineLevel="0" collapsed="false">
      <c r="J80" s="2"/>
    </row>
    <row r="81" customFormat="false" ht="17.25" hidden="false" customHeight="false" outlineLevel="0" collapsed="false">
      <c r="J81" s="3" t="s">
        <v>86</v>
      </c>
    </row>
    <row r="82" customFormat="false" ht="13.5" hidden="false" customHeight="false" outlineLevel="0" collapsed="false">
      <c r="A82" s="4"/>
    </row>
    <row r="83" customFormat="false" ht="14.25" hidden="false" customHeight="false" outlineLevel="0" collapsed="false">
      <c r="A83" s="4"/>
      <c r="AE83" s="4"/>
    </row>
    <row r="84" customFormat="false" ht="14.25" hidden="false" customHeight="false" outlineLevel="0" collapsed="false">
      <c r="A84" s="6" t="s">
        <v>5</v>
      </c>
      <c r="B84" s="6"/>
      <c r="C84" s="6"/>
      <c r="D84" s="6"/>
      <c r="E84" s="7" t="s">
        <v>6</v>
      </c>
      <c r="F84" s="8" t="s">
        <v>7</v>
      </c>
      <c r="G84" s="9" t="s">
        <v>8</v>
      </c>
      <c r="H84" s="9"/>
      <c r="I84" s="9"/>
      <c r="J84" s="9"/>
      <c r="K84" s="9"/>
      <c r="L84" s="9"/>
      <c r="M84" s="9"/>
      <c r="N84" s="9"/>
      <c r="O84" s="9"/>
      <c r="P84" s="9"/>
      <c r="Q84" s="9"/>
      <c r="R84" s="9"/>
      <c r="S84" s="9"/>
      <c r="T84" s="9"/>
      <c r="U84" s="9"/>
      <c r="V84" s="9"/>
      <c r="W84" s="9"/>
      <c r="X84" s="9"/>
      <c r="Y84" s="9"/>
      <c r="Z84" s="9"/>
      <c r="AA84" s="9"/>
      <c r="AB84" s="9"/>
      <c r="AC84" s="9" t="s">
        <v>9</v>
      </c>
      <c r="AD84" s="9"/>
      <c r="AE84" s="9"/>
      <c r="AF84" s="10" t="s">
        <v>10</v>
      </c>
      <c r="AG84" s="10"/>
    </row>
    <row r="85" customFormat="false" ht="13.5" hidden="false" customHeight="false" outlineLevel="0" collapsed="false">
      <c r="A85" s="6"/>
      <c r="B85" s="6"/>
      <c r="C85" s="6"/>
      <c r="D85" s="6"/>
      <c r="E85" s="7"/>
      <c r="F85" s="8"/>
      <c r="G85" s="11" t="s">
        <v>11</v>
      </c>
      <c r="H85" s="11"/>
      <c r="I85" s="11"/>
      <c r="J85" s="11" t="s">
        <v>12</v>
      </c>
      <c r="K85" s="11"/>
      <c r="L85" s="11"/>
      <c r="M85" s="11" t="s">
        <v>13</v>
      </c>
      <c r="N85" s="11"/>
      <c r="O85" s="11"/>
      <c r="P85" s="12" t="s">
        <v>14</v>
      </c>
      <c r="Q85" s="12"/>
      <c r="R85" s="12"/>
      <c r="S85" s="13" t="s">
        <v>15</v>
      </c>
      <c r="T85" s="13"/>
      <c r="U85" s="13"/>
      <c r="V85" s="11" t="s">
        <v>16</v>
      </c>
      <c r="W85" s="11"/>
      <c r="X85" s="11"/>
      <c r="Y85" s="12" t="s">
        <v>17</v>
      </c>
      <c r="Z85" s="12"/>
      <c r="AA85" s="12"/>
      <c r="AB85" s="34" t="s">
        <v>87</v>
      </c>
      <c r="AC85" s="12" t="s">
        <v>19</v>
      </c>
      <c r="AD85" s="12"/>
      <c r="AE85" s="15" t="s">
        <v>20</v>
      </c>
      <c r="AF85" s="10"/>
      <c r="AG85" s="10"/>
    </row>
    <row r="86" customFormat="false" ht="14.25" hidden="false" customHeight="true" outlineLevel="0" collapsed="false">
      <c r="A86" s="6"/>
      <c r="B86" s="6"/>
      <c r="C86" s="6"/>
      <c r="D86" s="6"/>
      <c r="E86" s="7"/>
      <c r="F86" s="8"/>
      <c r="G86" s="15" t="s">
        <v>21</v>
      </c>
      <c r="H86" s="15" t="s">
        <v>22</v>
      </c>
      <c r="I86" s="15" t="s">
        <v>23</v>
      </c>
      <c r="J86" s="15" t="s">
        <v>21</v>
      </c>
      <c r="K86" s="15" t="s">
        <v>22</v>
      </c>
      <c r="L86" s="15" t="s">
        <v>23</v>
      </c>
      <c r="M86" s="15" t="s">
        <v>21</v>
      </c>
      <c r="N86" s="15" t="s">
        <v>22</v>
      </c>
      <c r="O86" s="15" t="s">
        <v>23</v>
      </c>
      <c r="P86" s="15" t="s">
        <v>21</v>
      </c>
      <c r="Q86" s="15" t="s">
        <v>22</v>
      </c>
      <c r="R86" s="16" t="s">
        <v>23</v>
      </c>
      <c r="S86" s="17" t="s">
        <v>21</v>
      </c>
      <c r="T86" s="15" t="s">
        <v>22</v>
      </c>
      <c r="U86" s="15" t="s">
        <v>23</v>
      </c>
      <c r="V86" s="15" t="s">
        <v>21</v>
      </c>
      <c r="W86" s="15" t="s">
        <v>22</v>
      </c>
      <c r="X86" s="15" t="s">
        <v>23</v>
      </c>
      <c r="Y86" s="15" t="s">
        <v>21</v>
      </c>
      <c r="Z86" s="15" t="s">
        <v>22</v>
      </c>
      <c r="AA86" s="15" t="s">
        <v>23</v>
      </c>
      <c r="AB86" s="34"/>
      <c r="AC86" s="15" t="s">
        <v>22</v>
      </c>
      <c r="AD86" s="15" t="s">
        <v>23</v>
      </c>
      <c r="AE86" s="15"/>
      <c r="AF86" s="15" t="s">
        <v>22</v>
      </c>
      <c r="AG86" s="15" t="s">
        <v>23</v>
      </c>
    </row>
    <row r="87" s="35" customFormat="true" ht="13.5" hidden="false" customHeight="false" outlineLevel="0" collapsed="false">
      <c r="C87" s="36"/>
      <c r="D87" s="36"/>
      <c r="E87" s="37"/>
      <c r="F87" s="36"/>
      <c r="G87" s="5" t="s">
        <v>26</v>
      </c>
      <c r="H87" s="5" t="s">
        <v>26</v>
      </c>
      <c r="I87" s="5" t="s">
        <v>26</v>
      </c>
      <c r="J87" s="5" t="s">
        <v>26</v>
      </c>
      <c r="K87" s="5" t="s">
        <v>26</v>
      </c>
      <c r="L87" s="5" t="s">
        <v>26</v>
      </c>
      <c r="M87" s="5" t="s">
        <v>26</v>
      </c>
      <c r="N87" s="5" t="s">
        <v>26</v>
      </c>
      <c r="O87" s="5" t="s">
        <v>26</v>
      </c>
      <c r="P87" s="5" t="s">
        <v>26</v>
      </c>
      <c r="Q87" s="5" t="s">
        <v>26</v>
      </c>
      <c r="R87" s="5" t="s">
        <v>26</v>
      </c>
      <c r="S87" s="5" t="s">
        <v>26</v>
      </c>
      <c r="T87" s="5" t="s">
        <v>26</v>
      </c>
      <c r="U87" s="5" t="s">
        <v>26</v>
      </c>
      <c r="V87" s="5" t="s">
        <v>26</v>
      </c>
      <c r="W87" s="5" t="s">
        <v>26</v>
      </c>
      <c r="X87" s="5" t="s">
        <v>26</v>
      </c>
      <c r="Y87" s="5" t="s">
        <v>26</v>
      </c>
      <c r="Z87" s="5" t="s">
        <v>26</v>
      </c>
      <c r="AA87" s="5" t="s">
        <v>26</v>
      </c>
      <c r="AB87" s="5" t="s">
        <v>26</v>
      </c>
      <c r="AC87" s="5" t="s">
        <v>26</v>
      </c>
      <c r="AD87" s="5" t="s">
        <v>26</v>
      </c>
      <c r="AE87" s="5" t="s">
        <v>26</v>
      </c>
      <c r="AF87" s="5" t="s">
        <v>26</v>
      </c>
      <c r="AG87" s="5" t="s">
        <v>26</v>
      </c>
    </row>
    <row r="88" s="19" customFormat="true" ht="9.75" hidden="false" customHeight="true" outlineLevel="0" collapsed="false">
      <c r="B88" s="20" t="s">
        <v>88</v>
      </c>
      <c r="C88" s="20"/>
      <c r="E88" s="21" t="n">
        <v>10</v>
      </c>
      <c r="F88" s="38" t="n">
        <v>62</v>
      </c>
      <c r="G88" s="38" t="n">
        <v>967</v>
      </c>
      <c r="H88" s="38" t="n">
        <v>510</v>
      </c>
      <c r="I88" s="38" t="n">
        <v>457</v>
      </c>
      <c r="J88" s="38" t="n">
        <v>143</v>
      </c>
      <c r="K88" s="38" t="n">
        <v>74</v>
      </c>
      <c r="L88" s="38" t="n">
        <v>69</v>
      </c>
      <c r="M88" s="38" t="n">
        <v>153</v>
      </c>
      <c r="N88" s="38" t="n">
        <v>81</v>
      </c>
      <c r="O88" s="38" t="n">
        <v>72</v>
      </c>
      <c r="P88" s="38" t="n">
        <v>151</v>
      </c>
      <c r="Q88" s="38" t="n">
        <v>73</v>
      </c>
      <c r="R88" s="38" t="n">
        <v>78</v>
      </c>
      <c r="S88" s="38" t="n">
        <v>170</v>
      </c>
      <c r="T88" s="38" t="n">
        <v>93</v>
      </c>
      <c r="U88" s="38" t="n">
        <v>77</v>
      </c>
      <c r="V88" s="38" t="n">
        <v>177</v>
      </c>
      <c r="W88" s="38" t="n">
        <v>103</v>
      </c>
      <c r="X88" s="38" t="n">
        <v>74</v>
      </c>
      <c r="Y88" s="38" t="n">
        <v>173</v>
      </c>
      <c r="Z88" s="38" t="n">
        <v>86</v>
      </c>
      <c r="AA88" s="38" t="n">
        <v>87</v>
      </c>
      <c r="AB88" s="38" t="n">
        <v>2</v>
      </c>
      <c r="AC88" s="38" t="n">
        <v>47</v>
      </c>
      <c r="AD88" s="38" t="n">
        <v>62</v>
      </c>
      <c r="AE88" s="38" t="n">
        <v>4</v>
      </c>
      <c r="AF88" s="38" t="n">
        <v>4</v>
      </c>
      <c r="AG88" s="38" t="n">
        <v>20</v>
      </c>
    </row>
    <row r="89" customFormat="false" ht="9.75" hidden="false" customHeight="true" outlineLevel="0" collapsed="false">
      <c r="B89" s="39"/>
      <c r="C89" s="20" t="s">
        <v>89</v>
      </c>
      <c r="E89" s="25" t="n">
        <v>1</v>
      </c>
      <c r="F89" s="40" t="n">
        <v>8</v>
      </c>
      <c r="G89" s="40" t="n">
        <v>111</v>
      </c>
      <c r="H89" s="40" t="n">
        <v>53</v>
      </c>
      <c r="I89" s="40" t="n">
        <v>58</v>
      </c>
      <c r="J89" s="40" t="n">
        <v>16</v>
      </c>
      <c r="K89" s="26" t="n">
        <v>6</v>
      </c>
      <c r="L89" s="26" t="n">
        <v>10</v>
      </c>
      <c r="M89" s="40" t="n">
        <v>16</v>
      </c>
      <c r="N89" s="26" t="n">
        <v>8</v>
      </c>
      <c r="O89" s="26" t="n">
        <v>8</v>
      </c>
      <c r="P89" s="40" t="n">
        <v>21</v>
      </c>
      <c r="Q89" s="26" t="n">
        <v>10</v>
      </c>
      <c r="R89" s="26" t="n">
        <v>11</v>
      </c>
      <c r="S89" s="40" t="n">
        <v>12</v>
      </c>
      <c r="T89" s="26" t="n">
        <v>5</v>
      </c>
      <c r="U89" s="26" t="n">
        <v>7</v>
      </c>
      <c r="V89" s="40" t="n">
        <v>27</v>
      </c>
      <c r="W89" s="26" t="n">
        <v>17</v>
      </c>
      <c r="X89" s="26" t="n">
        <v>10</v>
      </c>
      <c r="Y89" s="40" t="n">
        <v>19</v>
      </c>
      <c r="Z89" s="26" t="n">
        <v>7</v>
      </c>
      <c r="AA89" s="26" t="n">
        <v>12</v>
      </c>
      <c r="AB89" s="26" t="s">
        <v>41</v>
      </c>
      <c r="AC89" s="26" t="n">
        <v>5</v>
      </c>
      <c r="AD89" s="26" t="n">
        <v>9</v>
      </c>
      <c r="AE89" s="26" t="s">
        <v>41</v>
      </c>
      <c r="AF89" s="26" t="s">
        <v>41</v>
      </c>
      <c r="AG89" s="26" t="n">
        <v>4</v>
      </c>
    </row>
    <row r="90" customFormat="false" ht="9.75" hidden="false" customHeight="true" outlineLevel="0" collapsed="false">
      <c r="B90" s="27"/>
      <c r="C90" s="27" t="s">
        <v>90</v>
      </c>
      <c r="E90" s="25" t="n">
        <v>1</v>
      </c>
      <c r="F90" s="26" t="n">
        <v>6</v>
      </c>
      <c r="G90" s="40" t="n">
        <v>78</v>
      </c>
      <c r="H90" s="40" t="n">
        <v>39</v>
      </c>
      <c r="I90" s="40" t="n">
        <v>39</v>
      </c>
      <c r="J90" s="40" t="n">
        <v>11</v>
      </c>
      <c r="K90" s="26" t="n">
        <v>5</v>
      </c>
      <c r="L90" s="26" t="n">
        <v>6</v>
      </c>
      <c r="M90" s="40" t="n">
        <v>16</v>
      </c>
      <c r="N90" s="26" t="n">
        <v>8</v>
      </c>
      <c r="O90" s="26" t="n">
        <v>8</v>
      </c>
      <c r="P90" s="40" t="n">
        <v>10</v>
      </c>
      <c r="Q90" s="26" t="n">
        <v>8</v>
      </c>
      <c r="R90" s="26" t="n">
        <v>2</v>
      </c>
      <c r="S90" s="40" t="n">
        <v>9</v>
      </c>
      <c r="T90" s="26" t="n">
        <v>3</v>
      </c>
      <c r="U90" s="26" t="n">
        <v>6</v>
      </c>
      <c r="V90" s="40" t="n">
        <v>15</v>
      </c>
      <c r="W90" s="26" t="n">
        <v>10</v>
      </c>
      <c r="X90" s="26" t="n">
        <v>5</v>
      </c>
      <c r="Y90" s="40" t="n">
        <v>17</v>
      </c>
      <c r="Z90" s="26" t="n">
        <v>5</v>
      </c>
      <c r="AA90" s="26" t="n">
        <v>12</v>
      </c>
      <c r="AB90" s="26" t="s">
        <v>41</v>
      </c>
      <c r="AC90" s="26" t="n">
        <v>5</v>
      </c>
      <c r="AD90" s="26" t="n">
        <v>5</v>
      </c>
      <c r="AE90" s="26" t="s">
        <v>41</v>
      </c>
      <c r="AF90" s="26" t="n">
        <v>1</v>
      </c>
      <c r="AG90" s="26" t="n">
        <v>1</v>
      </c>
    </row>
    <row r="91" customFormat="false" ht="9.75" hidden="false" customHeight="true" outlineLevel="0" collapsed="false">
      <c r="B91" s="27"/>
      <c r="C91" s="27" t="s">
        <v>91</v>
      </c>
      <c r="E91" s="25" t="n">
        <v>3</v>
      </c>
      <c r="F91" s="26" t="n">
        <v>21</v>
      </c>
      <c r="G91" s="40" t="n">
        <v>436</v>
      </c>
      <c r="H91" s="40" t="n">
        <v>241</v>
      </c>
      <c r="I91" s="40" t="n">
        <v>195</v>
      </c>
      <c r="J91" s="40" t="n">
        <v>73</v>
      </c>
      <c r="K91" s="26" t="n">
        <v>43</v>
      </c>
      <c r="L91" s="26" t="n">
        <v>30</v>
      </c>
      <c r="M91" s="40" t="n">
        <v>64</v>
      </c>
      <c r="N91" s="26" t="n">
        <v>33</v>
      </c>
      <c r="O91" s="26" t="n">
        <v>31</v>
      </c>
      <c r="P91" s="40" t="n">
        <v>70</v>
      </c>
      <c r="Q91" s="26" t="n">
        <v>39</v>
      </c>
      <c r="R91" s="26" t="n">
        <v>31</v>
      </c>
      <c r="S91" s="40" t="n">
        <v>92</v>
      </c>
      <c r="T91" s="26" t="n">
        <v>53</v>
      </c>
      <c r="U91" s="26" t="n">
        <v>39</v>
      </c>
      <c r="V91" s="40" t="n">
        <v>71</v>
      </c>
      <c r="W91" s="26" t="n">
        <v>38</v>
      </c>
      <c r="X91" s="26" t="n">
        <v>33</v>
      </c>
      <c r="Y91" s="40" t="n">
        <v>66</v>
      </c>
      <c r="Z91" s="26" t="n">
        <v>35</v>
      </c>
      <c r="AA91" s="26" t="n">
        <v>31</v>
      </c>
      <c r="AB91" s="26" t="s">
        <v>41</v>
      </c>
      <c r="AC91" s="26" t="n">
        <v>15</v>
      </c>
      <c r="AD91" s="26" t="n">
        <v>22</v>
      </c>
      <c r="AE91" s="26" t="n">
        <v>4</v>
      </c>
      <c r="AF91" s="26" t="n">
        <v>1</v>
      </c>
      <c r="AG91" s="26" t="n">
        <v>6</v>
      </c>
    </row>
    <row r="92" customFormat="false" ht="9.75" hidden="false" customHeight="true" outlineLevel="0" collapsed="false">
      <c r="B92" s="27"/>
      <c r="C92" s="27" t="s">
        <v>92</v>
      </c>
      <c r="E92" s="25" t="n">
        <v>3</v>
      </c>
      <c r="F92" s="26" t="n">
        <v>18</v>
      </c>
      <c r="G92" s="40" t="n">
        <v>227</v>
      </c>
      <c r="H92" s="40" t="n">
        <v>113</v>
      </c>
      <c r="I92" s="40" t="n">
        <v>114</v>
      </c>
      <c r="J92" s="40" t="n">
        <v>26</v>
      </c>
      <c r="K92" s="26" t="n">
        <v>13</v>
      </c>
      <c r="L92" s="26" t="n">
        <v>13</v>
      </c>
      <c r="M92" s="40" t="n">
        <v>37</v>
      </c>
      <c r="N92" s="26" t="n">
        <v>18</v>
      </c>
      <c r="O92" s="26" t="n">
        <v>19</v>
      </c>
      <c r="P92" s="40" t="n">
        <v>36</v>
      </c>
      <c r="Q92" s="26" t="n">
        <v>10</v>
      </c>
      <c r="R92" s="26" t="n">
        <v>26</v>
      </c>
      <c r="S92" s="40" t="n">
        <v>40</v>
      </c>
      <c r="T92" s="26" t="n">
        <v>21</v>
      </c>
      <c r="U92" s="26" t="n">
        <v>19</v>
      </c>
      <c r="V92" s="40" t="n">
        <v>44</v>
      </c>
      <c r="W92" s="26" t="n">
        <v>27</v>
      </c>
      <c r="X92" s="26" t="n">
        <v>17</v>
      </c>
      <c r="Y92" s="40" t="n">
        <v>44</v>
      </c>
      <c r="Z92" s="26" t="n">
        <v>24</v>
      </c>
      <c r="AA92" s="26" t="n">
        <v>20</v>
      </c>
      <c r="AB92" s="26" t="s">
        <v>41</v>
      </c>
      <c r="AC92" s="26" t="n">
        <v>14</v>
      </c>
      <c r="AD92" s="26" t="n">
        <v>18</v>
      </c>
      <c r="AE92" s="26" t="s">
        <v>41</v>
      </c>
      <c r="AF92" s="26" t="n">
        <v>1</v>
      </c>
      <c r="AG92" s="26" t="n">
        <v>5</v>
      </c>
    </row>
    <row r="93" customFormat="false" ht="9.75" hidden="false" customHeight="true" outlineLevel="0" collapsed="false">
      <c r="B93" s="27"/>
      <c r="C93" s="27" t="s">
        <v>93</v>
      </c>
      <c r="E93" s="25" t="n">
        <v>2</v>
      </c>
      <c r="F93" s="26" t="n">
        <v>9</v>
      </c>
      <c r="G93" s="40" t="n">
        <v>115</v>
      </c>
      <c r="H93" s="40" t="n">
        <v>64</v>
      </c>
      <c r="I93" s="40" t="n">
        <v>51</v>
      </c>
      <c r="J93" s="40" t="n">
        <v>17</v>
      </c>
      <c r="K93" s="26" t="n">
        <v>7</v>
      </c>
      <c r="L93" s="26" t="n">
        <v>10</v>
      </c>
      <c r="M93" s="40" t="n">
        <v>20</v>
      </c>
      <c r="N93" s="26" t="n">
        <v>14</v>
      </c>
      <c r="O93" s="26" t="n">
        <v>6</v>
      </c>
      <c r="P93" s="40" t="n">
        <v>14</v>
      </c>
      <c r="Q93" s="26" t="n">
        <v>6</v>
      </c>
      <c r="R93" s="26" t="n">
        <v>8</v>
      </c>
      <c r="S93" s="40" t="n">
        <v>17</v>
      </c>
      <c r="T93" s="26" t="n">
        <v>11</v>
      </c>
      <c r="U93" s="26" t="n">
        <v>6</v>
      </c>
      <c r="V93" s="40" t="n">
        <v>20</v>
      </c>
      <c r="W93" s="26" t="n">
        <v>11</v>
      </c>
      <c r="X93" s="26" t="n">
        <v>9</v>
      </c>
      <c r="Y93" s="40" t="n">
        <v>27</v>
      </c>
      <c r="Z93" s="26" t="n">
        <v>15</v>
      </c>
      <c r="AA93" s="26" t="n">
        <v>12</v>
      </c>
      <c r="AB93" s="26" t="n">
        <v>2</v>
      </c>
      <c r="AC93" s="26" t="n">
        <v>8</v>
      </c>
      <c r="AD93" s="26" t="n">
        <v>8</v>
      </c>
      <c r="AE93" s="26" t="s">
        <v>41</v>
      </c>
      <c r="AF93" s="26" t="n">
        <v>1</v>
      </c>
      <c r="AG93" s="26" t="n">
        <v>4</v>
      </c>
    </row>
    <row r="94" customFormat="false" ht="9.75" hidden="false" customHeight="true" outlineLevel="0" collapsed="false">
      <c r="B94" s="27"/>
      <c r="C94" s="27"/>
      <c r="E94" s="25"/>
      <c r="F94" s="26"/>
      <c r="G94" s="38" t="n">
        <v>0</v>
      </c>
      <c r="H94" s="38" t="n">
        <v>0</v>
      </c>
      <c r="I94" s="38" t="n">
        <v>0</v>
      </c>
      <c r="J94" s="38" t="n">
        <v>0</v>
      </c>
      <c r="K94" s="26"/>
      <c r="L94" s="26"/>
      <c r="M94" s="38" t="n">
        <v>0</v>
      </c>
      <c r="N94" s="26"/>
      <c r="O94" s="26"/>
      <c r="P94" s="38" t="n">
        <v>0</v>
      </c>
      <c r="Q94" s="26"/>
      <c r="R94" s="26"/>
      <c r="S94" s="38" t="n">
        <v>0</v>
      </c>
      <c r="T94" s="26"/>
      <c r="U94" s="26"/>
      <c r="V94" s="38" t="n">
        <v>0</v>
      </c>
      <c r="W94" s="26"/>
      <c r="X94" s="26"/>
      <c r="Y94" s="38" t="n">
        <v>0</v>
      </c>
      <c r="Z94" s="26"/>
      <c r="AA94" s="26"/>
      <c r="AB94" s="26"/>
      <c r="AC94" s="26"/>
      <c r="AD94" s="26"/>
      <c r="AE94" s="26"/>
      <c r="AF94" s="26"/>
      <c r="AG94" s="26"/>
    </row>
    <row r="95" s="19" customFormat="true" ht="9.75" hidden="false" customHeight="true" outlineLevel="0" collapsed="false">
      <c r="B95" s="20" t="s">
        <v>94</v>
      </c>
      <c r="C95" s="20"/>
      <c r="E95" s="21" t="n">
        <v>24</v>
      </c>
      <c r="F95" s="22" t="n">
        <v>162</v>
      </c>
      <c r="G95" s="38" t="n">
        <v>3161</v>
      </c>
      <c r="H95" s="38" t="n">
        <v>1611</v>
      </c>
      <c r="I95" s="38" t="n">
        <v>1550</v>
      </c>
      <c r="J95" s="38" t="n">
        <v>508</v>
      </c>
      <c r="K95" s="22" t="n">
        <v>250</v>
      </c>
      <c r="L95" s="22" t="n">
        <v>258</v>
      </c>
      <c r="M95" s="38" t="n">
        <v>515</v>
      </c>
      <c r="N95" s="22" t="n">
        <v>267</v>
      </c>
      <c r="O95" s="22" t="n">
        <v>248</v>
      </c>
      <c r="P95" s="38" t="n">
        <v>495</v>
      </c>
      <c r="Q95" s="22" t="n">
        <v>250</v>
      </c>
      <c r="R95" s="22" t="n">
        <v>245</v>
      </c>
      <c r="S95" s="38" t="n">
        <v>506</v>
      </c>
      <c r="T95" s="22" t="n">
        <v>264</v>
      </c>
      <c r="U95" s="22" t="n">
        <v>242</v>
      </c>
      <c r="V95" s="38" t="n">
        <v>549</v>
      </c>
      <c r="W95" s="22" t="n">
        <v>279</v>
      </c>
      <c r="X95" s="22" t="n">
        <v>270</v>
      </c>
      <c r="Y95" s="38" t="n">
        <v>588</v>
      </c>
      <c r="Z95" s="22" t="n">
        <v>301</v>
      </c>
      <c r="AA95" s="22" t="n">
        <v>287</v>
      </c>
      <c r="AB95" s="22" t="n">
        <v>6</v>
      </c>
      <c r="AC95" s="22" t="n">
        <v>128</v>
      </c>
      <c r="AD95" s="22" t="n">
        <v>146</v>
      </c>
      <c r="AE95" s="22" t="n">
        <v>5</v>
      </c>
      <c r="AF95" s="22" t="n">
        <v>8</v>
      </c>
      <c r="AG95" s="22" t="n">
        <v>46</v>
      </c>
    </row>
    <row r="96" customFormat="false" ht="9.75" hidden="false" customHeight="true" outlineLevel="0" collapsed="false">
      <c r="B96" s="27"/>
      <c r="C96" s="27" t="s">
        <v>95</v>
      </c>
      <c r="E96" s="25" t="n">
        <v>7</v>
      </c>
      <c r="F96" s="26" t="n">
        <v>48</v>
      </c>
      <c r="G96" s="40" t="n">
        <v>951</v>
      </c>
      <c r="H96" s="40" t="n">
        <v>492</v>
      </c>
      <c r="I96" s="40" t="n">
        <v>459</v>
      </c>
      <c r="J96" s="40" t="n">
        <v>130</v>
      </c>
      <c r="K96" s="26" t="n">
        <v>62</v>
      </c>
      <c r="L96" s="26" t="n">
        <v>68</v>
      </c>
      <c r="M96" s="40" t="n">
        <v>153</v>
      </c>
      <c r="N96" s="26" t="n">
        <v>78</v>
      </c>
      <c r="O96" s="26" t="n">
        <v>75</v>
      </c>
      <c r="P96" s="40" t="n">
        <v>136</v>
      </c>
      <c r="Q96" s="26" t="n">
        <v>65</v>
      </c>
      <c r="R96" s="26" t="n">
        <v>71</v>
      </c>
      <c r="S96" s="40" t="n">
        <v>155</v>
      </c>
      <c r="T96" s="26" t="n">
        <v>81</v>
      </c>
      <c r="U96" s="26" t="n">
        <v>74</v>
      </c>
      <c r="V96" s="40" t="n">
        <v>168</v>
      </c>
      <c r="W96" s="26" t="n">
        <v>87</v>
      </c>
      <c r="X96" s="26" t="n">
        <v>81</v>
      </c>
      <c r="Y96" s="40" t="n">
        <v>209</v>
      </c>
      <c r="Z96" s="26" t="n">
        <v>119</v>
      </c>
      <c r="AA96" s="26" t="n">
        <v>90</v>
      </c>
      <c r="AB96" s="26" t="n">
        <v>5</v>
      </c>
      <c r="AC96" s="26" t="n">
        <v>40</v>
      </c>
      <c r="AD96" s="26" t="n">
        <v>44</v>
      </c>
      <c r="AE96" s="26" t="n">
        <v>2</v>
      </c>
      <c r="AF96" s="26" t="n">
        <v>1</v>
      </c>
      <c r="AG96" s="26" t="n">
        <v>13</v>
      </c>
    </row>
    <row r="97" customFormat="false" ht="9.75" hidden="false" customHeight="true" outlineLevel="0" collapsed="false">
      <c r="B97" s="27"/>
      <c r="C97" s="27" t="s">
        <v>96</v>
      </c>
      <c r="E97" s="25" t="n">
        <v>4</v>
      </c>
      <c r="F97" s="26" t="n">
        <v>24</v>
      </c>
      <c r="G97" s="40" t="n">
        <v>458</v>
      </c>
      <c r="H97" s="40" t="n">
        <v>227</v>
      </c>
      <c r="I97" s="40" t="n">
        <v>231</v>
      </c>
      <c r="J97" s="40" t="n">
        <v>76</v>
      </c>
      <c r="K97" s="26" t="n">
        <v>31</v>
      </c>
      <c r="L97" s="26" t="n">
        <v>45</v>
      </c>
      <c r="M97" s="40" t="n">
        <v>71</v>
      </c>
      <c r="N97" s="26" t="n">
        <v>40</v>
      </c>
      <c r="O97" s="26" t="n">
        <v>31</v>
      </c>
      <c r="P97" s="40" t="n">
        <v>69</v>
      </c>
      <c r="Q97" s="26" t="n">
        <v>37</v>
      </c>
      <c r="R97" s="26" t="n">
        <v>32</v>
      </c>
      <c r="S97" s="40" t="n">
        <v>75</v>
      </c>
      <c r="T97" s="26" t="n">
        <v>37</v>
      </c>
      <c r="U97" s="26" t="n">
        <v>38</v>
      </c>
      <c r="V97" s="40" t="n">
        <v>83</v>
      </c>
      <c r="W97" s="26" t="n">
        <v>37</v>
      </c>
      <c r="X97" s="26" t="n">
        <v>46</v>
      </c>
      <c r="Y97" s="40" t="n">
        <v>84</v>
      </c>
      <c r="Z97" s="26" t="n">
        <v>45</v>
      </c>
      <c r="AA97" s="26" t="n">
        <v>39</v>
      </c>
      <c r="AB97" s="26" t="s">
        <v>41</v>
      </c>
      <c r="AC97" s="26" t="n">
        <v>15</v>
      </c>
      <c r="AD97" s="26" t="n">
        <v>27</v>
      </c>
      <c r="AE97" s="26" t="n">
        <v>1</v>
      </c>
      <c r="AF97" s="26" t="s">
        <v>41</v>
      </c>
      <c r="AG97" s="26" t="n">
        <v>9</v>
      </c>
    </row>
    <row r="98" customFormat="false" ht="9.75" hidden="false" customHeight="true" outlineLevel="0" collapsed="false">
      <c r="B98" s="27"/>
      <c r="C98" s="27" t="s">
        <v>97</v>
      </c>
      <c r="E98" s="25" t="n">
        <v>6</v>
      </c>
      <c r="F98" s="26" t="n">
        <v>45</v>
      </c>
      <c r="G98" s="40" t="n">
        <v>935</v>
      </c>
      <c r="H98" s="40" t="n">
        <v>491</v>
      </c>
      <c r="I98" s="40" t="n">
        <v>444</v>
      </c>
      <c r="J98" s="40" t="n">
        <v>147</v>
      </c>
      <c r="K98" s="26" t="n">
        <v>76</v>
      </c>
      <c r="L98" s="26" t="n">
        <v>71</v>
      </c>
      <c r="M98" s="40" t="n">
        <v>164</v>
      </c>
      <c r="N98" s="26" t="n">
        <v>83</v>
      </c>
      <c r="O98" s="26" t="n">
        <v>81</v>
      </c>
      <c r="P98" s="40" t="n">
        <v>155</v>
      </c>
      <c r="Q98" s="26" t="n">
        <v>82</v>
      </c>
      <c r="R98" s="26" t="n">
        <v>73</v>
      </c>
      <c r="S98" s="40" t="n">
        <v>145</v>
      </c>
      <c r="T98" s="26" t="n">
        <v>80</v>
      </c>
      <c r="U98" s="26" t="n">
        <v>65</v>
      </c>
      <c r="V98" s="40" t="n">
        <v>165</v>
      </c>
      <c r="W98" s="26" t="n">
        <v>89</v>
      </c>
      <c r="X98" s="26" t="n">
        <v>76</v>
      </c>
      <c r="Y98" s="40" t="n">
        <v>159</v>
      </c>
      <c r="Z98" s="26" t="n">
        <v>81</v>
      </c>
      <c r="AA98" s="26" t="n">
        <v>78</v>
      </c>
      <c r="AB98" s="26" t="n">
        <v>1</v>
      </c>
      <c r="AC98" s="26" t="n">
        <v>37</v>
      </c>
      <c r="AD98" s="26" t="n">
        <v>36</v>
      </c>
      <c r="AE98" s="26" t="n">
        <v>2</v>
      </c>
      <c r="AF98" s="26" t="n">
        <v>4</v>
      </c>
      <c r="AG98" s="26" t="n">
        <v>10</v>
      </c>
    </row>
    <row r="99" customFormat="false" ht="9.75" hidden="false" customHeight="true" outlineLevel="0" collapsed="false">
      <c r="B99" s="27"/>
      <c r="C99" s="27" t="s">
        <v>98</v>
      </c>
      <c r="E99" s="25" t="n">
        <v>2</v>
      </c>
      <c r="F99" s="26" t="n">
        <v>14</v>
      </c>
      <c r="G99" s="40" t="n">
        <v>245</v>
      </c>
      <c r="H99" s="40" t="n">
        <v>111</v>
      </c>
      <c r="I99" s="40" t="n">
        <v>134</v>
      </c>
      <c r="J99" s="40" t="n">
        <v>47</v>
      </c>
      <c r="K99" s="26" t="n">
        <v>24</v>
      </c>
      <c r="L99" s="26" t="n">
        <v>23</v>
      </c>
      <c r="M99" s="40" t="n">
        <v>43</v>
      </c>
      <c r="N99" s="26" t="n">
        <v>21</v>
      </c>
      <c r="O99" s="26" t="n">
        <v>22</v>
      </c>
      <c r="P99" s="40" t="n">
        <v>34</v>
      </c>
      <c r="Q99" s="26" t="n">
        <v>15</v>
      </c>
      <c r="R99" s="26" t="n">
        <v>19</v>
      </c>
      <c r="S99" s="40" t="n">
        <v>46</v>
      </c>
      <c r="T99" s="26" t="n">
        <v>20</v>
      </c>
      <c r="U99" s="26" t="n">
        <v>26</v>
      </c>
      <c r="V99" s="40" t="n">
        <v>39</v>
      </c>
      <c r="W99" s="26" t="n">
        <v>16</v>
      </c>
      <c r="X99" s="26" t="n">
        <v>23</v>
      </c>
      <c r="Y99" s="40" t="n">
        <v>36</v>
      </c>
      <c r="Z99" s="26" t="n">
        <v>15</v>
      </c>
      <c r="AA99" s="26" t="n">
        <v>21</v>
      </c>
      <c r="AB99" s="26" t="s">
        <v>41</v>
      </c>
      <c r="AC99" s="26" t="n">
        <v>12</v>
      </c>
      <c r="AD99" s="26" t="n">
        <v>11</v>
      </c>
      <c r="AE99" s="26" t="s">
        <v>41</v>
      </c>
      <c r="AF99" s="26" t="n">
        <v>2</v>
      </c>
      <c r="AG99" s="26" t="n">
        <v>2</v>
      </c>
    </row>
    <row r="100" customFormat="false" ht="9.75" hidden="false" customHeight="true" outlineLevel="0" collapsed="false">
      <c r="B100" s="27"/>
      <c r="C100" s="27" t="s">
        <v>99</v>
      </c>
      <c r="E100" s="25" t="n">
        <v>2</v>
      </c>
      <c r="F100" s="26" t="n">
        <v>14</v>
      </c>
      <c r="G100" s="40" t="n">
        <v>284</v>
      </c>
      <c r="H100" s="40" t="n">
        <v>145</v>
      </c>
      <c r="I100" s="40" t="n">
        <v>139</v>
      </c>
      <c r="J100" s="40" t="n">
        <v>41</v>
      </c>
      <c r="K100" s="26" t="n">
        <v>25</v>
      </c>
      <c r="L100" s="26" t="n">
        <v>16</v>
      </c>
      <c r="M100" s="40" t="n">
        <v>51</v>
      </c>
      <c r="N100" s="26" t="n">
        <v>27</v>
      </c>
      <c r="O100" s="26" t="n">
        <v>24</v>
      </c>
      <c r="P100" s="40" t="n">
        <v>45</v>
      </c>
      <c r="Q100" s="26" t="n">
        <v>24</v>
      </c>
      <c r="R100" s="26" t="n">
        <v>21</v>
      </c>
      <c r="S100" s="40" t="n">
        <v>40</v>
      </c>
      <c r="T100" s="26" t="n">
        <v>22</v>
      </c>
      <c r="U100" s="26" t="n">
        <v>18</v>
      </c>
      <c r="V100" s="40" t="n">
        <v>46</v>
      </c>
      <c r="W100" s="26" t="n">
        <v>23</v>
      </c>
      <c r="X100" s="26" t="n">
        <v>23</v>
      </c>
      <c r="Y100" s="40" t="n">
        <v>61</v>
      </c>
      <c r="Z100" s="26" t="n">
        <v>24</v>
      </c>
      <c r="AA100" s="26" t="n">
        <v>37</v>
      </c>
      <c r="AB100" s="26" t="s">
        <v>41</v>
      </c>
      <c r="AC100" s="26" t="n">
        <v>9</v>
      </c>
      <c r="AD100" s="26" t="n">
        <v>15</v>
      </c>
      <c r="AE100" s="26" t="s">
        <v>41</v>
      </c>
      <c r="AF100" s="26" t="n">
        <v>1</v>
      </c>
      <c r="AG100" s="26" t="n">
        <v>4</v>
      </c>
    </row>
    <row r="101" customFormat="false" ht="9.75" hidden="false" customHeight="true" outlineLevel="0" collapsed="false">
      <c r="B101" s="27"/>
      <c r="C101" s="27" t="s">
        <v>100</v>
      </c>
      <c r="E101" s="25" t="n">
        <v>2</v>
      </c>
      <c r="F101" s="26" t="n">
        <v>10</v>
      </c>
      <c r="G101" s="40" t="n">
        <v>153</v>
      </c>
      <c r="H101" s="40" t="n">
        <v>80</v>
      </c>
      <c r="I101" s="40" t="n">
        <v>73</v>
      </c>
      <c r="J101" s="40" t="n">
        <v>34</v>
      </c>
      <c r="K101" s="26" t="n">
        <v>19</v>
      </c>
      <c r="L101" s="26" t="n">
        <v>15</v>
      </c>
      <c r="M101" s="40" t="n">
        <v>16</v>
      </c>
      <c r="N101" s="26" t="n">
        <v>6</v>
      </c>
      <c r="O101" s="26" t="n">
        <v>10</v>
      </c>
      <c r="P101" s="40" t="n">
        <v>30</v>
      </c>
      <c r="Q101" s="26" t="n">
        <v>16</v>
      </c>
      <c r="R101" s="26" t="n">
        <v>14</v>
      </c>
      <c r="S101" s="40" t="n">
        <v>19</v>
      </c>
      <c r="T101" s="26" t="n">
        <v>12</v>
      </c>
      <c r="U101" s="26" t="n">
        <v>7</v>
      </c>
      <c r="V101" s="40" t="n">
        <v>29</v>
      </c>
      <c r="W101" s="26" t="n">
        <v>16</v>
      </c>
      <c r="X101" s="26" t="n">
        <v>13</v>
      </c>
      <c r="Y101" s="40" t="n">
        <v>25</v>
      </c>
      <c r="Z101" s="26" t="n">
        <v>11</v>
      </c>
      <c r="AA101" s="26" t="n">
        <v>14</v>
      </c>
      <c r="AB101" s="26" t="s">
        <v>41</v>
      </c>
      <c r="AC101" s="26" t="n">
        <v>9</v>
      </c>
      <c r="AD101" s="26" t="n">
        <v>8</v>
      </c>
      <c r="AE101" s="26" t="s">
        <v>41</v>
      </c>
      <c r="AF101" s="26" t="s">
        <v>41</v>
      </c>
      <c r="AG101" s="26" t="n">
        <v>5</v>
      </c>
    </row>
    <row r="102" customFormat="false" ht="9.75" hidden="false" customHeight="true" outlineLevel="0" collapsed="false">
      <c r="B102" s="27"/>
      <c r="C102" s="27" t="s">
        <v>101</v>
      </c>
      <c r="E102" s="25" t="n">
        <v>1</v>
      </c>
      <c r="F102" s="26" t="n">
        <v>7</v>
      </c>
      <c r="G102" s="40" t="n">
        <v>135</v>
      </c>
      <c r="H102" s="40" t="n">
        <v>65</v>
      </c>
      <c r="I102" s="40" t="n">
        <v>70</v>
      </c>
      <c r="J102" s="40" t="n">
        <v>33</v>
      </c>
      <c r="K102" s="26" t="n">
        <v>13</v>
      </c>
      <c r="L102" s="26" t="n">
        <v>20</v>
      </c>
      <c r="M102" s="40" t="n">
        <v>17</v>
      </c>
      <c r="N102" s="26" t="n">
        <v>12</v>
      </c>
      <c r="O102" s="26" t="n">
        <v>5</v>
      </c>
      <c r="P102" s="40" t="n">
        <v>26</v>
      </c>
      <c r="Q102" s="26" t="n">
        <v>11</v>
      </c>
      <c r="R102" s="26" t="n">
        <v>15</v>
      </c>
      <c r="S102" s="40" t="n">
        <v>26</v>
      </c>
      <c r="T102" s="26" t="n">
        <v>12</v>
      </c>
      <c r="U102" s="26" t="n">
        <v>14</v>
      </c>
      <c r="V102" s="40" t="n">
        <v>19</v>
      </c>
      <c r="W102" s="26" t="n">
        <v>11</v>
      </c>
      <c r="X102" s="26" t="n">
        <v>8</v>
      </c>
      <c r="Y102" s="40" t="n">
        <v>14</v>
      </c>
      <c r="Z102" s="26" t="n">
        <v>6</v>
      </c>
      <c r="AA102" s="26" t="n">
        <v>8</v>
      </c>
      <c r="AB102" s="26" t="s">
        <v>41</v>
      </c>
      <c r="AC102" s="26" t="n">
        <v>6</v>
      </c>
      <c r="AD102" s="26" t="n">
        <v>5</v>
      </c>
      <c r="AE102" s="26" t="s">
        <v>41</v>
      </c>
      <c r="AF102" s="26" t="s">
        <v>41</v>
      </c>
      <c r="AG102" s="26" t="n">
        <v>3</v>
      </c>
    </row>
    <row r="103" customFormat="false" ht="9.75" hidden="false" customHeight="true" outlineLevel="0" collapsed="false">
      <c r="B103" s="27"/>
      <c r="C103" s="27"/>
      <c r="E103" s="25"/>
      <c r="F103" s="26"/>
      <c r="G103" s="38" t="n">
        <v>0</v>
      </c>
      <c r="H103" s="38" t="n">
        <v>0</v>
      </c>
      <c r="I103" s="38" t="n">
        <v>0</v>
      </c>
      <c r="J103" s="38" t="n">
        <v>0</v>
      </c>
      <c r="K103" s="26"/>
      <c r="L103" s="26"/>
      <c r="M103" s="38" t="n">
        <v>0</v>
      </c>
      <c r="N103" s="26"/>
      <c r="O103" s="26"/>
      <c r="P103" s="38" t="n">
        <v>0</v>
      </c>
      <c r="Q103" s="26"/>
      <c r="R103" s="26"/>
      <c r="S103" s="38" t="n">
        <v>0</v>
      </c>
      <c r="T103" s="26"/>
      <c r="U103" s="26"/>
      <c r="V103" s="38" t="n">
        <v>0</v>
      </c>
      <c r="W103" s="26"/>
      <c r="X103" s="26"/>
      <c r="Y103" s="38" t="n">
        <v>0</v>
      </c>
      <c r="Z103" s="26"/>
      <c r="AA103" s="26"/>
      <c r="AB103" s="26"/>
      <c r="AC103" s="26"/>
      <c r="AD103" s="26"/>
      <c r="AE103" s="26"/>
      <c r="AF103" s="26"/>
      <c r="AG103" s="26"/>
    </row>
    <row r="104" s="19" customFormat="true" ht="9.75" hidden="false" customHeight="true" outlineLevel="0" collapsed="false">
      <c r="B104" s="20" t="s">
        <v>102</v>
      </c>
      <c r="C104" s="20"/>
      <c r="E104" s="21" t="n">
        <v>19</v>
      </c>
      <c r="F104" s="22" t="n">
        <v>153</v>
      </c>
      <c r="G104" s="38" t="n">
        <v>3394</v>
      </c>
      <c r="H104" s="38" t="n">
        <v>1759</v>
      </c>
      <c r="I104" s="38" t="n">
        <v>1635</v>
      </c>
      <c r="J104" s="38" t="n">
        <v>503</v>
      </c>
      <c r="K104" s="22" t="n">
        <v>252</v>
      </c>
      <c r="L104" s="22" t="n">
        <v>251</v>
      </c>
      <c r="M104" s="38" t="n">
        <v>547</v>
      </c>
      <c r="N104" s="22" t="n">
        <v>292</v>
      </c>
      <c r="O104" s="22" t="n">
        <v>255</v>
      </c>
      <c r="P104" s="38" t="n">
        <v>576</v>
      </c>
      <c r="Q104" s="22" t="n">
        <v>278</v>
      </c>
      <c r="R104" s="22" t="n">
        <v>298</v>
      </c>
      <c r="S104" s="38" t="n">
        <v>591</v>
      </c>
      <c r="T104" s="22" t="n">
        <v>327</v>
      </c>
      <c r="U104" s="22" t="n">
        <v>264</v>
      </c>
      <c r="V104" s="38" t="n">
        <v>568</v>
      </c>
      <c r="W104" s="22" t="n">
        <v>298</v>
      </c>
      <c r="X104" s="22" t="n">
        <v>270</v>
      </c>
      <c r="Y104" s="38" t="n">
        <v>609</v>
      </c>
      <c r="Z104" s="22" t="n">
        <v>312</v>
      </c>
      <c r="AA104" s="22" t="n">
        <v>297</v>
      </c>
      <c r="AB104" s="22" t="n">
        <v>11</v>
      </c>
      <c r="AC104" s="22" t="n">
        <v>107</v>
      </c>
      <c r="AD104" s="22" t="n">
        <v>138</v>
      </c>
      <c r="AE104" s="22" t="n">
        <v>14</v>
      </c>
      <c r="AF104" s="22" t="n">
        <v>4</v>
      </c>
      <c r="AG104" s="22" t="n">
        <v>41</v>
      </c>
    </row>
    <row r="105" customFormat="false" ht="9.75" hidden="false" customHeight="true" outlineLevel="0" collapsed="false">
      <c r="B105" s="27"/>
      <c r="C105" s="27" t="s">
        <v>103</v>
      </c>
      <c r="E105" s="25" t="n">
        <v>1</v>
      </c>
      <c r="F105" s="26" t="n">
        <v>16</v>
      </c>
      <c r="G105" s="40" t="n">
        <v>474</v>
      </c>
      <c r="H105" s="40" t="n">
        <v>257</v>
      </c>
      <c r="I105" s="40" t="n">
        <v>217</v>
      </c>
      <c r="J105" s="40" t="n">
        <v>76</v>
      </c>
      <c r="K105" s="26" t="n">
        <v>35</v>
      </c>
      <c r="L105" s="26" t="n">
        <v>41</v>
      </c>
      <c r="M105" s="40" t="n">
        <v>67</v>
      </c>
      <c r="N105" s="26" t="n">
        <v>40</v>
      </c>
      <c r="O105" s="26" t="n">
        <v>27</v>
      </c>
      <c r="P105" s="40" t="n">
        <v>84</v>
      </c>
      <c r="Q105" s="26" t="n">
        <v>45</v>
      </c>
      <c r="R105" s="26" t="n">
        <v>39</v>
      </c>
      <c r="S105" s="40" t="n">
        <v>81</v>
      </c>
      <c r="T105" s="26" t="n">
        <v>47</v>
      </c>
      <c r="U105" s="26" t="n">
        <v>34</v>
      </c>
      <c r="V105" s="40" t="n">
        <v>77</v>
      </c>
      <c r="W105" s="26" t="n">
        <v>45</v>
      </c>
      <c r="X105" s="26" t="n">
        <v>32</v>
      </c>
      <c r="Y105" s="40" t="n">
        <v>89</v>
      </c>
      <c r="Z105" s="26" t="n">
        <v>45</v>
      </c>
      <c r="AA105" s="26" t="n">
        <v>44</v>
      </c>
      <c r="AB105" s="26" t="n">
        <v>3</v>
      </c>
      <c r="AC105" s="26" t="n">
        <v>12</v>
      </c>
      <c r="AD105" s="26" t="n">
        <v>13</v>
      </c>
      <c r="AE105" s="26" t="n">
        <v>1</v>
      </c>
      <c r="AF105" s="26" t="s">
        <v>41</v>
      </c>
      <c r="AG105" s="26" t="n">
        <v>4</v>
      </c>
    </row>
    <row r="106" customFormat="false" ht="9.75" hidden="false" customHeight="true" outlineLevel="0" collapsed="false">
      <c r="B106" s="27"/>
      <c r="C106" s="27" t="s">
        <v>104</v>
      </c>
      <c r="E106" s="25" t="n">
        <v>1</v>
      </c>
      <c r="F106" s="26" t="n">
        <v>13</v>
      </c>
      <c r="G106" s="40" t="n">
        <v>346</v>
      </c>
      <c r="H106" s="40" t="n">
        <v>177</v>
      </c>
      <c r="I106" s="40" t="n">
        <v>169</v>
      </c>
      <c r="J106" s="40" t="n">
        <v>52</v>
      </c>
      <c r="K106" s="26" t="n">
        <v>24</v>
      </c>
      <c r="L106" s="26" t="n">
        <v>28</v>
      </c>
      <c r="M106" s="40" t="n">
        <v>56</v>
      </c>
      <c r="N106" s="26" t="n">
        <v>29</v>
      </c>
      <c r="O106" s="26" t="n">
        <v>27</v>
      </c>
      <c r="P106" s="40" t="n">
        <v>60</v>
      </c>
      <c r="Q106" s="26" t="n">
        <v>26</v>
      </c>
      <c r="R106" s="26" t="n">
        <v>34</v>
      </c>
      <c r="S106" s="40" t="n">
        <v>60</v>
      </c>
      <c r="T106" s="26" t="n">
        <v>41</v>
      </c>
      <c r="U106" s="26" t="n">
        <v>19</v>
      </c>
      <c r="V106" s="40" t="n">
        <v>55</v>
      </c>
      <c r="W106" s="26" t="n">
        <v>32</v>
      </c>
      <c r="X106" s="26" t="n">
        <v>23</v>
      </c>
      <c r="Y106" s="40" t="n">
        <v>63</v>
      </c>
      <c r="Z106" s="26" t="n">
        <v>25</v>
      </c>
      <c r="AA106" s="26" t="n">
        <v>38</v>
      </c>
      <c r="AB106" s="26" t="s">
        <v>41</v>
      </c>
      <c r="AC106" s="26" t="n">
        <v>7</v>
      </c>
      <c r="AD106" s="26" t="n">
        <v>14</v>
      </c>
      <c r="AE106" s="26" t="s">
        <v>41</v>
      </c>
      <c r="AF106" s="26" t="n">
        <v>1</v>
      </c>
      <c r="AG106" s="26" t="n">
        <v>1</v>
      </c>
    </row>
    <row r="107" customFormat="false" ht="9.75" hidden="false" customHeight="true" outlineLevel="0" collapsed="false">
      <c r="B107" s="27"/>
      <c r="C107" s="27" t="s">
        <v>105</v>
      </c>
      <c r="E107" s="25" t="n">
        <v>3</v>
      </c>
      <c r="F107" s="26" t="n">
        <v>28</v>
      </c>
      <c r="G107" s="40" t="n">
        <v>687</v>
      </c>
      <c r="H107" s="40" t="n">
        <v>368</v>
      </c>
      <c r="I107" s="40" t="n">
        <v>319</v>
      </c>
      <c r="J107" s="40" t="n">
        <v>96</v>
      </c>
      <c r="K107" s="26" t="n">
        <v>51</v>
      </c>
      <c r="L107" s="26" t="n">
        <v>45</v>
      </c>
      <c r="M107" s="40" t="n">
        <v>123</v>
      </c>
      <c r="N107" s="26" t="n">
        <v>70</v>
      </c>
      <c r="O107" s="26" t="n">
        <v>53</v>
      </c>
      <c r="P107" s="40" t="n">
        <v>119</v>
      </c>
      <c r="Q107" s="26" t="n">
        <v>59</v>
      </c>
      <c r="R107" s="26" t="n">
        <v>60</v>
      </c>
      <c r="S107" s="40" t="n">
        <v>121</v>
      </c>
      <c r="T107" s="26" t="n">
        <v>68</v>
      </c>
      <c r="U107" s="26" t="n">
        <v>53</v>
      </c>
      <c r="V107" s="40" t="n">
        <v>120</v>
      </c>
      <c r="W107" s="26" t="n">
        <v>69</v>
      </c>
      <c r="X107" s="26" t="n">
        <v>51</v>
      </c>
      <c r="Y107" s="40" t="n">
        <v>108</v>
      </c>
      <c r="Z107" s="26" t="n">
        <v>51</v>
      </c>
      <c r="AA107" s="26" t="n">
        <v>57</v>
      </c>
      <c r="AB107" s="26" t="n">
        <v>6</v>
      </c>
      <c r="AC107" s="26" t="n">
        <v>18</v>
      </c>
      <c r="AD107" s="26" t="n">
        <v>27</v>
      </c>
      <c r="AE107" s="26" t="n">
        <v>3</v>
      </c>
      <c r="AF107" s="26" t="s">
        <v>41</v>
      </c>
      <c r="AG107" s="26" t="n">
        <v>7</v>
      </c>
    </row>
    <row r="108" customFormat="false" ht="9.75" hidden="false" customHeight="true" outlineLevel="0" collapsed="false">
      <c r="B108" s="27"/>
      <c r="C108" s="27" t="s">
        <v>106</v>
      </c>
      <c r="E108" s="25" t="n">
        <v>2</v>
      </c>
      <c r="F108" s="26" t="n">
        <v>14</v>
      </c>
      <c r="G108" s="40" t="n">
        <v>286</v>
      </c>
      <c r="H108" s="40" t="n">
        <v>142</v>
      </c>
      <c r="I108" s="40" t="n">
        <v>144</v>
      </c>
      <c r="J108" s="40" t="n">
        <v>38</v>
      </c>
      <c r="K108" s="26" t="n">
        <v>17</v>
      </c>
      <c r="L108" s="26" t="n">
        <v>21</v>
      </c>
      <c r="M108" s="40" t="n">
        <v>47</v>
      </c>
      <c r="N108" s="26" t="n">
        <v>29</v>
      </c>
      <c r="O108" s="26" t="n">
        <v>18</v>
      </c>
      <c r="P108" s="40" t="n">
        <v>38</v>
      </c>
      <c r="Q108" s="26" t="n">
        <v>21</v>
      </c>
      <c r="R108" s="26" t="n">
        <v>17</v>
      </c>
      <c r="S108" s="40" t="n">
        <v>58</v>
      </c>
      <c r="T108" s="26" t="n">
        <v>24</v>
      </c>
      <c r="U108" s="26" t="n">
        <v>34</v>
      </c>
      <c r="V108" s="40" t="n">
        <v>52</v>
      </c>
      <c r="W108" s="26" t="n">
        <v>25</v>
      </c>
      <c r="X108" s="26" t="n">
        <v>27</v>
      </c>
      <c r="Y108" s="40" t="n">
        <v>53</v>
      </c>
      <c r="Z108" s="26" t="n">
        <v>26</v>
      </c>
      <c r="AA108" s="26" t="n">
        <v>27</v>
      </c>
      <c r="AB108" s="26" t="s">
        <v>41</v>
      </c>
      <c r="AC108" s="26" t="n">
        <v>10</v>
      </c>
      <c r="AD108" s="26" t="n">
        <v>13</v>
      </c>
      <c r="AE108" s="26" t="s">
        <v>41</v>
      </c>
      <c r="AF108" s="26" t="s">
        <v>41</v>
      </c>
      <c r="AG108" s="26" t="n">
        <v>11</v>
      </c>
    </row>
    <row r="109" customFormat="false" ht="9.75" hidden="false" customHeight="true" outlineLevel="0" collapsed="false">
      <c r="B109" s="27"/>
      <c r="C109" s="27" t="s">
        <v>107</v>
      </c>
      <c r="E109" s="25" t="n">
        <v>6</v>
      </c>
      <c r="F109" s="26" t="n">
        <v>41</v>
      </c>
      <c r="G109" s="40" t="n">
        <v>765</v>
      </c>
      <c r="H109" s="40" t="n">
        <v>396</v>
      </c>
      <c r="I109" s="40" t="n">
        <v>369</v>
      </c>
      <c r="J109" s="40" t="n">
        <v>114</v>
      </c>
      <c r="K109" s="26" t="n">
        <v>66</v>
      </c>
      <c r="L109" s="26" t="n">
        <v>48</v>
      </c>
      <c r="M109" s="40" t="n">
        <v>130</v>
      </c>
      <c r="N109" s="26" t="n">
        <v>68</v>
      </c>
      <c r="O109" s="26" t="n">
        <v>62</v>
      </c>
      <c r="P109" s="40" t="n">
        <v>124</v>
      </c>
      <c r="Q109" s="26" t="n">
        <v>51</v>
      </c>
      <c r="R109" s="26" t="n">
        <v>73</v>
      </c>
      <c r="S109" s="40" t="n">
        <v>141</v>
      </c>
      <c r="T109" s="26" t="n">
        <v>71</v>
      </c>
      <c r="U109" s="26" t="n">
        <v>70</v>
      </c>
      <c r="V109" s="40" t="n">
        <v>105</v>
      </c>
      <c r="W109" s="26" t="n">
        <v>51</v>
      </c>
      <c r="X109" s="26" t="n">
        <v>54</v>
      </c>
      <c r="Y109" s="40" t="n">
        <v>151</v>
      </c>
      <c r="Z109" s="26" t="n">
        <v>89</v>
      </c>
      <c r="AA109" s="26" t="n">
        <v>62</v>
      </c>
      <c r="AB109" s="26" t="n">
        <v>1</v>
      </c>
      <c r="AC109" s="26" t="n">
        <v>28</v>
      </c>
      <c r="AD109" s="26" t="n">
        <v>37</v>
      </c>
      <c r="AE109" s="26" t="n">
        <v>3</v>
      </c>
      <c r="AF109" s="26" t="s">
        <v>41</v>
      </c>
      <c r="AG109" s="26" t="n">
        <v>6</v>
      </c>
    </row>
    <row r="110" customFormat="false" ht="9.75" hidden="false" customHeight="true" outlineLevel="0" collapsed="false">
      <c r="B110" s="27"/>
      <c r="C110" s="27" t="s">
        <v>108</v>
      </c>
      <c r="E110" s="25" t="n">
        <v>5</v>
      </c>
      <c r="F110" s="26" t="n">
        <v>34</v>
      </c>
      <c r="G110" s="40" t="n">
        <v>661</v>
      </c>
      <c r="H110" s="40" t="n">
        <v>331</v>
      </c>
      <c r="I110" s="40" t="n">
        <v>330</v>
      </c>
      <c r="J110" s="40" t="n">
        <v>101</v>
      </c>
      <c r="K110" s="26" t="n">
        <v>48</v>
      </c>
      <c r="L110" s="26" t="n">
        <v>53</v>
      </c>
      <c r="M110" s="40" t="n">
        <v>104</v>
      </c>
      <c r="N110" s="26" t="n">
        <v>46</v>
      </c>
      <c r="O110" s="26" t="n">
        <v>58</v>
      </c>
      <c r="P110" s="40" t="n">
        <v>114</v>
      </c>
      <c r="Q110" s="26" t="n">
        <v>54</v>
      </c>
      <c r="R110" s="26" t="n">
        <v>60</v>
      </c>
      <c r="S110" s="40" t="n">
        <v>100</v>
      </c>
      <c r="T110" s="26" t="n">
        <v>62</v>
      </c>
      <c r="U110" s="26" t="n">
        <v>38</v>
      </c>
      <c r="V110" s="40" t="n">
        <v>128</v>
      </c>
      <c r="W110" s="26" t="n">
        <v>65</v>
      </c>
      <c r="X110" s="26" t="n">
        <v>63</v>
      </c>
      <c r="Y110" s="40" t="n">
        <v>114</v>
      </c>
      <c r="Z110" s="26" t="n">
        <v>56</v>
      </c>
      <c r="AA110" s="26" t="n">
        <v>58</v>
      </c>
      <c r="AB110" s="26" t="s">
        <v>41</v>
      </c>
      <c r="AC110" s="26" t="n">
        <v>27</v>
      </c>
      <c r="AD110" s="26" t="n">
        <v>28</v>
      </c>
      <c r="AE110" s="26" t="n">
        <v>5</v>
      </c>
      <c r="AF110" s="26" t="n">
        <v>3</v>
      </c>
      <c r="AG110" s="26" t="n">
        <v>10</v>
      </c>
    </row>
    <row r="111" customFormat="false" ht="9.75" hidden="false" customHeight="true" outlineLevel="0" collapsed="false">
      <c r="B111" s="27"/>
      <c r="C111" s="27" t="s">
        <v>109</v>
      </c>
      <c r="E111" s="25" t="n">
        <v>1</v>
      </c>
      <c r="F111" s="26" t="n">
        <v>7</v>
      </c>
      <c r="G111" s="40" t="n">
        <v>175</v>
      </c>
      <c r="H111" s="40" t="n">
        <v>88</v>
      </c>
      <c r="I111" s="40" t="n">
        <v>87</v>
      </c>
      <c r="J111" s="40" t="n">
        <v>26</v>
      </c>
      <c r="K111" s="26" t="n">
        <v>11</v>
      </c>
      <c r="L111" s="26" t="n">
        <v>15</v>
      </c>
      <c r="M111" s="40" t="n">
        <v>20</v>
      </c>
      <c r="N111" s="26" t="n">
        <v>10</v>
      </c>
      <c r="O111" s="26" t="n">
        <v>10</v>
      </c>
      <c r="P111" s="40" t="n">
        <v>37</v>
      </c>
      <c r="Q111" s="26" t="n">
        <v>22</v>
      </c>
      <c r="R111" s="26" t="n">
        <v>15</v>
      </c>
      <c r="S111" s="40" t="n">
        <v>30</v>
      </c>
      <c r="T111" s="26" t="n">
        <v>14</v>
      </c>
      <c r="U111" s="26" t="n">
        <v>16</v>
      </c>
      <c r="V111" s="40" t="n">
        <v>31</v>
      </c>
      <c r="W111" s="26" t="n">
        <v>11</v>
      </c>
      <c r="X111" s="26" t="n">
        <v>20</v>
      </c>
      <c r="Y111" s="40" t="n">
        <v>31</v>
      </c>
      <c r="Z111" s="26" t="n">
        <v>20</v>
      </c>
      <c r="AA111" s="26" t="n">
        <v>11</v>
      </c>
      <c r="AB111" s="26" t="n">
        <v>1</v>
      </c>
      <c r="AC111" s="26" t="n">
        <v>5</v>
      </c>
      <c r="AD111" s="26" t="n">
        <v>6</v>
      </c>
      <c r="AE111" s="26" t="n">
        <v>2</v>
      </c>
      <c r="AF111" s="26" t="s">
        <v>41</v>
      </c>
      <c r="AG111" s="26" t="n">
        <v>2</v>
      </c>
    </row>
    <row r="112" customFormat="false" ht="9.75" hidden="false" customHeight="true" outlineLevel="0" collapsed="false">
      <c r="B112" s="27"/>
      <c r="C112" s="27"/>
      <c r="E112" s="25"/>
      <c r="F112" s="26"/>
      <c r="G112" s="38" t="n">
        <v>0</v>
      </c>
      <c r="H112" s="38" t="n">
        <v>0</v>
      </c>
      <c r="I112" s="38" t="n">
        <v>0</v>
      </c>
      <c r="J112" s="38" t="n">
        <v>0</v>
      </c>
      <c r="K112" s="26"/>
      <c r="L112" s="26"/>
      <c r="M112" s="38" t="n">
        <v>0</v>
      </c>
      <c r="N112" s="26"/>
      <c r="O112" s="26"/>
      <c r="P112" s="38" t="n">
        <v>0</v>
      </c>
      <c r="Q112" s="26"/>
      <c r="R112" s="26"/>
      <c r="S112" s="38" t="n">
        <v>0</v>
      </c>
      <c r="T112" s="26"/>
      <c r="U112" s="26"/>
      <c r="V112" s="38" t="n">
        <v>0</v>
      </c>
      <c r="W112" s="26"/>
      <c r="X112" s="26"/>
      <c r="Y112" s="38" t="n">
        <v>0</v>
      </c>
      <c r="Z112" s="26"/>
      <c r="AA112" s="26"/>
      <c r="AB112" s="26"/>
      <c r="AC112" s="26"/>
      <c r="AD112" s="26"/>
      <c r="AE112" s="26"/>
      <c r="AF112" s="26"/>
      <c r="AG112" s="26"/>
    </row>
    <row r="113" s="19" customFormat="true" ht="9.75" hidden="false" customHeight="true" outlineLevel="0" collapsed="false">
      <c r="B113" s="20" t="s">
        <v>110</v>
      </c>
      <c r="C113" s="20"/>
      <c r="E113" s="21" t="n">
        <v>4</v>
      </c>
      <c r="F113" s="22" t="n">
        <v>53</v>
      </c>
      <c r="G113" s="38" t="n">
        <v>1388</v>
      </c>
      <c r="H113" s="38" t="n">
        <v>729</v>
      </c>
      <c r="I113" s="38" t="n">
        <v>659</v>
      </c>
      <c r="J113" s="38" t="n">
        <v>208</v>
      </c>
      <c r="K113" s="22" t="n">
        <v>105</v>
      </c>
      <c r="L113" s="22" t="n">
        <v>103</v>
      </c>
      <c r="M113" s="38" t="n">
        <v>215</v>
      </c>
      <c r="N113" s="22" t="n">
        <v>100</v>
      </c>
      <c r="O113" s="22" t="n">
        <v>115</v>
      </c>
      <c r="P113" s="38" t="n">
        <v>221</v>
      </c>
      <c r="Q113" s="22" t="n">
        <v>121</v>
      </c>
      <c r="R113" s="22" t="n">
        <v>100</v>
      </c>
      <c r="S113" s="38" t="n">
        <v>218</v>
      </c>
      <c r="T113" s="22" t="n">
        <v>110</v>
      </c>
      <c r="U113" s="22" t="n">
        <v>108</v>
      </c>
      <c r="V113" s="38" t="n">
        <v>260</v>
      </c>
      <c r="W113" s="22" t="n">
        <v>150</v>
      </c>
      <c r="X113" s="22" t="n">
        <v>110</v>
      </c>
      <c r="Y113" s="38" t="n">
        <v>266</v>
      </c>
      <c r="Z113" s="22" t="n">
        <v>143</v>
      </c>
      <c r="AA113" s="22" t="n">
        <v>123</v>
      </c>
      <c r="AB113" s="22" t="n">
        <v>1</v>
      </c>
      <c r="AC113" s="22" t="n">
        <v>35</v>
      </c>
      <c r="AD113" s="22" t="n">
        <v>49</v>
      </c>
      <c r="AE113" s="22" t="n">
        <v>1</v>
      </c>
      <c r="AF113" s="22" t="n">
        <v>1</v>
      </c>
      <c r="AG113" s="22" t="n">
        <v>12</v>
      </c>
    </row>
    <row r="114" customFormat="false" ht="9.75" hidden="false" customHeight="true" outlineLevel="0" collapsed="false">
      <c r="B114" s="27"/>
      <c r="C114" s="27" t="s">
        <v>111</v>
      </c>
      <c r="E114" s="25" t="n">
        <v>3</v>
      </c>
      <c r="F114" s="26" t="n">
        <v>47</v>
      </c>
      <c r="G114" s="40" t="n">
        <v>1274</v>
      </c>
      <c r="H114" s="40" t="n">
        <v>661</v>
      </c>
      <c r="I114" s="40" t="n">
        <v>613</v>
      </c>
      <c r="J114" s="40" t="n">
        <v>194</v>
      </c>
      <c r="K114" s="26" t="n">
        <v>100</v>
      </c>
      <c r="L114" s="26" t="n">
        <v>94</v>
      </c>
      <c r="M114" s="40" t="n">
        <v>194</v>
      </c>
      <c r="N114" s="26" t="n">
        <v>88</v>
      </c>
      <c r="O114" s="26" t="n">
        <v>106</v>
      </c>
      <c r="P114" s="40" t="n">
        <v>199</v>
      </c>
      <c r="Q114" s="26" t="n">
        <v>107</v>
      </c>
      <c r="R114" s="26" t="n">
        <v>92</v>
      </c>
      <c r="S114" s="40" t="n">
        <v>203</v>
      </c>
      <c r="T114" s="26" t="n">
        <v>99</v>
      </c>
      <c r="U114" s="26" t="n">
        <v>104</v>
      </c>
      <c r="V114" s="40" t="n">
        <v>236</v>
      </c>
      <c r="W114" s="26" t="n">
        <v>134</v>
      </c>
      <c r="X114" s="26" t="n">
        <v>102</v>
      </c>
      <c r="Y114" s="40" t="n">
        <v>248</v>
      </c>
      <c r="Z114" s="26" t="n">
        <v>133</v>
      </c>
      <c r="AA114" s="26" t="n">
        <v>115</v>
      </c>
      <c r="AB114" s="26" t="s">
        <v>41</v>
      </c>
      <c r="AC114" s="26" t="n">
        <v>30</v>
      </c>
      <c r="AD114" s="26" t="n">
        <v>44</v>
      </c>
      <c r="AE114" s="26" t="s">
        <v>41</v>
      </c>
      <c r="AF114" s="26" t="n">
        <v>1</v>
      </c>
      <c r="AG114" s="26" t="n">
        <v>6</v>
      </c>
    </row>
    <row r="115" customFormat="false" ht="9.75" hidden="false" customHeight="true" outlineLevel="0" collapsed="false">
      <c r="B115" s="27"/>
      <c r="C115" s="27" t="s">
        <v>112</v>
      </c>
      <c r="E115" s="25" t="n">
        <v>1</v>
      </c>
      <c r="F115" s="26" t="n">
        <v>6</v>
      </c>
      <c r="G115" s="40" t="n">
        <v>114</v>
      </c>
      <c r="H115" s="40" t="n">
        <v>68</v>
      </c>
      <c r="I115" s="40" t="n">
        <v>46</v>
      </c>
      <c r="J115" s="40" t="n">
        <v>14</v>
      </c>
      <c r="K115" s="26" t="n">
        <v>5</v>
      </c>
      <c r="L115" s="26" t="n">
        <v>9</v>
      </c>
      <c r="M115" s="40" t="n">
        <v>21</v>
      </c>
      <c r="N115" s="26" t="n">
        <v>12</v>
      </c>
      <c r="O115" s="26" t="n">
        <v>9</v>
      </c>
      <c r="P115" s="40" t="n">
        <v>22</v>
      </c>
      <c r="Q115" s="26" t="n">
        <v>14</v>
      </c>
      <c r="R115" s="26" t="n">
        <v>8</v>
      </c>
      <c r="S115" s="40" t="n">
        <v>15</v>
      </c>
      <c r="T115" s="26" t="n">
        <v>11</v>
      </c>
      <c r="U115" s="26" t="n">
        <v>4</v>
      </c>
      <c r="V115" s="40" t="n">
        <v>24</v>
      </c>
      <c r="W115" s="26" t="n">
        <v>16</v>
      </c>
      <c r="X115" s="26" t="n">
        <v>8</v>
      </c>
      <c r="Y115" s="40" t="n">
        <v>18</v>
      </c>
      <c r="Z115" s="26" t="n">
        <v>10</v>
      </c>
      <c r="AA115" s="26" t="n">
        <v>8</v>
      </c>
      <c r="AB115" s="26" t="n">
        <v>1</v>
      </c>
      <c r="AC115" s="26" t="n">
        <v>5</v>
      </c>
      <c r="AD115" s="26" t="n">
        <v>5</v>
      </c>
      <c r="AE115" s="26" t="n">
        <v>1</v>
      </c>
      <c r="AF115" s="26" t="s">
        <v>41</v>
      </c>
      <c r="AG115" s="26" t="n">
        <v>6</v>
      </c>
    </row>
    <row r="116" customFormat="false" ht="9.75" hidden="false" customHeight="true" outlineLevel="0" collapsed="false">
      <c r="B116" s="27"/>
      <c r="C116" s="27"/>
      <c r="E116" s="25"/>
      <c r="F116" s="26"/>
      <c r="G116" s="38" t="n">
        <v>0</v>
      </c>
      <c r="H116" s="38" t="n">
        <v>0</v>
      </c>
      <c r="I116" s="38" t="n">
        <v>0</v>
      </c>
      <c r="J116" s="38" t="n">
        <v>0</v>
      </c>
      <c r="K116" s="26"/>
      <c r="L116" s="26"/>
      <c r="M116" s="38" t="n">
        <v>0</v>
      </c>
      <c r="N116" s="26"/>
      <c r="O116" s="26"/>
      <c r="P116" s="38" t="n">
        <v>0</v>
      </c>
      <c r="Q116" s="26"/>
      <c r="R116" s="26"/>
      <c r="S116" s="38" t="n">
        <v>0</v>
      </c>
      <c r="T116" s="26"/>
      <c r="U116" s="26"/>
      <c r="V116" s="38" t="n">
        <v>0</v>
      </c>
      <c r="W116" s="26"/>
      <c r="X116" s="26"/>
      <c r="Y116" s="38" t="n">
        <v>0</v>
      </c>
      <c r="Z116" s="26"/>
      <c r="AA116" s="26"/>
      <c r="AB116" s="26"/>
      <c r="AC116" s="26"/>
      <c r="AD116" s="26"/>
      <c r="AE116" s="26"/>
      <c r="AF116" s="26"/>
      <c r="AG116" s="26"/>
    </row>
    <row r="117" s="19" customFormat="true" ht="9.75" hidden="false" customHeight="true" outlineLevel="0" collapsed="false">
      <c r="B117" s="20" t="s">
        <v>113</v>
      </c>
      <c r="C117" s="20"/>
      <c r="E117" s="21" t="n">
        <v>1</v>
      </c>
      <c r="F117" s="22" t="n">
        <v>21</v>
      </c>
      <c r="G117" s="38" t="n">
        <v>672</v>
      </c>
      <c r="H117" s="38" t="n">
        <v>342</v>
      </c>
      <c r="I117" s="38" t="n">
        <v>330</v>
      </c>
      <c r="J117" s="38" t="n">
        <v>133</v>
      </c>
      <c r="K117" s="22" t="n">
        <v>67</v>
      </c>
      <c r="L117" s="22" t="n">
        <v>66</v>
      </c>
      <c r="M117" s="38" t="n">
        <v>100</v>
      </c>
      <c r="N117" s="22" t="n">
        <v>56</v>
      </c>
      <c r="O117" s="22" t="n">
        <v>44</v>
      </c>
      <c r="P117" s="38" t="n">
        <v>106</v>
      </c>
      <c r="Q117" s="22" t="n">
        <v>51</v>
      </c>
      <c r="R117" s="22" t="n">
        <v>55</v>
      </c>
      <c r="S117" s="38" t="n">
        <v>121</v>
      </c>
      <c r="T117" s="22" t="n">
        <v>60</v>
      </c>
      <c r="U117" s="22" t="n">
        <v>61</v>
      </c>
      <c r="V117" s="38" t="n">
        <v>106</v>
      </c>
      <c r="W117" s="22" t="n">
        <v>56</v>
      </c>
      <c r="X117" s="22" t="n">
        <v>50</v>
      </c>
      <c r="Y117" s="38" t="n">
        <v>106</v>
      </c>
      <c r="Z117" s="22" t="n">
        <v>52</v>
      </c>
      <c r="AA117" s="22" t="n">
        <v>54</v>
      </c>
      <c r="AB117" s="22" t="n">
        <v>2</v>
      </c>
      <c r="AC117" s="22" t="n">
        <v>10</v>
      </c>
      <c r="AD117" s="22" t="n">
        <v>21</v>
      </c>
      <c r="AE117" s="22" t="s">
        <v>41</v>
      </c>
      <c r="AF117" s="22" t="n">
        <v>1</v>
      </c>
      <c r="AG117" s="22" t="n">
        <v>10</v>
      </c>
    </row>
    <row r="118" customFormat="false" ht="9.75" hidden="false" customHeight="true" outlineLevel="0" collapsed="false">
      <c r="B118" s="27"/>
      <c r="C118" s="27" t="s">
        <v>114</v>
      </c>
      <c r="E118" s="25" t="n">
        <v>1</v>
      </c>
      <c r="F118" s="26" t="n">
        <v>21</v>
      </c>
      <c r="G118" s="40" t="n">
        <v>672</v>
      </c>
      <c r="H118" s="40" t="n">
        <v>342</v>
      </c>
      <c r="I118" s="40" t="n">
        <v>330</v>
      </c>
      <c r="J118" s="40" t="n">
        <v>133</v>
      </c>
      <c r="K118" s="26" t="n">
        <v>67</v>
      </c>
      <c r="L118" s="26" t="n">
        <v>66</v>
      </c>
      <c r="M118" s="40" t="n">
        <v>100</v>
      </c>
      <c r="N118" s="26" t="n">
        <v>56</v>
      </c>
      <c r="O118" s="26" t="n">
        <v>44</v>
      </c>
      <c r="P118" s="40" t="n">
        <v>106</v>
      </c>
      <c r="Q118" s="26" t="n">
        <v>51</v>
      </c>
      <c r="R118" s="26" t="n">
        <v>55</v>
      </c>
      <c r="S118" s="40" t="n">
        <v>121</v>
      </c>
      <c r="T118" s="26" t="n">
        <v>60</v>
      </c>
      <c r="U118" s="26" t="n">
        <v>61</v>
      </c>
      <c r="V118" s="40" t="n">
        <v>106</v>
      </c>
      <c r="W118" s="26" t="n">
        <v>56</v>
      </c>
      <c r="X118" s="26" t="n">
        <v>50</v>
      </c>
      <c r="Y118" s="40" t="n">
        <v>106</v>
      </c>
      <c r="Z118" s="26" t="n">
        <v>52</v>
      </c>
      <c r="AA118" s="26" t="n">
        <v>54</v>
      </c>
      <c r="AB118" s="26" t="n">
        <v>2</v>
      </c>
      <c r="AC118" s="26" t="n">
        <v>10</v>
      </c>
      <c r="AD118" s="26" t="n">
        <v>21</v>
      </c>
      <c r="AE118" s="26" t="s">
        <v>41</v>
      </c>
      <c r="AF118" s="26" t="n">
        <v>1</v>
      </c>
      <c r="AG118" s="26" t="n">
        <v>10</v>
      </c>
    </row>
    <row r="119" customFormat="false" ht="9.75" hidden="false" customHeight="true" outlineLevel="0" collapsed="false">
      <c r="B119" s="27"/>
      <c r="C119" s="27"/>
      <c r="E119" s="25"/>
      <c r="F119" s="26"/>
      <c r="G119" s="38" t="n">
        <v>0</v>
      </c>
      <c r="H119" s="38" t="n">
        <v>0</v>
      </c>
      <c r="I119" s="38" t="n">
        <v>0</v>
      </c>
      <c r="J119" s="38" t="n">
        <v>0</v>
      </c>
      <c r="K119" s="26"/>
      <c r="L119" s="26"/>
      <c r="M119" s="38" t="n">
        <v>0</v>
      </c>
      <c r="N119" s="26"/>
      <c r="O119" s="26"/>
      <c r="P119" s="38" t="n">
        <v>0</v>
      </c>
      <c r="Q119" s="26"/>
      <c r="R119" s="26"/>
      <c r="S119" s="38" t="n">
        <v>0</v>
      </c>
      <c r="T119" s="26"/>
      <c r="U119" s="26"/>
      <c r="V119" s="38" t="n">
        <v>0</v>
      </c>
      <c r="W119" s="26"/>
      <c r="X119" s="26"/>
      <c r="Y119" s="38" t="n">
        <v>0</v>
      </c>
      <c r="Z119" s="26"/>
      <c r="AA119" s="26"/>
      <c r="AB119" s="26"/>
      <c r="AC119" s="26"/>
      <c r="AD119" s="26"/>
      <c r="AE119" s="26"/>
      <c r="AF119" s="26"/>
      <c r="AG119" s="26"/>
    </row>
    <row r="120" s="19" customFormat="true" ht="9.75" hidden="false" customHeight="true" outlineLevel="0" collapsed="false">
      <c r="B120" s="20" t="s">
        <v>115</v>
      </c>
      <c r="C120" s="20"/>
      <c r="E120" s="21" t="n">
        <v>16</v>
      </c>
      <c r="F120" s="22" t="n">
        <v>136</v>
      </c>
      <c r="G120" s="38" t="n">
        <v>3015</v>
      </c>
      <c r="H120" s="38" t="n">
        <v>1506</v>
      </c>
      <c r="I120" s="38" t="n">
        <v>1509</v>
      </c>
      <c r="J120" s="38" t="n">
        <v>481</v>
      </c>
      <c r="K120" s="22" t="n">
        <v>223</v>
      </c>
      <c r="L120" s="22" t="n">
        <v>258</v>
      </c>
      <c r="M120" s="38" t="n">
        <v>480</v>
      </c>
      <c r="N120" s="22" t="n">
        <v>222</v>
      </c>
      <c r="O120" s="22" t="n">
        <v>258</v>
      </c>
      <c r="P120" s="38" t="n">
        <v>485</v>
      </c>
      <c r="Q120" s="22" t="n">
        <v>256</v>
      </c>
      <c r="R120" s="22" t="n">
        <v>229</v>
      </c>
      <c r="S120" s="38" t="n">
        <v>547</v>
      </c>
      <c r="T120" s="22" t="n">
        <v>274</v>
      </c>
      <c r="U120" s="22" t="n">
        <v>273</v>
      </c>
      <c r="V120" s="38" t="n">
        <v>488</v>
      </c>
      <c r="W120" s="22" t="n">
        <v>272</v>
      </c>
      <c r="X120" s="22" t="n">
        <v>216</v>
      </c>
      <c r="Y120" s="38" t="n">
        <v>534</v>
      </c>
      <c r="Z120" s="22" t="n">
        <v>259</v>
      </c>
      <c r="AA120" s="22" t="n">
        <v>275</v>
      </c>
      <c r="AB120" s="22" t="n">
        <v>8</v>
      </c>
      <c r="AC120" s="22" t="n">
        <v>113</v>
      </c>
      <c r="AD120" s="22" t="n">
        <v>98</v>
      </c>
      <c r="AE120" s="22" t="n">
        <v>8</v>
      </c>
      <c r="AF120" s="22" t="n">
        <v>7</v>
      </c>
      <c r="AG120" s="22" t="n">
        <v>44</v>
      </c>
    </row>
    <row r="121" customFormat="false" ht="9.75" hidden="false" customHeight="true" outlineLevel="0" collapsed="false">
      <c r="B121" s="27"/>
      <c r="C121" s="27" t="s">
        <v>116</v>
      </c>
      <c r="E121" s="25" t="n">
        <v>1</v>
      </c>
      <c r="F121" s="26" t="n">
        <v>13</v>
      </c>
      <c r="G121" s="40" t="n">
        <v>317</v>
      </c>
      <c r="H121" s="40" t="n">
        <v>161</v>
      </c>
      <c r="I121" s="40" t="n">
        <v>156</v>
      </c>
      <c r="J121" s="40" t="n">
        <v>55</v>
      </c>
      <c r="K121" s="26" t="n">
        <v>30</v>
      </c>
      <c r="L121" s="26" t="n">
        <v>25</v>
      </c>
      <c r="M121" s="40" t="n">
        <v>44</v>
      </c>
      <c r="N121" s="26" t="n">
        <v>20</v>
      </c>
      <c r="O121" s="26" t="n">
        <v>24</v>
      </c>
      <c r="P121" s="40" t="n">
        <v>55</v>
      </c>
      <c r="Q121" s="26" t="n">
        <v>28</v>
      </c>
      <c r="R121" s="26" t="n">
        <v>27</v>
      </c>
      <c r="S121" s="40" t="n">
        <v>53</v>
      </c>
      <c r="T121" s="26" t="n">
        <v>27</v>
      </c>
      <c r="U121" s="26" t="n">
        <v>26</v>
      </c>
      <c r="V121" s="40" t="n">
        <v>48</v>
      </c>
      <c r="W121" s="26" t="n">
        <v>31</v>
      </c>
      <c r="X121" s="26" t="n">
        <v>17</v>
      </c>
      <c r="Y121" s="40" t="n">
        <v>62</v>
      </c>
      <c r="Z121" s="26" t="n">
        <v>25</v>
      </c>
      <c r="AA121" s="26" t="n">
        <v>37</v>
      </c>
      <c r="AB121" s="26" t="n">
        <v>2</v>
      </c>
      <c r="AC121" s="26" t="n">
        <v>11</v>
      </c>
      <c r="AD121" s="26" t="n">
        <v>8</v>
      </c>
      <c r="AE121" s="26" t="s">
        <v>41</v>
      </c>
      <c r="AF121" s="26" t="s">
        <v>41</v>
      </c>
      <c r="AG121" s="26" t="n">
        <v>4</v>
      </c>
    </row>
    <row r="122" customFormat="false" ht="9.75" hidden="false" customHeight="true" outlineLevel="0" collapsed="false">
      <c r="B122" s="27"/>
      <c r="C122" s="27" t="s">
        <v>117</v>
      </c>
      <c r="E122" s="25" t="n">
        <v>1</v>
      </c>
      <c r="F122" s="26" t="n">
        <v>6</v>
      </c>
      <c r="G122" s="40" t="n">
        <v>53</v>
      </c>
      <c r="H122" s="40" t="n">
        <v>26</v>
      </c>
      <c r="I122" s="40" t="n">
        <v>27</v>
      </c>
      <c r="J122" s="40" t="n">
        <v>6</v>
      </c>
      <c r="K122" s="26" t="n">
        <v>4</v>
      </c>
      <c r="L122" s="26" t="n">
        <v>2</v>
      </c>
      <c r="M122" s="40" t="n">
        <v>8</v>
      </c>
      <c r="N122" s="26" t="n">
        <v>4</v>
      </c>
      <c r="O122" s="26" t="n">
        <v>4</v>
      </c>
      <c r="P122" s="40" t="n">
        <v>11</v>
      </c>
      <c r="Q122" s="26" t="n">
        <v>2</v>
      </c>
      <c r="R122" s="26" t="n">
        <v>9</v>
      </c>
      <c r="S122" s="40" t="n">
        <v>9</v>
      </c>
      <c r="T122" s="26" t="n">
        <v>5</v>
      </c>
      <c r="U122" s="26" t="n">
        <v>4</v>
      </c>
      <c r="V122" s="40" t="n">
        <v>12</v>
      </c>
      <c r="W122" s="26" t="n">
        <v>8</v>
      </c>
      <c r="X122" s="26" t="n">
        <v>4</v>
      </c>
      <c r="Y122" s="40" t="n">
        <v>7</v>
      </c>
      <c r="Z122" s="26" t="n">
        <v>3</v>
      </c>
      <c r="AA122" s="26" t="n">
        <v>4</v>
      </c>
      <c r="AB122" s="26" t="s">
        <v>41</v>
      </c>
      <c r="AC122" s="26" t="n">
        <v>5</v>
      </c>
      <c r="AD122" s="26" t="n">
        <v>5</v>
      </c>
      <c r="AE122" s="26" t="n">
        <v>1</v>
      </c>
      <c r="AF122" s="26" t="s">
        <v>41</v>
      </c>
      <c r="AG122" s="26" t="n">
        <v>3</v>
      </c>
    </row>
    <row r="123" customFormat="false" ht="9.75" hidden="false" customHeight="true" outlineLevel="0" collapsed="false">
      <c r="B123" s="27"/>
      <c r="C123" s="27" t="s">
        <v>118</v>
      </c>
      <c r="E123" s="25" t="n">
        <v>1</v>
      </c>
      <c r="F123" s="26" t="n">
        <v>12</v>
      </c>
      <c r="G123" s="40" t="n">
        <v>244</v>
      </c>
      <c r="H123" s="40" t="n">
        <v>120</v>
      </c>
      <c r="I123" s="40" t="n">
        <v>124</v>
      </c>
      <c r="J123" s="40" t="n">
        <v>43</v>
      </c>
      <c r="K123" s="26" t="n">
        <v>23</v>
      </c>
      <c r="L123" s="26" t="n">
        <v>20</v>
      </c>
      <c r="M123" s="40" t="n">
        <v>37</v>
      </c>
      <c r="N123" s="26" t="n">
        <v>18</v>
      </c>
      <c r="O123" s="26" t="n">
        <v>19</v>
      </c>
      <c r="P123" s="40" t="n">
        <v>42</v>
      </c>
      <c r="Q123" s="26" t="n">
        <v>24</v>
      </c>
      <c r="R123" s="26" t="n">
        <v>18</v>
      </c>
      <c r="S123" s="40" t="n">
        <v>34</v>
      </c>
      <c r="T123" s="26" t="n">
        <v>14</v>
      </c>
      <c r="U123" s="26" t="n">
        <v>20</v>
      </c>
      <c r="V123" s="40" t="n">
        <v>43</v>
      </c>
      <c r="W123" s="26" t="n">
        <v>20</v>
      </c>
      <c r="X123" s="26" t="n">
        <v>23</v>
      </c>
      <c r="Y123" s="40" t="n">
        <v>45</v>
      </c>
      <c r="Z123" s="26" t="n">
        <v>21</v>
      </c>
      <c r="AA123" s="26" t="n">
        <v>24</v>
      </c>
      <c r="AB123" s="26" t="s">
        <v>41</v>
      </c>
      <c r="AC123" s="26" t="n">
        <v>12</v>
      </c>
      <c r="AD123" s="26" t="n">
        <v>4</v>
      </c>
      <c r="AE123" s="26" t="s">
        <v>41</v>
      </c>
      <c r="AF123" s="26" t="n">
        <v>1</v>
      </c>
      <c r="AG123" s="26" t="n">
        <v>2</v>
      </c>
    </row>
    <row r="124" customFormat="false" ht="9.75" hidden="false" customHeight="true" outlineLevel="0" collapsed="false">
      <c r="B124" s="27"/>
      <c r="C124" s="27" t="s">
        <v>119</v>
      </c>
      <c r="E124" s="25" t="n">
        <v>2</v>
      </c>
      <c r="F124" s="26" t="n">
        <v>16</v>
      </c>
      <c r="G124" s="40" t="n">
        <v>419</v>
      </c>
      <c r="H124" s="40" t="n">
        <v>214</v>
      </c>
      <c r="I124" s="40" t="n">
        <v>205</v>
      </c>
      <c r="J124" s="40" t="n">
        <v>60</v>
      </c>
      <c r="K124" s="26" t="n">
        <v>30</v>
      </c>
      <c r="L124" s="26" t="n">
        <v>30</v>
      </c>
      <c r="M124" s="40" t="n">
        <v>68</v>
      </c>
      <c r="N124" s="26" t="n">
        <v>33</v>
      </c>
      <c r="O124" s="26" t="n">
        <v>35</v>
      </c>
      <c r="P124" s="40" t="n">
        <v>70</v>
      </c>
      <c r="Q124" s="26" t="n">
        <v>26</v>
      </c>
      <c r="R124" s="26" t="n">
        <v>44</v>
      </c>
      <c r="S124" s="40" t="n">
        <v>80</v>
      </c>
      <c r="T124" s="26" t="n">
        <v>41</v>
      </c>
      <c r="U124" s="26" t="n">
        <v>39</v>
      </c>
      <c r="V124" s="40" t="n">
        <v>60</v>
      </c>
      <c r="W124" s="26" t="n">
        <v>41</v>
      </c>
      <c r="X124" s="26" t="n">
        <v>19</v>
      </c>
      <c r="Y124" s="40" t="n">
        <v>81</v>
      </c>
      <c r="Z124" s="26" t="n">
        <v>43</v>
      </c>
      <c r="AA124" s="26" t="n">
        <v>38</v>
      </c>
      <c r="AB124" s="26" t="s">
        <v>41</v>
      </c>
      <c r="AC124" s="26" t="n">
        <v>15</v>
      </c>
      <c r="AD124" s="26" t="n">
        <v>10</v>
      </c>
      <c r="AE124" s="26" t="n">
        <v>1</v>
      </c>
      <c r="AF124" s="26" t="n">
        <v>1</v>
      </c>
      <c r="AG124" s="26" t="n">
        <v>3</v>
      </c>
    </row>
    <row r="125" customFormat="false" ht="9.75" hidden="false" customHeight="true" outlineLevel="0" collapsed="false">
      <c r="B125" s="27"/>
      <c r="C125" s="27" t="s">
        <v>120</v>
      </c>
      <c r="E125" s="25" t="n">
        <v>4</v>
      </c>
      <c r="F125" s="26" t="n">
        <v>24</v>
      </c>
      <c r="G125" s="40" t="n">
        <v>468</v>
      </c>
      <c r="H125" s="40" t="n">
        <v>229</v>
      </c>
      <c r="I125" s="40" t="n">
        <v>239</v>
      </c>
      <c r="J125" s="40" t="n">
        <v>65</v>
      </c>
      <c r="K125" s="26" t="n">
        <v>28</v>
      </c>
      <c r="L125" s="26" t="n">
        <v>37</v>
      </c>
      <c r="M125" s="40" t="n">
        <v>86</v>
      </c>
      <c r="N125" s="26" t="n">
        <v>34</v>
      </c>
      <c r="O125" s="26" t="n">
        <v>52</v>
      </c>
      <c r="P125" s="40" t="n">
        <v>66</v>
      </c>
      <c r="Q125" s="26" t="n">
        <v>34</v>
      </c>
      <c r="R125" s="26" t="n">
        <v>32</v>
      </c>
      <c r="S125" s="40" t="n">
        <v>101</v>
      </c>
      <c r="T125" s="26" t="n">
        <v>58</v>
      </c>
      <c r="U125" s="26" t="n">
        <v>43</v>
      </c>
      <c r="V125" s="40" t="n">
        <v>68</v>
      </c>
      <c r="W125" s="26" t="n">
        <v>35</v>
      </c>
      <c r="X125" s="26" t="n">
        <v>33</v>
      </c>
      <c r="Y125" s="40" t="n">
        <v>82</v>
      </c>
      <c r="Z125" s="26" t="n">
        <v>40</v>
      </c>
      <c r="AA125" s="26" t="n">
        <v>43</v>
      </c>
      <c r="AB125" s="26" t="s">
        <v>41</v>
      </c>
      <c r="AC125" s="26" t="n">
        <v>19</v>
      </c>
      <c r="AD125" s="26" t="n">
        <v>23</v>
      </c>
      <c r="AE125" s="26" t="n">
        <v>1</v>
      </c>
      <c r="AF125" s="26" t="n">
        <v>1</v>
      </c>
      <c r="AG125" s="26" t="n">
        <v>17</v>
      </c>
    </row>
    <row r="126" customFormat="false" ht="9.75" hidden="false" customHeight="true" outlineLevel="0" collapsed="false">
      <c r="B126" s="27"/>
      <c r="C126" s="27" t="s">
        <v>121</v>
      </c>
      <c r="E126" s="25" t="n">
        <v>1</v>
      </c>
      <c r="F126" s="26" t="n">
        <v>10</v>
      </c>
      <c r="G126" s="40" t="n">
        <v>239</v>
      </c>
      <c r="H126" s="40" t="n">
        <v>122</v>
      </c>
      <c r="I126" s="40" t="n">
        <v>117</v>
      </c>
      <c r="J126" s="40" t="n">
        <v>42</v>
      </c>
      <c r="K126" s="26" t="n">
        <v>24</v>
      </c>
      <c r="L126" s="26" t="n">
        <v>18</v>
      </c>
      <c r="M126" s="40" t="n">
        <v>40</v>
      </c>
      <c r="N126" s="26" t="n">
        <v>16</v>
      </c>
      <c r="O126" s="26" t="n">
        <v>24</v>
      </c>
      <c r="P126" s="40" t="n">
        <v>38</v>
      </c>
      <c r="Q126" s="26" t="n">
        <v>20</v>
      </c>
      <c r="R126" s="26" t="n">
        <v>18</v>
      </c>
      <c r="S126" s="40" t="n">
        <v>43</v>
      </c>
      <c r="T126" s="26" t="n">
        <v>23</v>
      </c>
      <c r="U126" s="26" t="n">
        <v>20</v>
      </c>
      <c r="V126" s="40" t="n">
        <v>35</v>
      </c>
      <c r="W126" s="26" t="n">
        <v>19</v>
      </c>
      <c r="X126" s="26" t="n">
        <v>16</v>
      </c>
      <c r="Y126" s="40" t="n">
        <v>41</v>
      </c>
      <c r="Z126" s="26" t="n">
        <v>20</v>
      </c>
      <c r="AA126" s="26" t="n">
        <v>21</v>
      </c>
      <c r="AB126" s="26" t="s">
        <v>41</v>
      </c>
      <c r="AC126" s="26" t="n">
        <v>9</v>
      </c>
      <c r="AD126" s="26" t="n">
        <v>6</v>
      </c>
      <c r="AE126" s="26" t="n">
        <v>2</v>
      </c>
      <c r="AF126" s="26" t="n">
        <v>1</v>
      </c>
      <c r="AG126" s="26" t="n">
        <v>2</v>
      </c>
    </row>
    <row r="127" customFormat="false" ht="9.75" hidden="false" customHeight="true" outlineLevel="0" collapsed="false">
      <c r="B127" s="27"/>
      <c r="C127" s="27" t="s">
        <v>122</v>
      </c>
      <c r="E127" s="25" t="n">
        <v>1</v>
      </c>
      <c r="F127" s="26" t="n">
        <v>12</v>
      </c>
      <c r="G127" s="40" t="n">
        <v>356</v>
      </c>
      <c r="H127" s="40" t="n">
        <v>178</v>
      </c>
      <c r="I127" s="40" t="n">
        <v>178</v>
      </c>
      <c r="J127" s="40" t="n">
        <v>64</v>
      </c>
      <c r="K127" s="26" t="n">
        <v>21</v>
      </c>
      <c r="L127" s="26" t="n">
        <v>43</v>
      </c>
      <c r="M127" s="40" t="n">
        <v>52</v>
      </c>
      <c r="N127" s="26" t="n">
        <v>22</v>
      </c>
      <c r="O127" s="26" t="n">
        <v>30</v>
      </c>
      <c r="P127" s="40" t="n">
        <v>56</v>
      </c>
      <c r="Q127" s="26" t="n">
        <v>33</v>
      </c>
      <c r="R127" s="26" t="n">
        <v>23</v>
      </c>
      <c r="S127" s="40" t="n">
        <v>75</v>
      </c>
      <c r="T127" s="26" t="n">
        <v>38</v>
      </c>
      <c r="U127" s="26" t="n">
        <v>37</v>
      </c>
      <c r="V127" s="40" t="n">
        <v>59</v>
      </c>
      <c r="W127" s="26" t="n">
        <v>37</v>
      </c>
      <c r="X127" s="26" t="n">
        <v>22</v>
      </c>
      <c r="Y127" s="40" t="n">
        <v>50</v>
      </c>
      <c r="Z127" s="26" t="n">
        <v>27</v>
      </c>
      <c r="AA127" s="26" t="n">
        <v>23</v>
      </c>
      <c r="AB127" s="26" t="s">
        <v>41</v>
      </c>
      <c r="AC127" s="26" t="n">
        <v>8</v>
      </c>
      <c r="AD127" s="26" t="n">
        <v>11</v>
      </c>
      <c r="AE127" s="26" t="n">
        <v>1</v>
      </c>
      <c r="AF127" s="26" t="n">
        <v>1</v>
      </c>
      <c r="AG127" s="26" t="n">
        <v>2</v>
      </c>
    </row>
    <row r="128" customFormat="false" ht="9.75" hidden="false" customHeight="true" outlineLevel="0" collapsed="false">
      <c r="B128" s="27"/>
      <c r="C128" s="27" t="s">
        <v>123</v>
      </c>
      <c r="E128" s="25" t="n">
        <v>1</v>
      </c>
      <c r="F128" s="26" t="n">
        <v>13</v>
      </c>
      <c r="G128" s="40" t="n">
        <v>338</v>
      </c>
      <c r="H128" s="40" t="n">
        <v>173</v>
      </c>
      <c r="I128" s="40" t="n">
        <v>165</v>
      </c>
      <c r="J128" s="40" t="n">
        <v>62</v>
      </c>
      <c r="K128" s="26" t="n">
        <v>28</v>
      </c>
      <c r="L128" s="26" t="n">
        <v>34</v>
      </c>
      <c r="M128" s="40" t="n">
        <v>54</v>
      </c>
      <c r="N128" s="26" t="n">
        <v>31</v>
      </c>
      <c r="O128" s="26" t="n">
        <v>23</v>
      </c>
      <c r="P128" s="40" t="n">
        <v>46</v>
      </c>
      <c r="Q128" s="26" t="n">
        <v>21</v>
      </c>
      <c r="R128" s="26" t="n">
        <v>25</v>
      </c>
      <c r="S128" s="40" t="n">
        <v>60</v>
      </c>
      <c r="T128" s="26" t="n">
        <v>31</v>
      </c>
      <c r="U128" s="26" t="n">
        <v>29</v>
      </c>
      <c r="V128" s="40" t="n">
        <v>59</v>
      </c>
      <c r="W128" s="26" t="n">
        <v>33</v>
      </c>
      <c r="X128" s="26" t="n">
        <v>26</v>
      </c>
      <c r="Y128" s="40" t="n">
        <v>57</v>
      </c>
      <c r="Z128" s="26" t="n">
        <v>29</v>
      </c>
      <c r="AA128" s="26" t="n">
        <v>28</v>
      </c>
      <c r="AB128" s="26" t="n">
        <v>3</v>
      </c>
      <c r="AC128" s="26" t="n">
        <v>11</v>
      </c>
      <c r="AD128" s="26" t="n">
        <v>7</v>
      </c>
      <c r="AE128" s="26" t="s">
        <v>41</v>
      </c>
      <c r="AF128" s="26" t="s">
        <v>41</v>
      </c>
      <c r="AG128" s="26" t="n">
        <v>3</v>
      </c>
    </row>
    <row r="129" customFormat="false" ht="9.75" hidden="false" customHeight="true" outlineLevel="0" collapsed="false">
      <c r="B129" s="27"/>
      <c r="C129" s="27" t="s">
        <v>124</v>
      </c>
      <c r="E129" s="25" t="n">
        <v>2</v>
      </c>
      <c r="F129" s="26" t="n">
        <v>19</v>
      </c>
      <c r="G129" s="40" t="n">
        <v>406</v>
      </c>
      <c r="H129" s="40" t="n">
        <v>192</v>
      </c>
      <c r="I129" s="40" t="n">
        <v>214</v>
      </c>
      <c r="J129" s="40" t="n">
        <v>56</v>
      </c>
      <c r="K129" s="26" t="n">
        <v>24</v>
      </c>
      <c r="L129" s="26" t="n">
        <v>32</v>
      </c>
      <c r="M129" s="40" t="n">
        <v>62</v>
      </c>
      <c r="N129" s="26" t="n">
        <v>26</v>
      </c>
      <c r="O129" s="26" t="n">
        <v>36</v>
      </c>
      <c r="P129" s="40" t="n">
        <v>70</v>
      </c>
      <c r="Q129" s="26" t="n">
        <v>47</v>
      </c>
      <c r="R129" s="26" t="n">
        <v>23</v>
      </c>
      <c r="S129" s="40" t="n">
        <v>71</v>
      </c>
      <c r="T129" s="26" t="n">
        <v>31</v>
      </c>
      <c r="U129" s="26" t="n">
        <v>40</v>
      </c>
      <c r="V129" s="40" t="n">
        <v>76</v>
      </c>
      <c r="W129" s="26" t="n">
        <v>33</v>
      </c>
      <c r="X129" s="26" t="n">
        <v>43</v>
      </c>
      <c r="Y129" s="40" t="n">
        <v>71</v>
      </c>
      <c r="Z129" s="26" t="n">
        <v>31</v>
      </c>
      <c r="AA129" s="26" t="n">
        <v>40</v>
      </c>
      <c r="AB129" s="26" t="n">
        <v>3</v>
      </c>
      <c r="AC129" s="26" t="n">
        <v>13</v>
      </c>
      <c r="AD129" s="26" t="n">
        <v>16</v>
      </c>
      <c r="AE129" s="26" t="n">
        <v>2</v>
      </c>
      <c r="AF129" s="26" t="n">
        <v>1</v>
      </c>
      <c r="AG129" s="26" t="n">
        <v>3</v>
      </c>
    </row>
    <row r="130" customFormat="false" ht="9.75" hidden="false" customHeight="true" outlineLevel="0" collapsed="false">
      <c r="B130" s="27"/>
      <c r="C130" s="27" t="s">
        <v>125</v>
      </c>
      <c r="E130" s="25" t="n">
        <v>1</v>
      </c>
      <c r="F130" s="26" t="n">
        <v>4</v>
      </c>
      <c r="G130" s="40" t="n">
        <v>49</v>
      </c>
      <c r="H130" s="40" t="n">
        <v>26</v>
      </c>
      <c r="I130" s="40" t="n">
        <v>23</v>
      </c>
      <c r="J130" s="40" t="n">
        <v>11</v>
      </c>
      <c r="K130" s="26" t="n">
        <v>4</v>
      </c>
      <c r="L130" s="26" t="n">
        <v>7</v>
      </c>
      <c r="M130" s="40" t="n">
        <v>6</v>
      </c>
      <c r="N130" s="26" t="n">
        <v>5</v>
      </c>
      <c r="O130" s="26" t="n">
        <v>1</v>
      </c>
      <c r="P130" s="40" t="n">
        <v>9</v>
      </c>
      <c r="Q130" s="26" t="n">
        <v>5</v>
      </c>
      <c r="R130" s="26" t="n">
        <v>4</v>
      </c>
      <c r="S130" s="40" t="n">
        <v>4</v>
      </c>
      <c r="T130" s="26" t="n">
        <v>2</v>
      </c>
      <c r="U130" s="26" t="n">
        <v>2</v>
      </c>
      <c r="V130" s="40" t="n">
        <v>7</v>
      </c>
      <c r="W130" s="26" t="n">
        <v>4</v>
      </c>
      <c r="X130" s="26" t="n">
        <v>3</v>
      </c>
      <c r="Y130" s="40" t="n">
        <v>12</v>
      </c>
      <c r="Z130" s="26" t="n">
        <v>6</v>
      </c>
      <c r="AA130" s="26" t="n">
        <v>6</v>
      </c>
      <c r="AB130" s="26" t="s">
        <v>41</v>
      </c>
      <c r="AC130" s="26" t="n">
        <v>5</v>
      </c>
      <c r="AD130" s="26" t="n">
        <v>2</v>
      </c>
      <c r="AE130" s="26" t="s">
        <v>41</v>
      </c>
      <c r="AF130" s="26" t="n">
        <v>1</v>
      </c>
      <c r="AG130" s="26" t="n">
        <v>2</v>
      </c>
    </row>
    <row r="131" customFormat="false" ht="9.75" hidden="false" customHeight="true" outlineLevel="0" collapsed="false">
      <c r="B131" s="27"/>
      <c r="C131" s="27" t="s">
        <v>126</v>
      </c>
      <c r="E131" s="25" t="n">
        <v>1</v>
      </c>
      <c r="F131" s="26" t="n">
        <v>7</v>
      </c>
      <c r="G131" s="40" t="n">
        <v>126</v>
      </c>
      <c r="H131" s="40" t="n">
        <v>65</v>
      </c>
      <c r="I131" s="40" t="n">
        <v>61</v>
      </c>
      <c r="J131" s="40" t="n">
        <v>17</v>
      </c>
      <c r="K131" s="26" t="n">
        <v>7</v>
      </c>
      <c r="L131" s="26" t="n">
        <v>10</v>
      </c>
      <c r="M131" s="40" t="n">
        <v>23</v>
      </c>
      <c r="N131" s="26" t="n">
        <v>13</v>
      </c>
      <c r="O131" s="26" t="n">
        <v>10</v>
      </c>
      <c r="P131" s="40" t="n">
        <v>22</v>
      </c>
      <c r="Q131" s="26" t="n">
        <v>16</v>
      </c>
      <c r="R131" s="26" t="n">
        <v>6</v>
      </c>
      <c r="S131" s="40" t="n">
        <v>17</v>
      </c>
      <c r="T131" s="26" t="n">
        <v>4</v>
      </c>
      <c r="U131" s="26" t="n">
        <v>13</v>
      </c>
      <c r="V131" s="40" t="n">
        <v>21</v>
      </c>
      <c r="W131" s="26" t="n">
        <v>11</v>
      </c>
      <c r="X131" s="26" t="n">
        <v>10</v>
      </c>
      <c r="Y131" s="40" t="n">
        <v>26</v>
      </c>
      <c r="Z131" s="26" t="n">
        <v>14</v>
      </c>
      <c r="AA131" s="26" t="n">
        <v>12</v>
      </c>
      <c r="AB131" s="26" t="s">
        <v>41</v>
      </c>
      <c r="AC131" s="26" t="n">
        <v>5</v>
      </c>
      <c r="AD131" s="26" t="n">
        <v>6</v>
      </c>
      <c r="AE131" s="26" t="s">
        <v>41</v>
      </c>
      <c r="AF131" s="26" t="s">
        <v>41</v>
      </c>
      <c r="AG131" s="26" t="n">
        <v>3</v>
      </c>
    </row>
    <row r="132" customFormat="false" ht="9.75" hidden="false" customHeight="true" outlineLevel="0" collapsed="false">
      <c r="B132" s="27"/>
      <c r="C132" s="27"/>
      <c r="E132" s="25"/>
      <c r="F132" s="26"/>
      <c r="G132" s="38" t="n">
        <v>0</v>
      </c>
      <c r="H132" s="38" t="n">
        <v>0</v>
      </c>
      <c r="I132" s="38" t="n">
        <v>0</v>
      </c>
      <c r="J132" s="38" t="n">
        <v>0</v>
      </c>
      <c r="K132" s="26"/>
      <c r="L132" s="26"/>
      <c r="M132" s="38" t="n">
        <v>0</v>
      </c>
      <c r="N132" s="26"/>
      <c r="O132" s="26"/>
      <c r="P132" s="38" t="n">
        <v>0</v>
      </c>
      <c r="Q132" s="26"/>
      <c r="R132" s="26"/>
      <c r="S132" s="38" t="n">
        <v>0</v>
      </c>
      <c r="T132" s="26"/>
      <c r="U132" s="26"/>
      <c r="V132" s="38" t="n">
        <v>0</v>
      </c>
      <c r="W132" s="26"/>
      <c r="X132" s="26"/>
      <c r="Y132" s="38" t="n">
        <v>0</v>
      </c>
      <c r="Z132" s="26"/>
      <c r="AA132" s="26"/>
      <c r="AB132" s="26"/>
      <c r="AC132" s="26"/>
      <c r="AD132" s="26"/>
      <c r="AE132" s="26"/>
      <c r="AF132" s="26"/>
      <c r="AG132" s="26"/>
    </row>
    <row r="133" s="19" customFormat="true" ht="9.75" hidden="false" customHeight="true" outlineLevel="0" collapsed="false">
      <c r="B133" s="20" t="s">
        <v>127</v>
      </c>
      <c r="C133" s="20"/>
      <c r="E133" s="21" t="n">
        <v>15</v>
      </c>
      <c r="F133" s="22" t="n">
        <v>117</v>
      </c>
      <c r="G133" s="38" t="n">
        <v>2332</v>
      </c>
      <c r="H133" s="38" t="n">
        <v>1158</v>
      </c>
      <c r="I133" s="38" t="n">
        <v>1174</v>
      </c>
      <c r="J133" s="38" t="n">
        <v>361</v>
      </c>
      <c r="K133" s="22" t="n">
        <v>187</v>
      </c>
      <c r="L133" s="22" t="n">
        <v>174</v>
      </c>
      <c r="M133" s="38" t="n">
        <v>406</v>
      </c>
      <c r="N133" s="22" t="n">
        <v>205</v>
      </c>
      <c r="O133" s="22" t="n">
        <v>201</v>
      </c>
      <c r="P133" s="38" t="n">
        <v>406</v>
      </c>
      <c r="Q133" s="22" t="n">
        <v>192</v>
      </c>
      <c r="R133" s="22" t="n">
        <v>214</v>
      </c>
      <c r="S133" s="38" t="n">
        <v>392</v>
      </c>
      <c r="T133" s="22" t="n">
        <v>203</v>
      </c>
      <c r="U133" s="22" t="n">
        <v>189</v>
      </c>
      <c r="V133" s="38" t="n">
        <v>352</v>
      </c>
      <c r="W133" s="22" t="n">
        <v>167</v>
      </c>
      <c r="X133" s="22" t="n">
        <v>185</v>
      </c>
      <c r="Y133" s="38" t="n">
        <v>415</v>
      </c>
      <c r="Z133" s="22" t="n">
        <v>204</v>
      </c>
      <c r="AA133" s="22" t="n">
        <v>211</v>
      </c>
      <c r="AB133" s="22" t="n">
        <v>7</v>
      </c>
      <c r="AC133" s="22" t="n">
        <v>87</v>
      </c>
      <c r="AD133" s="22" t="n">
        <v>107</v>
      </c>
      <c r="AE133" s="22" t="n">
        <v>6</v>
      </c>
      <c r="AF133" s="22" t="n">
        <v>7</v>
      </c>
      <c r="AG133" s="22" t="n">
        <v>33</v>
      </c>
    </row>
    <row r="134" customFormat="false" ht="9.75" hidden="false" customHeight="true" outlineLevel="0" collapsed="false">
      <c r="B134" s="27"/>
      <c r="C134" s="27" t="s">
        <v>128</v>
      </c>
      <c r="E134" s="25" t="n">
        <v>3</v>
      </c>
      <c r="F134" s="26" t="n">
        <v>31</v>
      </c>
      <c r="G134" s="40" t="n">
        <v>728</v>
      </c>
      <c r="H134" s="40" t="n">
        <v>368</v>
      </c>
      <c r="I134" s="40" t="n">
        <v>360</v>
      </c>
      <c r="J134" s="40" t="n">
        <v>118</v>
      </c>
      <c r="K134" s="26" t="n">
        <v>68</v>
      </c>
      <c r="L134" s="26" t="n">
        <v>50</v>
      </c>
      <c r="M134" s="40" t="n">
        <v>109</v>
      </c>
      <c r="N134" s="26" t="n">
        <v>62</v>
      </c>
      <c r="O134" s="26" t="n">
        <v>47</v>
      </c>
      <c r="P134" s="40" t="n">
        <v>132</v>
      </c>
      <c r="Q134" s="26" t="n">
        <v>59</v>
      </c>
      <c r="R134" s="26" t="n">
        <v>73</v>
      </c>
      <c r="S134" s="40" t="n">
        <v>123</v>
      </c>
      <c r="T134" s="26" t="n">
        <v>60</v>
      </c>
      <c r="U134" s="26" t="n">
        <v>63</v>
      </c>
      <c r="V134" s="40" t="n">
        <v>115</v>
      </c>
      <c r="W134" s="26" t="n">
        <v>52</v>
      </c>
      <c r="X134" s="26" t="n">
        <v>63</v>
      </c>
      <c r="Y134" s="40" t="n">
        <v>131</v>
      </c>
      <c r="Z134" s="26" t="n">
        <v>67</v>
      </c>
      <c r="AA134" s="26" t="n">
        <v>64</v>
      </c>
      <c r="AB134" s="26" t="n">
        <v>6</v>
      </c>
      <c r="AC134" s="26" t="n">
        <v>23</v>
      </c>
      <c r="AD134" s="26" t="n">
        <v>30</v>
      </c>
      <c r="AE134" s="26" t="n">
        <v>2</v>
      </c>
      <c r="AF134" s="26" t="n">
        <v>3</v>
      </c>
      <c r="AG134" s="26" t="n">
        <v>8</v>
      </c>
    </row>
    <row r="135" customFormat="false" ht="9.75" hidden="false" customHeight="true" outlineLevel="0" collapsed="false">
      <c r="B135" s="27"/>
      <c r="C135" s="27" t="s">
        <v>129</v>
      </c>
      <c r="E135" s="25" t="n">
        <v>2</v>
      </c>
      <c r="F135" s="26" t="n">
        <v>13</v>
      </c>
      <c r="G135" s="40" t="n">
        <v>218</v>
      </c>
      <c r="H135" s="40" t="n">
        <v>93</v>
      </c>
      <c r="I135" s="40" t="n">
        <v>125</v>
      </c>
      <c r="J135" s="40" t="n">
        <v>32</v>
      </c>
      <c r="K135" s="26" t="n">
        <v>15</v>
      </c>
      <c r="L135" s="26" t="n">
        <v>17</v>
      </c>
      <c r="M135" s="40" t="n">
        <v>34</v>
      </c>
      <c r="N135" s="26" t="n">
        <v>15</v>
      </c>
      <c r="O135" s="26" t="n">
        <v>19</v>
      </c>
      <c r="P135" s="40" t="n">
        <v>44</v>
      </c>
      <c r="Q135" s="26" t="n">
        <v>17</v>
      </c>
      <c r="R135" s="26" t="n">
        <v>27</v>
      </c>
      <c r="S135" s="40" t="n">
        <v>36</v>
      </c>
      <c r="T135" s="26" t="n">
        <v>16</v>
      </c>
      <c r="U135" s="26" t="n">
        <v>20</v>
      </c>
      <c r="V135" s="40" t="n">
        <v>31</v>
      </c>
      <c r="W135" s="26" t="n">
        <v>16</v>
      </c>
      <c r="X135" s="26" t="n">
        <v>15</v>
      </c>
      <c r="Y135" s="40" t="n">
        <v>41</v>
      </c>
      <c r="Z135" s="26" t="n">
        <v>14</v>
      </c>
      <c r="AA135" s="26" t="n">
        <v>27</v>
      </c>
      <c r="AB135" s="26" t="n">
        <v>1</v>
      </c>
      <c r="AC135" s="26" t="n">
        <v>10</v>
      </c>
      <c r="AD135" s="26" t="n">
        <v>11</v>
      </c>
      <c r="AE135" s="26" t="s">
        <v>41</v>
      </c>
      <c r="AF135" s="26" t="s">
        <v>41</v>
      </c>
      <c r="AG135" s="26" t="n">
        <v>6</v>
      </c>
    </row>
    <row r="136" customFormat="false" ht="9.75" hidden="false" customHeight="true" outlineLevel="0" collapsed="false">
      <c r="B136" s="27"/>
      <c r="C136" s="27" t="s">
        <v>130</v>
      </c>
      <c r="E136" s="25" t="n">
        <v>4</v>
      </c>
      <c r="F136" s="26" t="n">
        <v>36</v>
      </c>
      <c r="G136" s="40" t="n">
        <v>888</v>
      </c>
      <c r="H136" s="40" t="n">
        <v>456</v>
      </c>
      <c r="I136" s="40" t="n">
        <v>432</v>
      </c>
      <c r="J136" s="40" t="n">
        <v>138</v>
      </c>
      <c r="K136" s="26" t="n">
        <v>73</v>
      </c>
      <c r="L136" s="26" t="n">
        <v>65</v>
      </c>
      <c r="M136" s="40" t="n">
        <v>167</v>
      </c>
      <c r="N136" s="26" t="n">
        <v>82</v>
      </c>
      <c r="O136" s="26" t="n">
        <v>85</v>
      </c>
      <c r="P136" s="40" t="n">
        <v>138</v>
      </c>
      <c r="Q136" s="26" t="n">
        <v>77</v>
      </c>
      <c r="R136" s="26" t="n">
        <v>61</v>
      </c>
      <c r="S136" s="40" t="n">
        <v>160</v>
      </c>
      <c r="T136" s="26" t="n">
        <v>85</v>
      </c>
      <c r="U136" s="26" t="n">
        <v>75</v>
      </c>
      <c r="V136" s="40" t="n">
        <v>135</v>
      </c>
      <c r="W136" s="26" t="n">
        <v>68</v>
      </c>
      <c r="X136" s="26" t="n">
        <v>67</v>
      </c>
      <c r="Y136" s="40" t="n">
        <v>150</v>
      </c>
      <c r="Z136" s="26" t="n">
        <v>71</v>
      </c>
      <c r="AA136" s="26" t="n">
        <v>79</v>
      </c>
      <c r="AB136" s="26" t="s">
        <v>41</v>
      </c>
      <c r="AC136" s="26" t="n">
        <v>24</v>
      </c>
      <c r="AD136" s="26" t="n">
        <v>35</v>
      </c>
      <c r="AE136" s="26" t="n">
        <v>2</v>
      </c>
      <c r="AF136" s="26" t="n">
        <v>3</v>
      </c>
      <c r="AG136" s="26" t="n">
        <v>6</v>
      </c>
    </row>
    <row r="137" customFormat="false" ht="9.75" hidden="false" customHeight="true" outlineLevel="0" collapsed="false">
      <c r="B137" s="27"/>
      <c r="C137" s="27" t="s">
        <v>131</v>
      </c>
      <c r="E137" s="25" t="n">
        <v>4</v>
      </c>
      <c r="F137" s="26" t="n">
        <v>27</v>
      </c>
      <c r="G137" s="40" t="n">
        <v>404</v>
      </c>
      <c r="H137" s="40" t="n">
        <v>199</v>
      </c>
      <c r="I137" s="40" t="n">
        <v>205</v>
      </c>
      <c r="J137" s="40" t="n">
        <v>57</v>
      </c>
      <c r="K137" s="26" t="n">
        <v>24</v>
      </c>
      <c r="L137" s="26" t="n">
        <v>33</v>
      </c>
      <c r="M137" s="40" t="n">
        <v>73</v>
      </c>
      <c r="N137" s="26" t="n">
        <v>37</v>
      </c>
      <c r="O137" s="26" t="n">
        <v>36</v>
      </c>
      <c r="P137" s="40" t="n">
        <v>76</v>
      </c>
      <c r="Q137" s="26" t="n">
        <v>31</v>
      </c>
      <c r="R137" s="26" t="n">
        <v>45</v>
      </c>
      <c r="S137" s="40" t="n">
        <v>59</v>
      </c>
      <c r="T137" s="26" t="n">
        <v>37</v>
      </c>
      <c r="U137" s="26" t="n">
        <v>22</v>
      </c>
      <c r="V137" s="40" t="n">
        <v>59</v>
      </c>
      <c r="W137" s="26" t="n">
        <v>25</v>
      </c>
      <c r="X137" s="26" t="n">
        <v>34</v>
      </c>
      <c r="Y137" s="40" t="n">
        <v>80</v>
      </c>
      <c r="Z137" s="26" t="n">
        <v>45</v>
      </c>
      <c r="AA137" s="26" t="n">
        <v>35</v>
      </c>
      <c r="AB137" s="26" t="s">
        <v>41</v>
      </c>
      <c r="AC137" s="26" t="n">
        <v>22</v>
      </c>
      <c r="AD137" s="26" t="n">
        <v>22</v>
      </c>
      <c r="AE137" s="26" t="n">
        <v>1</v>
      </c>
      <c r="AF137" s="26" t="s">
        <v>41</v>
      </c>
      <c r="AG137" s="26" t="n">
        <v>10</v>
      </c>
    </row>
    <row r="138" customFormat="false" ht="9.75" hidden="false" customHeight="true" outlineLevel="0" collapsed="false">
      <c r="B138" s="27"/>
      <c r="C138" s="27" t="s">
        <v>132</v>
      </c>
      <c r="E138" s="25" t="n">
        <v>2</v>
      </c>
      <c r="F138" s="26" t="n">
        <v>10</v>
      </c>
      <c r="G138" s="40" t="n">
        <v>94</v>
      </c>
      <c r="H138" s="40" t="n">
        <v>42</v>
      </c>
      <c r="I138" s="40" t="n">
        <v>52</v>
      </c>
      <c r="J138" s="40" t="n">
        <v>16</v>
      </c>
      <c r="K138" s="26" t="n">
        <v>7</v>
      </c>
      <c r="L138" s="26" t="n">
        <v>9</v>
      </c>
      <c r="M138" s="40" t="n">
        <v>23</v>
      </c>
      <c r="N138" s="26" t="n">
        <v>9</v>
      </c>
      <c r="O138" s="26" t="n">
        <v>14</v>
      </c>
      <c r="P138" s="40" t="n">
        <v>16</v>
      </c>
      <c r="Q138" s="26" t="n">
        <v>8</v>
      </c>
      <c r="R138" s="26" t="n">
        <v>8</v>
      </c>
      <c r="S138" s="40" t="n">
        <v>14</v>
      </c>
      <c r="T138" s="26" t="n">
        <v>5</v>
      </c>
      <c r="U138" s="26" t="n">
        <v>9</v>
      </c>
      <c r="V138" s="40" t="n">
        <v>12</v>
      </c>
      <c r="W138" s="26" t="n">
        <v>6</v>
      </c>
      <c r="X138" s="26" t="n">
        <v>6</v>
      </c>
      <c r="Y138" s="40" t="n">
        <v>13</v>
      </c>
      <c r="Z138" s="26" t="n">
        <v>7</v>
      </c>
      <c r="AA138" s="26" t="n">
        <v>6</v>
      </c>
      <c r="AB138" s="26" t="s">
        <v>41</v>
      </c>
      <c r="AC138" s="26" t="n">
        <v>8</v>
      </c>
      <c r="AD138" s="26" t="n">
        <v>9</v>
      </c>
      <c r="AE138" s="26" t="n">
        <v>1</v>
      </c>
      <c r="AF138" s="26" t="n">
        <v>1</v>
      </c>
      <c r="AG138" s="26" t="n">
        <v>3</v>
      </c>
    </row>
    <row r="139" customFormat="false" ht="9.75" hidden="false" customHeight="true" outlineLevel="0" collapsed="false">
      <c r="B139" s="27"/>
      <c r="C139" s="27"/>
      <c r="E139" s="25"/>
      <c r="F139" s="26"/>
      <c r="G139" s="38" t="n">
        <v>0</v>
      </c>
      <c r="H139" s="38" t="n">
        <v>0</v>
      </c>
      <c r="I139" s="38" t="n">
        <v>0</v>
      </c>
      <c r="J139" s="38" t="n">
        <v>0</v>
      </c>
      <c r="K139" s="26"/>
      <c r="L139" s="26"/>
      <c r="M139" s="38" t="n">
        <v>0</v>
      </c>
      <c r="N139" s="26"/>
      <c r="O139" s="26"/>
      <c r="P139" s="38" t="n">
        <v>0</v>
      </c>
      <c r="Q139" s="26"/>
      <c r="R139" s="26"/>
      <c r="S139" s="38" t="n">
        <v>0</v>
      </c>
      <c r="T139" s="26"/>
      <c r="U139" s="26"/>
      <c r="V139" s="38" t="n">
        <v>0</v>
      </c>
      <c r="W139" s="26"/>
      <c r="X139" s="26"/>
      <c r="Y139" s="38" t="n">
        <v>0</v>
      </c>
      <c r="Z139" s="26"/>
      <c r="AA139" s="26"/>
      <c r="AB139" s="26"/>
      <c r="AC139" s="26"/>
      <c r="AD139" s="26"/>
      <c r="AE139" s="26"/>
      <c r="AF139" s="26"/>
      <c r="AG139" s="26"/>
    </row>
    <row r="140" s="19" customFormat="true" ht="9.75" hidden="false" customHeight="true" outlineLevel="0" collapsed="false">
      <c r="B140" s="20" t="s">
        <v>133</v>
      </c>
      <c r="C140" s="20"/>
      <c r="E140" s="21" t="n">
        <v>13</v>
      </c>
      <c r="F140" s="22" t="n">
        <v>77</v>
      </c>
      <c r="G140" s="38" t="n">
        <v>1231</v>
      </c>
      <c r="H140" s="38" t="n">
        <v>620</v>
      </c>
      <c r="I140" s="38" t="n">
        <v>611</v>
      </c>
      <c r="J140" s="38" t="n">
        <v>198</v>
      </c>
      <c r="K140" s="22" t="n">
        <v>100</v>
      </c>
      <c r="L140" s="22" t="n">
        <v>98</v>
      </c>
      <c r="M140" s="38" t="n">
        <v>201</v>
      </c>
      <c r="N140" s="22" t="n">
        <v>97</v>
      </c>
      <c r="O140" s="22" t="n">
        <v>104</v>
      </c>
      <c r="P140" s="38" t="n">
        <v>217</v>
      </c>
      <c r="Q140" s="22" t="n">
        <v>103</v>
      </c>
      <c r="R140" s="22" t="n">
        <v>114</v>
      </c>
      <c r="S140" s="38" t="n">
        <v>187</v>
      </c>
      <c r="T140" s="22" t="n">
        <v>92</v>
      </c>
      <c r="U140" s="22" t="n">
        <v>95</v>
      </c>
      <c r="V140" s="38" t="n">
        <v>205</v>
      </c>
      <c r="W140" s="22" t="n">
        <v>113</v>
      </c>
      <c r="X140" s="22" t="n">
        <v>92</v>
      </c>
      <c r="Y140" s="38" t="n">
        <v>223</v>
      </c>
      <c r="Z140" s="22" t="n">
        <v>115</v>
      </c>
      <c r="AA140" s="22" t="n">
        <v>108</v>
      </c>
      <c r="AB140" s="22" t="s">
        <v>41</v>
      </c>
      <c r="AC140" s="22" t="n">
        <v>73</v>
      </c>
      <c r="AD140" s="22" t="n">
        <v>59</v>
      </c>
      <c r="AE140" s="22" t="n">
        <v>3</v>
      </c>
      <c r="AF140" s="22" t="n">
        <v>6</v>
      </c>
      <c r="AG140" s="22" t="n">
        <v>31</v>
      </c>
    </row>
    <row r="141" customFormat="false" ht="9.75" hidden="false" customHeight="true" outlineLevel="0" collapsed="false">
      <c r="B141" s="27"/>
      <c r="C141" s="27" t="s">
        <v>134</v>
      </c>
      <c r="E141" s="25" t="n">
        <v>3</v>
      </c>
      <c r="F141" s="26" t="n">
        <v>16</v>
      </c>
      <c r="G141" s="40" t="n">
        <v>288</v>
      </c>
      <c r="H141" s="40" t="n">
        <v>143</v>
      </c>
      <c r="I141" s="40" t="n">
        <v>145</v>
      </c>
      <c r="J141" s="40" t="n">
        <v>35</v>
      </c>
      <c r="K141" s="26" t="n">
        <v>15</v>
      </c>
      <c r="L141" s="26" t="n">
        <v>20</v>
      </c>
      <c r="M141" s="40" t="n">
        <v>51</v>
      </c>
      <c r="N141" s="26" t="n">
        <v>29</v>
      </c>
      <c r="O141" s="26" t="n">
        <v>22</v>
      </c>
      <c r="P141" s="40" t="n">
        <v>48</v>
      </c>
      <c r="Q141" s="26" t="n">
        <v>20</v>
      </c>
      <c r="R141" s="26" t="n">
        <v>28</v>
      </c>
      <c r="S141" s="40" t="n">
        <v>48</v>
      </c>
      <c r="T141" s="26" t="n">
        <v>25</v>
      </c>
      <c r="U141" s="26" t="n">
        <v>23</v>
      </c>
      <c r="V141" s="40" t="n">
        <v>49</v>
      </c>
      <c r="W141" s="26" t="n">
        <v>28</v>
      </c>
      <c r="X141" s="26" t="n">
        <v>21</v>
      </c>
      <c r="Y141" s="40" t="n">
        <v>57</v>
      </c>
      <c r="Z141" s="26" t="n">
        <v>26</v>
      </c>
      <c r="AA141" s="26" t="n">
        <v>31</v>
      </c>
      <c r="AB141" s="26" t="s">
        <v>41</v>
      </c>
      <c r="AC141" s="26" t="n">
        <v>16</v>
      </c>
      <c r="AD141" s="26" t="n">
        <v>15</v>
      </c>
      <c r="AE141" s="26" t="s">
        <v>41</v>
      </c>
      <c r="AF141" s="26" t="n">
        <v>2</v>
      </c>
      <c r="AG141" s="26" t="n">
        <v>7</v>
      </c>
    </row>
    <row r="142" customFormat="false" ht="9.75" hidden="false" customHeight="true" outlineLevel="0" collapsed="false">
      <c r="B142" s="27"/>
      <c r="C142" s="27" t="s">
        <v>135</v>
      </c>
      <c r="E142" s="25" t="n">
        <v>1</v>
      </c>
      <c r="F142" s="26" t="n">
        <v>8</v>
      </c>
      <c r="G142" s="40" t="n">
        <v>185</v>
      </c>
      <c r="H142" s="40" t="n">
        <v>100</v>
      </c>
      <c r="I142" s="40" t="n">
        <v>85</v>
      </c>
      <c r="J142" s="40" t="n">
        <v>29</v>
      </c>
      <c r="K142" s="26" t="n">
        <v>14</v>
      </c>
      <c r="L142" s="26" t="n">
        <v>15</v>
      </c>
      <c r="M142" s="40" t="n">
        <v>31</v>
      </c>
      <c r="N142" s="26" t="n">
        <v>17</v>
      </c>
      <c r="O142" s="26" t="n">
        <v>14</v>
      </c>
      <c r="P142" s="40" t="n">
        <v>30</v>
      </c>
      <c r="Q142" s="26" t="n">
        <v>15</v>
      </c>
      <c r="R142" s="26" t="n">
        <v>15</v>
      </c>
      <c r="S142" s="40" t="n">
        <v>31</v>
      </c>
      <c r="T142" s="26" t="n">
        <v>15</v>
      </c>
      <c r="U142" s="26" t="n">
        <v>16</v>
      </c>
      <c r="V142" s="40" t="n">
        <v>34</v>
      </c>
      <c r="W142" s="26" t="n">
        <v>18</v>
      </c>
      <c r="X142" s="26" t="n">
        <v>16</v>
      </c>
      <c r="Y142" s="40" t="n">
        <v>30</v>
      </c>
      <c r="Z142" s="26" t="n">
        <v>21</v>
      </c>
      <c r="AA142" s="26" t="n">
        <v>9</v>
      </c>
      <c r="AB142" s="26" t="s">
        <v>41</v>
      </c>
      <c r="AC142" s="26" t="n">
        <v>7</v>
      </c>
      <c r="AD142" s="26" t="n">
        <v>7</v>
      </c>
      <c r="AE142" s="26" t="n">
        <v>1</v>
      </c>
      <c r="AF142" s="26" t="s">
        <v>41</v>
      </c>
      <c r="AG142" s="26" t="n">
        <v>2</v>
      </c>
    </row>
    <row r="143" customFormat="false" ht="9.75" hidden="false" customHeight="true" outlineLevel="0" collapsed="false">
      <c r="B143" s="27"/>
      <c r="C143" s="27" t="s">
        <v>136</v>
      </c>
      <c r="E143" s="25" t="n">
        <v>1</v>
      </c>
      <c r="F143" s="26" t="n">
        <v>6</v>
      </c>
      <c r="G143" s="40" t="n">
        <v>69</v>
      </c>
      <c r="H143" s="40" t="n">
        <v>31</v>
      </c>
      <c r="I143" s="40" t="n">
        <v>38</v>
      </c>
      <c r="J143" s="40" t="n">
        <v>14</v>
      </c>
      <c r="K143" s="26" t="n">
        <v>5</v>
      </c>
      <c r="L143" s="26" t="n">
        <v>9</v>
      </c>
      <c r="M143" s="40" t="n">
        <v>10</v>
      </c>
      <c r="N143" s="26" t="n">
        <v>5</v>
      </c>
      <c r="O143" s="26" t="n">
        <v>5</v>
      </c>
      <c r="P143" s="40" t="n">
        <v>15</v>
      </c>
      <c r="Q143" s="26" t="n">
        <v>6</v>
      </c>
      <c r="R143" s="26" t="n">
        <v>9</v>
      </c>
      <c r="S143" s="40" t="n">
        <v>7</v>
      </c>
      <c r="T143" s="26" t="n">
        <v>2</v>
      </c>
      <c r="U143" s="26" t="n">
        <v>5</v>
      </c>
      <c r="V143" s="40" t="n">
        <v>13</v>
      </c>
      <c r="W143" s="26" t="n">
        <v>9</v>
      </c>
      <c r="X143" s="26" t="n">
        <v>4</v>
      </c>
      <c r="Y143" s="40" t="n">
        <v>10</v>
      </c>
      <c r="Z143" s="26" t="n">
        <v>4</v>
      </c>
      <c r="AA143" s="26" t="n">
        <v>6</v>
      </c>
      <c r="AB143" s="26" t="s">
        <v>41</v>
      </c>
      <c r="AC143" s="26" t="n">
        <v>6</v>
      </c>
      <c r="AD143" s="26" t="n">
        <v>4</v>
      </c>
      <c r="AE143" s="26" t="n">
        <v>1</v>
      </c>
      <c r="AF143" s="26" t="s">
        <v>41</v>
      </c>
      <c r="AG143" s="26" t="n">
        <v>4</v>
      </c>
    </row>
    <row r="144" customFormat="false" ht="9.75" hidden="false" customHeight="true" outlineLevel="0" collapsed="false">
      <c r="B144" s="27"/>
      <c r="C144" s="27" t="s">
        <v>137</v>
      </c>
      <c r="E144" s="25" t="n">
        <v>2</v>
      </c>
      <c r="F144" s="26" t="n">
        <v>10</v>
      </c>
      <c r="G144" s="40" t="n">
        <v>110</v>
      </c>
      <c r="H144" s="40" t="n">
        <v>56</v>
      </c>
      <c r="I144" s="40" t="n">
        <v>54</v>
      </c>
      <c r="J144" s="40" t="n">
        <v>26</v>
      </c>
      <c r="K144" s="26" t="n">
        <v>14</v>
      </c>
      <c r="L144" s="26" t="n">
        <v>12</v>
      </c>
      <c r="M144" s="40" t="n">
        <v>19</v>
      </c>
      <c r="N144" s="26" t="n">
        <v>8</v>
      </c>
      <c r="O144" s="26" t="n">
        <v>11</v>
      </c>
      <c r="P144" s="40" t="n">
        <v>21</v>
      </c>
      <c r="Q144" s="26" t="n">
        <v>12</v>
      </c>
      <c r="R144" s="26" t="n">
        <v>9</v>
      </c>
      <c r="S144" s="40" t="n">
        <v>14</v>
      </c>
      <c r="T144" s="26" t="n">
        <v>8</v>
      </c>
      <c r="U144" s="26" t="n">
        <v>6</v>
      </c>
      <c r="V144" s="40" t="n">
        <v>19</v>
      </c>
      <c r="W144" s="26" t="n">
        <v>10</v>
      </c>
      <c r="X144" s="26" t="n">
        <v>9</v>
      </c>
      <c r="Y144" s="40" t="n">
        <v>11</v>
      </c>
      <c r="Z144" s="26" t="n">
        <v>4</v>
      </c>
      <c r="AA144" s="26" t="n">
        <v>7</v>
      </c>
      <c r="AB144" s="26" t="s">
        <v>41</v>
      </c>
      <c r="AC144" s="26" t="n">
        <v>12</v>
      </c>
      <c r="AD144" s="26" t="n">
        <v>7</v>
      </c>
      <c r="AE144" s="26" t="s">
        <v>41</v>
      </c>
      <c r="AF144" s="26" t="n">
        <v>1</v>
      </c>
      <c r="AG144" s="26" t="n">
        <v>6</v>
      </c>
    </row>
    <row r="145" customFormat="false" ht="9.75" hidden="false" customHeight="true" outlineLevel="0" collapsed="false">
      <c r="B145" s="27"/>
      <c r="C145" s="27" t="s">
        <v>138</v>
      </c>
      <c r="E145" s="25" t="n">
        <v>1</v>
      </c>
      <c r="F145" s="26" t="n">
        <v>8</v>
      </c>
      <c r="G145" s="40" t="n">
        <v>165</v>
      </c>
      <c r="H145" s="40" t="n">
        <v>82</v>
      </c>
      <c r="I145" s="40" t="n">
        <v>83</v>
      </c>
      <c r="J145" s="40" t="n">
        <v>20</v>
      </c>
      <c r="K145" s="26" t="n">
        <v>15</v>
      </c>
      <c r="L145" s="26" t="n">
        <v>5</v>
      </c>
      <c r="M145" s="40" t="n">
        <v>25</v>
      </c>
      <c r="N145" s="26" t="n">
        <v>12</v>
      </c>
      <c r="O145" s="26" t="n">
        <v>13</v>
      </c>
      <c r="P145" s="40" t="n">
        <v>37</v>
      </c>
      <c r="Q145" s="26" t="n">
        <v>16</v>
      </c>
      <c r="R145" s="26" t="n">
        <v>21</v>
      </c>
      <c r="S145" s="40" t="n">
        <v>23</v>
      </c>
      <c r="T145" s="26" t="n">
        <v>11</v>
      </c>
      <c r="U145" s="26" t="n">
        <v>12</v>
      </c>
      <c r="V145" s="40" t="n">
        <v>28</v>
      </c>
      <c r="W145" s="26" t="n">
        <v>14</v>
      </c>
      <c r="X145" s="26" t="n">
        <v>14</v>
      </c>
      <c r="Y145" s="40" t="n">
        <v>32</v>
      </c>
      <c r="Z145" s="26" t="n">
        <v>14</v>
      </c>
      <c r="AA145" s="26" t="n">
        <v>18</v>
      </c>
      <c r="AB145" s="26" t="s">
        <v>41</v>
      </c>
      <c r="AC145" s="26" t="n">
        <v>6</v>
      </c>
      <c r="AD145" s="26" t="n">
        <v>6</v>
      </c>
      <c r="AE145" s="26" t="s">
        <v>41</v>
      </c>
      <c r="AF145" s="26" t="s">
        <v>41</v>
      </c>
      <c r="AG145" s="26" t="n">
        <v>3</v>
      </c>
    </row>
    <row r="146" customFormat="false" ht="9.75" hidden="false" customHeight="true" outlineLevel="0" collapsed="false">
      <c r="B146" s="27"/>
      <c r="C146" s="27" t="s">
        <v>139</v>
      </c>
      <c r="E146" s="25" t="n">
        <v>1</v>
      </c>
      <c r="F146" s="26" t="n">
        <v>10</v>
      </c>
      <c r="G146" s="40" t="n">
        <v>242</v>
      </c>
      <c r="H146" s="40" t="n">
        <v>122</v>
      </c>
      <c r="I146" s="40" t="n">
        <v>120</v>
      </c>
      <c r="J146" s="40" t="n">
        <v>41</v>
      </c>
      <c r="K146" s="26" t="n">
        <v>23</v>
      </c>
      <c r="L146" s="26" t="n">
        <v>18</v>
      </c>
      <c r="M146" s="40" t="n">
        <v>41</v>
      </c>
      <c r="N146" s="26" t="n">
        <v>16</v>
      </c>
      <c r="O146" s="26" t="n">
        <v>25</v>
      </c>
      <c r="P146" s="40" t="n">
        <v>40</v>
      </c>
      <c r="Q146" s="26" t="n">
        <v>20</v>
      </c>
      <c r="R146" s="26" t="n">
        <v>20</v>
      </c>
      <c r="S146" s="40" t="n">
        <v>32</v>
      </c>
      <c r="T146" s="26" t="n">
        <v>13</v>
      </c>
      <c r="U146" s="26" t="n">
        <v>19</v>
      </c>
      <c r="V146" s="40" t="n">
        <v>42</v>
      </c>
      <c r="W146" s="26" t="n">
        <v>23</v>
      </c>
      <c r="X146" s="26" t="n">
        <v>19</v>
      </c>
      <c r="Y146" s="40" t="n">
        <v>46</v>
      </c>
      <c r="Z146" s="26" t="n">
        <v>27</v>
      </c>
      <c r="AA146" s="26" t="n">
        <v>19</v>
      </c>
      <c r="AB146" s="26" t="s">
        <v>41</v>
      </c>
      <c r="AC146" s="26" t="n">
        <v>6</v>
      </c>
      <c r="AD146" s="26" t="n">
        <v>8</v>
      </c>
      <c r="AE146" s="26" t="s">
        <v>41</v>
      </c>
      <c r="AF146" s="26" t="s">
        <v>41</v>
      </c>
      <c r="AG146" s="26" t="n">
        <v>3</v>
      </c>
    </row>
    <row r="147" customFormat="false" ht="9.75" hidden="false" customHeight="true" outlineLevel="0" collapsed="false">
      <c r="B147" s="27"/>
      <c r="C147" s="27" t="s">
        <v>140</v>
      </c>
      <c r="E147" s="25" t="n">
        <v>2</v>
      </c>
      <c r="F147" s="26" t="n">
        <v>11</v>
      </c>
      <c r="G147" s="40" t="n">
        <v>131</v>
      </c>
      <c r="H147" s="40" t="n">
        <v>66</v>
      </c>
      <c r="I147" s="40" t="n">
        <v>65</v>
      </c>
      <c r="J147" s="40" t="n">
        <v>26</v>
      </c>
      <c r="K147" s="26" t="n">
        <v>12</v>
      </c>
      <c r="L147" s="26" t="n">
        <v>14</v>
      </c>
      <c r="M147" s="40" t="n">
        <v>18</v>
      </c>
      <c r="N147" s="26" t="n">
        <v>7</v>
      </c>
      <c r="O147" s="26" t="n">
        <v>11</v>
      </c>
      <c r="P147" s="40" t="n">
        <v>20</v>
      </c>
      <c r="Q147" s="26" t="n">
        <v>9</v>
      </c>
      <c r="R147" s="26" t="n">
        <v>11</v>
      </c>
      <c r="S147" s="40" t="n">
        <v>24</v>
      </c>
      <c r="T147" s="26" t="n">
        <v>13</v>
      </c>
      <c r="U147" s="26" t="n">
        <v>11</v>
      </c>
      <c r="V147" s="40" t="n">
        <v>15</v>
      </c>
      <c r="W147" s="26" t="n">
        <v>9</v>
      </c>
      <c r="X147" s="26" t="n">
        <v>6</v>
      </c>
      <c r="Y147" s="40" t="n">
        <v>28</v>
      </c>
      <c r="Z147" s="26" t="n">
        <v>16</v>
      </c>
      <c r="AA147" s="26" t="n">
        <v>12</v>
      </c>
      <c r="AB147" s="26" t="s">
        <v>41</v>
      </c>
      <c r="AC147" s="26" t="n">
        <v>10</v>
      </c>
      <c r="AD147" s="26" t="n">
        <v>8</v>
      </c>
      <c r="AE147" s="26" t="s">
        <v>41</v>
      </c>
      <c r="AF147" s="26" t="s">
        <v>41</v>
      </c>
      <c r="AG147" s="26" t="n">
        <v>6</v>
      </c>
    </row>
    <row r="148" customFormat="false" ht="9.75" hidden="false" customHeight="true" outlineLevel="0" collapsed="false">
      <c r="B148" s="27"/>
      <c r="C148" s="27" t="s">
        <v>141</v>
      </c>
      <c r="E148" s="25" t="n">
        <v>2</v>
      </c>
      <c r="F148" s="26" t="n">
        <v>8</v>
      </c>
      <c r="G148" s="40" t="n">
        <v>41</v>
      </c>
      <c r="H148" s="40" t="n">
        <v>20</v>
      </c>
      <c r="I148" s="40" t="n">
        <v>21</v>
      </c>
      <c r="J148" s="40" t="n">
        <v>7</v>
      </c>
      <c r="K148" s="26" t="n">
        <v>2</v>
      </c>
      <c r="L148" s="26" t="n">
        <v>5</v>
      </c>
      <c r="M148" s="40" t="n">
        <v>6</v>
      </c>
      <c r="N148" s="26" t="n">
        <v>3</v>
      </c>
      <c r="O148" s="26" t="n">
        <v>3</v>
      </c>
      <c r="P148" s="40" t="n">
        <v>6</v>
      </c>
      <c r="Q148" s="26" t="n">
        <v>5</v>
      </c>
      <c r="R148" s="26" t="n">
        <v>1</v>
      </c>
      <c r="S148" s="40" t="n">
        <v>8</v>
      </c>
      <c r="T148" s="26" t="n">
        <v>5</v>
      </c>
      <c r="U148" s="26" t="n">
        <v>3</v>
      </c>
      <c r="V148" s="40" t="n">
        <v>5</v>
      </c>
      <c r="W148" s="26" t="n">
        <v>2</v>
      </c>
      <c r="X148" s="26" t="n">
        <v>3</v>
      </c>
      <c r="Y148" s="40" t="n">
        <v>9</v>
      </c>
      <c r="Z148" s="26" t="n">
        <v>3</v>
      </c>
      <c r="AA148" s="26" t="n">
        <v>6</v>
      </c>
      <c r="AB148" s="26" t="s">
        <v>41</v>
      </c>
      <c r="AC148" s="26" t="n">
        <v>10</v>
      </c>
      <c r="AD148" s="26" t="n">
        <v>4</v>
      </c>
      <c r="AE148" s="26" t="n">
        <v>1</v>
      </c>
      <c r="AF148" s="26" t="n">
        <v>3</v>
      </c>
      <c r="AG148" s="26" t="s">
        <v>41</v>
      </c>
    </row>
    <row r="149" customFormat="false" ht="9.75" hidden="false" customHeight="true" outlineLevel="0" collapsed="false">
      <c r="B149" s="27"/>
      <c r="C149" s="27"/>
      <c r="E149" s="25"/>
      <c r="F149" s="26"/>
      <c r="G149" s="38" t="n">
        <v>0</v>
      </c>
      <c r="H149" s="38" t="n">
        <v>0</v>
      </c>
      <c r="I149" s="38" t="n">
        <v>0</v>
      </c>
      <c r="J149" s="38" t="n">
        <v>0</v>
      </c>
      <c r="K149" s="26"/>
      <c r="L149" s="26"/>
      <c r="M149" s="38" t="n">
        <v>0</v>
      </c>
      <c r="N149" s="26"/>
      <c r="O149" s="26"/>
      <c r="P149" s="38" t="n">
        <v>0</v>
      </c>
      <c r="Q149" s="26"/>
      <c r="R149" s="26"/>
      <c r="S149" s="38" t="n">
        <v>0</v>
      </c>
      <c r="T149" s="26"/>
      <c r="U149" s="26"/>
      <c r="V149" s="38" t="n">
        <v>0</v>
      </c>
      <c r="W149" s="26"/>
      <c r="X149" s="26"/>
      <c r="Y149" s="38" t="n">
        <v>0</v>
      </c>
      <c r="Z149" s="26"/>
      <c r="AA149" s="26"/>
      <c r="AB149" s="26"/>
      <c r="AC149" s="26"/>
      <c r="AD149" s="26"/>
      <c r="AE149" s="26"/>
      <c r="AF149" s="26"/>
      <c r="AG149" s="26"/>
    </row>
    <row r="150" s="19" customFormat="true" ht="9.75" hidden="false" customHeight="true" outlineLevel="0" collapsed="false">
      <c r="B150" s="20" t="s">
        <v>142</v>
      </c>
      <c r="C150" s="20"/>
      <c r="E150" s="21" t="n">
        <v>11</v>
      </c>
      <c r="F150" s="22" t="n">
        <v>106</v>
      </c>
      <c r="G150" s="38" t="n">
        <v>2377</v>
      </c>
      <c r="H150" s="38" t="n">
        <v>1252</v>
      </c>
      <c r="I150" s="38" t="n">
        <v>1125</v>
      </c>
      <c r="J150" s="38" t="n">
        <v>400</v>
      </c>
      <c r="K150" s="22" t="n">
        <v>198</v>
      </c>
      <c r="L150" s="22" t="n">
        <v>202</v>
      </c>
      <c r="M150" s="38" t="n">
        <v>389</v>
      </c>
      <c r="N150" s="22" t="n">
        <v>211</v>
      </c>
      <c r="O150" s="22" t="n">
        <v>178</v>
      </c>
      <c r="P150" s="38" t="n">
        <v>364</v>
      </c>
      <c r="Q150" s="22" t="n">
        <v>204</v>
      </c>
      <c r="R150" s="22" t="n">
        <v>160</v>
      </c>
      <c r="S150" s="38" t="n">
        <v>428</v>
      </c>
      <c r="T150" s="22" t="n">
        <v>219</v>
      </c>
      <c r="U150" s="22" t="n">
        <v>209</v>
      </c>
      <c r="V150" s="38" t="n">
        <v>392</v>
      </c>
      <c r="W150" s="22" t="n">
        <v>206</v>
      </c>
      <c r="X150" s="22" t="n">
        <v>186</v>
      </c>
      <c r="Y150" s="38" t="n">
        <v>404</v>
      </c>
      <c r="Z150" s="22" t="n">
        <v>214</v>
      </c>
      <c r="AA150" s="22" t="n">
        <v>190</v>
      </c>
      <c r="AB150" s="22" t="n">
        <v>11</v>
      </c>
      <c r="AC150" s="22" t="n">
        <v>65</v>
      </c>
      <c r="AD150" s="22" t="n">
        <v>96</v>
      </c>
      <c r="AE150" s="22" t="n">
        <v>2</v>
      </c>
      <c r="AF150" s="22" t="n">
        <v>13</v>
      </c>
      <c r="AG150" s="22" t="n">
        <v>26</v>
      </c>
    </row>
    <row r="151" customFormat="false" ht="9.75" hidden="false" customHeight="true" outlineLevel="0" collapsed="false">
      <c r="B151" s="27"/>
      <c r="C151" s="27" t="s">
        <v>143</v>
      </c>
      <c r="E151" s="25" t="n">
        <v>2</v>
      </c>
      <c r="F151" s="26" t="n">
        <v>37</v>
      </c>
      <c r="G151" s="40" t="n">
        <v>987</v>
      </c>
      <c r="H151" s="40" t="n">
        <v>526</v>
      </c>
      <c r="I151" s="40" t="n">
        <v>461</v>
      </c>
      <c r="J151" s="40" t="n">
        <v>174</v>
      </c>
      <c r="K151" s="26" t="n">
        <v>87</v>
      </c>
      <c r="L151" s="26" t="n">
        <v>87</v>
      </c>
      <c r="M151" s="40" t="n">
        <v>152</v>
      </c>
      <c r="N151" s="26" t="n">
        <v>83</v>
      </c>
      <c r="O151" s="26" t="n">
        <v>69</v>
      </c>
      <c r="P151" s="40" t="n">
        <v>146</v>
      </c>
      <c r="Q151" s="26" t="n">
        <v>83</v>
      </c>
      <c r="R151" s="26" t="n">
        <v>63</v>
      </c>
      <c r="S151" s="40" t="n">
        <v>182</v>
      </c>
      <c r="T151" s="26" t="n">
        <v>97</v>
      </c>
      <c r="U151" s="26" t="n">
        <v>85</v>
      </c>
      <c r="V151" s="40" t="n">
        <v>168</v>
      </c>
      <c r="W151" s="26" t="n">
        <v>84</v>
      </c>
      <c r="X151" s="26" t="n">
        <v>84</v>
      </c>
      <c r="Y151" s="40" t="n">
        <v>165</v>
      </c>
      <c r="Z151" s="26" t="n">
        <v>92</v>
      </c>
      <c r="AA151" s="26" t="n">
        <v>73</v>
      </c>
      <c r="AB151" s="26" t="s">
        <v>41</v>
      </c>
      <c r="AC151" s="26" t="n">
        <v>16</v>
      </c>
      <c r="AD151" s="26" t="n">
        <v>34</v>
      </c>
      <c r="AE151" s="26" t="s">
        <v>41</v>
      </c>
      <c r="AF151" s="26" t="n">
        <v>4</v>
      </c>
      <c r="AG151" s="26" t="n">
        <v>7</v>
      </c>
    </row>
    <row r="152" customFormat="false" ht="9.75" hidden="false" customHeight="true" outlineLevel="0" collapsed="false">
      <c r="B152" s="27"/>
      <c r="C152" s="27" t="s">
        <v>144</v>
      </c>
      <c r="E152" s="25" t="n">
        <v>1</v>
      </c>
      <c r="F152" s="26" t="n">
        <v>16</v>
      </c>
      <c r="G152" s="40" t="n">
        <v>487</v>
      </c>
      <c r="H152" s="40" t="n">
        <v>248</v>
      </c>
      <c r="I152" s="40" t="n">
        <v>239</v>
      </c>
      <c r="J152" s="40" t="n">
        <v>85</v>
      </c>
      <c r="K152" s="26" t="n">
        <v>39</v>
      </c>
      <c r="L152" s="26" t="n">
        <v>46</v>
      </c>
      <c r="M152" s="40" t="n">
        <v>78</v>
      </c>
      <c r="N152" s="26" t="n">
        <v>37</v>
      </c>
      <c r="O152" s="26" t="n">
        <v>41</v>
      </c>
      <c r="P152" s="40" t="n">
        <v>81</v>
      </c>
      <c r="Q152" s="26" t="n">
        <v>44</v>
      </c>
      <c r="R152" s="26" t="n">
        <v>37</v>
      </c>
      <c r="S152" s="40" t="n">
        <v>92</v>
      </c>
      <c r="T152" s="26" t="n">
        <v>49</v>
      </c>
      <c r="U152" s="26" t="n">
        <v>43</v>
      </c>
      <c r="V152" s="40" t="n">
        <v>76</v>
      </c>
      <c r="W152" s="26" t="n">
        <v>37</v>
      </c>
      <c r="X152" s="26" t="n">
        <v>39</v>
      </c>
      <c r="Y152" s="40" t="n">
        <v>75</v>
      </c>
      <c r="Z152" s="26" t="n">
        <v>42</v>
      </c>
      <c r="AA152" s="26" t="n">
        <v>33</v>
      </c>
      <c r="AB152" s="26" t="s">
        <v>41</v>
      </c>
      <c r="AC152" s="26" t="n">
        <v>8</v>
      </c>
      <c r="AD152" s="26" t="n">
        <v>14</v>
      </c>
      <c r="AE152" s="26" t="s">
        <v>41</v>
      </c>
      <c r="AF152" s="26" t="n">
        <v>2</v>
      </c>
      <c r="AG152" s="26" t="s">
        <v>41</v>
      </c>
    </row>
    <row r="153" customFormat="false" ht="9.75" hidden="false" customHeight="true" outlineLevel="0" collapsed="false">
      <c r="B153" s="27"/>
      <c r="C153" s="27" t="s">
        <v>145</v>
      </c>
      <c r="E153" s="25" t="n">
        <v>1</v>
      </c>
      <c r="F153" s="26" t="n">
        <v>6</v>
      </c>
      <c r="G153" s="40" t="n">
        <v>76</v>
      </c>
      <c r="H153" s="40" t="n">
        <v>40</v>
      </c>
      <c r="I153" s="40" t="n">
        <v>36</v>
      </c>
      <c r="J153" s="40" t="n">
        <v>9</v>
      </c>
      <c r="K153" s="26" t="n">
        <v>2</v>
      </c>
      <c r="L153" s="26" t="n">
        <v>7</v>
      </c>
      <c r="M153" s="40" t="n">
        <v>16</v>
      </c>
      <c r="N153" s="26" t="n">
        <v>10</v>
      </c>
      <c r="O153" s="26" t="n">
        <v>6</v>
      </c>
      <c r="P153" s="40" t="n">
        <v>10</v>
      </c>
      <c r="Q153" s="26" t="n">
        <v>8</v>
      </c>
      <c r="R153" s="26" t="n">
        <v>2</v>
      </c>
      <c r="S153" s="40" t="n">
        <v>11</v>
      </c>
      <c r="T153" s="26" t="n">
        <v>4</v>
      </c>
      <c r="U153" s="26" t="n">
        <v>7</v>
      </c>
      <c r="V153" s="40" t="n">
        <v>14</v>
      </c>
      <c r="W153" s="26" t="n">
        <v>7</v>
      </c>
      <c r="X153" s="26" t="n">
        <v>7</v>
      </c>
      <c r="Y153" s="40" t="n">
        <v>16</v>
      </c>
      <c r="Z153" s="26" t="n">
        <v>9</v>
      </c>
      <c r="AA153" s="26" t="n">
        <v>7</v>
      </c>
      <c r="AB153" s="26" t="s">
        <v>41</v>
      </c>
      <c r="AC153" s="26" t="n">
        <v>3</v>
      </c>
      <c r="AD153" s="26" t="n">
        <v>8</v>
      </c>
      <c r="AE153" s="26" t="s">
        <v>41</v>
      </c>
      <c r="AF153" s="26" t="s">
        <v>41</v>
      </c>
      <c r="AG153" s="26" t="n">
        <v>2</v>
      </c>
    </row>
    <row r="154" customFormat="false" ht="9.75" hidden="false" customHeight="true" outlineLevel="0" collapsed="false">
      <c r="B154" s="27"/>
      <c r="C154" s="27" t="s">
        <v>146</v>
      </c>
      <c r="E154" s="25" t="n">
        <v>1</v>
      </c>
      <c r="F154" s="26" t="n">
        <v>5</v>
      </c>
      <c r="G154" s="40" t="n">
        <v>57</v>
      </c>
      <c r="H154" s="40" t="n">
        <v>30</v>
      </c>
      <c r="I154" s="40" t="n">
        <v>27</v>
      </c>
      <c r="J154" s="40" t="n">
        <v>13</v>
      </c>
      <c r="K154" s="26" t="n">
        <v>5</v>
      </c>
      <c r="L154" s="26" t="n">
        <v>8</v>
      </c>
      <c r="M154" s="40" t="n">
        <v>11</v>
      </c>
      <c r="N154" s="26" t="n">
        <v>6</v>
      </c>
      <c r="O154" s="26" t="n">
        <v>5</v>
      </c>
      <c r="P154" s="40" t="n">
        <v>8</v>
      </c>
      <c r="Q154" s="26" t="n">
        <v>4</v>
      </c>
      <c r="R154" s="26" t="n">
        <v>4</v>
      </c>
      <c r="S154" s="40" t="n">
        <v>13</v>
      </c>
      <c r="T154" s="26" t="n">
        <v>10</v>
      </c>
      <c r="U154" s="26" t="n">
        <v>3</v>
      </c>
      <c r="V154" s="40" t="n">
        <v>5</v>
      </c>
      <c r="W154" s="26" t="n">
        <v>3</v>
      </c>
      <c r="X154" s="26" t="n">
        <v>2</v>
      </c>
      <c r="Y154" s="40" t="n">
        <v>7</v>
      </c>
      <c r="Z154" s="26" t="n">
        <v>2</v>
      </c>
      <c r="AA154" s="26" t="n">
        <v>5</v>
      </c>
      <c r="AB154" s="26" t="s">
        <v>41</v>
      </c>
      <c r="AC154" s="26" t="n">
        <v>6</v>
      </c>
      <c r="AD154" s="26" t="n">
        <v>4</v>
      </c>
      <c r="AE154" s="26" t="s">
        <v>41</v>
      </c>
      <c r="AF154" s="26" t="n">
        <v>1</v>
      </c>
      <c r="AG154" s="26" t="n">
        <v>1</v>
      </c>
    </row>
    <row r="155" customFormat="false" ht="9.75" hidden="false" customHeight="true" outlineLevel="0" collapsed="false">
      <c r="B155" s="27"/>
      <c r="C155" s="27" t="s">
        <v>147</v>
      </c>
      <c r="E155" s="25" t="n">
        <v>4</v>
      </c>
      <c r="F155" s="26" t="n">
        <v>28</v>
      </c>
      <c r="G155" s="40" t="n">
        <v>557</v>
      </c>
      <c r="H155" s="40" t="n">
        <v>288</v>
      </c>
      <c r="I155" s="40" t="n">
        <v>269</v>
      </c>
      <c r="J155" s="40" t="n">
        <v>97</v>
      </c>
      <c r="K155" s="26" t="n">
        <v>52</v>
      </c>
      <c r="L155" s="26" t="n">
        <v>45</v>
      </c>
      <c r="M155" s="40" t="n">
        <v>90</v>
      </c>
      <c r="N155" s="26" t="n">
        <v>44</v>
      </c>
      <c r="O155" s="26" t="n">
        <v>46</v>
      </c>
      <c r="P155" s="40" t="n">
        <v>94</v>
      </c>
      <c r="Q155" s="26" t="n">
        <v>54</v>
      </c>
      <c r="R155" s="26" t="n">
        <v>40</v>
      </c>
      <c r="S155" s="40" t="n">
        <v>84</v>
      </c>
      <c r="T155" s="26" t="n">
        <v>36</v>
      </c>
      <c r="U155" s="26" t="n">
        <v>48</v>
      </c>
      <c r="V155" s="40" t="n">
        <v>90</v>
      </c>
      <c r="W155" s="26" t="n">
        <v>49</v>
      </c>
      <c r="X155" s="26" t="n">
        <v>41</v>
      </c>
      <c r="Y155" s="40" t="n">
        <v>102</v>
      </c>
      <c r="Z155" s="26" t="n">
        <v>53</v>
      </c>
      <c r="AA155" s="26" t="n">
        <v>49</v>
      </c>
      <c r="AB155" s="26" t="n">
        <v>10</v>
      </c>
      <c r="AC155" s="26" t="n">
        <v>22</v>
      </c>
      <c r="AD155" s="26" t="n">
        <v>24</v>
      </c>
      <c r="AE155" s="26" t="n">
        <v>1</v>
      </c>
      <c r="AF155" s="26" t="n">
        <v>4</v>
      </c>
      <c r="AG155" s="26" t="n">
        <v>12</v>
      </c>
    </row>
    <row r="156" customFormat="false" ht="9.75" hidden="false" customHeight="true" outlineLevel="0" collapsed="false">
      <c r="B156" s="27"/>
      <c r="C156" s="27" t="s">
        <v>148</v>
      </c>
      <c r="E156" s="25" t="n">
        <v>2</v>
      </c>
      <c r="F156" s="26" t="n">
        <v>14</v>
      </c>
      <c r="G156" s="40" t="n">
        <v>213</v>
      </c>
      <c r="H156" s="40" t="n">
        <v>120</v>
      </c>
      <c r="I156" s="40" t="n">
        <v>93</v>
      </c>
      <c r="J156" s="40" t="n">
        <v>22</v>
      </c>
      <c r="K156" s="26" t="n">
        <v>13</v>
      </c>
      <c r="L156" s="26" t="n">
        <v>9</v>
      </c>
      <c r="M156" s="40" t="n">
        <v>42</v>
      </c>
      <c r="N156" s="26" t="n">
        <v>31</v>
      </c>
      <c r="O156" s="26" t="n">
        <v>11</v>
      </c>
      <c r="P156" s="40" t="n">
        <v>25</v>
      </c>
      <c r="Q156" s="26" t="n">
        <v>11</v>
      </c>
      <c r="R156" s="26" t="n">
        <v>14</v>
      </c>
      <c r="S156" s="40" t="n">
        <v>46</v>
      </c>
      <c r="T156" s="26" t="n">
        <v>23</v>
      </c>
      <c r="U156" s="26" t="n">
        <v>23</v>
      </c>
      <c r="V156" s="40" t="n">
        <v>39</v>
      </c>
      <c r="W156" s="26" t="n">
        <v>26</v>
      </c>
      <c r="X156" s="26" t="n">
        <v>13</v>
      </c>
      <c r="Y156" s="40" t="n">
        <v>39</v>
      </c>
      <c r="Z156" s="26" t="n">
        <v>16</v>
      </c>
      <c r="AA156" s="26" t="n">
        <v>23</v>
      </c>
      <c r="AB156" s="26" t="n">
        <v>1</v>
      </c>
      <c r="AC156" s="26" t="n">
        <v>10</v>
      </c>
      <c r="AD156" s="26" t="n">
        <v>12</v>
      </c>
      <c r="AE156" s="26" t="n">
        <v>1</v>
      </c>
      <c r="AF156" s="26" t="n">
        <v>2</v>
      </c>
      <c r="AG156" s="26" t="n">
        <v>4</v>
      </c>
    </row>
    <row r="157" customFormat="false" ht="5.25" hidden="false" customHeight="true" outlineLevel="0" collapsed="false">
      <c r="E157" s="41"/>
      <c r="AA157" s="26"/>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row>
    <row r="160" customFormat="false" ht="13.5" hidden="false" customHeight="false" outlineLevel="0" collapsed="false">
      <c r="AA160" s="26"/>
    </row>
    <row r="161" customFormat="false" ht="13.5" hidden="false" customHeight="false" outlineLevel="0" collapsed="false">
      <c r="AA161" s="26"/>
    </row>
    <row r="162" customFormat="false" ht="13.5" hidden="false" customHeight="false" outlineLevel="0" collapsed="false">
      <c r="AA162" s="26"/>
    </row>
    <row r="163" customFormat="false" ht="13.5" hidden="false" customHeight="false" outlineLevel="0" collapsed="false">
      <c r="AA163" s="26"/>
    </row>
    <row r="164" customFormat="false" ht="13.5" hidden="false" customHeight="false" outlineLevel="0" collapsed="false">
      <c r="AA164" s="26"/>
    </row>
    <row r="165" customFormat="false" ht="13.5" hidden="false" customHeight="false" outlineLevel="0" collapsed="false">
      <c r="AA165" s="26"/>
    </row>
    <row r="166" customFormat="false" ht="13.5" hidden="false" customHeight="false" outlineLevel="0" collapsed="false">
      <c r="AA166" s="26"/>
    </row>
  </sheetData>
  <mergeCells count="52">
    <mergeCell ref="A5:D7"/>
    <mergeCell ref="E5:E7"/>
    <mergeCell ref="F5:F7"/>
    <mergeCell ref="G5:AB5"/>
    <mergeCell ref="AC5:AE5"/>
    <mergeCell ref="AF5:AG6"/>
    <mergeCell ref="G6:I6"/>
    <mergeCell ref="J6:L6"/>
    <mergeCell ref="M6:O6"/>
    <mergeCell ref="P6:R6"/>
    <mergeCell ref="S6:U6"/>
    <mergeCell ref="V6:X6"/>
    <mergeCell ref="Y6:AA6"/>
    <mergeCell ref="AB6:AB7"/>
    <mergeCell ref="AC6:AD6"/>
    <mergeCell ref="AE6:AE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AB84"/>
    <mergeCell ref="AC84:AE84"/>
    <mergeCell ref="AF84:AG85"/>
    <mergeCell ref="G85:I85"/>
    <mergeCell ref="J85:L85"/>
    <mergeCell ref="M85:O85"/>
    <mergeCell ref="P85:R85"/>
    <mergeCell ref="S85:U85"/>
    <mergeCell ref="V85:X85"/>
    <mergeCell ref="Y85:AA85"/>
    <mergeCell ref="AB85:AB86"/>
    <mergeCell ref="AC85:AD85"/>
    <mergeCell ref="AE85:AE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4.95"/>
    <col collapsed="false" customWidth="true" hidden="false" outlineLevel="0" max="3" min="3" style="1" width="5.52"/>
    <col collapsed="false" customWidth="true" hidden="false" outlineLevel="0" max="4" min="4" style="1" width="0.7"/>
    <col collapsed="false" customWidth="true" hidden="false" outlineLevel="0" max="16" min="5" style="1" width="7.09"/>
    <col collapsed="false" customWidth="false" hidden="false" outlineLevel="0" max="257" min="17" style="1" width="10.2"/>
  </cols>
  <sheetData>
    <row r="1" customFormat="false" ht="17.25" hidden="false" customHeight="false" outlineLevel="0" collapsed="false">
      <c r="G1" s="95" t="s">
        <v>241</v>
      </c>
    </row>
    <row r="2" customFormat="false" ht="14.25" hidden="false" customHeight="false" outlineLevel="0" collapsed="false">
      <c r="A2" s="4" t="s">
        <v>242</v>
      </c>
      <c r="O2" s="64" t="n">
        <v>37742</v>
      </c>
      <c r="P2" s="64"/>
    </row>
    <row r="3" customFormat="false" ht="12.75" hidden="false" customHeight="true" outlineLevel="0" collapsed="false">
      <c r="A3" s="81" t="s">
        <v>5</v>
      </c>
      <c r="B3" s="81"/>
      <c r="C3" s="81"/>
      <c r="D3" s="81"/>
      <c r="E3" s="8" t="s">
        <v>243</v>
      </c>
      <c r="F3" s="8" t="s">
        <v>244</v>
      </c>
      <c r="G3" s="8"/>
      <c r="H3" s="8"/>
      <c r="I3" s="8"/>
      <c r="J3" s="8"/>
      <c r="K3" s="8"/>
      <c r="L3" s="8"/>
      <c r="M3" s="8" t="s">
        <v>9</v>
      </c>
      <c r="N3" s="8"/>
      <c r="O3" s="8"/>
      <c r="P3" s="8"/>
    </row>
    <row r="4" customFormat="false" ht="12.75" hidden="false" customHeight="true" outlineLevel="0" collapsed="false">
      <c r="A4" s="81"/>
      <c r="B4" s="81"/>
      <c r="C4" s="81"/>
      <c r="D4" s="81"/>
      <c r="E4" s="8"/>
      <c r="F4" s="73" t="s">
        <v>11</v>
      </c>
      <c r="G4" s="73"/>
      <c r="H4" s="73"/>
      <c r="I4" s="14" t="s">
        <v>245</v>
      </c>
      <c r="J4" s="14" t="s">
        <v>246</v>
      </c>
      <c r="K4" s="14" t="s">
        <v>247</v>
      </c>
      <c r="L4" s="14" t="s">
        <v>248</v>
      </c>
      <c r="M4" s="73" t="s">
        <v>19</v>
      </c>
      <c r="N4" s="73"/>
      <c r="O4" s="72" t="s">
        <v>20</v>
      </c>
      <c r="P4" s="72"/>
    </row>
    <row r="5" customFormat="false" ht="12.75" hidden="false" customHeight="true" outlineLevel="0" collapsed="false">
      <c r="A5" s="81"/>
      <c r="B5" s="81"/>
      <c r="C5" s="81"/>
      <c r="D5" s="81"/>
      <c r="E5" s="8"/>
      <c r="F5" s="14" t="s">
        <v>21</v>
      </c>
      <c r="G5" s="14" t="s">
        <v>22</v>
      </c>
      <c r="H5" s="14" t="s">
        <v>23</v>
      </c>
      <c r="I5" s="14"/>
      <c r="J5" s="14"/>
      <c r="K5" s="14"/>
      <c r="L5" s="14"/>
      <c r="M5" s="14" t="s">
        <v>22</v>
      </c>
      <c r="N5" s="14" t="s">
        <v>23</v>
      </c>
      <c r="O5" s="14" t="s">
        <v>22</v>
      </c>
      <c r="P5" s="14" t="s">
        <v>23</v>
      </c>
    </row>
    <row r="6" customFormat="false" ht="6" hidden="false" customHeight="true" outlineLevel="0" collapsed="false">
      <c r="E6" s="57"/>
    </row>
    <row r="7" customFormat="false" ht="12.75" hidden="false" customHeight="true" outlineLevel="0" collapsed="false">
      <c r="B7" s="68" t="s">
        <v>186</v>
      </c>
      <c r="C7" s="79" t="s">
        <v>187</v>
      </c>
      <c r="E7" s="48" t="n">
        <v>13</v>
      </c>
      <c r="F7" s="49" t="n">
        <v>1416</v>
      </c>
      <c r="G7" s="49" t="n">
        <v>893</v>
      </c>
      <c r="H7" s="49" t="n">
        <v>523</v>
      </c>
      <c r="I7" s="49" t="n">
        <v>8</v>
      </c>
      <c r="J7" s="49" t="n">
        <v>449</v>
      </c>
      <c r="K7" s="49" t="n">
        <v>286</v>
      </c>
      <c r="L7" s="49" t="n">
        <v>673</v>
      </c>
      <c r="M7" s="49" t="n">
        <v>331</v>
      </c>
      <c r="N7" s="49" t="n">
        <v>483</v>
      </c>
      <c r="O7" s="49" t="n">
        <v>9</v>
      </c>
      <c r="P7" s="49" t="n">
        <v>14</v>
      </c>
    </row>
    <row r="8" s="19" customFormat="true" ht="12.75" hidden="false" customHeight="true" outlineLevel="0" collapsed="false">
      <c r="B8" s="70" t="s">
        <v>188</v>
      </c>
      <c r="C8" s="80" t="n">
        <v>2002</v>
      </c>
      <c r="E8" s="45" t="n">
        <v>13</v>
      </c>
      <c r="F8" s="46" t="n">
        <v>1447</v>
      </c>
      <c r="G8" s="46" t="n">
        <v>917</v>
      </c>
      <c r="H8" s="46" t="n">
        <v>530</v>
      </c>
      <c r="I8" s="46" t="n">
        <v>9</v>
      </c>
      <c r="J8" s="46" t="n">
        <v>461</v>
      </c>
      <c r="K8" s="46" t="n">
        <v>308</v>
      </c>
      <c r="L8" s="46" t="n">
        <v>669</v>
      </c>
      <c r="M8" s="46" t="n">
        <v>335</v>
      </c>
      <c r="N8" s="46" t="n">
        <v>506</v>
      </c>
      <c r="O8" s="46" t="n">
        <v>6</v>
      </c>
      <c r="P8" s="46" t="n">
        <v>8</v>
      </c>
    </row>
    <row r="9" customFormat="false" ht="9" hidden="false" customHeight="true" outlineLevel="0" collapsed="false">
      <c r="B9" s="4"/>
      <c r="C9" s="4"/>
      <c r="E9" s="48"/>
      <c r="F9" s="61"/>
      <c r="G9" s="61"/>
      <c r="H9" s="61"/>
      <c r="I9" s="61"/>
      <c r="J9" s="61"/>
      <c r="K9" s="61"/>
      <c r="L9" s="61"/>
      <c r="M9" s="61"/>
      <c r="N9" s="61"/>
      <c r="O9" s="61"/>
      <c r="P9" s="61"/>
    </row>
    <row r="10" customFormat="false" ht="12.75" hidden="false" customHeight="true" outlineLevel="0" collapsed="false">
      <c r="B10" s="60" t="s">
        <v>249</v>
      </c>
      <c r="C10" s="60"/>
      <c r="E10" s="48" t="n">
        <v>1</v>
      </c>
      <c r="F10" s="61" t="n">
        <v>59</v>
      </c>
      <c r="G10" s="61" t="n">
        <v>44</v>
      </c>
      <c r="H10" s="61" t="n">
        <v>15</v>
      </c>
      <c r="I10" s="50" t="s">
        <v>41</v>
      </c>
      <c r="J10" s="61" t="n">
        <v>7</v>
      </c>
      <c r="K10" s="61" t="n">
        <v>10</v>
      </c>
      <c r="L10" s="61" t="n">
        <v>42</v>
      </c>
      <c r="M10" s="61" t="n">
        <v>27</v>
      </c>
      <c r="N10" s="61" t="n">
        <v>21</v>
      </c>
      <c r="O10" s="61" t="n">
        <v>2</v>
      </c>
      <c r="P10" s="61" t="n">
        <v>3</v>
      </c>
    </row>
    <row r="11" customFormat="false" ht="12.75" hidden="false" customHeight="true" outlineLevel="0" collapsed="false">
      <c r="B11" s="60" t="s">
        <v>250</v>
      </c>
      <c r="C11" s="60"/>
      <c r="E11" s="48" t="n">
        <v>1</v>
      </c>
      <c r="F11" s="61" t="n">
        <v>89</v>
      </c>
      <c r="G11" s="61" t="n">
        <v>51</v>
      </c>
      <c r="H11" s="61" t="n">
        <v>38</v>
      </c>
      <c r="I11" s="61" t="n">
        <v>9</v>
      </c>
      <c r="J11" s="61" t="n">
        <v>27</v>
      </c>
      <c r="K11" s="61" t="n">
        <v>29</v>
      </c>
      <c r="L11" s="61" t="n">
        <v>24</v>
      </c>
      <c r="M11" s="61" t="n">
        <v>22</v>
      </c>
      <c r="N11" s="61" t="n">
        <v>42</v>
      </c>
      <c r="O11" s="50" t="s">
        <v>41</v>
      </c>
      <c r="P11" s="50" t="s">
        <v>41</v>
      </c>
    </row>
    <row r="12" customFormat="false" ht="12.75" hidden="false" customHeight="true" outlineLevel="0" collapsed="false">
      <c r="B12" s="60" t="s">
        <v>251</v>
      </c>
      <c r="C12" s="60"/>
      <c r="E12" s="48" t="n">
        <v>11</v>
      </c>
      <c r="F12" s="61" t="n">
        <v>1299</v>
      </c>
      <c r="G12" s="61" t="n">
        <v>822</v>
      </c>
      <c r="H12" s="61" t="n">
        <v>477</v>
      </c>
      <c r="I12" s="50" t="s">
        <v>41</v>
      </c>
      <c r="J12" s="61" t="n">
        <v>427</v>
      </c>
      <c r="K12" s="61" t="n">
        <v>269</v>
      </c>
      <c r="L12" s="61" t="n">
        <v>603</v>
      </c>
      <c r="M12" s="61" t="n">
        <v>286</v>
      </c>
      <c r="N12" s="61" t="n">
        <v>443</v>
      </c>
      <c r="O12" s="61" t="n">
        <v>4</v>
      </c>
      <c r="P12" s="61" t="n">
        <v>5</v>
      </c>
    </row>
    <row r="13" customFormat="false" ht="6" hidden="false" customHeight="true" outlineLevel="0" collapsed="false">
      <c r="E13" s="41"/>
    </row>
    <row r="14" customFormat="false" ht="13.5" hidden="false" customHeight="false" outlineLevel="0" collapsed="false">
      <c r="A14" s="31" t="s">
        <v>85</v>
      </c>
      <c r="B14" s="33"/>
      <c r="C14" s="33"/>
      <c r="D14" s="33"/>
      <c r="E14" s="33"/>
      <c r="F14" s="33"/>
      <c r="G14" s="33"/>
      <c r="H14" s="33"/>
      <c r="I14" s="33"/>
      <c r="J14" s="33"/>
      <c r="K14" s="33"/>
      <c r="L14" s="33"/>
      <c r="M14" s="33"/>
      <c r="N14" s="33"/>
      <c r="O14" s="33"/>
      <c r="P14" s="33"/>
    </row>
  </sheetData>
  <mergeCells count="15">
    <mergeCell ref="O2:P2"/>
    <mergeCell ref="A3:D5"/>
    <mergeCell ref="E3:E5"/>
    <mergeCell ref="F3:L3"/>
    <mergeCell ref="M3:P3"/>
    <mergeCell ref="F4:H4"/>
    <mergeCell ref="I4:I5"/>
    <mergeCell ref="J4:J5"/>
    <mergeCell ref="K4:K5"/>
    <mergeCell ref="L4:L5"/>
    <mergeCell ref="M4:N4"/>
    <mergeCell ref="O4:P4"/>
    <mergeCell ref="B10:C10"/>
    <mergeCell ref="B11:C11"/>
    <mergeCell ref="B12:C1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2.26"/>
    <col collapsed="false" customWidth="true" hidden="false" outlineLevel="0" max="3" min="3" style="1" width="1.98"/>
    <col collapsed="false" customWidth="true" hidden="false" outlineLevel="0" max="4" min="4" style="1" width="5.1"/>
    <col collapsed="false" customWidth="true" hidden="false" outlineLevel="0" max="5" min="5" style="1" width="5.66"/>
    <col collapsed="false" customWidth="true" hidden="false" outlineLevel="0" max="6" min="6" style="1" width="0.7"/>
    <col collapsed="false" customWidth="true" hidden="false" outlineLevel="0" max="7" min="7" style="1" width="9.36"/>
    <col collapsed="false" customWidth="true" hidden="false" outlineLevel="0" max="15" min="8" style="1" width="8.93"/>
    <col collapsed="false" customWidth="false" hidden="false" outlineLevel="0" max="257" min="16" style="1" width="10.2"/>
  </cols>
  <sheetData>
    <row r="1" customFormat="false" ht="17.25" hidden="false" customHeight="false" outlineLevel="0" collapsed="false">
      <c r="H1" s="3" t="s">
        <v>252</v>
      </c>
    </row>
    <row r="2" customFormat="false" ht="17.25" hidden="false" customHeight="true" outlineLevel="0" collapsed="false">
      <c r="A2" s="4" t="s">
        <v>179</v>
      </c>
      <c r="I2" s="63" t="s">
        <v>253</v>
      </c>
      <c r="N2" s="64" t="n">
        <v>37742</v>
      </c>
      <c r="O2" s="64"/>
    </row>
    <row r="3" customFormat="false" ht="13.5" hidden="false" customHeight="true" outlineLevel="0" collapsed="false">
      <c r="A3" s="6" t="s">
        <v>5</v>
      </c>
      <c r="B3" s="6"/>
      <c r="C3" s="6"/>
      <c r="D3" s="6"/>
      <c r="E3" s="6"/>
      <c r="F3" s="6"/>
      <c r="G3" s="10" t="s">
        <v>11</v>
      </c>
      <c r="H3" s="10" t="s">
        <v>189</v>
      </c>
      <c r="I3" s="10" t="s">
        <v>194</v>
      </c>
      <c r="J3" s="10"/>
      <c r="K3" s="10"/>
      <c r="L3" s="10"/>
      <c r="M3" s="10"/>
      <c r="N3" s="10"/>
      <c r="O3" s="10"/>
    </row>
    <row r="4" customFormat="false" ht="13.5" hidden="false" customHeight="true" outlineLevel="0" collapsed="false">
      <c r="A4" s="6"/>
      <c r="B4" s="6"/>
      <c r="C4" s="6"/>
      <c r="D4" s="6"/>
      <c r="E4" s="6"/>
      <c r="F4" s="6"/>
      <c r="G4" s="10"/>
      <c r="H4" s="10"/>
      <c r="I4" s="14" t="s">
        <v>21</v>
      </c>
      <c r="J4" s="14" t="s">
        <v>228</v>
      </c>
      <c r="K4" s="34" t="s">
        <v>254</v>
      </c>
      <c r="L4" s="14" t="s">
        <v>255</v>
      </c>
      <c r="M4" s="14" t="s">
        <v>256</v>
      </c>
      <c r="N4" s="96" t="s">
        <v>257</v>
      </c>
      <c r="O4" s="14" t="s">
        <v>230</v>
      </c>
    </row>
    <row r="5" customFormat="false" ht="6" hidden="false" customHeight="true" outlineLevel="0" collapsed="false">
      <c r="G5" s="57"/>
    </row>
    <row r="6" customFormat="false" ht="12.75" hidden="false" customHeight="true" outlineLevel="0" collapsed="false">
      <c r="B6" s="97" t="s">
        <v>258</v>
      </c>
      <c r="C6" s="97"/>
      <c r="D6" s="68" t="s">
        <v>186</v>
      </c>
      <c r="E6" s="79" t="s">
        <v>187</v>
      </c>
      <c r="G6" s="48" t="n">
        <v>49</v>
      </c>
      <c r="H6" s="61" t="n">
        <v>9</v>
      </c>
      <c r="I6" s="61" t="n">
        <v>40</v>
      </c>
      <c r="J6" s="61" t="n">
        <v>10</v>
      </c>
      <c r="K6" s="61" t="n">
        <v>21</v>
      </c>
      <c r="L6" s="50" t="s">
        <v>41</v>
      </c>
      <c r="M6" s="50" t="s">
        <v>41</v>
      </c>
      <c r="N6" s="61" t="n">
        <v>4</v>
      </c>
      <c r="O6" s="61" t="n">
        <v>5</v>
      </c>
    </row>
    <row r="7" customFormat="false" ht="12.75" hidden="false" customHeight="true" outlineLevel="0" collapsed="false">
      <c r="B7" s="97"/>
      <c r="C7" s="97"/>
      <c r="D7" s="70" t="s">
        <v>188</v>
      </c>
      <c r="E7" s="80" t="n">
        <v>2002</v>
      </c>
      <c r="F7" s="19"/>
      <c r="G7" s="45" t="n">
        <v>49</v>
      </c>
      <c r="H7" s="47" t="n">
        <v>9</v>
      </c>
      <c r="I7" s="47" t="n">
        <v>40</v>
      </c>
      <c r="J7" s="47" t="n">
        <v>10</v>
      </c>
      <c r="K7" s="47" t="n">
        <v>22</v>
      </c>
      <c r="L7" s="47" t="s">
        <v>41</v>
      </c>
      <c r="M7" s="47" t="s">
        <v>41</v>
      </c>
      <c r="N7" s="47" t="n">
        <v>3</v>
      </c>
      <c r="O7" s="47" t="n">
        <v>5</v>
      </c>
    </row>
    <row r="8" customFormat="false" ht="9" hidden="false" customHeight="true" outlineLevel="0" collapsed="false">
      <c r="B8" s="98"/>
      <c r="C8" s="98"/>
      <c r="D8" s="4"/>
      <c r="E8" s="5"/>
      <c r="G8" s="48" t="n">
        <v>0</v>
      </c>
      <c r="H8" s="61"/>
      <c r="I8" s="61" t="n">
        <v>0</v>
      </c>
      <c r="J8" s="61"/>
      <c r="K8" s="61"/>
      <c r="L8" s="61"/>
      <c r="M8" s="61"/>
      <c r="N8" s="61"/>
      <c r="O8" s="61"/>
    </row>
    <row r="9" customFormat="false" ht="12.75" hidden="false" customHeight="true" outlineLevel="0" collapsed="false">
      <c r="B9" s="97" t="s">
        <v>259</v>
      </c>
      <c r="C9" s="97"/>
      <c r="D9" s="68" t="s">
        <v>186</v>
      </c>
      <c r="E9" s="79" t="s">
        <v>187</v>
      </c>
      <c r="G9" s="48" t="n">
        <v>58</v>
      </c>
      <c r="H9" s="61" t="n">
        <v>2</v>
      </c>
      <c r="I9" s="61" t="n">
        <v>56</v>
      </c>
      <c r="J9" s="50" t="s">
        <v>41</v>
      </c>
      <c r="K9" s="61" t="n">
        <v>6</v>
      </c>
      <c r="L9" s="61" t="n">
        <v>3</v>
      </c>
      <c r="M9" s="61" t="n">
        <v>7</v>
      </c>
      <c r="N9" s="61" t="n">
        <v>6</v>
      </c>
      <c r="O9" s="61" t="n">
        <v>34</v>
      </c>
    </row>
    <row r="10" customFormat="false" ht="12.75" hidden="false" customHeight="true" outlineLevel="0" collapsed="false">
      <c r="B10" s="97"/>
      <c r="C10" s="97"/>
      <c r="D10" s="70" t="s">
        <v>188</v>
      </c>
      <c r="E10" s="80" t="n">
        <v>2002</v>
      </c>
      <c r="F10" s="19"/>
      <c r="G10" s="45" t="n">
        <v>58</v>
      </c>
      <c r="H10" s="47" t="n">
        <v>2</v>
      </c>
      <c r="I10" s="47" t="n">
        <v>56</v>
      </c>
      <c r="J10" s="47" t="s">
        <v>41</v>
      </c>
      <c r="K10" s="47" t="n">
        <v>8</v>
      </c>
      <c r="L10" s="47" t="n">
        <v>3</v>
      </c>
      <c r="M10" s="47" t="n">
        <v>7</v>
      </c>
      <c r="N10" s="47" t="n">
        <v>6</v>
      </c>
      <c r="O10" s="47" t="n">
        <v>32</v>
      </c>
    </row>
    <row r="11" customFormat="false" ht="6" hidden="false" customHeight="true" outlineLevel="0" collapsed="false">
      <c r="G11" s="41"/>
    </row>
    <row r="12" customFormat="false" ht="13.5" hidden="false" customHeight="false" outlineLevel="0" collapsed="false">
      <c r="A12" s="31" t="s">
        <v>85</v>
      </c>
      <c r="B12" s="33"/>
      <c r="C12" s="33"/>
      <c r="D12" s="33"/>
      <c r="E12" s="33"/>
      <c r="F12" s="33"/>
      <c r="G12" s="33"/>
      <c r="H12" s="33"/>
      <c r="I12" s="33"/>
      <c r="J12" s="33"/>
      <c r="K12" s="33"/>
      <c r="L12" s="33"/>
      <c r="M12" s="33"/>
      <c r="N12" s="33"/>
      <c r="O12" s="33"/>
    </row>
    <row r="13" customFormat="false" ht="13.5" hidden="false" customHeight="false" outlineLevel="0" collapsed="false">
      <c r="A13" s="83"/>
      <c r="B13" s="83"/>
      <c r="C13" s="83"/>
      <c r="D13" s="83"/>
      <c r="E13" s="83"/>
    </row>
    <row r="15" customFormat="false" ht="13.5" hidden="false" customHeight="false" outlineLevel="0" collapsed="false">
      <c r="A15" s="83"/>
      <c r="B15" s="83"/>
    </row>
    <row r="16" customFormat="false" ht="13.5" hidden="false" customHeight="false" outlineLevel="0" collapsed="false">
      <c r="A16" s="99"/>
      <c r="B16" s="83"/>
    </row>
  </sheetData>
  <mergeCells count="7">
    <mergeCell ref="N2:O2"/>
    <mergeCell ref="A3:F4"/>
    <mergeCell ref="G3:G4"/>
    <mergeCell ref="H3:H4"/>
    <mergeCell ref="I3:O3"/>
    <mergeCell ref="B6:C7"/>
    <mergeCell ref="B9:C1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2.26"/>
    <col collapsed="false" customWidth="true" hidden="false" outlineLevel="0" max="3" min="3" style="1" width="1.98"/>
    <col collapsed="false" customWidth="true" hidden="false" outlineLevel="0" max="4" min="4" style="1" width="5.1"/>
    <col collapsed="false" customWidth="true" hidden="false" outlineLevel="0" max="5" min="5" style="1" width="5.96"/>
    <col collapsed="false" customWidth="true" hidden="false" outlineLevel="0" max="6" min="6" style="1" width="0.7"/>
    <col collapsed="false" customWidth="true" hidden="false" outlineLevel="0" max="14" min="7" style="1" width="10.06"/>
    <col collapsed="false" customWidth="false" hidden="false" outlineLevel="0" max="257" min="15" style="1" width="10.2"/>
  </cols>
  <sheetData>
    <row r="1" customFormat="false" ht="17.25" hidden="false" customHeight="true" outlineLevel="0" collapsed="false">
      <c r="I1" s="63" t="s">
        <v>260</v>
      </c>
    </row>
    <row r="2" s="4" customFormat="true" ht="13.5" hidden="false" customHeight="true" outlineLevel="0" collapsed="false">
      <c r="A2" s="4" t="s">
        <v>154</v>
      </c>
      <c r="M2" s="64" t="n">
        <v>37742</v>
      </c>
      <c r="N2" s="64"/>
    </row>
    <row r="3" customFormat="false" ht="12.75" hidden="false" customHeight="true" outlineLevel="0" collapsed="false">
      <c r="A3" s="6" t="s">
        <v>5</v>
      </c>
      <c r="B3" s="6"/>
      <c r="C3" s="6"/>
      <c r="D3" s="6"/>
      <c r="E3" s="6"/>
      <c r="F3" s="6"/>
      <c r="G3" s="71" t="s">
        <v>261</v>
      </c>
      <c r="H3" s="71"/>
      <c r="I3" s="71"/>
      <c r="J3" s="71"/>
      <c r="K3" s="71" t="s">
        <v>262</v>
      </c>
      <c r="L3" s="71"/>
      <c r="M3" s="71"/>
      <c r="N3" s="71"/>
    </row>
    <row r="4" customFormat="false" ht="12.75" hidden="false" customHeight="true" outlineLevel="0" collapsed="false">
      <c r="A4" s="6"/>
      <c r="B4" s="6"/>
      <c r="C4" s="6"/>
      <c r="D4" s="6"/>
      <c r="E4" s="6"/>
      <c r="F4" s="6"/>
      <c r="G4" s="73" t="s">
        <v>189</v>
      </c>
      <c r="H4" s="73"/>
      <c r="I4" s="73" t="s">
        <v>194</v>
      </c>
      <c r="J4" s="73"/>
      <c r="K4" s="73" t="s">
        <v>189</v>
      </c>
      <c r="L4" s="73"/>
      <c r="M4" s="72" t="s">
        <v>194</v>
      </c>
      <c r="N4" s="72"/>
    </row>
    <row r="5" customFormat="false" ht="12.75" hidden="false" customHeight="true" outlineLevel="0" collapsed="false">
      <c r="A5" s="6"/>
      <c r="B5" s="6"/>
      <c r="C5" s="6"/>
      <c r="D5" s="6"/>
      <c r="E5" s="6"/>
      <c r="F5" s="6"/>
      <c r="G5" s="14" t="s">
        <v>263</v>
      </c>
      <c r="H5" s="14" t="s">
        <v>264</v>
      </c>
      <c r="I5" s="14" t="s">
        <v>263</v>
      </c>
      <c r="J5" s="14" t="s">
        <v>264</v>
      </c>
      <c r="K5" s="14" t="s">
        <v>263</v>
      </c>
      <c r="L5" s="14" t="s">
        <v>264</v>
      </c>
      <c r="M5" s="14" t="s">
        <v>263</v>
      </c>
      <c r="N5" s="14" t="s">
        <v>264</v>
      </c>
    </row>
    <row r="6" customFormat="false" ht="5.25" hidden="false" customHeight="true" outlineLevel="0" collapsed="false"/>
    <row r="7" customFormat="false" ht="12.75" hidden="false" customHeight="true" outlineLevel="0" collapsed="false">
      <c r="B7" s="58" t="s">
        <v>19</v>
      </c>
      <c r="D7" s="68" t="s">
        <v>186</v>
      </c>
      <c r="E7" s="79" t="s">
        <v>187</v>
      </c>
      <c r="G7" s="49" t="n">
        <v>97</v>
      </c>
      <c r="H7" s="49" t="n">
        <v>41</v>
      </c>
      <c r="I7" s="49" t="n">
        <v>294</v>
      </c>
      <c r="J7" s="49" t="n">
        <v>78</v>
      </c>
      <c r="K7" s="49" t="n">
        <v>3</v>
      </c>
      <c r="L7" s="49" t="n">
        <v>2</v>
      </c>
      <c r="M7" s="49" t="n">
        <v>360</v>
      </c>
      <c r="N7" s="49" t="n">
        <v>86</v>
      </c>
    </row>
    <row r="8" customFormat="false" ht="12.75" hidden="false" customHeight="true" outlineLevel="0" collapsed="false">
      <c r="B8" s="58"/>
      <c r="D8" s="70" t="s">
        <v>188</v>
      </c>
      <c r="E8" s="80" t="n">
        <v>2002</v>
      </c>
      <c r="F8" s="19"/>
      <c r="G8" s="46" t="n">
        <v>103</v>
      </c>
      <c r="H8" s="46" t="n">
        <v>41</v>
      </c>
      <c r="I8" s="46" t="n">
        <v>289</v>
      </c>
      <c r="J8" s="46" t="n">
        <v>71</v>
      </c>
      <c r="K8" s="46" t="n">
        <v>3</v>
      </c>
      <c r="L8" s="46" t="n">
        <v>2</v>
      </c>
      <c r="M8" s="46" t="n">
        <v>361</v>
      </c>
      <c r="N8" s="46" t="n">
        <v>93</v>
      </c>
    </row>
    <row r="9" customFormat="false" ht="12.75" hidden="false" customHeight="true" outlineLevel="0" collapsed="false">
      <c r="B9" s="58"/>
      <c r="D9" s="62" t="s">
        <v>22</v>
      </c>
      <c r="E9" s="62"/>
      <c r="G9" s="61" t="n">
        <v>29</v>
      </c>
      <c r="H9" s="61" t="n">
        <v>20</v>
      </c>
      <c r="I9" s="61" t="n">
        <v>125</v>
      </c>
      <c r="J9" s="61" t="n">
        <v>31</v>
      </c>
      <c r="K9" s="50" t="s">
        <v>41</v>
      </c>
      <c r="L9" s="61" t="n">
        <v>1</v>
      </c>
      <c r="M9" s="61" t="n">
        <v>260</v>
      </c>
      <c r="N9" s="61" t="n">
        <v>45</v>
      </c>
    </row>
    <row r="10" customFormat="false" ht="12.75" hidden="false" customHeight="true" outlineLevel="0" collapsed="false">
      <c r="B10" s="58"/>
      <c r="D10" s="62" t="s">
        <v>23</v>
      </c>
      <c r="E10" s="62"/>
      <c r="G10" s="61" t="n">
        <v>74</v>
      </c>
      <c r="H10" s="61" t="n">
        <v>21</v>
      </c>
      <c r="I10" s="61" t="n">
        <v>164</v>
      </c>
      <c r="J10" s="61" t="n">
        <v>40</v>
      </c>
      <c r="K10" s="61" t="n">
        <v>3</v>
      </c>
      <c r="L10" s="61" t="n">
        <v>1</v>
      </c>
      <c r="M10" s="61" t="n">
        <v>101</v>
      </c>
      <c r="N10" s="61" t="n">
        <v>48</v>
      </c>
    </row>
    <row r="11" customFormat="false" ht="9" hidden="false" customHeight="true" outlineLevel="0" collapsed="false">
      <c r="G11" s="61"/>
      <c r="H11" s="61"/>
      <c r="I11" s="61"/>
      <c r="J11" s="61"/>
      <c r="K11" s="61"/>
      <c r="L11" s="61"/>
      <c r="M11" s="61"/>
      <c r="N11" s="61"/>
    </row>
    <row r="12" customFormat="false" ht="12.75" hidden="false" customHeight="true" outlineLevel="0" collapsed="false">
      <c r="B12" s="58" t="s">
        <v>20</v>
      </c>
      <c r="D12" s="68" t="s">
        <v>186</v>
      </c>
      <c r="E12" s="79" t="s">
        <v>187</v>
      </c>
      <c r="G12" s="49" t="n">
        <v>537</v>
      </c>
      <c r="H12" s="50" t="s">
        <v>265</v>
      </c>
      <c r="I12" s="49" t="n">
        <v>887</v>
      </c>
      <c r="J12" s="50" t="s">
        <v>265</v>
      </c>
      <c r="K12" s="49" t="n">
        <v>37</v>
      </c>
      <c r="L12" s="50" t="s">
        <v>265</v>
      </c>
      <c r="M12" s="49" t="n">
        <v>419</v>
      </c>
      <c r="N12" s="50" t="s">
        <v>265</v>
      </c>
    </row>
    <row r="13" customFormat="false" ht="12.75" hidden="false" customHeight="true" outlineLevel="0" collapsed="false">
      <c r="B13" s="58"/>
      <c r="D13" s="70" t="s">
        <v>188</v>
      </c>
      <c r="E13" s="80" t="n">
        <v>2002</v>
      </c>
      <c r="F13" s="19"/>
      <c r="G13" s="46" t="n">
        <v>508</v>
      </c>
      <c r="H13" s="50" t="s">
        <v>265</v>
      </c>
      <c r="I13" s="46" t="n">
        <v>826</v>
      </c>
      <c r="J13" s="50" t="s">
        <v>265</v>
      </c>
      <c r="K13" s="46" t="n">
        <v>38</v>
      </c>
      <c r="L13" s="50" t="s">
        <v>265</v>
      </c>
      <c r="M13" s="46" t="n">
        <v>418</v>
      </c>
      <c r="N13" s="50" t="s">
        <v>265</v>
      </c>
    </row>
    <row r="14" customFormat="false" ht="12.75" hidden="false" customHeight="true" outlineLevel="0" collapsed="false">
      <c r="B14" s="58"/>
      <c r="D14" s="62" t="s">
        <v>22</v>
      </c>
      <c r="E14" s="62"/>
      <c r="G14" s="61" t="n">
        <v>323</v>
      </c>
      <c r="H14" s="50" t="s">
        <v>265</v>
      </c>
      <c r="I14" s="61" t="n">
        <v>557</v>
      </c>
      <c r="J14" s="50" t="s">
        <v>265</v>
      </c>
      <c r="K14" s="61" t="n">
        <v>27</v>
      </c>
      <c r="L14" s="50" t="s">
        <v>265</v>
      </c>
      <c r="M14" s="61" t="n">
        <v>235</v>
      </c>
      <c r="N14" s="50" t="s">
        <v>265</v>
      </c>
    </row>
    <row r="15" customFormat="false" ht="12.75" hidden="false" customHeight="true" outlineLevel="0" collapsed="false">
      <c r="B15" s="58"/>
      <c r="D15" s="62" t="s">
        <v>23</v>
      </c>
      <c r="E15" s="62"/>
      <c r="G15" s="61" t="n">
        <v>185</v>
      </c>
      <c r="H15" s="50" t="s">
        <v>265</v>
      </c>
      <c r="I15" s="61" t="n">
        <v>269</v>
      </c>
      <c r="J15" s="50" t="s">
        <v>265</v>
      </c>
      <c r="K15" s="61" t="n">
        <v>11</v>
      </c>
      <c r="L15" s="50" t="s">
        <v>265</v>
      </c>
      <c r="M15" s="61" t="n">
        <v>183</v>
      </c>
      <c r="N15" s="50" t="s">
        <v>265</v>
      </c>
    </row>
    <row r="16" customFormat="false" ht="6" hidden="false" customHeight="true" outlineLevel="0" collapsed="false"/>
    <row r="17" customFormat="false" ht="13.5" hidden="false" customHeight="false" outlineLevel="0" collapsed="false">
      <c r="A17" s="31" t="s">
        <v>85</v>
      </c>
      <c r="B17" s="33"/>
      <c r="C17" s="33"/>
      <c r="D17" s="33"/>
      <c r="E17" s="33"/>
      <c r="F17" s="33"/>
      <c r="G17" s="33"/>
      <c r="H17" s="33"/>
      <c r="I17" s="33"/>
      <c r="J17" s="33"/>
      <c r="K17" s="33"/>
      <c r="L17" s="33"/>
      <c r="M17" s="33"/>
      <c r="N17" s="33"/>
    </row>
  </sheetData>
  <mergeCells count="14">
    <mergeCell ref="M2:N2"/>
    <mergeCell ref="A3:F5"/>
    <mergeCell ref="G3:J3"/>
    <mergeCell ref="K3:N3"/>
    <mergeCell ref="G4:H4"/>
    <mergeCell ref="I4:J4"/>
    <mergeCell ref="K4:L4"/>
    <mergeCell ref="M4:N4"/>
    <mergeCell ref="B7:B10"/>
    <mergeCell ref="D9:E9"/>
    <mergeCell ref="D10:E10"/>
    <mergeCell ref="B12:B15"/>
    <mergeCell ref="D14:E14"/>
    <mergeCell ref="D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1.12"/>
    <col collapsed="false" customWidth="true" hidden="false" outlineLevel="0" max="3" min="3" style="1" width="8.93"/>
    <col collapsed="false" customWidth="true" hidden="false" outlineLevel="0" max="4" min="4" style="1" width="0.85"/>
    <col collapsed="false" customWidth="true" hidden="false" outlineLevel="0" max="16" min="5" style="1" width="7.23"/>
    <col collapsed="false" customWidth="false" hidden="false" outlineLevel="0" max="257" min="17" style="1" width="10.2"/>
  </cols>
  <sheetData>
    <row r="1" customFormat="false" ht="17.25" hidden="false" customHeight="false" outlineLevel="0" collapsed="false">
      <c r="G1" s="3" t="s">
        <v>266</v>
      </c>
    </row>
    <row r="2" customFormat="false" ht="14.25" hidden="false" customHeight="false" outlineLevel="0" collapsed="false">
      <c r="H2" s="63" t="s">
        <v>267</v>
      </c>
    </row>
    <row r="3" customFormat="false" ht="11.25" hidden="false" customHeight="true" outlineLevel="0" collapsed="false">
      <c r="A3" s="4" t="s">
        <v>154</v>
      </c>
      <c r="N3" s="4" t="s">
        <v>268</v>
      </c>
    </row>
    <row r="4" customFormat="false" ht="12.75" hidden="false" customHeight="true" outlineLevel="0" collapsed="false">
      <c r="A4" s="88" t="s">
        <v>5</v>
      </c>
      <c r="B4" s="88"/>
      <c r="C4" s="88"/>
      <c r="D4" s="88"/>
      <c r="E4" s="8" t="s">
        <v>11</v>
      </c>
      <c r="F4" s="8"/>
      <c r="G4" s="8"/>
      <c r="H4" s="8" t="s">
        <v>269</v>
      </c>
      <c r="I4" s="8"/>
      <c r="J4" s="8"/>
      <c r="K4" s="8" t="s">
        <v>189</v>
      </c>
      <c r="L4" s="8"/>
      <c r="M4" s="8"/>
      <c r="N4" s="8" t="s">
        <v>194</v>
      </c>
      <c r="O4" s="8"/>
      <c r="P4" s="8"/>
    </row>
    <row r="5" customFormat="false" ht="12.75" hidden="false" customHeight="true" outlineLevel="0" collapsed="false">
      <c r="A5" s="88"/>
      <c r="B5" s="88"/>
      <c r="C5" s="88"/>
      <c r="D5" s="88"/>
      <c r="E5" s="14" t="s">
        <v>21</v>
      </c>
      <c r="F5" s="14" t="s">
        <v>22</v>
      </c>
      <c r="G5" s="14" t="s">
        <v>23</v>
      </c>
      <c r="H5" s="14" t="s">
        <v>21</v>
      </c>
      <c r="I5" s="14" t="s">
        <v>22</v>
      </c>
      <c r="J5" s="14" t="s">
        <v>23</v>
      </c>
      <c r="K5" s="14" t="s">
        <v>21</v>
      </c>
      <c r="L5" s="14" t="s">
        <v>22</v>
      </c>
      <c r="M5" s="14" t="s">
        <v>23</v>
      </c>
      <c r="N5" s="14" t="s">
        <v>21</v>
      </c>
      <c r="O5" s="14" t="s">
        <v>22</v>
      </c>
      <c r="P5" s="14" t="s">
        <v>23</v>
      </c>
    </row>
    <row r="6" customFormat="false" ht="5.25" hidden="false" customHeight="true" outlineLevel="0" collapsed="false">
      <c r="E6" s="57"/>
    </row>
    <row r="7" s="19" customFormat="true" ht="9.75" hidden="false" customHeight="true" outlineLevel="0" collapsed="false">
      <c r="B7" s="20" t="s">
        <v>21</v>
      </c>
      <c r="C7" s="20"/>
      <c r="D7" s="100"/>
      <c r="E7" s="21" t="n">
        <v>5527</v>
      </c>
      <c r="F7" s="28" t="n">
        <v>2333</v>
      </c>
      <c r="G7" s="28" t="n">
        <v>3194</v>
      </c>
      <c r="H7" s="28" t="s">
        <v>41</v>
      </c>
      <c r="I7" s="28" t="s">
        <v>41</v>
      </c>
      <c r="J7" s="28" t="s">
        <v>41</v>
      </c>
      <c r="K7" s="28" t="n">
        <v>1232</v>
      </c>
      <c r="L7" s="28" t="n">
        <v>250</v>
      </c>
      <c r="M7" s="28" t="n">
        <v>982</v>
      </c>
      <c r="N7" s="28" t="n">
        <v>4295</v>
      </c>
      <c r="O7" s="28" t="n">
        <v>2083</v>
      </c>
      <c r="P7" s="28" t="n">
        <v>2212</v>
      </c>
    </row>
    <row r="8" customFormat="false" ht="6" hidden="false" customHeight="true" outlineLevel="0" collapsed="false">
      <c r="B8" s="27"/>
      <c r="C8" s="27"/>
      <c r="D8" s="101"/>
      <c r="E8" s="21" t="n">
        <v>0</v>
      </c>
      <c r="F8" s="28" t="n">
        <v>0</v>
      </c>
      <c r="G8" s="28" t="n">
        <v>0</v>
      </c>
      <c r="H8" s="26"/>
      <c r="I8" s="26"/>
      <c r="J8" s="26"/>
      <c r="K8" s="26"/>
      <c r="L8" s="26"/>
      <c r="M8" s="26"/>
      <c r="N8" s="28" t="n">
        <v>0</v>
      </c>
      <c r="O8" s="26"/>
      <c r="P8" s="26"/>
    </row>
    <row r="9" customFormat="false" ht="9" hidden="false" customHeight="true" outlineLevel="0" collapsed="false">
      <c r="B9" s="20" t="s">
        <v>270</v>
      </c>
      <c r="C9" s="20"/>
      <c r="D9" s="101"/>
      <c r="E9" s="21" t="n">
        <v>0</v>
      </c>
      <c r="F9" s="28" t="n">
        <v>0</v>
      </c>
      <c r="G9" s="28" t="n">
        <v>0</v>
      </c>
      <c r="H9" s="26"/>
      <c r="I9" s="26"/>
      <c r="J9" s="26"/>
      <c r="K9" s="26"/>
      <c r="L9" s="26"/>
      <c r="M9" s="26"/>
      <c r="N9" s="28" t="n">
        <v>0</v>
      </c>
      <c r="O9" s="26"/>
      <c r="P9" s="26"/>
    </row>
    <row r="10" customFormat="false" ht="9" hidden="false" customHeight="true" outlineLevel="0" collapsed="false">
      <c r="B10" s="27"/>
      <c r="C10" s="27" t="s">
        <v>271</v>
      </c>
      <c r="D10" s="101"/>
      <c r="E10" s="25" t="n">
        <v>101</v>
      </c>
      <c r="F10" s="29" t="n">
        <v>97</v>
      </c>
      <c r="G10" s="29" t="n">
        <v>4</v>
      </c>
      <c r="H10" s="26" t="s">
        <v>41</v>
      </c>
      <c r="I10" s="26" t="s">
        <v>41</v>
      </c>
      <c r="J10" s="26" t="s">
        <v>41</v>
      </c>
      <c r="K10" s="26" t="s">
        <v>41</v>
      </c>
      <c r="L10" s="26" t="s">
        <v>41</v>
      </c>
      <c r="M10" s="26" t="s">
        <v>41</v>
      </c>
      <c r="N10" s="29" t="n">
        <v>101</v>
      </c>
      <c r="O10" s="26" t="n">
        <v>97</v>
      </c>
      <c r="P10" s="26" t="n">
        <v>4</v>
      </c>
    </row>
    <row r="11" customFormat="false" ht="9" hidden="false" customHeight="true" outlineLevel="0" collapsed="false">
      <c r="B11" s="27"/>
      <c r="C11" s="27" t="s">
        <v>272</v>
      </c>
      <c r="D11" s="101"/>
      <c r="E11" s="25" t="n">
        <v>116</v>
      </c>
      <c r="F11" s="29" t="n">
        <v>115</v>
      </c>
      <c r="G11" s="29" t="n">
        <v>1</v>
      </c>
      <c r="H11" s="26" t="s">
        <v>41</v>
      </c>
      <c r="I11" s="26" t="s">
        <v>41</v>
      </c>
      <c r="J11" s="26" t="s">
        <v>41</v>
      </c>
      <c r="K11" s="26" t="s">
        <v>41</v>
      </c>
      <c r="L11" s="26" t="s">
        <v>41</v>
      </c>
      <c r="M11" s="26" t="s">
        <v>41</v>
      </c>
      <c r="N11" s="29" t="n">
        <v>116</v>
      </c>
      <c r="O11" s="26" t="n">
        <v>115</v>
      </c>
      <c r="P11" s="26" t="n">
        <v>1</v>
      </c>
    </row>
    <row r="12" customFormat="false" ht="9" hidden="false" customHeight="true" outlineLevel="0" collapsed="false">
      <c r="B12" s="27"/>
      <c r="C12" s="27" t="s">
        <v>273</v>
      </c>
      <c r="D12" s="101"/>
      <c r="E12" s="25" t="n">
        <v>162</v>
      </c>
      <c r="F12" s="29" t="n">
        <v>121</v>
      </c>
      <c r="G12" s="29" t="n">
        <v>41</v>
      </c>
      <c r="H12" s="26" t="s">
        <v>41</v>
      </c>
      <c r="I12" s="26" t="s">
        <v>41</v>
      </c>
      <c r="J12" s="26" t="s">
        <v>41</v>
      </c>
      <c r="K12" s="26" t="n">
        <v>59</v>
      </c>
      <c r="L12" s="26" t="n">
        <v>37</v>
      </c>
      <c r="M12" s="26" t="n">
        <v>22</v>
      </c>
      <c r="N12" s="29" t="n">
        <v>103</v>
      </c>
      <c r="O12" s="26" t="n">
        <v>84</v>
      </c>
      <c r="P12" s="26" t="n">
        <v>19</v>
      </c>
    </row>
    <row r="13" customFormat="false" ht="9" hidden="false" customHeight="true" outlineLevel="0" collapsed="false">
      <c r="B13" s="27"/>
      <c r="C13" s="27" t="s">
        <v>171</v>
      </c>
      <c r="D13" s="101"/>
      <c r="E13" s="25" t="n">
        <v>591</v>
      </c>
      <c r="F13" s="29" t="n">
        <v>546</v>
      </c>
      <c r="G13" s="29" t="n">
        <v>45</v>
      </c>
      <c r="H13" s="26" t="s">
        <v>41</v>
      </c>
      <c r="I13" s="26" t="s">
        <v>41</v>
      </c>
      <c r="J13" s="26" t="s">
        <v>41</v>
      </c>
      <c r="K13" s="26" t="s">
        <v>41</v>
      </c>
      <c r="L13" s="26" t="s">
        <v>41</v>
      </c>
      <c r="M13" s="26" t="s">
        <v>41</v>
      </c>
      <c r="N13" s="29" t="n">
        <v>591</v>
      </c>
      <c r="O13" s="26" t="n">
        <v>546</v>
      </c>
      <c r="P13" s="26" t="n">
        <v>45</v>
      </c>
    </row>
    <row r="14" customFormat="false" ht="9" hidden="false" customHeight="true" outlineLevel="0" collapsed="false">
      <c r="B14" s="20" t="s">
        <v>274</v>
      </c>
      <c r="C14" s="20"/>
      <c r="D14" s="101"/>
      <c r="E14" s="25" t="n">
        <v>0</v>
      </c>
      <c r="F14" s="29" t="n">
        <v>0</v>
      </c>
      <c r="G14" s="29" t="n">
        <v>0</v>
      </c>
      <c r="H14" s="26"/>
      <c r="I14" s="26"/>
      <c r="J14" s="26"/>
      <c r="K14" s="26"/>
      <c r="L14" s="26"/>
      <c r="M14" s="26"/>
      <c r="N14" s="29" t="n">
        <v>0</v>
      </c>
      <c r="O14" s="26"/>
      <c r="P14" s="26"/>
    </row>
    <row r="15" customFormat="false" ht="9" hidden="false" customHeight="true" outlineLevel="0" collapsed="false">
      <c r="B15" s="27"/>
      <c r="C15" s="27" t="s">
        <v>220</v>
      </c>
      <c r="D15" s="102"/>
      <c r="E15" s="26" t="s">
        <v>41</v>
      </c>
      <c r="F15" s="26" t="s">
        <v>41</v>
      </c>
      <c r="G15" s="26" t="s">
        <v>41</v>
      </c>
      <c r="H15" s="26" t="s">
        <v>41</v>
      </c>
      <c r="I15" s="26" t="s">
        <v>41</v>
      </c>
      <c r="J15" s="26" t="s">
        <v>41</v>
      </c>
      <c r="K15" s="26" t="s">
        <v>41</v>
      </c>
      <c r="L15" s="26" t="s">
        <v>41</v>
      </c>
      <c r="M15" s="26" t="s">
        <v>41</v>
      </c>
      <c r="N15" s="26" t="s">
        <v>41</v>
      </c>
      <c r="O15" s="26" t="s">
        <v>41</v>
      </c>
      <c r="P15" s="26" t="s">
        <v>41</v>
      </c>
    </row>
    <row r="16" customFormat="false" ht="9" hidden="false" customHeight="true" outlineLevel="0" collapsed="false">
      <c r="B16" s="27"/>
      <c r="C16" s="27" t="s">
        <v>171</v>
      </c>
      <c r="D16" s="101"/>
      <c r="E16" s="25" t="n">
        <v>81</v>
      </c>
      <c r="F16" s="29" t="n">
        <v>65</v>
      </c>
      <c r="G16" s="29" t="n">
        <v>16</v>
      </c>
      <c r="H16" s="26" t="s">
        <v>41</v>
      </c>
      <c r="I16" s="26" t="s">
        <v>41</v>
      </c>
      <c r="J16" s="26" t="s">
        <v>41</v>
      </c>
      <c r="K16" s="26" t="n">
        <v>81</v>
      </c>
      <c r="L16" s="26" t="n">
        <v>65</v>
      </c>
      <c r="M16" s="26" t="n">
        <v>16</v>
      </c>
      <c r="N16" s="26" t="s">
        <v>41</v>
      </c>
      <c r="O16" s="26" t="s">
        <v>41</v>
      </c>
      <c r="P16" s="26" t="s">
        <v>41</v>
      </c>
    </row>
    <row r="17" customFormat="false" ht="9" hidden="false" customHeight="true" outlineLevel="0" collapsed="false">
      <c r="B17" s="20" t="s">
        <v>275</v>
      </c>
      <c r="C17" s="20"/>
      <c r="D17" s="101"/>
      <c r="E17" s="25" t="n">
        <v>0</v>
      </c>
      <c r="F17" s="29" t="n">
        <v>0</v>
      </c>
      <c r="G17" s="29" t="n">
        <v>0</v>
      </c>
      <c r="H17" s="26"/>
      <c r="I17" s="26"/>
      <c r="J17" s="26"/>
      <c r="K17" s="26"/>
      <c r="L17" s="26"/>
      <c r="M17" s="26"/>
      <c r="N17" s="29" t="n">
        <v>0</v>
      </c>
      <c r="O17" s="26"/>
      <c r="P17" s="26"/>
    </row>
    <row r="18" customFormat="false" ht="9" hidden="false" customHeight="true" outlineLevel="0" collapsed="false">
      <c r="B18" s="27"/>
      <c r="C18" s="27" t="s">
        <v>224</v>
      </c>
      <c r="D18" s="102"/>
      <c r="E18" s="29" t="n">
        <v>1640</v>
      </c>
      <c r="F18" s="29" t="n">
        <v>188</v>
      </c>
      <c r="G18" s="29" t="n">
        <v>1452</v>
      </c>
      <c r="H18" s="26" t="s">
        <v>41</v>
      </c>
      <c r="I18" s="26" t="s">
        <v>41</v>
      </c>
      <c r="J18" s="26" t="s">
        <v>41</v>
      </c>
      <c r="K18" s="26" t="n">
        <v>925</v>
      </c>
      <c r="L18" s="26" t="n">
        <v>116</v>
      </c>
      <c r="M18" s="26" t="n">
        <v>809</v>
      </c>
      <c r="N18" s="29" t="n">
        <v>715</v>
      </c>
      <c r="O18" s="26" t="n">
        <v>72</v>
      </c>
      <c r="P18" s="26" t="n">
        <v>643</v>
      </c>
    </row>
    <row r="19" customFormat="false" ht="9" hidden="false" customHeight="true" outlineLevel="0" collapsed="false">
      <c r="B19" s="27"/>
      <c r="C19" s="27" t="s">
        <v>276</v>
      </c>
      <c r="D19" s="102"/>
      <c r="E19" s="26" t="s">
        <v>41</v>
      </c>
      <c r="F19" s="26" t="s">
        <v>41</v>
      </c>
      <c r="G19" s="26" t="s">
        <v>41</v>
      </c>
      <c r="H19" s="26" t="s">
        <v>41</v>
      </c>
      <c r="I19" s="26" t="s">
        <v>41</v>
      </c>
      <c r="J19" s="26" t="s">
        <v>41</v>
      </c>
      <c r="K19" s="26" t="s">
        <v>41</v>
      </c>
      <c r="L19" s="26" t="s">
        <v>41</v>
      </c>
      <c r="M19" s="26" t="s">
        <v>41</v>
      </c>
      <c r="N19" s="26" t="s">
        <v>41</v>
      </c>
      <c r="O19" s="26" t="s">
        <v>41</v>
      </c>
      <c r="P19" s="26" t="s">
        <v>41</v>
      </c>
    </row>
    <row r="20" customFormat="false" ht="9" hidden="false" customHeight="true" outlineLevel="0" collapsed="false">
      <c r="B20" s="27"/>
      <c r="C20" s="27" t="s">
        <v>277</v>
      </c>
      <c r="D20" s="102"/>
      <c r="E20" s="29" t="n">
        <v>252</v>
      </c>
      <c r="F20" s="26" t="s">
        <v>41</v>
      </c>
      <c r="G20" s="29" t="n">
        <v>252</v>
      </c>
      <c r="H20" s="26" t="s">
        <v>41</v>
      </c>
      <c r="I20" s="26" t="s">
        <v>41</v>
      </c>
      <c r="J20" s="26" t="s">
        <v>41</v>
      </c>
      <c r="K20" s="26" t="n">
        <v>62</v>
      </c>
      <c r="L20" s="26" t="s">
        <v>41</v>
      </c>
      <c r="M20" s="26" t="n">
        <v>62</v>
      </c>
      <c r="N20" s="29" t="n">
        <v>190</v>
      </c>
      <c r="O20" s="26" t="s">
        <v>41</v>
      </c>
      <c r="P20" s="26" t="n">
        <v>190</v>
      </c>
    </row>
    <row r="21" customFormat="false" ht="9" hidden="false" customHeight="true" outlineLevel="0" collapsed="false">
      <c r="B21" s="27"/>
      <c r="C21" s="27" t="s">
        <v>278</v>
      </c>
      <c r="D21" s="101"/>
      <c r="E21" s="25" t="n">
        <v>54</v>
      </c>
      <c r="F21" s="29" t="n">
        <v>28</v>
      </c>
      <c r="G21" s="29" t="n">
        <v>26</v>
      </c>
      <c r="H21" s="26" t="s">
        <v>41</v>
      </c>
      <c r="I21" s="26" t="s">
        <v>41</v>
      </c>
      <c r="J21" s="26" t="s">
        <v>41</v>
      </c>
      <c r="K21" s="26" t="n">
        <v>54</v>
      </c>
      <c r="L21" s="26" t="n">
        <v>28</v>
      </c>
      <c r="M21" s="26" t="n">
        <v>26</v>
      </c>
      <c r="N21" s="26" t="s">
        <v>41</v>
      </c>
      <c r="O21" s="26" t="s">
        <v>41</v>
      </c>
      <c r="P21" s="26" t="s">
        <v>41</v>
      </c>
    </row>
    <row r="22" customFormat="false" ht="9" hidden="false" customHeight="true" outlineLevel="0" collapsed="false">
      <c r="B22" s="27"/>
      <c r="C22" s="27" t="s">
        <v>171</v>
      </c>
      <c r="D22" s="101"/>
      <c r="E22" s="25" t="n">
        <v>857</v>
      </c>
      <c r="F22" s="29" t="n">
        <v>460</v>
      </c>
      <c r="G22" s="29" t="n">
        <v>397</v>
      </c>
      <c r="H22" s="26" t="s">
        <v>41</v>
      </c>
      <c r="I22" s="26" t="s">
        <v>41</v>
      </c>
      <c r="J22" s="26" t="s">
        <v>41</v>
      </c>
      <c r="K22" s="26" t="n">
        <v>51</v>
      </c>
      <c r="L22" s="26" t="n">
        <v>4</v>
      </c>
      <c r="M22" s="26" t="n">
        <v>47</v>
      </c>
      <c r="N22" s="29" t="n">
        <v>806</v>
      </c>
      <c r="O22" s="26" t="n">
        <v>456</v>
      </c>
      <c r="P22" s="26" t="n">
        <v>350</v>
      </c>
    </row>
    <row r="23" customFormat="false" ht="9" hidden="false" customHeight="true" outlineLevel="0" collapsed="false">
      <c r="B23" s="20" t="s">
        <v>279</v>
      </c>
      <c r="C23" s="20"/>
      <c r="D23" s="101"/>
      <c r="E23" s="25" t="n">
        <v>0</v>
      </c>
      <c r="F23" s="29" t="n">
        <v>0</v>
      </c>
      <c r="G23" s="29" t="n">
        <v>0</v>
      </c>
      <c r="H23" s="26"/>
      <c r="I23" s="26"/>
      <c r="J23" s="26"/>
      <c r="K23" s="26"/>
      <c r="L23" s="26"/>
      <c r="M23" s="26"/>
      <c r="N23" s="29" t="n">
        <v>0</v>
      </c>
      <c r="O23" s="26"/>
      <c r="P23" s="26"/>
    </row>
    <row r="24" customFormat="false" ht="9" hidden="false" customHeight="true" outlineLevel="0" collapsed="false">
      <c r="B24" s="27"/>
      <c r="C24" s="27" t="s">
        <v>280</v>
      </c>
      <c r="D24" s="101"/>
      <c r="E24" s="25" t="n">
        <v>21</v>
      </c>
      <c r="F24" s="29" t="n">
        <v>5</v>
      </c>
      <c r="G24" s="29" t="n">
        <v>16</v>
      </c>
      <c r="H24" s="26" t="s">
        <v>41</v>
      </c>
      <c r="I24" s="26" t="s">
        <v>41</v>
      </c>
      <c r="J24" s="26" t="s">
        <v>41</v>
      </c>
      <c r="K24" s="26" t="s">
        <v>41</v>
      </c>
      <c r="L24" s="26" t="s">
        <v>41</v>
      </c>
      <c r="M24" s="26" t="s">
        <v>41</v>
      </c>
      <c r="N24" s="29" t="n">
        <v>21</v>
      </c>
      <c r="O24" s="26" t="n">
        <v>5</v>
      </c>
      <c r="P24" s="26" t="n">
        <v>16</v>
      </c>
    </row>
    <row r="25" customFormat="false" ht="9" hidden="false" customHeight="true" outlineLevel="0" collapsed="false">
      <c r="B25" s="27"/>
      <c r="C25" s="27" t="s">
        <v>281</v>
      </c>
      <c r="D25" s="101"/>
      <c r="E25" s="25" t="n">
        <v>36</v>
      </c>
      <c r="F25" s="29" t="n">
        <v>15</v>
      </c>
      <c r="G25" s="29" t="n">
        <v>21</v>
      </c>
      <c r="H25" s="26" t="s">
        <v>41</v>
      </c>
      <c r="I25" s="26" t="s">
        <v>41</v>
      </c>
      <c r="J25" s="26" t="s">
        <v>41</v>
      </c>
      <c r="K25" s="26" t="s">
        <v>41</v>
      </c>
      <c r="L25" s="26" t="s">
        <v>41</v>
      </c>
      <c r="M25" s="26" t="s">
        <v>41</v>
      </c>
      <c r="N25" s="29" t="n">
        <v>36</v>
      </c>
      <c r="O25" s="26" t="n">
        <v>15</v>
      </c>
      <c r="P25" s="26" t="n">
        <v>21</v>
      </c>
    </row>
    <row r="26" customFormat="false" ht="9" hidden="false" customHeight="true" outlineLevel="0" collapsed="false">
      <c r="B26" s="27"/>
      <c r="C26" s="27" t="s">
        <v>282</v>
      </c>
      <c r="D26" s="101"/>
      <c r="E26" s="25" t="n">
        <v>203</v>
      </c>
      <c r="F26" s="29" t="n">
        <v>62</v>
      </c>
      <c r="G26" s="29" t="n">
        <v>141</v>
      </c>
      <c r="H26" s="26" t="s">
        <v>41</v>
      </c>
      <c r="I26" s="26" t="s">
        <v>41</v>
      </c>
      <c r="J26" s="26" t="s">
        <v>41</v>
      </c>
      <c r="K26" s="26" t="s">
        <v>41</v>
      </c>
      <c r="L26" s="26" t="s">
        <v>41</v>
      </c>
      <c r="M26" s="26" t="s">
        <v>41</v>
      </c>
      <c r="N26" s="29" t="n">
        <v>203</v>
      </c>
      <c r="O26" s="26" t="n">
        <v>62</v>
      </c>
      <c r="P26" s="26" t="n">
        <v>141</v>
      </c>
    </row>
    <row r="27" customFormat="false" ht="9" hidden="false" customHeight="true" outlineLevel="0" collapsed="false">
      <c r="B27" s="27"/>
      <c r="C27" s="27" t="s">
        <v>171</v>
      </c>
      <c r="D27" s="101"/>
      <c r="E27" s="25" t="n">
        <v>157</v>
      </c>
      <c r="F27" s="29" t="n">
        <v>66</v>
      </c>
      <c r="G27" s="29" t="n">
        <v>91</v>
      </c>
      <c r="H27" s="26" t="s">
        <v>41</v>
      </c>
      <c r="I27" s="26" t="s">
        <v>41</v>
      </c>
      <c r="J27" s="26" t="s">
        <v>41</v>
      </c>
      <c r="K27" s="26" t="s">
        <v>41</v>
      </c>
      <c r="L27" s="26" t="s">
        <v>41</v>
      </c>
      <c r="M27" s="26" t="s">
        <v>41</v>
      </c>
      <c r="N27" s="29" t="n">
        <v>157</v>
      </c>
      <c r="O27" s="26" t="n">
        <v>66</v>
      </c>
      <c r="P27" s="26" t="n">
        <v>91</v>
      </c>
    </row>
    <row r="28" customFormat="false" ht="9" hidden="false" customHeight="true" outlineLevel="0" collapsed="false">
      <c r="B28" s="20" t="s">
        <v>283</v>
      </c>
      <c r="C28" s="20"/>
      <c r="D28" s="101"/>
      <c r="E28" s="25" t="n">
        <v>0</v>
      </c>
      <c r="F28" s="29" t="n">
        <v>0</v>
      </c>
      <c r="G28" s="29" t="n">
        <v>0</v>
      </c>
      <c r="H28" s="26"/>
      <c r="I28" s="26"/>
      <c r="J28" s="26"/>
      <c r="K28" s="26"/>
      <c r="L28" s="26"/>
      <c r="M28" s="26"/>
      <c r="N28" s="29" t="n">
        <v>0</v>
      </c>
      <c r="O28" s="26"/>
      <c r="P28" s="26"/>
    </row>
    <row r="29" customFormat="false" ht="9" hidden="false" customHeight="true" outlineLevel="0" collapsed="false">
      <c r="B29" s="27"/>
      <c r="C29" s="27" t="s">
        <v>284</v>
      </c>
      <c r="D29" s="102"/>
      <c r="E29" s="26" t="s">
        <v>41</v>
      </c>
      <c r="F29" s="26" t="s">
        <v>41</v>
      </c>
      <c r="G29" s="26" t="s">
        <v>41</v>
      </c>
      <c r="H29" s="26" t="s">
        <v>41</v>
      </c>
      <c r="I29" s="26" t="s">
        <v>41</v>
      </c>
      <c r="J29" s="26" t="s">
        <v>41</v>
      </c>
      <c r="K29" s="26" t="s">
        <v>41</v>
      </c>
      <c r="L29" s="26" t="s">
        <v>41</v>
      </c>
      <c r="M29" s="26" t="s">
        <v>41</v>
      </c>
      <c r="N29" s="26" t="s">
        <v>41</v>
      </c>
      <c r="O29" s="26" t="s">
        <v>41</v>
      </c>
      <c r="P29" s="26" t="s">
        <v>41</v>
      </c>
    </row>
    <row r="30" customFormat="false" ht="9" hidden="false" customHeight="true" outlineLevel="0" collapsed="false">
      <c r="B30" s="27"/>
      <c r="C30" s="27" t="s">
        <v>285</v>
      </c>
      <c r="D30" s="102"/>
      <c r="E30" s="26" t="s">
        <v>41</v>
      </c>
      <c r="F30" s="26" t="s">
        <v>41</v>
      </c>
      <c r="G30" s="26" t="s">
        <v>41</v>
      </c>
      <c r="H30" s="26" t="s">
        <v>41</v>
      </c>
      <c r="I30" s="26" t="s">
        <v>41</v>
      </c>
      <c r="J30" s="26" t="s">
        <v>41</v>
      </c>
      <c r="K30" s="26" t="s">
        <v>41</v>
      </c>
      <c r="L30" s="26" t="s">
        <v>41</v>
      </c>
      <c r="M30" s="26" t="s">
        <v>41</v>
      </c>
      <c r="N30" s="26" t="s">
        <v>41</v>
      </c>
      <c r="O30" s="26" t="s">
        <v>41</v>
      </c>
      <c r="P30" s="26" t="s">
        <v>41</v>
      </c>
    </row>
    <row r="31" customFormat="false" ht="9" hidden="false" customHeight="true" outlineLevel="0" collapsed="false">
      <c r="B31" s="27"/>
      <c r="C31" s="27" t="s">
        <v>286</v>
      </c>
      <c r="D31" s="102"/>
      <c r="E31" s="26" t="s">
        <v>41</v>
      </c>
      <c r="F31" s="26" t="s">
        <v>41</v>
      </c>
      <c r="G31" s="26" t="s">
        <v>41</v>
      </c>
      <c r="H31" s="26" t="s">
        <v>41</v>
      </c>
      <c r="I31" s="26" t="s">
        <v>41</v>
      </c>
      <c r="J31" s="26" t="s">
        <v>41</v>
      </c>
      <c r="K31" s="26" t="s">
        <v>41</v>
      </c>
      <c r="L31" s="26" t="s">
        <v>41</v>
      </c>
      <c r="M31" s="26" t="s">
        <v>41</v>
      </c>
      <c r="N31" s="29" t="n">
        <v>0</v>
      </c>
      <c r="O31" s="26"/>
      <c r="P31" s="26" t="s">
        <v>41</v>
      </c>
    </row>
    <row r="32" customFormat="false" ht="9" hidden="false" customHeight="true" outlineLevel="0" collapsed="false">
      <c r="B32" s="27"/>
      <c r="C32" s="27" t="s">
        <v>171</v>
      </c>
      <c r="D32" s="102"/>
      <c r="E32" s="29" t="n">
        <v>348</v>
      </c>
      <c r="F32" s="29" t="n">
        <v>242</v>
      </c>
      <c r="G32" s="29" t="n">
        <v>106</v>
      </c>
      <c r="H32" s="26" t="s">
        <v>41</v>
      </c>
      <c r="I32" s="26" t="s">
        <v>41</v>
      </c>
      <c r="J32" s="26" t="s">
        <v>41</v>
      </c>
      <c r="K32" s="26" t="s">
        <v>41</v>
      </c>
      <c r="L32" s="26" t="s">
        <v>41</v>
      </c>
      <c r="M32" s="26" t="s">
        <v>41</v>
      </c>
      <c r="N32" s="29" t="n">
        <v>348</v>
      </c>
      <c r="O32" s="26" t="n">
        <v>242</v>
      </c>
      <c r="P32" s="26" t="n">
        <v>106</v>
      </c>
    </row>
    <row r="33" customFormat="false" ht="9" hidden="false" customHeight="true" outlineLevel="0" collapsed="false">
      <c r="B33" s="20" t="s">
        <v>287</v>
      </c>
      <c r="C33" s="20"/>
      <c r="D33" s="101"/>
      <c r="E33" s="25" t="n">
        <v>0</v>
      </c>
      <c r="F33" s="29" t="n">
        <v>0</v>
      </c>
      <c r="G33" s="29" t="n">
        <v>0</v>
      </c>
      <c r="H33" s="26"/>
      <c r="I33" s="26"/>
      <c r="J33" s="26"/>
      <c r="K33" s="26"/>
      <c r="L33" s="26"/>
      <c r="M33" s="26"/>
      <c r="N33" s="29" t="n">
        <v>0</v>
      </c>
      <c r="O33" s="26"/>
      <c r="P33" s="26"/>
    </row>
    <row r="34" customFormat="false" ht="9" hidden="false" customHeight="true" outlineLevel="0" collapsed="false">
      <c r="B34" s="27"/>
      <c r="C34" s="27" t="s">
        <v>288</v>
      </c>
      <c r="D34" s="101"/>
      <c r="E34" s="25" t="n">
        <v>498</v>
      </c>
      <c r="F34" s="29" t="n">
        <v>33</v>
      </c>
      <c r="G34" s="29" t="n">
        <v>465</v>
      </c>
      <c r="H34" s="26" t="s">
        <v>41</v>
      </c>
      <c r="I34" s="26" t="s">
        <v>41</v>
      </c>
      <c r="J34" s="26" t="s">
        <v>41</v>
      </c>
      <c r="K34" s="26" t="s">
        <v>41</v>
      </c>
      <c r="L34" s="26" t="s">
        <v>41</v>
      </c>
      <c r="M34" s="26" t="s">
        <v>41</v>
      </c>
      <c r="N34" s="29" t="n">
        <v>498</v>
      </c>
      <c r="O34" s="26" t="n">
        <v>33</v>
      </c>
      <c r="P34" s="26" t="n">
        <v>465</v>
      </c>
    </row>
    <row r="35" customFormat="false" ht="9" hidden="false" customHeight="true" outlineLevel="0" collapsed="false">
      <c r="B35" s="27"/>
      <c r="C35" s="27" t="s">
        <v>289</v>
      </c>
      <c r="D35" s="101"/>
      <c r="E35" s="25" t="n">
        <v>344</v>
      </c>
      <c r="F35" s="29" t="n">
        <v>245</v>
      </c>
      <c r="G35" s="29" t="n">
        <v>99</v>
      </c>
      <c r="H35" s="26" t="s">
        <v>41</v>
      </c>
      <c r="I35" s="26" t="s">
        <v>41</v>
      </c>
      <c r="J35" s="26" t="s">
        <v>41</v>
      </c>
      <c r="K35" s="26" t="s">
        <v>41</v>
      </c>
      <c r="L35" s="26" t="s">
        <v>41</v>
      </c>
      <c r="M35" s="26" t="s">
        <v>41</v>
      </c>
      <c r="N35" s="29" t="n">
        <v>344</v>
      </c>
      <c r="O35" s="26" t="n">
        <v>245</v>
      </c>
      <c r="P35" s="26" t="n">
        <v>99</v>
      </c>
    </row>
    <row r="36" customFormat="false" ht="9" hidden="false" customHeight="true" outlineLevel="0" collapsed="false">
      <c r="B36" s="27"/>
      <c r="C36" s="27" t="s">
        <v>290</v>
      </c>
      <c r="D36" s="101"/>
      <c r="E36" s="25" t="n">
        <v>11</v>
      </c>
      <c r="F36" s="26" t="s">
        <v>41</v>
      </c>
      <c r="G36" s="29" t="n">
        <v>11</v>
      </c>
      <c r="H36" s="26" t="s">
        <v>41</v>
      </c>
      <c r="I36" s="26" t="s">
        <v>41</v>
      </c>
      <c r="J36" s="26" t="s">
        <v>41</v>
      </c>
      <c r="K36" s="26" t="s">
        <v>41</v>
      </c>
      <c r="L36" s="26" t="s">
        <v>41</v>
      </c>
      <c r="M36" s="26" t="s">
        <v>41</v>
      </c>
      <c r="N36" s="29" t="n">
        <v>11</v>
      </c>
      <c r="O36" s="26" t="s">
        <v>41</v>
      </c>
      <c r="P36" s="26" t="n">
        <v>11</v>
      </c>
    </row>
    <row r="37" customFormat="false" ht="9" hidden="false" customHeight="true" outlineLevel="0" collapsed="false">
      <c r="B37" s="103" t="s">
        <v>291</v>
      </c>
      <c r="C37" s="103"/>
      <c r="D37" s="101"/>
      <c r="E37" s="25" t="n">
        <v>0</v>
      </c>
      <c r="F37" s="29" t="n">
        <v>0</v>
      </c>
      <c r="G37" s="29" t="n">
        <v>0</v>
      </c>
      <c r="H37" s="26"/>
      <c r="I37" s="26"/>
      <c r="J37" s="26"/>
      <c r="K37" s="26"/>
      <c r="L37" s="26"/>
      <c r="M37" s="26"/>
      <c r="N37" s="29" t="n">
        <v>0</v>
      </c>
      <c r="O37" s="26"/>
      <c r="P37" s="26"/>
    </row>
    <row r="38" customFormat="false" ht="9" hidden="false" customHeight="true" outlineLevel="0" collapsed="false">
      <c r="B38" s="104"/>
      <c r="C38" s="20" t="s">
        <v>292</v>
      </c>
      <c r="D38" s="102"/>
      <c r="E38" s="29" t="n">
        <v>48</v>
      </c>
      <c r="F38" s="29" t="n">
        <v>45</v>
      </c>
      <c r="G38" s="29" t="n">
        <v>3</v>
      </c>
      <c r="H38" s="26" t="s">
        <v>41</v>
      </c>
      <c r="I38" s="26" t="s">
        <v>41</v>
      </c>
      <c r="J38" s="26" t="s">
        <v>41</v>
      </c>
      <c r="K38" s="26" t="s">
        <v>41</v>
      </c>
      <c r="L38" s="26" t="s">
        <v>41</v>
      </c>
      <c r="M38" s="26" t="s">
        <v>41</v>
      </c>
      <c r="N38" s="29" t="n">
        <v>48</v>
      </c>
      <c r="O38" s="26" t="n">
        <v>45</v>
      </c>
      <c r="P38" s="26" t="n">
        <v>3</v>
      </c>
    </row>
    <row r="39" customFormat="false" ht="9" hidden="false" customHeight="true" outlineLevel="0" collapsed="false">
      <c r="B39" s="20"/>
      <c r="C39" s="20" t="s">
        <v>293</v>
      </c>
      <c r="D39" s="102"/>
      <c r="E39" s="26" t="s">
        <v>41</v>
      </c>
      <c r="F39" s="26" t="s">
        <v>41</v>
      </c>
      <c r="G39" s="26" t="s">
        <v>41</v>
      </c>
      <c r="H39" s="26" t="s">
        <v>41</v>
      </c>
      <c r="I39" s="26" t="s">
        <v>41</v>
      </c>
      <c r="J39" s="26" t="s">
        <v>41</v>
      </c>
      <c r="K39" s="26" t="s">
        <v>41</v>
      </c>
      <c r="L39" s="26" t="s">
        <v>41</v>
      </c>
      <c r="M39" s="26" t="s">
        <v>41</v>
      </c>
      <c r="N39" s="26" t="s">
        <v>41</v>
      </c>
      <c r="O39" s="26" t="s">
        <v>41</v>
      </c>
      <c r="P39" s="26" t="s">
        <v>41</v>
      </c>
    </row>
    <row r="40" customFormat="false" ht="9" hidden="false" customHeight="true" outlineLevel="0" collapsed="false">
      <c r="B40" s="20"/>
      <c r="C40" s="20" t="s">
        <v>294</v>
      </c>
      <c r="D40" s="102"/>
      <c r="E40" s="26" t="s">
        <v>41</v>
      </c>
      <c r="F40" s="26" t="s">
        <v>41</v>
      </c>
      <c r="G40" s="26" t="s">
        <v>41</v>
      </c>
      <c r="H40" s="26" t="s">
        <v>41</v>
      </c>
      <c r="I40" s="26" t="s">
        <v>41</v>
      </c>
      <c r="J40" s="26" t="s">
        <v>41</v>
      </c>
      <c r="K40" s="26" t="s">
        <v>41</v>
      </c>
      <c r="L40" s="26" t="s">
        <v>41</v>
      </c>
      <c r="M40" s="26" t="s">
        <v>41</v>
      </c>
      <c r="N40" s="26" t="s">
        <v>41</v>
      </c>
      <c r="O40" s="26" t="s">
        <v>41</v>
      </c>
      <c r="P40" s="26" t="s">
        <v>41</v>
      </c>
    </row>
    <row r="41" customFormat="false" ht="9" hidden="false" customHeight="true" outlineLevel="0" collapsed="false">
      <c r="B41" s="27"/>
      <c r="C41" s="27" t="s">
        <v>171</v>
      </c>
      <c r="D41" s="105"/>
      <c r="E41" s="25" t="n">
        <v>7</v>
      </c>
      <c r="F41" s="26" t="s">
        <v>41</v>
      </c>
      <c r="G41" s="29" t="n">
        <v>7</v>
      </c>
      <c r="H41" s="26" t="s">
        <v>41</v>
      </c>
      <c r="I41" s="26" t="s">
        <v>41</v>
      </c>
      <c r="J41" s="26" t="s">
        <v>41</v>
      </c>
      <c r="K41" s="26" t="s">
        <v>41</v>
      </c>
      <c r="L41" s="26" t="s">
        <v>41</v>
      </c>
      <c r="M41" s="26" t="s">
        <v>41</v>
      </c>
      <c r="N41" s="29" t="n">
        <v>7</v>
      </c>
      <c r="O41" s="26" t="s">
        <v>41</v>
      </c>
      <c r="P41" s="26" t="n">
        <v>7</v>
      </c>
    </row>
    <row r="42" customFormat="false" ht="6" hidden="false" customHeight="true" outlineLevel="0" collapsed="false">
      <c r="E42" s="41"/>
    </row>
    <row r="43" customFormat="false" ht="13.5" hidden="false" customHeight="false" outlineLevel="0" collapsed="false">
      <c r="A43" s="31" t="s">
        <v>85</v>
      </c>
      <c r="B43" s="33"/>
      <c r="C43" s="33"/>
      <c r="D43" s="33"/>
      <c r="E43" s="33"/>
      <c r="F43" s="33"/>
      <c r="G43" s="33"/>
      <c r="H43" s="33"/>
      <c r="I43" s="33"/>
      <c r="J43" s="33"/>
      <c r="K43" s="33"/>
      <c r="L43" s="33"/>
      <c r="M43" s="33"/>
      <c r="N43" s="33"/>
      <c r="O43" s="33"/>
      <c r="P43" s="33"/>
    </row>
    <row r="58" customFormat="false" ht="13.5" hidden="false" customHeight="false" outlineLevel="0" collapsed="false">
      <c r="D58" s="26"/>
      <c r="E58" s="26"/>
      <c r="F58" s="26"/>
    </row>
    <row r="70" customFormat="false" ht="13.5" hidden="false" customHeight="false" outlineLevel="0" collapsed="false">
      <c r="O70" s="106"/>
    </row>
    <row r="73" customFormat="false" ht="14.25" hidden="false" customHeight="true" outlineLevel="0" collapsed="false"/>
  </sheetData>
  <mergeCells count="13">
    <mergeCell ref="A4:D5"/>
    <mergeCell ref="E4:G4"/>
    <mergeCell ref="H4:J4"/>
    <mergeCell ref="K4:M4"/>
    <mergeCell ref="N4:P4"/>
    <mergeCell ref="B7:C7"/>
    <mergeCell ref="B9:C9"/>
    <mergeCell ref="B14:C14"/>
    <mergeCell ref="B17:C17"/>
    <mergeCell ref="B23:C23"/>
    <mergeCell ref="B28:C28"/>
    <mergeCell ref="B33:C33"/>
    <mergeCell ref="B37:C3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7"/>
    <col collapsed="false" customWidth="true" hidden="false" outlineLevel="0" max="2" min="2" style="1" width="1.7"/>
    <col collapsed="false" customWidth="true" hidden="false" outlineLevel="0" max="3" min="3" style="1" width="9.21"/>
    <col collapsed="false" customWidth="true" hidden="false" outlineLevel="0" max="4" min="4" style="1" width="0.56"/>
    <col collapsed="false" customWidth="true" hidden="false" outlineLevel="0" max="16" min="5" style="1" width="4.11"/>
    <col collapsed="false" customWidth="true" hidden="false" outlineLevel="0" max="19" min="17" style="1" width="3.82"/>
    <col collapsed="false" customWidth="true" hidden="false" outlineLevel="0" max="22" min="20" style="1" width="4.11"/>
    <col collapsed="false" customWidth="true" hidden="false" outlineLevel="0" max="23" min="23" style="1" width="4.67"/>
    <col collapsed="false" customWidth="true" hidden="false" outlineLevel="0" max="25" min="24" style="1" width="4.11"/>
    <col collapsed="false" customWidth="false" hidden="false" outlineLevel="0" max="257" min="26" style="1" width="10.2"/>
  </cols>
  <sheetData>
    <row r="1" customFormat="false" ht="14.25" hidden="false" customHeight="false" outlineLevel="0" collapsed="false">
      <c r="G1" s="63" t="s">
        <v>295</v>
      </c>
    </row>
    <row r="2" customFormat="false" ht="11.25" hidden="false" customHeight="true" outlineLevel="0" collapsed="false">
      <c r="A2" s="4" t="s">
        <v>154</v>
      </c>
      <c r="Y2" s="5" t="s">
        <v>296</v>
      </c>
    </row>
    <row r="3" customFormat="false" ht="14.25" hidden="false" customHeight="true" outlineLevel="0" collapsed="false">
      <c r="A3" s="107" t="s">
        <v>5</v>
      </c>
      <c r="B3" s="107"/>
      <c r="C3" s="107"/>
      <c r="D3" s="107"/>
      <c r="E3" s="108" t="s">
        <v>151</v>
      </c>
      <c r="F3" s="108"/>
      <c r="G3" s="108"/>
      <c r="H3" s="108"/>
      <c r="I3" s="108"/>
      <c r="J3" s="108"/>
      <c r="K3" s="108"/>
      <c r="L3" s="108"/>
      <c r="M3" s="108"/>
      <c r="N3" s="108"/>
      <c r="O3" s="108"/>
      <c r="P3" s="108"/>
      <c r="Q3" s="108"/>
      <c r="R3" s="108"/>
      <c r="S3" s="108"/>
      <c r="T3" s="109" t="s">
        <v>297</v>
      </c>
      <c r="U3" s="109"/>
      <c r="V3" s="109"/>
      <c r="W3" s="110" t="s">
        <v>298</v>
      </c>
      <c r="X3" s="110"/>
      <c r="Y3" s="110"/>
    </row>
    <row r="4" customFormat="false" ht="41.25" hidden="false" customHeight="true" outlineLevel="0" collapsed="false">
      <c r="A4" s="107"/>
      <c r="B4" s="107"/>
      <c r="C4" s="107"/>
      <c r="D4" s="107"/>
      <c r="E4" s="111" t="s">
        <v>21</v>
      </c>
      <c r="F4" s="111"/>
      <c r="G4" s="111"/>
      <c r="H4" s="112" t="s">
        <v>299</v>
      </c>
      <c r="I4" s="112"/>
      <c r="J4" s="112"/>
      <c r="K4" s="112" t="s">
        <v>300</v>
      </c>
      <c r="L4" s="112"/>
      <c r="M4" s="112"/>
      <c r="N4" s="112" t="s">
        <v>301</v>
      </c>
      <c r="O4" s="112"/>
      <c r="P4" s="112"/>
      <c r="Q4" s="113" t="s">
        <v>302</v>
      </c>
      <c r="R4" s="113"/>
      <c r="S4" s="113"/>
      <c r="T4" s="109"/>
      <c r="U4" s="109"/>
      <c r="V4" s="109"/>
      <c r="W4" s="110"/>
      <c r="X4" s="110"/>
      <c r="Y4" s="110"/>
    </row>
    <row r="5" customFormat="false" ht="13.5" hidden="false" customHeight="false" outlineLevel="0" collapsed="false">
      <c r="A5" s="107"/>
      <c r="B5" s="107"/>
      <c r="C5" s="107"/>
      <c r="D5" s="107"/>
      <c r="E5" s="114" t="s">
        <v>21</v>
      </c>
      <c r="F5" s="114" t="s">
        <v>22</v>
      </c>
      <c r="G5" s="114" t="s">
        <v>23</v>
      </c>
      <c r="H5" s="114" t="s">
        <v>21</v>
      </c>
      <c r="I5" s="114" t="s">
        <v>22</v>
      </c>
      <c r="J5" s="114" t="s">
        <v>23</v>
      </c>
      <c r="K5" s="114" t="s">
        <v>21</v>
      </c>
      <c r="L5" s="114" t="s">
        <v>22</v>
      </c>
      <c r="M5" s="114" t="s">
        <v>23</v>
      </c>
      <c r="N5" s="114" t="s">
        <v>21</v>
      </c>
      <c r="O5" s="114" t="s">
        <v>22</v>
      </c>
      <c r="P5" s="114" t="s">
        <v>23</v>
      </c>
      <c r="Q5" s="114" t="s">
        <v>21</v>
      </c>
      <c r="R5" s="114" t="s">
        <v>22</v>
      </c>
      <c r="S5" s="114" t="s">
        <v>23</v>
      </c>
      <c r="T5" s="114" t="s">
        <v>21</v>
      </c>
      <c r="U5" s="114" t="s">
        <v>22</v>
      </c>
      <c r="V5" s="114" t="s">
        <v>23</v>
      </c>
      <c r="W5" s="114" t="s">
        <v>21</v>
      </c>
      <c r="X5" s="114" t="s">
        <v>22</v>
      </c>
      <c r="Y5" s="115" t="s">
        <v>23</v>
      </c>
    </row>
    <row r="6" customFormat="false" ht="3.75" hidden="false" customHeight="true" outlineLevel="0" collapsed="false">
      <c r="E6" s="30"/>
    </row>
    <row r="7" s="19" customFormat="true" ht="9.75" hidden="false" customHeight="true" outlineLevel="0" collapsed="false">
      <c r="B7" s="20" t="s">
        <v>189</v>
      </c>
      <c r="C7" s="20"/>
      <c r="E7" s="116" t="n">
        <v>37</v>
      </c>
      <c r="F7" s="117" t="n">
        <v>17</v>
      </c>
      <c r="G7" s="117" t="n">
        <v>20</v>
      </c>
      <c r="H7" s="117" t="s">
        <v>41</v>
      </c>
      <c r="I7" s="117" t="s">
        <v>41</v>
      </c>
      <c r="J7" s="117" t="s">
        <v>41</v>
      </c>
      <c r="K7" s="117" t="n">
        <v>37</v>
      </c>
      <c r="L7" s="117" t="n">
        <v>17</v>
      </c>
      <c r="M7" s="117" t="n">
        <v>20</v>
      </c>
      <c r="N7" s="117" t="n">
        <v>37</v>
      </c>
      <c r="O7" s="117" t="n">
        <v>17</v>
      </c>
      <c r="P7" s="117" t="n">
        <v>20</v>
      </c>
      <c r="Q7" s="117" t="s">
        <v>41</v>
      </c>
      <c r="R7" s="117" t="s">
        <v>41</v>
      </c>
      <c r="S7" s="117" t="s">
        <v>41</v>
      </c>
      <c r="T7" s="117" t="n">
        <v>21</v>
      </c>
      <c r="U7" s="117" t="n">
        <v>8</v>
      </c>
      <c r="V7" s="117" t="n">
        <v>13</v>
      </c>
      <c r="W7" s="117" t="n">
        <v>20</v>
      </c>
      <c r="X7" s="117" t="n">
        <v>13</v>
      </c>
      <c r="Y7" s="117" t="n">
        <v>7</v>
      </c>
    </row>
    <row r="8" customFormat="false" ht="9.75" hidden="false" customHeight="true" outlineLevel="0" collapsed="false">
      <c r="B8" s="20" t="s">
        <v>276</v>
      </c>
      <c r="C8" s="20"/>
      <c r="E8" s="118" t="n">
        <v>37</v>
      </c>
      <c r="F8" s="119" t="n">
        <v>17</v>
      </c>
      <c r="G8" s="119" t="n">
        <v>20</v>
      </c>
      <c r="H8" s="119" t="s">
        <v>41</v>
      </c>
      <c r="I8" s="119" t="s">
        <v>41</v>
      </c>
      <c r="J8" s="119" t="s">
        <v>41</v>
      </c>
      <c r="K8" s="119" t="n">
        <v>37</v>
      </c>
      <c r="L8" s="119" t="n">
        <v>17</v>
      </c>
      <c r="M8" s="119" t="n">
        <v>20</v>
      </c>
      <c r="N8" s="119" t="n">
        <v>37</v>
      </c>
      <c r="O8" s="119" t="n">
        <v>17</v>
      </c>
      <c r="P8" s="119" t="n">
        <v>20</v>
      </c>
      <c r="Q8" s="119" t="s">
        <v>41</v>
      </c>
      <c r="R8" s="119" t="s">
        <v>41</v>
      </c>
      <c r="S8" s="119" t="s">
        <v>41</v>
      </c>
      <c r="T8" s="119" t="n">
        <v>21</v>
      </c>
      <c r="U8" s="119" t="n">
        <v>8</v>
      </c>
      <c r="V8" s="119" t="n">
        <v>13</v>
      </c>
      <c r="W8" s="119" t="n">
        <v>20</v>
      </c>
      <c r="X8" s="119" t="n">
        <v>13</v>
      </c>
      <c r="Y8" s="119" t="n">
        <v>7</v>
      </c>
    </row>
    <row r="9" customFormat="false" ht="9.75" hidden="false" customHeight="true" outlineLevel="0" collapsed="false">
      <c r="B9" s="20" t="s">
        <v>281</v>
      </c>
      <c r="C9" s="20"/>
      <c r="E9" s="118" t="s">
        <v>41</v>
      </c>
      <c r="F9" s="119" t="s">
        <v>41</v>
      </c>
      <c r="G9" s="119" t="s">
        <v>41</v>
      </c>
      <c r="H9" s="119" t="s">
        <v>41</v>
      </c>
      <c r="I9" s="119" t="s">
        <v>41</v>
      </c>
      <c r="J9" s="119" t="s">
        <v>41</v>
      </c>
      <c r="K9" s="119" t="s">
        <v>41</v>
      </c>
      <c r="L9" s="119" t="s">
        <v>41</v>
      </c>
      <c r="M9" s="119" t="s">
        <v>41</v>
      </c>
      <c r="N9" s="119" t="s">
        <v>41</v>
      </c>
      <c r="O9" s="119" t="s">
        <v>41</v>
      </c>
      <c r="P9" s="119" t="s">
        <v>41</v>
      </c>
      <c r="Q9" s="119" t="s">
        <v>41</v>
      </c>
      <c r="R9" s="119" t="s">
        <v>41</v>
      </c>
      <c r="S9" s="119" t="s">
        <v>41</v>
      </c>
      <c r="T9" s="119" t="s">
        <v>41</v>
      </c>
      <c r="U9" s="119" t="s">
        <v>41</v>
      </c>
      <c r="V9" s="119" t="s">
        <v>41</v>
      </c>
      <c r="W9" s="119" t="s">
        <v>41</v>
      </c>
      <c r="X9" s="119" t="s">
        <v>41</v>
      </c>
      <c r="Y9" s="119" t="s">
        <v>41</v>
      </c>
    </row>
    <row r="10" customFormat="false" ht="9.75" hidden="false" customHeight="true" outlineLevel="0" collapsed="false">
      <c r="B10" s="20" t="s">
        <v>282</v>
      </c>
      <c r="C10" s="20"/>
      <c r="E10" s="118" t="s">
        <v>41</v>
      </c>
      <c r="F10" s="119" t="s">
        <v>41</v>
      </c>
      <c r="G10" s="119" t="s">
        <v>41</v>
      </c>
      <c r="H10" s="119" t="s">
        <v>41</v>
      </c>
      <c r="I10" s="119" t="s">
        <v>41</v>
      </c>
      <c r="J10" s="119" t="s">
        <v>41</v>
      </c>
      <c r="K10" s="119" t="s">
        <v>41</v>
      </c>
      <c r="L10" s="119" t="s">
        <v>41</v>
      </c>
      <c r="M10" s="119" t="s">
        <v>41</v>
      </c>
      <c r="N10" s="119" t="s">
        <v>41</v>
      </c>
      <c r="O10" s="119" t="s">
        <v>41</v>
      </c>
      <c r="P10" s="119" t="s">
        <v>41</v>
      </c>
      <c r="Q10" s="119" t="s">
        <v>41</v>
      </c>
      <c r="R10" s="119" t="s">
        <v>41</v>
      </c>
      <c r="S10" s="119" t="s">
        <v>41</v>
      </c>
      <c r="T10" s="119" t="s">
        <v>41</v>
      </c>
      <c r="U10" s="119" t="s">
        <v>41</v>
      </c>
      <c r="V10" s="119" t="s">
        <v>41</v>
      </c>
      <c r="W10" s="119" t="s">
        <v>41</v>
      </c>
      <c r="X10" s="119" t="s">
        <v>41</v>
      </c>
      <c r="Y10" s="119" t="s">
        <v>41</v>
      </c>
    </row>
    <row r="11" s="19" customFormat="true" ht="9.75" hidden="false" customHeight="true" outlineLevel="0" collapsed="false">
      <c r="B11" s="20" t="s">
        <v>194</v>
      </c>
      <c r="C11" s="20"/>
      <c r="E11" s="116" t="n">
        <v>5973</v>
      </c>
      <c r="F11" s="117" t="n">
        <v>2953</v>
      </c>
      <c r="G11" s="117" t="n">
        <v>3020</v>
      </c>
      <c r="H11" s="117" t="n">
        <v>3138</v>
      </c>
      <c r="I11" s="117" t="n">
        <v>1768</v>
      </c>
      <c r="J11" s="117" t="n">
        <v>1370</v>
      </c>
      <c r="K11" s="117" t="n">
        <v>2835</v>
      </c>
      <c r="L11" s="117" t="n">
        <v>1185</v>
      </c>
      <c r="M11" s="117" t="n">
        <v>1650</v>
      </c>
      <c r="N11" s="117" t="n">
        <v>3580</v>
      </c>
      <c r="O11" s="117" t="n">
        <v>1726</v>
      </c>
      <c r="P11" s="117" t="n">
        <v>1854</v>
      </c>
      <c r="Q11" s="117" t="n">
        <v>600</v>
      </c>
      <c r="R11" s="117" t="n">
        <v>280</v>
      </c>
      <c r="S11" s="117" t="n">
        <v>320</v>
      </c>
      <c r="T11" s="117" t="n">
        <v>2758</v>
      </c>
      <c r="U11" s="117" t="n">
        <v>1454</v>
      </c>
      <c r="V11" s="117" t="n">
        <v>1304</v>
      </c>
      <c r="W11" s="117" t="n">
        <v>14745</v>
      </c>
      <c r="X11" s="117" t="n">
        <v>8239</v>
      </c>
      <c r="Y11" s="117" t="n">
        <v>6506</v>
      </c>
    </row>
    <row r="12" customFormat="false" ht="9.75" hidden="false" customHeight="true" outlineLevel="0" collapsed="false">
      <c r="B12" s="20" t="s">
        <v>303</v>
      </c>
      <c r="C12" s="20"/>
      <c r="E12" s="118" t="n">
        <v>13</v>
      </c>
      <c r="F12" s="119" t="n">
        <v>6</v>
      </c>
      <c r="G12" s="119" t="n">
        <v>7</v>
      </c>
      <c r="H12" s="119" t="s">
        <v>41</v>
      </c>
      <c r="I12" s="119" t="s">
        <v>41</v>
      </c>
      <c r="J12" s="119" t="s">
        <v>41</v>
      </c>
      <c r="K12" s="120" t="n">
        <v>13</v>
      </c>
      <c r="L12" s="119" t="n">
        <v>6</v>
      </c>
      <c r="M12" s="119" t="n">
        <v>7</v>
      </c>
      <c r="N12" s="119" t="s">
        <v>41</v>
      </c>
      <c r="O12" s="119" t="s">
        <v>41</v>
      </c>
      <c r="P12" s="119" t="s">
        <v>41</v>
      </c>
      <c r="Q12" s="119" t="s">
        <v>41</v>
      </c>
      <c r="R12" s="119" t="s">
        <v>41</v>
      </c>
      <c r="S12" s="119" t="s">
        <v>41</v>
      </c>
      <c r="T12" s="119" t="n">
        <v>9</v>
      </c>
      <c r="U12" s="119" t="n">
        <v>3</v>
      </c>
      <c r="V12" s="119" t="n">
        <v>6</v>
      </c>
      <c r="W12" s="119" t="n">
        <v>8</v>
      </c>
      <c r="X12" s="119" t="n">
        <v>3</v>
      </c>
      <c r="Y12" s="119" t="n">
        <v>5</v>
      </c>
    </row>
    <row r="13" customFormat="false" ht="9.75" hidden="false" customHeight="true" outlineLevel="0" collapsed="false">
      <c r="B13" s="27"/>
      <c r="C13" s="27" t="s">
        <v>272</v>
      </c>
      <c r="E13" s="118" t="s">
        <v>41</v>
      </c>
      <c r="F13" s="119" t="s">
        <v>41</v>
      </c>
      <c r="G13" s="119" t="s">
        <v>41</v>
      </c>
      <c r="H13" s="119" t="s">
        <v>41</v>
      </c>
      <c r="I13" s="119" t="s">
        <v>41</v>
      </c>
      <c r="J13" s="119" t="s">
        <v>41</v>
      </c>
      <c r="K13" s="119" t="s">
        <v>41</v>
      </c>
      <c r="L13" s="119" t="s">
        <v>41</v>
      </c>
      <c r="M13" s="119" t="s">
        <v>41</v>
      </c>
      <c r="N13" s="119" t="s">
        <v>41</v>
      </c>
      <c r="O13" s="119" t="s">
        <v>41</v>
      </c>
      <c r="P13" s="119" t="s">
        <v>41</v>
      </c>
      <c r="Q13" s="119" t="s">
        <v>41</v>
      </c>
      <c r="R13" s="119" t="s">
        <v>41</v>
      </c>
      <c r="S13" s="119" t="s">
        <v>41</v>
      </c>
      <c r="T13" s="119" t="s">
        <v>41</v>
      </c>
      <c r="U13" s="119" t="s">
        <v>41</v>
      </c>
      <c r="V13" s="119" t="s">
        <v>41</v>
      </c>
      <c r="W13" s="119" t="s">
        <v>41</v>
      </c>
      <c r="X13" s="119" t="s">
        <v>41</v>
      </c>
      <c r="Y13" s="119" t="s">
        <v>41</v>
      </c>
    </row>
    <row r="14" customFormat="false" ht="9.75" hidden="false" customHeight="true" outlineLevel="0" collapsed="false">
      <c r="B14" s="27"/>
      <c r="C14" s="27" t="s">
        <v>273</v>
      </c>
      <c r="E14" s="118" t="n">
        <v>13</v>
      </c>
      <c r="F14" s="119" t="n">
        <v>6</v>
      </c>
      <c r="G14" s="119" t="n">
        <v>7</v>
      </c>
      <c r="H14" s="119" t="s">
        <v>41</v>
      </c>
      <c r="I14" s="119" t="s">
        <v>41</v>
      </c>
      <c r="J14" s="119" t="s">
        <v>41</v>
      </c>
      <c r="K14" s="120" t="n">
        <v>13</v>
      </c>
      <c r="L14" s="119" t="n">
        <v>6</v>
      </c>
      <c r="M14" s="119" t="n">
        <v>7</v>
      </c>
      <c r="N14" s="119" t="s">
        <v>41</v>
      </c>
      <c r="O14" s="119" t="s">
        <v>41</v>
      </c>
      <c r="P14" s="119" t="s">
        <v>41</v>
      </c>
      <c r="Q14" s="119" t="s">
        <v>41</v>
      </c>
      <c r="R14" s="119" t="s">
        <v>41</v>
      </c>
      <c r="S14" s="119" t="s">
        <v>41</v>
      </c>
      <c r="T14" s="119" t="n">
        <v>9</v>
      </c>
      <c r="U14" s="119" t="n">
        <v>3</v>
      </c>
      <c r="V14" s="119" t="n">
        <v>6</v>
      </c>
      <c r="W14" s="119" t="n">
        <v>8</v>
      </c>
      <c r="X14" s="119" t="n">
        <v>3</v>
      </c>
      <c r="Y14" s="119" t="n">
        <v>5</v>
      </c>
    </row>
    <row r="15" customFormat="false" ht="9.75" hidden="false" customHeight="true" outlineLevel="0" collapsed="false">
      <c r="B15" s="20" t="s">
        <v>304</v>
      </c>
      <c r="C15" s="20"/>
      <c r="E15" s="118" t="s">
        <v>41</v>
      </c>
      <c r="F15" s="119" t="s">
        <v>41</v>
      </c>
      <c r="G15" s="119" t="s">
        <v>41</v>
      </c>
      <c r="H15" s="119" t="s">
        <v>41</v>
      </c>
      <c r="I15" s="119" t="s">
        <v>41</v>
      </c>
      <c r="J15" s="119" t="s">
        <v>41</v>
      </c>
      <c r="K15" s="119" t="s">
        <v>41</v>
      </c>
      <c r="L15" s="119" t="s">
        <v>41</v>
      </c>
      <c r="M15" s="119" t="s">
        <v>41</v>
      </c>
      <c r="N15" s="119" t="s">
        <v>41</v>
      </c>
      <c r="O15" s="119" t="s">
        <v>41</v>
      </c>
      <c r="P15" s="119" t="s">
        <v>41</v>
      </c>
      <c r="Q15" s="119" t="s">
        <v>41</v>
      </c>
      <c r="R15" s="119" t="s">
        <v>41</v>
      </c>
      <c r="S15" s="119" t="s">
        <v>41</v>
      </c>
      <c r="T15" s="119" t="s">
        <v>41</v>
      </c>
      <c r="U15" s="119" t="s">
        <v>41</v>
      </c>
      <c r="V15" s="119" t="s">
        <v>41</v>
      </c>
      <c r="W15" s="119" t="s">
        <v>41</v>
      </c>
      <c r="X15" s="119" t="s">
        <v>41</v>
      </c>
      <c r="Y15" s="119" t="s">
        <v>41</v>
      </c>
    </row>
    <row r="16" customFormat="false" ht="9.75" hidden="false" customHeight="true" outlineLevel="0" collapsed="false">
      <c r="B16" s="27"/>
      <c r="C16" s="27" t="s">
        <v>220</v>
      </c>
      <c r="E16" s="118" t="s">
        <v>41</v>
      </c>
      <c r="F16" s="119" t="s">
        <v>41</v>
      </c>
      <c r="G16" s="119" t="s">
        <v>41</v>
      </c>
      <c r="H16" s="119" t="s">
        <v>41</v>
      </c>
      <c r="I16" s="119" t="s">
        <v>41</v>
      </c>
      <c r="J16" s="119" t="s">
        <v>41</v>
      </c>
      <c r="K16" s="119" t="s">
        <v>41</v>
      </c>
      <c r="L16" s="119" t="s">
        <v>41</v>
      </c>
      <c r="M16" s="119" t="s">
        <v>41</v>
      </c>
      <c r="N16" s="119" t="s">
        <v>41</v>
      </c>
      <c r="O16" s="119" t="s">
        <v>41</v>
      </c>
      <c r="P16" s="119" t="s">
        <v>41</v>
      </c>
      <c r="Q16" s="119" t="s">
        <v>41</v>
      </c>
      <c r="R16" s="119" t="s">
        <v>41</v>
      </c>
      <c r="S16" s="119" t="s">
        <v>41</v>
      </c>
      <c r="T16" s="119" t="s">
        <v>41</v>
      </c>
      <c r="U16" s="119" t="s">
        <v>41</v>
      </c>
      <c r="V16" s="119" t="s">
        <v>41</v>
      </c>
      <c r="W16" s="119" t="s">
        <v>41</v>
      </c>
      <c r="X16" s="119" t="s">
        <v>41</v>
      </c>
      <c r="Y16" s="119" t="s">
        <v>41</v>
      </c>
    </row>
    <row r="17" customFormat="false" ht="9.75" hidden="false" customHeight="true" outlineLevel="0" collapsed="false">
      <c r="B17" s="20" t="s">
        <v>305</v>
      </c>
      <c r="C17" s="20"/>
      <c r="E17" s="118" t="n">
        <v>665</v>
      </c>
      <c r="F17" s="119" t="n">
        <v>113</v>
      </c>
      <c r="G17" s="119" t="n">
        <v>552</v>
      </c>
      <c r="H17" s="119" t="s">
        <v>41</v>
      </c>
      <c r="I17" s="119" t="s">
        <v>41</v>
      </c>
      <c r="J17" s="119" t="s">
        <v>41</v>
      </c>
      <c r="K17" s="120" t="n">
        <v>665</v>
      </c>
      <c r="L17" s="119" t="n">
        <v>113</v>
      </c>
      <c r="M17" s="119" t="n">
        <v>552</v>
      </c>
      <c r="N17" s="120" t="n">
        <v>665</v>
      </c>
      <c r="O17" s="119" t="n">
        <v>113</v>
      </c>
      <c r="P17" s="119" t="n">
        <v>552</v>
      </c>
      <c r="Q17" s="120" t="n">
        <v>173</v>
      </c>
      <c r="R17" s="119" t="n">
        <v>13</v>
      </c>
      <c r="S17" s="119" t="n">
        <v>160</v>
      </c>
      <c r="T17" s="119" t="n">
        <v>325</v>
      </c>
      <c r="U17" s="119" t="n">
        <v>66</v>
      </c>
      <c r="V17" s="119" t="n">
        <v>259</v>
      </c>
      <c r="W17" s="119" t="n">
        <v>309</v>
      </c>
      <c r="X17" s="119" t="n">
        <v>47</v>
      </c>
      <c r="Y17" s="119" t="n">
        <v>262</v>
      </c>
    </row>
    <row r="18" customFormat="false" ht="9.75" hidden="false" customHeight="true" outlineLevel="0" collapsed="false">
      <c r="B18" s="27"/>
      <c r="C18" s="27" t="s">
        <v>276</v>
      </c>
      <c r="E18" s="118" t="n">
        <v>665</v>
      </c>
      <c r="F18" s="119" t="n">
        <v>113</v>
      </c>
      <c r="G18" s="119" t="n">
        <v>552</v>
      </c>
      <c r="H18" s="119" t="s">
        <v>41</v>
      </c>
      <c r="I18" s="119" t="s">
        <v>41</v>
      </c>
      <c r="J18" s="119" t="s">
        <v>41</v>
      </c>
      <c r="K18" s="120" t="n">
        <v>665</v>
      </c>
      <c r="L18" s="119" t="n">
        <v>113</v>
      </c>
      <c r="M18" s="119" t="n">
        <v>552</v>
      </c>
      <c r="N18" s="120" t="n">
        <v>665</v>
      </c>
      <c r="O18" s="119" t="n">
        <v>113</v>
      </c>
      <c r="P18" s="119" t="n">
        <v>552</v>
      </c>
      <c r="Q18" s="120" t="n">
        <v>173</v>
      </c>
      <c r="R18" s="119" t="n">
        <v>13</v>
      </c>
      <c r="S18" s="119" t="n">
        <v>160</v>
      </c>
      <c r="T18" s="119" t="n">
        <v>325</v>
      </c>
      <c r="U18" s="119" t="n">
        <v>66</v>
      </c>
      <c r="V18" s="119" t="n">
        <v>259</v>
      </c>
      <c r="W18" s="119" t="n">
        <v>309</v>
      </c>
      <c r="X18" s="119" t="n">
        <v>47</v>
      </c>
      <c r="Y18" s="119" t="n">
        <v>262</v>
      </c>
    </row>
    <row r="19" customFormat="false" ht="9.75" hidden="false" customHeight="true" outlineLevel="0" collapsed="false">
      <c r="B19" s="20" t="s">
        <v>306</v>
      </c>
      <c r="C19" s="20"/>
      <c r="E19" s="118" t="n">
        <v>1091</v>
      </c>
      <c r="F19" s="119" t="n">
        <v>464</v>
      </c>
      <c r="G19" s="119" t="n">
        <v>627</v>
      </c>
      <c r="H19" s="120" t="n">
        <v>202</v>
      </c>
      <c r="I19" s="119" t="n">
        <v>87</v>
      </c>
      <c r="J19" s="119" t="n">
        <v>115</v>
      </c>
      <c r="K19" s="120" t="n">
        <v>889</v>
      </c>
      <c r="L19" s="119" t="n">
        <v>377</v>
      </c>
      <c r="M19" s="119" t="n">
        <v>512</v>
      </c>
      <c r="N19" s="120" t="n">
        <v>137</v>
      </c>
      <c r="O19" s="119" t="n">
        <v>46</v>
      </c>
      <c r="P19" s="119" t="n">
        <v>91</v>
      </c>
      <c r="Q19" s="120" t="n">
        <v>28</v>
      </c>
      <c r="R19" s="119" t="n">
        <v>6</v>
      </c>
      <c r="S19" s="119" t="n">
        <v>22</v>
      </c>
      <c r="T19" s="119" t="n">
        <v>423</v>
      </c>
      <c r="U19" s="119" t="n">
        <v>179</v>
      </c>
      <c r="V19" s="119" t="n">
        <v>244</v>
      </c>
      <c r="W19" s="119" t="n">
        <v>560</v>
      </c>
      <c r="X19" s="119" t="n">
        <v>229</v>
      </c>
      <c r="Y19" s="119" t="n">
        <v>331</v>
      </c>
    </row>
    <row r="20" customFormat="false" ht="9.75" hidden="false" customHeight="true" outlineLevel="0" collapsed="false">
      <c r="B20" s="27"/>
      <c r="C20" s="27" t="s">
        <v>284</v>
      </c>
      <c r="E20" s="118" t="n">
        <v>101</v>
      </c>
      <c r="F20" s="119" t="n">
        <v>39</v>
      </c>
      <c r="G20" s="119" t="n">
        <v>62</v>
      </c>
      <c r="H20" s="120" t="n">
        <v>70</v>
      </c>
      <c r="I20" s="119" t="n">
        <v>32</v>
      </c>
      <c r="J20" s="119" t="n">
        <v>38</v>
      </c>
      <c r="K20" s="120" t="n">
        <v>31</v>
      </c>
      <c r="L20" s="119" t="n">
        <v>7</v>
      </c>
      <c r="M20" s="119" t="n">
        <v>24</v>
      </c>
      <c r="N20" s="120" t="n">
        <v>81</v>
      </c>
      <c r="O20" s="119" t="n">
        <v>29</v>
      </c>
      <c r="P20" s="119" t="n">
        <v>52</v>
      </c>
      <c r="Q20" s="120" t="n">
        <v>28</v>
      </c>
      <c r="R20" s="119" t="n">
        <v>6</v>
      </c>
      <c r="S20" s="119" t="n">
        <v>22</v>
      </c>
      <c r="T20" s="119" t="n">
        <v>101</v>
      </c>
      <c r="U20" s="119" t="n">
        <v>39</v>
      </c>
      <c r="V20" s="119" t="n">
        <v>62</v>
      </c>
      <c r="W20" s="119" t="n">
        <v>102</v>
      </c>
      <c r="X20" s="119" t="n">
        <v>38</v>
      </c>
      <c r="Y20" s="119" t="n">
        <v>64</v>
      </c>
    </row>
    <row r="21" customFormat="false" ht="9.75" hidden="false" customHeight="true" outlineLevel="0" collapsed="false">
      <c r="B21" s="27"/>
      <c r="C21" s="27" t="s">
        <v>307</v>
      </c>
      <c r="E21" s="118" t="n">
        <v>5</v>
      </c>
      <c r="F21" s="119" t="s">
        <v>41</v>
      </c>
      <c r="G21" s="119" t="n">
        <v>5</v>
      </c>
      <c r="H21" s="120" t="n">
        <v>5</v>
      </c>
      <c r="I21" s="119" t="s">
        <v>41</v>
      </c>
      <c r="J21" s="119" t="n">
        <v>5</v>
      </c>
      <c r="K21" s="119" t="s">
        <v>41</v>
      </c>
      <c r="L21" s="119" t="s">
        <v>41</v>
      </c>
      <c r="M21" s="119" t="s">
        <v>41</v>
      </c>
      <c r="N21" s="119" t="s">
        <v>41</v>
      </c>
      <c r="O21" s="119" t="s">
        <v>41</v>
      </c>
      <c r="P21" s="119" t="s">
        <v>41</v>
      </c>
      <c r="Q21" s="119" t="s">
        <v>41</v>
      </c>
      <c r="R21" s="119" t="s">
        <v>41</v>
      </c>
      <c r="S21" s="119" t="s">
        <v>41</v>
      </c>
      <c r="T21" s="119" t="n">
        <v>5</v>
      </c>
      <c r="U21" s="119" t="s">
        <v>41</v>
      </c>
      <c r="V21" s="119" t="n">
        <v>5</v>
      </c>
      <c r="W21" s="119" t="n">
        <v>8</v>
      </c>
      <c r="X21" s="119" t="s">
        <v>41</v>
      </c>
      <c r="Y21" s="119" t="n">
        <v>8</v>
      </c>
    </row>
    <row r="22" customFormat="false" ht="9.75" hidden="false" customHeight="true" outlineLevel="0" collapsed="false">
      <c r="B22" s="27"/>
      <c r="C22" s="27" t="s">
        <v>171</v>
      </c>
      <c r="E22" s="118" t="n">
        <v>985</v>
      </c>
      <c r="F22" s="119" t="n">
        <v>425</v>
      </c>
      <c r="G22" s="119" t="n">
        <v>560</v>
      </c>
      <c r="H22" s="120" t="n">
        <v>127</v>
      </c>
      <c r="I22" s="119" t="n">
        <v>55</v>
      </c>
      <c r="J22" s="119" t="n">
        <v>72</v>
      </c>
      <c r="K22" s="120" t="n">
        <v>858</v>
      </c>
      <c r="L22" s="119" t="n">
        <v>370</v>
      </c>
      <c r="M22" s="119" t="n">
        <v>488</v>
      </c>
      <c r="N22" s="120" t="n">
        <v>56</v>
      </c>
      <c r="O22" s="119" t="n">
        <v>17</v>
      </c>
      <c r="P22" s="119" t="n">
        <v>39</v>
      </c>
      <c r="Q22" s="119" t="s">
        <v>41</v>
      </c>
      <c r="R22" s="119" t="s">
        <v>41</v>
      </c>
      <c r="S22" s="119" t="s">
        <v>41</v>
      </c>
      <c r="T22" s="119" t="n">
        <v>317</v>
      </c>
      <c r="U22" s="119" t="n">
        <v>140</v>
      </c>
      <c r="V22" s="119" t="n">
        <v>177</v>
      </c>
      <c r="W22" s="119" t="n">
        <v>450</v>
      </c>
      <c r="X22" s="119" t="n">
        <v>191</v>
      </c>
      <c r="Y22" s="119" t="n">
        <v>259</v>
      </c>
    </row>
    <row r="23" customFormat="false" ht="9.75" hidden="false" customHeight="true" outlineLevel="0" collapsed="false">
      <c r="B23" s="20" t="s">
        <v>308</v>
      </c>
      <c r="C23" s="20"/>
      <c r="E23" s="118" t="n">
        <v>105</v>
      </c>
      <c r="F23" s="119" t="s">
        <v>41</v>
      </c>
      <c r="G23" s="119" t="n">
        <v>105</v>
      </c>
      <c r="H23" s="119" t="s">
        <v>41</v>
      </c>
      <c r="I23" s="119" t="s">
        <v>41</v>
      </c>
      <c r="J23" s="119" t="s">
        <v>41</v>
      </c>
      <c r="K23" s="120" t="n">
        <v>105</v>
      </c>
      <c r="L23" s="119" t="s">
        <v>41</v>
      </c>
      <c r="M23" s="119" t="n">
        <v>105</v>
      </c>
      <c r="N23" s="120" t="n">
        <v>66</v>
      </c>
      <c r="O23" s="119" t="s">
        <v>41</v>
      </c>
      <c r="P23" s="119" t="n">
        <v>66</v>
      </c>
      <c r="Q23" s="120" t="n">
        <v>25</v>
      </c>
      <c r="R23" s="119" t="s">
        <v>41</v>
      </c>
      <c r="S23" s="119" t="n">
        <v>25</v>
      </c>
      <c r="T23" s="119" t="n">
        <v>21</v>
      </c>
      <c r="U23" s="119" t="s">
        <v>41</v>
      </c>
      <c r="V23" s="119" t="n">
        <v>21</v>
      </c>
      <c r="W23" s="119" t="n">
        <v>45</v>
      </c>
      <c r="X23" s="119" t="s">
        <v>41</v>
      </c>
      <c r="Y23" s="119" t="n">
        <v>45</v>
      </c>
    </row>
    <row r="24" customFormat="false" ht="9.75" hidden="false" customHeight="true" outlineLevel="0" collapsed="false">
      <c r="B24" s="27"/>
      <c r="C24" s="27" t="s">
        <v>288</v>
      </c>
      <c r="E24" s="118" t="n">
        <v>97</v>
      </c>
      <c r="F24" s="119" t="s">
        <v>41</v>
      </c>
      <c r="G24" s="119" t="n">
        <v>97</v>
      </c>
      <c r="H24" s="119" t="s">
        <v>41</v>
      </c>
      <c r="I24" s="119" t="s">
        <v>41</v>
      </c>
      <c r="J24" s="119" t="s">
        <v>41</v>
      </c>
      <c r="K24" s="120" t="n">
        <v>97</v>
      </c>
      <c r="L24" s="119" t="s">
        <v>41</v>
      </c>
      <c r="M24" s="119" t="n">
        <v>97</v>
      </c>
      <c r="N24" s="120" t="n">
        <v>58</v>
      </c>
      <c r="O24" s="119" t="s">
        <v>41</v>
      </c>
      <c r="P24" s="119" t="n">
        <v>58</v>
      </c>
      <c r="Q24" s="120" t="n">
        <v>25</v>
      </c>
      <c r="R24" s="119" t="s">
        <v>41</v>
      </c>
      <c r="S24" s="119" t="n">
        <v>25</v>
      </c>
      <c r="T24" s="119" t="n">
        <v>21</v>
      </c>
      <c r="U24" s="119" t="s">
        <v>41</v>
      </c>
      <c r="V24" s="119" t="n">
        <v>21</v>
      </c>
      <c r="W24" s="119" t="n">
        <v>43</v>
      </c>
      <c r="X24" s="119" t="s">
        <v>41</v>
      </c>
      <c r="Y24" s="119" t="n">
        <v>43</v>
      </c>
    </row>
    <row r="25" customFormat="false" ht="9.75" hidden="false" customHeight="true" outlineLevel="0" collapsed="false">
      <c r="B25" s="27"/>
      <c r="C25" s="27" t="s">
        <v>290</v>
      </c>
      <c r="E25" s="118" t="n">
        <v>8</v>
      </c>
      <c r="F25" s="119" t="s">
        <v>41</v>
      </c>
      <c r="G25" s="119" t="n">
        <v>8</v>
      </c>
      <c r="H25" s="119" t="s">
        <v>41</v>
      </c>
      <c r="I25" s="119" t="s">
        <v>41</v>
      </c>
      <c r="J25" s="119" t="s">
        <v>41</v>
      </c>
      <c r="K25" s="120" t="n">
        <v>8</v>
      </c>
      <c r="L25" s="119" t="s">
        <v>41</v>
      </c>
      <c r="M25" s="119" t="n">
        <v>8</v>
      </c>
      <c r="N25" s="120" t="n">
        <v>8</v>
      </c>
      <c r="O25" s="119" t="s">
        <v>41</v>
      </c>
      <c r="P25" s="119" t="n">
        <v>8</v>
      </c>
      <c r="Q25" s="119" t="s">
        <v>41</v>
      </c>
      <c r="R25" s="119" t="s">
        <v>41</v>
      </c>
      <c r="S25" s="119" t="s">
        <v>41</v>
      </c>
      <c r="T25" s="119" t="s">
        <v>41</v>
      </c>
      <c r="U25" s="119" t="s">
        <v>41</v>
      </c>
      <c r="V25" s="119" t="s">
        <v>41</v>
      </c>
      <c r="W25" s="119" t="n">
        <v>2</v>
      </c>
      <c r="X25" s="119" t="s">
        <v>41</v>
      </c>
      <c r="Y25" s="119" t="n">
        <v>2</v>
      </c>
    </row>
    <row r="26" customFormat="false" ht="9.75" hidden="false" customHeight="true" outlineLevel="0" collapsed="false">
      <c r="B26" s="20" t="s">
        <v>309</v>
      </c>
      <c r="C26" s="20"/>
      <c r="E26" s="118" t="n">
        <v>91</v>
      </c>
      <c r="F26" s="120" t="n">
        <v>30</v>
      </c>
      <c r="G26" s="120" t="n">
        <v>61</v>
      </c>
      <c r="H26" s="120" t="n">
        <v>10</v>
      </c>
      <c r="I26" s="120" t="n">
        <v>1</v>
      </c>
      <c r="J26" s="120" t="n">
        <v>9</v>
      </c>
      <c r="K26" s="120" t="n">
        <v>81</v>
      </c>
      <c r="L26" s="120" t="n">
        <v>29</v>
      </c>
      <c r="M26" s="120" t="n">
        <v>52</v>
      </c>
      <c r="N26" s="120" t="s">
        <v>41</v>
      </c>
      <c r="O26" s="120" t="s">
        <v>41</v>
      </c>
      <c r="P26" s="120" t="s">
        <v>41</v>
      </c>
      <c r="Q26" s="120" t="s">
        <v>41</v>
      </c>
      <c r="R26" s="120" t="s">
        <v>41</v>
      </c>
      <c r="S26" s="120" t="s">
        <v>41</v>
      </c>
      <c r="T26" s="120" t="n">
        <v>57</v>
      </c>
      <c r="U26" s="120" t="n">
        <v>19</v>
      </c>
      <c r="V26" s="120" t="n">
        <v>38</v>
      </c>
      <c r="W26" s="120" t="n">
        <v>55</v>
      </c>
      <c r="X26" s="120" t="n">
        <v>19</v>
      </c>
      <c r="Y26" s="120" t="n">
        <v>36</v>
      </c>
    </row>
    <row r="27" customFormat="false" ht="9.75" hidden="false" customHeight="true" outlineLevel="0" collapsed="false">
      <c r="B27" s="27"/>
      <c r="C27" s="27" t="s">
        <v>310</v>
      </c>
      <c r="E27" s="118" t="s">
        <v>41</v>
      </c>
      <c r="F27" s="119" t="s">
        <v>41</v>
      </c>
      <c r="G27" s="119" t="s">
        <v>41</v>
      </c>
      <c r="H27" s="120" t="n">
        <v>0</v>
      </c>
      <c r="I27" s="119" t="s">
        <v>41</v>
      </c>
      <c r="J27" s="119" t="s">
        <v>41</v>
      </c>
      <c r="K27" s="119" t="s">
        <v>41</v>
      </c>
      <c r="L27" s="119" t="s">
        <v>41</v>
      </c>
      <c r="M27" s="119" t="s">
        <v>41</v>
      </c>
      <c r="N27" s="119" t="s">
        <v>41</v>
      </c>
      <c r="O27" s="119" t="s">
        <v>41</v>
      </c>
      <c r="P27" s="119" t="s">
        <v>41</v>
      </c>
      <c r="Q27" s="119" t="s">
        <v>41</v>
      </c>
      <c r="R27" s="119" t="s">
        <v>41</v>
      </c>
      <c r="S27" s="119" t="s">
        <v>41</v>
      </c>
      <c r="T27" s="119" t="s">
        <v>41</v>
      </c>
      <c r="U27" s="119" t="s">
        <v>41</v>
      </c>
      <c r="V27" s="119" t="s">
        <v>41</v>
      </c>
      <c r="W27" s="119" t="s">
        <v>41</v>
      </c>
      <c r="X27" s="119" t="s">
        <v>41</v>
      </c>
      <c r="Y27" s="119" t="s">
        <v>41</v>
      </c>
    </row>
    <row r="28" customFormat="false" ht="9.75" hidden="false" customHeight="true" outlineLevel="0" collapsed="false">
      <c r="B28" s="27"/>
      <c r="C28" s="27" t="s">
        <v>171</v>
      </c>
      <c r="E28" s="118" t="n">
        <v>91</v>
      </c>
      <c r="F28" s="119" t="n">
        <v>30</v>
      </c>
      <c r="G28" s="119" t="n">
        <v>61</v>
      </c>
      <c r="H28" s="120" t="n">
        <v>10</v>
      </c>
      <c r="I28" s="119" t="n">
        <v>1</v>
      </c>
      <c r="J28" s="119" t="n">
        <v>9</v>
      </c>
      <c r="K28" s="120" t="n">
        <v>81</v>
      </c>
      <c r="L28" s="119" t="n">
        <v>29</v>
      </c>
      <c r="M28" s="119" t="n">
        <v>52</v>
      </c>
      <c r="N28" s="119" t="s">
        <v>41</v>
      </c>
      <c r="O28" s="119" t="s">
        <v>41</v>
      </c>
      <c r="P28" s="119" t="s">
        <v>41</v>
      </c>
      <c r="Q28" s="119" t="s">
        <v>41</v>
      </c>
      <c r="R28" s="119" t="s">
        <v>41</v>
      </c>
      <c r="S28" s="119" t="s">
        <v>41</v>
      </c>
      <c r="T28" s="119" t="n">
        <v>57</v>
      </c>
      <c r="U28" s="119" t="n">
        <v>19</v>
      </c>
      <c r="V28" s="119" t="n">
        <v>38</v>
      </c>
      <c r="W28" s="119" t="n">
        <v>55</v>
      </c>
      <c r="X28" s="119" t="n">
        <v>19</v>
      </c>
      <c r="Y28" s="119" t="n">
        <v>36</v>
      </c>
    </row>
    <row r="29" customFormat="false" ht="9.75" hidden="false" customHeight="true" outlineLevel="0" collapsed="false">
      <c r="B29" s="20" t="s">
        <v>171</v>
      </c>
      <c r="C29" s="20"/>
      <c r="E29" s="118" t="n">
        <v>4008</v>
      </c>
      <c r="F29" s="119" t="n">
        <v>2340</v>
      </c>
      <c r="G29" s="119" t="n">
        <v>1668</v>
      </c>
      <c r="H29" s="120" t="n">
        <v>2926</v>
      </c>
      <c r="I29" s="119" t="n">
        <v>1680</v>
      </c>
      <c r="J29" s="119" t="n">
        <v>1246</v>
      </c>
      <c r="K29" s="120" t="n">
        <v>1082</v>
      </c>
      <c r="L29" s="119" t="n">
        <v>660</v>
      </c>
      <c r="M29" s="119" t="n">
        <v>422</v>
      </c>
      <c r="N29" s="120" t="n">
        <v>2712</v>
      </c>
      <c r="O29" s="119" t="n">
        <v>1567</v>
      </c>
      <c r="P29" s="119" t="n">
        <v>1145</v>
      </c>
      <c r="Q29" s="120" t="n">
        <v>374</v>
      </c>
      <c r="R29" s="119" t="n">
        <v>261</v>
      </c>
      <c r="S29" s="119" t="n">
        <v>113</v>
      </c>
      <c r="T29" s="119" t="n">
        <v>1923</v>
      </c>
      <c r="U29" s="119" t="n">
        <v>1187</v>
      </c>
      <c r="V29" s="119" t="n">
        <v>736</v>
      </c>
      <c r="W29" s="119" t="n">
        <v>13768</v>
      </c>
      <c r="X29" s="119" t="n">
        <v>7941</v>
      </c>
      <c r="Y29" s="119" t="n">
        <v>5827</v>
      </c>
    </row>
    <row r="30" customFormat="false" ht="9.75" hidden="false" customHeight="true" outlineLevel="0" collapsed="false">
      <c r="B30" s="27"/>
      <c r="C30" s="27" t="s">
        <v>311</v>
      </c>
      <c r="E30" s="118" t="n">
        <v>374</v>
      </c>
      <c r="F30" s="119" t="n">
        <v>261</v>
      </c>
      <c r="G30" s="119" t="n">
        <v>113</v>
      </c>
      <c r="H30" s="119" t="s">
        <v>41</v>
      </c>
      <c r="I30" s="119" t="s">
        <v>41</v>
      </c>
      <c r="J30" s="119" t="s">
        <v>41</v>
      </c>
      <c r="K30" s="120" t="n">
        <v>374</v>
      </c>
      <c r="L30" s="119" t="n">
        <v>261</v>
      </c>
      <c r="M30" s="119" t="n">
        <v>113</v>
      </c>
      <c r="N30" s="120" t="n">
        <v>374</v>
      </c>
      <c r="O30" s="119" t="n">
        <v>261</v>
      </c>
      <c r="P30" s="119" t="n">
        <v>113</v>
      </c>
      <c r="Q30" s="120" t="n">
        <v>374</v>
      </c>
      <c r="R30" s="119" t="n">
        <v>261</v>
      </c>
      <c r="S30" s="119" t="n">
        <v>113</v>
      </c>
      <c r="T30" s="119" t="n">
        <v>374</v>
      </c>
      <c r="U30" s="119" t="n">
        <v>261</v>
      </c>
      <c r="V30" s="119" t="n">
        <v>113</v>
      </c>
      <c r="W30" s="119" t="n">
        <v>313</v>
      </c>
      <c r="X30" s="119" t="n">
        <v>221</v>
      </c>
      <c r="Y30" s="119" t="n">
        <v>92</v>
      </c>
    </row>
    <row r="31" customFormat="false" ht="9.75" hidden="false" customHeight="true" outlineLevel="0" collapsed="false">
      <c r="B31" s="27"/>
      <c r="C31" s="27" t="s">
        <v>312</v>
      </c>
      <c r="E31" s="118" t="n">
        <v>530</v>
      </c>
      <c r="F31" s="119" t="n">
        <v>366</v>
      </c>
      <c r="G31" s="119" t="n">
        <v>264</v>
      </c>
      <c r="H31" s="119" t="s">
        <v>41</v>
      </c>
      <c r="I31" s="119" t="s">
        <v>41</v>
      </c>
      <c r="J31" s="119" t="s">
        <v>41</v>
      </c>
      <c r="K31" s="120" t="n">
        <v>630</v>
      </c>
      <c r="L31" s="119" t="n">
        <v>366</v>
      </c>
      <c r="M31" s="119" t="n">
        <v>264</v>
      </c>
      <c r="N31" s="119" t="s">
        <v>41</v>
      </c>
      <c r="O31" s="119" t="s">
        <v>41</v>
      </c>
      <c r="P31" s="119" t="s">
        <v>41</v>
      </c>
      <c r="Q31" s="119" t="s">
        <v>41</v>
      </c>
      <c r="R31" s="119" t="s">
        <v>41</v>
      </c>
      <c r="S31" s="119" t="s">
        <v>41</v>
      </c>
      <c r="T31" s="119" t="n">
        <v>630</v>
      </c>
      <c r="U31" s="119" t="n">
        <v>366</v>
      </c>
      <c r="V31" s="119" t="n">
        <v>264</v>
      </c>
      <c r="W31" s="119" t="n">
        <v>715</v>
      </c>
      <c r="X31" s="119" t="n">
        <v>431</v>
      </c>
      <c r="Y31" s="119" t="n">
        <v>284</v>
      </c>
    </row>
    <row r="32" customFormat="false" ht="9.75" hidden="false" customHeight="true" outlineLevel="0" collapsed="false">
      <c r="B32" s="27"/>
      <c r="C32" s="27" t="s">
        <v>313</v>
      </c>
      <c r="E32" s="118" t="n">
        <v>2926</v>
      </c>
      <c r="F32" s="119" t="n">
        <v>1680</v>
      </c>
      <c r="G32" s="119" t="n">
        <v>1246</v>
      </c>
      <c r="H32" s="120" t="n">
        <v>2926</v>
      </c>
      <c r="I32" s="119" t="n">
        <v>1680</v>
      </c>
      <c r="J32" s="119" t="n">
        <v>1246</v>
      </c>
      <c r="K32" s="119" t="s">
        <v>41</v>
      </c>
      <c r="L32" s="119" t="s">
        <v>41</v>
      </c>
      <c r="M32" s="119" t="s">
        <v>41</v>
      </c>
      <c r="N32" s="120" t="n">
        <v>2260</v>
      </c>
      <c r="O32" s="119" t="n">
        <v>1273</v>
      </c>
      <c r="P32" s="119" t="n">
        <v>987</v>
      </c>
      <c r="Q32" s="119" t="s">
        <v>41</v>
      </c>
      <c r="R32" s="119" t="s">
        <v>41</v>
      </c>
      <c r="S32" s="119" t="s">
        <v>41</v>
      </c>
      <c r="T32" s="119" t="n">
        <v>904</v>
      </c>
      <c r="U32" s="119" t="n">
        <v>555</v>
      </c>
      <c r="V32" s="119" t="n">
        <v>349</v>
      </c>
      <c r="W32" s="119" t="n">
        <v>12719</v>
      </c>
      <c r="X32" s="119" t="n">
        <v>7280</v>
      </c>
      <c r="Y32" s="119" t="n">
        <v>5439</v>
      </c>
    </row>
    <row r="33" customFormat="false" ht="9.75" hidden="false" customHeight="true" outlineLevel="0" collapsed="false">
      <c r="B33" s="27"/>
      <c r="C33" s="27" t="s">
        <v>314</v>
      </c>
      <c r="E33" s="118" t="n">
        <v>78</v>
      </c>
      <c r="F33" s="119" t="n">
        <v>33</v>
      </c>
      <c r="G33" s="119" t="n">
        <v>45</v>
      </c>
      <c r="H33" s="119" t="s">
        <v>41</v>
      </c>
      <c r="I33" s="119" t="s">
        <v>41</v>
      </c>
      <c r="J33" s="119" t="s">
        <v>41</v>
      </c>
      <c r="K33" s="120" t="n">
        <v>78</v>
      </c>
      <c r="L33" s="119" t="n">
        <v>33</v>
      </c>
      <c r="M33" s="119" t="n">
        <v>45</v>
      </c>
      <c r="N33" s="120" t="n">
        <v>78</v>
      </c>
      <c r="O33" s="119" t="n">
        <v>33</v>
      </c>
      <c r="P33" s="119" t="n">
        <v>45</v>
      </c>
      <c r="Q33" s="119" t="s">
        <v>41</v>
      </c>
      <c r="R33" s="119" t="s">
        <v>41</v>
      </c>
      <c r="S33" s="119" t="s">
        <v>41</v>
      </c>
      <c r="T33" s="119" t="n">
        <v>15</v>
      </c>
      <c r="U33" s="119" t="n">
        <v>5</v>
      </c>
      <c r="V33" s="119" t="n">
        <v>10</v>
      </c>
      <c r="W33" s="119" t="n">
        <v>21</v>
      </c>
      <c r="X33" s="119" t="n">
        <v>9</v>
      </c>
      <c r="Y33" s="119" t="n">
        <v>12</v>
      </c>
    </row>
    <row r="34" customFormat="false" ht="9.75" hidden="false" customHeight="true" outlineLevel="0" collapsed="false">
      <c r="B34" s="27"/>
      <c r="C34" s="27" t="s">
        <v>171</v>
      </c>
      <c r="E34" s="118" t="s">
        <v>41</v>
      </c>
      <c r="F34" s="119" t="s">
        <v>41</v>
      </c>
      <c r="G34" s="119" t="s">
        <v>41</v>
      </c>
      <c r="H34" s="119" t="s">
        <v>41</v>
      </c>
      <c r="I34" s="119" t="s">
        <v>41</v>
      </c>
      <c r="J34" s="119" t="s">
        <v>41</v>
      </c>
      <c r="K34" s="119" t="s">
        <v>41</v>
      </c>
      <c r="L34" s="119" t="s">
        <v>41</v>
      </c>
      <c r="M34" s="119" t="s">
        <v>41</v>
      </c>
      <c r="N34" s="119" t="s">
        <v>41</v>
      </c>
      <c r="O34" s="119" t="s">
        <v>41</v>
      </c>
      <c r="P34" s="119" t="s">
        <v>41</v>
      </c>
      <c r="Q34" s="119" t="s">
        <v>41</v>
      </c>
      <c r="R34" s="119" t="s">
        <v>41</v>
      </c>
      <c r="S34" s="119" t="s">
        <v>41</v>
      </c>
      <c r="T34" s="119" t="s">
        <v>41</v>
      </c>
      <c r="U34" s="119" t="s">
        <v>41</v>
      </c>
      <c r="V34" s="119" t="s">
        <v>41</v>
      </c>
      <c r="W34" s="119" t="s">
        <v>41</v>
      </c>
      <c r="X34" s="119" t="s">
        <v>41</v>
      </c>
      <c r="Y34" s="119" t="s">
        <v>41</v>
      </c>
    </row>
    <row r="35" customFormat="false" ht="3.75" hidden="false" customHeight="true" outlineLevel="0" collapsed="false">
      <c r="E35" s="41"/>
    </row>
    <row r="36" customFormat="false" ht="13.5" hidden="false" customHeight="false" outlineLevel="0" collapsed="false">
      <c r="A36" s="31" t="s">
        <v>85</v>
      </c>
      <c r="B36" s="33"/>
      <c r="C36" s="33"/>
      <c r="D36" s="33"/>
      <c r="E36" s="33"/>
      <c r="F36" s="33"/>
      <c r="G36" s="33"/>
      <c r="H36" s="33"/>
      <c r="I36" s="33"/>
      <c r="J36" s="33"/>
      <c r="K36" s="33"/>
      <c r="L36" s="33"/>
      <c r="M36" s="33"/>
      <c r="N36" s="33"/>
      <c r="O36" s="33"/>
      <c r="P36" s="33"/>
      <c r="Q36" s="33"/>
      <c r="R36" s="33"/>
      <c r="S36" s="33"/>
      <c r="T36" s="33"/>
      <c r="U36" s="33"/>
      <c r="V36" s="33"/>
      <c r="W36" s="33"/>
      <c r="X36" s="33"/>
      <c r="Y36" s="33"/>
    </row>
  </sheetData>
  <mergeCells count="21">
    <mergeCell ref="A3:D5"/>
    <mergeCell ref="E3:S3"/>
    <mergeCell ref="T3:V4"/>
    <mergeCell ref="W3:Y4"/>
    <mergeCell ref="E4:G4"/>
    <mergeCell ref="H4:J4"/>
    <mergeCell ref="K4:M4"/>
    <mergeCell ref="N4:P4"/>
    <mergeCell ref="Q4:S4"/>
    <mergeCell ref="B7:C7"/>
    <mergeCell ref="B8:C8"/>
    <mergeCell ref="B9:C9"/>
    <mergeCell ref="B10:C10"/>
    <mergeCell ref="B11:C11"/>
    <mergeCell ref="B12:C12"/>
    <mergeCell ref="B15:C15"/>
    <mergeCell ref="B17:C17"/>
    <mergeCell ref="B19:C19"/>
    <mergeCell ref="B23:C23"/>
    <mergeCell ref="B26:C26"/>
    <mergeCell ref="B29:C2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8.93"/>
    <col collapsed="false" customWidth="true" hidden="false" outlineLevel="0" max="3" min="3" style="1" width="2.41"/>
    <col collapsed="false" customWidth="true" hidden="false" outlineLevel="0" max="4" min="4" style="1" width="0.98"/>
    <col collapsed="false" customWidth="true" hidden="false" outlineLevel="0" max="9" min="5" style="1" width="8.5"/>
    <col collapsed="false" customWidth="true" hidden="false" outlineLevel="0" max="10" min="10" style="1" width="8.36"/>
    <col collapsed="false" customWidth="true" hidden="false" outlineLevel="0" max="13" min="11" style="1" width="8.5"/>
    <col collapsed="false" customWidth="true" hidden="false" outlineLevel="0" max="14" min="14" style="1" width="8.22"/>
    <col collapsed="false" customWidth="false" hidden="false" outlineLevel="0" max="257" min="15" style="1" width="10.2"/>
  </cols>
  <sheetData>
    <row r="1" customFormat="false" ht="17.25" hidden="false" customHeight="false" outlineLevel="0" collapsed="false">
      <c r="G1" s="3" t="s">
        <v>315</v>
      </c>
    </row>
    <row r="2" customFormat="false" ht="14.25" hidden="false" customHeight="false" outlineLevel="0" collapsed="false">
      <c r="G2" s="63" t="s">
        <v>316</v>
      </c>
    </row>
    <row r="3" customFormat="false" ht="13.5" hidden="false" customHeight="false" outlineLevel="0" collapsed="false">
      <c r="A3" s="4" t="s">
        <v>317</v>
      </c>
    </row>
    <row r="4" customFormat="false" ht="14.25" hidden="false" customHeight="false" outlineLevel="0" collapsed="false">
      <c r="A4" s="4" t="s">
        <v>154</v>
      </c>
      <c r="L4" s="4"/>
      <c r="N4" s="5" t="s">
        <v>318</v>
      </c>
    </row>
    <row r="5" customFormat="false" ht="14.25" hidden="false" customHeight="false" outlineLevel="0" collapsed="false">
      <c r="A5" s="6" t="s">
        <v>5</v>
      </c>
      <c r="B5" s="6"/>
      <c r="C5" s="6"/>
      <c r="D5" s="52"/>
      <c r="E5" s="10" t="s">
        <v>11</v>
      </c>
      <c r="F5" s="10" t="s">
        <v>319</v>
      </c>
      <c r="G5" s="52"/>
      <c r="H5" s="52"/>
      <c r="I5" s="52"/>
      <c r="J5" s="10" t="s">
        <v>320</v>
      </c>
      <c r="K5" s="52"/>
      <c r="L5" s="52"/>
      <c r="M5" s="52"/>
      <c r="N5" s="10" t="s">
        <v>321</v>
      </c>
    </row>
    <row r="6" customFormat="false" ht="13.5" hidden="false" customHeight="false" outlineLevel="0" collapsed="false">
      <c r="A6" s="6"/>
      <c r="B6" s="6"/>
      <c r="C6" s="6"/>
      <c r="D6" s="17"/>
      <c r="E6" s="10"/>
      <c r="F6" s="10"/>
      <c r="G6" s="11" t="s">
        <v>269</v>
      </c>
      <c r="H6" s="11" t="s">
        <v>189</v>
      </c>
      <c r="I6" s="12" t="s">
        <v>194</v>
      </c>
      <c r="J6" s="10"/>
      <c r="K6" s="11" t="s">
        <v>269</v>
      </c>
      <c r="L6" s="11" t="s">
        <v>189</v>
      </c>
      <c r="M6" s="12" t="s">
        <v>194</v>
      </c>
      <c r="N6" s="10"/>
    </row>
    <row r="7" customFormat="false" ht="5.25" hidden="false" customHeight="true" outlineLevel="0" collapsed="false">
      <c r="E7" s="57"/>
    </row>
    <row r="8" s="19" customFormat="true" ht="9.75" hidden="false" customHeight="true" outlineLevel="0" collapsed="false">
      <c r="B8" s="121" t="s">
        <v>21</v>
      </c>
      <c r="C8" s="59"/>
      <c r="E8" s="45" t="n">
        <v>1962</v>
      </c>
      <c r="F8" s="47" t="n">
        <v>1509</v>
      </c>
      <c r="G8" s="47" t="n">
        <v>809</v>
      </c>
      <c r="H8" s="47" t="n">
        <v>62</v>
      </c>
      <c r="I8" s="47" t="n">
        <v>638</v>
      </c>
      <c r="J8" s="47" t="n">
        <v>370</v>
      </c>
      <c r="K8" s="47" t="s">
        <v>41</v>
      </c>
      <c r="L8" s="47" t="n">
        <v>39</v>
      </c>
      <c r="M8" s="47" t="n">
        <v>331</v>
      </c>
      <c r="N8" s="47" t="n">
        <v>83</v>
      </c>
    </row>
    <row r="9" customFormat="false" ht="9.75" hidden="false" customHeight="true" outlineLevel="0" collapsed="false">
      <c r="B9" s="122"/>
      <c r="C9" s="59"/>
      <c r="E9" s="48"/>
      <c r="F9" s="61"/>
      <c r="G9" s="61"/>
      <c r="H9" s="61"/>
      <c r="I9" s="61"/>
      <c r="J9" s="47"/>
      <c r="K9" s="61"/>
      <c r="L9" s="61"/>
      <c r="M9" s="61"/>
      <c r="N9" s="61"/>
    </row>
    <row r="10" customFormat="false" ht="9.75" hidden="false" customHeight="true" outlineLevel="0" collapsed="false">
      <c r="B10" s="123" t="s">
        <v>263</v>
      </c>
      <c r="C10" s="59" t="s">
        <v>22</v>
      </c>
      <c r="E10" s="45" t="n">
        <v>1613</v>
      </c>
      <c r="F10" s="47" t="n">
        <v>1307</v>
      </c>
      <c r="G10" s="61" t="n">
        <v>728</v>
      </c>
      <c r="H10" s="61" t="n">
        <v>54</v>
      </c>
      <c r="I10" s="61" t="n">
        <v>525</v>
      </c>
      <c r="J10" s="47" t="n">
        <v>227</v>
      </c>
      <c r="K10" s="50" t="s">
        <v>41</v>
      </c>
      <c r="L10" s="61" t="n">
        <v>22</v>
      </c>
      <c r="M10" s="61" t="n">
        <v>205</v>
      </c>
      <c r="N10" s="61" t="n">
        <v>79</v>
      </c>
    </row>
    <row r="11" customFormat="false" ht="9.75" hidden="false" customHeight="true" outlineLevel="0" collapsed="false">
      <c r="B11" s="123"/>
      <c r="C11" s="59" t="s">
        <v>23</v>
      </c>
      <c r="E11" s="45" t="n">
        <v>349</v>
      </c>
      <c r="F11" s="47" t="n">
        <v>202</v>
      </c>
      <c r="G11" s="61" t="n">
        <v>81</v>
      </c>
      <c r="H11" s="61" t="n">
        <v>8</v>
      </c>
      <c r="I11" s="61" t="n">
        <v>113</v>
      </c>
      <c r="J11" s="47" t="n">
        <v>143</v>
      </c>
      <c r="K11" s="50" t="s">
        <v>41</v>
      </c>
      <c r="L11" s="61" t="n">
        <v>17</v>
      </c>
      <c r="M11" s="61" t="n">
        <v>126</v>
      </c>
      <c r="N11" s="61" t="n">
        <v>4</v>
      </c>
    </row>
    <row r="12" customFormat="false" ht="9.75" hidden="false" customHeight="true" outlineLevel="0" collapsed="false">
      <c r="B12" s="122"/>
      <c r="C12" s="59"/>
      <c r="E12" s="45"/>
      <c r="F12" s="61"/>
      <c r="G12" s="61"/>
      <c r="H12" s="61"/>
      <c r="I12" s="61"/>
      <c r="J12" s="47"/>
      <c r="K12" s="61"/>
      <c r="L12" s="61"/>
      <c r="M12" s="61"/>
      <c r="N12" s="61"/>
    </row>
    <row r="13" customFormat="false" ht="9.75" hidden="false" customHeight="true" outlineLevel="0" collapsed="false">
      <c r="B13" s="123" t="s">
        <v>322</v>
      </c>
      <c r="C13" s="59" t="s">
        <v>22</v>
      </c>
      <c r="E13" s="45" t="n">
        <v>17</v>
      </c>
      <c r="F13" s="47" t="n">
        <v>9</v>
      </c>
      <c r="G13" s="61" t="n">
        <v>1</v>
      </c>
      <c r="H13" s="61" t="n">
        <v>1</v>
      </c>
      <c r="I13" s="61" t="n">
        <v>7</v>
      </c>
      <c r="J13" s="47" t="n">
        <v>8</v>
      </c>
      <c r="K13" s="50" t="s">
        <v>41</v>
      </c>
      <c r="L13" s="61" t="n">
        <v>1</v>
      </c>
      <c r="M13" s="61" t="n">
        <v>7</v>
      </c>
      <c r="N13" s="61" t="n">
        <v>1</v>
      </c>
    </row>
    <row r="14" customFormat="false" ht="9.75" hidden="false" customHeight="true" outlineLevel="0" collapsed="false">
      <c r="B14" s="123"/>
      <c r="C14" s="59" t="s">
        <v>23</v>
      </c>
      <c r="E14" s="45" t="n">
        <v>1</v>
      </c>
      <c r="F14" s="47" t="s">
        <v>41</v>
      </c>
      <c r="G14" s="50" t="s">
        <v>41</v>
      </c>
      <c r="H14" s="50" t="s">
        <v>41</v>
      </c>
      <c r="I14" s="50" t="s">
        <v>41</v>
      </c>
      <c r="J14" s="47" t="n">
        <v>1</v>
      </c>
      <c r="K14" s="50" t="s">
        <v>41</v>
      </c>
      <c r="L14" s="50" t="s">
        <v>41</v>
      </c>
      <c r="M14" s="61" t="n">
        <v>1</v>
      </c>
      <c r="N14" s="50" t="s">
        <v>41</v>
      </c>
    </row>
    <row r="15" customFormat="false" ht="9.75" hidden="false" customHeight="true" outlineLevel="0" collapsed="false">
      <c r="B15" s="122"/>
      <c r="C15" s="59"/>
      <c r="E15" s="45"/>
      <c r="F15" s="61"/>
      <c r="G15" s="61"/>
      <c r="H15" s="61"/>
      <c r="I15" s="61"/>
      <c r="J15" s="47"/>
      <c r="K15" s="61"/>
      <c r="L15" s="61"/>
      <c r="M15" s="61"/>
      <c r="N15" s="61"/>
    </row>
    <row r="16" customFormat="false" ht="9.75" hidden="false" customHeight="true" outlineLevel="0" collapsed="false">
      <c r="B16" s="123" t="s">
        <v>323</v>
      </c>
      <c r="C16" s="59" t="s">
        <v>22</v>
      </c>
      <c r="E16" s="45" t="n">
        <v>653</v>
      </c>
      <c r="F16" s="47" t="n">
        <v>534</v>
      </c>
      <c r="G16" s="61" t="n">
        <v>264</v>
      </c>
      <c r="H16" s="61" t="n">
        <v>16</v>
      </c>
      <c r="I16" s="61" t="n">
        <v>254</v>
      </c>
      <c r="J16" s="47" t="n">
        <v>88</v>
      </c>
      <c r="K16" s="50" t="s">
        <v>41</v>
      </c>
      <c r="L16" s="61" t="n">
        <v>10</v>
      </c>
      <c r="M16" s="61" t="n">
        <v>78</v>
      </c>
      <c r="N16" s="61" t="n">
        <v>31</v>
      </c>
    </row>
    <row r="17" customFormat="false" ht="9.75" hidden="false" customHeight="true" outlineLevel="0" collapsed="false">
      <c r="B17" s="123"/>
      <c r="C17" s="59" t="s">
        <v>23</v>
      </c>
      <c r="E17" s="45" t="n">
        <v>98</v>
      </c>
      <c r="F17" s="47" t="n">
        <v>50</v>
      </c>
      <c r="G17" s="61" t="n">
        <v>18</v>
      </c>
      <c r="H17" s="50" t="s">
        <v>41</v>
      </c>
      <c r="I17" s="61" t="n">
        <v>32</v>
      </c>
      <c r="J17" s="47" t="n">
        <v>47</v>
      </c>
      <c r="K17" s="50" t="s">
        <v>41</v>
      </c>
      <c r="L17" s="61" t="n">
        <v>2</v>
      </c>
      <c r="M17" s="61" t="n">
        <v>45</v>
      </c>
      <c r="N17" s="61" t="n">
        <v>1</v>
      </c>
    </row>
    <row r="18" customFormat="false" ht="9.75" hidden="false" customHeight="true" outlineLevel="0" collapsed="false">
      <c r="B18" s="122"/>
      <c r="C18" s="59"/>
      <c r="E18" s="45"/>
      <c r="F18" s="61"/>
      <c r="G18" s="61"/>
      <c r="H18" s="61"/>
      <c r="I18" s="61"/>
      <c r="J18" s="47"/>
      <c r="K18" s="61"/>
      <c r="L18" s="61"/>
      <c r="M18" s="61"/>
      <c r="N18" s="61"/>
    </row>
    <row r="19" customFormat="false" ht="9.75" hidden="false" customHeight="true" outlineLevel="0" collapsed="false">
      <c r="B19" s="123" t="s">
        <v>324</v>
      </c>
      <c r="C19" s="59" t="s">
        <v>22</v>
      </c>
      <c r="E19" s="45" t="n">
        <v>419</v>
      </c>
      <c r="F19" s="47" t="n">
        <v>346</v>
      </c>
      <c r="G19" s="61" t="n">
        <v>207</v>
      </c>
      <c r="H19" s="61" t="n">
        <v>14</v>
      </c>
      <c r="I19" s="61" t="n">
        <v>125</v>
      </c>
      <c r="J19" s="47" t="n">
        <v>45</v>
      </c>
      <c r="K19" s="50" t="s">
        <v>41</v>
      </c>
      <c r="L19" s="61" t="n">
        <v>3</v>
      </c>
      <c r="M19" s="61" t="n">
        <v>42</v>
      </c>
      <c r="N19" s="61" t="n">
        <v>28</v>
      </c>
    </row>
    <row r="20" customFormat="false" ht="9.75" hidden="false" customHeight="true" outlineLevel="0" collapsed="false">
      <c r="B20" s="123"/>
      <c r="C20" s="59" t="s">
        <v>23</v>
      </c>
      <c r="E20" s="45" t="n">
        <v>92</v>
      </c>
      <c r="F20" s="47" t="n">
        <v>53</v>
      </c>
      <c r="G20" s="61" t="n">
        <v>21</v>
      </c>
      <c r="H20" s="50" t="s">
        <v>41</v>
      </c>
      <c r="I20" s="61" t="n">
        <v>32</v>
      </c>
      <c r="J20" s="47" t="n">
        <v>38</v>
      </c>
      <c r="K20" s="50" t="s">
        <v>41</v>
      </c>
      <c r="L20" s="61" t="n">
        <v>5</v>
      </c>
      <c r="M20" s="61" t="n">
        <v>33</v>
      </c>
      <c r="N20" s="61" t="n">
        <v>1</v>
      </c>
    </row>
    <row r="21" customFormat="false" ht="9.75" hidden="false" customHeight="true" outlineLevel="0" collapsed="false">
      <c r="B21" s="122"/>
      <c r="C21" s="59"/>
      <c r="E21" s="45"/>
      <c r="F21" s="61"/>
      <c r="G21" s="61"/>
      <c r="H21" s="61"/>
      <c r="I21" s="61"/>
      <c r="J21" s="47"/>
      <c r="K21" s="61"/>
      <c r="L21" s="61"/>
      <c r="M21" s="61"/>
      <c r="N21" s="61"/>
    </row>
    <row r="22" customFormat="false" ht="9.75" hidden="false" customHeight="true" outlineLevel="0" collapsed="false">
      <c r="B22" s="123" t="s">
        <v>202</v>
      </c>
      <c r="C22" s="59" t="s">
        <v>22</v>
      </c>
      <c r="E22" s="45" t="n">
        <v>208</v>
      </c>
      <c r="F22" s="47" t="n">
        <v>126</v>
      </c>
      <c r="G22" s="61" t="n">
        <v>49</v>
      </c>
      <c r="H22" s="61" t="n">
        <v>5</v>
      </c>
      <c r="I22" s="61" t="n">
        <v>72</v>
      </c>
      <c r="J22" s="47" t="n">
        <v>71</v>
      </c>
      <c r="K22" s="50" t="s">
        <v>41</v>
      </c>
      <c r="L22" s="61" t="n">
        <v>8</v>
      </c>
      <c r="M22" s="61" t="n">
        <v>63</v>
      </c>
      <c r="N22" s="61" t="n">
        <v>11</v>
      </c>
    </row>
    <row r="23" customFormat="false" ht="9.75" hidden="false" customHeight="true" outlineLevel="0" collapsed="false">
      <c r="B23" s="123"/>
      <c r="C23" s="59" t="s">
        <v>23</v>
      </c>
      <c r="E23" s="45" t="n">
        <v>70</v>
      </c>
      <c r="F23" s="47" t="n">
        <v>37</v>
      </c>
      <c r="G23" s="61" t="n">
        <v>6</v>
      </c>
      <c r="H23" s="61" t="n">
        <v>1</v>
      </c>
      <c r="I23" s="61" t="n">
        <v>30</v>
      </c>
      <c r="J23" s="47" t="n">
        <v>32</v>
      </c>
      <c r="K23" s="50" t="s">
        <v>41</v>
      </c>
      <c r="L23" s="61" t="n">
        <v>1</v>
      </c>
      <c r="M23" s="61" t="n">
        <v>31</v>
      </c>
      <c r="N23" s="61" t="n">
        <v>1</v>
      </c>
    </row>
    <row r="24" customFormat="false" ht="9.75" hidden="false" customHeight="true" outlineLevel="0" collapsed="false">
      <c r="B24" s="122"/>
      <c r="C24" s="59"/>
      <c r="E24" s="45"/>
      <c r="F24" s="61"/>
      <c r="G24" s="61"/>
      <c r="H24" s="61"/>
      <c r="I24" s="61"/>
      <c r="J24" s="47"/>
      <c r="K24" s="61"/>
      <c r="L24" s="61"/>
      <c r="M24" s="61"/>
      <c r="N24" s="61"/>
    </row>
    <row r="25" customFormat="false" ht="9.75" hidden="false" customHeight="true" outlineLevel="0" collapsed="false">
      <c r="B25" s="123" t="s">
        <v>325</v>
      </c>
      <c r="C25" s="59" t="s">
        <v>22</v>
      </c>
      <c r="E25" s="45" t="n">
        <v>271</v>
      </c>
      <c r="F25" s="47" t="n">
        <v>250</v>
      </c>
      <c r="G25" s="61" t="n">
        <v>165</v>
      </c>
      <c r="H25" s="61" t="n">
        <v>18</v>
      </c>
      <c r="I25" s="61" t="n">
        <v>67</v>
      </c>
      <c r="J25" s="47" t="n">
        <v>13</v>
      </c>
      <c r="K25" s="50" t="s">
        <v>41</v>
      </c>
      <c r="L25" s="50" t="s">
        <v>41</v>
      </c>
      <c r="M25" s="61" t="n">
        <v>13</v>
      </c>
      <c r="N25" s="61" t="n">
        <v>8</v>
      </c>
    </row>
    <row r="26" customFormat="false" ht="9.75" hidden="false" customHeight="true" outlineLevel="0" collapsed="false">
      <c r="B26" s="123"/>
      <c r="C26" s="59" t="s">
        <v>23</v>
      </c>
      <c r="E26" s="45" t="n">
        <v>73</v>
      </c>
      <c r="F26" s="47" t="n">
        <v>50</v>
      </c>
      <c r="G26" s="61" t="n">
        <v>24</v>
      </c>
      <c r="H26" s="61" t="n">
        <v>7</v>
      </c>
      <c r="I26" s="61" t="n">
        <v>19</v>
      </c>
      <c r="J26" s="47" t="n">
        <v>22</v>
      </c>
      <c r="K26" s="50" t="s">
        <v>41</v>
      </c>
      <c r="L26" s="61" t="n">
        <v>6</v>
      </c>
      <c r="M26" s="61" t="n">
        <v>16</v>
      </c>
      <c r="N26" s="61" t="n">
        <v>1</v>
      </c>
    </row>
    <row r="27" customFormat="false" ht="9.75" hidden="false" customHeight="true" outlineLevel="0" collapsed="false">
      <c r="B27" s="122"/>
      <c r="C27" s="59"/>
      <c r="E27" s="45"/>
      <c r="F27" s="61"/>
      <c r="G27" s="61"/>
      <c r="H27" s="61"/>
      <c r="I27" s="61"/>
      <c r="J27" s="47"/>
      <c r="K27" s="61"/>
      <c r="L27" s="61"/>
      <c r="M27" s="61"/>
      <c r="N27" s="61"/>
    </row>
    <row r="28" customFormat="false" ht="9.75" hidden="false" customHeight="true" outlineLevel="0" collapsed="false">
      <c r="B28" s="123" t="s">
        <v>171</v>
      </c>
      <c r="C28" s="59" t="s">
        <v>22</v>
      </c>
      <c r="E28" s="45" t="n">
        <v>45</v>
      </c>
      <c r="F28" s="47" t="n">
        <v>42</v>
      </c>
      <c r="G28" s="61" t="n">
        <v>42</v>
      </c>
      <c r="H28" s="50" t="s">
        <v>41</v>
      </c>
      <c r="I28" s="50" t="s">
        <v>41</v>
      </c>
      <c r="J28" s="47" t="n">
        <v>3</v>
      </c>
      <c r="K28" s="50" t="s">
        <v>41</v>
      </c>
      <c r="L28" s="50" t="s">
        <v>41</v>
      </c>
      <c r="M28" s="61" t="n">
        <v>3</v>
      </c>
      <c r="N28" s="50" t="s">
        <v>41</v>
      </c>
    </row>
    <row r="29" customFormat="false" ht="9.75" hidden="false" customHeight="true" outlineLevel="0" collapsed="false">
      <c r="B29" s="123"/>
      <c r="C29" s="59" t="s">
        <v>23</v>
      </c>
      <c r="E29" s="45" t="n">
        <v>15</v>
      </c>
      <c r="F29" s="47" t="n">
        <v>12</v>
      </c>
      <c r="G29" s="61" t="n">
        <v>12</v>
      </c>
      <c r="H29" s="50" t="s">
        <v>41</v>
      </c>
      <c r="I29" s="50" t="s">
        <v>41</v>
      </c>
      <c r="J29" s="47" t="n">
        <v>3</v>
      </c>
      <c r="K29" s="50" t="s">
        <v>41</v>
      </c>
      <c r="L29" s="61" t="n">
        <v>3</v>
      </c>
      <c r="M29" s="50" t="s">
        <v>41</v>
      </c>
      <c r="N29" s="50" t="s">
        <v>41</v>
      </c>
    </row>
    <row r="30" customFormat="false" ht="9.75" hidden="false" customHeight="true" outlineLevel="0" collapsed="false">
      <c r="B30" s="122"/>
      <c r="C30" s="59"/>
      <c r="E30" s="45"/>
      <c r="F30" s="61"/>
      <c r="G30" s="61"/>
      <c r="H30" s="61"/>
      <c r="I30" s="61"/>
      <c r="J30" s="47"/>
      <c r="K30" s="61"/>
      <c r="L30" s="61"/>
      <c r="M30" s="61"/>
      <c r="N30" s="61"/>
    </row>
    <row r="31" s="19" customFormat="true" ht="9.75" hidden="false" customHeight="true" outlineLevel="0" collapsed="false">
      <c r="B31" s="121" t="s">
        <v>21</v>
      </c>
      <c r="C31" s="59"/>
      <c r="E31" s="45" t="n">
        <v>1834</v>
      </c>
      <c r="F31" s="47" t="n">
        <v>1574</v>
      </c>
      <c r="G31" s="47" t="n">
        <v>774</v>
      </c>
      <c r="H31" s="47" t="n">
        <v>26</v>
      </c>
      <c r="I31" s="47" t="n">
        <v>774</v>
      </c>
      <c r="J31" s="47" t="n">
        <v>208</v>
      </c>
      <c r="K31" s="47" t="n">
        <v>5</v>
      </c>
      <c r="L31" s="47" t="n">
        <v>12</v>
      </c>
      <c r="M31" s="47" t="n">
        <v>191</v>
      </c>
      <c r="N31" s="47" t="n">
        <v>52</v>
      </c>
    </row>
    <row r="32" customFormat="false" ht="9.75" hidden="false" customHeight="true" outlineLevel="0" collapsed="false">
      <c r="B32" s="122"/>
      <c r="C32" s="59"/>
      <c r="E32" s="45"/>
      <c r="F32" s="47"/>
      <c r="G32" s="61"/>
      <c r="H32" s="61"/>
      <c r="I32" s="61"/>
      <c r="J32" s="47"/>
      <c r="K32" s="61"/>
      <c r="L32" s="61"/>
      <c r="M32" s="61"/>
      <c r="N32" s="61"/>
    </row>
    <row r="33" customFormat="false" ht="9.75" hidden="false" customHeight="true" outlineLevel="0" collapsed="false">
      <c r="B33" s="123" t="s">
        <v>264</v>
      </c>
      <c r="C33" s="59" t="s">
        <v>22</v>
      </c>
      <c r="E33" s="45" t="n">
        <v>816</v>
      </c>
      <c r="F33" s="47" t="n">
        <v>667</v>
      </c>
      <c r="G33" s="61" t="n">
        <v>353</v>
      </c>
      <c r="H33" s="61" t="n">
        <v>17</v>
      </c>
      <c r="I33" s="61" t="n">
        <v>297</v>
      </c>
      <c r="J33" s="47" t="n">
        <v>114</v>
      </c>
      <c r="K33" s="61" t="n">
        <v>4</v>
      </c>
      <c r="L33" s="61" t="n">
        <v>9</v>
      </c>
      <c r="M33" s="61" t="n">
        <v>101</v>
      </c>
      <c r="N33" s="61" t="n">
        <v>35</v>
      </c>
    </row>
    <row r="34" customFormat="false" ht="9.75" hidden="false" customHeight="true" outlineLevel="0" collapsed="false">
      <c r="B34" s="123"/>
      <c r="C34" s="59" t="s">
        <v>23</v>
      </c>
      <c r="E34" s="45" t="n">
        <v>1018</v>
      </c>
      <c r="F34" s="47" t="n">
        <v>907</v>
      </c>
      <c r="G34" s="61" t="n">
        <v>421</v>
      </c>
      <c r="H34" s="61" t="n">
        <v>9</v>
      </c>
      <c r="I34" s="61" t="n">
        <v>477</v>
      </c>
      <c r="J34" s="47" t="n">
        <v>94</v>
      </c>
      <c r="K34" s="61" t="n">
        <v>1</v>
      </c>
      <c r="L34" s="61" t="n">
        <v>3</v>
      </c>
      <c r="M34" s="61" t="n">
        <v>90</v>
      </c>
      <c r="N34" s="61" t="n">
        <v>17</v>
      </c>
    </row>
    <row r="35" customFormat="false" ht="9.75" hidden="false" customHeight="true" outlineLevel="0" collapsed="false">
      <c r="B35" s="122"/>
      <c r="C35" s="59"/>
      <c r="E35" s="45"/>
      <c r="F35" s="47"/>
      <c r="G35" s="61"/>
      <c r="H35" s="61"/>
      <c r="I35" s="61"/>
      <c r="J35" s="47"/>
      <c r="K35" s="61"/>
      <c r="L35" s="61"/>
      <c r="M35" s="61"/>
      <c r="N35" s="61"/>
    </row>
    <row r="36" customFormat="false" ht="9.75" hidden="false" customHeight="true" outlineLevel="0" collapsed="false">
      <c r="B36" s="123" t="s">
        <v>326</v>
      </c>
      <c r="C36" s="59" t="s">
        <v>22</v>
      </c>
      <c r="E36" s="45" t="n">
        <v>554</v>
      </c>
      <c r="F36" s="47" t="n">
        <v>430</v>
      </c>
      <c r="G36" s="61" t="n">
        <v>217</v>
      </c>
      <c r="H36" s="61" t="n">
        <v>12</v>
      </c>
      <c r="I36" s="61" t="n">
        <v>201</v>
      </c>
      <c r="J36" s="47" t="n">
        <v>101</v>
      </c>
      <c r="K36" s="61" t="n">
        <v>4</v>
      </c>
      <c r="L36" s="61" t="n">
        <v>6</v>
      </c>
      <c r="M36" s="61" t="n">
        <v>90</v>
      </c>
      <c r="N36" s="61" t="n">
        <v>23</v>
      </c>
    </row>
    <row r="37" customFormat="false" ht="9.75" hidden="false" customHeight="true" outlineLevel="0" collapsed="false">
      <c r="B37" s="123"/>
      <c r="C37" s="59" t="s">
        <v>23</v>
      </c>
      <c r="E37" s="45" t="n">
        <v>311</v>
      </c>
      <c r="F37" s="47" t="n">
        <v>229</v>
      </c>
      <c r="G37" s="61" t="n">
        <v>74</v>
      </c>
      <c r="H37" s="61" t="n">
        <v>3</v>
      </c>
      <c r="I37" s="61" t="n">
        <v>152</v>
      </c>
      <c r="J37" s="47" t="n">
        <v>69</v>
      </c>
      <c r="K37" s="61" t="n">
        <v>1</v>
      </c>
      <c r="L37" s="50" t="s">
        <v>41</v>
      </c>
      <c r="M37" s="61" t="n">
        <v>68</v>
      </c>
      <c r="N37" s="61" t="n">
        <v>13</v>
      </c>
    </row>
    <row r="38" customFormat="false" ht="9.75" hidden="false" customHeight="true" outlineLevel="0" collapsed="false">
      <c r="B38" s="122"/>
      <c r="C38" s="59"/>
      <c r="E38" s="45"/>
      <c r="F38" s="47" t="n">
        <v>0</v>
      </c>
      <c r="G38" s="61"/>
      <c r="H38" s="61"/>
      <c r="I38" s="61"/>
      <c r="J38" s="47" t="n">
        <v>0</v>
      </c>
      <c r="K38" s="61"/>
      <c r="L38" s="61"/>
      <c r="M38" s="61"/>
      <c r="N38" s="61"/>
    </row>
    <row r="39" customFormat="false" ht="9.75" hidden="false" customHeight="true" outlineLevel="0" collapsed="false">
      <c r="B39" s="124" t="s">
        <v>327</v>
      </c>
      <c r="C39" s="59" t="s">
        <v>22</v>
      </c>
      <c r="E39" s="45" t="n">
        <v>96</v>
      </c>
      <c r="F39" s="47" t="n">
        <v>79</v>
      </c>
      <c r="G39" s="61" t="n">
        <v>66</v>
      </c>
      <c r="H39" s="61" t="n">
        <v>2</v>
      </c>
      <c r="I39" s="61" t="n">
        <v>11</v>
      </c>
      <c r="J39" s="47" t="n">
        <v>5</v>
      </c>
      <c r="K39" s="50" t="s">
        <v>41</v>
      </c>
      <c r="L39" s="61" t="n">
        <v>1</v>
      </c>
      <c r="M39" s="61" t="n">
        <v>4</v>
      </c>
      <c r="N39" s="61" t="n">
        <v>12</v>
      </c>
    </row>
    <row r="40" customFormat="false" ht="9.75" hidden="false" customHeight="true" outlineLevel="0" collapsed="false">
      <c r="B40" s="124"/>
      <c r="C40" s="59" t="s">
        <v>23</v>
      </c>
      <c r="E40" s="45" t="n">
        <v>46</v>
      </c>
      <c r="F40" s="47" t="n">
        <v>44</v>
      </c>
      <c r="G40" s="61" t="n">
        <v>21</v>
      </c>
      <c r="H40" s="50" t="s">
        <v>41</v>
      </c>
      <c r="I40" s="61" t="n">
        <v>23</v>
      </c>
      <c r="J40" s="50" t="s">
        <v>41</v>
      </c>
      <c r="K40" s="50" t="s">
        <v>41</v>
      </c>
      <c r="L40" s="50" t="s">
        <v>41</v>
      </c>
      <c r="M40" s="50" t="s">
        <v>41</v>
      </c>
      <c r="N40" s="61" t="n">
        <v>2</v>
      </c>
    </row>
    <row r="41" customFormat="false" ht="9.75" hidden="false" customHeight="true" outlineLevel="0" collapsed="false">
      <c r="B41" s="122"/>
      <c r="C41" s="59"/>
      <c r="E41" s="45"/>
      <c r="F41" s="47"/>
      <c r="G41" s="61"/>
      <c r="H41" s="61"/>
      <c r="I41" s="61"/>
      <c r="J41" s="47"/>
      <c r="K41" s="61"/>
      <c r="L41" s="61"/>
      <c r="M41" s="61"/>
      <c r="N41" s="61"/>
    </row>
    <row r="42" customFormat="false" ht="9.75" hidden="false" customHeight="true" outlineLevel="0" collapsed="false">
      <c r="B42" s="123" t="s">
        <v>328</v>
      </c>
      <c r="C42" s="59" t="s">
        <v>22</v>
      </c>
      <c r="E42" s="45" t="n">
        <v>122</v>
      </c>
      <c r="F42" s="47" t="n">
        <v>122</v>
      </c>
      <c r="G42" s="61" t="n">
        <v>60</v>
      </c>
      <c r="H42" s="61" t="n">
        <v>2</v>
      </c>
      <c r="I42" s="61" t="n">
        <v>60</v>
      </c>
      <c r="J42" s="47" t="n">
        <v>0</v>
      </c>
      <c r="K42" s="50" t="s">
        <v>41</v>
      </c>
      <c r="L42" s="50" t="s">
        <v>41</v>
      </c>
      <c r="M42" s="50" t="s">
        <v>41</v>
      </c>
      <c r="N42" s="50" t="s">
        <v>41</v>
      </c>
    </row>
    <row r="43" customFormat="false" ht="9.75" hidden="false" customHeight="true" outlineLevel="0" collapsed="false">
      <c r="B43" s="123"/>
      <c r="C43" s="59" t="s">
        <v>23</v>
      </c>
      <c r="E43" s="45" t="n">
        <v>585</v>
      </c>
      <c r="F43" s="47" t="n">
        <v>580</v>
      </c>
      <c r="G43" s="61" t="n">
        <v>324</v>
      </c>
      <c r="H43" s="61" t="n">
        <v>1</v>
      </c>
      <c r="I43" s="61" t="n">
        <v>255</v>
      </c>
      <c r="J43" s="47" t="n">
        <v>3</v>
      </c>
      <c r="K43" s="50" t="s">
        <v>41</v>
      </c>
      <c r="L43" s="50" t="s">
        <v>41</v>
      </c>
      <c r="M43" s="61" t="n">
        <v>3</v>
      </c>
      <c r="N43" s="61" t="n">
        <v>2</v>
      </c>
    </row>
    <row r="44" customFormat="false" ht="9.75" hidden="false" customHeight="true" outlineLevel="0" collapsed="false">
      <c r="B44" s="122"/>
      <c r="C44" s="59"/>
      <c r="E44" s="45"/>
      <c r="F44" s="47"/>
      <c r="G44" s="61"/>
      <c r="H44" s="61"/>
      <c r="I44" s="61"/>
      <c r="J44" s="47"/>
      <c r="K44" s="61"/>
      <c r="L44" s="61"/>
      <c r="M44" s="61"/>
      <c r="N44" s="61"/>
    </row>
    <row r="45" customFormat="false" ht="9.75" hidden="false" customHeight="true" outlineLevel="0" collapsed="false">
      <c r="B45" s="123" t="s">
        <v>329</v>
      </c>
      <c r="C45" s="59" t="s">
        <v>22</v>
      </c>
      <c r="E45" s="45" t="n">
        <v>13</v>
      </c>
      <c r="F45" s="47" t="n">
        <v>7</v>
      </c>
      <c r="G45" s="61" t="n">
        <v>1</v>
      </c>
      <c r="H45" s="61" t="n">
        <v>1</v>
      </c>
      <c r="I45" s="61" t="n">
        <v>5</v>
      </c>
      <c r="J45" s="47" t="n">
        <v>6</v>
      </c>
      <c r="K45" s="50" t="s">
        <v>41</v>
      </c>
      <c r="L45" s="61" t="n">
        <v>2</v>
      </c>
      <c r="M45" s="61" t="n">
        <v>4</v>
      </c>
      <c r="N45" s="50" t="s">
        <v>41</v>
      </c>
    </row>
    <row r="46" customFormat="false" ht="9.75" hidden="false" customHeight="true" outlineLevel="0" collapsed="false">
      <c r="B46" s="123"/>
      <c r="C46" s="59" t="s">
        <v>23</v>
      </c>
      <c r="E46" s="45" t="n">
        <v>19</v>
      </c>
      <c r="F46" s="47" t="n">
        <v>10</v>
      </c>
      <c r="G46" s="50" t="s">
        <v>41</v>
      </c>
      <c r="H46" s="61" t="n">
        <v>5</v>
      </c>
      <c r="I46" s="61" t="n">
        <v>5</v>
      </c>
      <c r="J46" s="47" t="n">
        <v>9</v>
      </c>
      <c r="K46" s="50" t="s">
        <v>41</v>
      </c>
      <c r="L46" s="61" t="n">
        <v>2</v>
      </c>
      <c r="M46" s="61" t="n">
        <v>7</v>
      </c>
      <c r="N46" s="50" t="s">
        <v>41</v>
      </c>
    </row>
    <row r="47" customFormat="false" ht="9.75" hidden="false" customHeight="true" outlineLevel="0" collapsed="false">
      <c r="B47" s="122"/>
      <c r="C47" s="59"/>
      <c r="E47" s="45"/>
      <c r="F47" s="47"/>
      <c r="G47" s="61"/>
      <c r="H47" s="61"/>
      <c r="I47" s="61"/>
      <c r="J47" s="47"/>
      <c r="K47" s="61"/>
      <c r="L47" s="61"/>
      <c r="M47" s="61"/>
      <c r="N47" s="61"/>
    </row>
    <row r="48" customFormat="false" ht="9.75" hidden="false" customHeight="true" outlineLevel="0" collapsed="false">
      <c r="B48" s="123" t="s">
        <v>171</v>
      </c>
      <c r="C48" s="59" t="s">
        <v>22</v>
      </c>
      <c r="E48" s="45" t="n">
        <v>31</v>
      </c>
      <c r="F48" s="47" t="n">
        <v>28</v>
      </c>
      <c r="G48" s="61" t="n">
        <v>9</v>
      </c>
      <c r="H48" s="50" t="s">
        <v>41</v>
      </c>
      <c r="I48" s="61" t="n">
        <v>19</v>
      </c>
      <c r="J48" s="47" t="n">
        <v>3</v>
      </c>
      <c r="K48" s="50" t="s">
        <v>41</v>
      </c>
      <c r="L48" s="50" t="s">
        <v>41</v>
      </c>
      <c r="M48" s="61" t="n">
        <v>3</v>
      </c>
      <c r="N48" s="50" t="s">
        <v>41</v>
      </c>
    </row>
    <row r="49" customFormat="false" ht="9.75" hidden="false" customHeight="true" outlineLevel="0" collapsed="false">
      <c r="B49" s="123"/>
      <c r="C49" s="59" t="s">
        <v>23</v>
      </c>
      <c r="E49" s="45" t="n">
        <v>57</v>
      </c>
      <c r="F49" s="47" t="n">
        <v>44</v>
      </c>
      <c r="G49" s="61" t="n">
        <v>2</v>
      </c>
      <c r="H49" s="50" t="s">
        <v>41</v>
      </c>
      <c r="I49" s="61" t="n">
        <v>42</v>
      </c>
      <c r="J49" s="47" t="n">
        <v>13</v>
      </c>
      <c r="K49" s="50" t="s">
        <v>41</v>
      </c>
      <c r="L49" s="61" t="n">
        <v>1</v>
      </c>
      <c r="M49" s="61" t="n">
        <v>12</v>
      </c>
      <c r="N49" s="50" t="s">
        <v>41</v>
      </c>
    </row>
    <row r="50" customFormat="false" ht="5.25" hidden="false" customHeight="true" outlineLevel="0" collapsed="false">
      <c r="E50" s="41"/>
    </row>
    <row r="51" customFormat="false" ht="13.5" hidden="false" customHeight="false" outlineLevel="0" collapsed="false">
      <c r="A51" s="31" t="s">
        <v>330</v>
      </c>
      <c r="B51" s="33"/>
      <c r="C51" s="33"/>
      <c r="D51" s="33"/>
      <c r="E51" s="33"/>
      <c r="F51" s="33"/>
      <c r="G51" s="33"/>
      <c r="H51" s="33"/>
      <c r="I51" s="33"/>
      <c r="J51" s="33"/>
      <c r="K51" s="33"/>
      <c r="L51" s="33"/>
      <c r="M51" s="33"/>
      <c r="N51" s="33"/>
    </row>
    <row r="52" customFormat="false" ht="13.5" hidden="false" customHeight="false" outlineLevel="0" collapsed="false">
      <c r="A52" s="99"/>
      <c r="B52" s="83"/>
      <c r="C52" s="83"/>
      <c r="D52" s="83"/>
      <c r="E52" s="83"/>
      <c r="F52" s="83"/>
      <c r="G52" s="83"/>
      <c r="H52" s="83"/>
      <c r="I52" s="83"/>
      <c r="J52" s="83"/>
      <c r="K52" s="83"/>
      <c r="L52" s="83"/>
      <c r="M52" s="83"/>
      <c r="N52" s="83"/>
    </row>
    <row r="54" customFormat="false" ht="13.5" hidden="false" customHeight="false" outlineLevel="0" collapsed="false">
      <c r="A54" s="83"/>
      <c r="B54" s="65"/>
      <c r="C54" s="65"/>
      <c r="D54" s="65"/>
      <c r="E54" s="65"/>
      <c r="F54" s="65"/>
      <c r="G54" s="65"/>
      <c r="H54" s="65"/>
      <c r="I54" s="65"/>
      <c r="J54" s="65"/>
      <c r="K54" s="65"/>
      <c r="L54" s="65"/>
      <c r="M54" s="65"/>
      <c r="N54" s="65"/>
      <c r="O54" s="65"/>
      <c r="P54" s="65"/>
    </row>
    <row r="55" customFormat="false" ht="13.5" hidden="false" customHeight="false" outlineLevel="0" collapsed="false">
      <c r="A55" s="83"/>
      <c r="B55" s="65"/>
      <c r="C55" s="65"/>
      <c r="D55" s="65"/>
      <c r="E55" s="65"/>
      <c r="F55" s="65"/>
      <c r="G55" s="65"/>
      <c r="H55" s="65"/>
      <c r="I55" s="65"/>
      <c r="J55" s="65"/>
      <c r="K55" s="65"/>
      <c r="L55" s="65"/>
      <c r="M55" s="65"/>
      <c r="N55" s="65"/>
      <c r="O55" s="65"/>
      <c r="P55" s="65"/>
    </row>
    <row r="56" customFormat="false" ht="13.5" hidden="false" customHeight="false" outlineLevel="0" collapsed="false">
      <c r="A56" s="83"/>
      <c r="B56" s="83"/>
      <c r="C56" s="83"/>
      <c r="D56" s="83"/>
      <c r="E56" s="83"/>
      <c r="F56" s="83"/>
      <c r="G56" s="83"/>
      <c r="H56" s="83"/>
      <c r="I56" s="83"/>
      <c r="J56" s="83"/>
      <c r="K56" s="83"/>
      <c r="L56" s="83"/>
      <c r="M56" s="83"/>
      <c r="N56" s="83"/>
      <c r="O56" s="83"/>
      <c r="P56" s="83"/>
    </row>
    <row r="57" customFormat="false" ht="13.5" hidden="false" customHeight="false" outlineLevel="0" collapsed="false">
      <c r="A57" s="83"/>
      <c r="B57" s="125"/>
      <c r="C57" s="126"/>
      <c r="D57" s="125"/>
      <c r="E57" s="46"/>
      <c r="F57" s="46"/>
      <c r="G57" s="46"/>
      <c r="H57" s="46"/>
      <c r="I57" s="46"/>
      <c r="J57" s="125"/>
      <c r="K57" s="126"/>
      <c r="L57" s="125"/>
      <c r="M57" s="46"/>
      <c r="N57" s="46"/>
      <c r="O57" s="46"/>
      <c r="P57" s="46"/>
    </row>
    <row r="58" customFormat="false" ht="13.5" hidden="false" customHeight="false" outlineLevel="0" collapsed="false">
      <c r="A58" s="83"/>
      <c r="B58" s="83"/>
      <c r="C58" s="127"/>
      <c r="D58" s="83"/>
      <c r="E58" s="49"/>
      <c r="F58" s="49"/>
      <c r="G58" s="49"/>
      <c r="H58" s="49"/>
      <c r="I58" s="49"/>
      <c r="J58" s="83"/>
      <c r="K58" s="127"/>
      <c r="L58" s="83"/>
      <c r="M58" s="49"/>
      <c r="N58" s="49"/>
      <c r="O58" s="49"/>
      <c r="P58" s="49"/>
    </row>
    <row r="59" customFormat="false" ht="13.5" hidden="false" customHeight="false" outlineLevel="0" collapsed="false">
      <c r="A59" s="83"/>
      <c r="B59" s="83"/>
      <c r="C59" s="127"/>
      <c r="D59" s="83"/>
      <c r="E59" s="49"/>
      <c r="F59" s="49"/>
      <c r="G59" s="49"/>
      <c r="H59" s="49"/>
      <c r="I59" s="49"/>
      <c r="J59" s="83"/>
      <c r="K59" s="127"/>
      <c r="L59" s="83"/>
      <c r="M59" s="49"/>
      <c r="N59" s="49"/>
      <c r="O59" s="49"/>
      <c r="P59" s="49"/>
    </row>
    <row r="60" customFormat="false" ht="13.5" hidden="false" customHeight="false" outlineLevel="0" collapsed="false">
      <c r="A60" s="83"/>
      <c r="B60" s="83"/>
      <c r="C60" s="127"/>
      <c r="D60" s="83"/>
      <c r="E60" s="49"/>
      <c r="F60" s="49"/>
      <c r="G60" s="49"/>
      <c r="H60" s="49"/>
      <c r="I60" s="49"/>
      <c r="J60" s="83"/>
      <c r="K60" s="127"/>
      <c r="L60" s="83"/>
      <c r="M60" s="49"/>
      <c r="N60" s="49"/>
      <c r="O60" s="49"/>
      <c r="P60" s="49"/>
    </row>
    <row r="61" customFormat="false" ht="13.5" hidden="false" customHeight="false" outlineLevel="0" collapsed="false">
      <c r="A61" s="83"/>
      <c r="B61" s="83"/>
      <c r="C61" s="127"/>
      <c r="D61" s="83"/>
      <c r="E61" s="49"/>
      <c r="F61" s="49"/>
      <c r="G61" s="49"/>
      <c r="H61" s="49"/>
      <c r="I61" s="49"/>
      <c r="J61" s="83"/>
      <c r="K61" s="127"/>
      <c r="L61" s="83"/>
      <c r="M61" s="49"/>
      <c r="N61" s="49"/>
      <c r="O61" s="49"/>
      <c r="P61" s="49"/>
    </row>
    <row r="62" customFormat="false" ht="13.5" hidden="false" customHeight="false" outlineLevel="0" collapsed="false">
      <c r="A62" s="83"/>
      <c r="B62" s="83"/>
      <c r="C62" s="127"/>
      <c r="D62" s="83"/>
      <c r="E62" s="49"/>
      <c r="F62" s="49"/>
      <c r="G62" s="49"/>
      <c r="H62" s="49"/>
      <c r="I62" s="49"/>
      <c r="J62" s="83"/>
      <c r="K62" s="127"/>
      <c r="L62" s="83"/>
      <c r="M62" s="49"/>
      <c r="N62" s="49"/>
      <c r="O62" s="49"/>
      <c r="P62" s="49"/>
    </row>
    <row r="63" customFormat="false" ht="13.5" hidden="false" customHeight="false" outlineLevel="0" collapsed="false">
      <c r="A63" s="83"/>
      <c r="B63" s="83"/>
      <c r="C63" s="127"/>
      <c r="D63" s="83"/>
      <c r="E63" s="49"/>
      <c r="F63" s="49"/>
      <c r="G63" s="49"/>
      <c r="H63" s="49"/>
      <c r="I63" s="49"/>
      <c r="J63" s="83"/>
      <c r="K63" s="127"/>
      <c r="L63" s="83"/>
      <c r="M63" s="49"/>
      <c r="N63" s="49"/>
      <c r="O63" s="49"/>
      <c r="P63" s="49"/>
    </row>
    <row r="64" customFormat="false" ht="13.5" hidden="false" customHeight="false" outlineLevel="0" collapsed="false">
      <c r="A64" s="83"/>
      <c r="B64" s="83"/>
      <c r="C64" s="127"/>
      <c r="D64" s="83"/>
      <c r="E64" s="49"/>
      <c r="F64" s="49"/>
      <c r="G64" s="49"/>
      <c r="H64" s="49"/>
      <c r="I64" s="49"/>
      <c r="J64" s="83"/>
      <c r="K64" s="127"/>
      <c r="L64" s="83"/>
      <c r="M64" s="49"/>
      <c r="N64" s="49"/>
      <c r="O64" s="49"/>
      <c r="P64" s="49"/>
    </row>
    <row r="65" customFormat="false" ht="13.5" hidden="false" customHeight="false" outlineLevel="0" collapsed="false">
      <c r="A65" s="83"/>
      <c r="B65" s="83"/>
      <c r="C65" s="127"/>
      <c r="D65" s="83"/>
      <c r="E65" s="49"/>
      <c r="F65" s="49"/>
      <c r="G65" s="49"/>
      <c r="H65" s="49"/>
      <c r="I65" s="49"/>
      <c r="J65" s="83"/>
      <c r="K65" s="127"/>
      <c r="L65" s="83"/>
      <c r="M65" s="49"/>
      <c r="N65" s="49"/>
      <c r="O65" s="49"/>
      <c r="P65" s="49"/>
    </row>
    <row r="66" customFormat="false" ht="13.5" hidden="false" customHeight="false" outlineLevel="0" collapsed="false">
      <c r="A66" s="83"/>
      <c r="B66" s="83"/>
      <c r="C66" s="127"/>
      <c r="D66" s="83"/>
      <c r="E66" s="49"/>
      <c r="F66" s="49"/>
      <c r="G66" s="49"/>
      <c r="H66" s="49"/>
      <c r="I66" s="49"/>
      <c r="J66" s="83"/>
      <c r="K66" s="127"/>
      <c r="L66" s="83"/>
      <c r="M66" s="49"/>
      <c r="N66" s="49"/>
      <c r="O66" s="49"/>
      <c r="P66" s="49"/>
    </row>
    <row r="67" customFormat="false" ht="13.5" hidden="false" customHeight="false" outlineLevel="0" collapsed="false">
      <c r="A67" s="83"/>
      <c r="B67" s="83"/>
      <c r="C67" s="127"/>
      <c r="D67" s="83"/>
      <c r="E67" s="49"/>
      <c r="F67" s="49"/>
      <c r="G67" s="49"/>
      <c r="H67" s="49"/>
      <c r="I67" s="49"/>
      <c r="J67" s="83"/>
      <c r="K67" s="127"/>
      <c r="L67" s="83"/>
      <c r="M67" s="49"/>
      <c r="N67" s="49"/>
      <c r="O67" s="49"/>
      <c r="P67" s="49"/>
    </row>
    <row r="68" customFormat="false" ht="13.5" hidden="false" customHeight="false" outlineLevel="0" collapsed="false">
      <c r="A68" s="83"/>
      <c r="B68" s="83"/>
      <c r="C68" s="128"/>
      <c r="D68" s="83"/>
      <c r="E68" s="49"/>
      <c r="F68" s="49"/>
      <c r="G68" s="49"/>
      <c r="H68" s="49"/>
      <c r="I68" s="49"/>
      <c r="J68" s="83"/>
      <c r="K68" s="127"/>
      <c r="L68" s="83"/>
      <c r="M68" s="49"/>
      <c r="N68" s="49"/>
      <c r="O68" s="49"/>
      <c r="P68" s="49"/>
    </row>
  </sheetData>
  <mergeCells count="20">
    <mergeCell ref="A5:C6"/>
    <mergeCell ref="E5:E6"/>
    <mergeCell ref="F5:F6"/>
    <mergeCell ref="J5:J6"/>
    <mergeCell ref="N5:N6"/>
    <mergeCell ref="B10:B11"/>
    <mergeCell ref="B13:B14"/>
    <mergeCell ref="B16:B17"/>
    <mergeCell ref="B19:B20"/>
    <mergeCell ref="B22:B23"/>
    <mergeCell ref="B25:B26"/>
    <mergeCell ref="B28:B29"/>
    <mergeCell ref="B33:B34"/>
    <mergeCell ref="B36:B37"/>
    <mergeCell ref="B39:B40"/>
    <mergeCell ref="B42:B43"/>
    <mergeCell ref="B45:B46"/>
    <mergeCell ref="B48:B49"/>
    <mergeCell ref="B54:D55"/>
    <mergeCell ref="M54:P54"/>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0.2109375" defaultRowHeight="13.5" zeroHeight="false" outlineLevelRow="0" outlineLevelCol="0"/>
  <cols>
    <col collapsed="false" customWidth="true" hidden="false" outlineLevel="0" max="1" min="1" style="129" width="0.85"/>
    <col collapsed="false" customWidth="true" hidden="false" outlineLevel="0" max="2" min="2" style="129" width="8.93"/>
    <col collapsed="false" customWidth="true" hidden="false" outlineLevel="0" max="3" min="3" style="129" width="2.41"/>
    <col collapsed="false" customWidth="true" hidden="false" outlineLevel="0" max="4" min="4" style="129" width="0.98"/>
    <col collapsed="false" customWidth="true" hidden="false" outlineLevel="0" max="9" min="5" style="129" width="8.5"/>
    <col collapsed="false" customWidth="true" hidden="false" outlineLevel="0" max="10" min="10" style="129" width="8.36"/>
    <col collapsed="false" customWidth="true" hidden="false" outlineLevel="0" max="13" min="11" style="129" width="8.5"/>
    <col collapsed="false" customWidth="true" hidden="false" outlineLevel="0" max="14" min="14" style="129" width="8.22"/>
    <col collapsed="false" customWidth="false" hidden="false" outlineLevel="0" max="257" min="15" style="129" width="10.2"/>
  </cols>
  <sheetData>
    <row r="1" customFormat="false" ht="14.25" hidden="false" customHeight="false" outlineLevel="0" collapsed="false">
      <c r="A1" s="130" t="s">
        <v>331</v>
      </c>
      <c r="B1" s="130"/>
      <c r="C1" s="130"/>
      <c r="D1" s="130"/>
      <c r="E1" s="130"/>
      <c r="F1" s="130"/>
      <c r="G1" s="130"/>
      <c r="H1" s="130"/>
      <c r="I1" s="130"/>
      <c r="J1" s="130"/>
      <c r="K1" s="130"/>
      <c r="L1" s="130"/>
      <c r="M1" s="130"/>
      <c r="N1" s="130"/>
    </row>
    <row r="2" customFormat="false" ht="13.5" hidden="false" customHeight="false" outlineLevel="0" collapsed="false">
      <c r="A2" s="4" t="s">
        <v>332</v>
      </c>
      <c r="I2" s="4"/>
    </row>
    <row r="3" customFormat="false" ht="13.5" hidden="false" customHeight="false" outlineLevel="0" collapsed="false">
      <c r="A3" s="4" t="s">
        <v>333</v>
      </c>
      <c r="I3" s="4"/>
    </row>
    <row r="4" customFormat="false" ht="14.25" hidden="false" customHeight="false" outlineLevel="0" collapsed="false">
      <c r="A4" s="4" t="s">
        <v>154</v>
      </c>
      <c r="B4" s="4"/>
      <c r="C4" s="4"/>
      <c r="D4" s="4"/>
      <c r="E4" s="4"/>
      <c r="F4" s="4"/>
      <c r="G4" s="4"/>
      <c r="H4" s="4"/>
      <c r="I4" s="4"/>
      <c r="J4" s="4"/>
      <c r="K4" s="4"/>
      <c r="L4" s="4"/>
      <c r="M4" s="4"/>
      <c r="N4" s="5" t="s">
        <v>318</v>
      </c>
    </row>
    <row r="5" customFormat="false" ht="14.25" hidden="false" customHeight="true" outlineLevel="0" collapsed="false">
      <c r="A5" s="6" t="s">
        <v>5</v>
      </c>
      <c r="B5" s="6"/>
      <c r="C5" s="6"/>
      <c r="D5" s="52"/>
      <c r="E5" s="9" t="s">
        <v>319</v>
      </c>
      <c r="F5" s="9"/>
      <c r="G5" s="9"/>
      <c r="H5" s="9"/>
      <c r="I5" s="9"/>
      <c r="J5" s="9" t="s">
        <v>5</v>
      </c>
      <c r="K5" s="10" t="s">
        <v>334</v>
      </c>
      <c r="L5" s="10"/>
      <c r="M5" s="10"/>
      <c r="N5" s="10"/>
    </row>
    <row r="6" customFormat="false" ht="13.5" hidden="false" customHeight="false" outlineLevel="0" collapsed="false">
      <c r="A6" s="6"/>
      <c r="B6" s="6"/>
      <c r="C6" s="6"/>
      <c r="D6" s="17"/>
      <c r="E6" s="15" t="s">
        <v>11</v>
      </c>
      <c r="F6" s="16" t="s">
        <v>335</v>
      </c>
      <c r="G6" s="15" t="s">
        <v>336</v>
      </c>
      <c r="H6" s="15" t="s">
        <v>337</v>
      </c>
      <c r="I6" s="15" t="s">
        <v>338</v>
      </c>
      <c r="J6" s="9"/>
      <c r="K6" s="15" t="s">
        <v>11</v>
      </c>
      <c r="L6" s="15" t="s">
        <v>339</v>
      </c>
      <c r="M6" s="15" t="s">
        <v>337</v>
      </c>
      <c r="N6" s="15" t="s">
        <v>338</v>
      </c>
    </row>
    <row r="7" customFormat="false" ht="5.25" hidden="false" customHeight="true" outlineLevel="0" collapsed="false">
      <c r="E7" s="131"/>
      <c r="J7" s="132"/>
      <c r="K7" s="131"/>
    </row>
    <row r="8" customFormat="false" ht="13.5" hidden="false" customHeight="false" outlineLevel="0" collapsed="false">
      <c r="A8" s="19"/>
      <c r="B8" s="60" t="s">
        <v>21</v>
      </c>
      <c r="C8" s="60"/>
      <c r="D8" s="19"/>
      <c r="E8" s="45" t="n">
        <f aca="false">SUM(F8,G8,H8,I8)</f>
        <v>20163</v>
      </c>
      <c r="F8" s="47" t="n">
        <v>1927</v>
      </c>
      <c r="G8" s="47" t="n">
        <v>18113</v>
      </c>
      <c r="H8" s="47" t="n">
        <v>11</v>
      </c>
      <c r="I8" s="47" t="n">
        <v>112</v>
      </c>
      <c r="J8" s="133" t="s">
        <v>21</v>
      </c>
      <c r="K8" s="45" t="n">
        <f aca="false">SUM(L8:N8)</f>
        <v>7790</v>
      </c>
      <c r="L8" s="47" t="n">
        <v>7586</v>
      </c>
      <c r="M8" s="47" t="n">
        <v>175</v>
      </c>
      <c r="N8" s="47" t="n">
        <v>29</v>
      </c>
    </row>
    <row r="9" customFormat="false" ht="13.5" hidden="false" customHeight="false" outlineLevel="0" collapsed="false">
      <c r="B9" s="134"/>
      <c r="E9" s="45" t="n">
        <f aca="false">SUM(F9,G9,H9,I9)</f>
        <v>0</v>
      </c>
      <c r="F9" s="61"/>
      <c r="G9" s="61"/>
      <c r="H9" s="61"/>
      <c r="I9" s="61"/>
      <c r="J9" s="135"/>
      <c r="K9" s="45" t="n">
        <f aca="false">SUM(L9:N9)</f>
        <v>0</v>
      </c>
      <c r="L9" s="61"/>
      <c r="M9" s="61"/>
      <c r="N9" s="61"/>
    </row>
    <row r="10" customFormat="false" ht="13.5" hidden="false" customHeight="false" outlineLevel="0" collapsed="false">
      <c r="B10" s="60" t="s">
        <v>340</v>
      </c>
      <c r="C10" s="60"/>
      <c r="E10" s="48" t="n">
        <f aca="false">SUM(F10,G10,H10,I10)</f>
        <v>1911</v>
      </c>
      <c r="F10" s="61" t="n">
        <v>98</v>
      </c>
      <c r="G10" s="61" t="n">
        <v>1738</v>
      </c>
      <c r="H10" s="50" t="s">
        <v>41</v>
      </c>
      <c r="I10" s="61" t="n">
        <v>75</v>
      </c>
      <c r="J10" s="133" t="s">
        <v>341</v>
      </c>
      <c r="K10" s="48" t="n">
        <f aca="false">SUM(L10:N10)</f>
        <v>348</v>
      </c>
      <c r="L10" s="61" t="n">
        <v>348</v>
      </c>
      <c r="M10" s="50" t="s">
        <v>41</v>
      </c>
      <c r="N10" s="50" t="s">
        <v>41</v>
      </c>
    </row>
    <row r="11" customFormat="false" ht="13.5" hidden="false" customHeight="false" outlineLevel="0" collapsed="false">
      <c r="B11" s="60" t="s">
        <v>342</v>
      </c>
      <c r="C11" s="60"/>
      <c r="E11" s="48" t="n">
        <f aca="false">SUM(F11,G11,H11,I11)</f>
        <v>7777</v>
      </c>
      <c r="F11" s="61" t="n">
        <v>198</v>
      </c>
      <c r="G11" s="61" t="n">
        <v>7543</v>
      </c>
      <c r="H11" s="50" t="s">
        <v>41</v>
      </c>
      <c r="I11" s="61" t="n">
        <v>36</v>
      </c>
      <c r="J11" s="133" t="s">
        <v>343</v>
      </c>
      <c r="K11" s="48" t="n">
        <f aca="false">SUM(L11:N11)</f>
        <v>448</v>
      </c>
      <c r="L11" s="61" t="n">
        <v>417</v>
      </c>
      <c r="M11" s="61" t="n">
        <v>31</v>
      </c>
      <c r="N11" s="50" t="s">
        <v>41</v>
      </c>
    </row>
    <row r="12" customFormat="false" ht="13.5" hidden="false" customHeight="false" outlineLevel="0" collapsed="false">
      <c r="B12" s="60" t="s">
        <v>344</v>
      </c>
      <c r="C12" s="60"/>
      <c r="E12" s="48" t="n">
        <f aca="false">SUM(F12,G12,H12,I12)</f>
        <v>3438</v>
      </c>
      <c r="F12" s="61" t="n">
        <v>661</v>
      </c>
      <c r="G12" s="61" t="n">
        <v>2777</v>
      </c>
      <c r="H12" s="50" t="s">
        <v>41</v>
      </c>
      <c r="I12" s="50" t="s">
        <v>41</v>
      </c>
      <c r="J12" s="133" t="s">
        <v>345</v>
      </c>
      <c r="K12" s="50" t="s">
        <v>41</v>
      </c>
      <c r="L12" s="50" t="s">
        <v>41</v>
      </c>
      <c r="M12" s="50" t="s">
        <v>41</v>
      </c>
      <c r="N12" s="50" t="s">
        <v>41</v>
      </c>
    </row>
    <row r="13" customFormat="false" ht="13.5" hidden="false" customHeight="false" outlineLevel="0" collapsed="false">
      <c r="B13" s="60" t="s">
        <v>346</v>
      </c>
      <c r="C13" s="60"/>
      <c r="E13" s="48" t="n">
        <f aca="false">SUM(F13,G13,H13,I13)</f>
        <v>1362</v>
      </c>
      <c r="F13" s="61" t="n">
        <v>421</v>
      </c>
      <c r="G13" s="61" t="n">
        <v>940</v>
      </c>
      <c r="H13" s="50" t="s">
        <v>41</v>
      </c>
      <c r="I13" s="61" t="n">
        <v>1</v>
      </c>
      <c r="J13" s="133" t="s">
        <v>346</v>
      </c>
      <c r="K13" s="50" t="s">
        <v>41</v>
      </c>
      <c r="L13" s="50" t="s">
        <v>41</v>
      </c>
      <c r="M13" s="50" t="s">
        <v>41</v>
      </c>
      <c r="N13" s="50" t="s">
        <v>41</v>
      </c>
    </row>
    <row r="14" customFormat="false" ht="13.5" hidden="false" customHeight="false" outlineLevel="0" collapsed="false">
      <c r="B14" s="60" t="s">
        <v>347</v>
      </c>
      <c r="C14" s="60"/>
      <c r="E14" s="48" t="n">
        <f aca="false">SUM(F14,G14,H14,I14)</f>
        <v>1992</v>
      </c>
      <c r="F14" s="61" t="n">
        <v>274</v>
      </c>
      <c r="G14" s="61" t="n">
        <v>1718</v>
      </c>
      <c r="H14" s="50" t="s">
        <v>41</v>
      </c>
      <c r="I14" s="50" t="s">
        <v>41</v>
      </c>
      <c r="J14" s="133" t="s">
        <v>344</v>
      </c>
      <c r="K14" s="48" t="n">
        <f aca="false">SUM(L14:N14)</f>
        <v>3032</v>
      </c>
      <c r="L14" s="61" t="n">
        <v>2929</v>
      </c>
      <c r="M14" s="61" t="n">
        <v>103</v>
      </c>
      <c r="N14" s="50" t="s">
        <v>41</v>
      </c>
    </row>
    <row r="15" customFormat="false" ht="13.5" hidden="false" customHeight="false" outlineLevel="0" collapsed="false">
      <c r="B15" s="60" t="s">
        <v>348</v>
      </c>
      <c r="C15" s="60"/>
      <c r="E15" s="48" t="n">
        <f aca="false">SUM(F15,G15,H15,I15)</f>
        <v>581</v>
      </c>
      <c r="F15" s="50" t="s">
        <v>41</v>
      </c>
      <c r="G15" s="61" t="n">
        <v>581</v>
      </c>
      <c r="H15" s="50" t="s">
        <v>41</v>
      </c>
      <c r="I15" s="50" t="s">
        <v>41</v>
      </c>
      <c r="J15" s="133" t="s">
        <v>347</v>
      </c>
      <c r="K15" s="48" t="n">
        <f aca="false">SUM(L15:N15)</f>
        <v>1149</v>
      </c>
      <c r="L15" s="61" t="n">
        <v>1108</v>
      </c>
      <c r="M15" s="61" t="n">
        <v>41</v>
      </c>
      <c r="N15" s="50" t="s">
        <v>41</v>
      </c>
    </row>
    <row r="16" customFormat="false" ht="13.5" hidden="false" customHeight="false" outlineLevel="0" collapsed="false">
      <c r="B16" s="60" t="s">
        <v>349</v>
      </c>
      <c r="C16" s="60"/>
      <c r="E16" s="48" t="n">
        <f aca="false">SUM(F16,G16,H16,I16)</f>
        <v>2427</v>
      </c>
      <c r="F16" s="61" t="n">
        <v>155</v>
      </c>
      <c r="G16" s="61" t="n">
        <v>2261</v>
      </c>
      <c r="H16" s="61" t="n">
        <v>11</v>
      </c>
      <c r="I16" s="50" t="s">
        <v>41</v>
      </c>
      <c r="J16" s="133" t="s">
        <v>348</v>
      </c>
      <c r="K16" s="48" t="n">
        <f aca="false">SUM(L16:N16)</f>
        <v>850</v>
      </c>
      <c r="L16" s="61" t="n">
        <v>850</v>
      </c>
      <c r="M16" s="50" t="s">
        <v>41</v>
      </c>
      <c r="N16" s="50" t="s">
        <v>41</v>
      </c>
    </row>
    <row r="17" customFormat="false" ht="13.5" hidden="false" customHeight="false" outlineLevel="0" collapsed="false">
      <c r="B17" s="60" t="s">
        <v>350</v>
      </c>
      <c r="C17" s="60"/>
      <c r="E17" s="48" t="n">
        <f aca="false">SUM(F17,G17,H17,I17)</f>
        <v>636</v>
      </c>
      <c r="F17" s="61" t="n">
        <v>81</v>
      </c>
      <c r="G17" s="61" t="n">
        <v>555</v>
      </c>
      <c r="H17" s="50" t="s">
        <v>41</v>
      </c>
      <c r="I17" s="50" t="s">
        <v>41</v>
      </c>
      <c r="J17" s="133" t="s">
        <v>349</v>
      </c>
      <c r="K17" s="48" t="n">
        <f aca="false">SUM(L17:N17)</f>
        <v>1681</v>
      </c>
      <c r="L17" s="61" t="n">
        <v>1681</v>
      </c>
      <c r="M17" s="50" t="s">
        <v>41</v>
      </c>
      <c r="N17" s="50" t="s">
        <v>41</v>
      </c>
    </row>
    <row r="18" customFormat="false" ht="13.5" hidden="false" customHeight="false" outlineLevel="0" collapsed="false">
      <c r="B18" s="60" t="s">
        <v>171</v>
      </c>
      <c r="C18" s="60"/>
      <c r="E18" s="48" t="s">
        <v>41</v>
      </c>
      <c r="F18" s="50" t="s">
        <v>41</v>
      </c>
      <c r="G18" s="50" t="s">
        <v>41</v>
      </c>
      <c r="H18" s="50" t="s">
        <v>41</v>
      </c>
      <c r="I18" s="50" t="s">
        <v>41</v>
      </c>
      <c r="J18" s="133" t="s">
        <v>351</v>
      </c>
      <c r="K18" s="48" t="n">
        <f aca="false">SUM(L18:N18)</f>
        <v>253</v>
      </c>
      <c r="L18" s="61" t="n">
        <v>253</v>
      </c>
      <c r="M18" s="50" t="s">
        <v>41</v>
      </c>
      <c r="N18" s="50" t="s">
        <v>41</v>
      </c>
    </row>
    <row r="19" customFormat="false" ht="13.5" hidden="false" customHeight="false" outlineLevel="0" collapsed="false">
      <c r="E19" s="48"/>
      <c r="F19" s="61"/>
      <c r="G19" s="61"/>
      <c r="H19" s="61"/>
      <c r="I19" s="61"/>
      <c r="J19" s="133" t="s">
        <v>171</v>
      </c>
      <c r="K19" s="48" t="n">
        <v>29</v>
      </c>
      <c r="L19" s="50" t="s">
        <v>41</v>
      </c>
      <c r="M19" s="50" t="s">
        <v>41</v>
      </c>
      <c r="N19" s="61" t="n">
        <v>29</v>
      </c>
    </row>
    <row r="20" customFormat="false" ht="5.25" hidden="false" customHeight="true" outlineLevel="0" collapsed="false">
      <c r="A20" s="136"/>
      <c r="B20" s="136"/>
      <c r="C20" s="136"/>
      <c r="D20" s="136"/>
      <c r="E20" s="137"/>
      <c r="F20" s="136"/>
      <c r="G20" s="136"/>
      <c r="H20" s="136"/>
      <c r="I20" s="136"/>
      <c r="J20" s="138"/>
      <c r="K20" s="137"/>
      <c r="L20" s="136"/>
      <c r="M20" s="136"/>
      <c r="N20" s="136"/>
    </row>
    <row r="21" customFormat="false" ht="13.5" hidden="false" customHeight="false" outlineLevel="0" collapsed="false">
      <c r="A21" s="4" t="s">
        <v>330</v>
      </c>
    </row>
    <row r="23" customFormat="false" ht="13.5" hidden="false" customHeight="false" outlineLevel="0" collapsed="false">
      <c r="B23" s="65"/>
      <c r="C23" s="65"/>
      <c r="D23" s="65"/>
      <c r="E23" s="139"/>
      <c r="F23" s="139"/>
      <c r="G23" s="139"/>
      <c r="H23" s="139"/>
      <c r="I23" s="139"/>
      <c r="J23" s="139"/>
      <c r="K23" s="139"/>
      <c r="L23" s="139"/>
      <c r="M23" s="65"/>
      <c r="N23" s="65"/>
      <c r="O23" s="65"/>
      <c r="P23" s="65"/>
    </row>
    <row r="24" customFormat="false" ht="13.5" hidden="false" customHeight="false" outlineLevel="0" collapsed="false">
      <c r="B24" s="65"/>
      <c r="C24" s="65"/>
      <c r="D24" s="65"/>
      <c r="E24" s="139"/>
      <c r="F24" s="139"/>
      <c r="G24" s="139"/>
      <c r="H24" s="139"/>
      <c r="I24" s="139"/>
      <c r="J24" s="139"/>
      <c r="K24" s="139"/>
      <c r="L24" s="139"/>
      <c r="M24" s="139"/>
      <c r="N24" s="139"/>
      <c r="O24" s="139"/>
      <c r="P24" s="139"/>
    </row>
    <row r="26" customFormat="false" ht="13.5" hidden="false" customHeight="false" outlineLevel="0" collapsed="false">
      <c r="B26" s="19"/>
      <c r="C26" s="59"/>
      <c r="D26" s="19"/>
      <c r="E26" s="47"/>
      <c r="F26" s="47"/>
      <c r="G26" s="47"/>
      <c r="H26" s="47"/>
      <c r="I26" s="47"/>
      <c r="J26" s="19"/>
      <c r="K26" s="59"/>
      <c r="L26" s="19"/>
      <c r="M26" s="47"/>
      <c r="N26" s="47"/>
      <c r="O26" s="47"/>
      <c r="P26" s="47"/>
    </row>
    <row r="27" customFormat="false" ht="13.5" hidden="false" customHeight="false" outlineLevel="0" collapsed="false">
      <c r="C27" s="59"/>
      <c r="E27" s="61"/>
      <c r="F27" s="61"/>
      <c r="G27" s="61"/>
      <c r="H27" s="61"/>
      <c r="I27" s="61"/>
      <c r="K27" s="59"/>
      <c r="M27" s="61"/>
      <c r="N27" s="61"/>
      <c r="O27" s="61"/>
      <c r="P27" s="61"/>
    </row>
    <row r="28" customFormat="false" ht="13.5" hidden="false" customHeight="false" outlineLevel="0" collapsed="false">
      <c r="C28" s="59"/>
      <c r="E28" s="61"/>
      <c r="F28" s="61"/>
      <c r="G28" s="61"/>
      <c r="H28" s="61"/>
      <c r="I28" s="61"/>
      <c r="K28" s="59"/>
      <c r="M28" s="61"/>
      <c r="N28" s="61"/>
      <c r="O28" s="61"/>
      <c r="P28" s="61"/>
    </row>
    <row r="29" customFormat="false" ht="13.5" hidden="false" customHeight="false" outlineLevel="0" collapsed="false">
      <c r="C29" s="59"/>
      <c r="E29" s="61"/>
      <c r="F29" s="61"/>
      <c r="G29" s="61"/>
      <c r="H29" s="61"/>
      <c r="I29" s="61"/>
      <c r="K29" s="59"/>
      <c r="M29" s="61"/>
      <c r="N29" s="61"/>
      <c r="O29" s="61"/>
      <c r="P29" s="61"/>
    </row>
    <row r="30" customFormat="false" ht="13.5" hidden="false" customHeight="false" outlineLevel="0" collapsed="false">
      <c r="C30" s="59"/>
      <c r="E30" s="61"/>
      <c r="F30" s="61"/>
      <c r="G30" s="61"/>
      <c r="H30" s="61"/>
      <c r="I30" s="61"/>
      <c r="K30" s="59"/>
      <c r="M30" s="61"/>
      <c r="N30" s="61"/>
      <c r="O30" s="61"/>
      <c r="P30" s="61"/>
    </row>
    <row r="31" customFormat="false" ht="13.5" hidden="false" customHeight="false" outlineLevel="0" collapsed="false">
      <c r="C31" s="59"/>
      <c r="E31" s="61"/>
      <c r="F31" s="61"/>
      <c r="G31" s="61"/>
      <c r="H31" s="61"/>
      <c r="I31" s="61"/>
      <c r="K31" s="59"/>
      <c r="M31" s="61"/>
      <c r="N31" s="61"/>
      <c r="O31" s="61"/>
      <c r="P31" s="61"/>
    </row>
    <row r="32" customFormat="false" ht="13.5" hidden="false" customHeight="false" outlineLevel="0" collapsed="false">
      <c r="C32" s="59"/>
      <c r="E32" s="61"/>
      <c r="F32" s="61"/>
      <c r="G32" s="61"/>
      <c r="H32" s="61"/>
      <c r="I32" s="61"/>
      <c r="K32" s="59"/>
      <c r="M32" s="61"/>
      <c r="N32" s="61"/>
      <c r="O32" s="61"/>
      <c r="P32" s="61"/>
    </row>
    <row r="33" customFormat="false" ht="13.5" hidden="false" customHeight="false" outlineLevel="0" collapsed="false">
      <c r="C33" s="59"/>
      <c r="E33" s="61"/>
      <c r="F33" s="61"/>
      <c r="G33" s="61"/>
      <c r="H33" s="61"/>
      <c r="I33" s="61"/>
      <c r="K33" s="59"/>
      <c r="M33" s="61"/>
      <c r="N33" s="61"/>
      <c r="O33" s="61"/>
      <c r="P33" s="61"/>
    </row>
    <row r="34" customFormat="false" ht="13.5" hidden="false" customHeight="false" outlineLevel="0" collapsed="false">
      <c r="C34" s="59"/>
      <c r="E34" s="61"/>
      <c r="F34" s="61"/>
      <c r="G34" s="61"/>
      <c r="H34" s="61"/>
      <c r="I34" s="61"/>
      <c r="K34" s="59"/>
      <c r="M34" s="61"/>
      <c r="N34" s="61"/>
      <c r="O34" s="61"/>
      <c r="P34" s="61"/>
    </row>
    <row r="35" customFormat="false" ht="13.5" hidden="false" customHeight="false" outlineLevel="0" collapsed="false">
      <c r="C35" s="59"/>
      <c r="E35" s="61"/>
      <c r="F35" s="61"/>
      <c r="G35" s="61"/>
      <c r="H35" s="61"/>
      <c r="I35" s="61"/>
      <c r="K35" s="59"/>
      <c r="M35" s="61"/>
      <c r="N35" s="61"/>
      <c r="O35" s="61"/>
      <c r="P35" s="61"/>
    </row>
    <row r="36" customFormat="false" ht="13.5" hidden="false" customHeight="false" outlineLevel="0" collapsed="false">
      <c r="C36" s="59"/>
      <c r="E36" s="61"/>
      <c r="F36" s="61"/>
      <c r="G36" s="61"/>
      <c r="H36" s="61"/>
      <c r="I36" s="61"/>
      <c r="K36" s="59"/>
      <c r="M36" s="61"/>
      <c r="N36" s="61"/>
      <c r="O36" s="61"/>
      <c r="P36" s="61"/>
    </row>
    <row r="37" customFormat="false" ht="13.5" hidden="false" customHeight="false" outlineLevel="0" collapsed="false">
      <c r="C37" s="140"/>
      <c r="E37" s="61"/>
      <c r="F37" s="61"/>
      <c r="G37" s="61"/>
      <c r="H37" s="61"/>
      <c r="I37" s="61"/>
      <c r="K37" s="59"/>
      <c r="M37" s="61"/>
      <c r="N37" s="61"/>
      <c r="O37" s="61"/>
      <c r="P37" s="61"/>
    </row>
  </sheetData>
  <mergeCells count="17">
    <mergeCell ref="A1:N1"/>
    <mergeCell ref="A5:C6"/>
    <mergeCell ref="E5:I5"/>
    <mergeCell ref="J5:J6"/>
    <mergeCell ref="K5:N5"/>
    <mergeCell ref="B8:C8"/>
    <mergeCell ref="B10:C10"/>
    <mergeCell ref="B11:C11"/>
    <mergeCell ref="B12:C12"/>
    <mergeCell ref="B13:C13"/>
    <mergeCell ref="B14:C14"/>
    <mergeCell ref="B15:C15"/>
    <mergeCell ref="B16:C16"/>
    <mergeCell ref="B17:C17"/>
    <mergeCell ref="B18:C18"/>
    <mergeCell ref="B23:D24"/>
    <mergeCell ref="M23:P23"/>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41"/>
    <col collapsed="false" customWidth="true" hidden="false" outlineLevel="0" max="2" min="2" style="1" width="1.55"/>
    <col collapsed="false" customWidth="true" hidden="false" outlineLevel="0" max="3" min="3" style="1" width="9.93"/>
    <col collapsed="false" customWidth="true" hidden="false" outlineLevel="0" max="4" min="4" style="1" width="0.41"/>
    <col collapsed="false" customWidth="true" hidden="false" outlineLevel="0" max="7" min="5" style="1" width="5.1"/>
    <col collapsed="false" customWidth="true" hidden="false" outlineLevel="0" max="8" min="8" style="1" width="1.98"/>
    <col collapsed="false" customWidth="true" hidden="false" outlineLevel="0" max="9" min="9" style="1" width="3.4"/>
    <col collapsed="false" customWidth="true" hidden="false" outlineLevel="0" max="11" min="10" style="1" width="5.1"/>
    <col collapsed="false" customWidth="true" hidden="false" outlineLevel="0" max="12" min="12" style="1" width="2.12"/>
    <col collapsed="false" customWidth="true" hidden="false" outlineLevel="0" max="13" min="13" style="1" width="2.83"/>
    <col collapsed="false" customWidth="true" hidden="false" outlineLevel="0" max="15" min="14" style="1" width="4.67"/>
    <col collapsed="false" customWidth="true" hidden="false" outlineLevel="0" max="16" min="16" style="1" width="2.12"/>
    <col collapsed="false" customWidth="true" hidden="false" outlineLevel="0" max="17" min="17" style="1" width="2.83"/>
    <col collapsed="false" customWidth="true" hidden="false" outlineLevel="0" max="19" min="18" style="1" width="4.67"/>
    <col collapsed="false" customWidth="true" hidden="false" outlineLevel="0" max="20" min="20" style="1" width="2.12"/>
    <col collapsed="false" customWidth="true" hidden="false" outlineLevel="0" max="21" min="21" style="1" width="2.83"/>
    <col collapsed="false" customWidth="true" hidden="false" outlineLevel="0" max="23" min="22" style="1" width="4.53"/>
    <col collapsed="false" customWidth="true" hidden="false" outlineLevel="0" max="25" min="24" style="1" width="4.25"/>
    <col collapsed="false" customWidth="true" hidden="false" outlineLevel="0" max="26" min="26" style="1" width="4.11"/>
    <col collapsed="false" customWidth="true" hidden="false" outlineLevel="0" max="44" min="27" style="1" width="5.39"/>
    <col collapsed="false" customWidth="false" hidden="false" outlineLevel="0" max="257" min="45" style="1" width="10.2"/>
  </cols>
  <sheetData>
    <row r="1" customFormat="false" ht="17.25" hidden="false" customHeight="false" outlineLevel="0" collapsed="false">
      <c r="Q1" s="95" t="s">
        <v>352</v>
      </c>
      <c r="U1" s="3"/>
    </row>
    <row r="2" customFormat="false" ht="14.25" hidden="false" customHeight="false" outlineLevel="0" collapsed="false">
      <c r="Q2" s="63" t="s">
        <v>353</v>
      </c>
      <c r="U2" s="63"/>
    </row>
    <row r="3" customFormat="false" ht="10.5" hidden="false" customHeight="true" outlineLevel="0" collapsed="false">
      <c r="A3" s="4" t="s">
        <v>154</v>
      </c>
      <c r="AP3" s="4"/>
      <c r="AR3" s="5" t="s">
        <v>354</v>
      </c>
    </row>
    <row r="4" customFormat="false" ht="14.25" hidden="false" customHeight="false" outlineLevel="0" collapsed="false">
      <c r="A4" s="6" t="s">
        <v>5</v>
      </c>
      <c r="B4" s="6"/>
      <c r="C4" s="6"/>
      <c r="D4" s="6"/>
      <c r="E4" s="8" t="s">
        <v>355</v>
      </c>
      <c r="F4" s="8"/>
      <c r="G4" s="8"/>
      <c r="H4" s="10" t="s">
        <v>356</v>
      </c>
      <c r="I4" s="141" t="s">
        <v>357</v>
      </c>
      <c r="J4" s="141"/>
      <c r="K4" s="141"/>
      <c r="L4" s="10" t="s">
        <v>358</v>
      </c>
      <c r="M4" s="141" t="s">
        <v>261</v>
      </c>
      <c r="N4" s="141"/>
      <c r="O4" s="141"/>
      <c r="P4" s="10" t="s">
        <v>359</v>
      </c>
      <c r="Q4" s="141" t="s">
        <v>261</v>
      </c>
      <c r="R4" s="141"/>
      <c r="S4" s="141"/>
      <c r="T4" s="10" t="s">
        <v>360</v>
      </c>
      <c r="U4" s="141" t="s">
        <v>361</v>
      </c>
      <c r="V4" s="141"/>
      <c r="W4" s="141"/>
      <c r="X4" s="87" t="s">
        <v>362</v>
      </c>
      <c r="Y4" s="87"/>
      <c r="Z4" s="87"/>
      <c r="AA4" s="88" t="s">
        <v>363</v>
      </c>
      <c r="AB4" s="88"/>
      <c r="AC4" s="88"/>
      <c r="AD4" s="8" t="s">
        <v>364</v>
      </c>
      <c r="AE4" s="8"/>
      <c r="AF4" s="8"/>
      <c r="AG4" s="8" t="s">
        <v>365</v>
      </c>
      <c r="AH4" s="8"/>
      <c r="AI4" s="8"/>
      <c r="AJ4" s="8" t="s">
        <v>366</v>
      </c>
      <c r="AK4" s="8"/>
      <c r="AL4" s="8"/>
      <c r="AM4" s="8" t="s">
        <v>367</v>
      </c>
      <c r="AN4" s="8"/>
      <c r="AO4" s="8"/>
      <c r="AP4" s="8" t="s">
        <v>368</v>
      </c>
      <c r="AQ4" s="8"/>
      <c r="AR4" s="8"/>
    </row>
    <row r="5" customFormat="false" ht="13.5" hidden="false" customHeight="false" outlineLevel="0" collapsed="false">
      <c r="A5" s="6"/>
      <c r="B5" s="6"/>
      <c r="C5" s="6"/>
      <c r="D5" s="6"/>
      <c r="E5" s="8"/>
      <c r="F5" s="8"/>
      <c r="G5" s="8"/>
      <c r="H5" s="10"/>
      <c r="I5" s="142" t="s">
        <v>369</v>
      </c>
      <c r="J5" s="142"/>
      <c r="K5" s="142"/>
      <c r="L5" s="10"/>
      <c r="M5" s="143" t="s">
        <v>370</v>
      </c>
      <c r="N5" s="143"/>
      <c r="O5" s="143"/>
      <c r="P5" s="10"/>
      <c r="Q5" s="144" t="s">
        <v>371</v>
      </c>
      <c r="R5" s="144"/>
      <c r="S5" s="144"/>
      <c r="T5" s="10"/>
      <c r="U5" s="142" t="s">
        <v>372</v>
      </c>
      <c r="V5" s="142"/>
      <c r="W5" s="142"/>
      <c r="X5" s="87"/>
      <c r="Y5" s="87"/>
      <c r="Z5" s="87"/>
      <c r="AA5" s="88"/>
      <c r="AB5" s="88"/>
      <c r="AC5" s="88"/>
      <c r="AD5" s="8"/>
      <c r="AE5" s="8"/>
      <c r="AF5" s="8"/>
      <c r="AG5" s="8"/>
      <c r="AH5" s="8"/>
      <c r="AI5" s="8"/>
      <c r="AJ5" s="8"/>
      <c r="AK5" s="8"/>
      <c r="AL5" s="8"/>
      <c r="AM5" s="8"/>
      <c r="AN5" s="8"/>
      <c r="AO5" s="8"/>
      <c r="AP5" s="8"/>
      <c r="AQ5" s="8"/>
      <c r="AR5" s="8"/>
    </row>
    <row r="6" customFormat="false" ht="13.5" hidden="false" customHeight="false" outlineLevel="0" collapsed="false">
      <c r="A6" s="6"/>
      <c r="B6" s="6"/>
      <c r="C6" s="6"/>
      <c r="D6" s="6"/>
      <c r="E6" s="15" t="s">
        <v>21</v>
      </c>
      <c r="F6" s="15" t="s">
        <v>22</v>
      </c>
      <c r="G6" s="15" t="s">
        <v>23</v>
      </c>
      <c r="H6" s="15" t="s">
        <v>21</v>
      </c>
      <c r="I6" s="15"/>
      <c r="J6" s="15" t="s">
        <v>22</v>
      </c>
      <c r="K6" s="15" t="s">
        <v>23</v>
      </c>
      <c r="L6" s="15" t="s">
        <v>21</v>
      </c>
      <c r="M6" s="15"/>
      <c r="N6" s="15" t="s">
        <v>22</v>
      </c>
      <c r="O6" s="15" t="s">
        <v>23</v>
      </c>
      <c r="P6" s="15" t="s">
        <v>21</v>
      </c>
      <c r="Q6" s="15"/>
      <c r="R6" s="15" t="s">
        <v>22</v>
      </c>
      <c r="S6" s="15" t="s">
        <v>23</v>
      </c>
      <c r="T6" s="15" t="s">
        <v>21</v>
      </c>
      <c r="U6" s="15"/>
      <c r="V6" s="15" t="s">
        <v>22</v>
      </c>
      <c r="W6" s="15" t="s">
        <v>23</v>
      </c>
      <c r="X6" s="15" t="s">
        <v>21</v>
      </c>
      <c r="Y6" s="15" t="s">
        <v>22</v>
      </c>
      <c r="Z6" s="16" t="s">
        <v>23</v>
      </c>
      <c r="AA6" s="17" t="s">
        <v>21</v>
      </c>
      <c r="AB6" s="15" t="s">
        <v>22</v>
      </c>
      <c r="AC6" s="15" t="s">
        <v>23</v>
      </c>
      <c r="AD6" s="15" t="s">
        <v>21</v>
      </c>
      <c r="AE6" s="15" t="s">
        <v>22</v>
      </c>
      <c r="AF6" s="15" t="s">
        <v>23</v>
      </c>
      <c r="AG6" s="15" t="s">
        <v>21</v>
      </c>
      <c r="AH6" s="15" t="s">
        <v>22</v>
      </c>
      <c r="AI6" s="15" t="s">
        <v>23</v>
      </c>
      <c r="AJ6" s="15" t="s">
        <v>21</v>
      </c>
      <c r="AK6" s="15" t="s">
        <v>22</v>
      </c>
      <c r="AL6" s="15" t="s">
        <v>23</v>
      </c>
      <c r="AM6" s="15" t="s">
        <v>21</v>
      </c>
      <c r="AN6" s="15" t="s">
        <v>22</v>
      </c>
      <c r="AO6" s="11" t="s">
        <v>23</v>
      </c>
      <c r="AP6" s="15" t="s">
        <v>21</v>
      </c>
      <c r="AQ6" s="15" t="s">
        <v>22</v>
      </c>
      <c r="AR6" s="11" t="s">
        <v>23</v>
      </c>
    </row>
    <row r="7" customFormat="false" ht="3.75" hidden="false" customHeight="true" outlineLevel="0" collapsed="false">
      <c r="E7" s="57"/>
    </row>
    <row r="8" s="19" customFormat="true" ht="13.5" hidden="false" customHeight="false" outlineLevel="0" collapsed="false">
      <c r="B8" s="20" t="s">
        <v>11</v>
      </c>
      <c r="C8" s="20"/>
      <c r="E8" s="145" t="n">
        <v>23548</v>
      </c>
      <c r="F8" s="146" t="n">
        <v>12125</v>
      </c>
      <c r="G8" s="147" t="n">
        <v>11423</v>
      </c>
      <c r="H8" s="146" t="n">
        <v>22611</v>
      </c>
      <c r="I8" s="146" t="n">
        <v>0</v>
      </c>
      <c r="J8" s="147" t="n">
        <v>11517</v>
      </c>
      <c r="K8" s="147" t="n">
        <v>11094</v>
      </c>
      <c r="L8" s="146" t="n">
        <v>190</v>
      </c>
      <c r="M8" s="146" t="n">
        <v>0</v>
      </c>
      <c r="N8" s="147" t="n">
        <v>111</v>
      </c>
      <c r="O8" s="147" t="n">
        <v>79</v>
      </c>
      <c r="P8" s="146" t="n">
        <v>29</v>
      </c>
      <c r="Q8" s="146" t="n">
        <v>0</v>
      </c>
      <c r="R8" s="147" t="n">
        <v>13</v>
      </c>
      <c r="S8" s="147" t="n">
        <v>16</v>
      </c>
      <c r="T8" s="146" t="n">
        <v>33</v>
      </c>
      <c r="U8" s="146" t="n">
        <v>0</v>
      </c>
      <c r="V8" s="147" t="n">
        <v>31</v>
      </c>
      <c r="W8" s="147" t="n">
        <v>2</v>
      </c>
      <c r="X8" s="147" t="n">
        <v>331</v>
      </c>
      <c r="Y8" s="147" t="n">
        <v>251</v>
      </c>
      <c r="Z8" s="147" t="n">
        <v>80</v>
      </c>
      <c r="AA8" s="147" t="n">
        <v>352</v>
      </c>
      <c r="AB8" s="147" t="n">
        <v>201</v>
      </c>
      <c r="AC8" s="147" t="n">
        <v>151</v>
      </c>
      <c r="AD8" s="147" t="n">
        <v>2</v>
      </c>
      <c r="AE8" s="147" t="n">
        <v>1</v>
      </c>
      <c r="AF8" s="147" t="n">
        <v>1</v>
      </c>
      <c r="AG8" s="147" t="n">
        <v>19</v>
      </c>
      <c r="AH8" s="147" t="n">
        <v>17</v>
      </c>
      <c r="AI8" s="147" t="n">
        <v>2</v>
      </c>
      <c r="AJ8" s="147" t="s">
        <v>41</v>
      </c>
      <c r="AK8" s="147" t="s">
        <v>41</v>
      </c>
      <c r="AL8" s="147" t="s">
        <v>41</v>
      </c>
      <c r="AM8" s="148" t="s">
        <v>41</v>
      </c>
      <c r="AN8" s="147" t="s">
        <v>41</v>
      </c>
      <c r="AO8" s="148" t="s">
        <v>41</v>
      </c>
      <c r="AP8" s="147" t="s">
        <v>41</v>
      </c>
      <c r="AQ8" s="147" t="s">
        <v>41</v>
      </c>
      <c r="AR8" s="147" t="s">
        <v>41</v>
      </c>
    </row>
    <row r="9" customFormat="false" ht="12.75" hidden="false" customHeight="true" outlineLevel="0" collapsed="false">
      <c r="B9" s="27"/>
      <c r="C9" s="27"/>
      <c r="E9" s="145" t="n">
        <v>0</v>
      </c>
      <c r="F9" s="148"/>
      <c r="G9" s="148"/>
      <c r="H9" s="149"/>
      <c r="I9" s="149"/>
      <c r="J9" s="148"/>
      <c r="K9" s="148"/>
      <c r="L9" s="149"/>
      <c r="M9" s="149"/>
      <c r="N9" s="148"/>
      <c r="O9" s="148"/>
      <c r="P9" s="146" t="n">
        <v>0</v>
      </c>
      <c r="Q9" s="146" t="n">
        <v>0</v>
      </c>
      <c r="R9" s="148"/>
      <c r="S9" s="148"/>
      <c r="T9" s="146" t="n">
        <v>0</v>
      </c>
      <c r="U9" s="146" t="n">
        <v>0</v>
      </c>
      <c r="V9" s="148"/>
      <c r="W9" s="148"/>
      <c r="X9" s="147" t="n">
        <v>0</v>
      </c>
      <c r="Y9" s="148"/>
      <c r="Z9" s="148"/>
      <c r="AA9" s="147" t="n">
        <v>0</v>
      </c>
      <c r="AB9" s="148"/>
      <c r="AC9" s="148"/>
      <c r="AD9" s="148"/>
      <c r="AE9" s="148"/>
      <c r="AF9" s="148"/>
      <c r="AG9" s="147" t="n">
        <v>0</v>
      </c>
      <c r="AH9" s="148"/>
      <c r="AI9" s="148"/>
      <c r="AJ9" s="148"/>
      <c r="AK9" s="148"/>
      <c r="AL9" s="148"/>
      <c r="AM9" s="148"/>
      <c r="AN9" s="148"/>
      <c r="AO9" s="148"/>
      <c r="AP9" s="148"/>
      <c r="AQ9" s="148"/>
      <c r="AR9" s="148"/>
    </row>
    <row r="10" s="19" customFormat="true" ht="13.5" hidden="false" customHeight="false" outlineLevel="0" collapsed="false">
      <c r="B10" s="20" t="s">
        <v>373</v>
      </c>
      <c r="C10" s="20"/>
      <c r="E10" s="145" t="n">
        <v>8266</v>
      </c>
      <c r="F10" s="147" t="n">
        <v>4230</v>
      </c>
      <c r="G10" s="147" t="n">
        <v>4036</v>
      </c>
      <c r="H10" s="146" t="n">
        <v>7906</v>
      </c>
      <c r="I10" s="146" t="n">
        <v>0</v>
      </c>
      <c r="J10" s="147" t="n">
        <v>4003</v>
      </c>
      <c r="K10" s="147" t="n">
        <v>3903</v>
      </c>
      <c r="L10" s="146" t="n">
        <v>58</v>
      </c>
      <c r="M10" s="146" t="n">
        <v>0</v>
      </c>
      <c r="N10" s="147" t="n">
        <v>38</v>
      </c>
      <c r="O10" s="147" t="n">
        <v>20</v>
      </c>
      <c r="P10" s="146" t="n">
        <v>7</v>
      </c>
      <c r="Q10" s="146" t="n">
        <v>0</v>
      </c>
      <c r="R10" s="147" t="n">
        <v>2</v>
      </c>
      <c r="S10" s="147" t="n">
        <v>5</v>
      </c>
      <c r="T10" s="146" t="n">
        <v>4</v>
      </c>
      <c r="U10" s="146" t="n">
        <v>0</v>
      </c>
      <c r="V10" s="147" t="n">
        <v>4</v>
      </c>
      <c r="W10" s="147" t="s">
        <v>41</v>
      </c>
      <c r="X10" s="147" t="n">
        <v>137</v>
      </c>
      <c r="Y10" s="147" t="n">
        <v>99</v>
      </c>
      <c r="Z10" s="147" t="n">
        <v>38</v>
      </c>
      <c r="AA10" s="147" t="n">
        <v>152</v>
      </c>
      <c r="AB10" s="147" t="n">
        <v>83</v>
      </c>
      <c r="AC10" s="147" t="n">
        <v>69</v>
      </c>
      <c r="AD10" s="147" t="n">
        <v>2</v>
      </c>
      <c r="AE10" s="147" t="n">
        <v>1</v>
      </c>
      <c r="AF10" s="147" t="n">
        <v>1</v>
      </c>
      <c r="AG10" s="147" t="n">
        <v>8</v>
      </c>
      <c r="AH10" s="147" t="n">
        <v>7</v>
      </c>
      <c r="AI10" s="147" t="n">
        <v>1</v>
      </c>
      <c r="AJ10" s="147" t="s">
        <v>41</v>
      </c>
      <c r="AK10" s="147" t="s">
        <v>41</v>
      </c>
      <c r="AL10" s="147" t="s">
        <v>41</v>
      </c>
      <c r="AM10" s="148" t="s">
        <v>41</v>
      </c>
      <c r="AN10" s="147" t="s">
        <v>41</v>
      </c>
      <c r="AO10" s="148" t="s">
        <v>41</v>
      </c>
      <c r="AP10" s="147" t="s">
        <v>41</v>
      </c>
      <c r="AQ10" s="147" t="s">
        <v>41</v>
      </c>
      <c r="AR10" s="147" t="s">
        <v>41</v>
      </c>
    </row>
    <row r="11" customFormat="false" ht="13.5" hidden="false" customHeight="false" outlineLevel="0" collapsed="false">
      <c r="B11" s="27"/>
      <c r="C11" s="27" t="s">
        <v>29</v>
      </c>
      <c r="E11" s="150" t="n">
        <v>3954</v>
      </c>
      <c r="F11" s="148" t="n">
        <v>2010</v>
      </c>
      <c r="G11" s="148" t="n">
        <v>1944</v>
      </c>
      <c r="H11" s="149" t="n">
        <v>3764</v>
      </c>
      <c r="I11" s="149" t="n">
        <v>0</v>
      </c>
      <c r="J11" s="148" t="n">
        <v>1899</v>
      </c>
      <c r="K11" s="148" t="n">
        <v>1865</v>
      </c>
      <c r="L11" s="149" t="n">
        <v>42</v>
      </c>
      <c r="M11" s="149"/>
      <c r="N11" s="148" t="n">
        <v>25</v>
      </c>
      <c r="O11" s="148" t="n">
        <v>17</v>
      </c>
      <c r="P11" s="149" t="n">
        <v>3</v>
      </c>
      <c r="Q11" s="149" t="n">
        <v>0</v>
      </c>
      <c r="R11" s="148" t="n">
        <v>2</v>
      </c>
      <c r="S11" s="148" t="n">
        <v>1</v>
      </c>
      <c r="T11" s="149" t="s">
        <v>41</v>
      </c>
      <c r="U11" s="149" t="n">
        <v>0</v>
      </c>
      <c r="V11" s="148" t="s">
        <v>41</v>
      </c>
      <c r="W11" s="148" t="s">
        <v>41</v>
      </c>
      <c r="X11" s="148" t="n">
        <v>71</v>
      </c>
      <c r="Y11" s="148" t="n">
        <v>49</v>
      </c>
      <c r="Z11" s="148" t="n">
        <v>22</v>
      </c>
      <c r="AA11" s="148" t="n">
        <v>74</v>
      </c>
      <c r="AB11" s="148" t="n">
        <v>35</v>
      </c>
      <c r="AC11" s="148" t="n">
        <v>39</v>
      </c>
      <c r="AD11" s="148" t="s">
        <v>41</v>
      </c>
      <c r="AE11" s="148" t="s">
        <v>41</v>
      </c>
      <c r="AF11" s="148" t="s">
        <v>41</v>
      </c>
      <c r="AG11" s="148" t="n">
        <v>4</v>
      </c>
      <c r="AH11" s="148" t="n">
        <v>4</v>
      </c>
      <c r="AI11" s="148" t="s">
        <v>41</v>
      </c>
      <c r="AJ11" s="148" t="s">
        <v>41</v>
      </c>
      <c r="AK11" s="148" t="s">
        <v>41</v>
      </c>
      <c r="AL11" s="148" t="s">
        <v>41</v>
      </c>
      <c r="AM11" s="148" t="s">
        <v>41</v>
      </c>
      <c r="AN11" s="148" t="s">
        <v>41</v>
      </c>
      <c r="AO11" s="148" t="s">
        <v>41</v>
      </c>
      <c r="AP11" s="148" t="s">
        <v>41</v>
      </c>
      <c r="AQ11" s="148" t="s">
        <v>41</v>
      </c>
      <c r="AR11" s="148" t="s">
        <v>41</v>
      </c>
    </row>
    <row r="12" customFormat="false" ht="13.5" hidden="false" customHeight="false" outlineLevel="0" collapsed="false">
      <c r="B12" s="27"/>
      <c r="C12" s="27" t="s">
        <v>37</v>
      </c>
      <c r="E12" s="150" t="n">
        <v>775</v>
      </c>
      <c r="F12" s="148" t="n">
        <v>408</v>
      </c>
      <c r="G12" s="148" t="n">
        <v>367</v>
      </c>
      <c r="H12" s="149" t="n">
        <v>755</v>
      </c>
      <c r="I12" s="149" t="n">
        <v>0</v>
      </c>
      <c r="J12" s="148" t="n">
        <v>394</v>
      </c>
      <c r="K12" s="148" t="n">
        <v>361</v>
      </c>
      <c r="L12" s="149" t="s">
        <v>41</v>
      </c>
      <c r="M12" s="149"/>
      <c r="N12" s="148" t="s">
        <v>41</v>
      </c>
      <c r="O12" s="148" t="s">
        <v>41</v>
      </c>
      <c r="P12" s="146" t="n">
        <v>1</v>
      </c>
      <c r="Q12" s="146" t="n">
        <v>0</v>
      </c>
      <c r="R12" s="148" t="s">
        <v>41</v>
      </c>
      <c r="S12" s="148" t="n">
        <v>1</v>
      </c>
      <c r="T12" s="149" t="n">
        <v>1</v>
      </c>
      <c r="U12" s="149" t="n">
        <v>0</v>
      </c>
      <c r="V12" s="148" t="n">
        <v>1</v>
      </c>
      <c r="W12" s="148" t="s">
        <v>41</v>
      </c>
      <c r="X12" s="148" t="n">
        <v>8</v>
      </c>
      <c r="Y12" s="148" t="n">
        <v>6</v>
      </c>
      <c r="Z12" s="148" t="n">
        <v>2</v>
      </c>
      <c r="AA12" s="148" t="n">
        <v>9</v>
      </c>
      <c r="AB12" s="148" t="n">
        <v>7</v>
      </c>
      <c r="AC12" s="148" t="n">
        <v>2</v>
      </c>
      <c r="AD12" s="148" t="n">
        <v>1</v>
      </c>
      <c r="AE12" s="148" t="s">
        <v>41</v>
      </c>
      <c r="AF12" s="148" t="n">
        <v>1</v>
      </c>
      <c r="AG12" s="148" t="s">
        <v>41</v>
      </c>
      <c r="AH12" s="148" t="s">
        <v>41</v>
      </c>
      <c r="AI12" s="148" t="s">
        <v>41</v>
      </c>
      <c r="AJ12" s="148" t="s">
        <v>41</v>
      </c>
      <c r="AK12" s="148" t="s">
        <v>41</v>
      </c>
      <c r="AL12" s="148" t="s">
        <v>41</v>
      </c>
      <c r="AM12" s="148" t="s">
        <v>41</v>
      </c>
      <c r="AN12" s="148" t="s">
        <v>41</v>
      </c>
      <c r="AO12" s="148" t="s">
        <v>41</v>
      </c>
      <c r="AP12" s="148" t="s">
        <v>41</v>
      </c>
      <c r="AQ12" s="148" t="s">
        <v>41</v>
      </c>
      <c r="AR12" s="148" t="s">
        <v>41</v>
      </c>
    </row>
    <row r="13" customFormat="false" ht="13.5" hidden="false" customHeight="false" outlineLevel="0" collapsed="false">
      <c r="B13" s="27"/>
      <c r="C13" s="27" t="s">
        <v>42</v>
      </c>
      <c r="E13" s="150" t="n">
        <v>1384</v>
      </c>
      <c r="F13" s="148" t="n">
        <v>703</v>
      </c>
      <c r="G13" s="148" t="n">
        <v>681</v>
      </c>
      <c r="H13" s="149" t="n">
        <v>1328</v>
      </c>
      <c r="I13" s="149" t="n">
        <v>0</v>
      </c>
      <c r="J13" s="148" t="n">
        <v>663</v>
      </c>
      <c r="K13" s="148" t="n">
        <v>665</v>
      </c>
      <c r="L13" s="149" t="n">
        <v>9</v>
      </c>
      <c r="M13" s="149"/>
      <c r="N13" s="148" t="n">
        <v>6</v>
      </c>
      <c r="O13" s="148" t="n">
        <v>3</v>
      </c>
      <c r="P13" s="149" t="n">
        <v>1</v>
      </c>
      <c r="Q13" s="149" t="n">
        <v>0</v>
      </c>
      <c r="R13" s="148" t="s">
        <v>41</v>
      </c>
      <c r="S13" s="148" t="n">
        <v>1</v>
      </c>
      <c r="T13" s="149" t="n">
        <v>2</v>
      </c>
      <c r="U13" s="149" t="n">
        <v>0</v>
      </c>
      <c r="V13" s="148" t="n">
        <v>2</v>
      </c>
      <c r="W13" s="148" t="s">
        <v>41</v>
      </c>
      <c r="X13" s="148" t="n">
        <v>20</v>
      </c>
      <c r="Y13" s="148" t="n">
        <v>17</v>
      </c>
      <c r="Z13" s="148" t="n">
        <v>3</v>
      </c>
      <c r="AA13" s="148" t="n">
        <v>24</v>
      </c>
      <c r="AB13" s="148" t="n">
        <v>15</v>
      </c>
      <c r="AC13" s="148" t="n">
        <v>9</v>
      </c>
      <c r="AD13" s="148" t="s">
        <v>41</v>
      </c>
      <c r="AE13" s="148" t="s">
        <v>41</v>
      </c>
      <c r="AF13" s="148" t="s">
        <v>41</v>
      </c>
      <c r="AG13" s="148" t="n">
        <v>1</v>
      </c>
      <c r="AH13" s="148" t="s">
        <v>41</v>
      </c>
      <c r="AI13" s="148" t="n">
        <v>1</v>
      </c>
      <c r="AJ13" s="148" t="s">
        <v>41</v>
      </c>
      <c r="AK13" s="148" t="s">
        <v>41</v>
      </c>
      <c r="AL13" s="148" t="s">
        <v>41</v>
      </c>
      <c r="AM13" s="148" t="s">
        <v>41</v>
      </c>
      <c r="AN13" s="148" t="s">
        <v>41</v>
      </c>
      <c r="AO13" s="148" t="s">
        <v>41</v>
      </c>
      <c r="AP13" s="148" t="s">
        <v>41</v>
      </c>
      <c r="AQ13" s="148" t="s">
        <v>41</v>
      </c>
      <c r="AR13" s="148" t="s">
        <v>41</v>
      </c>
    </row>
    <row r="14" customFormat="false" ht="13.5" hidden="false" customHeight="false" outlineLevel="0" collapsed="false">
      <c r="B14" s="27"/>
      <c r="C14" s="27" t="s">
        <v>44</v>
      </c>
      <c r="E14" s="150" t="n">
        <v>759</v>
      </c>
      <c r="F14" s="148" t="n">
        <v>385</v>
      </c>
      <c r="G14" s="148" t="n">
        <v>374</v>
      </c>
      <c r="H14" s="149" t="n">
        <v>727</v>
      </c>
      <c r="I14" s="149" t="n">
        <v>0</v>
      </c>
      <c r="J14" s="148" t="n">
        <v>360</v>
      </c>
      <c r="K14" s="148" t="n">
        <v>367</v>
      </c>
      <c r="L14" s="149" t="n">
        <v>5</v>
      </c>
      <c r="M14" s="149"/>
      <c r="N14" s="148" t="n">
        <v>5</v>
      </c>
      <c r="O14" s="148" t="s">
        <v>41</v>
      </c>
      <c r="P14" s="149" t="s">
        <v>41</v>
      </c>
      <c r="Q14" s="149" t="n">
        <v>0</v>
      </c>
      <c r="R14" s="148" t="s">
        <v>41</v>
      </c>
      <c r="S14" s="148" t="s">
        <v>41</v>
      </c>
      <c r="T14" s="149" t="s">
        <v>41</v>
      </c>
      <c r="U14" s="149" t="n">
        <v>0</v>
      </c>
      <c r="V14" s="148" t="s">
        <v>41</v>
      </c>
      <c r="W14" s="148" t="s">
        <v>41</v>
      </c>
      <c r="X14" s="148" t="n">
        <v>9</v>
      </c>
      <c r="Y14" s="148" t="n">
        <v>6</v>
      </c>
      <c r="Z14" s="148" t="n">
        <v>3</v>
      </c>
      <c r="AA14" s="148" t="n">
        <v>17</v>
      </c>
      <c r="AB14" s="148" t="n">
        <v>13</v>
      </c>
      <c r="AC14" s="148" t="n">
        <v>4</v>
      </c>
      <c r="AD14" s="148" t="n">
        <v>1</v>
      </c>
      <c r="AE14" s="148" t="n">
        <v>1</v>
      </c>
      <c r="AF14" s="148" t="s">
        <v>41</v>
      </c>
      <c r="AG14" s="148" t="n">
        <v>3</v>
      </c>
      <c r="AH14" s="148" t="n">
        <v>3</v>
      </c>
      <c r="AI14" s="148" t="s">
        <v>41</v>
      </c>
      <c r="AJ14" s="148" t="s">
        <v>41</v>
      </c>
      <c r="AK14" s="148" t="s">
        <v>41</v>
      </c>
      <c r="AL14" s="148" t="s">
        <v>41</v>
      </c>
      <c r="AM14" s="148" t="s">
        <v>41</v>
      </c>
      <c r="AN14" s="148" t="s">
        <v>41</v>
      </c>
      <c r="AO14" s="148" t="s">
        <v>41</v>
      </c>
      <c r="AP14" s="148" t="s">
        <v>41</v>
      </c>
      <c r="AQ14" s="148" t="s">
        <v>41</v>
      </c>
      <c r="AR14" s="148" t="s">
        <v>41</v>
      </c>
    </row>
    <row r="15" customFormat="false" ht="13.5" hidden="false" customHeight="false" outlineLevel="0" collapsed="false">
      <c r="B15" s="27"/>
      <c r="C15" s="27" t="s">
        <v>73</v>
      </c>
      <c r="E15" s="150" t="n">
        <v>1021</v>
      </c>
      <c r="F15" s="148" t="n">
        <v>537</v>
      </c>
      <c r="G15" s="148" t="n">
        <v>484</v>
      </c>
      <c r="H15" s="149" t="n">
        <v>971</v>
      </c>
      <c r="I15" s="149" t="n">
        <v>0</v>
      </c>
      <c r="J15" s="148" t="n">
        <v>507</v>
      </c>
      <c r="K15" s="148" t="n">
        <v>464</v>
      </c>
      <c r="L15" s="149" t="n">
        <v>2</v>
      </c>
      <c r="M15" s="149"/>
      <c r="N15" s="148" t="n">
        <v>2</v>
      </c>
      <c r="O15" s="148" t="s">
        <v>41</v>
      </c>
      <c r="P15" s="149" t="n">
        <v>1</v>
      </c>
      <c r="Q15" s="149" t="n">
        <v>0</v>
      </c>
      <c r="R15" s="148" t="s">
        <v>41</v>
      </c>
      <c r="S15" s="148" t="n">
        <v>1</v>
      </c>
      <c r="T15" s="149" t="s">
        <v>41</v>
      </c>
      <c r="U15" s="149" t="n">
        <v>0</v>
      </c>
      <c r="V15" s="148" t="s">
        <v>41</v>
      </c>
      <c r="W15" s="148" t="s">
        <v>41</v>
      </c>
      <c r="X15" s="148" t="n">
        <v>22</v>
      </c>
      <c r="Y15" s="148" t="n">
        <v>16</v>
      </c>
      <c r="Z15" s="148" t="n">
        <v>6</v>
      </c>
      <c r="AA15" s="148" t="n">
        <v>25</v>
      </c>
      <c r="AB15" s="148" t="n">
        <v>12</v>
      </c>
      <c r="AC15" s="148" t="n">
        <v>13</v>
      </c>
      <c r="AD15" s="148" t="s">
        <v>41</v>
      </c>
      <c r="AE15" s="148" t="s">
        <v>41</v>
      </c>
      <c r="AF15" s="148" t="s">
        <v>41</v>
      </c>
      <c r="AG15" s="148" t="s">
        <v>41</v>
      </c>
      <c r="AH15" s="148" t="s">
        <v>41</v>
      </c>
      <c r="AI15" s="148" t="s">
        <v>41</v>
      </c>
      <c r="AJ15" s="148" t="s">
        <v>41</v>
      </c>
      <c r="AK15" s="148" t="s">
        <v>41</v>
      </c>
      <c r="AL15" s="148" t="s">
        <v>41</v>
      </c>
      <c r="AM15" s="148" t="s">
        <v>41</v>
      </c>
      <c r="AN15" s="148" t="s">
        <v>41</v>
      </c>
      <c r="AO15" s="148" t="s">
        <v>41</v>
      </c>
      <c r="AP15" s="148" t="s">
        <v>41</v>
      </c>
      <c r="AQ15" s="148" t="s">
        <v>41</v>
      </c>
      <c r="AR15" s="148" t="s">
        <v>41</v>
      </c>
    </row>
    <row r="16" customFormat="false" ht="13.5" hidden="false" customHeight="false" outlineLevel="0" collapsed="false">
      <c r="B16" s="27"/>
      <c r="C16" s="27" t="s">
        <v>81</v>
      </c>
      <c r="E16" s="150" t="n">
        <v>373</v>
      </c>
      <c r="F16" s="148" t="n">
        <v>187</v>
      </c>
      <c r="G16" s="148" t="n">
        <v>186</v>
      </c>
      <c r="H16" s="149" t="n">
        <v>361</v>
      </c>
      <c r="I16" s="149" t="n">
        <v>0</v>
      </c>
      <c r="J16" s="148" t="n">
        <v>180</v>
      </c>
      <c r="K16" s="148" t="n">
        <v>181</v>
      </c>
      <c r="L16" s="149" t="s">
        <v>41</v>
      </c>
      <c r="M16" s="149"/>
      <c r="N16" s="148" t="s">
        <v>41</v>
      </c>
      <c r="O16" s="148" t="s">
        <v>41</v>
      </c>
      <c r="P16" s="149" t="n">
        <v>1</v>
      </c>
      <c r="Q16" s="149" t="n">
        <v>0</v>
      </c>
      <c r="R16" s="148" t="s">
        <v>41</v>
      </c>
      <c r="S16" s="148" t="n">
        <v>1</v>
      </c>
      <c r="T16" s="149" t="n">
        <v>1</v>
      </c>
      <c r="U16" s="149" t="n">
        <v>0</v>
      </c>
      <c r="V16" s="148" t="n">
        <v>1</v>
      </c>
      <c r="W16" s="148" t="s">
        <v>41</v>
      </c>
      <c r="X16" s="148" t="n">
        <v>7</v>
      </c>
      <c r="Y16" s="148" t="n">
        <v>5</v>
      </c>
      <c r="Z16" s="148" t="n">
        <v>2</v>
      </c>
      <c r="AA16" s="148" t="n">
        <v>3</v>
      </c>
      <c r="AB16" s="148" t="n">
        <v>1</v>
      </c>
      <c r="AC16" s="148" t="n">
        <v>2</v>
      </c>
      <c r="AD16" s="148" t="s">
        <v>41</v>
      </c>
      <c r="AE16" s="148" t="s">
        <v>41</v>
      </c>
      <c r="AF16" s="148" t="s">
        <v>41</v>
      </c>
      <c r="AG16" s="148" t="s">
        <v>41</v>
      </c>
      <c r="AH16" s="148" t="s">
        <v>41</v>
      </c>
      <c r="AI16" s="148" t="s">
        <v>41</v>
      </c>
      <c r="AJ16" s="148" t="s">
        <v>41</v>
      </c>
      <c r="AK16" s="148" t="s">
        <v>41</v>
      </c>
      <c r="AL16" s="148" t="s">
        <v>41</v>
      </c>
      <c r="AM16" s="148" t="s">
        <v>41</v>
      </c>
      <c r="AN16" s="148" t="s">
        <v>41</v>
      </c>
      <c r="AO16" s="148" t="s">
        <v>41</v>
      </c>
      <c r="AP16" s="148" t="s">
        <v>41</v>
      </c>
      <c r="AQ16" s="148" t="s">
        <v>41</v>
      </c>
      <c r="AR16" s="148" t="s">
        <v>41</v>
      </c>
    </row>
    <row r="17" customFormat="false" ht="12.75" hidden="false" customHeight="true" outlineLevel="0" collapsed="false">
      <c r="B17" s="27"/>
      <c r="C17" s="27"/>
      <c r="E17" s="145" t="n">
        <v>0</v>
      </c>
      <c r="F17" s="148"/>
      <c r="G17" s="148"/>
      <c r="H17" s="146" t="n">
        <v>0</v>
      </c>
      <c r="I17" s="146" t="n">
        <v>0</v>
      </c>
      <c r="J17" s="148"/>
      <c r="K17" s="148"/>
      <c r="L17" s="149" t="n">
        <v>0</v>
      </c>
      <c r="M17" s="149"/>
      <c r="N17" s="148"/>
      <c r="O17" s="148"/>
      <c r="P17" s="146" t="n">
        <v>0</v>
      </c>
      <c r="Q17" s="146" t="n">
        <v>0</v>
      </c>
      <c r="R17" s="148"/>
      <c r="S17" s="148"/>
      <c r="T17" s="146" t="n">
        <v>0</v>
      </c>
      <c r="U17" s="146" t="n">
        <v>0</v>
      </c>
      <c r="V17" s="148"/>
      <c r="W17" s="148"/>
      <c r="X17" s="147" t="n">
        <v>0</v>
      </c>
      <c r="Y17" s="148"/>
      <c r="Z17" s="148"/>
      <c r="AA17" s="147" t="n">
        <v>0</v>
      </c>
      <c r="AB17" s="148"/>
      <c r="AC17" s="148"/>
      <c r="AD17" s="148"/>
      <c r="AE17" s="148"/>
      <c r="AF17" s="148"/>
      <c r="AG17" s="147" t="n">
        <v>0</v>
      </c>
      <c r="AH17" s="148"/>
      <c r="AI17" s="148"/>
      <c r="AJ17" s="148"/>
      <c r="AK17" s="148"/>
      <c r="AL17" s="148"/>
      <c r="AM17" s="148"/>
      <c r="AN17" s="148"/>
      <c r="AO17" s="148"/>
      <c r="AP17" s="148"/>
      <c r="AQ17" s="148"/>
      <c r="AR17" s="148"/>
    </row>
    <row r="18" s="19" customFormat="true" ht="13.5" hidden="false" customHeight="false" outlineLevel="0" collapsed="false">
      <c r="B18" s="20" t="s">
        <v>374</v>
      </c>
      <c r="C18" s="20"/>
      <c r="E18" s="145" t="n">
        <v>3517</v>
      </c>
      <c r="F18" s="147" t="n">
        <v>1815</v>
      </c>
      <c r="G18" s="147" t="n">
        <v>1702</v>
      </c>
      <c r="H18" s="146" t="n">
        <v>3373</v>
      </c>
      <c r="I18" s="146" t="n">
        <v>0</v>
      </c>
      <c r="J18" s="147" t="n">
        <v>1734</v>
      </c>
      <c r="K18" s="147" t="n">
        <v>1639</v>
      </c>
      <c r="L18" s="149" t="n">
        <v>32</v>
      </c>
      <c r="M18" s="149"/>
      <c r="N18" s="147" t="n">
        <v>16</v>
      </c>
      <c r="O18" s="147" t="n">
        <v>16</v>
      </c>
      <c r="P18" s="146" t="n">
        <v>4</v>
      </c>
      <c r="Q18" s="146" t="n">
        <v>0</v>
      </c>
      <c r="R18" s="147" t="n">
        <v>1</v>
      </c>
      <c r="S18" s="147" t="n">
        <v>3</v>
      </c>
      <c r="T18" s="146" t="n">
        <v>3</v>
      </c>
      <c r="U18" s="146" t="n">
        <v>0</v>
      </c>
      <c r="V18" s="147" t="n">
        <v>3</v>
      </c>
      <c r="W18" s="147" t="s">
        <v>41</v>
      </c>
      <c r="X18" s="147" t="n">
        <v>55</v>
      </c>
      <c r="Y18" s="147" t="n">
        <v>41</v>
      </c>
      <c r="Z18" s="147" t="n">
        <v>14</v>
      </c>
      <c r="AA18" s="147" t="n">
        <v>50</v>
      </c>
      <c r="AB18" s="147" t="n">
        <v>20</v>
      </c>
      <c r="AC18" s="147" t="n">
        <v>30</v>
      </c>
      <c r="AD18" s="147" t="s">
        <v>41</v>
      </c>
      <c r="AE18" s="147" t="s">
        <v>41</v>
      </c>
      <c r="AF18" s="147" t="s">
        <v>41</v>
      </c>
      <c r="AG18" s="147" t="n">
        <v>3</v>
      </c>
      <c r="AH18" s="147" t="n">
        <v>2</v>
      </c>
      <c r="AI18" s="147" t="n">
        <v>1</v>
      </c>
      <c r="AJ18" s="147" t="s">
        <v>41</v>
      </c>
      <c r="AK18" s="147" t="s">
        <v>41</v>
      </c>
      <c r="AL18" s="147" t="s">
        <v>41</v>
      </c>
      <c r="AM18" s="147" t="s">
        <v>41</v>
      </c>
      <c r="AN18" s="147" t="s">
        <v>41</v>
      </c>
      <c r="AO18" s="147" t="s">
        <v>41</v>
      </c>
      <c r="AP18" s="147" t="s">
        <v>41</v>
      </c>
      <c r="AQ18" s="147" t="s">
        <v>41</v>
      </c>
      <c r="AR18" s="147" t="s">
        <v>41</v>
      </c>
    </row>
    <row r="19" customFormat="false" ht="13.5" hidden="false" customHeight="false" outlineLevel="0" collapsed="false">
      <c r="B19" s="27"/>
      <c r="C19" s="27" t="s">
        <v>30</v>
      </c>
      <c r="E19" s="145" t="n">
        <v>1566</v>
      </c>
      <c r="F19" s="148" t="n">
        <v>792</v>
      </c>
      <c r="G19" s="148" t="n">
        <v>774</v>
      </c>
      <c r="H19" s="149" t="n">
        <v>1502</v>
      </c>
      <c r="I19" s="149" t="n">
        <v>0</v>
      </c>
      <c r="J19" s="148" t="n">
        <v>753</v>
      </c>
      <c r="K19" s="148" t="n">
        <v>749</v>
      </c>
      <c r="L19" s="149" t="n">
        <v>10</v>
      </c>
      <c r="M19" s="149"/>
      <c r="N19" s="148" t="n">
        <v>9</v>
      </c>
      <c r="O19" s="148" t="n">
        <v>1</v>
      </c>
      <c r="P19" s="149" t="n">
        <v>3</v>
      </c>
      <c r="Q19" s="149" t="n">
        <v>0</v>
      </c>
      <c r="R19" s="148" t="n">
        <v>1</v>
      </c>
      <c r="S19" s="148" t="n">
        <v>2</v>
      </c>
      <c r="T19" s="146" t="s">
        <v>41</v>
      </c>
      <c r="U19" s="146" t="n">
        <v>0</v>
      </c>
      <c r="V19" s="148" t="s">
        <v>41</v>
      </c>
      <c r="W19" s="148" t="s">
        <v>41</v>
      </c>
      <c r="X19" s="148" t="n">
        <v>25</v>
      </c>
      <c r="Y19" s="148" t="n">
        <v>18</v>
      </c>
      <c r="Z19" s="148" t="n">
        <v>7</v>
      </c>
      <c r="AA19" s="148" t="n">
        <v>26</v>
      </c>
      <c r="AB19" s="148" t="n">
        <v>11</v>
      </c>
      <c r="AC19" s="148" t="n">
        <v>15</v>
      </c>
      <c r="AD19" s="148" t="s">
        <v>41</v>
      </c>
      <c r="AE19" s="148" t="s">
        <v>41</v>
      </c>
      <c r="AF19" s="148" t="s">
        <v>41</v>
      </c>
      <c r="AG19" s="148" t="n">
        <v>2</v>
      </c>
      <c r="AH19" s="148" t="n">
        <v>1</v>
      </c>
      <c r="AI19" s="148" t="n">
        <v>1</v>
      </c>
      <c r="AJ19" s="148" t="s">
        <v>41</v>
      </c>
      <c r="AK19" s="148" t="s">
        <v>41</v>
      </c>
      <c r="AL19" s="148" t="s">
        <v>41</v>
      </c>
      <c r="AM19" s="148" t="s">
        <v>41</v>
      </c>
      <c r="AN19" s="148" t="s">
        <v>41</v>
      </c>
      <c r="AO19" s="148" t="s">
        <v>41</v>
      </c>
      <c r="AP19" s="148" t="s">
        <v>41</v>
      </c>
      <c r="AQ19" s="148" t="s">
        <v>41</v>
      </c>
      <c r="AR19" s="148" t="s">
        <v>41</v>
      </c>
    </row>
    <row r="20" customFormat="false" ht="13.5" hidden="false" customHeight="false" outlineLevel="0" collapsed="false">
      <c r="B20" s="27"/>
      <c r="C20" s="27" t="s">
        <v>49</v>
      </c>
      <c r="E20" s="145" t="n">
        <v>497</v>
      </c>
      <c r="F20" s="148" t="n">
        <v>254</v>
      </c>
      <c r="G20" s="148" t="n">
        <v>243</v>
      </c>
      <c r="H20" s="149" t="n">
        <v>480</v>
      </c>
      <c r="I20" s="149" t="n">
        <v>0</v>
      </c>
      <c r="J20" s="148" t="n">
        <v>248</v>
      </c>
      <c r="K20" s="148" t="n">
        <v>232</v>
      </c>
      <c r="L20" s="149" t="n">
        <v>8</v>
      </c>
      <c r="M20" s="149"/>
      <c r="N20" s="148" t="n">
        <v>1</v>
      </c>
      <c r="O20" s="148" t="n">
        <v>7</v>
      </c>
      <c r="P20" s="146" t="s">
        <v>41</v>
      </c>
      <c r="Q20" s="146" t="n">
        <v>0</v>
      </c>
      <c r="R20" s="148" t="s">
        <v>41</v>
      </c>
      <c r="S20" s="148" t="s">
        <v>41</v>
      </c>
      <c r="T20" s="146" t="s">
        <v>41</v>
      </c>
      <c r="U20" s="146" t="n">
        <v>0</v>
      </c>
      <c r="V20" s="148" t="s">
        <v>41</v>
      </c>
      <c r="W20" s="148" t="s">
        <v>41</v>
      </c>
      <c r="X20" s="148" t="n">
        <v>6</v>
      </c>
      <c r="Y20" s="148" t="n">
        <v>3</v>
      </c>
      <c r="Z20" s="148" t="n">
        <v>3</v>
      </c>
      <c r="AA20" s="148" t="n">
        <v>3</v>
      </c>
      <c r="AB20" s="148" t="n">
        <v>2</v>
      </c>
      <c r="AC20" s="148" t="n">
        <v>1</v>
      </c>
      <c r="AD20" s="148" t="s">
        <v>41</v>
      </c>
      <c r="AE20" s="148" t="s">
        <v>41</v>
      </c>
      <c r="AF20" s="148" t="s">
        <v>41</v>
      </c>
      <c r="AG20" s="148" t="n">
        <v>1</v>
      </c>
      <c r="AH20" s="148" t="n">
        <v>1</v>
      </c>
      <c r="AI20" s="148" t="s">
        <v>41</v>
      </c>
      <c r="AJ20" s="148" t="s">
        <v>41</v>
      </c>
      <c r="AK20" s="148" t="s">
        <v>41</v>
      </c>
      <c r="AL20" s="148" t="s">
        <v>41</v>
      </c>
      <c r="AM20" s="148" t="s">
        <v>41</v>
      </c>
      <c r="AN20" s="148" t="s">
        <v>41</v>
      </c>
      <c r="AO20" s="148" t="s">
        <v>41</v>
      </c>
      <c r="AP20" s="148" t="s">
        <v>41</v>
      </c>
      <c r="AQ20" s="148" t="s">
        <v>41</v>
      </c>
      <c r="AR20" s="148" t="s">
        <v>41</v>
      </c>
    </row>
    <row r="21" customFormat="false" ht="13.5" hidden="false" customHeight="false" outlineLevel="0" collapsed="false">
      <c r="B21" s="27"/>
      <c r="C21" s="27" t="s">
        <v>53</v>
      </c>
      <c r="E21" s="145" t="n">
        <v>488</v>
      </c>
      <c r="F21" s="148" t="n">
        <v>266</v>
      </c>
      <c r="G21" s="148" t="n">
        <v>222</v>
      </c>
      <c r="H21" s="149" t="n">
        <v>469</v>
      </c>
      <c r="I21" s="149" t="n">
        <v>0</v>
      </c>
      <c r="J21" s="148" t="n">
        <v>254</v>
      </c>
      <c r="K21" s="148" t="n">
        <v>215</v>
      </c>
      <c r="L21" s="149" t="n">
        <v>3</v>
      </c>
      <c r="M21" s="149"/>
      <c r="N21" s="148" t="n">
        <v>1</v>
      </c>
      <c r="O21" s="148" t="n">
        <v>2</v>
      </c>
      <c r="P21" s="146" t="s">
        <v>41</v>
      </c>
      <c r="Q21" s="146" t="n">
        <v>0</v>
      </c>
      <c r="R21" s="148" t="s">
        <v>41</v>
      </c>
      <c r="S21" s="148" t="s">
        <v>41</v>
      </c>
      <c r="T21" s="149" t="n">
        <v>1</v>
      </c>
      <c r="U21" s="149" t="n">
        <v>0</v>
      </c>
      <c r="V21" s="148" t="n">
        <v>1</v>
      </c>
      <c r="W21" s="148" t="s">
        <v>41</v>
      </c>
      <c r="X21" s="148" t="n">
        <v>7</v>
      </c>
      <c r="Y21" s="148" t="n">
        <v>7</v>
      </c>
      <c r="Z21" s="148" t="s">
        <v>41</v>
      </c>
      <c r="AA21" s="148" t="n">
        <v>8</v>
      </c>
      <c r="AB21" s="148" t="n">
        <v>3</v>
      </c>
      <c r="AC21" s="148" t="n">
        <v>5</v>
      </c>
      <c r="AD21" s="148" t="s">
        <v>41</v>
      </c>
      <c r="AE21" s="148" t="s">
        <v>41</v>
      </c>
      <c r="AF21" s="148" t="s">
        <v>41</v>
      </c>
      <c r="AG21" s="148" t="s">
        <v>41</v>
      </c>
      <c r="AH21" s="148" t="s">
        <v>41</v>
      </c>
      <c r="AI21" s="148" t="s">
        <v>41</v>
      </c>
      <c r="AJ21" s="148" t="s">
        <v>41</v>
      </c>
      <c r="AK21" s="148" t="s">
        <v>41</v>
      </c>
      <c r="AL21" s="148" t="s">
        <v>41</v>
      </c>
      <c r="AM21" s="148" t="s">
        <v>41</v>
      </c>
      <c r="AN21" s="148" t="s">
        <v>41</v>
      </c>
      <c r="AO21" s="148" t="s">
        <v>41</v>
      </c>
      <c r="AP21" s="148" t="s">
        <v>41</v>
      </c>
      <c r="AQ21" s="148" t="s">
        <v>41</v>
      </c>
      <c r="AR21" s="148" t="s">
        <v>41</v>
      </c>
    </row>
    <row r="22" customFormat="false" ht="13.5" hidden="false" customHeight="false" outlineLevel="0" collapsed="false">
      <c r="B22" s="27"/>
      <c r="C22" s="27" t="s">
        <v>56</v>
      </c>
      <c r="E22" s="145" t="n">
        <v>425</v>
      </c>
      <c r="F22" s="148" t="n">
        <v>205</v>
      </c>
      <c r="G22" s="148" t="n">
        <v>220</v>
      </c>
      <c r="H22" s="149" t="n">
        <v>397</v>
      </c>
      <c r="I22" s="149" t="n">
        <v>0</v>
      </c>
      <c r="J22" s="148" t="n">
        <v>189</v>
      </c>
      <c r="K22" s="148" t="n">
        <v>208</v>
      </c>
      <c r="L22" s="149" t="n">
        <v>11</v>
      </c>
      <c r="M22" s="149"/>
      <c r="N22" s="148" t="n">
        <v>5</v>
      </c>
      <c r="O22" s="148" t="n">
        <v>6</v>
      </c>
      <c r="P22" s="146" t="n">
        <v>1</v>
      </c>
      <c r="Q22" s="146" t="n">
        <v>0</v>
      </c>
      <c r="R22" s="148" t="s">
        <v>41</v>
      </c>
      <c r="S22" s="148" t="n">
        <v>1</v>
      </c>
      <c r="T22" s="149" t="n">
        <v>2</v>
      </c>
      <c r="U22" s="149" t="n">
        <v>0</v>
      </c>
      <c r="V22" s="148" t="n">
        <v>2</v>
      </c>
      <c r="W22" s="148" t="s">
        <v>41</v>
      </c>
      <c r="X22" s="148" t="n">
        <v>12</v>
      </c>
      <c r="Y22" s="148" t="n">
        <v>9</v>
      </c>
      <c r="Z22" s="148" t="n">
        <v>3</v>
      </c>
      <c r="AA22" s="148" t="n">
        <v>2</v>
      </c>
      <c r="AB22" s="148" t="s">
        <v>41</v>
      </c>
      <c r="AC22" s="148" t="n">
        <v>2</v>
      </c>
      <c r="AD22" s="148" t="s">
        <v>41</v>
      </c>
      <c r="AE22" s="148" t="s">
        <v>41</v>
      </c>
      <c r="AF22" s="148" t="s">
        <v>41</v>
      </c>
      <c r="AG22" s="148" t="s">
        <v>41</v>
      </c>
      <c r="AH22" s="148" t="s">
        <v>41</v>
      </c>
      <c r="AI22" s="148" t="s">
        <v>41</v>
      </c>
      <c r="AJ22" s="148" t="s">
        <v>41</v>
      </c>
      <c r="AK22" s="148" t="s">
        <v>41</v>
      </c>
      <c r="AL22" s="148" t="s">
        <v>41</v>
      </c>
      <c r="AM22" s="148" t="s">
        <v>41</v>
      </c>
      <c r="AN22" s="148" t="s">
        <v>41</v>
      </c>
      <c r="AO22" s="148" t="s">
        <v>41</v>
      </c>
      <c r="AP22" s="148" t="s">
        <v>41</v>
      </c>
      <c r="AQ22" s="148" t="s">
        <v>41</v>
      </c>
      <c r="AR22" s="148" t="s">
        <v>41</v>
      </c>
    </row>
    <row r="23" customFormat="false" ht="13.5" hidden="false" customHeight="false" outlineLevel="0" collapsed="false">
      <c r="B23" s="27"/>
      <c r="C23" s="27" t="s">
        <v>59</v>
      </c>
      <c r="E23" s="145" t="n">
        <v>541</v>
      </c>
      <c r="F23" s="148" t="n">
        <v>298</v>
      </c>
      <c r="G23" s="148" t="n">
        <v>243</v>
      </c>
      <c r="H23" s="149" t="n">
        <v>525</v>
      </c>
      <c r="I23" s="149" t="n">
        <v>0</v>
      </c>
      <c r="J23" s="148" t="n">
        <v>290</v>
      </c>
      <c r="K23" s="148" t="n">
        <v>235</v>
      </c>
      <c r="L23" s="149" t="s">
        <v>41</v>
      </c>
      <c r="M23" s="149"/>
      <c r="N23" s="148" t="s">
        <v>41</v>
      </c>
      <c r="O23" s="148" t="s">
        <v>41</v>
      </c>
      <c r="P23" s="146" t="s">
        <v>41</v>
      </c>
      <c r="Q23" s="146" t="n">
        <v>0</v>
      </c>
      <c r="R23" s="148" t="s">
        <v>41</v>
      </c>
      <c r="S23" s="148" t="s">
        <v>41</v>
      </c>
      <c r="T23" s="146" t="s">
        <v>41</v>
      </c>
      <c r="U23" s="146" t="n">
        <v>0</v>
      </c>
      <c r="V23" s="148" t="s">
        <v>41</v>
      </c>
      <c r="W23" s="148" t="s">
        <v>41</v>
      </c>
      <c r="X23" s="148" t="n">
        <v>5</v>
      </c>
      <c r="Y23" s="148" t="n">
        <v>4</v>
      </c>
      <c r="Z23" s="148" t="n">
        <v>1</v>
      </c>
      <c r="AA23" s="148" t="n">
        <v>11</v>
      </c>
      <c r="AB23" s="148" t="n">
        <v>4</v>
      </c>
      <c r="AC23" s="148" t="n">
        <v>7</v>
      </c>
      <c r="AD23" s="148" t="s">
        <v>41</v>
      </c>
      <c r="AE23" s="148" t="s">
        <v>41</v>
      </c>
      <c r="AF23" s="148" t="s">
        <v>41</v>
      </c>
      <c r="AG23" s="148" t="s">
        <v>41</v>
      </c>
      <c r="AH23" s="148" t="s">
        <v>41</v>
      </c>
      <c r="AI23" s="148" t="s">
        <v>41</v>
      </c>
      <c r="AJ23" s="148" t="s">
        <v>41</v>
      </c>
      <c r="AK23" s="148" t="s">
        <v>41</v>
      </c>
      <c r="AL23" s="148" t="s">
        <v>41</v>
      </c>
      <c r="AM23" s="148" t="s">
        <v>41</v>
      </c>
      <c r="AN23" s="148" t="s">
        <v>41</v>
      </c>
      <c r="AO23" s="148" t="s">
        <v>41</v>
      </c>
      <c r="AP23" s="148" t="s">
        <v>41</v>
      </c>
      <c r="AQ23" s="148" t="s">
        <v>41</v>
      </c>
      <c r="AR23" s="148" t="s">
        <v>41</v>
      </c>
    </row>
    <row r="24" customFormat="false" ht="12.75" hidden="false" customHeight="true" outlineLevel="0" collapsed="false">
      <c r="B24" s="27"/>
      <c r="C24" s="27"/>
      <c r="E24" s="145" t="n">
        <v>0</v>
      </c>
      <c r="F24" s="148"/>
      <c r="G24" s="148"/>
      <c r="H24" s="146" t="n">
        <v>0</v>
      </c>
      <c r="I24" s="146" t="n">
        <v>0</v>
      </c>
      <c r="J24" s="148"/>
      <c r="K24" s="148"/>
      <c r="L24" s="149" t="n">
        <v>0</v>
      </c>
      <c r="M24" s="149"/>
      <c r="N24" s="148"/>
      <c r="O24" s="148"/>
      <c r="P24" s="146" t="n">
        <v>0</v>
      </c>
      <c r="Q24" s="146" t="n">
        <v>0</v>
      </c>
      <c r="R24" s="148"/>
      <c r="S24" s="148"/>
      <c r="T24" s="146" t="n">
        <v>0</v>
      </c>
      <c r="U24" s="146" t="n">
        <v>0</v>
      </c>
      <c r="V24" s="148"/>
      <c r="W24" s="148"/>
      <c r="X24" s="147" t="n">
        <v>0</v>
      </c>
      <c r="Y24" s="148"/>
      <c r="Z24" s="148"/>
      <c r="AA24" s="147" t="n">
        <v>0</v>
      </c>
      <c r="AB24" s="148"/>
      <c r="AC24" s="148"/>
      <c r="AD24" s="148"/>
      <c r="AE24" s="148"/>
      <c r="AF24" s="148"/>
      <c r="AG24" s="147" t="n">
        <v>0</v>
      </c>
      <c r="AH24" s="148"/>
      <c r="AI24" s="148"/>
      <c r="AJ24" s="148"/>
      <c r="AK24" s="148"/>
      <c r="AL24" s="148"/>
      <c r="AM24" s="148"/>
      <c r="AN24" s="148"/>
      <c r="AO24" s="148"/>
      <c r="AP24" s="148"/>
      <c r="AQ24" s="148"/>
      <c r="AR24" s="148"/>
    </row>
    <row r="25" s="19" customFormat="true" ht="13.5" hidden="false" customHeight="false" outlineLevel="0" collapsed="false">
      <c r="B25" s="20" t="s">
        <v>375</v>
      </c>
      <c r="C25" s="20"/>
      <c r="E25" s="145" t="n">
        <v>912</v>
      </c>
      <c r="F25" s="147" t="n">
        <v>468</v>
      </c>
      <c r="G25" s="147" t="n">
        <v>444</v>
      </c>
      <c r="H25" s="146" t="n">
        <v>880</v>
      </c>
      <c r="I25" s="146" t="n">
        <v>0</v>
      </c>
      <c r="J25" s="147" t="n">
        <v>449</v>
      </c>
      <c r="K25" s="147" t="n">
        <v>431</v>
      </c>
      <c r="L25" s="146" t="n">
        <v>5</v>
      </c>
      <c r="M25" s="146"/>
      <c r="N25" s="147" t="n">
        <v>2</v>
      </c>
      <c r="O25" s="147" t="n">
        <v>3</v>
      </c>
      <c r="P25" s="146" t="s">
        <v>41</v>
      </c>
      <c r="Q25" s="146" t="n">
        <v>0</v>
      </c>
      <c r="R25" s="148" t="s">
        <v>41</v>
      </c>
      <c r="S25" s="148" t="s">
        <v>41</v>
      </c>
      <c r="T25" s="146" t="n">
        <v>2</v>
      </c>
      <c r="U25" s="146" t="n">
        <v>0</v>
      </c>
      <c r="V25" s="147" t="n">
        <v>2</v>
      </c>
      <c r="W25" s="147" t="s">
        <v>41</v>
      </c>
      <c r="X25" s="147" t="n">
        <v>12</v>
      </c>
      <c r="Y25" s="147" t="n">
        <v>7</v>
      </c>
      <c r="Z25" s="147" t="n">
        <v>5</v>
      </c>
      <c r="AA25" s="147" t="n">
        <v>13</v>
      </c>
      <c r="AB25" s="147" t="n">
        <v>8</v>
      </c>
      <c r="AC25" s="147" t="n">
        <v>5</v>
      </c>
      <c r="AD25" s="147" t="s">
        <v>41</v>
      </c>
      <c r="AE25" s="147" t="s">
        <v>41</v>
      </c>
      <c r="AF25" s="147" t="s">
        <v>41</v>
      </c>
      <c r="AG25" s="147" t="n">
        <v>1</v>
      </c>
      <c r="AH25" s="147" t="n">
        <v>1</v>
      </c>
      <c r="AI25" s="147" t="s">
        <v>41</v>
      </c>
      <c r="AJ25" s="147" t="s">
        <v>41</v>
      </c>
      <c r="AK25" s="147" t="s">
        <v>41</v>
      </c>
      <c r="AL25" s="147" t="s">
        <v>41</v>
      </c>
      <c r="AM25" s="147" t="s">
        <v>41</v>
      </c>
      <c r="AN25" s="147" t="s">
        <v>41</v>
      </c>
      <c r="AO25" s="147" t="s">
        <v>41</v>
      </c>
      <c r="AP25" s="147" t="s">
        <v>41</v>
      </c>
      <c r="AQ25" s="147" t="s">
        <v>41</v>
      </c>
      <c r="AR25" s="147" t="s">
        <v>41</v>
      </c>
    </row>
    <row r="26" customFormat="false" ht="13.5" hidden="false" customHeight="false" outlineLevel="0" collapsed="false">
      <c r="B26" s="27"/>
      <c r="C26" s="27" t="s">
        <v>64</v>
      </c>
      <c r="E26" s="150" t="n">
        <v>912</v>
      </c>
      <c r="F26" s="148" t="n">
        <v>468</v>
      </c>
      <c r="G26" s="148" t="n">
        <v>444</v>
      </c>
      <c r="H26" s="149" t="n">
        <v>880</v>
      </c>
      <c r="I26" s="149" t="n">
        <v>0</v>
      </c>
      <c r="J26" s="148" t="n">
        <v>449</v>
      </c>
      <c r="K26" s="148" t="n">
        <v>431</v>
      </c>
      <c r="L26" s="149" t="n">
        <v>5</v>
      </c>
      <c r="M26" s="149"/>
      <c r="N26" s="148" t="n">
        <v>2</v>
      </c>
      <c r="O26" s="148" t="n">
        <v>3</v>
      </c>
      <c r="P26" s="149" t="s">
        <v>41</v>
      </c>
      <c r="Q26" s="149" t="n">
        <v>0</v>
      </c>
      <c r="R26" s="148" t="s">
        <v>41</v>
      </c>
      <c r="S26" s="148" t="s">
        <v>41</v>
      </c>
      <c r="T26" s="149" t="n">
        <v>2</v>
      </c>
      <c r="U26" s="149" t="n">
        <v>0</v>
      </c>
      <c r="V26" s="148" t="n">
        <v>2</v>
      </c>
      <c r="W26" s="148" t="s">
        <v>41</v>
      </c>
      <c r="X26" s="148" t="n">
        <v>12</v>
      </c>
      <c r="Y26" s="148" t="n">
        <v>7</v>
      </c>
      <c r="Z26" s="148" t="n">
        <v>5</v>
      </c>
      <c r="AA26" s="148" t="n">
        <v>13</v>
      </c>
      <c r="AB26" s="148" t="n">
        <v>8</v>
      </c>
      <c r="AC26" s="148" t="n">
        <v>5</v>
      </c>
      <c r="AD26" s="148" t="s">
        <v>41</v>
      </c>
      <c r="AE26" s="148" t="s">
        <v>41</v>
      </c>
      <c r="AF26" s="148" t="s">
        <v>41</v>
      </c>
      <c r="AG26" s="148" t="n">
        <v>1</v>
      </c>
      <c r="AH26" s="148" t="n">
        <v>1</v>
      </c>
      <c r="AI26" s="148" t="s">
        <v>41</v>
      </c>
      <c r="AJ26" s="148" t="s">
        <v>41</v>
      </c>
      <c r="AK26" s="148" t="s">
        <v>41</v>
      </c>
      <c r="AL26" s="148" t="s">
        <v>41</v>
      </c>
      <c r="AM26" s="148" t="s">
        <v>41</v>
      </c>
      <c r="AN26" s="148" t="s">
        <v>41</v>
      </c>
      <c r="AO26" s="148" t="s">
        <v>41</v>
      </c>
      <c r="AP26" s="148" t="s">
        <v>41</v>
      </c>
      <c r="AQ26" s="148" t="s">
        <v>41</v>
      </c>
      <c r="AR26" s="148" t="s">
        <v>41</v>
      </c>
    </row>
    <row r="27" customFormat="false" ht="12.75" hidden="false" customHeight="true" outlineLevel="0" collapsed="false">
      <c r="B27" s="27"/>
      <c r="C27" s="27"/>
      <c r="E27" s="145" t="n">
        <v>0</v>
      </c>
      <c r="F27" s="148"/>
      <c r="G27" s="148"/>
      <c r="H27" s="146" t="n">
        <v>0</v>
      </c>
      <c r="I27" s="146" t="n">
        <v>0</v>
      </c>
      <c r="J27" s="148"/>
      <c r="K27" s="148"/>
      <c r="L27" s="149" t="n">
        <v>0</v>
      </c>
      <c r="M27" s="149"/>
      <c r="N27" s="148"/>
      <c r="O27" s="148"/>
      <c r="P27" s="146" t="n">
        <v>0</v>
      </c>
      <c r="Q27" s="146" t="n">
        <v>0</v>
      </c>
      <c r="R27" s="148"/>
      <c r="S27" s="148"/>
      <c r="T27" s="146" t="n">
        <v>0</v>
      </c>
      <c r="U27" s="146" t="n">
        <v>0</v>
      </c>
      <c r="V27" s="148"/>
      <c r="W27" s="148"/>
      <c r="X27" s="147" t="n">
        <v>0</v>
      </c>
      <c r="Y27" s="148"/>
      <c r="Z27" s="148"/>
      <c r="AA27" s="147" t="n">
        <v>0</v>
      </c>
      <c r="AB27" s="148"/>
      <c r="AC27" s="148"/>
      <c r="AD27" s="148"/>
      <c r="AE27" s="148"/>
      <c r="AF27" s="148"/>
      <c r="AG27" s="147" t="n">
        <v>0</v>
      </c>
      <c r="AH27" s="148"/>
      <c r="AI27" s="148"/>
      <c r="AJ27" s="148"/>
      <c r="AK27" s="148"/>
      <c r="AL27" s="148"/>
      <c r="AM27" s="148"/>
      <c r="AN27" s="148"/>
      <c r="AO27" s="148"/>
      <c r="AP27" s="148"/>
      <c r="AQ27" s="148"/>
      <c r="AR27" s="148"/>
    </row>
    <row r="28" s="19" customFormat="true" ht="13.5" hidden="false" customHeight="false" outlineLevel="0" collapsed="false">
      <c r="B28" s="20" t="s">
        <v>376</v>
      </c>
      <c r="C28" s="20"/>
      <c r="E28" s="145" t="n">
        <v>1366</v>
      </c>
      <c r="F28" s="147" t="n">
        <v>692</v>
      </c>
      <c r="G28" s="147" t="n">
        <v>674</v>
      </c>
      <c r="H28" s="146" t="n">
        <v>1322</v>
      </c>
      <c r="I28" s="146" t="n">
        <v>0</v>
      </c>
      <c r="J28" s="147" t="n">
        <v>658</v>
      </c>
      <c r="K28" s="147" t="n">
        <v>664</v>
      </c>
      <c r="L28" s="146" t="n">
        <v>4</v>
      </c>
      <c r="M28" s="146"/>
      <c r="N28" s="147" t="n">
        <v>4</v>
      </c>
      <c r="O28" s="147" t="s">
        <v>41</v>
      </c>
      <c r="P28" s="146" t="n">
        <v>1</v>
      </c>
      <c r="Q28" s="146" t="n">
        <v>0</v>
      </c>
      <c r="R28" s="147" t="s">
        <v>41</v>
      </c>
      <c r="S28" s="147" t="n">
        <v>1</v>
      </c>
      <c r="T28" s="146" t="s">
        <v>41</v>
      </c>
      <c r="U28" s="146" t="n">
        <v>0</v>
      </c>
      <c r="V28" s="147" t="s">
        <v>41</v>
      </c>
      <c r="W28" s="147" t="s">
        <v>41</v>
      </c>
      <c r="X28" s="147" t="n">
        <v>19</v>
      </c>
      <c r="Y28" s="147" t="n">
        <v>16</v>
      </c>
      <c r="Z28" s="147" t="n">
        <v>3</v>
      </c>
      <c r="AA28" s="147" t="n">
        <v>20</v>
      </c>
      <c r="AB28" s="147" t="n">
        <v>14</v>
      </c>
      <c r="AC28" s="147" t="n">
        <v>6</v>
      </c>
      <c r="AD28" s="147" t="s">
        <v>41</v>
      </c>
      <c r="AE28" s="147" t="s">
        <v>41</v>
      </c>
      <c r="AF28" s="147" t="s">
        <v>41</v>
      </c>
      <c r="AG28" s="147" t="n">
        <v>3</v>
      </c>
      <c r="AH28" s="147" t="n">
        <v>3</v>
      </c>
      <c r="AI28" s="147" t="s">
        <v>41</v>
      </c>
      <c r="AJ28" s="147" t="s">
        <v>41</v>
      </c>
      <c r="AK28" s="147" t="s">
        <v>41</v>
      </c>
      <c r="AL28" s="147" t="s">
        <v>41</v>
      </c>
      <c r="AM28" s="147" t="s">
        <v>41</v>
      </c>
      <c r="AN28" s="147" t="s">
        <v>41</v>
      </c>
      <c r="AO28" s="147" t="s">
        <v>41</v>
      </c>
      <c r="AP28" s="147" t="s">
        <v>41</v>
      </c>
      <c r="AQ28" s="147" t="s">
        <v>41</v>
      </c>
      <c r="AR28" s="147" t="s">
        <v>41</v>
      </c>
    </row>
    <row r="29" customFormat="false" ht="13.5" hidden="false" customHeight="false" outlineLevel="0" collapsed="false">
      <c r="B29" s="27"/>
      <c r="C29" s="27" t="s">
        <v>33</v>
      </c>
      <c r="E29" s="150" t="n">
        <v>901</v>
      </c>
      <c r="F29" s="148" t="n">
        <v>451</v>
      </c>
      <c r="G29" s="148" t="n">
        <v>450</v>
      </c>
      <c r="H29" s="149" t="n">
        <v>867</v>
      </c>
      <c r="I29" s="149" t="n">
        <v>0</v>
      </c>
      <c r="J29" s="148" t="n">
        <v>426</v>
      </c>
      <c r="K29" s="148" t="n">
        <v>441</v>
      </c>
      <c r="L29" s="149" t="n">
        <v>1</v>
      </c>
      <c r="M29" s="149"/>
      <c r="N29" s="148" t="n">
        <v>1</v>
      </c>
      <c r="O29" s="148" t="s">
        <v>41</v>
      </c>
      <c r="P29" s="149" t="n">
        <v>1</v>
      </c>
      <c r="Q29" s="149" t="n">
        <v>0</v>
      </c>
      <c r="R29" s="148" t="s">
        <v>41</v>
      </c>
      <c r="S29" s="148" t="n">
        <v>1</v>
      </c>
      <c r="T29" s="149" t="s">
        <v>41</v>
      </c>
      <c r="U29" s="149" t="n">
        <v>0</v>
      </c>
      <c r="V29" s="148" t="s">
        <v>41</v>
      </c>
      <c r="W29" s="148" t="s">
        <v>41</v>
      </c>
      <c r="X29" s="148" t="n">
        <v>15</v>
      </c>
      <c r="Y29" s="148" t="n">
        <v>13</v>
      </c>
      <c r="Z29" s="148" t="n">
        <v>2</v>
      </c>
      <c r="AA29" s="148" t="n">
        <v>17</v>
      </c>
      <c r="AB29" s="148" t="n">
        <v>11</v>
      </c>
      <c r="AC29" s="148" t="n">
        <v>6</v>
      </c>
      <c r="AD29" s="148" t="s">
        <v>41</v>
      </c>
      <c r="AE29" s="148" t="s">
        <v>41</v>
      </c>
      <c r="AF29" s="148" t="s">
        <v>41</v>
      </c>
      <c r="AG29" s="148" t="n">
        <v>3</v>
      </c>
      <c r="AH29" s="148" t="n">
        <v>3</v>
      </c>
      <c r="AI29" s="148" t="s">
        <v>41</v>
      </c>
      <c r="AJ29" s="148" t="s">
        <v>41</v>
      </c>
      <c r="AK29" s="148" t="s">
        <v>41</v>
      </c>
      <c r="AL29" s="148" t="s">
        <v>41</v>
      </c>
      <c r="AM29" s="148" t="s">
        <v>41</v>
      </c>
      <c r="AN29" s="148" t="s">
        <v>41</v>
      </c>
      <c r="AO29" s="148" t="s">
        <v>41</v>
      </c>
      <c r="AP29" s="148" t="s">
        <v>41</v>
      </c>
      <c r="AQ29" s="148" t="s">
        <v>41</v>
      </c>
      <c r="AR29" s="148" t="s">
        <v>41</v>
      </c>
    </row>
    <row r="30" customFormat="false" ht="13.5" hidden="false" customHeight="false" outlineLevel="0" collapsed="false">
      <c r="B30" s="27"/>
      <c r="C30" s="27" t="s">
        <v>35</v>
      </c>
      <c r="E30" s="150" t="n">
        <v>254</v>
      </c>
      <c r="F30" s="148" t="n">
        <v>125</v>
      </c>
      <c r="G30" s="148" t="n">
        <v>129</v>
      </c>
      <c r="H30" s="149" t="n">
        <v>251</v>
      </c>
      <c r="I30" s="149" t="n">
        <v>0</v>
      </c>
      <c r="J30" s="148" t="n">
        <v>122</v>
      </c>
      <c r="K30" s="148" t="n">
        <v>129</v>
      </c>
      <c r="L30" s="149" t="s">
        <v>41</v>
      </c>
      <c r="M30" s="149"/>
      <c r="N30" s="148" t="s">
        <v>41</v>
      </c>
      <c r="O30" s="148" t="s">
        <v>41</v>
      </c>
      <c r="P30" s="149" t="s">
        <v>41</v>
      </c>
      <c r="Q30" s="149" t="n">
        <v>0</v>
      </c>
      <c r="R30" s="148" t="s">
        <v>41</v>
      </c>
      <c r="S30" s="148" t="s">
        <v>41</v>
      </c>
      <c r="T30" s="149" t="s">
        <v>41</v>
      </c>
      <c r="U30" s="149" t="n">
        <v>0</v>
      </c>
      <c r="V30" s="148" t="s">
        <v>41</v>
      </c>
      <c r="W30" s="148" t="s">
        <v>41</v>
      </c>
      <c r="X30" s="148" t="n">
        <v>1</v>
      </c>
      <c r="Y30" s="148" t="n">
        <v>1</v>
      </c>
      <c r="Z30" s="148" t="s">
        <v>41</v>
      </c>
      <c r="AA30" s="148" t="n">
        <v>2</v>
      </c>
      <c r="AB30" s="148" t="n">
        <v>2</v>
      </c>
      <c r="AC30" s="148" t="s">
        <v>41</v>
      </c>
      <c r="AD30" s="148" t="s">
        <v>41</v>
      </c>
      <c r="AE30" s="148" t="s">
        <v>41</v>
      </c>
      <c r="AF30" s="148" t="s">
        <v>41</v>
      </c>
      <c r="AG30" s="148" t="s">
        <v>41</v>
      </c>
      <c r="AH30" s="148" t="s">
        <v>41</v>
      </c>
      <c r="AI30" s="148" t="s">
        <v>41</v>
      </c>
      <c r="AJ30" s="148" t="s">
        <v>41</v>
      </c>
      <c r="AK30" s="148" t="s">
        <v>41</v>
      </c>
      <c r="AL30" s="148" t="s">
        <v>41</v>
      </c>
      <c r="AM30" s="148" t="s">
        <v>41</v>
      </c>
      <c r="AN30" s="148" t="s">
        <v>41</v>
      </c>
      <c r="AO30" s="148" t="s">
        <v>41</v>
      </c>
      <c r="AP30" s="148" t="s">
        <v>41</v>
      </c>
      <c r="AQ30" s="148" t="s">
        <v>41</v>
      </c>
      <c r="AR30" s="148" t="s">
        <v>41</v>
      </c>
    </row>
    <row r="31" customFormat="false" ht="13.5" hidden="false" customHeight="false" outlineLevel="0" collapsed="false">
      <c r="B31" s="27"/>
      <c r="C31" s="27" t="s">
        <v>88</v>
      </c>
      <c r="E31" s="150" t="n">
        <v>211</v>
      </c>
      <c r="F31" s="148" t="n">
        <v>116</v>
      </c>
      <c r="G31" s="148" t="n">
        <v>95</v>
      </c>
      <c r="H31" s="149" t="n">
        <v>204</v>
      </c>
      <c r="I31" s="149" t="n">
        <v>0</v>
      </c>
      <c r="J31" s="148" t="n">
        <v>110</v>
      </c>
      <c r="K31" s="148" t="n">
        <v>94</v>
      </c>
      <c r="L31" s="149" t="n">
        <v>3</v>
      </c>
      <c r="M31" s="149"/>
      <c r="N31" s="148" t="n">
        <v>3</v>
      </c>
      <c r="O31" s="148" t="s">
        <v>41</v>
      </c>
      <c r="P31" s="149" t="s">
        <v>41</v>
      </c>
      <c r="Q31" s="149" t="n">
        <v>0</v>
      </c>
      <c r="R31" s="148" t="s">
        <v>41</v>
      </c>
      <c r="S31" s="148" t="s">
        <v>41</v>
      </c>
      <c r="T31" s="149" t="s">
        <v>41</v>
      </c>
      <c r="U31" s="149" t="n">
        <v>0</v>
      </c>
      <c r="V31" s="148" t="s">
        <v>41</v>
      </c>
      <c r="W31" s="148" t="s">
        <v>41</v>
      </c>
      <c r="X31" s="148" t="n">
        <v>3</v>
      </c>
      <c r="Y31" s="148" t="n">
        <v>2</v>
      </c>
      <c r="Z31" s="148" t="n">
        <v>1</v>
      </c>
      <c r="AA31" s="148" t="n">
        <v>1</v>
      </c>
      <c r="AB31" s="148" t="n">
        <v>1</v>
      </c>
      <c r="AC31" s="148" t="s">
        <v>41</v>
      </c>
      <c r="AD31" s="148" t="s">
        <v>41</v>
      </c>
      <c r="AE31" s="148" t="s">
        <v>41</v>
      </c>
      <c r="AF31" s="148" t="s">
        <v>41</v>
      </c>
      <c r="AG31" s="148" t="s">
        <v>41</v>
      </c>
      <c r="AH31" s="148" t="s">
        <v>41</v>
      </c>
      <c r="AI31" s="148" t="s">
        <v>41</v>
      </c>
      <c r="AJ31" s="148" t="s">
        <v>41</v>
      </c>
      <c r="AK31" s="148" t="s">
        <v>41</v>
      </c>
      <c r="AL31" s="148" t="s">
        <v>41</v>
      </c>
      <c r="AM31" s="148" t="s">
        <v>41</v>
      </c>
      <c r="AN31" s="148" t="s">
        <v>41</v>
      </c>
      <c r="AO31" s="148" t="s">
        <v>41</v>
      </c>
      <c r="AP31" s="148" t="s">
        <v>41</v>
      </c>
      <c r="AQ31" s="148" t="s">
        <v>41</v>
      </c>
      <c r="AR31" s="148" t="s">
        <v>41</v>
      </c>
    </row>
    <row r="32" customFormat="false" ht="12.75" hidden="false" customHeight="true" outlineLevel="0" collapsed="false">
      <c r="B32" s="27"/>
      <c r="C32" s="27"/>
      <c r="E32" s="145" t="n">
        <v>0</v>
      </c>
      <c r="F32" s="148"/>
      <c r="G32" s="148"/>
      <c r="H32" s="146" t="n">
        <v>0</v>
      </c>
      <c r="I32" s="146" t="n">
        <v>0</v>
      </c>
      <c r="J32" s="148"/>
      <c r="K32" s="148"/>
      <c r="L32" s="149" t="n">
        <v>0</v>
      </c>
      <c r="M32" s="149"/>
      <c r="N32" s="148"/>
      <c r="O32" s="148"/>
      <c r="P32" s="146" t="n">
        <v>0</v>
      </c>
      <c r="Q32" s="146" t="n">
        <v>0</v>
      </c>
      <c r="R32" s="148"/>
      <c r="S32" s="148"/>
      <c r="T32" s="146" t="n">
        <v>0</v>
      </c>
      <c r="U32" s="146" t="n">
        <v>0</v>
      </c>
      <c r="V32" s="148"/>
      <c r="W32" s="148"/>
      <c r="X32" s="147" t="n">
        <v>0</v>
      </c>
      <c r="Y32" s="148"/>
      <c r="Z32" s="148"/>
      <c r="AA32" s="147" t="n">
        <v>0</v>
      </c>
      <c r="AB32" s="148"/>
      <c r="AC32" s="148"/>
      <c r="AD32" s="148"/>
      <c r="AE32" s="148"/>
      <c r="AF32" s="148"/>
      <c r="AG32" s="147" t="n">
        <v>0</v>
      </c>
      <c r="AH32" s="148"/>
      <c r="AI32" s="148"/>
      <c r="AJ32" s="148"/>
      <c r="AK32" s="148"/>
      <c r="AL32" s="148"/>
      <c r="AM32" s="148"/>
      <c r="AN32" s="148"/>
      <c r="AO32" s="148"/>
      <c r="AP32" s="148"/>
      <c r="AQ32" s="148"/>
      <c r="AR32" s="148"/>
    </row>
    <row r="33" s="19" customFormat="true" ht="13.5" hidden="false" customHeight="false" outlineLevel="0" collapsed="false">
      <c r="B33" s="20" t="s">
        <v>377</v>
      </c>
      <c r="C33" s="20"/>
      <c r="E33" s="145" t="n">
        <v>645</v>
      </c>
      <c r="F33" s="147" t="n">
        <v>353</v>
      </c>
      <c r="G33" s="147" t="n">
        <v>292</v>
      </c>
      <c r="H33" s="146" t="n">
        <v>626</v>
      </c>
      <c r="I33" s="146" t="n">
        <v>0</v>
      </c>
      <c r="J33" s="147" t="n">
        <v>336</v>
      </c>
      <c r="K33" s="147" t="n">
        <v>290</v>
      </c>
      <c r="L33" s="146" t="s">
        <v>41</v>
      </c>
      <c r="M33" s="146"/>
      <c r="N33" s="147" t="s">
        <v>41</v>
      </c>
      <c r="O33" s="147" t="s">
        <v>41</v>
      </c>
      <c r="P33" s="146" t="n">
        <v>3</v>
      </c>
      <c r="Q33" s="146" t="n">
        <v>0</v>
      </c>
      <c r="R33" s="147" t="n">
        <v>3</v>
      </c>
      <c r="S33" s="147" t="s">
        <v>41</v>
      </c>
      <c r="T33" s="146" t="n">
        <v>5</v>
      </c>
      <c r="U33" s="146" t="n">
        <v>0</v>
      </c>
      <c r="V33" s="147" t="n">
        <v>4</v>
      </c>
      <c r="W33" s="147" t="n">
        <v>1</v>
      </c>
      <c r="X33" s="147" t="n">
        <v>9</v>
      </c>
      <c r="Y33" s="147" t="n">
        <v>9</v>
      </c>
      <c r="Z33" s="148" t="s">
        <v>41</v>
      </c>
      <c r="AA33" s="147" t="n">
        <v>2</v>
      </c>
      <c r="AB33" s="147" t="n">
        <v>1</v>
      </c>
      <c r="AC33" s="147" t="n">
        <v>1</v>
      </c>
      <c r="AD33" s="147" t="s">
        <v>41</v>
      </c>
      <c r="AE33" s="147" t="s">
        <v>41</v>
      </c>
      <c r="AF33" s="147" t="s">
        <v>41</v>
      </c>
      <c r="AG33" s="148" t="s">
        <v>41</v>
      </c>
      <c r="AH33" s="147" t="s">
        <v>41</v>
      </c>
      <c r="AI33" s="147" t="s">
        <v>41</v>
      </c>
      <c r="AJ33" s="147" t="s">
        <v>41</v>
      </c>
      <c r="AK33" s="147" t="s">
        <v>41</v>
      </c>
      <c r="AL33" s="147" t="s">
        <v>41</v>
      </c>
      <c r="AM33" s="147" t="s">
        <v>41</v>
      </c>
      <c r="AN33" s="147" t="s">
        <v>41</v>
      </c>
      <c r="AO33" s="147" t="s">
        <v>41</v>
      </c>
      <c r="AP33" s="147" t="s">
        <v>41</v>
      </c>
      <c r="AQ33" s="147" t="s">
        <v>41</v>
      </c>
      <c r="AR33" s="147" t="s">
        <v>41</v>
      </c>
    </row>
    <row r="34" customFormat="false" ht="13.5" hidden="false" customHeight="false" outlineLevel="0" collapsed="false">
      <c r="B34" s="27"/>
      <c r="C34" s="27" t="s">
        <v>94</v>
      </c>
      <c r="E34" s="150" t="n">
        <v>645</v>
      </c>
      <c r="F34" s="148" t="n">
        <v>353</v>
      </c>
      <c r="G34" s="148" t="n">
        <v>292</v>
      </c>
      <c r="H34" s="149" t="n">
        <v>626</v>
      </c>
      <c r="I34" s="149" t="n">
        <v>0</v>
      </c>
      <c r="J34" s="148" t="n">
        <v>336</v>
      </c>
      <c r="K34" s="148" t="n">
        <v>290</v>
      </c>
      <c r="L34" s="149" t="s">
        <v>41</v>
      </c>
      <c r="M34" s="149"/>
      <c r="N34" s="148" t="s">
        <v>41</v>
      </c>
      <c r="O34" s="148" t="s">
        <v>41</v>
      </c>
      <c r="P34" s="149" t="n">
        <v>3</v>
      </c>
      <c r="Q34" s="149" t="n">
        <v>0</v>
      </c>
      <c r="R34" s="148" t="n">
        <v>3</v>
      </c>
      <c r="S34" s="148" t="s">
        <v>41</v>
      </c>
      <c r="T34" s="149" t="n">
        <v>5</v>
      </c>
      <c r="U34" s="149" t="n">
        <v>0</v>
      </c>
      <c r="V34" s="148" t="n">
        <v>4</v>
      </c>
      <c r="W34" s="148" t="n">
        <v>1</v>
      </c>
      <c r="X34" s="148" t="n">
        <v>9</v>
      </c>
      <c r="Y34" s="148" t="n">
        <v>9</v>
      </c>
      <c r="Z34" s="148" t="s">
        <v>41</v>
      </c>
      <c r="AA34" s="148" t="n">
        <v>2</v>
      </c>
      <c r="AB34" s="148" t="n">
        <v>1</v>
      </c>
      <c r="AC34" s="148" t="n">
        <v>1</v>
      </c>
      <c r="AD34" s="148" t="s">
        <v>41</v>
      </c>
      <c r="AE34" s="148" t="s">
        <v>41</v>
      </c>
      <c r="AF34" s="148" t="s">
        <v>41</v>
      </c>
      <c r="AG34" s="148" t="s">
        <v>41</v>
      </c>
      <c r="AH34" s="148" t="s">
        <v>41</v>
      </c>
      <c r="AI34" s="148" t="s">
        <v>41</v>
      </c>
      <c r="AJ34" s="148" t="s">
        <v>41</v>
      </c>
      <c r="AK34" s="148" t="s">
        <v>41</v>
      </c>
      <c r="AL34" s="148" t="s">
        <v>41</v>
      </c>
      <c r="AM34" s="148" t="s">
        <v>41</v>
      </c>
      <c r="AN34" s="148" t="s">
        <v>41</v>
      </c>
      <c r="AO34" s="148" t="s">
        <v>41</v>
      </c>
      <c r="AP34" s="148" t="s">
        <v>41</v>
      </c>
      <c r="AQ34" s="148" t="s">
        <v>41</v>
      </c>
      <c r="AR34" s="148" t="s">
        <v>41</v>
      </c>
      <c r="AS34" s="151"/>
      <c r="AT34" s="151"/>
    </row>
    <row r="35" customFormat="false" ht="12.75" hidden="false" customHeight="true" outlineLevel="0" collapsed="false">
      <c r="B35" s="27"/>
      <c r="C35" s="27"/>
      <c r="E35" s="145" t="n">
        <v>0</v>
      </c>
      <c r="F35" s="148"/>
      <c r="G35" s="148"/>
      <c r="H35" s="146" t="n">
        <v>0</v>
      </c>
      <c r="I35" s="146" t="n">
        <v>0</v>
      </c>
      <c r="J35" s="148"/>
      <c r="K35" s="148"/>
      <c r="L35" s="149" t="n">
        <v>0</v>
      </c>
      <c r="M35" s="149"/>
      <c r="N35" s="148"/>
      <c r="O35" s="148"/>
      <c r="P35" s="146" t="n">
        <v>0</v>
      </c>
      <c r="Q35" s="146" t="n">
        <v>0</v>
      </c>
      <c r="R35" s="148"/>
      <c r="S35" s="148"/>
      <c r="T35" s="146" t="n">
        <v>0</v>
      </c>
      <c r="U35" s="146" t="n">
        <v>0</v>
      </c>
      <c r="V35" s="148"/>
      <c r="W35" s="148"/>
      <c r="X35" s="147" t="n">
        <v>0</v>
      </c>
      <c r="Y35" s="148"/>
      <c r="Z35" s="148"/>
      <c r="AA35" s="147" t="n">
        <v>0</v>
      </c>
      <c r="AB35" s="148"/>
      <c r="AC35" s="148"/>
      <c r="AD35" s="148"/>
      <c r="AE35" s="148"/>
      <c r="AF35" s="148"/>
      <c r="AG35" s="147" t="n">
        <v>0</v>
      </c>
      <c r="AH35" s="148"/>
      <c r="AI35" s="148"/>
      <c r="AJ35" s="148"/>
      <c r="AK35" s="148"/>
      <c r="AL35" s="148"/>
      <c r="AM35" s="148"/>
      <c r="AN35" s="148"/>
      <c r="AO35" s="148"/>
      <c r="AP35" s="148"/>
      <c r="AQ35" s="148"/>
      <c r="AR35" s="148"/>
    </row>
    <row r="36" s="19" customFormat="true" ht="13.5" hidden="false" customHeight="false" outlineLevel="0" collapsed="false">
      <c r="B36" s="20" t="s">
        <v>378</v>
      </c>
      <c r="C36" s="20"/>
      <c r="E36" s="145" t="n">
        <v>2691</v>
      </c>
      <c r="F36" s="147" t="n">
        <v>1376</v>
      </c>
      <c r="G36" s="147" t="n">
        <v>1315</v>
      </c>
      <c r="H36" s="146" t="n">
        <v>2559</v>
      </c>
      <c r="I36" s="146" t="n">
        <v>0</v>
      </c>
      <c r="J36" s="147" t="n">
        <v>1284</v>
      </c>
      <c r="K36" s="147" t="n">
        <v>1275</v>
      </c>
      <c r="L36" s="146" t="n">
        <v>17</v>
      </c>
      <c r="M36" s="146"/>
      <c r="N36" s="147" t="n">
        <v>7</v>
      </c>
      <c r="O36" s="147" t="n">
        <v>10</v>
      </c>
      <c r="P36" s="146" t="n">
        <v>4</v>
      </c>
      <c r="Q36" s="146" t="n">
        <v>0</v>
      </c>
      <c r="R36" s="147" t="n">
        <v>2</v>
      </c>
      <c r="S36" s="147" t="n">
        <v>2</v>
      </c>
      <c r="T36" s="146" t="n">
        <v>15</v>
      </c>
      <c r="U36" s="146" t="n">
        <v>0</v>
      </c>
      <c r="V36" s="147" t="n">
        <v>14</v>
      </c>
      <c r="W36" s="147" t="n">
        <v>1</v>
      </c>
      <c r="X36" s="147" t="n">
        <v>33</v>
      </c>
      <c r="Y36" s="147" t="n">
        <v>28</v>
      </c>
      <c r="Z36" s="147" t="n">
        <v>5</v>
      </c>
      <c r="AA36" s="147" t="n">
        <v>63</v>
      </c>
      <c r="AB36" s="147" t="n">
        <v>41</v>
      </c>
      <c r="AC36" s="147" t="n">
        <v>22</v>
      </c>
      <c r="AD36" s="147" t="s">
        <v>41</v>
      </c>
      <c r="AE36" s="147" t="s">
        <v>41</v>
      </c>
      <c r="AF36" s="147" t="s">
        <v>41</v>
      </c>
      <c r="AG36" s="147" t="s">
        <v>41</v>
      </c>
      <c r="AH36" s="147" t="s">
        <v>41</v>
      </c>
      <c r="AI36" s="147" t="s">
        <v>41</v>
      </c>
      <c r="AJ36" s="147" t="s">
        <v>41</v>
      </c>
      <c r="AK36" s="147" t="s">
        <v>41</v>
      </c>
      <c r="AL36" s="147" t="s">
        <v>41</v>
      </c>
      <c r="AM36" s="147" t="s">
        <v>41</v>
      </c>
      <c r="AN36" s="147" t="s">
        <v>41</v>
      </c>
      <c r="AO36" s="147" t="s">
        <v>41</v>
      </c>
      <c r="AP36" s="147" t="s">
        <v>41</v>
      </c>
      <c r="AQ36" s="147" t="s">
        <v>41</v>
      </c>
      <c r="AR36" s="147" t="s">
        <v>41</v>
      </c>
    </row>
    <row r="37" customFormat="false" ht="13.5" hidden="false" customHeight="false" outlineLevel="0" collapsed="false">
      <c r="B37" s="27"/>
      <c r="C37" s="27" t="s">
        <v>39</v>
      </c>
      <c r="E37" s="150" t="n">
        <v>542</v>
      </c>
      <c r="F37" s="148" t="n">
        <v>289</v>
      </c>
      <c r="G37" s="148" t="n">
        <v>253</v>
      </c>
      <c r="H37" s="149" t="n">
        <v>501</v>
      </c>
      <c r="I37" s="149" t="n">
        <v>0</v>
      </c>
      <c r="J37" s="148" t="n">
        <v>262</v>
      </c>
      <c r="K37" s="148" t="n">
        <v>239</v>
      </c>
      <c r="L37" s="149" t="n">
        <v>4</v>
      </c>
      <c r="M37" s="149"/>
      <c r="N37" s="148" t="n">
        <v>1</v>
      </c>
      <c r="O37" s="148" t="n">
        <v>3</v>
      </c>
      <c r="P37" s="149" t="n">
        <v>3</v>
      </c>
      <c r="Q37" s="149" t="n">
        <v>0</v>
      </c>
      <c r="R37" s="148" t="n">
        <v>1</v>
      </c>
      <c r="S37" s="148" t="n">
        <v>2</v>
      </c>
      <c r="T37" s="149" t="n">
        <v>5</v>
      </c>
      <c r="U37" s="149" t="n">
        <v>0</v>
      </c>
      <c r="V37" s="148" t="n">
        <v>4</v>
      </c>
      <c r="W37" s="148" t="n">
        <v>1</v>
      </c>
      <c r="X37" s="148" t="n">
        <v>12</v>
      </c>
      <c r="Y37" s="148" t="n">
        <v>11</v>
      </c>
      <c r="Z37" s="148" t="n">
        <v>1</v>
      </c>
      <c r="AA37" s="148" t="n">
        <v>17</v>
      </c>
      <c r="AB37" s="148" t="n">
        <v>10</v>
      </c>
      <c r="AC37" s="148" t="n">
        <v>7</v>
      </c>
      <c r="AD37" s="148" t="s">
        <v>41</v>
      </c>
      <c r="AE37" s="148" t="s">
        <v>41</v>
      </c>
      <c r="AF37" s="148" t="s">
        <v>41</v>
      </c>
      <c r="AG37" s="148" t="s">
        <v>41</v>
      </c>
      <c r="AH37" s="148" t="s">
        <v>41</v>
      </c>
      <c r="AI37" s="148" t="s">
        <v>41</v>
      </c>
      <c r="AJ37" s="148" t="s">
        <v>41</v>
      </c>
      <c r="AK37" s="148" t="s">
        <v>41</v>
      </c>
      <c r="AL37" s="148" t="s">
        <v>41</v>
      </c>
      <c r="AM37" s="148" t="s">
        <v>41</v>
      </c>
      <c r="AN37" s="148" t="s">
        <v>41</v>
      </c>
      <c r="AO37" s="148" t="s">
        <v>41</v>
      </c>
      <c r="AP37" s="148" t="s">
        <v>41</v>
      </c>
      <c r="AQ37" s="148" t="s">
        <v>41</v>
      </c>
      <c r="AR37" s="148" t="s">
        <v>41</v>
      </c>
    </row>
    <row r="38" customFormat="false" ht="13.5" hidden="false" customHeight="false" outlineLevel="0" collapsed="false">
      <c r="B38" s="27"/>
      <c r="C38" s="27" t="s">
        <v>43</v>
      </c>
      <c r="E38" s="150" t="n">
        <v>1153</v>
      </c>
      <c r="F38" s="148" t="n">
        <v>558</v>
      </c>
      <c r="G38" s="148" t="n">
        <v>595</v>
      </c>
      <c r="H38" s="149" t="n">
        <v>1097</v>
      </c>
      <c r="I38" s="149" t="n">
        <v>0</v>
      </c>
      <c r="J38" s="148" t="n">
        <v>520</v>
      </c>
      <c r="K38" s="148" t="n">
        <v>577</v>
      </c>
      <c r="L38" s="149" t="n">
        <v>9</v>
      </c>
      <c r="M38" s="149"/>
      <c r="N38" s="148" t="n">
        <v>4</v>
      </c>
      <c r="O38" s="148" t="n">
        <v>5</v>
      </c>
      <c r="P38" s="149" t="s">
        <v>41</v>
      </c>
      <c r="Q38" s="149" t="n">
        <v>0</v>
      </c>
      <c r="R38" s="148" t="s">
        <v>41</v>
      </c>
      <c r="S38" s="148" t="s">
        <v>41</v>
      </c>
      <c r="T38" s="149" t="n">
        <v>3</v>
      </c>
      <c r="U38" s="149" t="n">
        <v>0</v>
      </c>
      <c r="V38" s="148" t="n">
        <v>3</v>
      </c>
      <c r="W38" s="148" t="s">
        <v>41</v>
      </c>
      <c r="X38" s="148" t="n">
        <v>12</v>
      </c>
      <c r="Y38" s="148" t="n">
        <v>8</v>
      </c>
      <c r="Z38" s="148" t="n">
        <v>4</v>
      </c>
      <c r="AA38" s="148" t="n">
        <v>32</v>
      </c>
      <c r="AB38" s="148" t="n">
        <v>23</v>
      </c>
      <c r="AC38" s="148" t="n">
        <v>9</v>
      </c>
      <c r="AD38" s="148" t="s">
        <v>41</v>
      </c>
      <c r="AE38" s="148" t="s">
        <v>41</v>
      </c>
      <c r="AF38" s="148" t="s">
        <v>41</v>
      </c>
      <c r="AG38" s="148" t="s">
        <v>41</v>
      </c>
      <c r="AH38" s="148" t="s">
        <v>41</v>
      </c>
      <c r="AI38" s="148" t="s">
        <v>41</v>
      </c>
      <c r="AJ38" s="148" t="s">
        <v>41</v>
      </c>
      <c r="AK38" s="148" t="s">
        <v>41</v>
      </c>
      <c r="AL38" s="148" t="s">
        <v>41</v>
      </c>
      <c r="AM38" s="148" t="s">
        <v>41</v>
      </c>
      <c r="AN38" s="148" t="s">
        <v>41</v>
      </c>
      <c r="AO38" s="148" t="s">
        <v>41</v>
      </c>
      <c r="AP38" s="148" t="s">
        <v>41</v>
      </c>
      <c r="AQ38" s="148" t="s">
        <v>41</v>
      </c>
      <c r="AR38" s="148" t="s">
        <v>41</v>
      </c>
    </row>
    <row r="39" customFormat="false" ht="13.5" hidden="false" customHeight="false" outlineLevel="0" collapsed="false">
      <c r="B39" s="27"/>
      <c r="C39" s="27" t="s">
        <v>102</v>
      </c>
      <c r="E39" s="150" t="n">
        <v>723</v>
      </c>
      <c r="F39" s="148" t="n">
        <v>375</v>
      </c>
      <c r="G39" s="148" t="n">
        <v>348</v>
      </c>
      <c r="H39" s="149" t="n">
        <v>699</v>
      </c>
      <c r="I39" s="149" t="n">
        <v>0</v>
      </c>
      <c r="J39" s="148" t="n">
        <v>356</v>
      </c>
      <c r="K39" s="148" t="n">
        <v>343</v>
      </c>
      <c r="L39" s="149" t="n">
        <v>4</v>
      </c>
      <c r="M39" s="149"/>
      <c r="N39" s="148" t="n">
        <v>2</v>
      </c>
      <c r="O39" s="148" t="n">
        <v>2</v>
      </c>
      <c r="P39" s="149" t="s">
        <v>41</v>
      </c>
      <c r="Q39" s="149" t="n">
        <v>0</v>
      </c>
      <c r="R39" s="148" t="s">
        <v>41</v>
      </c>
      <c r="S39" s="148" t="s">
        <v>41</v>
      </c>
      <c r="T39" s="149" t="n">
        <v>6</v>
      </c>
      <c r="U39" s="149" t="n">
        <v>0</v>
      </c>
      <c r="V39" s="148" t="n">
        <v>6</v>
      </c>
      <c r="W39" s="148" t="s">
        <v>41</v>
      </c>
      <c r="X39" s="148" t="n">
        <v>4</v>
      </c>
      <c r="Y39" s="148" t="n">
        <v>4</v>
      </c>
      <c r="Z39" s="148" t="s">
        <v>41</v>
      </c>
      <c r="AA39" s="148" t="n">
        <v>10</v>
      </c>
      <c r="AB39" s="148" t="n">
        <v>7</v>
      </c>
      <c r="AC39" s="148" t="n">
        <v>3</v>
      </c>
      <c r="AD39" s="148" t="s">
        <v>41</v>
      </c>
      <c r="AE39" s="148" t="s">
        <v>41</v>
      </c>
      <c r="AF39" s="148" t="s">
        <v>41</v>
      </c>
      <c r="AG39" s="148" t="s">
        <v>41</v>
      </c>
      <c r="AH39" s="148" t="s">
        <v>41</v>
      </c>
      <c r="AI39" s="148" t="s">
        <v>41</v>
      </c>
      <c r="AJ39" s="148" t="s">
        <v>41</v>
      </c>
      <c r="AK39" s="148" t="s">
        <v>41</v>
      </c>
      <c r="AL39" s="148" t="s">
        <v>41</v>
      </c>
      <c r="AM39" s="148" t="s">
        <v>41</v>
      </c>
      <c r="AN39" s="148" t="s">
        <v>41</v>
      </c>
      <c r="AO39" s="148" t="s">
        <v>41</v>
      </c>
      <c r="AP39" s="148" t="s">
        <v>41</v>
      </c>
      <c r="AQ39" s="148" t="s">
        <v>41</v>
      </c>
      <c r="AR39" s="148" t="s">
        <v>41</v>
      </c>
    </row>
    <row r="40" customFormat="false" ht="13.5" hidden="false" customHeight="false" outlineLevel="0" collapsed="false">
      <c r="B40" s="27"/>
      <c r="C40" s="27" t="s">
        <v>110</v>
      </c>
      <c r="E40" s="150" t="n">
        <v>273</v>
      </c>
      <c r="F40" s="148" t="n">
        <v>154</v>
      </c>
      <c r="G40" s="148" t="n">
        <v>119</v>
      </c>
      <c r="H40" s="149" t="n">
        <v>262</v>
      </c>
      <c r="I40" s="149" t="n">
        <v>0</v>
      </c>
      <c r="J40" s="148" t="n">
        <v>146</v>
      </c>
      <c r="K40" s="148" t="n">
        <v>116</v>
      </c>
      <c r="L40" s="149" t="s">
        <v>41</v>
      </c>
      <c r="M40" s="149"/>
      <c r="N40" s="148" t="s">
        <v>41</v>
      </c>
      <c r="O40" s="148" t="s">
        <v>41</v>
      </c>
      <c r="P40" s="149" t="n">
        <v>1</v>
      </c>
      <c r="Q40" s="149" t="n">
        <v>0</v>
      </c>
      <c r="R40" s="148" t="n">
        <v>1</v>
      </c>
      <c r="S40" s="148" t="s">
        <v>41</v>
      </c>
      <c r="T40" s="149" t="n">
        <v>1</v>
      </c>
      <c r="U40" s="149" t="n">
        <v>0</v>
      </c>
      <c r="V40" s="148" t="n">
        <v>1</v>
      </c>
      <c r="W40" s="148" t="s">
        <v>41</v>
      </c>
      <c r="X40" s="148" t="n">
        <v>5</v>
      </c>
      <c r="Y40" s="148" t="n">
        <v>5</v>
      </c>
      <c r="Z40" s="148" t="s">
        <v>41</v>
      </c>
      <c r="AA40" s="148" t="n">
        <v>4</v>
      </c>
      <c r="AB40" s="148" t="n">
        <v>1</v>
      </c>
      <c r="AC40" s="148" t="n">
        <v>3</v>
      </c>
      <c r="AD40" s="148" t="s">
        <v>41</v>
      </c>
      <c r="AE40" s="148" t="s">
        <v>41</v>
      </c>
      <c r="AF40" s="148" t="s">
        <v>41</v>
      </c>
      <c r="AG40" s="148" t="s">
        <v>41</v>
      </c>
      <c r="AH40" s="148" t="s">
        <v>41</v>
      </c>
      <c r="AI40" s="148" t="s">
        <v>41</v>
      </c>
      <c r="AJ40" s="148" t="s">
        <v>41</v>
      </c>
      <c r="AK40" s="148" t="s">
        <v>41</v>
      </c>
      <c r="AL40" s="148" t="s">
        <v>41</v>
      </c>
      <c r="AM40" s="148" t="s">
        <v>41</v>
      </c>
      <c r="AN40" s="148" t="s">
        <v>41</v>
      </c>
      <c r="AO40" s="148" t="s">
        <v>41</v>
      </c>
      <c r="AP40" s="148" t="s">
        <v>41</v>
      </c>
      <c r="AQ40" s="148" t="s">
        <v>41</v>
      </c>
      <c r="AR40" s="148" t="s">
        <v>41</v>
      </c>
    </row>
    <row r="41" customFormat="false" ht="12.75" hidden="false" customHeight="true" outlineLevel="0" collapsed="false">
      <c r="B41" s="27"/>
      <c r="C41" s="27"/>
      <c r="E41" s="145" t="n">
        <v>0</v>
      </c>
      <c r="F41" s="148"/>
      <c r="G41" s="148"/>
      <c r="H41" s="146" t="n">
        <v>0</v>
      </c>
      <c r="I41" s="146" t="n">
        <v>0</v>
      </c>
      <c r="J41" s="148"/>
      <c r="K41" s="148"/>
      <c r="L41" s="149" t="n">
        <v>0</v>
      </c>
      <c r="M41" s="149"/>
      <c r="N41" s="148"/>
      <c r="O41" s="148"/>
      <c r="P41" s="146" t="n">
        <v>0</v>
      </c>
      <c r="Q41" s="146" t="n">
        <v>0</v>
      </c>
      <c r="R41" s="148"/>
      <c r="S41" s="148"/>
      <c r="T41" s="146" t="n">
        <v>0</v>
      </c>
      <c r="U41" s="146" t="n">
        <v>0</v>
      </c>
      <c r="V41" s="148"/>
      <c r="W41" s="148"/>
      <c r="X41" s="147" t="n">
        <v>0</v>
      </c>
      <c r="Y41" s="148"/>
      <c r="Z41" s="148"/>
      <c r="AA41" s="147" t="n">
        <v>0</v>
      </c>
      <c r="AB41" s="148"/>
      <c r="AC41" s="148"/>
      <c r="AD41" s="148"/>
      <c r="AE41" s="148"/>
      <c r="AF41" s="148"/>
      <c r="AG41" s="147" t="n">
        <v>0</v>
      </c>
      <c r="AH41" s="148"/>
      <c r="AI41" s="148"/>
      <c r="AJ41" s="148"/>
      <c r="AK41" s="148"/>
      <c r="AL41" s="148"/>
      <c r="AM41" s="148"/>
      <c r="AN41" s="148"/>
      <c r="AO41" s="148"/>
      <c r="AP41" s="148"/>
      <c r="AQ41" s="148"/>
      <c r="AR41" s="148"/>
    </row>
    <row r="42" s="19" customFormat="true" ht="13.5" hidden="false" customHeight="false" outlineLevel="0" collapsed="false">
      <c r="B42" s="20" t="s">
        <v>379</v>
      </c>
      <c r="C42" s="20"/>
      <c r="E42" s="145" t="n">
        <v>2628</v>
      </c>
      <c r="F42" s="147" t="n">
        <v>1380</v>
      </c>
      <c r="G42" s="147" t="n">
        <v>1248</v>
      </c>
      <c r="H42" s="146" t="n">
        <v>2478</v>
      </c>
      <c r="I42" s="146" t="n">
        <v>0</v>
      </c>
      <c r="J42" s="147" t="n">
        <v>1270</v>
      </c>
      <c r="K42" s="147" t="n">
        <v>1208</v>
      </c>
      <c r="L42" s="146" t="n">
        <v>70</v>
      </c>
      <c r="M42" s="146"/>
      <c r="N42" s="147" t="n">
        <v>44</v>
      </c>
      <c r="O42" s="147" t="n">
        <v>26</v>
      </c>
      <c r="P42" s="146" t="n">
        <v>5</v>
      </c>
      <c r="Q42" s="146" t="n">
        <v>0</v>
      </c>
      <c r="R42" s="147" t="n">
        <v>3</v>
      </c>
      <c r="S42" s="147" t="n">
        <v>2</v>
      </c>
      <c r="T42" s="146" t="n">
        <v>2</v>
      </c>
      <c r="U42" s="146" t="n">
        <v>0</v>
      </c>
      <c r="V42" s="147" t="n">
        <v>2</v>
      </c>
      <c r="W42" s="147" t="s">
        <v>41</v>
      </c>
      <c r="X42" s="147" t="n">
        <v>34</v>
      </c>
      <c r="Y42" s="147" t="n">
        <v>32</v>
      </c>
      <c r="Z42" s="147" t="n">
        <v>2</v>
      </c>
      <c r="AA42" s="147" t="n">
        <v>39</v>
      </c>
      <c r="AB42" s="147" t="n">
        <v>29</v>
      </c>
      <c r="AC42" s="147" t="n">
        <v>10</v>
      </c>
      <c r="AD42" s="147" t="s">
        <v>41</v>
      </c>
      <c r="AE42" s="147" t="s">
        <v>41</v>
      </c>
      <c r="AF42" s="147" t="s">
        <v>41</v>
      </c>
      <c r="AG42" s="147" t="n">
        <v>1</v>
      </c>
      <c r="AH42" s="147" t="n">
        <v>1</v>
      </c>
      <c r="AI42" s="147" t="s">
        <v>41</v>
      </c>
      <c r="AJ42" s="147" t="s">
        <v>41</v>
      </c>
      <c r="AK42" s="147" t="s">
        <v>41</v>
      </c>
      <c r="AL42" s="147" t="s">
        <v>41</v>
      </c>
      <c r="AM42" s="147" t="s">
        <v>41</v>
      </c>
      <c r="AN42" s="147" t="s">
        <v>41</v>
      </c>
      <c r="AO42" s="147" t="s">
        <v>41</v>
      </c>
      <c r="AP42" s="147" t="s">
        <v>41</v>
      </c>
      <c r="AQ42" s="147" t="s">
        <v>41</v>
      </c>
      <c r="AR42" s="147" t="s">
        <v>41</v>
      </c>
    </row>
    <row r="43" customFormat="false" ht="13.5" hidden="false" customHeight="false" outlineLevel="0" collapsed="false">
      <c r="B43" s="27"/>
      <c r="C43" s="27" t="s">
        <v>32</v>
      </c>
      <c r="E43" s="150" t="n">
        <v>1318</v>
      </c>
      <c r="F43" s="148" t="n">
        <v>684</v>
      </c>
      <c r="G43" s="148" t="n">
        <v>634</v>
      </c>
      <c r="H43" s="149" t="n">
        <v>1224</v>
      </c>
      <c r="I43" s="149" t="n">
        <v>0</v>
      </c>
      <c r="J43" s="148" t="n">
        <v>621</v>
      </c>
      <c r="K43" s="148" t="n">
        <v>603</v>
      </c>
      <c r="L43" s="149" t="n">
        <v>56</v>
      </c>
      <c r="M43" s="149"/>
      <c r="N43" s="148" t="n">
        <v>33</v>
      </c>
      <c r="O43" s="148" t="n">
        <v>23</v>
      </c>
      <c r="P43" s="149" t="s">
        <v>41</v>
      </c>
      <c r="Q43" s="149" t="n">
        <v>0</v>
      </c>
      <c r="R43" s="148" t="s">
        <v>41</v>
      </c>
      <c r="S43" s="148" t="s">
        <v>41</v>
      </c>
      <c r="T43" s="149" t="n">
        <v>1</v>
      </c>
      <c r="U43" s="149" t="n">
        <v>0</v>
      </c>
      <c r="V43" s="148" t="n">
        <v>1</v>
      </c>
      <c r="W43" s="148" t="s">
        <v>41</v>
      </c>
      <c r="X43" s="148" t="n">
        <v>13</v>
      </c>
      <c r="Y43" s="148" t="n">
        <v>13</v>
      </c>
      <c r="Z43" s="148" t="s">
        <v>41</v>
      </c>
      <c r="AA43" s="148" t="n">
        <v>24</v>
      </c>
      <c r="AB43" s="148" t="n">
        <v>16</v>
      </c>
      <c r="AC43" s="148" t="n">
        <v>8</v>
      </c>
      <c r="AD43" s="148" t="s">
        <v>41</v>
      </c>
      <c r="AE43" s="148" t="s">
        <v>41</v>
      </c>
      <c r="AF43" s="148" t="s">
        <v>41</v>
      </c>
      <c r="AG43" s="148" t="s">
        <v>41</v>
      </c>
      <c r="AH43" s="148" t="s">
        <v>41</v>
      </c>
      <c r="AI43" s="148" t="s">
        <v>41</v>
      </c>
      <c r="AJ43" s="148" t="s">
        <v>41</v>
      </c>
      <c r="AK43" s="148" t="s">
        <v>41</v>
      </c>
      <c r="AL43" s="148" t="s">
        <v>41</v>
      </c>
      <c r="AM43" s="148" t="s">
        <v>41</v>
      </c>
      <c r="AN43" s="148" t="s">
        <v>41</v>
      </c>
      <c r="AO43" s="148" t="s">
        <v>41</v>
      </c>
      <c r="AP43" s="148" t="s">
        <v>41</v>
      </c>
      <c r="AQ43" s="148" t="s">
        <v>41</v>
      </c>
      <c r="AR43" s="148" t="s">
        <v>41</v>
      </c>
    </row>
    <row r="44" customFormat="false" ht="13.5" hidden="false" customHeight="false" outlineLevel="0" collapsed="false">
      <c r="B44" s="27"/>
      <c r="C44" s="27" t="s">
        <v>36</v>
      </c>
      <c r="E44" s="150" t="n">
        <v>460</v>
      </c>
      <c r="F44" s="148" t="n">
        <v>240</v>
      </c>
      <c r="G44" s="148" t="n">
        <v>220</v>
      </c>
      <c r="H44" s="149" t="n">
        <v>452</v>
      </c>
      <c r="I44" s="149" t="n">
        <v>0</v>
      </c>
      <c r="J44" s="148" t="n">
        <v>232</v>
      </c>
      <c r="K44" s="148" t="n">
        <v>220</v>
      </c>
      <c r="L44" s="149" t="n">
        <v>1</v>
      </c>
      <c r="M44" s="149"/>
      <c r="N44" s="148" t="n">
        <v>1</v>
      </c>
      <c r="O44" s="148" t="s">
        <v>41</v>
      </c>
      <c r="P44" s="149" t="n">
        <v>1</v>
      </c>
      <c r="Q44" s="149" t="n">
        <v>0</v>
      </c>
      <c r="R44" s="148" t="n">
        <v>1</v>
      </c>
      <c r="S44" s="148" t="s">
        <v>41</v>
      </c>
      <c r="T44" s="149" t="s">
        <v>41</v>
      </c>
      <c r="U44" s="149" t="n">
        <v>0</v>
      </c>
      <c r="V44" s="148" t="s">
        <v>41</v>
      </c>
      <c r="W44" s="148" t="s">
        <v>41</v>
      </c>
      <c r="X44" s="148" t="n">
        <v>4</v>
      </c>
      <c r="Y44" s="148" t="n">
        <v>4</v>
      </c>
      <c r="Z44" s="148" t="s">
        <v>41</v>
      </c>
      <c r="AA44" s="148" t="n">
        <v>2</v>
      </c>
      <c r="AB44" s="148" t="n">
        <v>2</v>
      </c>
      <c r="AC44" s="148" t="s">
        <v>41</v>
      </c>
      <c r="AD44" s="148" t="s">
        <v>41</v>
      </c>
      <c r="AE44" s="148" t="s">
        <v>41</v>
      </c>
      <c r="AF44" s="148" t="s">
        <v>41</v>
      </c>
      <c r="AG44" s="148" t="n">
        <v>1</v>
      </c>
      <c r="AH44" s="148" t="n">
        <v>1</v>
      </c>
      <c r="AI44" s="148" t="s">
        <v>41</v>
      </c>
      <c r="AJ44" s="148" t="s">
        <v>41</v>
      </c>
      <c r="AK44" s="148" t="s">
        <v>41</v>
      </c>
      <c r="AL44" s="148" t="s">
        <v>41</v>
      </c>
      <c r="AM44" s="148" t="s">
        <v>41</v>
      </c>
      <c r="AN44" s="148" t="s">
        <v>41</v>
      </c>
      <c r="AO44" s="148" t="s">
        <v>41</v>
      </c>
      <c r="AP44" s="148" t="s">
        <v>41</v>
      </c>
      <c r="AQ44" s="148" t="s">
        <v>41</v>
      </c>
      <c r="AR44" s="148" t="s">
        <v>41</v>
      </c>
    </row>
    <row r="45" customFormat="false" ht="13.5" hidden="false" customHeight="false" outlineLevel="0" collapsed="false">
      <c r="B45" s="27"/>
      <c r="C45" s="27" t="s">
        <v>40</v>
      </c>
      <c r="E45" s="150" t="n">
        <v>742</v>
      </c>
      <c r="F45" s="148" t="n">
        <v>402</v>
      </c>
      <c r="G45" s="148" t="n">
        <v>340</v>
      </c>
      <c r="H45" s="149" t="n">
        <v>695</v>
      </c>
      <c r="I45" s="149" t="n">
        <v>0</v>
      </c>
      <c r="J45" s="148" t="n">
        <v>364</v>
      </c>
      <c r="K45" s="148" t="n">
        <v>331</v>
      </c>
      <c r="L45" s="149" t="n">
        <v>13</v>
      </c>
      <c r="M45" s="149"/>
      <c r="N45" s="148" t="n">
        <v>10</v>
      </c>
      <c r="O45" s="148" t="n">
        <v>3</v>
      </c>
      <c r="P45" s="149" t="n">
        <v>4</v>
      </c>
      <c r="Q45" s="149" t="n">
        <v>0</v>
      </c>
      <c r="R45" s="148" t="n">
        <v>2</v>
      </c>
      <c r="S45" s="148" t="n">
        <v>2</v>
      </c>
      <c r="T45" s="149" t="n">
        <v>1</v>
      </c>
      <c r="U45" s="149" t="n">
        <v>0</v>
      </c>
      <c r="V45" s="148" t="n">
        <v>1</v>
      </c>
      <c r="W45" s="148" t="s">
        <v>41</v>
      </c>
      <c r="X45" s="148" t="n">
        <v>16</v>
      </c>
      <c r="Y45" s="148" t="n">
        <v>14</v>
      </c>
      <c r="Z45" s="148" t="n">
        <v>2</v>
      </c>
      <c r="AA45" s="148" t="n">
        <v>13</v>
      </c>
      <c r="AB45" s="148" t="n">
        <v>11</v>
      </c>
      <c r="AC45" s="148" t="n">
        <v>2</v>
      </c>
      <c r="AD45" s="148" t="s">
        <v>41</v>
      </c>
      <c r="AE45" s="148" t="s">
        <v>41</v>
      </c>
      <c r="AF45" s="148" t="s">
        <v>41</v>
      </c>
      <c r="AG45" s="148" t="s">
        <v>41</v>
      </c>
      <c r="AH45" s="148" t="s">
        <v>41</v>
      </c>
      <c r="AI45" s="148" t="s">
        <v>41</v>
      </c>
      <c r="AJ45" s="148" t="s">
        <v>41</v>
      </c>
      <c r="AK45" s="148" t="s">
        <v>41</v>
      </c>
      <c r="AL45" s="148" t="s">
        <v>41</v>
      </c>
      <c r="AM45" s="148" t="s">
        <v>41</v>
      </c>
      <c r="AN45" s="148" t="s">
        <v>41</v>
      </c>
      <c r="AO45" s="148" t="s">
        <v>41</v>
      </c>
      <c r="AP45" s="148" t="s">
        <v>41</v>
      </c>
      <c r="AQ45" s="148" t="s">
        <v>41</v>
      </c>
      <c r="AR45" s="148" t="s">
        <v>41</v>
      </c>
    </row>
    <row r="46" customFormat="false" ht="13.5" hidden="false" customHeight="false" outlineLevel="0" collapsed="false">
      <c r="B46" s="27"/>
      <c r="C46" s="27" t="s">
        <v>113</v>
      </c>
      <c r="E46" s="150" t="n">
        <v>108</v>
      </c>
      <c r="F46" s="148" t="n">
        <v>54</v>
      </c>
      <c r="G46" s="148" t="n">
        <v>54</v>
      </c>
      <c r="H46" s="149" t="n">
        <v>107</v>
      </c>
      <c r="I46" s="149" t="n">
        <v>0</v>
      </c>
      <c r="J46" s="148" t="n">
        <v>53</v>
      </c>
      <c r="K46" s="148" t="n">
        <v>54</v>
      </c>
      <c r="L46" s="149" t="s">
        <v>41</v>
      </c>
      <c r="M46" s="149"/>
      <c r="N46" s="148" t="s">
        <v>41</v>
      </c>
      <c r="O46" s="148" t="s">
        <v>41</v>
      </c>
      <c r="P46" s="149" t="s">
        <v>41</v>
      </c>
      <c r="Q46" s="149" t="n">
        <v>0</v>
      </c>
      <c r="R46" s="148" t="s">
        <v>41</v>
      </c>
      <c r="S46" s="148" t="s">
        <v>41</v>
      </c>
      <c r="T46" s="149" t="s">
        <v>41</v>
      </c>
      <c r="U46" s="149" t="n">
        <v>0</v>
      </c>
      <c r="V46" s="148" t="s">
        <v>41</v>
      </c>
      <c r="W46" s="148" t="s">
        <v>41</v>
      </c>
      <c r="X46" s="148" t="n">
        <v>1</v>
      </c>
      <c r="Y46" s="148" t="n">
        <v>1</v>
      </c>
      <c r="Z46" s="148" t="s">
        <v>41</v>
      </c>
      <c r="AA46" s="148" t="s">
        <v>41</v>
      </c>
      <c r="AB46" s="148" t="s">
        <v>41</v>
      </c>
      <c r="AC46" s="148" t="s">
        <v>41</v>
      </c>
      <c r="AD46" s="148" t="s">
        <v>41</v>
      </c>
      <c r="AE46" s="148" t="s">
        <v>41</v>
      </c>
      <c r="AF46" s="148" t="s">
        <v>41</v>
      </c>
      <c r="AG46" s="148" t="s">
        <v>41</v>
      </c>
      <c r="AH46" s="148" t="s">
        <v>41</v>
      </c>
      <c r="AI46" s="148" t="s">
        <v>41</v>
      </c>
      <c r="AJ46" s="148" t="s">
        <v>41</v>
      </c>
      <c r="AK46" s="148" t="s">
        <v>41</v>
      </c>
      <c r="AL46" s="148" t="s">
        <v>41</v>
      </c>
      <c r="AM46" s="148" t="s">
        <v>41</v>
      </c>
      <c r="AN46" s="148" t="s">
        <v>41</v>
      </c>
      <c r="AO46" s="148" t="s">
        <v>41</v>
      </c>
      <c r="AP46" s="148" t="s">
        <v>41</v>
      </c>
      <c r="AQ46" s="148" t="s">
        <v>41</v>
      </c>
      <c r="AR46" s="148" t="s">
        <v>41</v>
      </c>
    </row>
    <row r="47" customFormat="false" ht="12.75" hidden="false" customHeight="true" outlineLevel="0" collapsed="false">
      <c r="B47" s="27"/>
      <c r="C47" s="27"/>
      <c r="E47" s="145" t="n">
        <v>0</v>
      </c>
      <c r="F47" s="148"/>
      <c r="G47" s="148"/>
      <c r="H47" s="146" t="n">
        <v>0</v>
      </c>
      <c r="I47" s="146" t="n">
        <v>0</v>
      </c>
      <c r="J47" s="148"/>
      <c r="K47" s="148"/>
      <c r="L47" s="149" t="n">
        <v>0</v>
      </c>
      <c r="M47" s="149"/>
      <c r="N47" s="148"/>
      <c r="O47" s="148"/>
      <c r="P47" s="146" t="n">
        <v>0</v>
      </c>
      <c r="Q47" s="146" t="n">
        <v>0</v>
      </c>
      <c r="R47" s="148"/>
      <c r="S47" s="148"/>
      <c r="T47" s="146" t="n">
        <v>0</v>
      </c>
      <c r="U47" s="146" t="n">
        <v>0</v>
      </c>
      <c r="V47" s="148"/>
      <c r="W47" s="148"/>
      <c r="X47" s="147" t="n">
        <v>0</v>
      </c>
      <c r="Y47" s="148"/>
      <c r="Z47" s="148"/>
      <c r="AA47" s="147" t="n">
        <v>0</v>
      </c>
      <c r="AB47" s="148"/>
      <c r="AC47" s="148"/>
      <c r="AD47" s="148"/>
      <c r="AE47" s="148"/>
      <c r="AF47" s="148"/>
      <c r="AG47" s="147" t="n">
        <v>0</v>
      </c>
      <c r="AH47" s="148"/>
      <c r="AI47" s="148"/>
      <c r="AJ47" s="148"/>
      <c r="AK47" s="148"/>
      <c r="AL47" s="148"/>
      <c r="AM47" s="148"/>
      <c r="AN47" s="148"/>
      <c r="AO47" s="148"/>
      <c r="AP47" s="148"/>
      <c r="AQ47" s="148"/>
      <c r="AR47" s="148"/>
    </row>
    <row r="48" s="19" customFormat="true" ht="13.5" hidden="false" customHeight="true" outlineLevel="0" collapsed="false">
      <c r="B48" s="152" t="s">
        <v>380</v>
      </c>
      <c r="C48" s="152"/>
      <c r="E48" s="145" t="n">
        <v>1704</v>
      </c>
      <c r="F48" s="147" t="n">
        <v>866</v>
      </c>
      <c r="G48" s="147" t="n">
        <v>838</v>
      </c>
      <c r="H48" s="146" t="n">
        <v>1673</v>
      </c>
      <c r="I48" s="146" t="n">
        <v>0</v>
      </c>
      <c r="J48" s="147" t="n">
        <v>855</v>
      </c>
      <c r="K48" s="147" t="n">
        <v>818</v>
      </c>
      <c r="L48" s="146" t="n">
        <v>3</v>
      </c>
      <c r="M48" s="146"/>
      <c r="N48" s="148" t="s">
        <v>41</v>
      </c>
      <c r="O48" s="147" t="n">
        <v>3</v>
      </c>
      <c r="P48" s="146" t="n">
        <v>3</v>
      </c>
      <c r="Q48" s="146" t="n">
        <v>0</v>
      </c>
      <c r="R48" s="147" t="n">
        <v>1</v>
      </c>
      <c r="S48" s="147" t="n">
        <v>2</v>
      </c>
      <c r="T48" s="146" t="n">
        <v>1</v>
      </c>
      <c r="U48" s="146" t="n">
        <v>0</v>
      </c>
      <c r="V48" s="147" t="n">
        <v>1</v>
      </c>
      <c r="W48" s="147" t="s">
        <v>41</v>
      </c>
      <c r="X48" s="147" t="n">
        <v>18</v>
      </c>
      <c r="Y48" s="147" t="n">
        <v>9</v>
      </c>
      <c r="Z48" s="147" t="n">
        <v>9</v>
      </c>
      <c r="AA48" s="147" t="n">
        <v>6</v>
      </c>
      <c r="AB48" s="148" t="s">
        <v>41</v>
      </c>
      <c r="AC48" s="147" t="n">
        <v>6</v>
      </c>
      <c r="AD48" s="147" t="s">
        <v>41</v>
      </c>
      <c r="AE48" s="147" t="s">
        <v>41</v>
      </c>
      <c r="AF48" s="147" t="s">
        <v>41</v>
      </c>
      <c r="AG48" s="147" t="n">
        <v>3</v>
      </c>
      <c r="AH48" s="147" t="n">
        <v>3</v>
      </c>
      <c r="AI48" s="147" t="s">
        <v>41</v>
      </c>
      <c r="AJ48" s="147" t="s">
        <v>41</v>
      </c>
      <c r="AK48" s="147" t="s">
        <v>41</v>
      </c>
      <c r="AL48" s="147" t="s">
        <v>41</v>
      </c>
      <c r="AM48" s="147" t="s">
        <v>41</v>
      </c>
      <c r="AN48" s="147" t="s">
        <v>41</v>
      </c>
      <c r="AO48" s="147" t="s">
        <v>41</v>
      </c>
      <c r="AP48" s="147" t="s">
        <v>41</v>
      </c>
      <c r="AQ48" s="147" t="s">
        <v>41</v>
      </c>
      <c r="AR48" s="147" t="s">
        <v>41</v>
      </c>
    </row>
    <row r="49" customFormat="false" ht="13.5" hidden="false" customHeight="false" outlineLevel="0" collapsed="false">
      <c r="B49" s="27"/>
      <c r="C49" s="27" t="s">
        <v>34</v>
      </c>
      <c r="E49" s="150" t="n">
        <v>644</v>
      </c>
      <c r="F49" s="148" t="n">
        <v>336</v>
      </c>
      <c r="G49" s="148" t="n">
        <v>308</v>
      </c>
      <c r="H49" s="149" t="n">
        <v>633</v>
      </c>
      <c r="I49" s="149" t="n">
        <v>0</v>
      </c>
      <c r="J49" s="148" t="n">
        <v>332</v>
      </c>
      <c r="K49" s="148" t="n">
        <v>301</v>
      </c>
      <c r="L49" s="149" t="n">
        <v>1</v>
      </c>
      <c r="M49" s="149"/>
      <c r="N49" s="148" t="s">
        <v>41</v>
      </c>
      <c r="O49" s="148" t="n">
        <v>1</v>
      </c>
      <c r="P49" s="149" t="n">
        <v>1</v>
      </c>
      <c r="Q49" s="149" t="n">
        <v>0</v>
      </c>
      <c r="R49" s="148" t="n">
        <v>1</v>
      </c>
      <c r="S49" s="148" t="s">
        <v>41</v>
      </c>
      <c r="T49" s="149" t="n">
        <v>1</v>
      </c>
      <c r="U49" s="149" t="n">
        <v>0</v>
      </c>
      <c r="V49" s="148" t="n">
        <v>1</v>
      </c>
      <c r="W49" s="148" t="s">
        <v>41</v>
      </c>
      <c r="X49" s="148" t="n">
        <v>6</v>
      </c>
      <c r="Y49" s="148" t="n">
        <v>2</v>
      </c>
      <c r="Z49" s="148" t="n">
        <v>4</v>
      </c>
      <c r="AA49" s="148" t="n">
        <v>2</v>
      </c>
      <c r="AB49" s="148" t="s">
        <v>41</v>
      </c>
      <c r="AC49" s="148" t="n">
        <v>2</v>
      </c>
      <c r="AD49" s="148" t="s">
        <v>41</v>
      </c>
      <c r="AE49" s="148" t="s">
        <v>41</v>
      </c>
      <c r="AF49" s="148" t="s">
        <v>41</v>
      </c>
      <c r="AG49" s="148" t="n">
        <v>3</v>
      </c>
      <c r="AH49" s="148" t="n">
        <v>3</v>
      </c>
      <c r="AI49" s="148" t="s">
        <v>41</v>
      </c>
      <c r="AJ49" s="148" t="s">
        <v>41</v>
      </c>
      <c r="AK49" s="148" t="s">
        <v>41</v>
      </c>
      <c r="AL49" s="148" t="s">
        <v>41</v>
      </c>
      <c r="AM49" s="148" t="s">
        <v>41</v>
      </c>
      <c r="AN49" s="148" t="s">
        <v>41</v>
      </c>
      <c r="AO49" s="148" t="s">
        <v>41</v>
      </c>
      <c r="AP49" s="148" t="s">
        <v>41</v>
      </c>
      <c r="AQ49" s="148" t="s">
        <v>41</v>
      </c>
      <c r="AR49" s="148" t="s">
        <v>41</v>
      </c>
      <c r="AS49" s="151"/>
    </row>
    <row r="50" customFormat="false" ht="13.5" hidden="false" customHeight="false" outlineLevel="0" collapsed="false">
      <c r="B50" s="27"/>
      <c r="C50" s="27" t="s">
        <v>38</v>
      </c>
      <c r="E50" s="150" t="n">
        <v>450</v>
      </c>
      <c r="F50" s="148" t="n">
        <v>236</v>
      </c>
      <c r="G50" s="148" t="n">
        <v>214</v>
      </c>
      <c r="H50" s="149" t="n">
        <v>441</v>
      </c>
      <c r="I50" s="149" t="n">
        <v>0</v>
      </c>
      <c r="J50" s="148" t="n">
        <v>232</v>
      </c>
      <c r="K50" s="148" t="n">
        <v>209</v>
      </c>
      <c r="L50" s="149" t="s">
        <v>41</v>
      </c>
      <c r="M50" s="149"/>
      <c r="N50" s="148" t="s">
        <v>41</v>
      </c>
      <c r="O50" s="148" t="s">
        <v>41</v>
      </c>
      <c r="P50" s="149" t="s">
        <v>41</v>
      </c>
      <c r="Q50" s="149" t="n">
        <v>0</v>
      </c>
      <c r="R50" s="148" t="s">
        <v>41</v>
      </c>
      <c r="S50" s="148" t="s">
        <v>41</v>
      </c>
      <c r="T50" s="149" t="s">
        <v>41</v>
      </c>
      <c r="U50" s="149" t="n">
        <v>0</v>
      </c>
      <c r="V50" s="148" t="s">
        <v>41</v>
      </c>
      <c r="W50" s="148" t="s">
        <v>41</v>
      </c>
      <c r="X50" s="148" t="n">
        <v>8</v>
      </c>
      <c r="Y50" s="148" t="n">
        <v>4</v>
      </c>
      <c r="Z50" s="148" t="n">
        <v>4</v>
      </c>
      <c r="AA50" s="148" t="n">
        <v>1</v>
      </c>
      <c r="AB50" s="148" t="s">
        <v>41</v>
      </c>
      <c r="AC50" s="148" t="n">
        <v>1</v>
      </c>
      <c r="AD50" s="148" t="s">
        <v>41</v>
      </c>
      <c r="AE50" s="148" t="s">
        <v>41</v>
      </c>
      <c r="AF50" s="148" t="s">
        <v>41</v>
      </c>
      <c r="AG50" s="148" t="s">
        <v>41</v>
      </c>
      <c r="AH50" s="148" t="s">
        <v>41</v>
      </c>
      <c r="AI50" s="148" t="s">
        <v>41</v>
      </c>
      <c r="AJ50" s="148" t="s">
        <v>41</v>
      </c>
      <c r="AK50" s="148" t="s">
        <v>41</v>
      </c>
      <c r="AL50" s="148" t="s">
        <v>41</v>
      </c>
      <c r="AM50" s="148" t="s">
        <v>41</v>
      </c>
      <c r="AN50" s="148" t="s">
        <v>41</v>
      </c>
      <c r="AO50" s="148" t="s">
        <v>41</v>
      </c>
      <c r="AP50" s="148" t="s">
        <v>41</v>
      </c>
      <c r="AQ50" s="148" t="s">
        <v>41</v>
      </c>
      <c r="AR50" s="148" t="s">
        <v>41</v>
      </c>
      <c r="AS50" s="151"/>
    </row>
    <row r="51" customFormat="false" ht="13.5" hidden="false" customHeight="false" outlineLevel="0" collapsed="false">
      <c r="B51" s="27"/>
      <c r="C51" s="27" t="s">
        <v>115</v>
      </c>
      <c r="E51" s="150" t="n">
        <v>610</v>
      </c>
      <c r="F51" s="148" t="n">
        <v>294</v>
      </c>
      <c r="G51" s="148" t="n">
        <v>316</v>
      </c>
      <c r="H51" s="149" t="n">
        <v>599</v>
      </c>
      <c r="I51" s="149" t="n">
        <v>0</v>
      </c>
      <c r="J51" s="148" t="n">
        <v>291</v>
      </c>
      <c r="K51" s="148" t="n">
        <v>308</v>
      </c>
      <c r="L51" s="149" t="n">
        <v>2</v>
      </c>
      <c r="M51" s="149"/>
      <c r="N51" s="148" t="s">
        <v>41</v>
      </c>
      <c r="O51" s="148" t="n">
        <v>2</v>
      </c>
      <c r="P51" s="149" t="n">
        <v>2</v>
      </c>
      <c r="Q51" s="149" t="n">
        <v>0</v>
      </c>
      <c r="R51" s="148" t="s">
        <v>41</v>
      </c>
      <c r="S51" s="148" t="n">
        <v>2</v>
      </c>
      <c r="T51" s="149" t="s">
        <v>41</v>
      </c>
      <c r="U51" s="149" t="n">
        <v>0</v>
      </c>
      <c r="V51" s="148" t="s">
        <v>41</v>
      </c>
      <c r="W51" s="148" t="s">
        <v>41</v>
      </c>
      <c r="X51" s="148" t="n">
        <v>4</v>
      </c>
      <c r="Y51" s="148" t="n">
        <v>3</v>
      </c>
      <c r="Z51" s="148" t="n">
        <v>1</v>
      </c>
      <c r="AA51" s="148" t="n">
        <v>3</v>
      </c>
      <c r="AB51" s="148" t="s">
        <v>41</v>
      </c>
      <c r="AC51" s="148" t="n">
        <v>3</v>
      </c>
      <c r="AD51" s="148" t="s">
        <v>41</v>
      </c>
      <c r="AE51" s="148" t="s">
        <v>41</v>
      </c>
      <c r="AF51" s="148" t="s">
        <v>41</v>
      </c>
      <c r="AG51" s="148" t="s">
        <v>41</v>
      </c>
      <c r="AH51" s="148" t="s">
        <v>41</v>
      </c>
      <c r="AI51" s="148" t="s">
        <v>41</v>
      </c>
      <c r="AJ51" s="148" t="s">
        <v>41</v>
      </c>
      <c r="AK51" s="148" t="s">
        <v>41</v>
      </c>
      <c r="AL51" s="148" t="s">
        <v>41</v>
      </c>
      <c r="AM51" s="148" t="s">
        <v>41</v>
      </c>
      <c r="AN51" s="148" t="s">
        <v>41</v>
      </c>
      <c r="AO51" s="148" t="s">
        <v>41</v>
      </c>
      <c r="AP51" s="148" t="s">
        <v>41</v>
      </c>
      <c r="AQ51" s="148" t="s">
        <v>41</v>
      </c>
      <c r="AR51" s="148" t="s">
        <v>41</v>
      </c>
      <c r="AS51" s="151"/>
    </row>
    <row r="52" customFormat="false" ht="12.75" hidden="false" customHeight="true" outlineLevel="0" collapsed="false">
      <c r="B52" s="27"/>
      <c r="C52" s="27" t="s">
        <v>381</v>
      </c>
      <c r="E52" s="145" t="n">
        <v>0</v>
      </c>
      <c r="F52" s="148"/>
      <c r="G52" s="148"/>
      <c r="H52" s="146" t="n">
        <v>0</v>
      </c>
      <c r="I52" s="146" t="n">
        <v>0</v>
      </c>
      <c r="J52" s="148"/>
      <c r="K52" s="148"/>
      <c r="L52" s="149" t="n">
        <v>0</v>
      </c>
      <c r="M52" s="149"/>
      <c r="N52" s="148"/>
      <c r="O52" s="148"/>
      <c r="P52" s="146" t="n">
        <v>0</v>
      </c>
      <c r="Q52" s="146" t="n">
        <v>0</v>
      </c>
      <c r="R52" s="148"/>
      <c r="S52" s="148"/>
      <c r="T52" s="146" t="n">
        <v>0</v>
      </c>
      <c r="U52" s="146" t="n">
        <v>0</v>
      </c>
      <c r="V52" s="148"/>
      <c r="W52" s="148"/>
      <c r="X52" s="147" t="n">
        <v>0</v>
      </c>
      <c r="Y52" s="148"/>
      <c r="Z52" s="148"/>
      <c r="AA52" s="147" t="n">
        <v>0</v>
      </c>
      <c r="AB52" s="148"/>
      <c r="AC52" s="148"/>
      <c r="AD52" s="148"/>
      <c r="AE52" s="148"/>
      <c r="AF52" s="148"/>
      <c r="AG52" s="147" t="n">
        <v>0</v>
      </c>
      <c r="AH52" s="148"/>
      <c r="AI52" s="148"/>
      <c r="AJ52" s="148"/>
      <c r="AK52" s="148"/>
      <c r="AL52" s="148"/>
      <c r="AM52" s="148"/>
      <c r="AN52" s="148"/>
      <c r="AO52" s="148"/>
      <c r="AP52" s="148"/>
      <c r="AQ52" s="148"/>
      <c r="AR52" s="148"/>
    </row>
    <row r="53" s="19" customFormat="true" ht="13.5" hidden="false" customHeight="false" outlineLevel="0" collapsed="false">
      <c r="B53" s="20" t="s">
        <v>382</v>
      </c>
      <c r="C53" s="20"/>
      <c r="E53" s="145" t="n">
        <v>430</v>
      </c>
      <c r="F53" s="147" t="n">
        <v>229</v>
      </c>
      <c r="G53" s="147" t="n">
        <v>201</v>
      </c>
      <c r="H53" s="146" t="n">
        <v>427</v>
      </c>
      <c r="I53" s="146" t="n">
        <v>0</v>
      </c>
      <c r="J53" s="147" t="n">
        <v>226</v>
      </c>
      <c r="K53" s="147" t="n">
        <v>201</v>
      </c>
      <c r="L53" s="146" t="s">
        <v>41</v>
      </c>
      <c r="M53" s="146"/>
      <c r="N53" s="147" t="s">
        <v>41</v>
      </c>
      <c r="O53" s="147" t="s">
        <v>41</v>
      </c>
      <c r="P53" s="146" t="s">
        <v>41</v>
      </c>
      <c r="Q53" s="146" t="n">
        <v>0</v>
      </c>
      <c r="R53" s="147" t="s">
        <v>41</v>
      </c>
      <c r="S53" s="147" t="s">
        <v>41</v>
      </c>
      <c r="T53" s="146" t="s">
        <v>41</v>
      </c>
      <c r="U53" s="146" t="n">
        <v>0</v>
      </c>
      <c r="V53" s="147" t="s">
        <v>41</v>
      </c>
      <c r="W53" s="147" t="s">
        <v>41</v>
      </c>
      <c r="X53" s="147" t="n">
        <v>3</v>
      </c>
      <c r="Y53" s="147" t="n">
        <v>3</v>
      </c>
      <c r="Z53" s="147" t="s">
        <v>41</v>
      </c>
      <c r="AA53" s="147" t="s">
        <v>41</v>
      </c>
      <c r="AB53" s="147" t="s">
        <v>41</v>
      </c>
      <c r="AC53" s="147" t="s">
        <v>41</v>
      </c>
      <c r="AD53" s="147" t="s">
        <v>41</v>
      </c>
      <c r="AE53" s="147" t="s">
        <v>41</v>
      </c>
      <c r="AF53" s="147" t="s">
        <v>41</v>
      </c>
      <c r="AG53" s="148" t="s">
        <v>41</v>
      </c>
      <c r="AH53" s="147" t="s">
        <v>41</v>
      </c>
      <c r="AI53" s="147" t="s">
        <v>41</v>
      </c>
      <c r="AJ53" s="147" t="s">
        <v>41</v>
      </c>
      <c r="AK53" s="147" t="s">
        <v>41</v>
      </c>
      <c r="AL53" s="147" t="s">
        <v>41</v>
      </c>
      <c r="AM53" s="147" t="s">
        <v>41</v>
      </c>
      <c r="AN53" s="147" t="s">
        <v>41</v>
      </c>
      <c r="AO53" s="147" t="s">
        <v>41</v>
      </c>
      <c r="AP53" s="147" t="s">
        <v>41</v>
      </c>
      <c r="AQ53" s="147" t="s">
        <v>41</v>
      </c>
      <c r="AR53" s="147" t="s">
        <v>41</v>
      </c>
    </row>
    <row r="54" customFormat="false" ht="13.5" hidden="false" customHeight="false" outlineLevel="0" collapsed="false">
      <c r="B54" s="27"/>
      <c r="C54" s="27" t="s">
        <v>127</v>
      </c>
      <c r="E54" s="150" t="n">
        <v>430</v>
      </c>
      <c r="F54" s="148" t="n">
        <v>229</v>
      </c>
      <c r="G54" s="148" t="n">
        <v>201</v>
      </c>
      <c r="H54" s="149" t="n">
        <v>427</v>
      </c>
      <c r="I54" s="149" t="n">
        <v>0</v>
      </c>
      <c r="J54" s="148" t="n">
        <v>226</v>
      </c>
      <c r="K54" s="148" t="n">
        <v>201</v>
      </c>
      <c r="L54" s="149" t="s">
        <v>41</v>
      </c>
      <c r="M54" s="149"/>
      <c r="N54" s="148" t="s">
        <v>41</v>
      </c>
      <c r="O54" s="148" t="s">
        <v>41</v>
      </c>
      <c r="P54" s="149" t="s">
        <v>41</v>
      </c>
      <c r="Q54" s="149" t="n">
        <v>0</v>
      </c>
      <c r="R54" s="148" t="s">
        <v>41</v>
      </c>
      <c r="S54" s="148" t="s">
        <v>41</v>
      </c>
      <c r="T54" s="149" t="s">
        <v>41</v>
      </c>
      <c r="U54" s="149" t="n">
        <v>0</v>
      </c>
      <c r="V54" s="148" t="s">
        <v>41</v>
      </c>
      <c r="W54" s="148" t="s">
        <v>41</v>
      </c>
      <c r="X54" s="148" t="n">
        <v>3</v>
      </c>
      <c r="Y54" s="148" t="n">
        <v>3</v>
      </c>
      <c r="Z54" s="148" t="s">
        <v>41</v>
      </c>
      <c r="AA54" s="148" t="s">
        <v>41</v>
      </c>
      <c r="AB54" s="148" t="s">
        <v>41</v>
      </c>
      <c r="AC54" s="148" t="s">
        <v>41</v>
      </c>
      <c r="AD54" s="148" t="s">
        <v>41</v>
      </c>
      <c r="AE54" s="148" t="s">
        <v>41</v>
      </c>
      <c r="AF54" s="148" t="s">
        <v>41</v>
      </c>
      <c r="AG54" s="148" t="s">
        <v>41</v>
      </c>
      <c r="AH54" s="148" t="s">
        <v>41</v>
      </c>
      <c r="AI54" s="148" t="s">
        <v>41</v>
      </c>
      <c r="AJ54" s="148" t="s">
        <v>41</v>
      </c>
      <c r="AK54" s="148" t="s">
        <v>41</v>
      </c>
      <c r="AL54" s="148" t="s">
        <v>41</v>
      </c>
      <c r="AM54" s="148" t="s">
        <v>41</v>
      </c>
      <c r="AN54" s="148" t="s">
        <v>41</v>
      </c>
      <c r="AO54" s="148" t="s">
        <v>41</v>
      </c>
      <c r="AP54" s="148" t="s">
        <v>41</v>
      </c>
      <c r="AQ54" s="148" t="s">
        <v>41</v>
      </c>
      <c r="AR54" s="148" t="s">
        <v>41</v>
      </c>
    </row>
    <row r="55" customFormat="false" ht="12.75" hidden="false" customHeight="true" outlineLevel="0" collapsed="false">
      <c r="B55" s="27"/>
      <c r="C55" s="27"/>
      <c r="E55" s="145" t="n">
        <v>0</v>
      </c>
      <c r="F55" s="148"/>
      <c r="G55" s="148"/>
      <c r="H55" s="146" t="n">
        <v>0</v>
      </c>
      <c r="I55" s="146" t="n">
        <v>0</v>
      </c>
      <c r="J55" s="148"/>
      <c r="K55" s="148"/>
      <c r="L55" s="149" t="n">
        <v>0</v>
      </c>
      <c r="M55" s="149"/>
      <c r="N55" s="148"/>
      <c r="O55" s="148"/>
      <c r="P55" s="146" t="n">
        <v>0</v>
      </c>
      <c r="Q55" s="146" t="n">
        <v>0</v>
      </c>
      <c r="R55" s="148"/>
      <c r="S55" s="148"/>
      <c r="T55" s="146" t="n">
        <v>0</v>
      </c>
      <c r="U55" s="146" t="n">
        <v>0</v>
      </c>
      <c r="V55" s="148"/>
      <c r="W55" s="148"/>
      <c r="X55" s="147" t="n">
        <v>0</v>
      </c>
      <c r="Y55" s="148"/>
      <c r="Z55" s="148"/>
      <c r="AA55" s="147" t="n">
        <v>0</v>
      </c>
      <c r="AB55" s="148"/>
      <c r="AC55" s="148"/>
      <c r="AD55" s="148"/>
      <c r="AE55" s="148"/>
      <c r="AF55" s="148"/>
      <c r="AG55" s="147" t="n">
        <v>0</v>
      </c>
      <c r="AH55" s="148"/>
      <c r="AI55" s="148"/>
      <c r="AJ55" s="148"/>
      <c r="AK55" s="148"/>
      <c r="AL55" s="148"/>
      <c r="AM55" s="148"/>
      <c r="AN55" s="148"/>
      <c r="AO55" s="148"/>
      <c r="AP55" s="148"/>
      <c r="AQ55" s="148"/>
      <c r="AR55" s="148"/>
    </row>
    <row r="56" s="19" customFormat="true" ht="13.5" hidden="false" customHeight="false" outlineLevel="0" collapsed="false">
      <c r="B56" s="20" t="s">
        <v>383</v>
      </c>
      <c r="C56" s="20"/>
      <c r="E56" s="145" t="n">
        <v>1389</v>
      </c>
      <c r="F56" s="147" t="n">
        <v>716</v>
      </c>
      <c r="G56" s="147" t="n">
        <v>673</v>
      </c>
      <c r="H56" s="146" t="n">
        <v>1367</v>
      </c>
      <c r="I56" s="146" t="n">
        <v>0</v>
      </c>
      <c r="J56" s="147" t="n">
        <v>702</v>
      </c>
      <c r="K56" s="147" t="n">
        <v>665</v>
      </c>
      <c r="L56" s="146" t="n">
        <v>1</v>
      </c>
      <c r="M56" s="146"/>
      <c r="N56" s="147" t="s">
        <v>41</v>
      </c>
      <c r="O56" s="147" t="n">
        <v>1</v>
      </c>
      <c r="P56" s="146" t="n">
        <v>2</v>
      </c>
      <c r="Q56" s="146" t="n">
        <v>0</v>
      </c>
      <c r="R56" s="147" t="n">
        <v>1</v>
      </c>
      <c r="S56" s="147" t="n">
        <v>1</v>
      </c>
      <c r="T56" s="146" t="n">
        <v>1</v>
      </c>
      <c r="U56" s="146" t="n">
        <v>0</v>
      </c>
      <c r="V56" s="147" t="n">
        <v>1</v>
      </c>
      <c r="W56" s="147" t="s">
        <v>41</v>
      </c>
      <c r="X56" s="147" t="n">
        <v>11</v>
      </c>
      <c r="Y56" s="147" t="n">
        <v>7</v>
      </c>
      <c r="Z56" s="147" t="n">
        <v>4</v>
      </c>
      <c r="AA56" s="147" t="n">
        <v>7</v>
      </c>
      <c r="AB56" s="147" t="n">
        <v>5</v>
      </c>
      <c r="AC56" s="147" t="n">
        <v>2</v>
      </c>
      <c r="AD56" s="147" t="s">
        <v>41</v>
      </c>
      <c r="AE56" s="147" t="s">
        <v>41</v>
      </c>
      <c r="AF56" s="147" t="s">
        <v>41</v>
      </c>
      <c r="AG56" s="147" t="s">
        <v>41</v>
      </c>
      <c r="AH56" s="147" t="s">
        <v>41</v>
      </c>
      <c r="AI56" s="147" t="s">
        <v>41</v>
      </c>
      <c r="AJ56" s="148" t="s">
        <v>41</v>
      </c>
      <c r="AK56" s="148" t="s">
        <v>41</v>
      </c>
      <c r="AL56" s="147" t="s">
        <v>41</v>
      </c>
      <c r="AM56" s="147" t="s">
        <v>41</v>
      </c>
      <c r="AN56" s="147" t="s">
        <v>41</v>
      </c>
      <c r="AO56" s="147" t="s">
        <v>41</v>
      </c>
      <c r="AP56" s="147" t="s">
        <v>41</v>
      </c>
      <c r="AQ56" s="147" t="s">
        <v>41</v>
      </c>
      <c r="AR56" s="147" t="s">
        <v>41</v>
      </c>
    </row>
    <row r="57" customFormat="false" ht="13.5" hidden="false" customHeight="false" outlineLevel="0" collapsed="false">
      <c r="B57" s="27"/>
      <c r="C57" s="27" t="s">
        <v>31</v>
      </c>
      <c r="E57" s="150" t="n">
        <v>692</v>
      </c>
      <c r="F57" s="148" t="n">
        <v>364</v>
      </c>
      <c r="G57" s="148" t="n">
        <v>328</v>
      </c>
      <c r="H57" s="149" t="n">
        <v>679</v>
      </c>
      <c r="I57" s="149" t="n">
        <v>0</v>
      </c>
      <c r="J57" s="148" t="n">
        <v>356</v>
      </c>
      <c r="K57" s="148" t="n">
        <v>323</v>
      </c>
      <c r="L57" s="149" t="n">
        <v>1</v>
      </c>
      <c r="M57" s="149"/>
      <c r="N57" s="148" t="s">
        <v>41</v>
      </c>
      <c r="O57" s="148" t="n">
        <v>1</v>
      </c>
      <c r="P57" s="149" t="n">
        <v>1</v>
      </c>
      <c r="Q57" s="149" t="n">
        <v>0</v>
      </c>
      <c r="R57" s="148" t="s">
        <v>41</v>
      </c>
      <c r="S57" s="148" t="n">
        <v>1</v>
      </c>
      <c r="T57" s="149" t="s">
        <v>41</v>
      </c>
      <c r="U57" s="149" t="n">
        <v>0</v>
      </c>
      <c r="V57" s="148" t="s">
        <v>41</v>
      </c>
      <c r="W57" s="148" t="s">
        <v>41</v>
      </c>
      <c r="X57" s="148" t="n">
        <v>6</v>
      </c>
      <c r="Y57" s="148" t="n">
        <v>4</v>
      </c>
      <c r="Z57" s="148" t="n">
        <v>2</v>
      </c>
      <c r="AA57" s="148" t="n">
        <v>5</v>
      </c>
      <c r="AB57" s="148" t="n">
        <v>4</v>
      </c>
      <c r="AC57" s="148" t="n">
        <v>1</v>
      </c>
      <c r="AD57" s="148" t="s">
        <v>41</v>
      </c>
      <c r="AE57" s="148" t="s">
        <v>41</v>
      </c>
      <c r="AF57" s="148" t="s">
        <v>41</v>
      </c>
      <c r="AG57" s="148" t="s">
        <v>41</v>
      </c>
      <c r="AH57" s="148" t="s">
        <v>41</v>
      </c>
      <c r="AI57" s="148" t="s">
        <v>41</v>
      </c>
      <c r="AJ57" s="148" t="s">
        <v>41</v>
      </c>
      <c r="AK57" s="148" t="s">
        <v>41</v>
      </c>
      <c r="AL57" s="148" t="s">
        <v>41</v>
      </c>
      <c r="AM57" s="148" t="s">
        <v>41</v>
      </c>
      <c r="AN57" s="148" t="s">
        <v>41</v>
      </c>
      <c r="AO57" s="148" t="s">
        <v>41</v>
      </c>
      <c r="AP57" s="148" t="s">
        <v>41</v>
      </c>
      <c r="AQ57" s="148" t="s">
        <v>41</v>
      </c>
      <c r="AR57" s="148" t="s">
        <v>41</v>
      </c>
    </row>
    <row r="58" customFormat="false" ht="13.5" hidden="false" customHeight="false" outlineLevel="0" collapsed="false">
      <c r="B58" s="27"/>
      <c r="C58" s="27" t="s">
        <v>133</v>
      </c>
      <c r="E58" s="150" t="n">
        <v>227</v>
      </c>
      <c r="F58" s="148" t="n">
        <v>124</v>
      </c>
      <c r="G58" s="148" t="n">
        <v>103</v>
      </c>
      <c r="H58" s="149" t="n">
        <v>224</v>
      </c>
      <c r="I58" s="149" t="n">
        <v>0</v>
      </c>
      <c r="J58" s="148" t="n">
        <v>121</v>
      </c>
      <c r="K58" s="148" t="n">
        <v>103</v>
      </c>
      <c r="L58" s="149" t="s">
        <v>41</v>
      </c>
      <c r="M58" s="149"/>
      <c r="N58" s="148" t="s">
        <v>41</v>
      </c>
      <c r="O58" s="148" t="s">
        <v>41</v>
      </c>
      <c r="P58" s="149" t="n">
        <v>1</v>
      </c>
      <c r="Q58" s="149" t="n">
        <v>0</v>
      </c>
      <c r="R58" s="148" t="n">
        <v>1</v>
      </c>
      <c r="S58" s="148" t="s">
        <v>41</v>
      </c>
      <c r="T58" s="149" t="n">
        <v>1</v>
      </c>
      <c r="U58" s="149" t="n">
        <v>0</v>
      </c>
      <c r="V58" s="148" t="n">
        <v>1</v>
      </c>
      <c r="W58" s="148" t="s">
        <v>41</v>
      </c>
      <c r="X58" s="148" t="n">
        <v>1</v>
      </c>
      <c r="Y58" s="148" t="n">
        <v>1</v>
      </c>
      <c r="Z58" s="148" t="s">
        <v>41</v>
      </c>
      <c r="AA58" s="148" t="s">
        <v>41</v>
      </c>
      <c r="AB58" s="148" t="s">
        <v>41</v>
      </c>
      <c r="AC58" s="148" t="s">
        <v>41</v>
      </c>
      <c r="AD58" s="148" t="s">
        <v>41</v>
      </c>
      <c r="AE58" s="148" t="s">
        <v>41</v>
      </c>
      <c r="AF58" s="148" t="s">
        <v>41</v>
      </c>
      <c r="AG58" s="148" t="s">
        <v>41</v>
      </c>
      <c r="AH58" s="148" t="s">
        <v>41</v>
      </c>
      <c r="AI58" s="148" t="s">
        <v>41</v>
      </c>
      <c r="AJ58" s="148" t="s">
        <v>41</v>
      </c>
      <c r="AK58" s="148" t="s">
        <v>41</v>
      </c>
      <c r="AL58" s="148" t="s">
        <v>41</v>
      </c>
      <c r="AM58" s="148" t="s">
        <v>41</v>
      </c>
      <c r="AN58" s="148" t="s">
        <v>41</v>
      </c>
      <c r="AO58" s="148" t="s">
        <v>41</v>
      </c>
      <c r="AP58" s="148" t="s">
        <v>41</v>
      </c>
      <c r="AQ58" s="148" t="s">
        <v>41</v>
      </c>
      <c r="AR58" s="148" t="s">
        <v>41</v>
      </c>
    </row>
    <row r="59" customFormat="false" ht="13.5" hidden="false" customHeight="false" outlineLevel="0" collapsed="false">
      <c r="B59" s="27"/>
      <c r="C59" s="27" t="s">
        <v>142</v>
      </c>
      <c r="E59" s="150" t="n">
        <v>470</v>
      </c>
      <c r="F59" s="148" t="n">
        <v>228</v>
      </c>
      <c r="G59" s="148" t="n">
        <v>242</v>
      </c>
      <c r="H59" s="149" t="n">
        <v>464</v>
      </c>
      <c r="I59" s="149" t="n">
        <v>0</v>
      </c>
      <c r="J59" s="148" t="n">
        <v>225</v>
      </c>
      <c r="K59" s="148" t="n">
        <v>239</v>
      </c>
      <c r="L59" s="149" t="s">
        <v>41</v>
      </c>
      <c r="M59" s="149"/>
      <c r="N59" s="148" t="s">
        <v>41</v>
      </c>
      <c r="O59" s="148" t="s">
        <v>41</v>
      </c>
      <c r="P59" s="149" t="s">
        <v>41</v>
      </c>
      <c r="Q59" s="149" t="n">
        <v>0</v>
      </c>
      <c r="R59" s="148" t="s">
        <v>41</v>
      </c>
      <c r="S59" s="148" t="s">
        <v>41</v>
      </c>
      <c r="T59" s="149" t="s">
        <v>41</v>
      </c>
      <c r="U59" s="149" t="n">
        <v>0</v>
      </c>
      <c r="V59" s="148" t="s">
        <v>41</v>
      </c>
      <c r="W59" s="148" t="s">
        <v>41</v>
      </c>
      <c r="X59" s="148" t="n">
        <v>4</v>
      </c>
      <c r="Y59" s="148" t="n">
        <v>2</v>
      </c>
      <c r="Z59" s="148" t="n">
        <v>2</v>
      </c>
      <c r="AA59" s="148" t="n">
        <v>2</v>
      </c>
      <c r="AB59" s="148" t="n">
        <v>1</v>
      </c>
      <c r="AC59" s="148" t="n">
        <v>1</v>
      </c>
      <c r="AD59" s="148" t="s">
        <v>41</v>
      </c>
      <c r="AE59" s="148" t="s">
        <v>41</v>
      </c>
      <c r="AF59" s="148" t="s">
        <v>41</v>
      </c>
      <c r="AG59" s="148" t="s">
        <v>41</v>
      </c>
      <c r="AH59" s="148" t="s">
        <v>41</v>
      </c>
      <c r="AI59" s="148" t="s">
        <v>41</v>
      </c>
      <c r="AJ59" s="148" t="s">
        <v>41</v>
      </c>
      <c r="AK59" s="148" t="s">
        <v>41</v>
      </c>
      <c r="AL59" s="148" t="s">
        <v>41</v>
      </c>
      <c r="AM59" s="148" t="s">
        <v>41</v>
      </c>
      <c r="AN59" s="148" t="s">
        <v>41</v>
      </c>
      <c r="AO59" s="148" t="s">
        <v>41</v>
      </c>
      <c r="AP59" s="148" t="s">
        <v>41</v>
      </c>
      <c r="AQ59" s="148" t="s">
        <v>41</v>
      </c>
      <c r="AR59" s="148" t="s">
        <v>41</v>
      </c>
    </row>
    <row r="60" customFormat="false" ht="5.25" hidden="false" customHeight="true" outlineLevel="0" collapsed="false">
      <c r="E60" s="30"/>
    </row>
    <row r="61" customFormat="false" ht="13.5" hidden="false" customHeight="fals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row>
  </sheetData>
  <mergeCells count="244">
    <mergeCell ref="A4:D6"/>
    <mergeCell ref="E4:G5"/>
    <mergeCell ref="H4:H5"/>
    <mergeCell ref="I4:K4"/>
    <mergeCell ref="L4:L5"/>
    <mergeCell ref="M4:O4"/>
    <mergeCell ref="P4:P5"/>
    <mergeCell ref="Q4:S4"/>
    <mergeCell ref="T4:T5"/>
    <mergeCell ref="U4:W4"/>
    <mergeCell ref="X4:Z5"/>
    <mergeCell ref="AA4:AC5"/>
    <mergeCell ref="AD4:AF5"/>
    <mergeCell ref="AG4:AI5"/>
    <mergeCell ref="AJ4:AL5"/>
    <mergeCell ref="AM4:AO5"/>
    <mergeCell ref="AP4:AR5"/>
    <mergeCell ref="I5:K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B10:C10"/>
    <mergeCell ref="H10:I10"/>
    <mergeCell ref="L10:M10"/>
    <mergeCell ref="P10:Q10"/>
    <mergeCell ref="T10:U10"/>
    <mergeCell ref="H11:I11"/>
    <mergeCell ref="L11:M11"/>
    <mergeCell ref="P11:Q11"/>
    <mergeCell ref="T11:U11"/>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B18:C18"/>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H24:I24"/>
    <mergeCell ref="L24:M24"/>
    <mergeCell ref="P24:Q24"/>
    <mergeCell ref="T24:U24"/>
    <mergeCell ref="B25:C25"/>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B33:C33"/>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H40:I40"/>
    <mergeCell ref="L40:M40"/>
    <mergeCell ref="P40:Q40"/>
    <mergeCell ref="T40:U40"/>
    <mergeCell ref="H41:I41"/>
    <mergeCell ref="L41:M41"/>
    <mergeCell ref="P41:Q41"/>
    <mergeCell ref="T41:U41"/>
    <mergeCell ref="B42:C42"/>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 ref="H51:I51"/>
    <mergeCell ref="L51:M51"/>
    <mergeCell ref="P51:Q51"/>
    <mergeCell ref="T51:U51"/>
    <mergeCell ref="H52:I52"/>
    <mergeCell ref="L52:M52"/>
    <mergeCell ref="P52:Q52"/>
    <mergeCell ref="T52:U52"/>
    <mergeCell ref="B53:C53"/>
    <mergeCell ref="H53:I53"/>
    <mergeCell ref="L53:M53"/>
    <mergeCell ref="P53:Q53"/>
    <mergeCell ref="T53:U53"/>
    <mergeCell ref="H54:I54"/>
    <mergeCell ref="L54:M54"/>
    <mergeCell ref="P54:Q54"/>
    <mergeCell ref="T54:U54"/>
    <mergeCell ref="H55:I55"/>
    <mergeCell ref="L55:M55"/>
    <mergeCell ref="P55:Q55"/>
    <mergeCell ref="T55:U55"/>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2.69"/>
    <col collapsed="false" customWidth="true" hidden="false" outlineLevel="0" max="3" min="3" style="1" width="10.06"/>
    <col collapsed="false" customWidth="true" hidden="false" outlineLevel="0" max="4" min="4" style="1" width="0.85"/>
    <col collapsed="false" customWidth="true" hidden="false" outlineLevel="0" max="13" min="5" style="1" width="5.66"/>
    <col collapsed="false" customWidth="true" hidden="false" outlineLevel="0" max="19" min="14" style="1" width="5.52"/>
    <col collapsed="false" customWidth="true" hidden="false" outlineLevel="0" max="34" min="20" style="1" width="6.52"/>
    <col collapsed="false" customWidth="false" hidden="false" outlineLevel="0" max="257" min="35" style="1" width="10.2"/>
  </cols>
  <sheetData>
    <row r="1" customFormat="false" ht="17.25" hidden="false" customHeight="false" outlineLevel="0" collapsed="false">
      <c r="N1" s="3" t="s">
        <v>384</v>
      </c>
    </row>
    <row r="2" customFormat="false" ht="14.25" hidden="false" customHeight="false" outlineLevel="0" collapsed="false">
      <c r="P2" s="63" t="s">
        <v>385</v>
      </c>
    </row>
    <row r="3" customFormat="false" ht="14.25" hidden="false" customHeight="false" outlineLevel="0" collapsed="false">
      <c r="A3" s="4" t="s">
        <v>154</v>
      </c>
      <c r="AH3" s="5" t="s">
        <v>386</v>
      </c>
    </row>
    <row r="4" customFormat="false" ht="14.25" hidden="false" customHeight="false" outlineLevel="0" collapsed="false">
      <c r="A4" s="6" t="s">
        <v>5</v>
      </c>
      <c r="B4" s="6"/>
      <c r="C4" s="6"/>
      <c r="D4" s="6"/>
      <c r="E4" s="9" t="s">
        <v>387</v>
      </c>
      <c r="F4" s="9"/>
      <c r="G4" s="9"/>
      <c r="H4" s="9" t="s">
        <v>387</v>
      </c>
      <c r="I4" s="9"/>
      <c r="J4" s="9"/>
      <c r="K4" s="9"/>
      <c r="L4" s="9"/>
      <c r="M4" s="9"/>
      <c r="N4" s="9"/>
      <c r="O4" s="9"/>
      <c r="P4" s="9"/>
      <c r="Q4" s="9"/>
      <c r="R4" s="9"/>
      <c r="S4" s="9"/>
      <c r="T4" s="9"/>
      <c r="U4" s="9"/>
      <c r="V4" s="9"/>
      <c r="W4" s="9" t="s">
        <v>388</v>
      </c>
      <c r="X4" s="9"/>
      <c r="Y4" s="9"/>
      <c r="Z4" s="10" t="s">
        <v>389</v>
      </c>
      <c r="AA4" s="10"/>
      <c r="AB4" s="10"/>
      <c r="AC4" s="10"/>
      <c r="AD4" s="10"/>
      <c r="AE4" s="10"/>
      <c r="AF4" s="10"/>
      <c r="AG4" s="10"/>
      <c r="AH4" s="10"/>
    </row>
    <row r="5" customFormat="false" ht="13.5" hidden="false" customHeight="false" outlineLevel="0" collapsed="false">
      <c r="A5" s="6"/>
      <c r="B5" s="6"/>
      <c r="C5" s="6"/>
      <c r="D5" s="6"/>
      <c r="E5" s="9"/>
      <c r="F5" s="9"/>
      <c r="G5" s="9"/>
      <c r="H5" s="11" t="s">
        <v>339</v>
      </c>
      <c r="I5" s="11"/>
      <c r="J5" s="11"/>
      <c r="K5" s="11"/>
      <c r="L5" s="11"/>
      <c r="M5" s="11"/>
      <c r="N5" s="11"/>
      <c r="O5" s="11"/>
      <c r="P5" s="11"/>
      <c r="Q5" s="12" t="s">
        <v>390</v>
      </c>
      <c r="R5" s="12"/>
      <c r="S5" s="12"/>
      <c r="T5" s="54" t="s">
        <v>338</v>
      </c>
      <c r="U5" s="54"/>
      <c r="V5" s="54"/>
      <c r="W5" s="9"/>
      <c r="X5" s="9"/>
      <c r="Y5" s="9"/>
      <c r="Z5" s="10"/>
      <c r="AA5" s="10"/>
      <c r="AB5" s="10"/>
      <c r="AC5" s="10"/>
      <c r="AD5" s="10"/>
      <c r="AE5" s="10"/>
      <c r="AF5" s="10"/>
      <c r="AG5" s="10"/>
      <c r="AH5" s="10"/>
    </row>
    <row r="6" customFormat="false" ht="13.5" hidden="false" customHeight="true" outlineLevel="0" collapsed="false">
      <c r="A6" s="6"/>
      <c r="B6" s="6"/>
      <c r="C6" s="6"/>
      <c r="D6" s="6"/>
      <c r="E6" s="16" t="s">
        <v>21</v>
      </c>
      <c r="F6" s="16" t="s">
        <v>22</v>
      </c>
      <c r="G6" s="12" t="s">
        <v>23</v>
      </c>
      <c r="H6" s="54" t="s">
        <v>391</v>
      </c>
      <c r="I6" s="54"/>
      <c r="J6" s="54"/>
      <c r="K6" s="12" t="s">
        <v>184</v>
      </c>
      <c r="L6" s="12"/>
      <c r="M6" s="12"/>
      <c r="N6" s="11" t="s">
        <v>185</v>
      </c>
      <c r="O6" s="11"/>
      <c r="P6" s="11"/>
      <c r="Q6" s="12"/>
      <c r="R6" s="12"/>
      <c r="S6" s="12"/>
      <c r="T6" s="54"/>
      <c r="U6" s="54"/>
      <c r="V6" s="54"/>
      <c r="W6" s="16" t="s">
        <v>21</v>
      </c>
      <c r="X6" s="16" t="s">
        <v>22</v>
      </c>
      <c r="Y6" s="16" t="s">
        <v>23</v>
      </c>
      <c r="Z6" s="12" t="s">
        <v>391</v>
      </c>
      <c r="AA6" s="12"/>
      <c r="AB6" s="12"/>
      <c r="AC6" s="12" t="s">
        <v>339</v>
      </c>
      <c r="AD6" s="12"/>
      <c r="AE6" s="12"/>
      <c r="AF6" s="11" t="s">
        <v>338</v>
      </c>
      <c r="AG6" s="11"/>
      <c r="AH6" s="11"/>
    </row>
    <row r="7" customFormat="false" ht="13.5" hidden="false" customHeight="false" outlineLevel="0" collapsed="false">
      <c r="A7" s="6"/>
      <c r="B7" s="6"/>
      <c r="C7" s="6"/>
      <c r="D7" s="6"/>
      <c r="E7" s="16"/>
      <c r="F7" s="16"/>
      <c r="G7" s="16"/>
      <c r="H7" s="54" t="s">
        <v>21</v>
      </c>
      <c r="I7" s="16" t="s">
        <v>22</v>
      </c>
      <c r="J7" s="16" t="s">
        <v>23</v>
      </c>
      <c r="K7" s="16" t="s">
        <v>21</v>
      </c>
      <c r="L7" s="16" t="s">
        <v>22</v>
      </c>
      <c r="M7" s="16" t="s">
        <v>23</v>
      </c>
      <c r="N7" s="16" t="s">
        <v>21</v>
      </c>
      <c r="O7" s="16" t="s">
        <v>22</v>
      </c>
      <c r="P7" s="16" t="s">
        <v>23</v>
      </c>
      <c r="Q7" s="16" t="s">
        <v>21</v>
      </c>
      <c r="R7" s="16" t="s">
        <v>22</v>
      </c>
      <c r="S7" s="12" t="s">
        <v>23</v>
      </c>
      <c r="T7" s="54" t="s">
        <v>21</v>
      </c>
      <c r="U7" s="16" t="s">
        <v>22</v>
      </c>
      <c r="V7" s="16" t="s">
        <v>23</v>
      </c>
      <c r="W7" s="16"/>
      <c r="X7" s="16"/>
      <c r="Y7" s="16"/>
      <c r="Z7" s="16" t="s">
        <v>21</v>
      </c>
      <c r="AA7" s="16" t="s">
        <v>22</v>
      </c>
      <c r="AB7" s="16" t="s">
        <v>23</v>
      </c>
      <c r="AC7" s="16" t="s">
        <v>21</v>
      </c>
      <c r="AD7" s="16" t="s">
        <v>22</v>
      </c>
      <c r="AE7" s="16" t="s">
        <v>23</v>
      </c>
      <c r="AF7" s="16" t="s">
        <v>21</v>
      </c>
      <c r="AG7" s="16" t="s">
        <v>22</v>
      </c>
      <c r="AH7" s="15" t="s">
        <v>23</v>
      </c>
    </row>
    <row r="8" customFormat="false" ht="4.5" hidden="false" customHeight="true" outlineLevel="0" collapsed="false">
      <c r="E8" s="57"/>
    </row>
    <row r="9" s="19" customFormat="true" ht="13.5" hidden="false" customHeight="false" outlineLevel="0" collapsed="false">
      <c r="B9" s="60" t="s">
        <v>11</v>
      </c>
      <c r="C9" s="60"/>
      <c r="E9" s="21" t="n">
        <v>22611</v>
      </c>
      <c r="F9" s="28" t="n">
        <v>11517</v>
      </c>
      <c r="G9" s="28" t="n">
        <v>11094</v>
      </c>
      <c r="H9" s="28" t="n">
        <v>21840</v>
      </c>
      <c r="I9" s="28" t="n">
        <v>11026</v>
      </c>
      <c r="J9" s="28" t="n">
        <v>10814</v>
      </c>
      <c r="K9" s="28" t="n">
        <v>21373</v>
      </c>
      <c r="L9" s="28" t="n">
        <v>10727</v>
      </c>
      <c r="M9" s="28" t="n">
        <v>10646</v>
      </c>
      <c r="N9" s="28" t="n">
        <v>467</v>
      </c>
      <c r="O9" s="28" t="n">
        <v>299</v>
      </c>
      <c r="P9" s="28" t="n">
        <v>168</v>
      </c>
      <c r="Q9" s="28" t="n">
        <v>482</v>
      </c>
      <c r="R9" s="28" t="n">
        <v>272</v>
      </c>
      <c r="S9" s="28" t="n">
        <v>210</v>
      </c>
      <c r="T9" s="28" t="s">
        <v>41</v>
      </c>
      <c r="U9" s="28" t="s">
        <v>41</v>
      </c>
      <c r="V9" s="28" t="s">
        <v>41</v>
      </c>
      <c r="W9" s="28" t="n">
        <v>179</v>
      </c>
      <c r="X9" s="28" t="n">
        <v>153</v>
      </c>
      <c r="Y9" s="28" t="n">
        <v>26</v>
      </c>
      <c r="Z9" s="28" t="n">
        <v>110</v>
      </c>
      <c r="AA9" s="28" t="n">
        <v>66</v>
      </c>
      <c r="AB9" s="28" t="n">
        <v>44</v>
      </c>
      <c r="AC9" s="28" t="n">
        <v>110</v>
      </c>
      <c r="AD9" s="28" t="n">
        <v>66</v>
      </c>
      <c r="AE9" s="28" t="n">
        <v>44</v>
      </c>
      <c r="AF9" s="28" t="s">
        <v>41</v>
      </c>
      <c r="AG9" s="28" t="s">
        <v>41</v>
      </c>
      <c r="AH9" s="28" t="s">
        <v>41</v>
      </c>
      <c r="AI9" s="47"/>
      <c r="AJ9" s="47"/>
      <c r="AK9" s="47"/>
    </row>
    <row r="10" s="19" customFormat="true" ht="11.25" hidden="false" customHeight="true" outlineLevel="0" collapsed="false">
      <c r="B10" s="59"/>
      <c r="C10" s="59"/>
      <c r="E10" s="21"/>
      <c r="F10" s="28"/>
      <c r="G10" s="28"/>
      <c r="H10" s="28" t="n">
        <v>0</v>
      </c>
      <c r="I10" s="28" t="n">
        <v>0</v>
      </c>
      <c r="J10" s="28" t="n">
        <v>0</v>
      </c>
      <c r="K10" s="28" t="n">
        <v>0</v>
      </c>
      <c r="L10" s="28"/>
      <c r="M10" s="28"/>
      <c r="N10" s="28" t="n">
        <v>0</v>
      </c>
      <c r="O10" s="28"/>
      <c r="P10" s="28"/>
      <c r="Q10" s="28" t="n">
        <v>0</v>
      </c>
      <c r="R10" s="28"/>
      <c r="S10" s="28"/>
      <c r="T10" s="28"/>
      <c r="U10" s="28"/>
      <c r="V10" s="28"/>
      <c r="W10" s="28" t="n">
        <v>0</v>
      </c>
      <c r="X10" s="28"/>
      <c r="Y10" s="28"/>
      <c r="Z10" s="28" t="n">
        <v>0</v>
      </c>
      <c r="AA10" s="28" t="n">
        <v>0</v>
      </c>
      <c r="AB10" s="28" t="n">
        <v>0</v>
      </c>
      <c r="AC10" s="28" t="n">
        <v>0</v>
      </c>
      <c r="AD10" s="28"/>
      <c r="AE10" s="28"/>
      <c r="AF10" s="28"/>
      <c r="AG10" s="28"/>
      <c r="AH10" s="28"/>
      <c r="AI10" s="47"/>
      <c r="AJ10" s="47"/>
      <c r="AK10" s="47"/>
    </row>
    <row r="11" s="19" customFormat="true" ht="13.5" hidden="false" customHeight="false" outlineLevel="0" collapsed="false">
      <c r="B11" s="60" t="s">
        <v>373</v>
      </c>
      <c r="C11" s="60"/>
      <c r="E11" s="21" t="n">
        <v>7906</v>
      </c>
      <c r="F11" s="28" t="n">
        <v>4003</v>
      </c>
      <c r="G11" s="28" t="n">
        <v>3903</v>
      </c>
      <c r="H11" s="28" t="n">
        <v>7618</v>
      </c>
      <c r="I11" s="28" t="n">
        <v>3822</v>
      </c>
      <c r="J11" s="28" t="n">
        <v>3796</v>
      </c>
      <c r="K11" s="28" t="n">
        <v>7439</v>
      </c>
      <c r="L11" s="28" t="n">
        <v>3702</v>
      </c>
      <c r="M11" s="28" t="n">
        <v>3737</v>
      </c>
      <c r="N11" s="28" t="n">
        <v>179</v>
      </c>
      <c r="O11" s="28" t="n">
        <v>120</v>
      </c>
      <c r="P11" s="28" t="n">
        <v>59</v>
      </c>
      <c r="Q11" s="28" t="n">
        <v>165</v>
      </c>
      <c r="R11" s="28" t="n">
        <v>86</v>
      </c>
      <c r="S11" s="28" t="n">
        <v>79</v>
      </c>
      <c r="T11" s="28" t="s">
        <v>41</v>
      </c>
      <c r="U11" s="28" t="s">
        <v>41</v>
      </c>
      <c r="V11" s="28" t="s">
        <v>41</v>
      </c>
      <c r="W11" s="28" t="n">
        <v>82</v>
      </c>
      <c r="X11" s="28" t="n">
        <v>71</v>
      </c>
      <c r="Y11" s="28" t="n">
        <v>11</v>
      </c>
      <c r="Z11" s="28" t="n">
        <v>41</v>
      </c>
      <c r="AA11" s="28" t="n">
        <v>24</v>
      </c>
      <c r="AB11" s="28" t="n">
        <v>17</v>
      </c>
      <c r="AC11" s="28" t="n">
        <v>41</v>
      </c>
      <c r="AD11" s="28" t="n">
        <v>24</v>
      </c>
      <c r="AE11" s="28" t="n">
        <v>17</v>
      </c>
      <c r="AF11" s="28" t="s">
        <v>41</v>
      </c>
      <c r="AG11" s="28" t="s">
        <v>41</v>
      </c>
      <c r="AH11" s="28" t="s">
        <v>41</v>
      </c>
      <c r="AI11" s="47"/>
      <c r="AJ11" s="47"/>
      <c r="AK11" s="47"/>
    </row>
    <row r="12" customFormat="false" ht="13.5" hidden="false" customHeight="false" outlineLevel="0" collapsed="false">
      <c r="B12" s="59"/>
      <c r="C12" s="59" t="s">
        <v>29</v>
      </c>
      <c r="E12" s="25" t="n">
        <v>3764</v>
      </c>
      <c r="F12" s="29" t="n">
        <v>1899</v>
      </c>
      <c r="G12" s="29" t="n">
        <v>1865</v>
      </c>
      <c r="H12" s="29" t="n">
        <v>3654</v>
      </c>
      <c r="I12" s="29" t="n">
        <v>1835</v>
      </c>
      <c r="J12" s="29" t="n">
        <v>1819</v>
      </c>
      <c r="K12" s="29" t="n">
        <v>3570</v>
      </c>
      <c r="L12" s="29" t="n">
        <v>1778</v>
      </c>
      <c r="M12" s="29" t="n">
        <v>1792</v>
      </c>
      <c r="N12" s="29" t="n">
        <v>84</v>
      </c>
      <c r="O12" s="29" t="n">
        <v>57</v>
      </c>
      <c r="P12" s="29" t="n">
        <v>27</v>
      </c>
      <c r="Q12" s="29" t="n">
        <v>53</v>
      </c>
      <c r="R12" s="29" t="n">
        <v>24</v>
      </c>
      <c r="S12" s="29" t="n">
        <v>29</v>
      </c>
      <c r="T12" s="29" t="s">
        <v>41</v>
      </c>
      <c r="U12" s="29" t="s">
        <v>41</v>
      </c>
      <c r="V12" s="29" t="s">
        <v>41</v>
      </c>
      <c r="W12" s="29" t="n">
        <v>31</v>
      </c>
      <c r="X12" s="29" t="n">
        <v>28</v>
      </c>
      <c r="Y12" s="29" t="n">
        <v>3</v>
      </c>
      <c r="Z12" s="29" t="n">
        <v>26</v>
      </c>
      <c r="AA12" s="29" t="n">
        <v>12</v>
      </c>
      <c r="AB12" s="29" t="n">
        <v>14</v>
      </c>
      <c r="AC12" s="29" t="n">
        <v>26</v>
      </c>
      <c r="AD12" s="29" t="n">
        <v>12</v>
      </c>
      <c r="AE12" s="29" t="n">
        <v>14</v>
      </c>
      <c r="AF12" s="29" t="s">
        <v>41</v>
      </c>
      <c r="AG12" s="29" t="s">
        <v>41</v>
      </c>
      <c r="AH12" s="29" t="s">
        <v>41</v>
      </c>
      <c r="AI12" s="61"/>
      <c r="AJ12" s="61"/>
      <c r="AK12" s="61"/>
    </row>
    <row r="13" customFormat="false" ht="13.5" hidden="false" customHeight="false" outlineLevel="0" collapsed="false">
      <c r="B13" s="59"/>
      <c r="C13" s="59" t="s">
        <v>37</v>
      </c>
      <c r="E13" s="25" t="n">
        <v>755</v>
      </c>
      <c r="F13" s="29" t="n">
        <v>394</v>
      </c>
      <c r="G13" s="29" t="n">
        <v>361</v>
      </c>
      <c r="H13" s="29" t="n">
        <v>717</v>
      </c>
      <c r="I13" s="29" t="n">
        <v>368</v>
      </c>
      <c r="J13" s="29" t="n">
        <v>349</v>
      </c>
      <c r="K13" s="29" t="n">
        <v>695</v>
      </c>
      <c r="L13" s="29" t="n">
        <v>354</v>
      </c>
      <c r="M13" s="29" t="n">
        <v>341</v>
      </c>
      <c r="N13" s="29" t="n">
        <v>22</v>
      </c>
      <c r="O13" s="29" t="n">
        <v>14</v>
      </c>
      <c r="P13" s="29" t="n">
        <v>8</v>
      </c>
      <c r="Q13" s="29" t="n">
        <v>29</v>
      </c>
      <c r="R13" s="29" t="n">
        <v>17</v>
      </c>
      <c r="S13" s="29" t="n">
        <v>12</v>
      </c>
      <c r="T13" s="29" t="s">
        <v>41</v>
      </c>
      <c r="U13" s="29" t="s">
        <v>41</v>
      </c>
      <c r="V13" s="29" t="s">
        <v>41</v>
      </c>
      <c r="W13" s="29" t="n">
        <v>4</v>
      </c>
      <c r="X13" s="29" t="n">
        <v>4</v>
      </c>
      <c r="Y13" s="29" t="s">
        <v>41</v>
      </c>
      <c r="Z13" s="29" t="n">
        <v>5</v>
      </c>
      <c r="AA13" s="29" t="n">
        <v>5</v>
      </c>
      <c r="AB13" s="29" t="s">
        <v>41</v>
      </c>
      <c r="AC13" s="29" t="n">
        <v>5</v>
      </c>
      <c r="AD13" s="29" t="n">
        <v>5</v>
      </c>
      <c r="AE13" s="29" t="s">
        <v>41</v>
      </c>
      <c r="AF13" s="29" t="s">
        <v>41</v>
      </c>
      <c r="AG13" s="29" t="s">
        <v>41</v>
      </c>
      <c r="AH13" s="29" t="s">
        <v>41</v>
      </c>
      <c r="AI13" s="61"/>
      <c r="AJ13" s="61"/>
      <c r="AK13" s="61"/>
    </row>
    <row r="14" customFormat="false" ht="13.5" hidden="false" customHeight="false" outlineLevel="0" collapsed="false">
      <c r="B14" s="59"/>
      <c r="C14" s="59" t="s">
        <v>42</v>
      </c>
      <c r="E14" s="25" t="n">
        <v>1328</v>
      </c>
      <c r="F14" s="29" t="n">
        <v>663</v>
      </c>
      <c r="G14" s="29" t="n">
        <v>665</v>
      </c>
      <c r="H14" s="29" t="n">
        <v>1272</v>
      </c>
      <c r="I14" s="29" t="n">
        <v>626</v>
      </c>
      <c r="J14" s="29" t="n">
        <v>646</v>
      </c>
      <c r="K14" s="29" t="n">
        <v>1252</v>
      </c>
      <c r="L14" s="29" t="n">
        <v>611</v>
      </c>
      <c r="M14" s="29" t="n">
        <v>641</v>
      </c>
      <c r="N14" s="29" t="n">
        <v>20</v>
      </c>
      <c r="O14" s="29" t="n">
        <v>15</v>
      </c>
      <c r="P14" s="29" t="n">
        <v>5</v>
      </c>
      <c r="Q14" s="29" t="n">
        <v>37</v>
      </c>
      <c r="R14" s="29" t="n">
        <v>20</v>
      </c>
      <c r="S14" s="29" t="n">
        <v>17</v>
      </c>
      <c r="T14" s="29" t="s">
        <v>41</v>
      </c>
      <c r="U14" s="29" t="s">
        <v>41</v>
      </c>
      <c r="V14" s="29" t="s">
        <v>41</v>
      </c>
      <c r="W14" s="29" t="n">
        <v>16</v>
      </c>
      <c r="X14" s="29" t="n">
        <v>15</v>
      </c>
      <c r="Y14" s="29" t="n">
        <v>1</v>
      </c>
      <c r="Z14" s="29" t="n">
        <v>3</v>
      </c>
      <c r="AA14" s="29" t="n">
        <v>2</v>
      </c>
      <c r="AB14" s="29" t="n">
        <v>1</v>
      </c>
      <c r="AC14" s="29" t="n">
        <v>3</v>
      </c>
      <c r="AD14" s="29" t="n">
        <v>2</v>
      </c>
      <c r="AE14" s="29" t="n">
        <v>1</v>
      </c>
      <c r="AF14" s="29" t="s">
        <v>41</v>
      </c>
      <c r="AG14" s="29" t="s">
        <v>41</v>
      </c>
      <c r="AH14" s="29" t="s">
        <v>41</v>
      </c>
      <c r="AI14" s="61"/>
      <c r="AJ14" s="61"/>
      <c r="AK14" s="61"/>
    </row>
    <row r="15" customFormat="false" ht="13.5" hidden="false" customHeight="false" outlineLevel="0" collapsed="false">
      <c r="B15" s="59"/>
      <c r="C15" s="59" t="s">
        <v>44</v>
      </c>
      <c r="E15" s="25" t="n">
        <v>727</v>
      </c>
      <c r="F15" s="29" t="n">
        <v>360</v>
      </c>
      <c r="G15" s="29" t="n">
        <v>367</v>
      </c>
      <c r="H15" s="29" t="n">
        <v>711</v>
      </c>
      <c r="I15" s="29" t="n">
        <v>352</v>
      </c>
      <c r="J15" s="29" t="n">
        <v>359</v>
      </c>
      <c r="K15" s="29" t="n">
        <v>692</v>
      </c>
      <c r="L15" s="29" t="n">
        <v>340</v>
      </c>
      <c r="M15" s="29" t="n">
        <v>352</v>
      </c>
      <c r="N15" s="29" t="n">
        <v>19</v>
      </c>
      <c r="O15" s="29" t="n">
        <v>12</v>
      </c>
      <c r="P15" s="29" t="n">
        <v>7</v>
      </c>
      <c r="Q15" s="29" t="n">
        <v>11</v>
      </c>
      <c r="R15" s="29" t="n">
        <v>6</v>
      </c>
      <c r="S15" s="29" t="n">
        <v>5</v>
      </c>
      <c r="T15" s="29" t="s">
        <v>41</v>
      </c>
      <c r="U15" s="29" t="s">
        <v>41</v>
      </c>
      <c r="V15" s="29" t="s">
        <v>41</v>
      </c>
      <c r="W15" s="29" t="n">
        <v>3</v>
      </c>
      <c r="X15" s="29" t="n">
        <v>1</v>
      </c>
      <c r="Y15" s="29" t="n">
        <v>2</v>
      </c>
      <c r="Z15" s="29" t="n">
        <v>2</v>
      </c>
      <c r="AA15" s="29" t="n">
        <v>1</v>
      </c>
      <c r="AB15" s="29" t="n">
        <v>1</v>
      </c>
      <c r="AC15" s="29" t="n">
        <v>2</v>
      </c>
      <c r="AD15" s="29" t="n">
        <v>1</v>
      </c>
      <c r="AE15" s="29" t="n">
        <v>1</v>
      </c>
      <c r="AF15" s="29" t="s">
        <v>41</v>
      </c>
      <c r="AG15" s="29" t="s">
        <v>41</v>
      </c>
      <c r="AH15" s="29" t="s">
        <v>41</v>
      </c>
      <c r="AI15" s="61"/>
      <c r="AJ15" s="61"/>
      <c r="AK15" s="61"/>
    </row>
    <row r="16" customFormat="false" ht="13.5" hidden="false" customHeight="false" outlineLevel="0" collapsed="false">
      <c r="B16" s="59"/>
      <c r="C16" s="59" t="s">
        <v>73</v>
      </c>
      <c r="E16" s="25" t="n">
        <v>971</v>
      </c>
      <c r="F16" s="29" t="n">
        <v>507</v>
      </c>
      <c r="G16" s="29" t="n">
        <v>464</v>
      </c>
      <c r="H16" s="29" t="n">
        <v>916</v>
      </c>
      <c r="I16" s="29" t="n">
        <v>472</v>
      </c>
      <c r="J16" s="29" t="n">
        <v>444</v>
      </c>
      <c r="K16" s="29" t="n">
        <v>890</v>
      </c>
      <c r="L16" s="29" t="n">
        <v>456</v>
      </c>
      <c r="M16" s="29" t="n">
        <v>434</v>
      </c>
      <c r="N16" s="29" t="n">
        <v>26</v>
      </c>
      <c r="O16" s="29" t="n">
        <v>16</v>
      </c>
      <c r="P16" s="29" t="n">
        <v>10</v>
      </c>
      <c r="Q16" s="29" t="n">
        <v>33</v>
      </c>
      <c r="R16" s="29" t="n">
        <v>17</v>
      </c>
      <c r="S16" s="29" t="n">
        <v>16</v>
      </c>
      <c r="T16" s="29" t="s">
        <v>41</v>
      </c>
      <c r="U16" s="29" t="s">
        <v>41</v>
      </c>
      <c r="V16" s="29" t="s">
        <v>41</v>
      </c>
      <c r="W16" s="29" t="n">
        <v>20</v>
      </c>
      <c r="X16" s="29" t="n">
        <v>16</v>
      </c>
      <c r="Y16" s="29" t="n">
        <v>4</v>
      </c>
      <c r="Z16" s="29" t="n">
        <v>2</v>
      </c>
      <c r="AA16" s="29" t="n">
        <v>2</v>
      </c>
      <c r="AB16" s="29" t="s">
        <v>41</v>
      </c>
      <c r="AC16" s="29" t="n">
        <v>2</v>
      </c>
      <c r="AD16" s="29" t="n">
        <v>2</v>
      </c>
      <c r="AE16" s="29" t="s">
        <v>41</v>
      </c>
      <c r="AF16" s="29" t="s">
        <v>41</v>
      </c>
      <c r="AG16" s="29" t="s">
        <v>41</v>
      </c>
      <c r="AH16" s="29" t="s">
        <v>41</v>
      </c>
      <c r="AI16" s="61"/>
      <c r="AJ16" s="61"/>
      <c r="AK16" s="61"/>
    </row>
    <row r="17" customFormat="false" ht="13.5" hidden="false" customHeight="false" outlineLevel="0" collapsed="false">
      <c r="B17" s="59"/>
      <c r="C17" s="59" t="s">
        <v>81</v>
      </c>
      <c r="E17" s="25" t="n">
        <v>361</v>
      </c>
      <c r="F17" s="29" t="n">
        <v>180</v>
      </c>
      <c r="G17" s="29" t="n">
        <v>181</v>
      </c>
      <c r="H17" s="29" t="n">
        <v>348</v>
      </c>
      <c r="I17" s="29" t="n">
        <v>169</v>
      </c>
      <c r="J17" s="29" t="n">
        <v>179</v>
      </c>
      <c r="K17" s="29" t="n">
        <v>340</v>
      </c>
      <c r="L17" s="29" t="n">
        <v>163</v>
      </c>
      <c r="M17" s="29" t="n">
        <v>177</v>
      </c>
      <c r="N17" s="29" t="n">
        <v>8</v>
      </c>
      <c r="O17" s="29" t="n">
        <v>6</v>
      </c>
      <c r="P17" s="29" t="n">
        <v>2</v>
      </c>
      <c r="Q17" s="29" t="n">
        <v>2</v>
      </c>
      <c r="R17" s="29" t="n">
        <v>2</v>
      </c>
      <c r="S17" s="29" t="s">
        <v>41</v>
      </c>
      <c r="T17" s="29" t="s">
        <v>41</v>
      </c>
      <c r="U17" s="29" t="s">
        <v>41</v>
      </c>
      <c r="V17" s="29" t="s">
        <v>41</v>
      </c>
      <c r="W17" s="29" t="n">
        <v>8</v>
      </c>
      <c r="X17" s="29" t="n">
        <v>7</v>
      </c>
      <c r="Y17" s="29" t="n">
        <v>1</v>
      </c>
      <c r="Z17" s="29" t="n">
        <v>3</v>
      </c>
      <c r="AA17" s="29" t="n">
        <v>2</v>
      </c>
      <c r="AB17" s="29" t="n">
        <v>1</v>
      </c>
      <c r="AC17" s="29" t="n">
        <v>3</v>
      </c>
      <c r="AD17" s="29" t="n">
        <v>2</v>
      </c>
      <c r="AE17" s="29" t="n">
        <v>1</v>
      </c>
      <c r="AF17" s="29" t="s">
        <v>41</v>
      </c>
      <c r="AG17" s="29" t="s">
        <v>41</v>
      </c>
      <c r="AH17" s="29" t="s">
        <v>41</v>
      </c>
      <c r="AI17" s="61"/>
      <c r="AJ17" s="61"/>
      <c r="AK17" s="61"/>
    </row>
    <row r="18" customFormat="false" ht="11.25" hidden="false" customHeight="true" outlineLevel="0" collapsed="false">
      <c r="B18" s="59"/>
      <c r="C18" s="59"/>
      <c r="E18" s="25"/>
      <c r="F18" s="29"/>
      <c r="G18" s="29"/>
      <c r="H18" s="28" t="n">
        <v>0</v>
      </c>
      <c r="I18" s="28" t="n">
        <v>0</v>
      </c>
      <c r="J18" s="28" t="n">
        <v>0</v>
      </c>
      <c r="K18" s="28" t="n">
        <v>0</v>
      </c>
      <c r="L18" s="29"/>
      <c r="M18" s="29"/>
      <c r="N18" s="28" t="n">
        <v>0</v>
      </c>
      <c r="O18" s="29"/>
      <c r="P18" s="29"/>
      <c r="Q18" s="28" t="n">
        <v>0</v>
      </c>
      <c r="R18" s="29"/>
      <c r="S18" s="29"/>
      <c r="T18" s="29"/>
      <c r="U18" s="29"/>
      <c r="V18" s="29"/>
      <c r="W18" s="28" t="n">
        <v>0</v>
      </c>
      <c r="X18" s="29"/>
      <c r="Y18" s="29"/>
      <c r="Z18" s="28" t="n">
        <v>0</v>
      </c>
      <c r="AA18" s="28" t="n">
        <v>0</v>
      </c>
      <c r="AB18" s="28" t="n">
        <v>0</v>
      </c>
      <c r="AC18" s="28" t="n">
        <v>0</v>
      </c>
      <c r="AD18" s="29"/>
      <c r="AE18" s="29"/>
      <c r="AF18" s="29"/>
      <c r="AG18" s="29"/>
      <c r="AH18" s="29"/>
      <c r="AI18" s="61"/>
      <c r="AJ18" s="61"/>
      <c r="AK18" s="61"/>
    </row>
    <row r="19" s="19" customFormat="true" ht="13.5" hidden="false" customHeight="false" outlineLevel="0" collapsed="false">
      <c r="B19" s="60" t="s">
        <v>374</v>
      </c>
      <c r="C19" s="60"/>
      <c r="E19" s="21" t="n">
        <v>3373</v>
      </c>
      <c r="F19" s="28" t="n">
        <v>1734</v>
      </c>
      <c r="G19" s="28" t="n">
        <v>1639</v>
      </c>
      <c r="H19" s="28" t="n">
        <v>3219</v>
      </c>
      <c r="I19" s="28" t="n">
        <v>1627</v>
      </c>
      <c r="J19" s="28" t="n">
        <v>1592</v>
      </c>
      <c r="K19" s="28" t="n">
        <v>3142</v>
      </c>
      <c r="L19" s="28" t="n">
        <v>1578</v>
      </c>
      <c r="M19" s="28" t="n">
        <v>1564</v>
      </c>
      <c r="N19" s="28" t="n">
        <v>77</v>
      </c>
      <c r="O19" s="28" t="n">
        <v>49</v>
      </c>
      <c r="P19" s="28" t="n">
        <v>28</v>
      </c>
      <c r="Q19" s="28" t="n">
        <v>103</v>
      </c>
      <c r="R19" s="28" t="n">
        <v>57</v>
      </c>
      <c r="S19" s="28" t="n">
        <v>36</v>
      </c>
      <c r="T19" s="28" t="s">
        <v>41</v>
      </c>
      <c r="U19" s="28" t="s">
        <v>41</v>
      </c>
      <c r="V19" s="28" t="s">
        <v>41</v>
      </c>
      <c r="W19" s="28" t="n">
        <v>34</v>
      </c>
      <c r="X19" s="28" t="n">
        <v>30</v>
      </c>
      <c r="Y19" s="28" t="n">
        <v>4</v>
      </c>
      <c r="Z19" s="28" t="n">
        <v>17</v>
      </c>
      <c r="AA19" s="28" t="n">
        <v>10</v>
      </c>
      <c r="AB19" s="28" t="n">
        <v>7</v>
      </c>
      <c r="AC19" s="28" t="n">
        <v>17</v>
      </c>
      <c r="AD19" s="28" t="n">
        <v>10</v>
      </c>
      <c r="AE19" s="28" t="n">
        <v>7</v>
      </c>
      <c r="AF19" s="28" t="s">
        <v>41</v>
      </c>
      <c r="AG19" s="28" t="s">
        <v>41</v>
      </c>
      <c r="AH19" s="28" t="s">
        <v>41</v>
      </c>
      <c r="AI19" s="47"/>
      <c r="AJ19" s="47"/>
      <c r="AK19" s="47"/>
    </row>
    <row r="20" customFormat="false" ht="13.5" hidden="false" customHeight="false" outlineLevel="0" collapsed="false">
      <c r="B20" s="59"/>
      <c r="C20" s="59" t="s">
        <v>30</v>
      </c>
      <c r="E20" s="25" t="n">
        <v>1502</v>
      </c>
      <c r="F20" s="29" t="n">
        <v>753</v>
      </c>
      <c r="G20" s="29" t="n">
        <v>749</v>
      </c>
      <c r="H20" s="29" t="n">
        <v>1443</v>
      </c>
      <c r="I20" s="29" t="n">
        <v>711</v>
      </c>
      <c r="J20" s="29" t="n">
        <v>732</v>
      </c>
      <c r="K20" s="29" t="n">
        <v>1407</v>
      </c>
      <c r="L20" s="29" t="n">
        <v>689</v>
      </c>
      <c r="M20" s="29" t="n">
        <v>718</v>
      </c>
      <c r="N20" s="29" t="n">
        <v>36</v>
      </c>
      <c r="O20" s="29" t="n">
        <v>22</v>
      </c>
      <c r="P20" s="29" t="n">
        <v>14</v>
      </c>
      <c r="Q20" s="29" t="n">
        <v>42</v>
      </c>
      <c r="R20" s="29" t="n">
        <v>25</v>
      </c>
      <c r="S20" s="29" t="n">
        <v>17</v>
      </c>
      <c r="T20" s="29" t="s">
        <v>41</v>
      </c>
      <c r="U20" s="29" t="s">
        <v>41</v>
      </c>
      <c r="V20" s="29" t="s">
        <v>41</v>
      </c>
      <c r="W20" s="29" t="n">
        <v>12</v>
      </c>
      <c r="X20" s="29" t="n">
        <v>12</v>
      </c>
      <c r="Y20" s="29" t="s">
        <v>41</v>
      </c>
      <c r="Z20" s="29" t="n">
        <v>5</v>
      </c>
      <c r="AA20" s="29" t="n">
        <v>5</v>
      </c>
      <c r="AB20" s="29" t="s">
        <v>41</v>
      </c>
      <c r="AC20" s="29" t="n">
        <v>5</v>
      </c>
      <c r="AD20" s="29" t="n">
        <v>5</v>
      </c>
      <c r="AE20" s="29" t="s">
        <v>41</v>
      </c>
      <c r="AF20" s="29" t="s">
        <v>41</v>
      </c>
      <c r="AG20" s="29" t="s">
        <v>41</v>
      </c>
      <c r="AH20" s="29" t="s">
        <v>41</v>
      </c>
      <c r="AI20" s="61"/>
      <c r="AJ20" s="61"/>
      <c r="AK20" s="61"/>
    </row>
    <row r="21" customFormat="false" ht="13.5" hidden="false" customHeight="false" outlineLevel="0" collapsed="false">
      <c r="B21" s="59"/>
      <c r="C21" s="59" t="s">
        <v>49</v>
      </c>
      <c r="E21" s="25" t="n">
        <v>480</v>
      </c>
      <c r="F21" s="29" t="n">
        <v>248</v>
      </c>
      <c r="G21" s="29" t="n">
        <v>232</v>
      </c>
      <c r="H21" s="29" t="n">
        <v>453</v>
      </c>
      <c r="I21" s="29" t="n">
        <v>230</v>
      </c>
      <c r="J21" s="29" t="n">
        <v>223</v>
      </c>
      <c r="K21" s="29" t="n">
        <v>447</v>
      </c>
      <c r="L21" s="29" t="n">
        <v>227</v>
      </c>
      <c r="M21" s="29" t="n">
        <v>220</v>
      </c>
      <c r="N21" s="29" t="n">
        <v>6</v>
      </c>
      <c r="O21" s="29" t="n">
        <v>3</v>
      </c>
      <c r="P21" s="29" t="n">
        <v>3</v>
      </c>
      <c r="Q21" s="29" t="n">
        <v>18</v>
      </c>
      <c r="R21" s="29" t="n">
        <v>12</v>
      </c>
      <c r="S21" s="29" t="n">
        <v>6</v>
      </c>
      <c r="T21" s="29" t="s">
        <v>41</v>
      </c>
      <c r="U21" s="29" t="s">
        <v>41</v>
      </c>
      <c r="V21" s="29" t="s">
        <v>41</v>
      </c>
      <c r="W21" s="29" t="n">
        <v>7</v>
      </c>
      <c r="X21" s="29" t="n">
        <v>6</v>
      </c>
      <c r="Y21" s="29" t="n">
        <v>1</v>
      </c>
      <c r="Z21" s="29" t="n">
        <v>2</v>
      </c>
      <c r="AA21" s="29" t="s">
        <v>41</v>
      </c>
      <c r="AB21" s="29" t="n">
        <v>2</v>
      </c>
      <c r="AC21" s="29" t="n">
        <v>2</v>
      </c>
      <c r="AD21" s="29" t="s">
        <v>41</v>
      </c>
      <c r="AE21" s="29" t="n">
        <v>2</v>
      </c>
      <c r="AF21" s="29" t="s">
        <v>41</v>
      </c>
      <c r="AG21" s="29" t="s">
        <v>41</v>
      </c>
      <c r="AH21" s="29" t="s">
        <v>41</v>
      </c>
      <c r="AI21" s="61"/>
      <c r="AJ21" s="61"/>
      <c r="AK21" s="61"/>
    </row>
    <row r="22" customFormat="false" ht="13.5" hidden="false" customHeight="false" outlineLevel="0" collapsed="false">
      <c r="B22" s="59"/>
      <c r="C22" s="59" t="s">
        <v>53</v>
      </c>
      <c r="E22" s="25" t="n">
        <v>469</v>
      </c>
      <c r="F22" s="29" t="n">
        <v>254</v>
      </c>
      <c r="G22" s="29" t="n">
        <v>215</v>
      </c>
      <c r="H22" s="29" t="n">
        <v>441</v>
      </c>
      <c r="I22" s="29" t="n">
        <v>235</v>
      </c>
      <c r="J22" s="29" t="n">
        <v>206</v>
      </c>
      <c r="K22" s="29" t="n">
        <v>423</v>
      </c>
      <c r="L22" s="29" t="n">
        <v>220</v>
      </c>
      <c r="M22" s="29" t="n">
        <v>203</v>
      </c>
      <c r="N22" s="29" t="n">
        <v>18</v>
      </c>
      <c r="O22" s="29" t="n">
        <v>15</v>
      </c>
      <c r="P22" s="29" t="n">
        <v>3</v>
      </c>
      <c r="Q22" s="29" t="n">
        <v>19</v>
      </c>
      <c r="R22" s="29" t="n">
        <v>14</v>
      </c>
      <c r="S22" s="29" t="n">
        <v>5</v>
      </c>
      <c r="T22" s="29" t="s">
        <v>41</v>
      </c>
      <c r="U22" s="29" t="s">
        <v>41</v>
      </c>
      <c r="V22" s="29" t="s">
        <v>41</v>
      </c>
      <c r="W22" s="29" t="n">
        <v>4</v>
      </c>
      <c r="X22" s="29" t="n">
        <v>3</v>
      </c>
      <c r="Y22" s="29" t="n">
        <v>1</v>
      </c>
      <c r="Z22" s="29" t="n">
        <v>5</v>
      </c>
      <c r="AA22" s="29" t="n">
        <v>2</v>
      </c>
      <c r="AB22" s="29" t="n">
        <v>3</v>
      </c>
      <c r="AC22" s="29" t="n">
        <v>5</v>
      </c>
      <c r="AD22" s="29" t="n">
        <v>2</v>
      </c>
      <c r="AE22" s="29" t="n">
        <v>3</v>
      </c>
      <c r="AF22" s="29" t="s">
        <v>41</v>
      </c>
      <c r="AG22" s="29" t="s">
        <v>41</v>
      </c>
      <c r="AH22" s="29" t="s">
        <v>41</v>
      </c>
      <c r="AI22" s="61"/>
      <c r="AJ22" s="61"/>
      <c r="AK22" s="61"/>
    </row>
    <row r="23" customFormat="false" ht="13.5" hidden="false" customHeight="false" outlineLevel="0" collapsed="false">
      <c r="B23" s="59"/>
      <c r="C23" s="59" t="s">
        <v>56</v>
      </c>
      <c r="E23" s="25" t="n">
        <v>397</v>
      </c>
      <c r="F23" s="29" t="n">
        <v>189</v>
      </c>
      <c r="G23" s="29" t="n">
        <v>208</v>
      </c>
      <c r="H23" s="29" t="n">
        <v>390</v>
      </c>
      <c r="I23" s="29" t="n">
        <v>185</v>
      </c>
      <c r="J23" s="29" t="n">
        <v>205</v>
      </c>
      <c r="K23" s="29" t="n">
        <v>384</v>
      </c>
      <c r="L23" s="29" t="n">
        <v>181</v>
      </c>
      <c r="M23" s="29" t="n">
        <v>203</v>
      </c>
      <c r="N23" s="29" t="n">
        <v>6</v>
      </c>
      <c r="O23" s="29" t="n">
        <v>4</v>
      </c>
      <c r="P23" s="29" t="n">
        <v>2</v>
      </c>
      <c r="Q23" s="29" t="n">
        <v>1</v>
      </c>
      <c r="R23" s="29" t="s">
        <v>41</v>
      </c>
      <c r="S23" s="29" t="n">
        <v>1</v>
      </c>
      <c r="T23" s="29" t="s">
        <v>41</v>
      </c>
      <c r="U23" s="29" t="s">
        <v>41</v>
      </c>
      <c r="V23" s="29" t="s">
        <v>41</v>
      </c>
      <c r="W23" s="29" t="n">
        <v>4</v>
      </c>
      <c r="X23" s="29" t="n">
        <v>3</v>
      </c>
      <c r="Y23" s="29" t="n">
        <v>1</v>
      </c>
      <c r="Z23" s="29" t="n">
        <v>2</v>
      </c>
      <c r="AA23" s="29" t="n">
        <v>1</v>
      </c>
      <c r="AB23" s="29" t="n">
        <v>1</v>
      </c>
      <c r="AC23" s="29" t="n">
        <v>2</v>
      </c>
      <c r="AD23" s="29" t="n">
        <v>1</v>
      </c>
      <c r="AE23" s="29" t="n">
        <v>1</v>
      </c>
      <c r="AF23" s="29" t="s">
        <v>41</v>
      </c>
      <c r="AG23" s="29" t="s">
        <v>41</v>
      </c>
      <c r="AH23" s="29" t="s">
        <v>41</v>
      </c>
      <c r="AI23" s="61"/>
      <c r="AJ23" s="61"/>
      <c r="AK23" s="61"/>
    </row>
    <row r="24" customFormat="false" ht="13.5" hidden="false" customHeight="false" outlineLevel="0" collapsed="false">
      <c r="B24" s="59"/>
      <c r="C24" s="59" t="s">
        <v>59</v>
      </c>
      <c r="E24" s="25" t="n">
        <v>525</v>
      </c>
      <c r="F24" s="29" t="n">
        <v>290</v>
      </c>
      <c r="G24" s="29" t="n">
        <v>235</v>
      </c>
      <c r="H24" s="29" t="n">
        <v>492</v>
      </c>
      <c r="I24" s="29" t="n">
        <v>266</v>
      </c>
      <c r="J24" s="29" t="n">
        <v>226</v>
      </c>
      <c r="K24" s="29" t="n">
        <v>481</v>
      </c>
      <c r="L24" s="29" t="n">
        <v>261</v>
      </c>
      <c r="M24" s="29" t="n">
        <v>220</v>
      </c>
      <c r="N24" s="29" t="n">
        <v>11</v>
      </c>
      <c r="O24" s="29" t="n">
        <v>5</v>
      </c>
      <c r="P24" s="29" t="n">
        <v>6</v>
      </c>
      <c r="Q24" s="29" t="n">
        <v>23</v>
      </c>
      <c r="R24" s="29" t="n">
        <v>16</v>
      </c>
      <c r="S24" s="29" t="n">
        <v>7</v>
      </c>
      <c r="T24" s="29" t="s">
        <v>41</v>
      </c>
      <c r="U24" s="29" t="s">
        <v>41</v>
      </c>
      <c r="V24" s="29" t="s">
        <v>41</v>
      </c>
      <c r="W24" s="29" t="n">
        <v>7</v>
      </c>
      <c r="X24" s="29" t="n">
        <v>6</v>
      </c>
      <c r="Y24" s="29" t="n">
        <v>1</v>
      </c>
      <c r="Z24" s="29" t="n">
        <v>3</v>
      </c>
      <c r="AA24" s="29" t="n">
        <v>2</v>
      </c>
      <c r="AB24" s="29" t="n">
        <v>1</v>
      </c>
      <c r="AC24" s="29" t="n">
        <v>3</v>
      </c>
      <c r="AD24" s="29" t="n">
        <v>2</v>
      </c>
      <c r="AE24" s="29" t="n">
        <v>1</v>
      </c>
      <c r="AF24" s="29" t="s">
        <v>41</v>
      </c>
      <c r="AG24" s="29" t="s">
        <v>41</v>
      </c>
      <c r="AH24" s="29" t="s">
        <v>41</v>
      </c>
      <c r="AI24" s="61"/>
      <c r="AJ24" s="61"/>
      <c r="AK24" s="61"/>
    </row>
    <row r="25" customFormat="false" ht="11.25" hidden="false" customHeight="true" outlineLevel="0" collapsed="false">
      <c r="B25" s="59"/>
      <c r="C25" s="59"/>
      <c r="E25" s="25"/>
      <c r="F25" s="29"/>
      <c r="G25" s="29"/>
      <c r="H25" s="28" t="n">
        <v>0</v>
      </c>
      <c r="I25" s="28" t="n">
        <v>0</v>
      </c>
      <c r="J25" s="28" t="n">
        <v>0</v>
      </c>
      <c r="K25" s="28" t="n">
        <v>0</v>
      </c>
      <c r="L25" s="29"/>
      <c r="M25" s="29"/>
      <c r="N25" s="28" t="n">
        <v>0</v>
      </c>
      <c r="O25" s="29"/>
      <c r="P25" s="29"/>
      <c r="Q25" s="28" t="n">
        <v>0</v>
      </c>
      <c r="R25" s="29"/>
      <c r="S25" s="29"/>
      <c r="T25" s="29"/>
      <c r="U25" s="29"/>
      <c r="V25" s="29"/>
      <c r="W25" s="28" t="n">
        <v>0</v>
      </c>
      <c r="X25" s="29"/>
      <c r="Y25" s="29"/>
      <c r="Z25" s="28" t="n">
        <v>0</v>
      </c>
      <c r="AA25" s="28" t="n">
        <v>0</v>
      </c>
      <c r="AB25" s="28" t="n">
        <v>0</v>
      </c>
      <c r="AC25" s="28" t="n">
        <v>0</v>
      </c>
      <c r="AD25" s="29"/>
      <c r="AE25" s="29"/>
      <c r="AF25" s="29"/>
      <c r="AG25" s="29"/>
      <c r="AH25" s="29"/>
      <c r="AI25" s="61"/>
      <c r="AJ25" s="61"/>
      <c r="AK25" s="61"/>
    </row>
    <row r="26" s="19" customFormat="true" ht="13.5" hidden="false" customHeight="false" outlineLevel="0" collapsed="false">
      <c r="B26" s="60" t="s">
        <v>375</v>
      </c>
      <c r="C26" s="60"/>
      <c r="E26" s="21" t="n">
        <v>880</v>
      </c>
      <c r="F26" s="28" t="n">
        <v>449</v>
      </c>
      <c r="G26" s="28" t="n">
        <v>431</v>
      </c>
      <c r="H26" s="28" t="n">
        <v>834</v>
      </c>
      <c r="I26" s="28" t="n">
        <v>420</v>
      </c>
      <c r="J26" s="28" t="n">
        <v>414</v>
      </c>
      <c r="K26" s="28" t="n">
        <v>820</v>
      </c>
      <c r="L26" s="28" t="n">
        <v>414</v>
      </c>
      <c r="M26" s="28" t="n">
        <v>406</v>
      </c>
      <c r="N26" s="28" t="n">
        <v>14</v>
      </c>
      <c r="O26" s="28" t="n">
        <v>6</v>
      </c>
      <c r="P26" s="28" t="n">
        <v>8</v>
      </c>
      <c r="Q26" s="28" t="n">
        <v>31</v>
      </c>
      <c r="R26" s="28" t="n">
        <v>18</v>
      </c>
      <c r="S26" s="28" t="n">
        <v>13</v>
      </c>
      <c r="T26" s="28" t="s">
        <v>41</v>
      </c>
      <c r="U26" s="28" t="s">
        <v>41</v>
      </c>
      <c r="V26" s="28" t="s">
        <v>41</v>
      </c>
      <c r="W26" s="28" t="n">
        <v>10</v>
      </c>
      <c r="X26" s="28" t="n">
        <v>8</v>
      </c>
      <c r="Y26" s="28" t="n">
        <v>2</v>
      </c>
      <c r="Z26" s="28" t="n">
        <v>5</v>
      </c>
      <c r="AA26" s="28" t="n">
        <v>3</v>
      </c>
      <c r="AB26" s="28" t="n">
        <v>2</v>
      </c>
      <c r="AC26" s="28" t="n">
        <v>5</v>
      </c>
      <c r="AD26" s="28" t="n">
        <v>3</v>
      </c>
      <c r="AE26" s="28" t="n">
        <v>2</v>
      </c>
      <c r="AF26" s="28" t="s">
        <v>41</v>
      </c>
      <c r="AG26" s="28" t="s">
        <v>41</v>
      </c>
      <c r="AH26" s="28" t="s">
        <v>41</v>
      </c>
      <c r="AI26" s="47"/>
      <c r="AJ26" s="47"/>
      <c r="AK26" s="47"/>
    </row>
    <row r="27" customFormat="false" ht="13.5" hidden="false" customHeight="false" outlineLevel="0" collapsed="false">
      <c r="B27" s="59"/>
      <c r="C27" s="59" t="s">
        <v>64</v>
      </c>
      <c r="E27" s="25" t="n">
        <v>880</v>
      </c>
      <c r="F27" s="29" t="n">
        <v>449</v>
      </c>
      <c r="G27" s="29" t="n">
        <v>431</v>
      </c>
      <c r="H27" s="29" t="n">
        <v>834</v>
      </c>
      <c r="I27" s="29" t="n">
        <v>420</v>
      </c>
      <c r="J27" s="29" t="n">
        <v>414</v>
      </c>
      <c r="K27" s="29" t="n">
        <v>820</v>
      </c>
      <c r="L27" s="29" t="n">
        <v>414</v>
      </c>
      <c r="M27" s="29" t="n">
        <v>406</v>
      </c>
      <c r="N27" s="29" t="n">
        <v>14</v>
      </c>
      <c r="O27" s="29" t="n">
        <v>6</v>
      </c>
      <c r="P27" s="29" t="n">
        <v>8</v>
      </c>
      <c r="Q27" s="29" t="n">
        <v>31</v>
      </c>
      <c r="R27" s="29" t="n">
        <v>18</v>
      </c>
      <c r="S27" s="29" t="n">
        <v>13</v>
      </c>
      <c r="T27" s="29" t="s">
        <v>41</v>
      </c>
      <c r="U27" s="29" t="s">
        <v>41</v>
      </c>
      <c r="V27" s="29" t="s">
        <v>41</v>
      </c>
      <c r="W27" s="29" t="n">
        <v>10</v>
      </c>
      <c r="X27" s="29" t="n">
        <v>8</v>
      </c>
      <c r="Y27" s="29" t="n">
        <v>2</v>
      </c>
      <c r="Z27" s="29" t="n">
        <v>5</v>
      </c>
      <c r="AA27" s="29" t="n">
        <v>3</v>
      </c>
      <c r="AB27" s="29" t="n">
        <v>2</v>
      </c>
      <c r="AC27" s="29" t="n">
        <v>5</v>
      </c>
      <c r="AD27" s="29" t="n">
        <v>3</v>
      </c>
      <c r="AE27" s="29" t="n">
        <v>2</v>
      </c>
      <c r="AF27" s="29" t="s">
        <v>41</v>
      </c>
      <c r="AG27" s="29" t="s">
        <v>41</v>
      </c>
      <c r="AH27" s="29" t="s">
        <v>41</v>
      </c>
      <c r="AI27" s="61"/>
      <c r="AJ27" s="61"/>
      <c r="AK27" s="61"/>
    </row>
    <row r="28" customFormat="false" ht="11.25" hidden="false" customHeight="true" outlineLevel="0" collapsed="false">
      <c r="B28" s="59"/>
      <c r="C28" s="59"/>
      <c r="E28" s="25"/>
      <c r="F28" s="29"/>
      <c r="G28" s="29"/>
      <c r="H28" s="28" t="n">
        <v>0</v>
      </c>
      <c r="I28" s="28" t="n">
        <v>0</v>
      </c>
      <c r="J28" s="28" t="n">
        <v>0</v>
      </c>
      <c r="K28" s="28" t="n">
        <v>0</v>
      </c>
      <c r="L28" s="29"/>
      <c r="M28" s="29"/>
      <c r="N28" s="28" t="n">
        <v>0</v>
      </c>
      <c r="O28" s="29"/>
      <c r="P28" s="29"/>
      <c r="Q28" s="28" t="n">
        <v>0</v>
      </c>
      <c r="R28" s="29"/>
      <c r="S28" s="29"/>
      <c r="T28" s="29"/>
      <c r="U28" s="29"/>
      <c r="V28" s="29"/>
      <c r="W28" s="28" t="n">
        <v>0</v>
      </c>
      <c r="X28" s="29"/>
      <c r="Y28" s="29"/>
      <c r="Z28" s="28" t="n">
        <v>0</v>
      </c>
      <c r="AA28" s="28" t="n">
        <v>0</v>
      </c>
      <c r="AB28" s="28" t="n">
        <v>0</v>
      </c>
      <c r="AC28" s="28" t="n">
        <v>0</v>
      </c>
      <c r="AD28" s="29"/>
      <c r="AE28" s="29"/>
      <c r="AF28" s="29"/>
      <c r="AG28" s="29"/>
      <c r="AH28" s="29"/>
      <c r="AI28" s="61"/>
      <c r="AJ28" s="61"/>
      <c r="AK28" s="61"/>
    </row>
    <row r="29" s="19" customFormat="true" ht="13.5" hidden="false" customHeight="false" outlineLevel="0" collapsed="false">
      <c r="B29" s="60" t="s">
        <v>376</v>
      </c>
      <c r="C29" s="60"/>
      <c r="E29" s="21" t="n">
        <v>1322</v>
      </c>
      <c r="F29" s="28" t="n">
        <v>658</v>
      </c>
      <c r="G29" s="28" t="n">
        <v>664</v>
      </c>
      <c r="H29" s="28" t="n">
        <v>1286</v>
      </c>
      <c r="I29" s="28" t="n">
        <v>633</v>
      </c>
      <c r="J29" s="28" t="n">
        <v>653</v>
      </c>
      <c r="K29" s="28" t="n">
        <v>1266</v>
      </c>
      <c r="L29" s="28" t="n">
        <v>619</v>
      </c>
      <c r="M29" s="28" t="n">
        <v>647</v>
      </c>
      <c r="N29" s="28" t="n">
        <v>20</v>
      </c>
      <c r="O29" s="28" t="n">
        <v>14</v>
      </c>
      <c r="P29" s="28" t="n">
        <v>6</v>
      </c>
      <c r="Q29" s="28" t="n">
        <v>18</v>
      </c>
      <c r="R29" s="28" t="n">
        <v>11</v>
      </c>
      <c r="S29" s="28" t="n">
        <v>7</v>
      </c>
      <c r="T29" s="28" t="s">
        <v>41</v>
      </c>
      <c r="U29" s="28" t="s">
        <v>41</v>
      </c>
      <c r="V29" s="28" t="s">
        <v>41</v>
      </c>
      <c r="W29" s="28" t="n">
        <v>9</v>
      </c>
      <c r="X29" s="28" t="n">
        <v>6</v>
      </c>
      <c r="Y29" s="28" t="n">
        <v>3</v>
      </c>
      <c r="Z29" s="28" t="n">
        <v>9</v>
      </c>
      <c r="AA29" s="28" t="n">
        <v>8</v>
      </c>
      <c r="AB29" s="28" t="n">
        <v>1</v>
      </c>
      <c r="AC29" s="28" t="n">
        <v>9</v>
      </c>
      <c r="AD29" s="28" t="n">
        <v>8</v>
      </c>
      <c r="AE29" s="28" t="n">
        <v>1</v>
      </c>
      <c r="AF29" s="28" t="s">
        <v>41</v>
      </c>
      <c r="AG29" s="28" t="s">
        <v>41</v>
      </c>
      <c r="AH29" s="28" t="s">
        <v>41</v>
      </c>
      <c r="AI29" s="47"/>
      <c r="AJ29" s="47"/>
      <c r="AK29" s="47"/>
    </row>
    <row r="30" customFormat="false" ht="13.5" hidden="false" customHeight="false" outlineLevel="0" collapsed="false">
      <c r="B30" s="59"/>
      <c r="C30" s="59" t="s">
        <v>33</v>
      </c>
      <c r="E30" s="25" t="n">
        <v>867</v>
      </c>
      <c r="F30" s="29" t="n">
        <v>426</v>
      </c>
      <c r="G30" s="29" t="n">
        <v>441</v>
      </c>
      <c r="H30" s="29" t="n">
        <v>835</v>
      </c>
      <c r="I30" s="29" t="n">
        <v>403</v>
      </c>
      <c r="J30" s="29" t="n">
        <v>432</v>
      </c>
      <c r="K30" s="29" t="n">
        <v>817</v>
      </c>
      <c r="L30" s="29" t="n">
        <v>390</v>
      </c>
      <c r="M30" s="29" t="n">
        <v>427</v>
      </c>
      <c r="N30" s="29" t="n">
        <v>18</v>
      </c>
      <c r="O30" s="29" t="n">
        <v>13</v>
      </c>
      <c r="P30" s="29" t="n">
        <v>5</v>
      </c>
      <c r="Q30" s="29" t="n">
        <v>17</v>
      </c>
      <c r="R30" s="29" t="n">
        <v>11</v>
      </c>
      <c r="S30" s="29" t="n">
        <v>6</v>
      </c>
      <c r="T30" s="29" t="s">
        <v>41</v>
      </c>
      <c r="U30" s="29" t="s">
        <v>41</v>
      </c>
      <c r="V30" s="29" t="s">
        <v>41</v>
      </c>
      <c r="W30" s="29" t="n">
        <v>9</v>
      </c>
      <c r="X30" s="29" t="n">
        <v>6</v>
      </c>
      <c r="Y30" s="29" t="n">
        <v>3</v>
      </c>
      <c r="Z30" s="29" t="n">
        <v>6</v>
      </c>
      <c r="AA30" s="29" t="n">
        <v>6</v>
      </c>
      <c r="AB30" s="29" t="s">
        <v>41</v>
      </c>
      <c r="AC30" s="29" t="n">
        <v>6</v>
      </c>
      <c r="AD30" s="29" t="n">
        <v>6</v>
      </c>
      <c r="AE30" s="29" t="s">
        <v>41</v>
      </c>
      <c r="AF30" s="29" t="s">
        <v>41</v>
      </c>
      <c r="AG30" s="29" t="s">
        <v>41</v>
      </c>
      <c r="AH30" s="29" t="s">
        <v>41</v>
      </c>
      <c r="AI30" s="61"/>
      <c r="AJ30" s="61"/>
      <c r="AK30" s="61"/>
    </row>
    <row r="31" customFormat="false" ht="13.5" hidden="false" customHeight="false" outlineLevel="0" collapsed="false">
      <c r="B31" s="59"/>
      <c r="C31" s="59" t="s">
        <v>35</v>
      </c>
      <c r="E31" s="25" t="n">
        <v>251</v>
      </c>
      <c r="F31" s="29" t="n">
        <v>122</v>
      </c>
      <c r="G31" s="29" t="n">
        <v>129</v>
      </c>
      <c r="H31" s="29" t="n">
        <v>249</v>
      </c>
      <c r="I31" s="29" t="n">
        <v>122</v>
      </c>
      <c r="J31" s="29" t="n">
        <v>127</v>
      </c>
      <c r="K31" s="29" t="n">
        <v>247</v>
      </c>
      <c r="L31" s="29" t="n">
        <v>121</v>
      </c>
      <c r="M31" s="29" t="n">
        <v>126</v>
      </c>
      <c r="N31" s="29" t="n">
        <v>2</v>
      </c>
      <c r="O31" s="29" t="n">
        <v>1</v>
      </c>
      <c r="P31" s="29" t="n">
        <v>1</v>
      </c>
      <c r="Q31" s="29" t="n">
        <v>1</v>
      </c>
      <c r="R31" s="29" t="s">
        <v>41</v>
      </c>
      <c r="S31" s="29" t="n">
        <v>1</v>
      </c>
      <c r="T31" s="29" t="s">
        <v>41</v>
      </c>
      <c r="U31" s="29" t="s">
        <v>41</v>
      </c>
      <c r="V31" s="29" t="s">
        <v>41</v>
      </c>
      <c r="W31" s="29" t="s">
        <v>41</v>
      </c>
      <c r="X31" s="29" t="s">
        <v>41</v>
      </c>
      <c r="Y31" s="29" t="s">
        <v>41</v>
      </c>
      <c r="Z31" s="29" t="n">
        <v>1</v>
      </c>
      <c r="AA31" s="29" t="s">
        <v>41</v>
      </c>
      <c r="AB31" s="29" t="n">
        <v>1</v>
      </c>
      <c r="AC31" s="29" t="n">
        <v>1</v>
      </c>
      <c r="AD31" s="29" t="s">
        <v>41</v>
      </c>
      <c r="AE31" s="29" t="n">
        <v>1</v>
      </c>
      <c r="AF31" s="29" t="s">
        <v>41</v>
      </c>
      <c r="AG31" s="29" t="s">
        <v>41</v>
      </c>
      <c r="AH31" s="29" t="s">
        <v>41</v>
      </c>
      <c r="AI31" s="61"/>
      <c r="AJ31" s="61"/>
      <c r="AK31" s="61"/>
    </row>
    <row r="32" customFormat="false" ht="13.5" hidden="false" customHeight="false" outlineLevel="0" collapsed="false">
      <c r="B32" s="59"/>
      <c r="C32" s="59" t="s">
        <v>88</v>
      </c>
      <c r="E32" s="25" t="n">
        <v>204</v>
      </c>
      <c r="F32" s="29" t="n">
        <v>110</v>
      </c>
      <c r="G32" s="29" t="n">
        <v>94</v>
      </c>
      <c r="H32" s="29" t="n">
        <v>202</v>
      </c>
      <c r="I32" s="29" t="n">
        <v>108</v>
      </c>
      <c r="J32" s="29" t="n">
        <v>94</v>
      </c>
      <c r="K32" s="29" t="n">
        <v>202</v>
      </c>
      <c r="L32" s="29" t="n">
        <v>108</v>
      </c>
      <c r="M32" s="29" t="n">
        <v>94</v>
      </c>
      <c r="N32" s="29" t="s">
        <v>41</v>
      </c>
      <c r="O32" s="29" t="s">
        <v>41</v>
      </c>
      <c r="P32" s="29" t="s">
        <v>41</v>
      </c>
      <c r="Q32" s="29" t="n">
        <v>0</v>
      </c>
      <c r="R32" s="29" t="s">
        <v>41</v>
      </c>
      <c r="S32" s="29" t="s">
        <v>41</v>
      </c>
      <c r="T32" s="29" t="s">
        <v>41</v>
      </c>
      <c r="U32" s="29" t="s">
        <v>41</v>
      </c>
      <c r="V32" s="29" t="s">
        <v>41</v>
      </c>
      <c r="W32" s="29" t="s">
        <v>41</v>
      </c>
      <c r="X32" s="29" t="s">
        <v>41</v>
      </c>
      <c r="Y32" s="29" t="s">
        <v>41</v>
      </c>
      <c r="Z32" s="29" t="n">
        <v>2</v>
      </c>
      <c r="AA32" s="29" t="n">
        <v>2</v>
      </c>
      <c r="AB32" s="29" t="s">
        <v>41</v>
      </c>
      <c r="AC32" s="29" t="n">
        <v>2</v>
      </c>
      <c r="AD32" s="29" t="n">
        <v>2</v>
      </c>
      <c r="AE32" s="29" t="s">
        <v>41</v>
      </c>
      <c r="AF32" s="29" t="s">
        <v>41</v>
      </c>
      <c r="AG32" s="29" t="s">
        <v>41</v>
      </c>
      <c r="AH32" s="29" t="s">
        <v>41</v>
      </c>
      <c r="AI32" s="61"/>
      <c r="AJ32" s="61"/>
      <c r="AK32" s="61"/>
    </row>
    <row r="33" customFormat="false" ht="11.25" hidden="false" customHeight="true" outlineLevel="0" collapsed="false">
      <c r="B33" s="59"/>
      <c r="C33" s="59"/>
      <c r="E33" s="25"/>
      <c r="F33" s="29"/>
      <c r="G33" s="29"/>
      <c r="H33" s="28" t="n">
        <v>0</v>
      </c>
      <c r="I33" s="28" t="n">
        <v>0</v>
      </c>
      <c r="J33" s="28" t="n">
        <v>0</v>
      </c>
      <c r="K33" s="28" t="n">
        <v>0</v>
      </c>
      <c r="L33" s="29"/>
      <c r="M33" s="29"/>
      <c r="N33" s="28" t="n">
        <v>0</v>
      </c>
      <c r="O33" s="29"/>
      <c r="P33" s="29"/>
      <c r="Q33" s="28" t="n">
        <v>0</v>
      </c>
      <c r="R33" s="29"/>
      <c r="S33" s="29"/>
      <c r="T33" s="29"/>
      <c r="U33" s="29"/>
      <c r="V33" s="29"/>
      <c r="W33" s="28" t="n">
        <v>0</v>
      </c>
      <c r="X33" s="29"/>
      <c r="Y33" s="29"/>
      <c r="Z33" s="28" t="n">
        <v>0</v>
      </c>
      <c r="AA33" s="28" t="n">
        <v>0</v>
      </c>
      <c r="AB33" s="28" t="n">
        <v>0</v>
      </c>
      <c r="AC33" s="28" t="n">
        <v>0</v>
      </c>
      <c r="AD33" s="29"/>
      <c r="AE33" s="29"/>
      <c r="AF33" s="29"/>
      <c r="AG33" s="29"/>
      <c r="AH33" s="29"/>
      <c r="AI33" s="61"/>
      <c r="AJ33" s="61"/>
      <c r="AK33" s="61"/>
    </row>
    <row r="34" s="19" customFormat="true" ht="13.5" hidden="false" customHeight="false" outlineLevel="0" collapsed="false">
      <c r="B34" s="60" t="s">
        <v>377</v>
      </c>
      <c r="C34" s="60"/>
      <c r="E34" s="21" t="n">
        <v>626</v>
      </c>
      <c r="F34" s="28" t="n">
        <v>336</v>
      </c>
      <c r="G34" s="28" t="n">
        <v>290</v>
      </c>
      <c r="H34" s="28" t="n">
        <v>612</v>
      </c>
      <c r="I34" s="28" t="n">
        <v>330</v>
      </c>
      <c r="J34" s="28" t="n">
        <v>282</v>
      </c>
      <c r="K34" s="28" t="n">
        <v>610</v>
      </c>
      <c r="L34" s="28" t="n">
        <v>328</v>
      </c>
      <c r="M34" s="28" t="n">
        <v>282</v>
      </c>
      <c r="N34" s="28" t="n">
        <v>2</v>
      </c>
      <c r="O34" s="28" t="n">
        <v>2</v>
      </c>
      <c r="P34" s="28" t="s">
        <v>41</v>
      </c>
      <c r="Q34" s="28" t="n">
        <v>11</v>
      </c>
      <c r="R34" s="28" t="n">
        <v>4</v>
      </c>
      <c r="S34" s="28" t="n">
        <v>7</v>
      </c>
      <c r="T34" s="28" t="s">
        <v>41</v>
      </c>
      <c r="U34" s="28" t="s">
        <v>41</v>
      </c>
      <c r="V34" s="28" t="s">
        <v>41</v>
      </c>
      <c r="W34" s="28" t="n">
        <v>1</v>
      </c>
      <c r="X34" s="28" t="n">
        <v>1</v>
      </c>
      <c r="Y34" s="28" t="s">
        <v>41</v>
      </c>
      <c r="Z34" s="28" t="n">
        <v>2</v>
      </c>
      <c r="AA34" s="28" t="n">
        <v>1</v>
      </c>
      <c r="AB34" s="28" t="n">
        <v>1</v>
      </c>
      <c r="AC34" s="28" t="n">
        <v>2</v>
      </c>
      <c r="AD34" s="28" t="n">
        <v>1</v>
      </c>
      <c r="AE34" s="28" t="n">
        <v>1</v>
      </c>
      <c r="AF34" s="28" t="s">
        <v>41</v>
      </c>
      <c r="AG34" s="28" t="s">
        <v>41</v>
      </c>
      <c r="AH34" s="28" t="s">
        <v>41</v>
      </c>
      <c r="AI34" s="47"/>
      <c r="AJ34" s="47"/>
      <c r="AK34" s="47"/>
    </row>
    <row r="35" customFormat="false" ht="13.5" hidden="false" customHeight="false" outlineLevel="0" collapsed="false">
      <c r="B35" s="59"/>
      <c r="C35" s="59" t="s">
        <v>94</v>
      </c>
      <c r="E35" s="25" t="n">
        <v>626</v>
      </c>
      <c r="F35" s="29" t="n">
        <v>336</v>
      </c>
      <c r="G35" s="29" t="n">
        <v>290</v>
      </c>
      <c r="H35" s="29" t="n">
        <v>612</v>
      </c>
      <c r="I35" s="29" t="n">
        <v>330</v>
      </c>
      <c r="J35" s="29" t="n">
        <v>282</v>
      </c>
      <c r="K35" s="29" t="n">
        <v>610</v>
      </c>
      <c r="L35" s="29" t="n">
        <v>328</v>
      </c>
      <c r="M35" s="29" t="n">
        <v>282</v>
      </c>
      <c r="N35" s="29" t="n">
        <v>2</v>
      </c>
      <c r="O35" s="29" t="n">
        <v>2</v>
      </c>
      <c r="P35" s="29" t="s">
        <v>41</v>
      </c>
      <c r="Q35" s="29" t="n">
        <v>11</v>
      </c>
      <c r="R35" s="29" t="n">
        <v>4</v>
      </c>
      <c r="S35" s="29" t="n">
        <v>7</v>
      </c>
      <c r="T35" s="29" t="s">
        <v>41</v>
      </c>
      <c r="U35" s="29" t="s">
        <v>41</v>
      </c>
      <c r="V35" s="29" t="s">
        <v>41</v>
      </c>
      <c r="W35" s="29" t="n">
        <v>1</v>
      </c>
      <c r="X35" s="29" t="n">
        <v>1</v>
      </c>
      <c r="Y35" s="29" t="s">
        <v>41</v>
      </c>
      <c r="Z35" s="29" t="n">
        <v>2</v>
      </c>
      <c r="AA35" s="29" t="n">
        <v>1</v>
      </c>
      <c r="AB35" s="29" t="n">
        <v>1</v>
      </c>
      <c r="AC35" s="29" t="n">
        <v>2</v>
      </c>
      <c r="AD35" s="29" t="n">
        <v>1</v>
      </c>
      <c r="AE35" s="29" t="n">
        <v>1</v>
      </c>
      <c r="AF35" s="29" t="s">
        <v>41</v>
      </c>
      <c r="AG35" s="29" t="s">
        <v>41</v>
      </c>
      <c r="AH35" s="29" t="s">
        <v>41</v>
      </c>
      <c r="AI35" s="61"/>
      <c r="AJ35" s="61"/>
      <c r="AK35" s="61"/>
    </row>
    <row r="36" customFormat="false" ht="11.25" hidden="false" customHeight="true" outlineLevel="0" collapsed="false">
      <c r="B36" s="59"/>
      <c r="C36" s="59"/>
      <c r="E36" s="25"/>
      <c r="F36" s="29"/>
      <c r="G36" s="29"/>
      <c r="H36" s="28" t="n">
        <v>0</v>
      </c>
      <c r="I36" s="28" t="n">
        <v>0</v>
      </c>
      <c r="J36" s="28" t="n">
        <v>0</v>
      </c>
      <c r="K36" s="28" t="n">
        <v>0</v>
      </c>
      <c r="L36" s="29"/>
      <c r="M36" s="29"/>
      <c r="N36" s="28" t="n">
        <v>0</v>
      </c>
      <c r="O36" s="29"/>
      <c r="P36" s="29"/>
      <c r="Q36" s="28" t="n">
        <v>0</v>
      </c>
      <c r="R36" s="29"/>
      <c r="S36" s="29"/>
      <c r="T36" s="29"/>
      <c r="U36" s="29"/>
      <c r="V36" s="29"/>
      <c r="W36" s="28" t="n">
        <v>0</v>
      </c>
      <c r="X36" s="29"/>
      <c r="Y36" s="29"/>
      <c r="Z36" s="28" t="n">
        <v>0</v>
      </c>
      <c r="AA36" s="28" t="n">
        <v>0</v>
      </c>
      <c r="AB36" s="28" t="n">
        <v>0</v>
      </c>
      <c r="AC36" s="28" t="n">
        <v>0</v>
      </c>
      <c r="AD36" s="29"/>
      <c r="AE36" s="29"/>
      <c r="AF36" s="29"/>
      <c r="AG36" s="29"/>
      <c r="AH36" s="29"/>
      <c r="AI36" s="61"/>
      <c r="AJ36" s="61"/>
      <c r="AK36" s="61"/>
    </row>
    <row r="37" s="19" customFormat="true" ht="13.5" hidden="false" customHeight="false" outlineLevel="0" collapsed="false">
      <c r="B37" s="60" t="s">
        <v>378</v>
      </c>
      <c r="C37" s="60"/>
      <c r="E37" s="21" t="n">
        <v>2559</v>
      </c>
      <c r="F37" s="28" t="n">
        <v>1284</v>
      </c>
      <c r="G37" s="28" t="n">
        <v>1275</v>
      </c>
      <c r="H37" s="28" t="n">
        <v>2476</v>
      </c>
      <c r="I37" s="28" t="n">
        <v>1230</v>
      </c>
      <c r="J37" s="28" t="n">
        <v>1246</v>
      </c>
      <c r="K37" s="28" t="n">
        <v>2429</v>
      </c>
      <c r="L37" s="28" t="n">
        <v>1203</v>
      </c>
      <c r="M37" s="28" t="n">
        <v>1226</v>
      </c>
      <c r="N37" s="28" t="n">
        <v>47</v>
      </c>
      <c r="O37" s="28" t="n">
        <v>27</v>
      </c>
      <c r="P37" s="28" t="n">
        <v>20</v>
      </c>
      <c r="Q37" s="28" t="n">
        <v>62</v>
      </c>
      <c r="R37" s="28" t="n">
        <v>37</v>
      </c>
      <c r="S37" s="28" t="n">
        <v>25</v>
      </c>
      <c r="T37" s="28" t="s">
        <v>41</v>
      </c>
      <c r="U37" s="28" t="s">
        <v>41</v>
      </c>
      <c r="V37" s="28" t="s">
        <v>41</v>
      </c>
      <c r="W37" s="28" t="n">
        <v>15</v>
      </c>
      <c r="X37" s="28" t="n">
        <v>13</v>
      </c>
      <c r="Y37" s="28" t="n">
        <v>2</v>
      </c>
      <c r="Z37" s="28" t="n">
        <v>6</v>
      </c>
      <c r="AA37" s="28" t="n">
        <v>4</v>
      </c>
      <c r="AB37" s="28" t="n">
        <v>2</v>
      </c>
      <c r="AC37" s="28" t="n">
        <v>6</v>
      </c>
      <c r="AD37" s="28" t="n">
        <v>4</v>
      </c>
      <c r="AE37" s="28" t="n">
        <v>2</v>
      </c>
      <c r="AF37" s="28" t="s">
        <v>41</v>
      </c>
      <c r="AG37" s="28" t="s">
        <v>41</v>
      </c>
      <c r="AH37" s="28" t="s">
        <v>41</v>
      </c>
      <c r="AI37" s="47"/>
      <c r="AJ37" s="47"/>
      <c r="AK37" s="47"/>
    </row>
    <row r="38" customFormat="false" ht="13.5" hidden="false" customHeight="false" outlineLevel="0" collapsed="false">
      <c r="B38" s="59"/>
      <c r="C38" s="59" t="s">
        <v>39</v>
      </c>
      <c r="E38" s="25" t="n">
        <v>501</v>
      </c>
      <c r="F38" s="29" t="n">
        <v>262</v>
      </c>
      <c r="G38" s="29" t="n">
        <v>239</v>
      </c>
      <c r="H38" s="29" t="n">
        <v>490</v>
      </c>
      <c r="I38" s="29" t="n">
        <v>253</v>
      </c>
      <c r="J38" s="29" t="n">
        <v>237</v>
      </c>
      <c r="K38" s="29" t="n">
        <v>478</v>
      </c>
      <c r="L38" s="29" t="n">
        <v>249</v>
      </c>
      <c r="M38" s="29" t="n">
        <v>229</v>
      </c>
      <c r="N38" s="29" t="n">
        <v>12</v>
      </c>
      <c r="O38" s="29" t="n">
        <v>4</v>
      </c>
      <c r="P38" s="29" t="n">
        <v>8</v>
      </c>
      <c r="Q38" s="29" t="n">
        <v>10</v>
      </c>
      <c r="R38" s="29" t="n">
        <v>8</v>
      </c>
      <c r="S38" s="29" t="n">
        <v>2</v>
      </c>
      <c r="T38" s="29" t="s">
        <v>41</v>
      </c>
      <c r="U38" s="29" t="s">
        <v>41</v>
      </c>
      <c r="V38" s="29" t="s">
        <v>41</v>
      </c>
      <c r="W38" s="29" t="n">
        <v>1</v>
      </c>
      <c r="X38" s="29" t="n">
        <v>1</v>
      </c>
      <c r="Y38" s="29" t="s">
        <v>41</v>
      </c>
      <c r="Z38" s="29" t="n">
        <v>0</v>
      </c>
      <c r="AA38" s="29" t="s">
        <v>41</v>
      </c>
      <c r="AB38" s="29" t="s">
        <v>41</v>
      </c>
      <c r="AC38" s="29" t="n">
        <v>0</v>
      </c>
      <c r="AD38" s="29" t="s">
        <v>41</v>
      </c>
      <c r="AE38" s="29" t="s">
        <v>41</v>
      </c>
      <c r="AF38" s="29" t="s">
        <v>41</v>
      </c>
      <c r="AG38" s="29" t="s">
        <v>41</v>
      </c>
      <c r="AH38" s="29" t="s">
        <v>41</v>
      </c>
      <c r="AI38" s="61"/>
      <c r="AJ38" s="61"/>
      <c r="AK38" s="61"/>
    </row>
    <row r="39" customFormat="false" ht="13.5" hidden="false" customHeight="false" outlineLevel="0" collapsed="false">
      <c r="B39" s="59"/>
      <c r="C39" s="59" t="s">
        <v>43</v>
      </c>
      <c r="E39" s="25" t="n">
        <v>1097</v>
      </c>
      <c r="F39" s="29" t="n">
        <v>520</v>
      </c>
      <c r="G39" s="29" t="n">
        <v>577</v>
      </c>
      <c r="H39" s="29" t="n">
        <v>1058</v>
      </c>
      <c r="I39" s="29" t="n">
        <v>495</v>
      </c>
      <c r="J39" s="29" t="n">
        <v>563</v>
      </c>
      <c r="K39" s="29" t="n">
        <v>1041</v>
      </c>
      <c r="L39" s="29" t="n">
        <v>485</v>
      </c>
      <c r="M39" s="29" t="n">
        <v>556</v>
      </c>
      <c r="N39" s="29" t="n">
        <v>17</v>
      </c>
      <c r="O39" s="29" t="n">
        <v>10</v>
      </c>
      <c r="P39" s="29" t="n">
        <v>7</v>
      </c>
      <c r="Q39" s="29" t="n">
        <v>29</v>
      </c>
      <c r="R39" s="29" t="n">
        <v>17</v>
      </c>
      <c r="S39" s="29" t="n">
        <v>12</v>
      </c>
      <c r="T39" s="29" t="s">
        <v>41</v>
      </c>
      <c r="U39" s="29" t="s">
        <v>41</v>
      </c>
      <c r="V39" s="29" t="s">
        <v>41</v>
      </c>
      <c r="W39" s="29" t="n">
        <v>7</v>
      </c>
      <c r="X39" s="29" t="n">
        <v>6</v>
      </c>
      <c r="Y39" s="29" t="n">
        <v>1</v>
      </c>
      <c r="Z39" s="29" t="n">
        <v>3</v>
      </c>
      <c r="AA39" s="29" t="n">
        <v>2</v>
      </c>
      <c r="AB39" s="29" t="n">
        <v>1</v>
      </c>
      <c r="AC39" s="29" t="n">
        <v>3</v>
      </c>
      <c r="AD39" s="29" t="n">
        <v>2</v>
      </c>
      <c r="AE39" s="29" t="n">
        <v>1</v>
      </c>
      <c r="AF39" s="29" t="s">
        <v>41</v>
      </c>
      <c r="AG39" s="29" t="s">
        <v>41</v>
      </c>
      <c r="AH39" s="29" t="s">
        <v>41</v>
      </c>
      <c r="AI39" s="61"/>
      <c r="AJ39" s="61"/>
      <c r="AK39" s="61"/>
    </row>
    <row r="40" customFormat="false" ht="13.5" hidden="false" customHeight="false" outlineLevel="0" collapsed="false">
      <c r="B40" s="59"/>
      <c r="C40" s="59" t="s">
        <v>102</v>
      </c>
      <c r="E40" s="25" t="n">
        <v>699</v>
      </c>
      <c r="F40" s="29" t="n">
        <v>356</v>
      </c>
      <c r="G40" s="29" t="n">
        <v>343</v>
      </c>
      <c r="H40" s="29" t="n">
        <v>676</v>
      </c>
      <c r="I40" s="29" t="n">
        <v>340</v>
      </c>
      <c r="J40" s="29" t="n">
        <v>336</v>
      </c>
      <c r="K40" s="29" t="n">
        <v>663</v>
      </c>
      <c r="L40" s="29" t="n">
        <v>331</v>
      </c>
      <c r="M40" s="29" t="n">
        <v>332</v>
      </c>
      <c r="N40" s="29" t="n">
        <v>13</v>
      </c>
      <c r="O40" s="29" t="n">
        <v>9</v>
      </c>
      <c r="P40" s="29" t="n">
        <v>4</v>
      </c>
      <c r="Q40" s="29" t="n">
        <v>14</v>
      </c>
      <c r="R40" s="29" t="n">
        <v>9</v>
      </c>
      <c r="S40" s="29" t="n">
        <v>5</v>
      </c>
      <c r="T40" s="29" t="s">
        <v>41</v>
      </c>
      <c r="U40" s="29" t="s">
        <v>41</v>
      </c>
      <c r="V40" s="29" t="s">
        <v>41</v>
      </c>
      <c r="W40" s="29" t="n">
        <v>6</v>
      </c>
      <c r="X40" s="29" t="n">
        <v>5</v>
      </c>
      <c r="Y40" s="29" t="n">
        <v>1</v>
      </c>
      <c r="Z40" s="29" t="n">
        <v>3</v>
      </c>
      <c r="AA40" s="29" t="n">
        <v>2</v>
      </c>
      <c r="AB40" s="29" t="n">
        <v>1</v>
      </c>
      <c r="AC40" s="29" t="n">
        <v>3</v>
      </c>
      <c r="AD40" s="29" t="n">
        <v>2</v>
      </c>
      <c r="AE40" s="29" t="n">
        <v>1</v>
      </c>
      <c r="AF40" s="29" t="s">
        <v>41</v>
      </c>
      <c r="AG40" s="29" t="s">
        <v>41</v>
      </c>
      <c r="AH40" s="29" t="s">
        <v>41</v>
      </c>
      <c r="AI40" s="61"/>
      <c r="AJ40" s="61"/>
      <c r="AK40" s="61"/>
    </row>
    <row r="41" customFormat="false" ht="13.5" hidden="false" customHeight="false" outlineLevel="0" collapsed="false">
      <c r="B41" s="59"/>
      <c r="C41" s="59" t="s">
        <v>110</v>
      </c>
      <c r="E41" s="25" t="n">
        <v>262</v>
      </c>
      <c r="F41" s="29" t="n">
        <v>146</v>
      </c>
      <c r="G41" s="29" t="n">
        <v>116</v>
      </c>
      <c r="H41" s="29" t="n">
        <v>252</v>
      </c>
      <c r="I41" s="29" t="n">
        <v>142</v>
      </c>
      <c r="J41" s="29" t="n">
        <v>110</v>
      </c>
      <c r="K41" s="29" t="n">
        <v>247</v>
      </c>
      <c r="L41" s="29" t="n">
        <v>138</v>
      </c>
      <c r="M41" s="29" t="n">
        <v>109</v>
      </c>
      <c r="N41" s="29" t="n">
        <v>5</v>
      </c>
      <c r="O41" s="29" t="n">
        <v>4</v>
      </c>
      <c r="P41" s="29" t="n">
        <v>1</v>
      </c>
      <c r="Q41" s="29" t="n">
        <v>9</v>
      </c>
      <c r="R41" s="29" t="n">
        <v>3</v>
      </c>
      <c r="S41" s="29" t="n">
        <v>6</v>
      </c>
      <c r="T41" s="29" t="s">
        <v>41</v>
      </c>
      <c r="U41" s="29" t="s">
        <v>41</v>
      </c>
      <c r="V41" s="29" t="s">
        <v>41</v>
      </c>
      <c r="W41" s="29" t="n">
        <v>1</v>
      </c>
      <c r="X41" s="29" t="n">
        <v>1</v>
      </c>
      <c r="Y41" s="29" t="s">
        <v>41</v>
      </c>
      <c r="Z41" s="29" t="n">
        <v>0</v>
      </c>
      <c r="AA41" s="29" t="s">
        <v>41</v>
      </c>
      <c r="AB41" s="29" t="s">
        <v>41</v>
      </c>
      <c r="AC41" s="29" t="n">
        <v>0</v>
      </c>
      <c r="AD41" s="29" t="s">
        <v>41</v>
      </c>
      <c r="AE41" s="29" t="s">
        <v>41</v>
      </c>
      <c r="AF41" s="29" t="s">
        <v>41</v>
      </c>
      <c r="AG41" s="29" t="s">
        <v>41</v>
      </c>
      <c r="AH41" s="29" t="s">
        <v>41</v>
      </c>
      <c r="AI41" s="61"/>
      <c r="AJ41" s="61"/>
      <c r="AK41" s="61"/>
    </row>
    <row r="42" customFormat="false" ht="11.25" hidden="false" customHeight="true" outlineLevel="0" collapsed="false">
      <c r="B42" s="59"/>
      <c r="C42" s="59"/>
      <c r="E42" s="25"/>
      <c r="F42" s="29"/>
      <c r="G42" s="29"/>
      <c r="H42" s="28" t="n">
        <v>0</v>
      </c>
      <c r="I42" s="28" t="n">
        <v>0</v>
      </c>
      <c r="J42" s="28" t="n">
        <v>0</v>
      </c>
      <c r="K42" s="28" t="n">
        <v>0</v>
      </c>
      <c r="L42" s="29"/>
      <c r="M42" s="29"/>
      <c r="N42" s="28" t="n">
        <v>0</v>
      </c>
      <c r="O42" s="29"/>
      <c r="P42" s="29"/>
      <c r="Q42" s="28" t="n">
        <v>0</v>
      </c>
      <c r="R42" s="29"/>
      <c r="S42" s="29"/>
      <c r="T42" s="29"/>
      <c r="U42" s="29"/>
      <c r="V42" s="29"/>
      <c r="W42" s="28" t="n">
        <v>0</v>
      </c>
      <c r="X42" s="29"/>
      <c r="Y42" s="29"/>
      <c r="Z42" s="28" t="n">
        <v>0</v>
      </c>
      <c r="AA42" s="28" t="n">
        <v>0</v>
      </c>
      <c r="AB42" s="28" t="n">
        <v>0</v>
      </c>
      <c r="AC42" s="28" t="n">
        <v>0</v>
      </c>
      <c r="AD42" s="29"/>
      <c r="AE42" s="29"/>
      <c r="AF42" s="29"/>
      <c r="AG42" s="29"/>
      <c r="AH42" s="29"/>
      <c r="AI42" s="61"/>
      <c r="AJ42" s="61"/>
      <c r="AK42" s="61"/>
    </row>
    <row r="43" s="19" customFormat="true" ht="13.5" hidden="false" customHeight="false" outlineLevel="0" collapsed="false">
      <c r="B43" s="60" t="s">
        <v>379</v>
      </c>
      <c r="C43" s="60"/>
      <c r="E43" s="21" t="n">
        <v>2478</v>
      </c>
      <c r="F43" s="28" t="n">
        <v>1270</v>
      </c>
      <c r="G43" s="28" t="n">
        <v>1208</v>
      </c>
      <c r="H43" s="28" t="n">
        <v>2394</v>
      </c>
      <c r="I43" s="28" t="n">
        <v>1223</v>
      </c>
      <c r="J43" s="28" t="n">
        <v>1171</v>
      </c>
      <c r="K43" s="28" t="n">
        <v>2349</v>
      </c>
      <c r="L43" s="28" t="n">
        <v>1198</v>
      </c>
      <c r="M43" s="28" t="n">
        <v>1151</v>
      </c>
      <c r="N43" s="28" t="n">
        <v>45</v>
      </c>
      <c r="O43" s="28" t="n">
        <v>25</v>
      </c>
      <c r="P43" s="28" t="n">
        <v>20</v>
      </c>
      <c r="Q43" s="28" t="n">
        <v>64</v>
      </c>
      <c r="R43" s="28" t="n">
        <v>34</v>
      </c>
      <c r="S43" s="28" t="n">
        <v>30</v>
      </c>
      <c r="T43" s="28" t="s">
        <v>41</v>
      </c>
      <c r="U43" s="28" t="s">
        <v>41</v>
      </c>
      <c r="V43" s="28" t="s">
        <v>41</v>
      </c>
      <c r="W43" s="28" t="n">
        <v>8</v>
      </c>
      <c r="X43" s="28" t="n">
        <v>6</v>
      </c>
      <c r="Y43" s="28" t="n">
        <v>2</v>
      </c>
      <c r="Z43" s="28" t="n">
        <v>12</v>
      </c>
      <c r="AA43" s="28" t="n">
        <v>7</v>
      </c>
      <c r="AB43" s="28" t="n">
        <v>5</v>
      </c>
      <c r="AC43" s="28" t="n">
        <v>12</v>
      </c>
      <c r="AD43" s="28" t="n">
        <v>7</v>
      </c>
      <c r="AE43" s="28" t="n">
        <v>5</v>
      </c>
      <c r="AF43" s="28" t="s">
        <v>41</v>
      </c>
      <c r="AG43" s="28" t="s">
        <v>41</v>
      </c>
      <c r="AH43" s="28" t="s">
        <v>41</v>
      </c>
      <c r="AI43" s="47"/>
      <c r="AJ43" s="47"/>
      <c r="AK43" s="47"/>
    </row>
    <row r="44" customFormat="false" ht="13.5" hidden="false" customHeight="false" outlineLevel="0" collapsed="false">
      <c r="B44" s="59"/>
      <c r="C44" s="59" t="s">
        <v>32</v>
      </c>
      <c r="E44" s="25" t="n">
        <v>1224</v>
      </c>
      <c r="F44" s="29" t="n">
        <v>621</v>
      </c>
      <c r="G44" s="29" t="n">
        <v>603</v>
      </c>
      <c r="H44" s="29" t="n">
        <v>1186</v>
      </c>
      <c r="I44" s="29" t="n">
        <v>600</v>
      </c>
      <c r="J44" s="29" t="n">
        <v>586</v>
      </c>
      <c r="K44" s="29" t="n">
        <v>1160</v>
      </c>
      <c r="L44" s="29" t="n">
        <v>586</v>
      </c>
      <c r="M44" s="29" t="n">
        <v>574</v>
      </c>
      <c r="N44" s="29" t="n">
        <v>26</v>
      </c>
      <c r="O44" s="29" t="n">
        <v>14</v>
      </c>
      <c r="P44" s="29" t="n">
        <v>12</v>
      </c>
      <c r="Q44" s="29" t="n">
        <v>26</v>
      </c>
      <c r="R44" s="29" t="n">
        <v>13</v>
      </c>
      <c r="S44" s="29" t="n">
        <v>13</v>
      </c>
      <c r="T44" s="29" t="s">
        <v>41</v>
      </c>
      <c r="U44" s="29" t="s">
        <v>41</v>
      </c>
      <c r="V44" s="29" t="s">
        <v>41</v>
      </c>
      <c r="W44" s="29" t="n">
        <v>4</v>
      </c>
      <c r="X44" s="29" t="n">
        <v>3</v>
      </c>
      <c r="Y44" s="29" t="n">
        <v>1</v>
      </c>
      <c r="Z44" s="29" t="n">
        <v>8</v>
      </c>
      <c r="AA44" s="29" t="n">
        <v>5</v>
      </c>
      <c r="AB44" s="29" t="n">
        <v>3</v>
      </c>
      <c r="AC44" s="29" t="n">
        <v>8</v>
      </c>
      <c r="AD44" s="29" t="n">
        <v>5</v>
      </c>
      <c r="AE44" s="29" t="n">
        <v>3</v>
      </c>
      <c r="AF44" s="29" t="s">
        <v>41</v>
      </c>
      <c r="AG44" s="29" t="s">
        <v>41</v>
      </c>
      <c r="AH44" s="29" t="s">
        <v>41</v>
      </c>
      <c r="AI44" s="61"/>
      <c r="AJ44" s="61"/>
      <c r="AK44" s="61"/>
    </row>
    <row r="45" customFormat="false" ht="13.5" hidden="false" customHeight="false" outlineLevel="0" collapsed="false">
      <c r="B45" s="59"/>
      <c r="C45" s="59" t="s">
        <v>36</v>
      </c>
      <c r="E45" s="25" t="n">
        <v>452</v>
      </c>
      <c r="F45" s="29" t="n">
        <v>232</v>
      </c>
      <c r="G45" s="29" t="n">
        <v>220</v>
      </c>
      <c r="H45" s="29" t="n">
        <v>441</v>
      </c>
      <c r="I45" s="29" t="n">
        <v>226</v>
      </c>
      <c r="J45" s="29" t="n">
        <v>215</v>
      </c>
      <c r="K45" s="29" t="n">
        <v>438</v>
      </c>
      <c r="L45" s="29" t="n">
        <v>224</v>
      </c>
      <c r="M45" s="29" t="n">
        <v>214</v>
      </c>
      <c r="N45" s="29" t="n">
        <v>3</v>
      </c>
      <c r="O45" s="29" t="n">
        <v>2</v>
      </c>
      <c r="P45" s="29" t="n">
        <v>1</v>
      </c>
      <c r="Q45" s="29" t="n">
        <v>7</v>
      </c>
      <c r="R45" s="29" t="n">
        <v>3</v>
      </c>
      <c r="S45" s="29" t="n">
        <v>4</v>
      </c>
      <c r="T45" s="29" t="s">
        <v>41</v>
      </c>
      <c r="U45" s="29" t="s">
        <v>41</v>
      </c>
      <c r="V45" s="29" t="s">
        <v>41</v>
      </c>
      <c r="W45" s="29" t="n">
        <v>3</v>
      </c>
      <c r="X45" s="29" t="n">
        <v>2</v>
      </c>
      <c r="Y45" s="29" t="n">
        <v>1</v>
      </c>
      <c r="Z45" s="29" t="n">
        <v>1</v>
      </c>
      <c r="AA45" s="29" t="n">
        <v>1</v>
      </c>
      <c r="AB45" s="29" t="s">
        <v>41</v>
      </c>
      <c r="AC45" s="29" t="n">
        <v>1</v>
      </c>
      <c r="AD45" s="29" t="n">
        <v>1</v>
      </c>
      <c r="AE45" s="29" t="s">
        <v>41</v>
      </c>
      <c r="AF45" s="29" t="s">
        <v>41</v>
      </c>
      <c r="AG45" s="29" t="s">
        <v>41</v>
      </c>
      <c r="AH45" s="29" t="s">
        <v>41</v>
      </c>
      <c r="AI45" s="61"/>
      <c r="AJ45" s="61"/>
      <c r="AK45" s="61"/>
    </row>
    <row r="46" customFormat="false" ht="13.5" hidden="false" customHeight="false" outlineLevel="0" collapsed="false">
      <c r="B46" s="59"/>
      <c r="C46" s="59" t="s">
        <v>40</v>
      </c>
      <c r="E46" s="25" t="n">
        <v>695</v>
      </c>
      <c r="F46" s="29" t="n">
        <v>364</v>
      </c>
      <c r="G46" s="29" t="n">
        <v>331</v>
      </c>
      <c r="H46" s="29" t="n">
        <v>668</v>
      </c>
      <c r="I46" s="29" t="n">
        <v>347</v>
      </c>
      <c r="J46" s="29" t="n">
        <v>321</v>
      </c>
      <c r="K46" s="29" t="n">
        <v>657</v>
      </c>
      <c r="L46" s="29" t="n">
        <v>338</v>
      </c>
      <c r="M46" s="29" t="n">
        <v>319</v>
      </c>
      <c r="N46" s="29" t="n">
        <v>11</v>
      </c>
      <c r="O46" s="29" t="n">
        <v>9</v>
      </c>
      <c r="P46" s="29" t="n">
        <v>2</v>
      </c>
      <c r="Q46" s="29" t="n">
        <v>24</v>
      </c>
      <c r="R46" s="29" t="n">
        <v>15</v>
      </c>
      <c r="S46" s="29" t="n">
        <v>9</v>
      </c>
      <c r="T46" s="29" t="s">
        <v>41</v>
      </c>
      <c r="U46" s="29" t="s">
        <v>41</v>
      </c>
      <c r="V46" s="29" t="s">
        <v>41</v>
      </c>
      <c r="W46" s="29" t="n">
        <v>1</v>
      </c>
      <c r="X46" s="29" t="n">
        <v>1</v>
      </c>
      <c r="Y46" s="29" t="s">
        <v>41</v>
      </c>
      <c r="Z46" s="29" t="n">
        <v>2</v>
      </c>
      <c r="AA46" s="29" t="n">
        <v>1</v>
      </c>
      <c r="AB46" s="29" t="n">
        <v>1</v>
      </c>
      <c r="AC46" s="29" t="n">
        <v>2</v>
      </c>
      <c r="AD46" s="29" t="n">
        <v>1</v>
      </c>
      <c r="AE46" s="29" t="n">
        <v>1</v>
      </c>
      <c r="AF46" s="29" t="s">
        <v>41</v>
      </c>
      <c r="AG46" s="29" t="s">
        <v>41</v>
      </c>
      <c r="AH46" s="29" t="s">
        <v>41</v>
      </c>
      <c r="AI46" s="61"/>
      <c r="AJ46" s="61"/>
      <c r="AK46" s="61"/>
    </row>
    <row r="47" customFormat="false" ht="13.5" hidden="false" customHeight="false" outlineLevel="0" collapsed="false">
      <c r="B47" s="59"/>
      <c r="C47" s="59" t="s">
        <v>113</v>
      </c>
      <c r="E47" s="25" t="n">
        <v>107</v>
      </c>
      <c r="F47" s="29" t="n">
        <v>53</v>
      </c>
      <c r="G47" s="29" t="n">
        <v>54</v>
      </c>
      <c r="H47" s="29" t="n">
        <v>99</v>
      </c>
      <c r="I47" s="29" t="n">
        <v>50</v>
      </c>
      <c r="J47" s="29" t="n">
        <v>49</v>
      </c>
      <c r="K47" s="29" t="n">
        <v>94</v>
      </c>
      <c r="L47" s="29" t="n">
        <v>50</v>
      </c>
      <c r="M47" s="29" t="n">
        <v>44</v>
      </c>
      <c r="N47" s="29" t="n">
        <v>5</v>
      </c>
      <c r="O47" s="29" t="s">
        <v>41</v>
      </c>
      <c r="P47" s="29" t="n">
        <v>5</v>
      </c>
      <c r="Q47" s="29" t="n">
        <v>7</v>
      </c>
      <c r="R47" s="29" t="n">
        <v>3</v>
      </c>
      <c r="S47" s="29" t="n">
        <v>4</v>
      </c>
      <c r="T47" s="29" t="s">
        <v>41</v>
      </c>
      <c r="U47" s="29" t="s">
        <v>41</v>
      </c>
      <c r="V47" s="29" t="s">
        <v>41</v>
      </c>
      <c r="W47" s="29" t="s">
        <v>41</v>
      </c>
      <c r="X47" s="29" t="s">
        <v>41</v>
      </c>
      <c r="Y47" s="29" t="s">
        <v>41</v>
      </c>
      <c r="Z47" s="29" t="n">
        <v>1</v>
      </c>
      <c r="AA47" s="29" t="s">
        <v>41</v>
      </c>
      <c r="AB47" s="29" t="n">
        <v>1</v>
      </c>
      <c r="AC47" s="29" t="n">
        <v>1</v>
      </c>
      <c r="AD47" s="29" t="s">
        <v>41</v>
      </c>
      <c r="AE47" s="29" t="n">
        <v>1</v>
      </c>
      <c r="AF47" s="29" t="s">
        <v>41</v>
      </c>
      <c r="AG47" s="29" t="s">
        <v>41</v>
      </c>
      <c r="AH47" s="29" t="s">
        <v>41</v>
      </c>
      <c r="AI47" s="61"/>
      <c r="AJ47" s="61"/>
      <c r="AK47" s="61"/>
    </row>
    <row r="48" customFormat="false" ht="11.25" hidden="false" customHeight="true" outlineLevel="0" collapsed="false">
      <c r="B48" s="59"/>
      <c r="C48" s="59"/>
      <c r="E48" s="25"/>
      <c r="F48" s="29"/>
      <c r="G48" s="29"/>
      <c r="H48" s="28" t="n">
        <v>0</v>
      </c>
      <c r="I48" s="28" t="n">
        <v>0</v>
      </c>
      <c r="J48" s="28" t="n">
        <v>0</v>
      </c>
      <c r="K48" s="28" t="n">
        <v>0</v>
      </c>
      <c r="L48" s="29"/>
      <c r="M48" s="29"/>
      <c r="N48" s="28" t="n">
        <v>0</v>
      </c>
      <c r="O48" s="29"/>
      <c r="P48" s="29"/>
      <c r="Q48" s="28" t="n">
        <v>0</v>
      </c>
      <c r="R48" s="29"/>
      <c r="S48" s="29"/>
      <c r="T48" s="29"/>
      <c r="U48" s="29"/>
      <c r="V48" s="29"/>
      <c r="W48" s="28" t="n">
        <v>0</v>
      </c>
      <c r="X48" s="29"/>
      <c r="Y48" s="29"/>
      <c r="Z48" s="28" t="n">
        <v>0</v>
      </c>
      <c r="AA48" s="28" t="n">
        <v>0</v>
      </c>
      <c r="AB48" s="28" t="n">
        <v>0</v>
      </c>
      <c r="AC48" s="28" t="n">
        <v>0</v>
      </c>
      <c r="AD48" s="29"/>
      <c r="AE48" s="29"/>
      <c r="AF48" s="29"/>
      <c r="AG48" s="29"/>
      <c r="AH48" s="29"/>
      <c r="AI48" s="61"/>
      <c r="AJ48" s="61"/>
      <c r="AK48" s="61"/>
    </row>
    <row r="49" s="19" customFormat="true" ht="13.5" hidden="false" customHeight="true" outlineLevel="0" collapsed="false">
      <c r="B49" s="20" t="s">
        <v>392</v>
      </c>
      <c r="C49" s="20"/>
      <c r="E49" s="21" t="n">
        <v>1673</v>
      </c>
      <c r="F49" s="28" t="n">
        <v>855</v>
      </c>
      <c r="G49" s="28" t="n">
        <v>818</v>
      </c>
      <c r="H49" s="28" t="n">
        <v>1647</v>
      </c>
      <c r="I49" s="28" t="n">
        <v>840</v>
      </c>
      <c r="J49" s="28" t="n">
        <v>807</v>
      </c>
      <c r="K49" s="28" t="n">
        <v>1574</v>
      </c>
      <c r="L49" s="28" t="n">
        <v>790</v>
      </c>
      <c r="M49" s="28" t="n">
        <v>784</v>
      </c>
      <c r="N49" s="28" t="n">
        <v>73</v>
      </c>
      <c r="O49" s="28" t="n">
        <v>50</v>
      </c>
      <c r="P49" s="28" t="n">
        <v>23</v>
      </c>
      <c r="Q49" s="28" t="n">
        <v>10</v>
      </c>
      <c r="R49" s="28" t="n">
        <v>5</v>
      </c>
      <c r="S49" s="28" t="n">
        <v>5</v>
      </c>
      <c r="T49" s="28" t="s">
        <v>41</v>
      </c>
      <c r="U49" s="28" t="s">
        <v>41</v>
      </c>
      <c r="V49" s="28" t="s">
        <v>41</v>
      </c>
      <c r="W49" s="28" t="n">
        <v>8</v>
      </c>
      <c r="X49" s="28" t="n">
        <v>7</v>
      </c>
      <c r="Y49" s="28" t="n">
        <v>1</v>
      </c>
      <c r="Z49" s="28" t="n">
        <v>8</v>
      </c>
      <c r="AA49" s="28" t="n">
        <v>3</v>
      </c>
      <c r="AB49" s="28" t="n">
        <v>5</v>
      </c>
      <c r="AC49" s="28" t="n">
        <v>8</v>
      </c>
      <c r="AD49" s="28" t="n">
        <v>3</v>
      </c>
      <c r="AE49" s="28" t="n">
        <v>5</v>
      </c>
      <c r="AF49" s="28" t="s">
        <v>41</v>
      </c>
      <c r="AG49" s="28" t="s">
        <v>41</v>
      </c>
      <c r="AH49" s="28" t="s">
        <v>41</v>
      </c>
      <c r="AI49" s="47"/>
      <c r="AJ49" s="47"/>
      <c r="AK49" s="47"/>
    </row>
    <row r="50" customFormat="false" ht="13.5" hidden="false" customHeight="false" outlineLevel="0" collapsed="false">
      <c r="B50" s="59"/>
      <c r="C50" s="59" t="s">
        <v>34</v>
      </c>
      <c r="E50" s="25" t="n">
        <v>633</v>
      </c>
      <c r="F50" s="29" t="n">
        <v>332</v>
      </c>
      <c r="G50" s="29" t="n">
        <v>301</v>
      </c>
      <c r="H50" s="29" t="n">
        <v>621</v>
      </c>
      <c r="I50" s="29" t="n">
        <v>325</v>
      </c>
      <c r="J50" s="29" t="n">
        <v>296</v>
      </c>
      <c r="K50" s="29" t="n">
        <v>583</v>
      </c>
      <c r="L50" s="29" t="n">
        <v>298</v>
      </c>
      <c r="M50" s="29" t="n">
        <v>285</v>
      </c>
      <c r="N50" s="29" t="n">
        <v>38</v>
      </c>
      <c r="O50" s="29" t="n">
        <v>27</v>
      </c>
      <c r="P50" s="29" t="n">
        <v>11</v>
      </c>
      <c r="Q50" s="29" t="n">
        <v>3</v>
      </c>
      <c r="R50" s="29" t="n">
        <v>2</v>
      </c>
      <c r="S50" s="29" t="n">
        <v>1</v>
      </c>
      <c r="T50" s="29" t="s">
        <v>41</v>
      </c>
      <c r="U50" s="29" t="s">
        <v>41</v>
      </c>
      <c r="V50" s="29" t="s">
        <v>41</v>
      </c>
      <c r="W50" s="29" t="n">
        <v>4</v>
      </c>
      <c r="X50" s="29" t="n">
        <v>4</v>
      </c>
      <c r="Y50" s="29" t="s">
        <v>41</v>
      </c>
      <c r="Z50" s="29" t="n">
        <v>5</v>
      </c>
      <c r="AA50" s="29" t="n">
        <v>1</v>
      </c>
      <c r="AB50" s="29" t="n">
        <v>4</v>
      </c>
      <c r="AC50" s="29" t="n">
        <v>5</v>
      </c>
      <c r="AD50" s="29" t="n">
        <v>1</v>
      </c>
      <c r="AE50" s="29" t="n">
        <v>4</v>
      </c>
      <c r="AF50" s="29" t="s">
        <v>41</v>
      </c>
      <c r="AG50" s="29" t="s">
        <v>41</v>
      </c>
      <c r="AH50" s="29" t="s">
        <v>41</v>
      </c>
      <c r="AI50" s="61"/>
      <c r="AJ50" s="61"/>
      <c r="AK50" s="61"/>
    </row>
    <row r="51" customFormat="false" ht="13.5" hidden="false" customHeight="false" outlineLevel="0" collapsed="false">
      <c r="B51" s="59"/>
      <c r="C51" s="59" t="s">
        <v>38</v>
      </c>
      <c r="E51" s="25" t="n">
        <v>441</v>
      </c>
      <c r="F51" s="29" t="n">
        <v>232</v>
      </c>
      <c r="G51" s="29" t="n">
        <v>209</v>
      </c>
      <c r="H51" s="29" t="n">
        <v>432</v>
      </c>
      <c r="I51" s="29" t="n">
        <v>227</v>
      </c>
      <c r="J51" s="29" t="n">
        <v>205</v>
      </c>
      <c r="K51" s="29" t="n">
        <v>407</v>
      </c>
      <c r="L51" s="29" t="n">
        <v>214</v>
      </c>
      <c r="M51" s="29" t="n">
        <v>193</v>
      </c>
      <c r="N51" s="29" t="n">
        <v>25</v>
      </c>
      <c r="O51" s="29" t="n">
        <v>13</v>
      </c>
      <c r="P51" s="29" t="n">
        <v>12</v>
      </c>
      <c r="Q51" s="29" t="n">
        <v>6</v>
      </c>
      <c r="R51" s="29" t="n">
        <v>2</v>
      </c>
      <c r="S51" s="29" t="n">
        <v>4</v>
      </c>
      <c r="T51" s="29" t="s">
        <v>41</v>
      </c>
      <c r="U51" s="29" t="s">
        <v>41</v>
      </c>
      <c r="V51" s="29" t="s">
        <v>41</v>
      </c>
      <c r="W51" s="29" t="n">
        <v>1</v>
      </c>
      <c r="X51" s="29" t="n">
        <v>1</v>
      </c>
      <c r="Y51" s="29" t="s">
        <v>41</v>
      </c>
      <c r="Z51" s="29" t="n">
        <v>2</v>
      </c>
      <c r="AA51" s="29" t="n">
        <v>2</v>
      </c>
      <c r="AB51" s="29" t="s">
        <v>41</v>
      </c>
      <c r="AC51" s="29" t="n">
        <v>2</v>
      </c>
      <c r="AD51" s="29" t="n">
        <v>2</v>
      </c>
      <c r="AE51" s="29" t="s">
        <v>41</v>
      </c>
      <c r="AF51" s="29" t="s">
        <v>41</v>
      </c>
      <c r="AG51" s="29" t="s">
        <v>41</v>
      </c>
      <c r="AH51" s="29" t="s">
        <v>41</v>
      </c>
      <c r="AI51" s="61"/>
      <c r="AJ51" s="61"/>
      <c r="AK51" s="61"/>
    </row>
    <row r="52" customFormat="false" ht="13.5" hidden="false" customHeight="false" outlineLevel="0" collapsed="false">
      <c r="B52" s="59"/>
      <c r="C52" s="59" t="s">
        <v>115</v>
      </c>
      <c r="E52" s="25" t="n">
        <v>599</v>
      </c>
      <c r="F52" s="29" t="n">
        <v>291</v>
      </c>
      <c r="G52" s="29" t="n">
        <v>308</v>
      </c>
      <c r="H52" s="29" t="n">
        <v>594</v>
      </c>
      <c r="I52" s="29" t="n">
        <v>288</v>
      </c>
      <c r="J52" s="29" t="n">
        <v>306</v>
      </c>
      <c r="K52" s="29" t="n">
        <v>584</v>
      </c>
      <c r="L52" s="29" t="n">
        <v>278</v>
      </c>
      <c r="M52" s="29" t="n">
        <v>306</v>
      </c>
      <c r="N52" s="29" t="n">
        <v>10</v>
      </c>
      <c r="O52" s="29" t="n">
        <v>10</v>
      </c>
      <c r="P52" s="29" t="s">
        <v>41</v>
      </c>
      <c r="Q52" s="29" t="n">
        <v>1</v>
      </c>
      <c r="R52" s="29" t="n">
        <v>1</v>
      </c>
      <c r="S52" s="29" t="s">
        <v>41</v>
      </c>
      <c r="T52" s="29" t="s">
        <v>41</v>
      </c>
      <c r="U52" s="29" t="s">
        <v>41</v>
      </c>
      <c r="V52" s="29" t="s">
        <v>41</v>
      </c>
      <c r="W52" s="29" t="n">
        <v>3</v>
      </c>
      <c r="X52" s="29" t="n">
        <v>2</v>
      </c>
      <c r="Y52" s="29" t="n">
        <v>1</v>
      </c>
      <c r="Z52" s="29" t="n">
        <v>1</v>
      </c>
      <c r="AA52" s="29" t="s">
        <v>41</v>
      </c>
      <c r="AB52" s="29" t="n">
        <v>1</v>
      </c>
      <c r="AC52" s="29" t="n">
        <v>1</v>
      </c>
      <c r="AD52" s="29" t="s">
        <v>41</v>
      </c>
      <c r="AE52" s="29" t="n">
        <v>1</v>
      </c>
      <c r="AF52" s="29" t="s">
        <v>41</v>
      </c>
      <c r="AG52" s="29" t="s">
        <v>41</v>
      </c>
      <c r="AH52" s="29" t="s">
        <v>41</v>
      </c>
      <c r="AI52" s="61"/>
      <c r="AJ52" s="61"/>
      <c r="AK52" s="61"/>
    </row>
    <row r="53" customFormat="false" ht="11.25" hidden="false" customHeight="true" outlineLevel="0" collapsed="false">
      <c r="B53" s="59"/>
      <c r="C53" s="59" t="s">
        <v>381</v>
      </c>
      <c r="E53" s="25"/>
      <c r="F53" s="29"/>
      <c r="G53" s="29"/>
      <c r="H53" s="28" t="n">
        <v>0</v>
      </c>
      <c r="I53" s="28" t="n">
        <v>0</v>
      </c>
      <c r="J53" s="28" t="n">
        <v>0</v>
      </c>
      <c r="K53" s="28" t="n">
        <v>0</v>
      </c>
      <c r="L53" s="29"/>
      <c r="M53" s="29"/>
      <c r="N53" s="28" t="n">
        <v>0</v>
      </c>
      <c r="O53" s="29"/>
      <c r="P53" s="29"/>
      <c r="Q53" s="28" t="n">
        <v>0</v>
      </c>
      <c r="R53" s="29"/>
      <c r="S53" s="29"/>
      <c r="T53" s="29"/>
      <c r="U53" s="29"/>
      <c r="V53" s="29"/>
      <c r="W53" s="28" t="n">
        <v>0</v>
      </c>
      <c r="X53" s="29"/>
      <c r="Y53" s="29"/>
      <c r="Z53" s="28" t="n">
        <v>0</v>
      </c>
      <c r="AA53" s="28" t="n">
        <v>0</v>
      </c>
      <c r="AB53" s="28" t="n">
        <v>0</v>
      </c>
      <c r="AC53" s="28" t="n">
        <v>0</v>
      </c>
      <c r="AD53" s="29"/>
      <c r="AE53" s="29"/>
      <c r="AF53" s="29"/>
      <c r="AG53" s="29"/>
      <c r="AH53" s="29"/>
      <c r="AI53" s="61"/>
      <c r="AJ53" s="61"/>
      <c r="AK53" s="61"/>
    </row>
    <row r="54" s="19" customFormat="true" ht="13.5" hidden="false" customHeight="false" outlineLevel="0" collapsed="false">
      <c r="B54" s="60" t="s">
        <v>382</v>
      </c>
      <c r="C54" s="60"/>
      <c r="E54" s="21" t="n">
        <v>427</v>
      </c>
      <c r="F54" s="28" t="n">
        <v>226</v>
      </c>
      <c r="G54" s="28" t="n">
        <v>201</v>
      </c>
      <c r="H54" s="28" t="n">
        <v>415</v>
      </c>
      <c r="I54" s="28" t="n">
        <v>215</v>
      </c>
      <c r="J54" s="28" t="n">
        <v>200</v>
      </c>
      <c r="K54" s="28" t="n">
        <v>412</v>
      </c>
      <c r="L54" s="28" t="n">
        <v>213</v>
      </c>
      <c r="M54" s="28" t="n">
        <v>199</v>
      </c>
      <c r="N54" s="28" t="n">
        <v>3</v>
      </c>
      <c r="O54" s="28" t="n">
        <v>2</v>
      </c>
      <c r="P54" s="28" t="n">
        <v>1</v>
      </c>
      <c r="Q54" s="28" t="n">
        <v>5</v>
      </c>
      <c r="R54" s="28" t="n">
        <v>4</v>
      </c>
      <c r="S54" s="28" t="n">
        <v>1</v>
      </c>
      <c r="T54" s="28" t="s">
        <v>41</v>
      </c>
      <c r="U54" s="28" t="s">
        <v>41</v>
      </c>
      <c r="V54" s="28" t="s">
        <v>41</v>
      </c>
      <c r="W54" s="28" t="n">
        <v>3</v>
      </c>
      <c r="X54" s="28" t="n">
        <v>3</v>
      </c>
      <c r="Y54" s="29" t="s">
        <v>41</v>
      </c>
      <c r="Z54" s="28" t="n">
        <v>4</v>
      </c>
      <c r="AA54" s="28" t="n">
        <v>4</v>
      </c>
      <c r="AB54" s="28" t="s">
        <v>41</v>
      </c>
      <c r="AC54" s="28" t="n">
        <v>4</v>
      </c>
      <c r="AD54" s="28" t="n">
        <v>4</v>
      </c>
      <c r="AE54" s="28" t="s">
        <v>41</v>
      </c>
      <c r="AF54" s="28" t="s">
        <v>41</v>
      </c>
      <c r="AG54" s="28" t="s">
        <v>41</v>
      </c>
      <c r="AH54" s="28" t="s">
        <v>41</v>
      </c>
      <c r="AI54" s="47"/>
      <c r="AJ54" s="47"/>
      <c r="AK54" s="47"/>
    </row>
    <row r="55" customFormat="false" ht="13.5" hidden="false" customHeight="false" outlineLevel="0" collapsed="false">
      <c r="B55" s="59"/>
      <c r="C55" s="59" t="s">
        <v>127</v>
      </c>
      <c r="E55" s="25" t="n">
        <v>427</v>
      </c>
      <c r="F55" s="29" t="n">
        <v>226</v>
      </c>
      <c r="G55" s="29" t="n">
        <v>201</v>
      </c>
      <c r="H55" s="29" t="n">
        <v>415</v>
      </c>
      <c r="I55" s="29" t="n">
        <v>215</v>
      </c>
      <c r="J55" s="29" t="n">
        <v>200</v>
      </c>
      <c r="K55" s="29" t="n">
        <v>412</v>
      </c>
      <c r="L55" s="29" t="n">
        <v>213</v>
      </c>
      <c r="M55" s="29" t="n">
        <v>199</v>
      </c>
      <c r="N55" s="29" t="n">
        <v>3</v>
      </c>
      <c r="O55" s="29" t="n">
        <v>2</v>
      </c>
      <c r="P55" s="29" t="n">
        <v>1</v>
      </c>
      <c r="Q55" s="29" t="n">
        <v>5</v>
      </c>
      <c r="R55" s="29" t="n">
        <v>4</v>
      </c>
      <c r="S55" s="29" t="n">
        <v>1</v>
      </c>
      <c r="T55" s="29" t="s">
        <v>41</v>
      </c>
      <c r="U55" s="29" t="s">
        <v>41</v>
      </c>
      <c r="V55" s="29" t="s">
        <v>41</v>
      </c>
      <c r="W55" s="29" t="n">
        <v>3</v>
      </c>
      <c r="X55" s="29" t="n">
        <v>3</v>
      </c>
      <c r="Y55" s="29" t="s">
        <v>41</v>
      </c>
      <c r="Z55" s="29" t="n">
        <v>4</v>
      </c>
      <c r="AA55" s="29" t="n">
        <v>4</v>
      </c>
      <c r="AB55" s="29" t="s">
        <v>41</v>
      </c>
      <c r="AC55" s="29" t="n">
        <v>4</v>
      </c>
      <c r="AD55" s="29" t="n">
        <v>4</v>
      </c>
      <c r="AE55" s="29" t="s">
        <v>41</v>
      </c>
      <c r="AF55" s="29" t="s">
        <v>41</v>
      </c>
      <c r="AG55" s="29" t="s">
        <v>41</v>
      </c>
      <c r="AH55" s="29" t="s">
        <v>41</v>
      </c>
      <c r="AI55" s="61"/>
      <c r="AJ55" s="61"/>
      <c r="AK55" s="61"/>
    </row>
    <row r="56" customFormat="false" ht="11.25" hidden="false" customHeight="true" outlineLevel="0" collapsed="false">
      <c r="B56" s="59"/>
      <c r="C56" s="59"/>
      <c r="E56" s="25"/>
      <c r="F56" s="29"/>
      <c r="G56" s="29"/>
      <c r="H56" s="28" t="n">
        <v>0</v>
      </c>
      <c r="I56" s="28" t="n">
        <v>0</v>
      </c>
      <c r="J56" s="28" t="n">
        <v>0</v>
      </c>
      <c r="K56" s="28" t="n">
        <v>0</v>
      </c>
      <c r="L56" s="29"/>
      <c r="M56" s="29"/>
      <c r="N56" s="28" t="n">
        <v>0</v>
      </c>
      <c r="O56" s="29"/>
      <c r="P56" s="29"/>
      <c r="Q56" s="28" t="n">
        <v>0</v>
      </c>
      <c r="R56" s="29"/>
      <c r="S56" s="29"/>
      <c r="T56" s="29"/>
      <c r="U56" s="29"/>
      <c r="V56" s="29"/>
      <c r="W56" s="28" t="n">
        <v>0</v>
      </c>
      <c r="X56" s="29"/>
      <c r="Y56" s="29"/>
      <c r="Z56" s="28" t="n">
        <v>0</v>
      </c>
      <c r="AA56" s="28" t="n">
        <v>0</v>
      </c>
      <c r="AB56" s="28" t="n">
        <v>0</v>
      </c>
      <c r="AC56" s="28" t="n">
        <v>0</v>
      </c>
      <c r="AD56" s="29"/>
      <c r="AE56" s="29"/>
      <c r="AF56" s="29"/>
      <c r="AG56" s="29"/>
      <c r="AH56" s="29"/>
      <c r="AI56" s="61"/>
      <c r="AJ56" s="61"/>
      <c r="AK56" s="61"/>
    </row>
    <row r="57" s="19" customFormat="true" ht="13.5" hidden="false" customHeight="false" outlineLevel="0" collapsed="false">
      <c r="B57" s="60" t="s">
        <v>383</v>
      </c>
      <c r="C57" s="60"/>
      <c r="E57" s="21" t="n">
        <v>1367</v>
      </c>
      <c r="F57" s="28" t="n">
        <v>702</v>
      </c>
      <c r="G57" s="28" t="n">
        <v>665</v>
      </c>
      <c r="H57" s="28" t="n">
        <v>1339</v>
      </c>
      <c r="I57" s="28" t="n">
        <v>686</v>
      </c>
      <c r="J57" s="28" t="n">
        <v>653</v>
      </c>
      <c r="K57" s="28" t="n">
        <v>1332</v>
      </c>
      <c r="L57" s="28" t="n">
        <v>682</v>
      </c>
      <c r="M57" s="28" t="n">
        <v>650</v>
      </c>
      <c r="N57" s="28" t="n">
        <v>7</v>
      </c>
      <c r="O57" s="28" t="n">
        <v>4</v>
      </c>
      <c r="P57" s="28" t="n">
        <v>3</v>
      </c>
      <c r="Q57" s="28" t="n">
        <v>13</v>
      </c>
      <c r="R57" s="28" t="n">
        <v>6</v>
      </c>
      <c r="S57" s="28" t="n">
        <v>7</v>
      </c>
      <c r="T57" s="28" t="s">
        <v>41</v>
      </c>
      <c r="U57" s="28" t="s">
        <v>41</v>
      </c>
      <c r="V57" s="28" t="s">
        <v>41</v>
      </c>
      <c r="W57" s="28" t="n">
        <v>9</v>
      </c>
      <c r="X57" s="28" t="n">
        <v>8</v>
      </c>
      <c r="Y57" s="28" t="n">
        <v>1</v>
      </c>
      <c r="Z57" s="28" t="n">
        <v>6</v>
      </c>
      <c r="AA57" s="28" t="n">
        <v>2</v>
      </c>
      <c r="AB57" s="28" t="n">
        <v>4</v>
      </c>
      <c r="AC57" s="28" t="n">
        <v>6</v>
      </c>
      <c r="AD57" s="28" t="n">
        <v>2</v>
      </c>
      <c r="AE57" s="28" t="n">
        <v>4</v>
      </c>
      <c r="AF57" s="28" t="s">
        <v>41</v>
      </c>
      <c r="AG57" s="28" t="s">
        <v>41</v>
      </c>
      <c r="AH57" s="28" t="s">
        <v>41</v>
      </c>
      <c r="AI57" s="47"/>
      <c r="AJ57" s="47"/>
      <c r="AK57" s="47"/>
    </row>
    <row r="58" customFormat="false" ht="13.5" hidden="false" customHeight="false" outlineLevel="0" collapsed="false">
      <c r="B58" s="59"/>
      <c r="C58" s="59" t="s">
        <v>31</v>
      </c>
      <c r="E58" s="25" t="n">
        <v>679</v>
      </c>
      <c r="F58" s="26" t="n">
        <v>356</v>
      </c>
      <c r="G58" s="26" t="n">
        <v>323</v>
      </c>
      <c r="H58" s="29" t="n">
        <v>667</v>
      </c>
      <c r="I58" s="29" t="n">
        <v>352</v>
      </c>
      <c r="J58" s="29" t="n">
        <v>315</v>
      </c>
      <c r="K58" s="29" t="n">
        <v>662</v>
      </c>
      <c r="L58" s="26" t="n">
        <v>349</v>
      </c>
      <c r="M58" s="26" t="n">
        <v>313</v>
      </c>
      <c r="N58" s="29" t="n">
        <v>5</v>
      </c>
      <c r="O58" s="26" t="n">
        <v>3</v>
      </c>
      <c r="P58" s="26" t="n">
        <v>2</v>
      </c>
      <c r="Q58" s="29" t="n">
        <v>6</v>
      </c>
      <c r="R58" s="26" t="n">
        <v>1</v>
      </c>
      <c r="S58" s="26" t="n">
        <v>5</v>
      </c>
      <c r="T58" s="26" t="s">
        <v>41</v>
      </c>
      <c r="U58" s="26" t="s">
        <v>41</v>
      </c>
      <c r="V58" s="26" t="s">
        <v>41</v>
      </c>
      <c r="W58" s="29" t="n">
        <v>4</v>
      </c>
      <c r="X58" s="26" t="n">
        <v>3</v>
      </c>
      <c r="Y58" s="26" t="n">
        <v>1</v>
      </c>
      <c r="Z58" s="29" t="n">
        <v>2</v>
      </c>
      <c r="AA58" s="29" t="s">
        <v>41</v>
      </c>
      <c r="AB58" s="29" t="n">
        <v>2</v>
      </c>
      <c r="AC58" s="29" t="n">
        <v>2</v>
      </c>
      <c r="AD58" s="26" t="s">
        <v>41</v>
      </c>
      <c r="AE58" s="26" t="n">
        <v>2</v>
      </c>
      <c r="AF58" s="26" t="s">
        <v>41</v>
      </c>
      <c r="AG58" s="26" t="s">
        <v>41</v>
      </c>
      <c r="AH58" s="26" t="s">
        <v>41</v>
      </c>
      <c r="AI58" s="61"/>
      <c r="AJ58" s="61"/>
      <c r="AK58" s="61"/>
    </row>
    <row r="59" customFormat="false" ht="13.5" hidden="false" customHeight="false" outlineLevel="0" collapsed="false">
      <c r="B59" s="59"/>
      <c r="C59" s="59" t="s">
        <v>133</v>
      </c>
      <c r="E59" s="25" t="n">
        <v>224</v>
      </c>
      <c r="F59" s="26" t="n">
        <v>121</v>
      </c>
      <c r="G59" s="26" t="n">
        <v>103</v>
      </c>
      <c r="H59" s="29" t="n">
        <v>218</v>
      </c>
      <c r="I59" s="29" t="n">
        <v>117</v>
      </c>
      <c r="J59" s="29" t="n">
        <v>101</v>
      </c>
      <c r="K59" s="29" t="n">
        <v>217</v>
      </c>
      <c r="L59" s="26" t="n">
        <v>116</v>
      </c>
      <c r="M59" s="26" t="n">
        <v>101</v>
      </c>
      <c r="N59" s="29" t="n">
        <v>1</v>
      </c>
      <c r="O59" s="26" t="n">
        <v>1</v>
      </c>
      <c r="P59" s="26" t="s">
        <v>41</v>
      </c>
      <c r="Q59" s="29" t="n">
        <v>3</v>
      </c>
      <c r="R59" s="26" t="n">
        <v>2</v>
      </c>
      <c r="S59" s="26" t="n">
        <v>1</v>
      </c>
      <c r="T59" s="26" t="s">
        <v>41</v>
      </c>
      <c r="U59" s="26" t="s">
        <v>41</v>
      </c>
      <c r="V59" s="26" t="s">
        <v>41</v>
      </c>
      <c r="W59" s="29" t="n">
        <v>2</v>
      </c>
      <c r="X59" s="26" t="n">
        <v>2</v>
      </c>
      <c r="Y59" s="26" t="s">
        <v>41</v>
      </c>
      <c r="Z59" s="29" t="n">
        <v>1</v>
      </c>
      <c r="AA59" s="29" t="s">
        <v>41</v>
      </c>
      <c r="AB59" s="29" t="n">
        <v>1</v>
      </c>
      <c r="AC59" s="29" t="n">
        <v>1</v>
      </c>
      <c r="AD59" s="26" t="s">
        <v>41</v>
      </c>
      <c r="AE59" s="26" t="n">
        <v>1</v>
      </c>
      <c r="AF59" s="26" t="s">
        <v>41</v>
      </c>
      <c r="AG59" s="26" t="s">
        <v>41</v>
      </c>
      <c r="AH59" s="26" t="s">
        <v>41</v>
      </c>
      <c r="AI59" s="61"/>
      <c r="AJ59" s="61"/>
      <c r="AK59" s="61"/>
    </row>
    <row r="60" customFormat="false" ht="13.5" hidden="false" customHeight="false" outlineLevel="0" collapsed="false">
      <c r="B60" s="59"/>
      <c r="C60" s="59" t="s">
        <v>142</v>
      </c>
      <c r="E60" s="25" t="n">
        <v>464</v>
      </c>
      <c r="F60" s="26" t="n">
        <v>225</v>
      </c>
      <c r="G60" s="26" t="n">
        <v>239</v>
      </c>
      <c r="H60" s="29" t="n">
        <v>454</v>
      </c>
      <c r="I60" s="29" t="n">
        <v>217</v>
      </c>
      <c r="J60" s="29" t="n">
        <v>237</v>
      </c>
      <c r="K60" s="29" t="n">
        <v>453</v>
      </c>
      <c r="L60" s="26" t="n">
        <v>217</v>
      </c>
      <c r="M60" s="26" t="n">
        <v>236</v>
      </c>
      <c r="N60" s="29" t="n">
        <v>1</v>
      </c>
      <c r="O60" s="29" t="s">
        <v>41</v>
      </c>
      <c r="P60" s="26" t="n">
        <v>1</v>
      </c>
      <c r="Q60" s="29" t="n">
        <v>4</v>
      </c>
      <c r="R60" s="26" t="n">
        <v>3</v>
      </c>
      <c r="S60" s="26" t="n">
        <v>1</v>
      </c>
      <c r="T60" s="26" t="s">
        <v>41</v>
      </c>
      <c r="U60" s="26" t="s">
        <v>41</v>
      </c>
      <c r="V60" s="26" t="s">
        <v>41</v>
      </c>
      <c r="W60" s="29" t="n">
        <v>3</v>
      </c>
      <c r="X60" s="26" t="n">
        <v>3</v>
      </c>
      <c r="Y60" s="29" t="s">
        <v>41</v>
      </c>
      <c r="Z60" s="29" t="n">
        <v>3</v>
      </c>
      <c r="AA60" s="29" t="n">
        <v>2</v>
      </c>
      <c r="AB60" s="29" t="n">
        <v>1</v>
      </c>
      <c r="AC60" s="29" t="n">
        <v>3</v>
      </c>
      <c r="AD60" s="26" t="n">
        <v>2</v>
      </c>
      <c r="AE60" s="26" t="n">
        <v>1</v>
      </c>
      <c r="AF60" s="26" t="s">
        <v>41</v>
      </c>
      <c r="AG60" s="26" t="s">
        <v>41</v>
      </c>
      <c r="AH60" s="26" t="s">
        <v>41</v>
      </c>
      <c r="AI60" s="61"/>
      <c r="AJ60" s="61"/>
      <c r="AK60" s="61"/>
    </row>
    <row r="61" customFormat="false" ht="5.25" hidden="false" customHeight="true" outlineLevel="0" collapsed="false">
      <c r="E61" s="30"/>
    </row>
    <row r="62" customFormat="false" ht="14.25" hidden="false" customHeight="true" outlineLevel="0" collapsed="false">
      <c r="A62" s="31" t="s">
        <v>85</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83"/>
      <c r="AJ62" s="83"/>
      <c r="AK62" s="83"/>
    </row>
    <row r="63" customFormat="false" ht="13.5" hidden="false" customHeight="false" outlineLevel="0" collapsed="false">
      <c r="AI63" s="83"/>
      <c r="AJ63" s="83"/>
      <c r="AK63" s="83"/>
    </row>
    <row r="64" customFormat="false" ht="13.5" hidden="false" customHeight="false" outlineLevel="0" collapsed="false">
      <c r="AI64" s="83"/>
      <c r="AJ64" s="83"/>
      <c r="AK64" s="83"/>
    </row>
  </sheetData>
  <mergeCells count="31">
    <mergeCell ref="A4:D7"/>
    <mergeCell ref="E4:G5"/>
    <mergeCell ref="H4:V4"/>
    <mergeCell ref="W4:Y5"/>
    <mergeCell ref="Z4:AH5"/>
    <mergeCell ref="H5:P5"/>
    <mergeCell ref="Q5:S6"/>
    <mergeCell ref="T5:V6"/>
    <mergeCell ref="E6:E7"/>
    <mergeCell ref="F6:F7"/>
    <mergeCell ref="G6:G7"/>
    <mergeCell ref="H6:J6"/>
    <mergeCell ref="K6:M6"/>
    <mergeCell ref="N6:P6"/>
    <mergeCell ref="W6:W7"/>
    <mergeCell ref="X6:X7"/>
    <mergeCell ref="Y6:Y7"/>
    <mergeCell ref="Z6:AB6"/>
    <mergeCell ref="AC6:AE6"/>
    <mergeCell ref="AF6:AH6"/>
    <mergeCell ref="B9:C9"/>
    <mergeCell ref="B11:C11"/>
    <mergeCell ref="B19:C19"/>
    <mergeCell ref="B26:C26"/>
    <mergeCell ref="B29:C29"/>
    <mergeCell ref="B34:C34"/>
    <mergeCell ref="B37:C37"/>
    <mergeCell ref="B43:C43"/>
    <mergeCell ref="B49:C49"/>
    <mergeCell ref="B54:C54"/>
    <mergeCell ref="B57:C5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2.69"/>
    <col collapsed="false" customWidth="true" hidden="false" outlineLevel="0" max="3" min="3" style="1" width="10.06"/>
    <col collapsed="false" customWidth="true" hidden="false" outlineLevel="0" max="4" min="4" style="1" width="0.85"/>
    <col collapsed="false" customWidth="true" hidden="false" outlineLevel="0" max="17" min="5" style="1" width="6.38"/>
    <col collapsed="false" customWidth="true" hidden="false" outlineLevel="0" max="33" min="18" style="1" width="5.66"/>
    <col collapsed="false" customWidth="true" hidden="false" outlineLevel="0" max="34" min="34" style="1" width="6.24"/>
    <col collapsed="false" customWidth="false" hidden="false" outlineLevel="0" max="257" min="35" style="1" width="10.2"/>
  </cols>
  <sheetData>
    <row r="1" customFormat="false" ht="17.25" hidden="false" customHeight="false" outlineLevel="0" collapsed="false">
      <c r="M1" s="3" t="s">
        <v>393</v>
      </c>
    </row>
    <row r="2" customFormat="false" ht="14.25" hidden="false" customHeight="false" outlineLevel="0" collapsed="false">
      <c r="K2" s="63" t="s">
        <v>394</v>
      </c>
      <c r="P2" s="63"/>
    </row>
    <row r="3" customFormat="false" ht="14.25" hidden="false" customHeight="false" outlineLevel="0" collapsed="false">
      <c r="A3" s="4" t="s">
        <v>154</v>
      </c>
      <c r="AH3" s="5" t="s">
        <v>395</v>
      </c>
    </row>
    <row r="4" customFormat="false" ht="19.5" hidden="false" customHeight="true" outlineLevel="0" collapsed="false">
      <c r="A4" s="81" t="s">
        <v>5</v>
      </c>
      <c r="B4" s="81"/>
      <c r="C4" s="81"/>
      <c r="D4" s="81"/>
      <c r="E4" s="9" t="s">
        <v>11</v>
      </c>
      <c r="F4" s="9"/>
      <c r="G4" s="9"/>
      <c r="H4" s="9"/>
      <c r="I4" s="9"/>
      <c r="J4" s="9" t="s">
        <v>396</v>
      </c>
      <c r="K4" s="9"/>
      <c r="L4" s="9"/>
      <c r="M4" s="9"/>
      <c r="N4" s="9"/>
      <c r="O4" s="9" t="s">
        <v>397</v>
      </c>
      <c r="P4" s="9"/>
      <c r="Q4" s="9"/>
      <c r="R4" s="9"/>
      <c r="S4" s="9"/>
      <c r="T4" s="9" t="s">
        <v>398</v>
      </c>
      <c r="U4" s="9"/>
      <c r="V4" s="9"/>
      <c r="W4" s="9"/>
      <c r="X4" s="9"/>
      <c r="Y4" s="9" t="s">
        <v>399</v>
      </c>
      <c r="Z4" s="9"/>
      <c r="AA4" s="9"/>
      <c r="AB4" s="9"/>
      <c r="AC4" s="9"/>
      <c r="AD4" s="9" t="s">
        <v>400</v>
      </c>
      <c r="AE4" s="9"/>
      <c r="AF4" s="9"/>
      <c r="AG4" s="9"/>
      <c r="AH4" s="10" t="s">
        <v>401</v>
      </c>
    </row>
    <row r="5" customFormat="false" ht="16.5" hidden="false" customHeight="true" outlineLevel="0" collapsed="false">
      <c r="A5" s="81"/>
      <c r="B5" s="81"/>
      <c r="C5" s="81"/>
      <c r="D5" s="81"/>
      <c r="E5" s="15" t="s">
        <v>21</v>
      </c>
      <c r="F5" s="12" t="s">
        <v>402</v>
      </c>
      <c r="G5" s="12"/>
      <c r="H5" s="15" t="s">
        <v>403</v>
      </c>
      <c r="I5" s="15"/>
      <c r="J5" s="15" t="s">
        <v>21</v>
      </c>
      <c r="K5" s="12" t="s">
        <v>402</v>
      </c>
      <c r="L5" s="12"/>
      <c r="M5" s="15" t="s">
        <v>403</v>
      </c>
      <c r="N5" s="15"/>
      <c r="O5" s="15" t="s">
        <v>21</v>
      </c>
      <c r="P5" s="12" t="s">
        <v>402</v>
      </c>
      <c r="Q5" s="12"/>
      <c r="R5" s="54" t="s">
        <v>403</v>
      </c>
      <c r="S5" s="54"/>
      <c r="T5" s="15" t="s">
        <v>21</v>
      </c>
      <c r="U5" s="12" t="s">
        <v>402</v>
      </c>
      <c r="V5" s="12"/>
      <c r="W5" s="15" t="s">
        <v>403</v>
      </c>
      <c r="X5" s="15"/>
      <c r="Y5" s="15" t="s">
        <v>21</v>
      </c>
      <c r="Z5" s="12" t="s">
        <v>402</v>
      </c>
      <c r="AA5" s="12"/>
      <c r="AB5" s="15" t="s">
        <v>403</v>
      </c>
      <c r="AC5" s="15"/>
      <c r="AD5" s="11" t="s">
        <v>22</v>
      </c>
      <c r="AE5" s="11"/>
      <c r="AF5" s="11" t="s">
        <v>23</v>
      </c>
      <c r="AG5" s="11"/>
      <c r="AH5" s="10"/>
    </row>
    <row r="6" customFormat="false" ht="14.25" hidden="false" customHeight="true" outlineLevel="0" collapsed="false">
      <c r="A6" s="81"/>
      <c r="B6" s="81"/>
      <c r="C6" s="81"/>
      <c r="D6" s="81"/>
      <c r="E6" s="15"/>
      <c r="F6" s="16" t="s">
        <v>404</v>
      </c>
      <c r="G6" s="16" t="s">
        <v>405</v>
      </c>
      <c r="H6" s="11" t="s">
        <v>406</v>
      </c>
      <c r="I6" s="12" t="s">
        <v>23</v>
      </c>
      <c r="J6" s="15"/>
      <c r="K6" s="16" t="s">
        <v>404</v>
      </c>
      <c r="L6" s="16" t="s">
        <v>405</v>
      </c>
      <c r="M6" s="11" t="s">
        <v>406</v>
      </c>
      <c r="N6" s="12" t="s">
        <v>23</v>
      </c>
      <c r="O6" s="15"/>
      <c r="P6" s="16" t="s">
        <v>404</v>
      </c>
      <c r="Q6" s="16" t="s">
        <v>405</v>
      </c>
      <c r="R6" s="13" t="s">
        <v>406</v>
      </c>
      <c r="S6" s="12" t="s">
        <v>23</v>
      </c>
      <c r="T6" s="15"/>
      <c r="U6" s="16" t="s">
        <v>404</v>
      </c>
      <c r="V6" s="16" t="s">
        <v>405</v>
      </c>
      <c r="W6" s="11" t="s">
        <v>406</v>
      </c>
      <c r="X6" s="12" t="s">
        <v>23</v>
      </c>
      <c r="Y6" s="15"/>
      <c r="Z6" s="16" t="s">
        <v>404</v>
      </c>
      <c r="AA6" s="16" t="s">
        <v>405</v>
      </c>
      <c r="AB6" s="11" t="s">
        <v>406</v>
      </c>
      <c r="AC6" s="12" t="s">
        <v>23</v>
      </c>
      <c r="AD6" s="11" t="s">
        <v>404</v>
      </c>
      <c r="AE6" s="12" t="s">
        <v>405</v>
      </c>
      <c r="AF6" s="11" t="s">
        <v>404</v>
      </c>
      <c r="AG6" s="11" t="s">
        <v>405</v>
      </c>
      <c r="AH6" s="10"/>
    </row>
    <row r="7" customFormat="false" ht="4.5" hidden="false" customHeight="true" outlineLevel="0" collapsed="false">
      <c r="E7" s="30"/>
    </row>
    <row r="8" s="19" customFormat="true" ht="13.5" hidden="false" customHeight="false" outlineLevel="0" collapsed="false">
      <c r="B8" s="60" t="s">
        <v>11</v>
      </c>
      <c r="C8" s="60"/>
      <c r="E8" s="45" t="n">
        <v>350</v>
      </c>
      <c r="F8" s="46" t="n">
        <v>328</v>
      </c>
      <c r="G8" s="46" t="n">
        <v>22</v>
      </c>
      <c r="H8" s="46" t="n">
        <v>268</v>
      </c>
      <c r="I8" s="46" t="n">
        <v>82</v>
      </c>
      <c r="J8" s="46" t="n">
        <v>3</v>
      </c>
      <c r="K8" s="46" t="n">
        <v>3</v>
      </c>
      <c r="L8" s="46" t="s">
        <v>41</v>
      </c>
      <c r="M8" s="46" t="n">
        <v>2</v>
      </c>
      <c r="N8" s="46" t="n">
        <v>1</v>
      </c>
      <c r="O8" s="46" t="n">
        <v>184</v>
      </c>
      <c r="P8" s="46" t="n">
        <v>179</v>
      </c>
      <c r="Q8" s="46" t="n">
        <v>5</v>
      </c>
      <c r="R8" s="46" t="n">
        <v>174</v>
      </c>
      <c r="S8" s="46" t="n">
        <v>10</v>
      </c>
      <c r="T8" s="46" t="n">
        <v>155</v>
      </c>
      <c r="U8" s="46" t="n">
        <v>138</v>
      </c>
      <c r="V8" s="46" t="n">
        <v>17</v>
      </c>
      <c r="W8" s="46" t="n">
        <v>87</v>
      </c>
      <c r="X8" s="46" t="n">
        <v>68</v>
      </c>
      <c r="Y8" s="46" t="n">
        <v>8</v>
      </c>
      <c r="Z8" s="46" t="n">
        <v>8</v>
      </c>
      <c r="AA8" s="46" t="s">
        <v>41</v>
      </c>
      <c r="AB8" s="46" t="n">
        <v>5</v>
      </c>
      <c r="AC8" s="46" t="n">
        <v>3</v>
      </c>
      <c r="AD8" s="46" t="n">
        <v>254</v>
      </c>
      <c r="AE8" s="46" t="n">
        <v>14</v>
      </c>
      <c r="AF8" s="46" t="n">
        <v>74</v>
      </c>
      <c r="AG8" s="46" t="n">
        <v>8</v>
      </c>
      <c r="AH8" s="153" t="n">
        <v>6.3</v>
      </c>
      <c r="AI8" s="46"/>
      <c r="AJ8" s="46"/>
      <c r="AK8" s="46"/>
    </row>
    <row r="9" customFormat="false" ht="11.25" hidden="false" customHeight="true" outlineLevel="0" collapsed="false">
      <c r="B9" s="59"/>
      <c r="C9" s="59"/>
      <c r="E9" s="45" t="n">
        <v>0</v>
      </c>
      <c r="F9" s="46"/>
      <c r="G9" s="46"/>
      <c r="H9" s="46"/>
      <c r="I9" s="46"/>
      <c r="J9" s="46" t="n">
        <v>0</v>
      </c>
      <c r="K9" s="46"/>
      <c r="L9" s="46"/>
      <c r="M9" s="46"/>
      <c r="N9" s="46"/>
      <c r="O9" s="46" t="n">
        <v>0</v>
      </c>
      <c r="P9" s="46"/>
      <c r="Q9" s="46"/>
      <c r="R9" s="46"/>
      <c r="S9" s="46"/>
      <c r="T9" s="46" t="n">
        <v>0</v>
      </c>
      <c r="U9" s="46"/>
      <c r="V9" s="46"/>
      <c r="W9" s="46"/>
      <c r="X9" s="46"/>
      <c r="Y9" s="46" t="n">
        <v>0</v>
      </c>
      <c r="Z9" s="46"/>
      <c r="AA9" s="46"/>
      <c r="AB9" s="46"/>
      <c r="AC9" s="46"/>
      <c r="AD9" s="46"/>
      <c r="AE9" s="46"/>
      <c r="AF9" s="46"/>
      <c r="AG9" s="46"/>
      <c r="AH9" s="153"/>
      <c r="AI9" s="46"/>
      <c r="AJ9" s="46"/>
      <c r="AK9" s="46"/>
    </row>
    <row r="10" s="19" customFormat="true" ht="13.5" hidden="false" customHeight="false" outlineLevel="0" collapsed="false">
      <c r="B10" s="60" t="s">
        <v>373</v>
      </c>
      <c r="C10" s="60"/>
      <c r="E10" s="45" t="n">
        <v>145</v>
      </c>
      <c r="F10" s="46" t="n">
        <v>139</v>
      </c>
      <c r="G10" s="46" t="n">
        <v>6</v>
      </c>
      <c r="H10" s="46" t="n">
        <v>106</v>
      </c>
      <c r="I10" s="46" t="n">
        <v>39</v>
      </c>
      <c r="J10" s="46" t="n">
        <v>1</v>
      </c>
      <c r="K10" s="46" t="n">
        <v>1</v>
      </c>
      <c r="L10" s="46" t="s">
        <v>41</v>
      </c>
      <c r="M10" s="46" t="s">
        <v>41</v>
      </c>
      <c r="N10" s="46" t="n">
        <v>1</v>
      </c>
      <c r="O10" s="46" t="n">
        <v>71</v>
      </c>
      <c r="P10" s="46" t="n">
        <v>69</v>
      </c>
      <c r="Q10" s="46" t="n">
        <v>2</v>
      </c>
      <c r="R10" s="46" t="n">
        <v>70</v>
      </c>
      <c r="S10" s="46" t="n">
        <v>1</v>
      </c>
      <c r="T10" s="46" t="n">
        <v>72</v>
      </c>
      <c r="U10" s="46" t="n">
        <v>68</v>
      </c>
      <c r="V10" s="46" t="n">
        <v>4</v>
      </c>
      <c r="W10" s="46" t="n">
        <v>35</v>
      </c>
      <c r="X10" s="46" t="n">
        <v>37</v>
      </c>
      <c r="Y10" s="46" t="n">
        <v>1</v>
      </c>
      <c r="Z10" s="46" t="n">
        <v>1</v>
      </c>
      <c r="AA10" s="46" t="s">
        <v>41</v>
      </c>
      <c r="AB10" s="46" t="n">
        <v>1</v>
      </c>
      <c r="AC10" s="46" t="s">
        <v>41</v>
      </c>
      <c r="AD10" s="46" t="n">
        <v>104</v>
      </c>
      <c r="AE10" s="46" t="n">
        <v>2</v>
      </c>
      <c r="AF10" s="46" t="n">
        <v>35</v>
      </c>
      <c r="AG10" s="46" t="n">
        <v>4</v>
      </c>
      <c r="AH10" s="153" t="n">
        <v>4.1</v>
      </c>
      <c r="AI10" s="46"/>
      <c r="AJ10" s="46"/>
      <c r="AK10" s="46"/>
    </row>
    <row r="11" customFormat="false" ht="13.5" hidden="false" customHeight="false" outlineLevel="0" collapsed="false">
      <c r="B11" s="59"/>
      <c r="C11" s="59" t="s">
        <v>29</v>
      </c>
      <c r="E11" s="48" t="n">
        <v>75</v>
      </c>
      <c r="F11" s="49" t="n">
        <v>71</v>
      </c>
      <c r="G11" s="49" t="n">
        <v>4</v>
      </c>
      <c r="H11" s="49" t="n">
        <v>53</v>
      </c>
      <c r="I11" s="49" t="n">
        <v>22</v>
      </c>
      <c r="J11" s="49" t="n">
        <v>1</v>
      </c>
      <c r="K11" s="49" t="n">
        <v>1</v>
      </c>
      <c r="L11" s="49" t="s">
        <v>41</v>
      </c>
      <c r="M11" s="49" t="s">
        <v>41</v>
      </c>
      <c r="N11" s="49" t="n">
        <v>1</v>
      </c>
      <c r="O11" s="49" t="n">
        <v>37</v>
      </c>
      <c r="P11" s="49" t="n">
        <v>35</v>
      </c>
      <c r="Q11" s="49" t="n">
        <v>2</v>
      </c>
      <c r="R11" s="49" t="n">
        <v>36</v>
      </c>
      <c r="S11" s="49" t="n">
        <v>1</v>
      </c>
      <c r="T11" s="49" t="n">
        <v>37</v>
      </c>
      <c r="U11" s="49" t="n">
        <v>35</v>
      </c>
      <c r="V11" s="49" t="n">
        <v>2</v>
      </c>
      <c r="W11" s="49" t="n">
        <v>17</v>
      </c>
      <c r="X11" s="49" t="n">
        <v>20</v>
      </c>
      <c r="Y11" s="49" t="s">
        <v>41</v>
      </c>
      <c r="Z11" s="49" t="s">
        <v>41</v>
      </c>
      <c r="AA11" s="49" t="s">
        <v>41</v>
      </c>
      <c r="AB11" s="49" t="s">
        <v>41</v>
      </c>
      <c r="AC11" s="49" t="s">
        <v>41</v>
      </c>
      <c r="AD11" s="49" t="n">
        <v>51</v>
      </c>
      <c r="AE11" s="49" t="n">
        <v>2</v>
      </c>
      <c r="AF11" s="49" t="n">
        <v>20</v>
      </c>
      <c r="AG11" s="49" t="n">
        <v>2</v>
      </c>
      <c r="AH11" s="154" t="n">
        <v>5.3</v>
      </c>
      <c r="AI11" s="49"/>
      <c r="AJ11" s="49"/>
      <c r="AK11" s="49"/>
    </row>
    <row r="12" customFormat="false" ht="13.5" hidden="false" customHeight="false" outlineLevel="0" collapsed="false">
      <c r="B12" s="59"/>
      <c r="C12" s="59" t="s">
        <v>37</v>
      </c>
      <c r="E12" s="48" t="n">
        <v>8</v>
      </c>
      <c r="F12" s="49" t="n">
        <v>7</v>
      </c>
      <c r="G12" s="49" t="n">
        <v>1</v>
      </c>
      <c r="H12" s="49" t="n">
        <v>6</v>
      </c>
      <c r="I12" s="49" t="n">
        <v>2</v>
      </c>
      <c r="J12" s="49" t="s">
        <v>41</v>
      </c>
      <c r="K12" s="49" t="s">
        <v>41</v>
      </c>
      <c r="L12" s="49" t="s">
        <v>41</v>
      </c>
      <c r="M12" s="49" t="s">
        <v>41</v>
      </c>
      <c r="N12" s="49" t="s">
        <v>41</v>
      </c>
      <c r="O12" s="49" t="n">
        <v>6</v>
      </c>
      <c r="P12" s="49" t="n">
        <v>6</v>
      </c>
      <c r="Q12" s="49" t="s">
        <v>41</v>
      </c>
      <c r="R12" s="49" t="n">
        <v>6</v>
      </c>
      <c r="S12" s="49" t="s">
        <v>41</v>
      </c>
      <c r="T12" s="49" t="n">
        <v>2</v>
      </c>
      <c r="U12" s="49" t="n">
        <v>1</v>
      </c>
      <c r="V12" s="49" t="n">
        <v>1</v>
      </c>
      <c r="W12" s="49" t="s">
        <v>41</v>
      </c>
      <c r="X12" s="49" t="n">
        <v>2</v>
      </c>
      <c r="Y12" s="49" t="s">
        <v>41</v>
      </c>
      <c r="Z12" s="49" t="s">
        <v>41</v>
      </c>
      <c r="AA12" s="49" t="s">
        <v>41</v>
      </c>
      <c r="AB12" s="49" t="s">
        <v>41</v>
      </c>
      <c r="AC12" s="49" t="s">
        <v>41</v>
      </c>
      <c r="AD12" s="49" t="n">
        <v>6</v>
      </c>
      <c r="AE12" s="49" t="s">
        <v>41</v>
      </c>
      <c r="AF12" s="49" t="n">
        <v>1</v>
      </c>
      <c r="AG12" s="49" t="n">
        <v>1</v>
      </c>
      <c r="AH12" s="154" t="n">
        <v>12.5</v>
      </c>
      <c r="AI12" s="49"/>
      <c r="AJ12" s="49"/>
      <c r="AK12" s="49"/>
    </row>
    <row r="13" customFormat="false" ht="13.5" hidden="false" customHeight="false" outlineLevel="0" collapsed="false">
      <c r="B13" s="59"/>
      <c r="C13" s="59" t="s">
        <v>42</v>
      </c>
      <c r="E13" s="48" t="n">
        <v>21</v>
      </c>
      <c r="F13" s="49" t="n">
        <v>20</v>
      </c>
      <c r="G13" s="49" t="n">
        <v>1</v>
      </c>
      <c r="H13" s="49" t="n">
        <v>17</v>
      </c>
      <c r="I13" s="49" t="n">
        <v>4</v>
      </c>
      <c r="J13" s="49" t="s">
        <v>41</v>
      </c>
      <c r="K13" s="49" t="s">
        <v>41</v>
      </c>
      <c r="L13" s="49" t="s">
        <v>41</v>
      </c>
      <c r="M13" s="49" t="s">
        <v>41</v>
      </c>
      <c r="N13" s="49" t="s">
        <v>41</v>
      </c>
      <c r="O13" s="49" t="n">
        <v>14</v>
      </c>
      <c r="P13" s="49" t="n">
        <v>14</v>
      </c>
      <c r="Q13" s="49" t="s">
        <v>41</v>
      </c>
      <c r="R13" s="49" t="n">
        <v>14</v>
      </c>
      <c r="S13" s="49" t="s">
        <v>41</v>
      </c>
      <c r="T13" s="49" t="n">
        <v>7</v>
      </c>
      <c r="U13" s="49" t="n">
        <v>6</v>
      </c>
      <c r="V13" s="49" t="n">
        <v>1</v>
      </c>
      <c r="W13" s="49" t="n">
        <v>3</v>
      </c>
      <c r="X13" s="49" t="n">
        <v>4</v>
      </c>
      <c r="Y13" s="49" t="s">
        <v>41</v>
      </c>
      <c r="Z13" s="49" t="s">
        <v>41</v>
      </c>
      <c r="AA13" s="49" t="s">
        <v>41</v>
      </c>
      <c r="AB13" s="49" t="s">
        <v>41</v>
      </c>
      <c r="AC13" s="49" t="s">
        <v>41</v>
      </c>
      <c r="AD13" s="49" t="n">
        <v>17</v>
      </c>
      <c r="AE13" s="49" t="s">
        <v>41</v>
      </c>
      <c r="AF13" s="49" t="n">
        <v>3</v>
      </c>
      <c r="AG13" s="49" t="n">
        <v>1</v>
      </c>
      <c r="AH13" s="154" t="n">
        <v>4.8</v>
      </c>
      <c r="AI13" s="49"/>
      <c r="AJ13" s="49"/>
      <c r="AK13" s="49"/>
    </row>
    <row r="14" customFormat="false" ht="13.5" hidden="false" customHeight="false" outlineLevel="0" collapsed="false">
      <c r="B14" s="59"/>
      <c r="C14" s="59" t="s">
        <v>44</v>
      </c>
      <c r="E14" s="48" t="n">
        <v>12</v>
      </c>
      <c r="F14" s="49" t="n">
        <v>12</v>
      </c>
      <c r="G14" s="49" t="s">
        <v>41</v>
      </c>
      <c r="H14" s="49" t="n">
        <v>9</v>
      </c>
      <c r="I14" s="49" t="n">
        <v>3</v>
      </c>
      <c r="J14" s="49" t="s">
        <v>41</v>
      </c>
      <c r="K14" s="49" t="s">
        <v>41</v>
      </c>
      <c r="L14" s="49" t="s">
        <v>41</v>
      </c>
      <c r="M14" s="49" t="s">
        <v>41</v>
      </c>
      <c r="N14" s="49" t="s">
        <v>41</v>
      </c>
      <c r="O14" s="49" t="s">
        <v>41</v>
      </c>
      <c r="P14" s="49" t="s">
        <v>41</v>
      </c>
      <c r="Q14" s="49" t="s">
        <v>41</v>
      </c>
      <c r="R14" s="49" t="s">
        <v>41</v>
      </c>
      <c r="S14" s="49" t="s">
        <v>41</v>
      </c>
      <c r="T14" s="49" t="n">
        <v>12</v>
      </c>
      <c r="U14" s="49" t="n">
        <v>12</v>
      </c>
      <c r="V14" s="49" t="s">
        <v>41</v>
      </c>
      <c r="W14" s="49" t="n">
        <v>9</v>
      </c>
      <c r="X14" s="49" t="n">
        <v>3</v>
      </c>
      <c r="Y14" s="49" t="s">
        <v>41</v>
      </c>
      <c r="Z14" s="49" t="s">
        <v>41</v>
      </c>
      <c r="AA14" s="49" t="s">
        <v>41</v>
      </c>
      <c r="AB14" s="49" t="s">
        <v>41</v>
      </c>
      <c r="AC14" s="49" t="s">
        <v>41</v>
      </c>
      <c r="AD14" s="49" t="n">
        <v>9</v>
      </c>
      <c r="AE14" s="49" t="s">
        <v>41</v>
      </c>
      <c r="AF14" s="49" t="n">
        <v>3</v>
      </c>
      <c r="AG14" s="49" t="s">
        <v>41</v>
      </c>
      <c r="AH14" s="49" t="s">
        <v>41</v>
      </c>
      <c r="AI14" s="49"/>
      <c r="AJ14" s="49"/>
      <c r="AK14" s="49"/>
    </row>
    <row r="15" customFormat="false" ht="13.5" hidden="false" customHeight="false" outlineLevel="0" collapsed="false">
      <c r="B15" s="59"/>
      <c r="C15" s="59" t="s">
        <v>73</v>
      </c>
      <c r="E15" s="48" t="n">
        <v>22</v>
      </c>
      <c r="F15" s="49" t="n">
        <v>22</v>
      </c>
      <c r="G15" s="49" t="s">
        <v>41</v>
      </c>
      <c r="H15" s="49" t="n">
        <v>16</v>
      </c>
      <c r="I15" s="49" t="n">
        <v>6</v>
      </c>
      <c r="J15" s="49" t="s">
        <v>41</v>
      </c>
      <c r="K15" s="49" t="s">
        <v>41</v>
      </c>
      <c r="L15" s="49" t="s">
        <v>41</v>
      </c>
      <c r="M15" s="49" t="s">
        <v>41</v>
      </c>
      <c r="N15" s="49" t="s">
        <v>41</v>
      </c>
      <c r="O15" s="49" t="n">
        <v>11</v>
      </c>
      <c r="P15" s="49" t="n">
        <v>11</v>
      </c>
      <c r="Q15" s="49" t="s">
        <v>41</v>
      </c>
      <c r="R15" s="49" t="n">
        <v>11</v>
      </c>
      <c r="S15" s="49" t="s">
        <v>41</v>
      </c>
      <c r="T15" s="49" t="n">
        <v>10</v>
      </c>
      <c r="U15" s="49" t="n">
        <v>10</v>
      </c>
      <c r="V15" s="49" t="s">
        <v>41</v>
      </c>
      <c r="W15" s="49" t="n">
        <v>4</v>
      </c>
      <c r="X15" s="49" t="n">
        <v>6</v>
      </c>
      <c r="Y15" s="49" t="n">
        <v>1</v>
      </c>
      <c r="Z15" s="49" t="n">
        <v>1</v>
      </c>
      <c r="AA15" s="49" t="s">
        <v>41</v>
      </c>
      <c r="AB15" s="49" t="n">
        <v>1</v>
      </c>
      <c r="AC15" s="49" t="s">
        <v>41</v>
      </c>
      <c r="AD15" s="49" t="n">
        <v>16</v>
      </c>
      <c r="AE15" s="49" t="s">
        <v>41</v>
      </c>
      <c r="AF15" s="49" t="n">
        <v>6</v>
      </c>
      <c r="AG15" s="49" t="s">
        <v>41</v>
      </c>
      <c r="AH15" s="49" t="s">
        <v>41</v>
      </c>
      <c r="AI15" s="49"/>
      <c r="AJ15" s="49"/>
      <c r="AK15" s="49"/>
    </row>
    <row r="16" customFormat="false" ht="13.5" hidden="false" customHeight="false" outlineLevel="0" collapsed="false">
      <c r="B16" s="59"/>
      <c r="C16" s="59" t="s">
        <v>81</v>
      </c>
      <c r="E16" s="48" t="n">
        <v>7</v>
      </c>
      <c r="F16" s="49" t="n">
        <v>7</v>
      </c>
      <c r="G16" s="49" t="s">
        <v>41</v>
      </c>
      <c r="H16" s="49" t="n">
        <v>5</v>
      </c>
      <c r="I16" s="49" t="n">
        <v>2</v>
      </c>
      <c r="J16" s="49" t="s">
        <v>41</v>
      </c>
      <c r="K16" s="49" t="s">
        <v>41</v>
      </c>
      <c r="L16" s="49" t="s">
        <v>41</v>
      </c>
      <c r="M16" s="49" t="s">
        <v>41</v>
      </c>
      <c r="N16" s="49" t="s">
        <v>41</v>
      </c>
      <c r="O16" s="49" t="n">
        <v>3</v>
      </c>
      <c r="P16" s="49" t="n">
        <v>3</v>
      </c>
      <c r="Q16" s="49" t="s">
        <v>41</v>
      </c>
      <c r="R16" s="49" t="n">
        <v>3</v>
      </c>
      <c r="S16" s="49" t="s">
        <v>41</v>
      </c>
      <c r="T16" s="49" t="n">
        <v>4</v>
      </c>
      <c r="U16" s="49" t="n">
        <v>4</v>
      </c>
      <c r="V16" s="49" t="s">
        <v>41</v>
      </c>
      <c r="W16" s="49" t="n">
        <v>2</v>
      </c>
      <c r="X16" s="49" t="n">
        <v>2</v>
      </c>
      <c r="Y16" s="49" t="s">
        <v>41</v>
      </c>
      <c r="Z16" s="49" t="s">
        <v>41</v>
      </c>
      <c r="AA16" s="49" t="s">
        <v>41</v>
      </c>
      <c r="AB16" s="49" t="s">
        <v>41</v>
      </c>
      <c r="AC16" s="49" t="s">
        <v>41</v>
      </c>
      <c r="AD16" s="49" t="n">
        <v>5</v>
      </c>
      <c r="AE16" s="49" t="s">
        <v>41</v>
      </c>
      <c r="AF16" s="49" t="n">
        <v>2</v>
      </c>
      <c r="AG16" s="49" t="s">
        <v>41</v>
      </c>
      <c r="AH16" s="154" t="s">
        <v>41</v>
      </c>
      <c r="AI16" s="49"/>
      <c r="AJ16" s="49"/>
      <c r="AK16" s="49"/>
    </row>
    <row r="17" customFormat="false" ht="11.25" hidden="false" customHeight="true" outlineLevel="0" collapsed="false">
      <c r="B17" s="59"/>
      <c r="C17" s="59"/>
      <c r="E17" s="45" t="n">
        <v>0</v>
      </c>
      <c r="F17" s="49"/>
      <c r="G17" s="49"/>
      <c r="H17" s="49"/>
      <c r="I17" s="49"/>
      <c r="J17" s="46" t="n">
        <v>0</v>
      </c>
      <c r="K17" s="49"/>
      <c r="L17" s="49"/>
      <c r="M17" s="49"/>
      <c r="N17" s="49"/>
      <c r="O17" s="46" t="n">
        <v>0</v>
      </c>
      <c r="P17" s="49"/>
      <c r="Q17" s="49"/>
      <c r="R17" s="49"/>
      <c r="S17" s="49"/>
      <c r="T17" s="46" t="n">
        <v>0</v>
      </c>
      <c r="U17" s="49"/>
      <c r="V17" s="49"/>
      <c r="W17" s="49"/>
      <c r="X17" s="49"/>
      <c r="Y17" s="46" t="n">
        <v>0</v>
      </c>
      <c r="Z17" s="49"/>
      <c r="AA17" s="49"/>
      <c r="AB17" s="49"/>
      <c r="AC17" s="49"/>
      <c r="AD17" s="49"/>
      <c r="AE17" s="49"/>
      <c r="AF17" s="49"/>
      <c r="AG17" s="49"/>
      <c r="AH17" s="154"/>
      <c r="AI17" s="49"/>
      <c r="AJ17" s="49"/>
      <c r="AK17" s="49"/>
    </row>
    <row r="18" s="19" customFormat="true" ht="13.5" hidden="false" customHeight="false" outlineLevel="0" collapsed="false">
      <c r="B18" s="60" t="s">
        <v>374</v>
      </c>
      <c r="C18" s="60"/>
      <c r="E18" s="45" t="n">
        <v>58</v>
      </c>
      <c r="F18" s="46" t="n">
        <v>55</v>
      </c>
      <c r="G18" s="46" t="n">
        <v>3</v>
      </c>
      <c r="H18" s="46" t="n">
        <v>43</v>
      </c>
      <c r="I18" s="46" t="n">
        <v>15</v>
      </c>
      <c r="J18" s="46" t="s">
        <v>41</v>
      </c>
      <c r="K18" s="46" t="s">
        <v>41</v>
      </c>
      <c r="L18" s="46" t="s">
        <v>41</v>
      </c>
      <c r="M18" s="46" t="s">
        <v>41</v>
      </c>
      <c r="N18" s="46" t="s">
        <v>41</v>
      </c>
      <c r="O18" s="46" t="n">
        <v>36</v>
      </c>
      <c r="P18" s="46" t="n">
        <v>36</v>
      </c>
      <c r="Q18" s="49" t="s">
        <v>41</v>
      </c>
      <c r="R18" s="46" t="n">
        <v>30</v>
      </c>
      <c r="S18" s="46" t="n">
        <v>6</v>
      </c>
      <c r="T18" s="46" t="n">
        <v>20</v>
      </c>
      <c r="U18" s="46" t="n">
        <v>17</v>
      </c>
      <c r="V18" s="46" t="n">
        <v>3</v>
      </c>
      <c r="W18" s="46" t="n">
        <v>13</v>
      </c>
      <c r="X18" s="46" t="n">
        <v>7</v>
      </c>
      <c r="Y18" s="46" t="n">
        <v>2</v>
      </c>
      <c r="Z18" s="46" t="n">
        <v>2</v>
      </c>
      <c r="AA18" s="46" t="s">
        <v>41</v>
      </c>
      <c r="AB18" s="46" t="s">
        <v>41</v>
      </c>
      <c r="AC18" s="46" t="n">
        <v>2</v>
      </c>
      <c r="AD18" s="46" t="n">
        <v>40</v>
      </c>
      <c r="AE18" s="46" t="n">
        <v>3</v>
      </c>
      <c r="AF18" s="46" t="n">
        <v>15</v>
      </c>
      <c r="AG18" s="46" t="s">
        <v>41</v>
      </c>
      <c r="AH18" s="153" t="n">
        <v>5.2</v>
      </c>
      <c r="AI18" s="46"/>
      <c r="AJ18" s="46"/>
      <c r="AK18" s="46"/>
    </row>
    <row r="19" customFormat="false" ht="13.5" hidden="false" customHeight="false" outlineLevel="0" collapsed="false">
      <c r="B19" s="59"/>
      <c r="C19" s="59" t="s">
        <v>30</v>
      </c>
      <c r="E19" s="48" t="n">
        <v>27</v>
      </c>
      <c r="F19" s="49" t="n">
        <v>25</v>
      </c>
      <c r="G19" s="49" t="n">
        <v>2</v>
      </c>
      <c r="H19" s="49" t="n">
        <v>19</v>
      </c>
      <c r="I19" s="49" t="n">
        <v>8</v>
      </c>
      <c r="J19" s="49" t="s">
        <v>41</v>
      </c>
      <c r="K19" s="49" t="s">
        <v>41</v>
      </c>
      <c r="L19" s="49" t="s">
        <v>41</v>
      </c>
      <c r="M19" s="49" t="s">
        <v>41</v>
      </c>
      <c r="N19" s="49" t="s">
        <v>41</v>
      </c>
      <c r="O19" s="49" t="n">
        <v>16</v>
      </c>
      <c r="P19" s="49" t="n">
        <v>16</v>
      </c>
      <c r="Q19" s="49" t="s">
        <v>41</v>
      </c>
      <c r="R19" s="49" t="n">
        <v>12</v>
      </c>
      <c r="S19" s="49" t="n">
        <v>4</v>
      </c>
      <c r="T19" s="49" t="n">
        <v>11</v>
      </c>
      <c r="U19" s="49" t="n">
        <v>9</v>
      </c>
      <c r="V19" s="49" t="n">
        <v>2</v>
      </c>
      <c r="W19" s="49" t="n">
        <v>7</v>
      </c>
      <c r="X19" s="49" t="n">
        <v>4</v>
      </c>
      <c r="Y19" s="49" t="s">
        <v>41</v>
      </c>
      <c r="Z19" s="49" t="s">
        <v>41</v>
      </c>
      <c r="AA19" s="49" t="s">
        <v>41</v>
      </c>
      <c r="AB19" s="49" t="s">
        <v>41</v>
      </c>
      <c r="AC19" s="49" t="s">
        <v>41</v>
      </c>
      <c r="AD19" s="49" t="n">
        <v>17</v>
      </c>
      <c r="AE19" s="49" t="n">
        <v>2</v>
      </c>
      <c r="AF19" s="49" t="n">
        <v>8</v>
      </c>
      <c r="AG19" s="49" t="s">
        <v>41</v>
      </c>
      <c r="AH19" s="154" t="n">
        <v>7.4</v>
      </c>
      <c r="AI19" s="49"/>
      <c r="AJ19" s="49"/>
      <c r="AK19" s="49"/>
    </row>
    <row r="20" customFormat="false" ht="13.5" hidden="false" customHeight="false" outlineLevel="0" collapsed="false">
      <c r="B20" s="59"/>
      <c r="C20" s="59" t="s">
        <v>49</v>
      </c>
      <c r="E20" s="48" t="n">
        <v>7</v>
      </c>
      <c r="F20" s="49" t="n">
        <v>7</v>
      </c>
      <c r="G20" s="49" t="s">
        <v>41</v>
      </c>
      <c r="H20" s="49" t="n">
        <v>4</v>
      </c>
      <c r="I20" s="49" t="n">
        <v>3</v>
      </c>
      <c r="J20" s="49" t="s">
        <v>41</v>
      </c>
      <c r="K20" s="49" t="s">
        <v>41</v>
      </c>
      <c r="L20" s="49" t="s">
        <v>41</v>
      </c>
      <c r="M20" s="49" t="s">
        <v>41</v>
      </c>
      <c r="N20" s="49" t="s">
        <v>41</v>
      </c>
      <c r="O20" s="49" t="n">
        <v>4</v>
      </c>
      <c r="P20" s="49" t="n">
        <v>4</v>
      </c>
      <c r="Q20" s="49" t="s">
        <v>41</v>
      </c>
      <c r="R20" s="49" t="n">
        <v>4</v>
      </c>
      <c r="S20" s="49" t="s">
        <v>41</v>
      </c>
      <c r="T20" s="49" t="n">
        <v>1</v>
      </c>
      <c r="U20" s="49" t="n">
        <v>1</v>
      </c>
      <c r="V20" s="49" t="s">
        <v>41</v>
      </c>
      <c r="W20" s="49" t="s">
        <v>41</v>
      </c>
      <c r="X20" s="49" t="n">
        <v>1</v>
      </c>
      <c r="Y20" s="49" t="n">
        <v>2</v>
      </c>
      <c r="Z20" s="49" t="n">
        <v>2</v>
      </c>
      <c r="AA20" s="49" t="s">
        <v>41</v>
      </c>
      <c r="AB20" s="49" t="s">
        <v>41</v>
      </c>
      <c r="AC20" s="49" t="n">
        <v>2</v>
      </c>
      <c r="AD20" s="49" t="n">
        <v>4</v>
      </c>
      <c r="AE20" s="49" t="s">
        <v>41</v>
      </c>
      <c r="AF20" s="49" t="n">
        <v>3</v>
      </c>
      <c r="AG20" s="49" t="s">
        <v>41</v>
      </c>
      <c r="AH20" s="49" t="s">
        <v>41</v>
      </c>
      <c r="AI20" s="49"/>
      <c r="AJ20" s="49"/>
      <c r="AK20" s="49"/>
    </row>
    <row r="21" customFormat="false" ht="13.5" hidden="false" customHeight="false" outlineLevel="0" collapsed="false">
      <c r="B21" s="59"/>
      <c r="C21" s="59" t="s">
        <v>53</v>
      </c>
      <c r="E21" s="48" t="n">
        <v>7</v>
      </c>
      <c r="F21" s="49" t="n">
        <v>7</v>
      </c>
      <c r="G21" s="49" t="s">
        <v>41</v>
      </c>
      <c r="H21" s="49" t="n">
        <v>7</v>
      </c>
      <c r="I21" s="49" t="s">
        <v>41</v>
      </c>
      <c r="J21" s="49" t="s">
        <v>41</v>
      </c>
      <c r="K21" s="49" t="s">
        <v>41</v>
      </c>
      <c r="L21" s="49" t="s">
        <v>41</v>
      </c>
      <c r="M21" s="49" t="s">
        <v>41</v>
      </c>
      <c r="N21" s="49" t="s">
        <v>41</v>
      </c>
      <c r="O21" s="49" t="n">
        <v>6</v>
      </c>
      <c r="P21" s="49" t="n">
        <v>6</v>
      </c>
      <c r="Q21" s="49" t="s">
        <v>41</v>
      </c>
      <c r="R21" s="49" t="n">
        <v>6</v>
      </c>
      <c r="S21" s="49" t="s">
        <v>41</v>
      </c>
      <c r="T21" s="49" t="n">
        <v>1</v>
      </c>
      <c r="U21" s="49" t="n">
        <v>1</v>
      </c>
      <c r="V21" s="49" t="s">
        <v>41</v>
      </c>
      <c r="W21" s="49" t="n">
        <v>1</v>
      </c>
      <c r="X21" s="49" t="s">
        <v>41</v>
      </c>
      <c r="Y21" s="49" t="s">
        <v>41</v>
      </c>
      <c r="Z21" s="49" t="s">
        <v>41</v>
      </c>
      <c r="AA21" s="49" t="s">
        <v>41</v>
      </c>
      <c r="AB21" s="49" t="s">
        <v>41</v>
      </c>
      <c r="AC21" s="49" t="s">
        <v>41</v>
      </c>
      <c r="AD21" s="49" t="n">
        <v>7</v>
      </c>
      <c r="AE21" s="49" t="s">
        <v>41</v>
      </c>
      <c r="AF21" s="49" t="s">
        <v>41</v>
      </c>
      <c r="AG21" s="49" t="s">
        <v>41</v>
      </c>
      <c r="AH21" s="154" t="s">
        <v>41</v>
      </c>
      <c r="AI21" s="49"/>
      <c r="AJ21" s="49"/>
      <c r="AK21" s="49"/>
    </row>
    <row r="22" customFormat="false" ht="13.5" hidden="false" customHeight="false" outlineLevel="0" collapsed="false">
      <c r="B22" s="59"/>
      <c r="C22" s="59" t="s">
        <v>56</v>
      </c>
      <c r="E22" s="48" t="n">
        <v>12</v>
      </c>
      <c r="F22" s="49" t="n">
        <v>12</v>
      </c>
      <c r="G22" s="49" t="s">
        <v>41</v>
      </c>
      <c r="H22" s="49" t="n">
        <v>9</v>
      </c>
      <c r="I22" s="49" t="n">
        <v>3</v>
      </c>
      <c r="J22" s="49" t="s">
        <v>41</v>
      </c>
      <c r="K22" s="49" t="s">
        <v>41</v>
      </c>
      <c r="L22" s="49" t="s">
        <v>41</v>
      </c>
      <c r="M22" s="49" t="s">
        <v>41</v>
      </c>
      <c r="N22" s="49" t="s">
        <v>41</v>
      </c>
      <c r="O22" s="49" t="n">
        <v>8</v>
      </c>
      <c r="P22" s="49" t="n">
        <v>8</v>
      </c>
      <c r="Q22" s="49" t="s">
        <v>41</v>
      </c>
      <c r="R22" s="49" t="n">
        <v>6</v>
      </c>
      <c r="S22" s="49" t="n">
        <v>2</v>
      </c>
      <c r="T22" s="49" t="n">
        <v>4</v>
      </c>
      <c r="U22" s="49" t="n">
        <v>4</v>
      </c>
      <c r="V22" s="49" t="s">
        <v>41</v>
      </c>
      <c r="W22" s="49" t="n">
        <v>3</v>
      </c>
      <c r="X22" s="49" t="n">
        <v>1</v>
      </c>
      <c r="Y22" s="49" t="s">
        <v>41</v>
      </c>
      <c r="Z22" s="49" t="s">
        <v>41</v>
      </c>
      <c r="AA22" s="49" t="s">
        <v>41</v>
      </c>
      <c r="AB22" s="49" t="s">
        <v>41</v>
      </c>
      <c r="AC22" s="49" t="s">
        <v>41</v>
      </c>
      <c r="AD22" s="49" t="n">
        <v>9</v>
      </c>
      <c r="AE22" s="49" t="s">
        <v>41</v>
      </c>
      <c r="AF22" s="49" t="n">
        <v>3</v>
      </c>
      <c r="AG22" s="49" t="s">
        <v>41</v>
      </c>
      <c r="AH22" s="154" t="s">
        <v>41</v>
      </c>
      <c r="AI22" s="49"/>
      <c r="AJ22" s="49"/>
      <c r="AK22" s="49"/>
    </row>
    <row r="23" customFormat="false" ht="13.5" hidden="false" customHeight="false" outlineLevel="0" collapsed="false">
      <c r="B23" s="59"/>
      <c r="C23" s="59" t="s">
        <v>59</v>
      </c>
      <c r="E23" s="48" t="n">
        <v>5</v>
      </c>
      <c r="F23" s="49" t="n">
        <v>4</v>
      </c>
      <c r="G23" s="49" t="n">
        <v>1</v>
      </c>
      <c r="H23" s="49" t="n">
        <v>4</v>
      </c>
      <c r="I23" s="49" t="n">
        <v>1</v>
      </c>
      <c r="J23" s="49" t="s">
        <v>41</v>
      </c>
      <c r="K23" s="49" t="s">
        <v>41</v>
      </c>
      <c r="L23" s="49" t="s">
        <v>41</v>
      </c>
      <c r="M23" s="49" t="s">
        <v>41</v>
      </c>
      <c r="N23" s="49" t="s">
        <v>41</v>
      </c>
      <c r="O23" s="49" t="n">
        <v>2</v>
      </c>
      <c r="P23" s="49" t="n">
        <v>2</v>
      </c>
      <c r="Q23" s="49" t="s">
        <v>41</v>
      </c>
      <c r="R23" s="49" t="n">
        <v>2</v>
      </c>
      <c r="S23" s="49" t="s">
        <v>41</v>
      </c>
      <c r="T23" s="49" t="n">
        <v>3</v>
      </c>
      <c r="U23" s="49" t="n">
        <v>2</v>
      </c>
      <c r="V23" s="49" t="n">
        <v>1</v>
      </c>
      <c r="W23" s="49" t="n">
        <v>2</v>
      </c>
      <c r="X23" s="49" t="n">
        <v>1</v>
      </c>
      <c r="Y23" s="49" t="s">
        <v>41</v>
      </c>
      <c r="Z23" s="49" t="s">
        <v>41</v>
      </c>
      <c r="AA23" s="49" t="s">
        <v>41</v>
      </c>
      <c r="AB23" s="49" t="s">
        <v>41</v>
      </c>
      <c r="AC23" s="49" t="s">
        <v>41</v>
      </c>
      <c r="AD23" s="49" t="n">
        <v>3</v>
      </c>
      <c r="AE23" s="49" t="n">
        <v>1</v>
      </c>
      <c r="AF23" s="49" t="n">
        <v>1</v>
      </c>
      <c r="AG23" s="49" t="s">
        <v>41</v>
      </c>
      <c r="AH23" s="154" t="n">
        <v>20</v>
      </c>
      <c r="AI23" s="49"/>
      <c r="AJ23" s="49"/>
      <c r="AK23" s="49"/>
    </row>
    <row r="24" customFormat="false" ht="11.25" hidden="false" customHeight="true" outlineLevel="0" collapsed="false">
      <c r="B24" s="59"/>
      <c r="C24" s="59"/>
      <c r="E24" s="45" t="n">
        <v>0</v>
      </c>
      <c r="F24" s="49"/>
      <c r="G24" s="49"/>
      <c r="H24" s="49"/>
      <c r="I24" s="49"/>
      <c r="J24" s="46" t="n">
        <v>0</v>
      </c>
      <c r="K24" s="49"/>
      <c r="L24" s="49"/>
      <c r="M24" s="49"/>
      <c r="N24" s="49"/>
      <c r="O24" s="46" t="n">
        <v>0</v>
      </c>
      <c r="P24" s="49"/>
      <c r="Q24" s="49"/>
      <c r="R24" s="49"/>
      <c r="S24" s="49"/>
      <c r="T24" s="46" t="n">
        <v>0</v>
      </c>
      <c r="U24" s="49"/>
      <c r="V24" s="49"/>
      <c r="W24" s="49"/>
      <c r="X24" s="49"/>
      <c r="Y24" s="46" t="n">
        <v>0</v>
      </c>
      <c r="Z24" s="49"/>
      <c r="AA24" s="49"/>
      <c r="AB24" s="49"/>
      <c r="AC24" s="49"/>
      <c r="AD24" s="49"/>
      <c r="AE24" s="49"/>
      <c r="AF24" s="49"/>
      <c r="AG24" s="49"/>
      <c r="AH24" s="154"/>
      <c r="AI24" s="49"/>
      <c r="AJ24" s="49"/>
      <c r="AK24" s="49"/>
    </row>
    <row r="25" s="19" customFormat="true" ht="13.5" hidden="false" customHeight="false" outlineLevel="0" collapsed="false">
      <c r="B25" s="60" t="s">
        <v>375</v>
      </c>
      <c r="C25" s="60"/>
      <c r="E25" s="45" t="n">
        <v>13</v>
      </c>
      <c r="F25" s="46" t="n">
        <v>12</v>
      </c>
      <c r="G25" s="46" t="n">
        <v>1</v>
      </c>
      <c r="H25" s="46" t="n">
        <v>8</v>
      </c>
      <c r="I25" s="46" t="n">
        <v>5</v>
      </c>
      <c r="J25" s="46" t="s">
        <v>41</v>
      </c>
      <c r="K25" s="46" t="s">
        <v>41</v>
      </c>
      <c r="L25" s="46" t="s">
        <v>41</v>
      </c>
      <c r="M25" s="46" t="s">
        <v>41</v>
      </c>
      <c r="N25" s="46" t="s">
        <v>41</v>
      </c>
      <c r="O25" s="46" t="n">
        <v>9</v>
      </c>
      <c r="P25" s="46" t="n">
        <v>9</v>
      </c>
      <c r="Q25" s="46" t="s">
        <v>41</v>
      </c>
      <c r="R25" s="46" t="n">
        <v>7</v>
      </c>
      <c r="S25" s="46" t="n">
        <v>2</v>
      </c>
      <c r="T25" s="46" t="n">
        <v>4</v>
      </c>
      <c r="U25" s="46" t="n">
        <v>3</v>
      </c>
      <c r="V25" s="46" t="n">
        <v>1</v>
      </c>
      <c r="W25" s="46" t="n">
        <v>1</v>
      </c>
      <c r="X25" s="46" t="n">
        <v>3</v>
      </c>
      <c r="Y25" s="46" t="s">
        <v>41</v>
      </c>
      <c r="Z25" s="46" t="s">
        <v>41</v>
      </c>
      <c r="AA25" s="46" t="s">
        <v>41</v>
      </c>
      <c r="AB25" s="46" t="s">
        <v>41</v>
      </c>
      <c r="AC25" s="46" t="s">
        <v>41</v>
      </c>
      <c r="AD25" s="46" t="n">
        <v>8</v>
      </c>
      <c r="AE25" s="46" t="s">
        <v>41</v>
      </c>
      <c r="AF25" s="46" t="n">
        <v>4</v>
      </c>
      <c r="AG25" s="46" t="n">
        <v>1</v>
      </c>
      <c r="AH25" s="153" t="n">
        <v>7.7</v>
      </c>
      <c r="AI25" s="46"/>
      <c r="AJ25" s="46"/>
      <c r="AK25" s="46"/>
    </row>
    <row r="26" customFormat="false" ht="13.5" hidden="false" customHeight="false" outlineLevel="0" collapsed="false">
      <c r="B26" s="59"/>
      <c r="C26" s="59" t="s">
        <v>64</v>
      </c>
      <c r="E26" s="48" t="n">
        <v>13</v>
      </c>
      <c r="F26" s="49" t="n">
        <v>12</v>
      </c>
      <c r="G26" s="49" t="n">
        <v>1</v>
      </c>
      <c r="H26" s="49" t="n">
        <v>8</v>
      </c>
      <c r="I26" s="49" t="n">
        <v>5</v>
      </c>
      <c r="J26" s="49" t="s">
        <v>41</v>
      </c>
      <c r="K26" s="49" t="s">
        <v>41</v>
      </c>
      <c r="L26" s="49" t="s">
        <v>41</v>
      </c>
      <c r="M26" s="49" t="s">
        <v>41</v>
      </c>
      <c r="N26" s="49" t="s">
        <v>41</v>
      </c>
      <c r="O26" s="49" t="n">
        <v>9</v>
      </c>
      <c r="P26" s="49" t="n">
        <v>9</v>
      </c>
      <c r="Q26" s="49" t="s">
        <v>41</v>
      </c>
      <c r="R26" s="49" t="n">
        <v>7</v>
      </c>
      <c r="S26" s="49" t="n">
        <v>2</v>
      </c>
      <c r="T26" s="49" t="n">
        <v>4</v>
      </c>
      <c r="U26" s="49" t="n">
        <v>3</v>
      </c>
      <c r="V26" s="49" t="n">
        <v>1</v>
      </c>
      <c r="W26" s="49" t="n">
        <v>1</v>
      </c>
      <c r="X26" s="49" t="n">
        <v>3</v>
      </c>
      <c r="Y26" s="49" t="s">
        <v>41</v>
      </c>
      <c r="Z26" s="49" t="s">
        <v>41</v>
      </c>
      <c r="AA26" s="49" t="s">
        <v>41</v>
      </c>
      <c r="AB26" s="49" t="s">
        <v>41</v>
      </c>
      <c r="AC26" s="49" t="s">
        <v>41</v>
      </c>
      <c r="AD26" s="49" t="n">
        <v>8</v>
      </c>
      <c r="AE26" s="49" t="s">
        <v>41</v>
      </c>
      <c r="AF26" s="49" t="n">
        <v>4</v>
      </c>
      <c r="AG26" s="49" t="n">
        <v>1</v>
      </c>
      <c r="AH26" s="154" t="n">
        <v>7.7</v>
      </c>
      <c r="AI26" s="49"/>
      <c r="AJ26" s="49"/>
      <c r="AK26" s="49"/>
    </row>
    <row r="27" customFormat="false" ht="11.25" hidden="false" customHeight="true" outlineLevel="0" collapsed="false">
      <c r="B27" s="59"/>
      <c r="C27" s="59"/>
      <c r="E27" s="45" t="n">
        <v>0</v>
      </c>
      <c r="F27" s="49"/>
      <c r="G27" s="49"/>
      <c r="H27" s="49"/>
      <c r="I27" s="49"/>
      <c r="J27" s="46" t="n">
        <v>0</v>
      </c>
      <c r="K27" s="49"/>
      <c r="L27" s="49"/>
      <c r="M27" s="49"/>
      <c r="N27" s="49"/>
      <c r="O27" s="46" t="n">
        <v>0</v>
      </c>
      <c r="P27" s="49"/>
      <c r="Q27" s="49"/>
      <c r="R27" s="49"/>
      <c r="S27" s="49"/>
      <c r="T27" s="46" t="n">
        <v>0</v>
      </c>
      <c r="U27" s="49"/>
      <c r="V27" s="49"/>
      <c r="W27" s="49"/>
      <c r="X27" s="49"/>
      <c r="Y27" s="46" t="n">
        <v>0</v>
      </c>
      <c r="Z27" s="49"/>
      <c r="AA27" s="49"/>
      <c r="AB27" s="49"/>
      <c r="AC27" s="49"/>
      <c r="AD27" s="49"/>
      <c r="AE27" s="49"/>
      <c r="AF27" s="49"/>
      <c r="AG27" s="49"/>
      <c r="AH27" s="154"/>
      <c r="AI27" s="49"/>
      <c r="AJ27" s="49"/>
      <c r="AK27" s="49"/>
    </row>
    <row r="28" s="19" customFormat="true" ht="13.5" hidden="false" customHeight="false" outlineLevel="0" collapsed="false">
      <c r="B28" s="60" t="s">
        <v>376</v>
      </c>
      <c r="C28" s="60"/>
      <c r="E28" s="45" t="n">
        <v>22</v>
      </c>
      <c r="F28" s="46" t="n">
        <v>19</v>
      </c>
      <c r="G28" s="46" t="n">
        <v>3</v>
      </c>
      <c r="H28" s="46" t="n">
        <v>19</v>
      </c>
      <c r="I28" s="46" t="n">
        <v>3</v>
      </c>
      <c r="J28" s="46" t="s">
        <v>41</v>
      </c>
      <c r="K28" s="46" t="s">
        <v>41</v>
      </c>
      <c r="L28" s="46" t="s">
        <v>41</v>
      </c>
      <c r="M28" s="46" t="s">
        <v>41</v>
      </c>
      <c r="N28" s="46" t="s">
        <v>41</v>
      </c>
      <c r="O28" s="46" t="n">
        <v>16</v>
      </c>
      <c r="P28" s="46" t="n">
        <v>14</v>
      </c>
      <c r="Q28" s="46" t="n">
        <v>2</v>
      </c>
      <c r="R28" s="46" t="n">
        <v>16</v>
      </c>
      <c r="S28" s="49" t="s">
        <v>41</v>
      </c>
      <c r="T28" s="46" t="n">
        <v>5</v>
      </c>
      <c r="U28" s="46" t="n">
        <v>4</v>
      </c>
      <c r="V28" s="46" t="n">
        <v>1</v>
      </c>
      <c r="W28" s="46" t="n">
        <v>3</v>
      </c>
      <c r="X28" s="46" t="n">
        <v>2</v>
      </c>
      <c r="Y28" s="46" t="n">
        <v>1</v>
      </c>
      <c r="Z28" s="46" t="n">
        <v>1</v>
      </c>
      <c r="AA28" s="46" t="s">
        <v>41</v>
      </c>
      <c r="AB28" s="46" t="s">
        <v>41</v>
      </c>
      <c r="AC28" s="46" t="n">
        <v>1</v>
      </c>
      <c r="AD28" s="46" t="n">
        <v>17</v>
      </c>
      <c r="AE28" s="46" t="n">
        <v>2</v>
      </c>
      <c r="AF28" s="46" t="n">
        <v>2</v>
      </c>
      <c r="AG28" s="46" t="n">
        <v>1</v>
      </c>
      <c r="AH28" s="153" t="n">
        <v>13.6</v>
      </c>
      <c r="AI28" s="46"/>
      <c r="AJ28" s="46"/>
      <c r="AK28" s="46"/>
    </row>
    <row r="29" customFormat="false" ht="13.5" hidden="false" customHeight="false" outlineLevel="0" collapsed="false">
      <c r="B29" s="59"/>
      <c r="C29" s="59" t="s">
        <v>33</v>
      </c>
      <c r="E29" s="48" t="n">
        <v>18</v>
      </c>
      <c r="F29" s="49" t="n">
        <v>15</v>
      </c>
      <c r="G29" s="49" t="n">
        <v>3</v>
      </c>
      <c r="H29" s="49" t="n">
        <v>16</v>
      </c>
      <c r="I29" s="49" t="n">
        <v>2</v>
      </c>
      <c r="J29" s="49" t="s">
        <v>41</v>
      </c>
      <c r="K29" s="49" t="s">
        <v>41</v>
      </c>
      <c r="L29" s="49" t="s">
        <v>41</v>
      </c>
      <c r="M29" s="49" t="s">
        <v>41</v>
      </c>
      <c r="N29" s="49" t="s">
        <v>41</v>
      </c>
      <c r="O29" s="49" t="n">
        <v>13</v>
      </c>
      <c r="P29" s="49" t="n">
        <v>11</v>
      </c>
      <c r="Q29" s="49" t="n">
        <v>2</v>
      </c>
      <c r="R29" s="49" t="n">
        <v>13</v>
      </c>
      <c r="S29" s="49" t="s">
        <v>41</v>
      </c>
      <c r="T29" s="49" t="n">
        <v>5</v>
      </c>
      <c r="U29" s="49" t="n">
        <v>4</v>
      </c>
      <c r="V29" s="49" t="n">
        <v>1</v>
      </c>
      <c r="W29" s="49" t="n">
        <v>3</v>
      </c>
      <c r="X29" s="49" t="n">
        <v>2</v>
      </c>
      <c r="Y29" s="49" t="s">
        <v>41</v>
      </c>
      <c r="Z29" s="49" t="s">
        <v>41</v>
      </c>
      <c r="AA29" s="49" t="s">
        <v>41</v>
      </c>
      <c r="AB29" s="49" t="s">
        <v>41</v>
      </c>
      <c r="AC29" s="49" t="s">
        <v>41</v>
      </c>
      <c r="AD29" s="49" t="n">
        <v>14</v>
      </c>
      <c r="AE29" s="49" t="n">
        <v>2</v>
      </c>
      <c r="AF29" s="49" t="n">
        <v>1</v>
      </c>
      <c r="AG29" s="49" t="n">
        <v>1</v>
      </c>
      <c r="AH29" s="154" t="n">
        <v>16.7</v>
      </c>
      <c r="AI29" s="49"/>
      <c r="AJ29" s="49"/>
      <c r="AK29" s="49"/>
    </row>
    <row r="30" customFormat="false" ht="13.5" hidden="false" customHeight="false" outlineLevel="0" collapsed="false">
      <c r="B30" s="59"/>
      <c r="C30" s="59" t="s">
        <v>35</v>
      </c>
      <c r="E30" s="48" t="n">
        <v>1</v>
      </c>
      <c r="F30" s="49" t="n">
        <v>1</v>
      </c>
      <c r="G30" s="49" t="s">
        <v>41</v>
      </c>
      <c r="H30" s="49" t="n">
        <v>1</v>
      </c>
      <c r="I30" s="49" t="s">
        <v>41</v>
      </c>
      <c r="J30" s="49" t="s">
        <v>41</v>
      </c>
      <c r="K30" s="49" t="s">
        <v>41</v>
      </c>
      <c r="L30" s="49" t="s">
        <v>41</v>
      </c>
      <c r="M30" s="49" t="s">
        <v>41</v>
      </c>
      <c r="N30" s="49" t="s">
        <v>41</v>
      </c>
      <c r="O30" s="49" t="n">
        <v>1</v>
      </c>
      <c r="P30" s="49" t="n">
        <v>1</v>
      </c>
      <c r="Q30" s="49" t="s">
        <v>41</v>
      </c>
      <c r="R30" s="49" t="n">
        <v>1</v>
      </c>
      <c r="S30" s="49" t="s">
        <v>41</v>
      </c>
      <c r="T30" s="49" t="s">
        <v>41</v>
      </c>
      <c r="U30" s="49" t="s">
        <v>41</v>
      </c>
      <c r="V30" s="49" t="s">
        <v>41</v>
      </c>
      <c r="W30" s="49" t="s">
        <v>41</v>
      </c>
      <c r="X30" s="49" t="s">
        <v>41</v>
      </c>
      <c r="Y30" s="49" t="s">
        <v>41</v>
      </c>
      <c r="Z30" s="49" t="s">
        <v>41</v>
      </c>
      <c r="AA30" s="49" t="s">
        <v>41</v>
      </c>
      <c r="AB30" s="49" t="s">
        <v>41</v>
      </c>
      <c r="AC30" s="49" t="s">
        <v>41</v>
      </c>
      <c r="AD30" s="49" t="n">
        <v>1</v>
      </c>
      <c r="AE30" s="49" t="s">
        <v>41</v>
      </c>
      <c r="AF30" s="49" t="s">
        <v>41</v>
      </c>
      <c r="AG30" s="49" t="s">
        <v>41</v>
      </c>
      <c r="AH30" s="154" t="s">
        <v>41</v>
      </c>
      <c r="AI30" s="49"/>
      <c r="AJ30" s="49"/>
      <c r="AK30" s="49"/>
    </row>
    <row r="31" customFormat="false" ht="13.5" hidden="false" customHeight="false" outlineLevel="0" collapsed="false">
      <c r="B31" s="59"/>
      <c r="C31" s="59" t="s">
        <v>88</v>
      </c>
      <c r="E31" s="48" t="n">
        <v>3</v>
      </c>
      <c r="F31" s="49" t="n">
        <v>3</v>
      </c>
      <c r="G31" s="49" t="s">
        <v>41</v>
      </c>
      <c r="H31" s="49" t="n">
        <v>2</v>
      </c>
      <c r="I31" s="49" t="n">
        <v>1</v>
      </c>
      <c r="J31" s="49" t="s">
        <v>41</v>
      </c>
      <c r="K31" s="49" t="s">
        <v>41</v>
      </c>
      <c r="L31" s="49" t="s">
        <v>41</v>
      </c>
      <c r="M31" s="49" t="s">
        <v>41</v>
      </c>
      <c r="N31" s="49" t="s">
        <v>41</v>
      </c>
      <c r="O31" s="49" t="n">
        <v>2</v>
      </c>
      <c r="P31" s="49" t="n">
        <v>2</v>
      </c>
      <c r="Q31" s="49" t="s">
        <v>41</v>
      </c>
      <c r="R31" s="49" t="n">
        <v>2</v>
      </c>
      <c r="S31" s="49" t="s">
        <v>41</v>
      </c>
      <c r="T31" s="49" t="s">
        <v>41</v>
      </c>
      <c r="U31" s="49" t="s">
        <v>41</v>
      </c>
      <c r="V31" s="49" t="s">
        <v>41</v>
      </c>
      <c r="W31" s="49" t="s">
        <v>41</v>
      </c>
      <c r="X31" s="49" t="s">
        <v>41</v>
      </c>
      <c r="Y31" s="49" t="n">
        <v>1</v>
      </c>
      <c r="Z31" s="49" t="n">
        <v>1</v>
      </c>
      <c r="AA31" s="49" t="s">
        <v>41</v>
      </c>
      <c r="AB31" s="49" t="s">
        <v>41</v>
      </c>
      <c r="AC31" s="49" t="n">
        <v>1</v>
      </c>
      <c r="AD31" s="49" t="n">
        <v>2</v>
      </c>
      <c r="AE31" s="49" t="s">
        <v>41</v>
      </c>
      <c r="AF31" s="49" t="n">
        <v>1</v>
      </c>
      <c r="AG31" s="49" t="s">
        <v>41</v>
      </c>
      <c r="AH31" s="49" t="s">
        <v>41</v>
      </c>
      <c r="AI31" s="49"/>
      <c r="AJ31" s="49"/>
      <c r="AK31" s="49"/>
    </row>
    <row r="32" customFormat="false" ht="11.25" hidden="false" customHeight="true" outlineLevel="0" collapsed="false">
      <c r="B32" s="59"/>
      <c r="C32" s="59"/>
      <c r="E32" s="45" t="n">
        <v>0</v>
      </c>
      <c r="F32" s="49"/>
      <c r="G32" s="49"/>
      <c r="H32" s="49"/>
      <c r="I32" s="49"/>
      <c r="J32" s="46" t="n">
        <v>0</v>
      </c>
      <c r="K32" s="49"/>
      <c r="L32" s="49"/>
      <c r="M32" s="49"/>
      <c r="N32" s="49"/>
      <c r="O32" s="46" t="n">
        <v>0</v>
      </c>
      <c r="P32" s="49"/>
      <c r="Q32" s="49"/>
      <c r="R32" s="49"/>
      <c r="S32" s="49"/>
      <c r="T32" s="46" t="n">
        <v>0</v>
      </c>
      <c r="U32" s="49"/>
      <c r="V32" s="49"/>
      <c r="W32" s="49"/>
      <c r="X32" s="49"/>
      <c r="Y32" s="46" t="n">
        <v>0</v>
      </c>
      <c r="Z32" s="49"/>
      <c r="AA32" s="49"/>
      <c r="AB32" s="49"/>
      <c r="AC32" s="49"/>
      <c r="AD32" s="49"/>
      <c r="AE32" s="49"/>
      <c r="AF32" s="49"/>
      <c r="AG32" s="49"/>
      <c r="AH32" s="154"/>
      <c r="AI32" s="49"/>
      <c r="AJ32" s="49"/>
      <c r="AK32" s="49"/>
    </row>
    <row r="33" s="19" customFormat="true" ht="13.5" hidden="false" customHeight="false" outlineLevel="0" collapsed="false">
      <c r="B33" s="60" t="s">
        <v>377</v>
      </c>
      <c r="C33" s="60"/>
      <c r="E33" s="45" t="n">
        <v>9</v>
      </c>
      <c r="F33" s="46" t="n">
        <v>9</v>
      </c>
      <c r="G33" s="49" t="s">
        <v>41</v>
      </c>
      <c r="H33" s="46" t="n">
        <v>9</v>
      </c>
      <c r="I33" s="46" t="s">
        <v>41</v>
      </c>
      <c r="J33" s="46" t="s">
        <v>41</v>
      </c>
      <c r="K33" s="46" t="s">
        <v>41</v>
      </c>
      <c r="L33" s="46" t="s">
        <v>41</v>
      </c>
      <c r="M33" s="46" t="s">
        <v>41</v>
      </c>
      <c r="N33" s="46" t="s">
        <v>41</v>
      </c>
      <c r="O33" s="46" t="n">
        <v>5</v>
      </c>
      <c r="P33" s="46" t="n">
        <v>5</v>
      </c>
      <c r="Q33" s="49" t="s">
        <v>41</v>
      </c>
      <c r="R33" s="46" t="n">
        <v>5</v>
      </c>
      <c r="S33" s="46" t="s">
        <v>41</v>
      </c>
      <c r="T33" s="46" t="n">
        <v>4</v>
      </c>
      <c r="U33" s="46" t="n">
        <v>4</v>
      </c>
      <c r="V33" s="46" t="s">
        <v>41</v>
      </c>
      <c r="W33" s="46" t="n">
        <v>4</v>
      </c>
      <c r="X33" s="46" t="s">
        <v>41</v>
      </c>
      <c r="Y33" s="46" t="s">
        <v>41</v>
      </c>
      <c r="Z33" s="46" t="s">
        <v>41</v>
      </c>
      <c r="AA33" s="46" t="s">
        <v>41</v>
      </c>
      <c r="AB33" s="46" t="s">
        <v>41</v>
      </c>
      <c r="AC33" s="46" t="s">
        <v>41</v>
      </c>
      <c r="AD33" s="46" t="n">
        <v>9</v>
      </c>
      <c r="AE33" s="46" t="s">
        <v>41</v>
      </c>
      <c r="AF33" s="46" t="s">
        <v>41</v>
      </c>
      <c r="AG33" s="46" t="s">
        <v>41</v>
      </c>
      <c r="AH33" s="46" t="s">
        <v>41</v>
      </c>
      <c r="AI33" s="46"/>
      <c r="AJ33" s="46"/>
      <c r="AK33" s="46"/>
    </row>
    <row r="34" customFormat="false" ht="13.5" hidden="false" customHeight="false" outlineLevel="0" collapsed="false">
      <c r="B34" s="59"/>
      <c r="C34" s="59" t="s">
        <v>94</v>
      </c>
      <c r="E34" s="48" t="n">
        <v>9</v>
      </c>
      <c r="F34" s="49" t="n">
        <v>9</v>
      </c>
      <c r="G34" s="49" t="s">
        <v>41</v>
      </c>
      <c r="H34" s="49" t="n">
        <v>9</v>
      </c>
      <c r="I34" s="49" t="s">
        <v>41</v>
      </c>
      <c r="J34" s="49" t="s">
        <v>41</v>
      </c>
      <c r="K34" s="49" t="s">
        <v>41</v>
      </c>
      <c r="L34" s="49" t="s">
        <v>41</v>
      </c>
      <c r="M34" s="49" t="s">
        <v>41</v>
      </c>
      <c r="N34" s="49" t="s">
        <v>41</v>
      </c>
      <c r="O34" s="49" t="n">
        <v>5</v>
      </c>
      <c r="P34" s="49" t="n">
        <v>5</v>
      </c>
      <c r="Q34" s="49" t="s">
        <v>41</v>
      </c>
      <c r="R34" s="49" t="n">
        <v>5</v>
      </c>
      <c r="S34" s="49" t="s">
        <v>41</v>
      </c>
      <c r="T34" s="49" t="n">
        <v>4</v>
      </c>
      <c r="U34" s="49" t="n">
        <v>4</v>
      </c>
      <c r="V34" s="49" t="s">
        <v>41</v>
      </c>
      <c r="W34" s="49" t="n">
        <v>4</v>
      </c>
      <c r="X34" s="49" t="s">
        <v>41</v>
      </c>
      <c r="Y34" s="49" t="s">
        <v>41</v>
      </c>
      <c r="Z34" s="49" t="s">
        <v>41</v>
      </c>
      <c r="AA34" s="49" t="s">
        <v>41</v>
      </c>
      <c r="AB34" s="49" t="s">
        <v>41</v>
      </c>
      <c r="AC34" s="49" t="s">
        <v>41</v>
      </c>
      <c r="AD34" s="49" t="n">
        <v>9</v>
      </c>
      <c r="AE34" s="49" t="s">
        <v>41</v>
      </c>
      <c r="AF34" s="49" t="s">
        <v>41</v>
      </c>
      <c r="AG34" s="49" t="s">
        <v>41</v>
      </c>
      <c r="AH34" s="49" t="s">
        <v>41</v>
      </c>
      <c r="AI34" s="49"/>
      <c r="AJ34" s="49"/>
      <c r="AK34" s="49"/>
    </row>
    <row r="35" customFormat="false" ht="11.25" hidden="false" customHeight="true" outlineLevel="0" collapsed="false">
      <c r="B35" s="59"/>
      <c r="C35" s="59"/>
      <c r="E35" s="45" t="n">
        <v>0</v>
      </c>
      <c r="F35" s="49"/>
      <c r="G35" s="49"/>
      <c r="H35" s="49"/>
      <c r="I35" s="49"/>
      <c r="J35" s="46" t="n">
        <v>0</v>
      </c>
      <c r="K35" s="49"/>
      <c r="L35" s="49"/>
      <c r="M35" s="49"/>
      <c r="N35" s="49"/>
      <c r="O35" s="46" t="n">
        <v>0</v>
      </c>
      <c r="P35" s="49"/>
      <c r="Q35" s="49"/>
      <c r="R35" s="49"/>
      <c r="S35" s="49"/>
      <c r="T35" s="46" t="n">
        <v>0</v>
      </c>
      <c r="U35" s="49"/>
      <c r="V35" s="49"/>
      <c r="W35" s="49"/>
      <c r="X35" s="49"/>
      <c r="Y35" s="46" t="n">
        <v>0</v>
      </c>
      <c r="Z35" s="49"/>
      <c r="AA35" s="49"/>
      <c r="AB35" s="49"/>
      <c r="AC35" s="49"/>
      <c r="AD35" s="49"/>
      <c r="AE35" s="49"/>
      <c r="AF35" s="49"/>
      <c r="AG35" s="49"/>
      <c r="AH35" s="154"/>
      <c r="AI35" s="49"/>
      <c r="AJ35" s="49"/>
      <c r="AK35" s="49"/>
    </row>
    <row r="36" s="19" customFormat="true" ht="13.5" hidden="false" customHeight="false" outlineLevel="0" collapsed="false">
      <c r="B36" s="60" t="s">
        <v>378</v>
      </c>
      <c r="C36" s="60"/>
      <c r="E36" s="45" t="n">
        <v>33</v>
      </c>
      <c r="F36" s="46" t="n">
        <v>31</v>
      </c>
      <c r="G36" s="46" t="n">
        <v>2</v>
      </c>
      <c r="H36" s="46" t="n">
        <v>28</v>
      </c>
      <c r="I36" s="46" t="n">
        <v>5</v>
      </c>
      <c r="J36" s="46" t="s">
        <v>41</v>
      </c>
      <c r="K36" s="46" t="s">
        <v>41</v>
      </c>
      <c r="L36" s="46" t="s">
        <v>41</v>
      </c>
      <c r="M36" s="46" t="s">
        <v>41</v>
      </c>
      <c r="N36" s="46" t="s">
        <v>41</v>
      </c>
      <c r="O36" s="46" t="n">
        <v>18</v>
      </c>
      <c r="P36" s="46" t="n">
        <v>18</v>
      </c>
      <c r="Q36" s="46" t="s">
        <v>41</v>
      </c>
      <c r="R36" s="46" t="n">
        <v>18</v>
      </c>
      <c r="S36" s="46" t="s">
        <v>41</v>
      </c>
      <c r="T36" s="46" t="n">
        <v>14</v>
      </c>
      <c r="U36" s="46" t="n">
        <v>12</v>
      </c>
      <c r="V36" s="46" t="n">
        <v>2</v>
      </c>
      <c r="W36" s="46" t="n">
        <v>9</v>
      </c>
      <c r="X36" s="46" t="n">
        <v>5</v>
      </c>
      <c r="Y36" s="46" t="n">
        <v>1</v>
      </c>
      <c r="Z36" s="46" t="n">
        <v>1</v>
      </c>
      <c r="AA36" s="46" t="s">
        <v>41</v>
      </c>
      <c r="AB36" s="46" t="n">
        <v>1</v>
      </c>
      <c r="AC36" s="46" t="s">
        <v>41</v>
      </c>
      <c r="AD36" s="46" t="n">
        <v>27</v>
      </c>
      <c r="AE36" s="46" t="n">
        <v>1</v>
      </c>
      <c r="AF36" s="46" t="n">
        <v>4</v>
      </c>
      <c r="AG36" s="46" t="n">
        <v>1</v>
      </c>
      <c r="AH36" s="153" t="n">
        <v>6.1</v>
      </c>
      <c r="AI36" s="46"/>
      <c r="AJ36" s="46"/>
      <c r="AK36" s="46"/>
    </row>
    <row r="37" customFormat="false" ht="13.5" hidden="false" customHeight="false" outlineLevel="0" collapsed="false">
      <c r="B37" s="59"/>
      <c r="C37" s="59" t="s">
        <v>39</v>
      </c>
      <c r="E37" s="48" t="n">
        <v>12</v>
      </c>
      <c r="F37" s="49" t="n">
        <v>11</v>
      </c>
      <c r="G37" s="49" t="n">
        <v>1</v>
      </c>
      <c r="H37" s="49" t="n">
        <v>11</v>
      </c>
      <c r="I37" s="49" t="n">
        <v>1</v>
      </c>
      <c r="J37" s="49" t="s">
        <v>41</v>
      </c>
      <c r="K37" s="49" t="s">
        <v>41</v>
      </c>
      <c r="L37" s="49" t="s">
        <v>41</v>
      </c>
      <c r="M37" s="49" t="s">
        <v>41</v>
      </c>
      <c r="N37" s="49" t="s">
        <v>41</v>
      </c>
      <c r="O37" s="49" t="n">
        <v>8</v>
      </c>
      <c r="P37" s="49" t="n">
        <v>8</v>
      </c>
      <c r="Q37" s="49" t="s">
        <v>41</v>
      </c>
      <c r="R37" s="49" t="n">
        <v>8</v>
      </c>
      <c r="S37" s="49" t="s">
        <v>41</v>
      </c>
      <c r="T37" s="49" t="n">
        <v>4</v>
      </c>
      <c r="U37" s="49" t="n">
        <v>3</v>
      </c>
      <c r="V37" s="49" t="n">
        <v>1</v>
      </c>
      <c r="W37" s="49" t="n">
        <v>3</v>
      </c>
      <c r="X37" s="49" t="n">
        <v>1</v>
      </c>
      <c r="Y37" s="49" t="s">
        <v>41</v>
      </c>
      <c r="Z37" s="49" t="s">
        <v>41</v>
      </c>
      <c r="AA37" s="49" t="s">
        <v>41</v>
      </c>
      <c r="AB37" s="49" t="s">
        <v>41</v>
      </c>
      <c r="AC37" s="49" t="s">
        <v>41</v>
      </c>
      <c r="AD37" s="49" t="n">
        <v>10</v>
      </c>
      <c r="AE37" s="49" t="n">
        <v>1</v>
      </c>
      <c r="AF37" s="49" t="n">
        <v>1</v>
      </c>
      <c r="AG37" s="49" t="s">
        <v>41</v>
      </c>
      <c r="AH37" s="154" t="n">
        <v>8.3</v>
      </c>
      <c r="AI37" s="49"/>
      <c r="AJ37" s="49"/>
      <c r="AK37" s="49"/>
    </row>
    <row r="38" customFormat="false" ht="13.5" hidden="false" customHeight="false" outlineLevel="0" collapsed="false">
      <c r="B38" s="59"/>
      <c r="C38" s="59" t="s">
        <v>43</v>
      </c>
      <c r="E38" s="48" t="n">
        <v>12</v>
      </c>
      <c r="F38" s="49" t="n">
        <v>11</v>
      </c>
      <c r="G38" s="49" t="n">
        <v>1</v>
      </c>
      <c r="H38" s="49" t="n">
        <v>8</v>
      </c>
      <c r="I38" s="49" t="n">
        <v>4</v>
      </c>
      <c r="J38" s="49" t="s">
        <v>41</v>
      </c>
      <c r="K38" s="49" t="s">
        <v>41</v>
      </c>
      <c r="L38" s="49" t="s">
        <v>41</v>
      </c>
      <c r="M38" s="49" t="s">
        <v>41</v>
      </c>
      <c r="N38" s="49" t="s">
        <v>41</v>
      </c>
      <c r="O38" s="49" t="n">
        <v>3</v>
      </c>
      <c r="P38" s="49" t="n">
        <v>3</v>
      </c>
      <c r="Q38" s="49" t="s">
        <v>41</v>
      </c>
      <c r="R38" s="49" t="n">
        <v>3</v>
      </c>
      <c r="S38" s="49" t="s">
        <v>41</v>
      </c>
      <c r="T38" s="49" t="n">
        <v>8</v>
      </c>
      <c r="U38" s="49" t="n">
        <v>7</v>
      </c>
      <c r="V38" s="49" t="n">
        <v>1</v>
      </c>
      <c r="W38" s="49" t="n">
        <v>4</v>
      </c>
      <c r="X38" s="49" t="n">
        <v>4</v>
      </c>
      <c r="Y38" s="49" t="n">
        <v>1</v>
      </c>
      <c r="Z38" s="49" t="n">
        <v>1</v>
      </c>
      <c r="AA38" s="49" t="s">
        <v>41</v>
      </c>
      <c r="AB38" s="49" t="n">
        <v>1</v>
      </c>
      <c r="AC38" s="49" t="s">
        <v>41</v>
      </c>
      <c r="AD38" s="49" t="n">
        <v>8</v>
      </c>
      <c r="AE38" s="49" t="s">
        <v>41</v>
      </c>
      <c r="AF38" s="49" t="n">
        <v>3</v>
      </c>
      <c r="AG38" s="49" t="n">
        <v>1</v>
      </c>
      <c r="AH38" s="154" t="n">
        <v>8.3</v>
      </c>
      <c r="AI38" s="49"/>
      <c r="AJ38" s="49"/>
      <c r="AK38" s="49"/>
    </row>
    <row r="39" customFormat="false" ht="13.5" hidden="false" customHeight="false" outlineLevel="0" collapsed="false">
      <c r="B39" s="59"/>
      <c r="C39" s="59" t="s">
        <v>102</v>
      </c>
      <c r="E39" s="48" t="n">
        <v>4</v>
      </c>
      <c r="F39" s="49" t="n">
        <v>4</v>
      </c>
      <c r="G39" s="49" t="s">
        <v>41</v>
      </c>
      <c r="H39" s="49" t="n">
        <v>4</v>
      </c>
      <c r="I39" s="49" t="s">
        <v>41</v>
      </c>
      <c r="J39" s="49" t="s">
        <v>41</v>
      </c>
      <c r="K39" s="49" t="s">
        <v>41</v>
      </c>
      <c r="L39" s="49" t="s">
        <v>41</v>
      </c>
      <c r="M39" s="49" t="s">
        <v>41</v>
      </c>
      <c r="N39" s="49" t="s">
        <v>41</v>
      </c>
      <c r="O39" s="49" t="n">
        <v>3</v>
      </c>
      <c r="P39" s="49" t="n">
        <v>3</v>
      </c>
      <c r="Q39" s="49" t="s">
        <v>41</v>
      </c>
      <c r="R39" s="49" t="n">
        <v>3</v>
      </c>
      <c r="S39" s="49" t="s">
        <v>41</v>
      </c>
      <c r="T39" s="49" t="n">
        <v>1</v>
      </c>
      <c r="U39" s="49" t="n">
        <v>1</v>
      </c>
      <c r="V39" s="49" t="s">
        <v>41</v>
      </c>
      <c r="W39" s="49" t="n">
        <v>1</v>
      </c>
      <c r="X39" s="49" t="s">
        <v>41</v>
      </c>
      <c r="Y39" s="49" t="s">
        <v>41</v>
      </c>
      <c r="Z39" s="49" t="s">
        <v>41</v>
      </c>
      <c r="AA39" s="49" t="s">
        <v>41</v>
      </c>
      <c r="AB39" s="49" t="s">
        <v>41</v>
      </c>
      <c r="AC39" s="49" t="s">
        <v>41</v>
      </c>
      <c r="AD39" s="49" t="n">
        <v>4</v>
      </c>
      <c r="AE39" s="49" t="s">
        <v>41</v>
      </c>
      <c r="AF39" s="49" t="s">
        <v>41</v>
      </c>
      <c r="AG39" s="49" t="s">
        <v>41</v>
      </c>
      <c r="AH39" s="49" t="s">
        <v>41</v>
      </c>
      <c r="AI39" s="49"/>
      <c r="AJ39" s="49"/>
      <c r="AK39" s="49"/>
    </row>
    <row r="40" customFormat="false" ht="13.5" hidden="false" customHeight="false" outlineLevel="0" collapsed="false">
      <c r="B40" s="59"/>
      <c r="C40" s="59" t="s">
        <v>110</v>
      </c>
      <c r="E40" s="48" t="n">
        <v>5</v>
      </c>
      <c r="F40" s="49" t="n">
        <v>5</v>
      </c>
      <c r="G40" s="49" t="s">
        <v>41</v>
      </c>
      <c r="H40" s="49" t="n">
        <v>5</v>
      </c>
      <c r="I40" s="49" t="s">
        <v>41</v>
      </c>
      <c r="J40" s="49" t="s">
        <v>41</v>
      </c>
      <c r="K40" s="49" t="s">
        <v>41</v>
      </c>
      <c r="L40" s="49" t="s">
        <v>41</v>
      </c>
      <c r="M40" s="49" t="s">
        <v>41</v>
      </c>
      <c r="N40" s="49" t="s">
        <v>41</v>
      </c>
      <c r="O40" s="49" t="n">
        <v>4</v>
      </c>
      <c r="P40" s="49" t="n">
        <v>4</v>
      </c>
      <c r="Q40" s="49" t="s">
        <v>41</v>
      </c>
      <c r="R40" s="49" t="n">
        <v>4</v>
      </c>
      <c r="S40" s="49" t="s">
        <v>41</v>
      </c>
      <c r="T40" s="49" t="n">
        <v>1</v>
      </c>
      <c r="U40" s="49" t="n">
        <v>1</v>
      </c>
      <c r="V40" s="49" t="s">
        <v>41</v>
      </c>
      <c r="W40" s="49" t="n">
        <v>1</v>
      </c>
      <c r="X40" s="49" t="s">
        <v>41</v>
      </c>
      <c r="Y40" s="49" t="s">
        <v>41</v>
      </c>
      <c r="Z40" s="49" t="s">
        <v>41</v>
      </c>
      <c r="AA40" s="49" t="s">
        <v>41</v>
      </c>
      <c r="AB40" s="49" t="s">
        <v>41</v>
      </c>
      <c r="AC40" s="49" t="s">
        <v>41</v>
      </c>
      <c r="AD40" s="49" t="n">
        <v>5</v>
      </c>
      <c r="AE40" s="49" t="s">
        <v>41</v>
      </c>
      <c r="AF40" s="49" t="s">
        <v>41</v>
      </c>
      <c r="AG40" s="49" t="s">
        <v>41</v>
      </c>
      <c r="AH40" s="154" t="s">
        <v>41</v>
      </c>
      <c r="AI40" s="49"/>
      <c r="AJ40" s="49"/>
      <c r="AK40" s="49"/>
    </row>
    <row r="41" customFormat="false" ht="11.25" hidden="false" customHeight="true" outlineLevel="0" collapsed="false">
      <c r="B41" s="59"/>
      <c r="C41" s="59"/>
      <c r="E41" s="45" t="n">
        <v>0</v>
      </c>
      <c r="F41" s="49"/>
      <c r="G41" s="49"/>
      <c r="H41" s="49"/>
      <c r="I41" s="49"/>
      <c r="J41" s="46" t="n">
        <v>0</v>
      </c>
      <c r="K41" s="49"/>
      <c r="L41" s="49"/>
      <c r="M41" s="49"/>
      <c r="N41" s="49"/>
      <c r="O41" s="46" t="n">
        <v>0</v>
      </c>
      <c r="P41" s="49"/>
      <c r="Q41" s="49"/>
      <c r="R41" s="49"/>
      <c r="S41" s="49"/>
      <c r="T41" s="46" t="n">
        <v>0</v>
      </c>
      <c r="U41" s="49"/>
      <c r="V41" s="49"/>
      <c r="W41" s="49"/>
      <c r="X41" s="49"/>
      <c r="Y41" s="46" t="n">
        <v>0</v>
      </c>
      <c r="Z41" s="49"/>
      <c r="AA41" s="49"/>
      <c r="AB41" s="49"/>
      <c r="AC41" s="49"/>
      <c r="AD41" s="49"/>
      <c r="AE41" s="49"/>
      <c r="AF41" s="49"/>
      <c r="AG41" s="49"/>
      <c r="AH41" s="154"/>
      <c r="AI41" s="49"/>
      <c r="AJ41" s="49"/>
      <c r="AK41" s="49"/>
    </row>
    <row r="42" s="19" customFormat="true" ht="13.5" hidden="false" customHeight="false" outlineLevel="0" collapsed="false">
      <c r="B42" s="60" t="s">
        <v>379</v>
      </c>
      <c r="C42" s="60"/>
      <c r="E42" s="45" t="n">
        <v>35</v>
      </c>
      <c r="F42" s="46" t="n">
        <v>28</v>
      </c>
      <c r="G42" s="46" t="n">
        <v>7</v>
      </c>
      <c r="H42" s="46" t="n">
        <v>33</v>
      </c>
      <c r="I42" s="46" t="n">
        <v>2</v>
      </c>
      <c r="J42" s="46" t="s">
        <v>41</v>
      </c>
      <c r="K42" s="46" t="s">
        <v>41</v>
      </c>
      <c r="L42" s="46" t="s">
        <v>41</v>
      </c>
      <c r="M42" s="46" t="s">
        <v>41</v>
      </c>
      <c r="N42" s="49" t="s">
        <v>41</v>
      </c>
      <c r="O42" s="46" t="n">
        <v>22</v>
      </c>
      <c r="P42" s="46" t="n">
        <v>21</v>
      </c>
      <c r="Q42" s="46" t="n">
        <v>1</v>
      </c>
      <c r="R42" s="46" t="n">
        <v>21</v>
      </c>
      <c r="S42" s="46" t="n">
        <v>1</v>
      </c>
      <c r="T42" s="46" t="n">
        <v>10</v>
      </c>
      <c r="U42" s="46" t="n">
        <v>4</v>
      </c>
      <c r="V42" s="46" t="n">
        <v>6</v>
      </c>
      <c r="W42" s="46" t="n">
        <v>9</v>
      </c>
      <c r="X42" s="46" t="n">
        <v>1</v>
      </c>
      <c r="Y42" s="46" t="n">
        <v>3</v>
      </c>
      <c r="Z42" s="46" t="n">
        <v>3</v>
      </c>
      <c r="AA42" s="46" t="s">
        <v>41</v>
      </c>
      <c r="AB42" s="46" t="n">
        <v>3</v>
      </c>
      <c r="AC42" s="46" t="s">
        <v>41</v>
      </c>
      <c r="AD42" s="46" t="n">
        <v>27</v>
      </c>
      <c r="AE42" s="46" t="n">
        <v>6</v>
      </c>
      <c r="AF42" s="46" t="n">
        <v>1</v>
      </c>
      <c r="AG42" s="46" t="n">
        <v>1</v>
      </c>
      <c r="AH42" s="153" t="n">
        <v>20</v>
      </c>
      <c r="AI42" s="46"/>
      <c r="AJ42" s="46"/>
      <c r="AK42" s="46"/>
    </row>
    <row r="43" customFormat="false" ht="13.5" hidden="false" customHeight="false" outlineLevel="0" collapsed="false">
      <c r="B43" s="59"/>
      <c r="C43" s="59" t="s">
        <v>32</v>
      </c>
      <c r="E43" s="48" t="n">
        <v>13</v>
      </c>
      <c r="F43" s="49" t="n">
        <v>10</v>
      </c>
      <c r="G43" s="49" t="n">
        <v>3</v>
      </c>
      <c r="H43" s="49" t="n">
        <v>13</v>
      </c>
      <c r="I43" s="49" t="s">
        <v>41</v>
      </c>
      <c r="J43" s="49" t="s">
        <v>41</v>
      </c>
      <c r="K43" s="49" t="s">
        <v>41</v>
      </c>
      <c r="L43" s="49" t="s">
        <v>41</v>
      </c>
      <c r="M43" s="49" t="s">
        <v>41</v>
      </c>
      <c r="N43" s="49" t="s">
        <v>41</v>
      </c>
      <c r="O43" s="49" t="n">
        <v>6</v>
      </c>
      <c r="P43" s="49" t="n">
        <v>6</v>
      </c>
      <c r="Q43" s="49" t="s">
        <v>41</v>
      </c>
      <c r="R43" s="49" t="n">
        <v>6</v>
      </c>
      <c r="S43" s="49" t="s">
        <v>41</v>
      </c>
      <c r="T43" s="49" t="n">
        <v>6</v>
      </c>
      <c r="U43" s="49" t="n">
        <v>3</v>
      </c>
      <c r="V43" s="49" t="n">
        <v>3</v>
      </c>
      <c r="W43" s="49" t="n">
        <v>6</v>
      </c>
      <c r="X43" s="49" t="s">
        <v>41</v>
      </c>
      <c r="Y43" s="49" t="n">
        <v>1</v>
      </c>
      <c r="Z43" s="49" t="n">
        <v>1</v>
      </c>
      <c r="AA43" s="49" t="s">
        <v>41</v>
      </c>
      <c r="AB43" s="49" t="n">
        <v>1</v>
      </c>
      <c r="AC43" s="49" t="s">
        <v>41</v>
      </c>
      <c r="AD43" s="49" t="n">
        <v>10</v>
      </c>
      <c r="AE43" s="49" t="n">
        <v>3</v>
      </c>
      <c r="AF43" s="49" t="s">
        <v>41</v>
      </c>
      <c r="AG43" s="49" t="s">
        <v>41</v>
      </c>
      <c r="AH43" s="154" t="n">
        <v>23.1</v>
      </c>
      <c r="AI43" s="49"/>
      <c r="AJ43" s="49"/>
      <c r="AK43" s="49"/>
    </row>
    <row r="44" customFormat="false" ht="13.5" hidden="false" customHeight="false" outlineLevel="0" collapsed="false">
      <c r="B44" s="59"/>
      <c r="C44" s="59" t="s">
        <v>36</v>
      </c>
      <c r="E44" s="48" t="n">
        <v>5</v>
      </c>
      <c r="F44" s="49" t="n">
        <v>4</v>
      </c>
      <c r="G44" s="49" t="n">
        <v>1</v>
      </c>
      <c r="H44" s="49" t="n">
        <v>5</v>
      </c>
      <c r="I44" s="49" t="s">
        <v>41</v>
      </c>
      <c r="J44" s="49" t="s">
        <v>41</v>
      </c>
      <c r="K44" s="49" t="s">
        <v>41</v>
      </c>
      <c r="L44" s="49" t="s">
        <v>41</v>
      </c>
      <c r="M44" s="49" t="s">
        <v>41</v>
      </c>
      <c r="N44" s="49" t="s">
        <v>41</v>
      </c>
      <c r="O44" s="49" t="n">
        <v>4</v>
      </c>
      <c r="P44" s="49" t="n">
        <v>3</v>
      </c>
      <c r="Q44" s="49" t="n">
        <v>1</v>
      </c>
      <c r="R44" s="49" t="n">
        <v>4</v>
      </c>
      <c r="S44" s="49" t="s">
        <v>41</v>
      </c>
      <c r="T44" s="49" t="n">
        <v>1</v>
      </c>
      <c r="U44" s="49" t="n">
        <v>1</v>
      </c>
      <c r="V44" s="49" t="s">
        <v>41</v>
      </c>
      <c r="W44" s="49" t="n">
        <v>1</v>
      </c>
      <c r="X44" s="49" t="s">
        <v>41</v>
      </c>
      <c r="Y44" s="49" t="s">
        <v>41</v>
      </c>
      <c r="Z44" s="49" t="s">
        <v>41</v>
      </c>
      <c r="AA44" s="49" t="s">
        <v>41</v>
      </c>
      <c r="AB44" s="49" t="s">
        <v>41</v>
      </c>
      <c r="AC44" s="49" t="s">
        <v>41</v>
      </c>
      <c r="AD44" s="49" t="n">
        <v>4</v>
      </c>
      <c r="AE44" s="49" t="n">
        <v>1</v>
      </c>
      <c r="AF44" s="49" t="s">
        <v>41</v>
      </c>
      <c r="AG44" s="49" t="s">
        <v>41</v>
      </c>
      <c r="AH44" s="154" t="n">
        <v>20</v>
      </c>
      <c r="AI44" s="49"/>
      <c r="AJ44" s="49"/>
      <c r="AK44" s="49"/>
    </row>
    <row r="45" customFormat="false" ht="13.5" hidden="false" customHeight="false" outlineLevel="0" collapsed="false">
      <c r="B45" s="59"/>
      <c r="C45" s="59" t="s">
        <v>40</v>
      </c>
      <c r="E45" s="48" t="n">
        <v>16</v>
      </c>
      <c r="F45" s="49" t="n">
        <v>13</v>
      </c>
      <c r="G45" s="49" t="n">
        <v>3</v>
      </c>
      <c r="H45" s="49" t="n">
        <v>14</v>
      </c>
      <c r="I45" s="49" t="n">
        <v>2</v>
      </c>
      <c r="J45" s="49" t="s">
        <v>41</v>
      </c>
      <c r="K45" s="49" t="s">
        <v>41</v>
      </c>
      <c r="L45" s="49" t="s">
        <v>41</v>
      </c>
      <c r="M45" s="49" t="s">
        <v>41</v>
      </c>
      <c r="N45" s="49" t="s">
        <v>41</v>
      </c>
      <c r="O45" s="49" t="n">
        <v>12</v>
      </c>
      <c r="P45" s="49" t="n">
        <v>12</v>
      </c>
      <c r="Q45" s="49" t="s">
        <v>41</v>
      </c>
      <c r="R45" s="49" t="n">
        <v>11</v>
      </c>
      <c r="S45" s="49" t="n">
        <v>1</v>
      </c>
      <c r="T45" s="49" t="n">
        <v>3</v>
      </c>
      <c r="U45" s="49" t="s">
        <v>41</v>
      </c>
      <c r="V45" s="49" t="n">
        <v>3</v>
      </c>
      <c r="W45" s="49" t="n">
        <v>2</v>
      </c>
      <c r="X45" s="49" t="n">
        <v>1</v>
      </c>
      <c r="Y45" s="49" t="n">
        <v>1</v>
      </c>
      <c r="Z45" s="49" t="n">
        <v>1</v>
      </c>
      <c r="AA45" s="49" t="s">
        <v>41</v>
      </c>
      <c r="AB45" s="49" t="n">
        <v>1</v>
      </c>
      <c r="AC45" s="49" t="s">
        <v>41</v>
      </c>
      <c r="AD45" s="49" t="n">
        <v>12</v>
      </c>
      <c r="AE45" s="49" t="n">
        <v>2</v>
      </c>
      <c r="AF45" s="49" t="n">
        <v>1</v>
      </c>
      <c r="AG45" s="49" t="n">
        <v>1</v>
      </c>
      <c r="AH45" s="154" t="n">
        <v>18.8</v>
      </c>
      <c r="AI45" s="49"/>
      <c r="AJ45" s="49"/>
      <c r="AK45" s="49"/>
    </row>
    <row r="46" customFormat="false" ht="13.5" hidden="false" customHeight="false" outlineLevel="0" collapsed="false">
      <c r="B46" s="59"/>
      <c r="C46" s="59" t="s">
        <v>113</v>
      </c>
      <c r="E46" s="48" t="n">
        <v>1</v>
      </c>
      <c r="F46" s="49" t="n">
        <v>1</v>
      </c>
      <c r="G46" s="49" t="s">
        <v>41</v>
      </c>
      <c r="H46" s="49" t="n">
        <v>1</v>
      </c>
      <c r="I46" s="49" t="s">
        <v>41</v>
      </c>
      <c r="J46" s="49" t="s">
        <v>41</v>
      </c>
      <c r="K46" s="49" t="s">
        <v>41</v>
      </c>
      <c r="L46" s="49" t="s">
        <v>41</v>
      </c>
      <c r="M46" s="49" t="s">
        <v>41</v>
      </c>
      <c r="N46" s="49" t="s">
        <v>41</v>
      </c>
      <c r="O46" s="49" t="s">
        <v>41</v>
      </c>
      <c r="P46" s="49" t="s">
        <v>41</v>
      </c>
      <c r="Q46" s="49" t="s">
        <v>41</v>
      </c>
      <c r="R46" s="49" t="s">
        <v>41</v>
      </c>
      <c r="S46" s="49" t="s">
        <v>41</v>
      </c>
      <c r="T46" s="49" t="s">
        <v>41</v>
      </c>
      <c r="U46" s="49" t="s">
        <v>41</v>
      </c>
      <c r="V46" s="49" t="s">
        <v>41</v>
      </c>
      <c r="W46" s="49" t="s">
        <v>41</v>
      </c>
      <c r="X46" s="49" t="s">
        <v>41</v>
      </c>
      <c r="Y46" s="49" t="n">
        <v>1</v>
      </c>
      <c r="Z46" s="49" t="n">
        <v>1</v>
      </c>
      <c r="AA46" s="49" t="s">
        <v>41</v>
      </c>
      <c r="AB46" s="49" t="n">
        <v>1</v>
      </c>
      <c r="AC46" s="49" t="s">
        <v>41</v>
      </c>
      <c r="AD46" s="49" t="n">
        <v>1</v>
      </c>
      <c r="AE46" s="49" t="s">
        <v>41</v>
      </c>
      <c r="AF46" s="49" t="s">
        <v>41</v>
      </c>
      <c r="AG46" s="49" t="s">
        <v>41</v>
      </c>
      <c r="AH46" s="154" t="s">
        <v>41</v>
      </c>
      <c r="AI46" s="49"/>
      <c r="AJ46" s="49"/>
      <c r="AK46" s="49"/>
    </row>
    <row r="47" customFormat="false" ht="11.25" hidden="false" customHeight="true" outlineLevel="0" collapsed="false">
      <c r="B47" s="59"/>
      <c r="C47" s="59"/>
      <c r="E47" s="45" t="n">
        <v>0</v>
      </c>
      <c r="F47" s="49"/>
      <c r="G47" s="49"/>
      <c r="H47" s="49"/>
      <c r="I47" s="49"/>
      <c r="J47" s="46" t="n">
        <v>0</v>
      </c>
      <c r="K47" s="49"/>
      <c r="L47" s="49"/>
      <c r="M47" s="49"/>
      <c r="N47" s="49"/>
      <c r="O47" s="46" t="n">
        <v>0</v>
      </c>
      <c r="P47" s="49"/>
      <c r="Q47" s="49"/>
      <c r="R47" s="49"/>
      <c r="S47" s="49"/>
      <c r="T47" s="46" t="n">
        <v>0</v>
      </c>
      <c r="U47" s="49"/>
      <c r="V47" s="49"/>
      <c r="W47" s="49"/>
      <c r="X47" s="49"/>
      <c r="Y47" s="46" t="n">
        <v>0</v>
      </c>
      <c r="Z47" s="49"/>
      <c r="AA47" s="49"/>
      <c r="AB47" s="49"/>
      <c r="AC47" s="49"/>
      <c r="AD47" s="49"/>
      <c r="AE47" s="49"/>
      <c r="AF47" s="49"/>
      <c r="AG47" s="49"/>
      <c r="AH47" s="154"/>
      <c r="AI47" s="49"/>
      <c r="AJ47" s="49"/>
      <c r="AK47" s="49"/>
    </row>
    <row r="48" s="19" customFormat="true" ht="13.5" hidden="false" customHeight="true" outlineLevel="0" collapsed="false">
      <c r="B48" s="20" t="s">
        <v>392</v>
      </c>
      <c r="C48" s="20"/>
      <c r="E48" s="45" t="n">
        <v>21</v>
      </c>
      <c r="F48" s="46" t="n">
        <v>21</v>
      </c>
      <c r="G48" s="46" t="s">
        <v>41</v>
      </c>
      <c r="H48" s="46" t="n">
        <v>12</v>
      </c>
      <c r="I48" s="46" t="n">
        <v>9</v>
      </c>
      <c r="J48" s="46" t="n">
        <v>1</v>
      </c>
      <c r="K48" s="46" t="n">
        <v>1</v>
      </c>
      <c r="L48" s="46" t="s">
        <v>41</v>
      </c>
      <c r="M48" s="46" t="n">
        <v>1</v>
      </c>
      <c r="N48" s="46" t="s">
        <v>41</v>
      </c>
      <c r="O48" s="46" t="n">
        <v>4</v>
      </c>
      <c r="P48" s="46" t="n">
        <v>4</v>
      </c>
      <c r="Q48" s="49" t="s">
        <v>41</v>
      </c>
      <c r="R48" s="46" t="n">
        <v>4</v>
      </c>
      <c r="S48" s="46" t="s">
        <v>41</v>
      </c>
      <c r="T48" s="46" t="n">
        <v>16</v>
      </c>
      <c r="U48" s="46" t="n">
        <v>16</v>
      </c>
      <c r="V48" s="46" t="s">
        <v>41</v>
      </c>
      <c r="W48" s="46" t="n">
        <v>7</v>
      </c>
      <c r="X48" s="46" t="n">
        <v>9</v>
      </c>
      <c r="Y48" s="46" t="s">
        <v>41</v>
      </c>
      <c r="Z48" s="46" t="s">
        <v>41</v>
      </c>
      <c r="AA48" s="46" t="s">
        <v>41</v>
      </c>
      <c r="AB48" s="46" t="s">
        <v>41</v>
      </c>
      <c r="AC48" s="46" t="s">
        <v>41</v>
      </c>
      <c r="AD48" s="46" t="n">
        <v>12</v>
      </c>
      <c r="AE48" s="46" t="s">
        <v>41</v>
      </c>
      <c r="AF48" s="46" t="n">
        <v>9</v>
      </c>
      <c r="AG48" s="46" t="s">
        <v>41</v>
      </c>
      <c r="AH48" s="46" t="s">
        <v>41</v>
      </c>
      <c r="AI48" s="46"/>
      <c r="AJ48" s="46"/>
      <c r="AK48" s="46"/>
    </row>
    <row r="49" customFormat="false" ht="13.5" hidden="false" customHeight="false" outlineLevel="0" collapsed="false">
      <c r="B49" s="59"/>
      <c r="C49" s="59" t="s">
        <v>34</v>
      </c>
      <c r="E49" s="48" t="n">
        <v>9</v>
      </c>
      <c r="F49" s="49" t="n">
        <v>9</v>
      </c>
      <c r="G49" s="49" t="s">
        <v>41</v>
      </c>
      <c r="H49" s="49" t="n">
        <v>5</v>
      </c>
      <c r="I49" s="49" t="n">
        <v>4</v>
      </c>
      <c r="J49" s="49" t="s">
        <v>41</v>
      </c>
      <c r="K49" s="49" t="s">
        <v>41</v>
      </c>
      <c r="L49" s="49" t="s">
        <v>41</v>
      </c>
      <c r="M49" s="49" t="s">
        <v>41</v>
      </c>
      <c r="N49" s="49" t="s">
        <v>41</v>
      </c>
      <c r="O49" s="49" t="n">
        <v>1</v>
      </c>
      <c r="P49" s="49" t="n">
        <v>1</v>
      </c>
      <c r="Q49" s="49" t="s">
        <v>41</v>
      </c>
      <c r="R49" s="49" t="n">
        <v>1</v>
      </c>
      <c r="S49" s="49" t="s">
        <v>41</v>
      </c>
      <c r="T49" s="49" t="n">
        <v>8</v>
      </c>
      <c r="U49" s="49" t="n">
        <v>8</v>
      </c>
      <c r="V49" s="49" t="s">
        <v>41</v>
      </c>
      <c r="W49" s="49" t="n">
        <v>4</v>
      </c>
      <c r="X49" s="49" t="n">
        <v>4</v>
      </c>
      <c r="Y49" s="49" t="s">
        <v>41</v>
      </c>
      <c r="Z49" s="49" t="s">
        <v>41</v>
      </c>
      <c r="AA49" s="49" t="s">
        <v>41</v>
      </c>
      <c r="AB49" s="49" t="s">
        <v>41</v>
      </c>
      <c r="AC49" s="49" t="s">
        <v>41</v>
      </c>
      <c r="AD49" s="49" t="n">
        <v>5</v>
      </c>
      <c r="AE49" s="49" t="s">
        <v>41</v>
      </c>
      <c r="AF49" s="49" t="n">
        <v>4</v>
      </c>
      <c r="AG49" s="49" t="s">
        <v>41</v>
      </c>
      <c r="AH49" s="49" t="s">
        <v>41</v>
      </c>
      <c r="AI49" s="49"/>
      <c r="AJ49" s="49"/>
      <c r="AK49" s="49"/>
    </row>
    <row r="50" customFormat="false" ht="13.5" hidden="false" customHeight="false" outlineLevel="0" collapsed="false">
      <c r="B50" s="59"/>
      <c r="C50" s="59" t="s">
        <v>38</v>
      </c>
      <c r="E50" s="48" t="n">
        <v>8</v>
      </c>
      <c r="F50" s="49" t="n">
        <v>8</v>
      </c>
      <c r="G50" s="49" t="s">
        <v>41</v>
      </c>
      <c r="H50" s="49" t="n">
        <v>4</v>
      </c>
      <c r="I50" s="49" t="n">
        <v>4</v>
      </c>
      <c r="J50" s="49" t="s">
        <v>41</v>
      </c>
      <c r="K50" s="49" t="s">
        <v>41</v>
      </c>
      <c r="L50" s="49" t="s">
        <v>41</v>
      </c>
      <c r="M50" s="49" t="s">
        <v>41</v>
      </c>
      <c r="N50" s="49" t="s">
        <v>41</v>
      </c>
      <c r="O50" s="49" t="n">
        <v>2</v>
      </c>
      <c r="P50" s="49" t="n">
        <v>2</v>
      </c>
      <c r="Q50" s="49" t="s">
        <v>41</v>
      </c>
      <c r="R50" s="49" t="n">
        <v>2</v>
      </c>
      <c r="S50" s="49" t="s">
        <v>41</v>
      </c>
      <c r="T50" s="49" t="n">
        <v>6</v>
      </c>
      <c r="U50" s="49" t="n">
        <v>6</v>
      </c>
      <c r="V50" s="49" t="s">
        <v>41</v>
      </c>
      <c r="W50" s="49" t="n">
        <v>2</v>
      </c>
      <c r="X50" s="49" t="n">
        <v>4</v>
      </c>
      <c r="Y50" s="49" t="s">
        <v>41</v>
      </c>
      <c r="Z50" s="49" t="s">
        <v>41</v>
      </c>
      <c r="AA50" s="49" t="s">
        <v>41</v>
      </c>
      <c r="AB50" s="49" t="s">
        <v>41</v>
      </c>
      <c r="AC50" s="49" t="s">
        <v>41</v>
      </c>
      <c r="AD50" s="49" t="n">
        <v>4</v>
      </c>
      <c r="AE50" s="49" t="s">
        <v>41</v>
      </c>
      <c r="AF50" s="49" t="n">
        <v>4</v>
      </c>
      <c r="AG50" s="49" t="s">
        <v>41</v>
      </c>
      <c r="AH50" s="49" t="s">
        <v>41</v>
      </c>
      <c r="AI50" s="49"/>
      <c r="AJ50" s="49"/>
      <c r="AK50" s="49"/>
    </row>
    <row r="51" customFormat="false" ht="13.5" hidden="false" customHeight="false" outlineLevel="0" collapsed="false">
      <c r="B51" s="59"/>
      <c r="C51" s="59" t="s">
        <v>115</v>
      </c>
      <c r="E51" s="48" t="n">
        <v>4</v>
      </c>
      <c r="F51" s="49" t="n">
        <v>4</v>
      </c>
      <c r="G51" s="49" t="s">
        <v>41</v>
      </c>
      <c r="H51" s="49" t="n">
        <v>3</v>
      </c>
      <c r="I51" s="49" t="n">
        <v>1</v>
      </c>
      <c r="J51" s="49" t="n">
        <v>1</v>
      </c>
      <c r="K51" s="49" t="n">
        <v>1</v>
      </c>
      <c r="L51" s="49" t="s">
        <v>41</v>
      </c>
      <c r="M51" s="49" t="n">
        <v>1</v>
      </c>
      <c r="N51" s="49" t="s">
        <v>41</v>
      </c>
      <c r="O51" s="49" t="n">
        <v>1</v>
      </c>
      <c r="P51" s="49" t="n">
        <v>1</v>
      </c>
      <c r="Q51" s="49" t="s">
        <v>41</v>
      </c>
      <c r="R51" s="49" t="n">
        <v>1</v>
      </c>
      <c r="S51" s="49" t="s">
        <v>41</v>
      </c>
      <c r="T51" s="49" t="n">
        <v>2</v>
      </c>
      <c r="U51" s="49" t="n">
        <v>2</v>
      </c>
      <c r="V51" s="49" t="s">
        <v>41</v>
      </c>
      <c r="W51" s="49" t="n">
        <v>1</v>
      </c>
      <c r="X51" s="49" t="n">
        <v>1</v>
      </c>
      <c r="Y51" s="49" t="s">
        <v>41</v>
      </c>
      <c r="Z51" s="49" t="s">
        <v>41</v>
      </c>
      <c r="AA51" s="49" t="s">
        <v>41</v>
      </c>
      <c r="AB51" s="49" t="s">
        <v>41</v>
      </c>
      <c r="AC51" s="49" t="s">
        <v>41</v>
      </c>
      <c r="AD51" s="49" t="n">
        <v>3</v>
      </c>
      <c r="AE51" s="49" t="s">
        <v>41</v>
      </c>
      <c r="AF51" s="49" t="n">
        <v>1</v>
      </c>
      <c r="AG51" s="49" t="s">
        <v>41</v>
      </c>
      <c r="AH51" s="154" t="s">
        <v>41</v>
      </c>
      <c r="AI51" s="49"/>
      <c r="AJ51" s="49"/>
      <c r="AK51" s="49"/>
    </row>
    <row r="52" customFormat="false" ht="11.25" hidden="false" customHeight="true" outlineLevel="0" collapsed="false">
      <c r="B52" s="59"/>
      <c r="C52" s="59" t="s">
        <v>381</v>
      </c>
      <c r="E52" s="45" t="n">
        <v>0</v>
      </c>
      <c r="F52" s="49"/>
      <c r="G52" s="49"/>
      <c r="H52" s="49"/>
      <c r="I52" s="49"/>
      <c r="J52" s="46" t="n">
        <v>0</v>
      </c>
      <c r="K52" s="49"/>
      <c r="L52" s="49"/>
      <c r="M52" s="49"/>
      <c r="N52" s="49"/>
      <c r="O52" s="46" t="n">
        <v>0</v>
      </c>
      <c r="P52" s="49"/>
      <c r="Q52" s="49"/>
      <c r="R52" s="49"/>
      <c r="S52" s="49"/>
      <c r="T52" s="46" t="n">
        <v>0</v>
      </c>
      <c r="U52" s="49"/>
      <c r="V52" s="49"/>
      <c r="W52" s="49"/>
      <c r="X52" s="49"/>
      <c r="Y52" s="46" t="n">
        <v>0</v>
      </c>
      <c r="Z52" s="49"/>
      <c r="AA52" s="49"/>
      <c r="AB52" s="49"/>
      <c r="AC52" s="49"/>
      <c r="AD52" s="49"/>
      <c r="AE52" s="49"/>
      <c r="AF52" s="49"/>
      <c r="AG52" s="49"/>
      <c r="AH52" s="154"/>
      <c r="AI52" s="49"/>
      <c r="AJ52" s="49"/>
      <c r="AK52" s="49"/>
    </row>
    <row r="53" s="19" customFormat="true" ht="13.5" hidden="false" customHeight="false" outlineLevel="0" collapsed="false">
      <c r="B53" s="60" t="s">
        <v>382</v>
      </c>
      <c r="C53" s="60"/>
      <c r="E53" s="45" t="n">
        <v>3</v>
      </c>
      <c r="F53" s="46" t="n">
        <v>3</v>
      </c>
      <c r="G53" s="46" t="s">
        <v>41</v>
      </c>
      <c r="H53" s="46" t="n">
        <v>3</v>
      </c>
      <c r="I53" s="46" t="s">
        <v>41</v>
      </c>
      <c r="J53" s="46" t="n">
        <v>1</v>
      </c>
      <c r="K53" s="46" t="n">
        <v>1</v>
      </c>
      <c r="L53" s="46" t="s">
        <v>41</v>
      </c>
      <c r="M53" s="46" t="n">
        <v>1</v>
      </c>
      <c r="N53" s="46" t="s">
        <v>41</v>
      </c>
      <c r="O53" s="46" t="n">
        <v>1</v>
      </c>
      <c r="P53" s="46" t="n">
        <v>1</v>
      </c>
      <c r="Q53" s="46" t="s">
        <v>41</v>
      </c>
      <c r="R53" s="46" t="n">
        <v>1</v>
      </c>
      <c r="S53" s="46" t="s">
        <v>41</v>
      </c>
      <c r="T53" s="46" t="n">
        <v>1</v>
      </c>
      <c r="U53" s="46" t="n">
        <v>1</v>
      </c>
      <c r="V53" s="46" t="s">
        <v>41</v>
      </c>
      <c r="W53" s="46" t="n">
        <v>1</v>
      </c>
      <c r="X53" s="46" t="s">
        <v>41</v>
      </c>
      <c r="Y53" s="46" t="s">
        <v>41</v>
      </c>
      <c r="Z53" s="46" t="s">
        <v>41</v>
      </c>
      <c r="AA53" s="46" t="s">
        <v>41</v>
      </c>
      <c r="AB53" s="46" t="s">
        <v>41</v>
      </c>
      <c r="AC53" s="46" t="s">
        <v>41</v>
      </c>
      <c r="AD53" s="46" t="n">
        <v>3</v>
      </c>
      <c r="AE53" s="46" t="s">
        <v>41</v>
      </c>
      <c r="AF53" s="46" t="s">
        <v>41</v>
      </c>
      <c r="AG53" s="46" t="s">
        <v>41</v>
      </c>
      <c r="AH53" s="46" t="s">
        <v>41</v>
      </c>
      <c r="AI53" s="46"/>
      <c r="AJ53" s="46"/>
      <c r="AK53" s="46"/>
    </row>
    <row r="54" customFormat="false" ht="13.5" hidden="false" customHeight="false" outlineLevel="0" collapsed="false">
      <c r="B54" s="59"/>
      <c r="C54" s="59" t="s">
        <v>127</v>
      </c>
      <c r="E54" s="48" t="n">
        <v>3</v>
      </c>
      <c r="F54" s="49" t="n">
        <v>3</v>
      </c>
      <c r="G54" s="49" t="s">
        <v>41</v>
      </c>
      <c r="H54" s="49" t="n">
        <v>3</v>
      </c>
      <c r="I54" s="49" t="s">
        <v>41</v>
      </c>
      <c r="J54" s="49" t="n">
        <v>1</v>
      </c>
      <c r="K54" s="49" t="n">
        <v>1</v>
      </c>
      <c r="L54" s="49" t="s">
        <v>41</v>
      </c>
      <c r="M54" s="49" t="n">
        <v>1</v>
      </c>
      <c r="N54" s="49" t="s">
        <v>41</v>
      </c>
      <c r="O54" s="49" t="n">
        <v>1</v>
      </c>
      <c r="P54" s="49" t="n">
        <v>1</v>
      </c>
      <c r="Q54" s="49" t="s">
        <v>41</v>
      </c>
      <c r="R54" s="49" t="n">
        <v>1</v>
      </c>
      <c r="S54" s="49" t="s">
        <v>41</v>
      </c>
      <c r="T54" s="49" t="n">
        <v>1</v>
      </c>
      <c r="U54" s="49" t="n">
        <v>1</v>
      </c>
      <c r="V54" s="49" t="s">
        <v>41</v>
      </c>
      <c r="W54" s="49" t="n">
        <v>1</v>
      </c>
      <c r="X54" s="49" t="s">
        <v>41</v>
      </c>
      <c r="Y54" s="49" t="s">
        <v>41</v>
      </c>
      <c r="Z54" s="49" t="s">
        <v>41</v>
      </c>
      <c r="AA54" s="49" t="s">
        <v>41</v>
      </c>
      <c r="AB54" s="49" t="s">
        <v>41</v>
      </c>
      <c r="AC54" s="49" t="s">
        <v>41</v>
      </c>
      <c r="AD54" s="49" t="n">
        <v>3</v>
      </c>
      <c r="AE54" s="49" t="s">
        <v>41</v>
      </c>
      <c r="AF54" s="49" t="s">
        <v>41</v>
      </c>
      <c r="AG54" s="49" t="s">
        <v>41</v>
      </c>
      <c r="AH54" s="49" t="s">
        <v>41</v>
      </c>
      <c r="AI54" s="49"/>
      <c r="AJ54" s="49"/>
      <c r="AK54" s="49"/>
    </row>
    <row r="55" customFormat="false" ht="11.25" hidden="false" customHeight="true" outlineLevel="0" collapsed="false">
      <c r="B55" s="59"/>
      <c r="C55" s="59"/>
      <c r="E55" s="45" t="n">
        <v>0</v>
      </c>
      <c r="F55" s="49"/>
      <c r="G55" s="49"/>
      <c r="H55" s="49"/>
      <c r="I55" s="49"/>
      <c r="J55" s="46" t="n">
        <v>0</v>
      </c>
      <c r="K55" s="49"/>
      <c r="L55" s="49"/>
      <c r="M55" s="49"/>
      <c r="N55" s="49"/>
      <c r="O55" s="46" t="n">
        <v>0</v>
      </c>
      <c r="P55" s="49"/>
      <c r="Q55" s="49"/>
      <c r="R55" s="49"/>
      <c r="S55" s="49"/>
      <c r="T55" s="46" t="n">
        <v>0</v>
      </c>
      <c r="U55" s="49"/>
      <c r="V55" s="49"/>
      <c r="W55" s="49"/>
      <c r="X55" s="49"/>
      <c r="Y55" s="46" t="n">
        <v>0</v>
      </c>
      <c r="Z55" s="49"/>
      <c r="AA55" s="49"/>
      <c r="AB55" s="49"/>
      <c r="AC55" s="49"/>
      <c r="AD55" s="49"/>
      <c r="AE55" s="49"/>
      <c r="AF55" s="49"/>
      <c r="AG55" s="49"/>
      <c r="AH55" s="154"/>
      <c r="AI55" s="49"/>
      <c r="AJ55" s="49"/>
      <c r="AK55" s="49"/>
    </row>
    <row r="56" s="19" customFormat="true" ht="13.5" hidden="false" customHeight="false" outlineLevel="0" collapsed="false">
      <c r="B56" s="60" t="s">
        <v>383</v>
      </c>
      <c r="C56" s="60"/>
      <c r="E56" s="45" t="n">
        <v>11</v>
      </c>
      <c r="F56" s="46" t="n">
        <v>11</v>
      </c>
      <c r="G56" s="46" t="s">
        <v>41</v>
      </c>
      <c r="H56" s="46" t="n">
        <v>7</v>
      </c>
      <c r="I56" s="46" t="n">
        <v>4</v>
      </c>
      <c r="J56" s="46" t="s">
        <v>41</v>
      </c>
      <c r="K56" s="46" t="s">
        <v>41</v>
      </c>
      <c r="L56" s="46" t="s">
        <v>41</v>
      </c>
      <c r="M56" s="46" t="s">
        <v>41</v>
      </c>
      <c r="N56" s="46" t="s">
        <v>41</v>
      </c>
      <c r="O56" s="46" t="n">
        <v>2</v>
      </c>
      <c r="P56" s="46" t="n">
        <v>2</v>
      </c>
      <c r="Q56" s="46" t="s">
        <v>41</v>
      </c>
      <c r="R56" s="46" t="n">
        <v>2</v>
      </c>
      <c r="S56" s="46" t="s">
        <v>41</v>
      </c>
      <c r="T56" s="46" t="n">
        <v>9</v>
      </c>
      <c r="U56" s="46" t="n">
        <v>9</v>
      </c>
      <c r="V56" s="46" t="s">
        <v>41</v>
      </c>
      <c r="W56" s="46" t="n">
        <v>5</v>
      </c>
      <c r="X56" s="46" t="n">
        <v>4</v>
      </c>
      <c r="Y56" s="46" t="s">
        <v>41</v>
      </c>
      <c r="Z56" s="46" t="s">
        <v>41</v>
      </c>
      <c r="AA56" s="46" t="s">
        <v>41</v>
      </c>
      <c r="AB56" s="49" t="s">
        <v>41</v>
      </c>
      <c r="AC56" s="46" t="s">
        <v>41</v>
      </c>
      <c r="AD56" s="46" t="n">
        <v>7</v>
      </c>
      <c r="AE56" s="46" t="s">
        <v>41</v>
      </c>
      <c r="AF56" s="46" t="n">
        <v>4</v>
      </c>
      <c r="AG56" s="46" t="s">
        <v>41</v>
      </c>
      <c r="AH56" s="46" t="s">
        <v>41</v>
      </c>
      <c r="AI56" s="46"/>
      <c r="AJ56" s="46"/>
      <c r="AK56" s="46"/>
    </row>
    <row r="57" customFormat="false" ht="13.5" hidden="false" customHeight="false" outlineLevel="0" collapsed="false">
      <c r="B57" s="59"/>
      <c r="C57" s="59" t="s">
        <v>31</v>
      </c>
      <c r="E57" s="48" t="n">
        <v>6</v>
      </c>
      <c r="F57" s="49" t="n">
        <v>6</v>
      </c>
      <c r="G57" s="49" t="s">
        <v>41</v>
      </c>
      <c r="H57" s="49" t="n">
        <v>4</v>
      </c>
      <c r="I57" s="49" t="n">
        <v>2</v>
      </c>
      <c r="J57" s="49" t="s">
        <v>41</v>
      </c>
      <c r="K57" s="49" t="s">
        <v>41</v>
      </c>
      <c r="L57" s="49" t="s">
        <v>41</v>
      </c>
      <c r="M57" s="49" t="s">
        <v>41</v>
      </c>
      <c r="N57" s="49" t="s">
        <v>41</v>
      </c>
      <c r="O57" s="49" t="n">
        <v>1</v>
      </c>
      <c r="P57" s="49" t="n">
        <v>1</v>
      </c>
      <c r="Q57" s="49" t="s">
        <v>41</v>
      </c>
      <c r="R57" s="49" t="n">
        <v>1</v>
      </c>
      <c r="S57" s="49" t="s">
        <v>41</v>
      </c>
      <c r="T57" s="49" t="n">
        <v>5</v>
      </c>
      <c r="U57" s="49" t="n">
        <v>5</v>
      </c>
      <c r="V57" s="49" t="s">
        <v>41</v>
      </c>
      <c r="W57" s="49" t="n">
        <v>3</v>
      </c>
      <c r="X57" s="49" t="n">
        <v>2</v>
      </c>
      <c r="Y57" s="49" t="s">
        <v>41</v>
      </c>
      <c r="Z57" s="49" t="s">
        <v>41</v>
      </c>
      <c r="AA57" s="49" t="s">
        <v>41</v>
      </c>
      <c r="AB57" s="49" t="s">
        <v>41</v>
      </c>
      <c r="AC57" s="49" t="s">
        <v>41</v>
      </c>
      <c r="AD57" s="49" t="n">
        <v>4</v>
      </c>
      <c r="AE57" s="49" t="s">
        <v>41</v>
      </c>
      <c r="AF57" s="49" t="n">
        <v>2</v>
      </c>
      <c r="AG57" s="49" t="s">
        <v>41</v>
      </c>
      <c r="AH57" s="49" t="s">
        <v>41</v>
      </c>
      <c r="AI57" s="49"/>
      <c r="AJ57" s="49"/>
      <c r="AK57" s="49"/>
    </row>
    <row r="58" customFormat="false" ht="13.5" hidden="false" customHeight="false" outlineLevel="0" collapsed="false">
      <c r="B58" s="59"/>
      <c r="C58" s="59" t="s">
        <v>133</v>
      </c>
      <c r="E58" s="48" t="n">
        <v>1</v>
      </c>
      <c r="F58" s="49" t="n">
        <v>1</v>
      </c>
      <c r="G58" s="49" t="s">
        <v>41</v>
      </c>
      <c r="H58" s="49" t="n">
        <v>1</v>
      </c>
      <c r="I58" s="49" t="s">
        <v>41</v>
      </c>
      <c r="J58" s="49" t="s">
        <v>41</v>
      </c>
      <c r="K58" s="49" t="s">
        <v>41</v>
      </c>
      <c r="L58" s="49" t="s">
        <v>41</v>
      </c>
      <c r="M58" s="49" t="s">
        <v>41</v>
      </c>
      <c r="N58" s="49" t="s">
        <v>41</v>
      </c>
      <c r="O58" s="49" t="s">
        <v>41</v>
      </c>
      <c r="P58" s="49" t="s">
        <v>41</v>
      </c>
      <c r="Q58" s="49" t="s">
        <v>41</v>
      </c>
      <c r="R58" s="49" t="s">
        <v>41</v>
      </c>
      <c r="S58" s="49" t="s">
        <v>41</v>
      </c>
      <c r="T58" s="49" t="n">
        <v>1</v>
      </c>
      <c r="U58" s="49" t="n">
        <v>1</v>
      </c>
      <c r="V58" s="49" t="s">
        <v>41</v>
      </c>
      <c r="W58" s="49" t="n">
        <v>1</v>
      </c>
      <c r="X58" s="49" t="s">
        <v>41</v>
      </c>
      <c r="Y58" s="49" t="s">
        <v>41</v>
      </c>
      <c r="Z58" s="49" t="s">
        <v>41</v>
      </c>
      <c r="AA58" s="49" t="s">
        <v>41</v>
      </c>
      <c r="AB58" s="49" t="s">
        <v>41</v>
      </c>
      <c r="AC58" s="49" t="s">
        <v>41</v>
      </c>
      <c r="AD58" s="49" t="n">
        <v>1</v>
      </c>
      <c r="AE58" s="49" t="s">
        <v>41</v>
      </c>
      <c r="AF58" s="49" t="s">
        <v>41</v>
      </c>
      <c r="AG58" s="49" t="s">
        <v>41</v>
      </c>
      <c r="AH58" s="49" t="s">
        <v>41</v>
      </c>
      <c r="AI58" s="49"/>
      <c r="AJ58" s="49"/>
      <c r="AK58" s="49"/>
    </row>
    <row r="59" customFormat="false" ht="13.5" hidden="false" customHeight="false" outlineLevel="0" collapsed="false">
      <c r="B59" s="59"/>
      <c r="C59" s="59" t="s">
        <v>142</v>
      </c>
      <c r="E59" s="48" t="n">
        <v>4</v>
      </c>
      <c r="F59" s="49" t="n">
        <v>4</v>
      </c>
      <c r="G59" s="49" t="s">
        <v>41</v>
      </c>
      <c r="H59" s="49" t="n">
        <v>2</v>
      </c>
      <c r="I59" s="49" t="n">
        <v>2</v>
      </c>
      <c r="J59" s="49" t="s">
        <v>41</v>
      </c>
      <c r="K59" s="49" t="s">
        <v>41</v>
      </c>
      <c r="L59" s="49" t="s">
        <v>41</v>
      </c>
      <c r="M59" s="49" t="s">
        <v>41</v>
      </c>
      <c r="N59" s="49" t="s">
        <v>41</v>
      </c>
      <c r="O59" s="49" t="n">
        <v>1</v>
      </c>
      <c r="P59" s="49" t="n">
        <v>1</v>
      </c>
      <c r="Q59" s="49" t="s">
        <v>41</v>
      </c>
      <c r="R59" s="49" t="n">
        <v>1</v>
      </c>
      <c r="S59" s="49" t="s">
        <v>41</v>
      </c>
      <c r="T59" s="49" t="n">
        <v>3</v>
      </c>
      <c r="U59" s="49" t="n">
        <v>3</v>
      </c>
      <c r="V59" s="49" t="s">
        <v>41</v>
      </c>
      <c r="W59" s="49" t="n">
        <v>1</v>
      </c>
      <c r="X59" s="49" t="n">
        <v>2</v>
      </c>
      <c r="Y59" s="49" t="s">
        <v>41</v>
      </c>
      <c r="Z59" s="49" t="s">
        <v>41</v>
      </c>
      <c r="AA59" s="49" t="s">
        <v>41</v>
      </c>
      <c r="AB59" s="49" t="s">
        <v>41</v>
      </c>
      <c r="AC59" s="49" t="s">
        <v>41</v>
      </c>
      <c r="AD59" s="49" t="n">
        <v>2</v>
      </c>
      <c r="AE59" s="49" t="s">
        <v>41</v>
      </c>
      <c r="AF59" s="49" t="n">
        <v>2</v>
      </c>
      <c r="AG59" s="49" t="s">
        <v>41</v>
      </c>
      <c r="AH59" s="49" t="s">
        <v>41</v>
      </c>
      <c r="AI59" s="49"/>
      <c r="AJ59" s="49"/>
      <c r="AK59" s="49"/>
    </row>
    <row r="60" customFormat="false" ht="5.25" hidden="false" customHeight="true" outlineLevel="0" collapsed="false">
      <c r="E60" s="30"/>
    </row>
    <row r="61" customFormat="false" ht="14.25" hidden="false" customHeight="tru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83"/>
      <c r="AJ61" s="83"/>
      <c r="AK61" s="83"/>
    </row>
  </sheetData>
  <mergeCells count="36">
    <mergeCell ref="A4:D6"/>
    <mergeCell ref="E4:I4"/>
    <mergeCell ref="J4:N4"/>
    <mergeCell ref="O4:S4"/>
    <mergeCell ref="T4:X4"/>
    <mergeCell ref="Y4:AC4"/>
    <mergeCell ref="AD4:AG4"/>
    <mergeCell ref="AH4:AH6"/>
    <mergeCell ref="E5:E6"/>
    <mergeCell ref="F5:G5"/>
    <mergeCell ref="H5:I5"/>
    <mergeCell ref="J5:J6"/>
    <mergeCell ref="K5:L5"/>
    <mergeCell ref="M5:N5"/>
    <mergeCell ref="O5:O6"/>
    <mergeCell ref="P5:Q5"/>
    <mergeCell ref="R5:S5"/>
    <mergeCell ref="T5:T6"/>
    <mergeCell ref="U5:V5"/>
    <mergeCell ref="W5:X5"/>
    <mergeCell ref="Y5:Y6"/>
    <mergeCell ref="Z5:AA5"/>
    <mergeCell ref="AB5:AC5"/>
    <mergeCell ref="AD5:AE5"/>
    <mergeCell ref="AF5:AG5"/>
    <mergeCell ref="B8:C8"/>
    <mergeCell ref="B10:C10"/>
    <mergeCell ref="B18:C18"/>
    <mergeCell ref="B25:C25"/>
    <mergeCell ref="B28:C28"/>
    <mergeCell ref="B33:C33"/>
    <mergeCell ref="B36:C36"/>
    <mergeCell ref="B42:C42"/>
    <mergeCell ref="B48:C48"/>
    <mergeCell ref="B53:C53"/>
    <mergeCell ref="B56:C5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1.7"/>
    <col collapsed="false" customWidth="true" hidden="false" outlineLevel="0" max="3" min="3" style="1" width="9.49"/>
    <col collapsed="false" customWidth="true" hidden="false" outlineLevel="0" max="4" min="4" style="1" width="0.98"/>
    <col collapsed="false" customWidth="true" hidden="false" outlineLevel="0" max="14" min="5" style="1" width="8.5"/>
    <col collapsed="false" customWidth="true" hidden="false" outlineLevel="0" max="25" min="15" style="1" width="8.8"/>
    <col collapsed="false" customWidth="false" hidden="false" outlineLevel="0" max="257" min="26" style="1" width="10.2"/>
  </cols>
  <sheetData>
    <row r="2" customFormat="false" ht="17.25" hidden="false" customHeight="false" outlineLevel="0" collapsed="false">
      <c r="H2" s="3" t="s">
        <v>149</v>
      </c>
    </row>
    <row r="3" customFormat="false" ht="13.5" hidden="false" customHeight="false" outlineLevel="0" collapsed="false">
      <c r="A3" s="4" t="s">
        <v>2</v>
      </c>
    </row>
    <row r="4" customFormat="false" ht="14.25" hidden="false" customHeight="false" outlineLevel="0" collapsed="false">
      <c r="A4" s="4" t="s">
        <v>3</v>
      </c>
      <c r="Y4" s="5" t="s">
        <v>150</v>
      </c>
    </row>
    <row r="5" customFormat="false" ht="14.25" hidden="false" customHeight="false" outlineLevel="0" collapsed="false">
      <c r="A5" s="6" t="s">
        <v>5</v>
      </c>
      <c r="B5" s="6"/>
      <c r="C5" s="6"/>
      <c r="D5" s="6"/>
      <c r="E5" s="9" t="s">
        <v>6</v>
      </c>
      <c r="F5" s="9" t="s">
        <v>7</v>
      </c>
      <c r="G5" s="9" t="s">
        <v>151</v>
      </c>
      <c r="H5" s="9"/>
      <c r="I5" s="9"/>
      <c r="J5" s="9"/>
      <c r="K5" s="9"/>
      <c r="L5" s="9"/>
      <c r="M5" s="9"/>
      <c r="N5" s="9"/>
      <c r="O5" s="9"/>
      <c r="P5" s="9"/>
      <c r="Q5" s="9"/>
      <c r="R5" s="9"/>
      <c r="S5" s="9"/>
      <c r="T5" s="42" t="s">
        <v>9</v>
      </c>
      <c r="U5" s="42"/>
      <c r="V5" s="42"/>
      <c r="W5" s="42"/>
      <c r="X5" s="43" t="s">
        <v>10</v>
      </c>
      <c r="Y5" s="43"/>
    </row>
    <row r="6" customFormat="false" ht="13.5" hidden="false" customHeight="false" outlineLevel="0" collapsed="false">
      <c r="A6" s="6"/>
      <c r="B6" s="6"/>
      <c r="C6" s="6"/>
      <c r="D6" s="6"/>
      <c r="E6" s="9"/>
      <c r="F6" s="9"/>
      <c r="G6" s="12" t="s">
        <v>11</v>
      </c>
      <c r="H6" s="12"/>
      <c r="I6" s="12"/>
      <c r="J6" s="12" t="s">
        <v>12</v>
      </c>
      <c r="K6" s="12"/>
      <c r="L6" s="12"/>
      <c r="M6" s="12" t="s">
        <v>13</v>
      </c>
      <c r="N6" s="12"/>
      <c r="O6" s="12"/>
      <c r="P6" s="12" t="s">
        <v>14</v>
      </c>
      <c r="Q6" s="12"/>
      <c r="R6" s="12"/>
      <c r="S6" s="16" t="s">
        <v>87</v>
      </c>
      <c r="T6" s="12" t="s">
        <v>19</v>
      </c>
      <c r="U6" s="12"/>
      <c r="V6" s="12"/>
      <c r="W6" s="12" t="s">
        <v>20</v>
      </c>
      <c r="X6" s="12" t="s">
        <v>22</v>
      </c>
      <c r="Y6" s="11" t="s">
        <v>23</v>
      </c>
    </row>
    <row r="7" customFormat="false" ht="13.5" hidden="false" customHeight="false" outlineLevel="0" collapsed="false">
      <c r="A7" s="6"/>
      <c r="B7" s="6"/>
      <c r="C7" s="6"/>
      <c r="D7" s="6"/>
      <c r="E7" s="9"/>
      <c r="F7" s="9"/>
      <c r="G7" s="16" t="s">
        <v>21</v>
      </c>
      <c r="H7" s="16" t="s">
        <v>22</v>
      </c>
      <c r="I7" s="16" t="s">
        <v>23</v>
      </c>
      <c r="J7" s="16" t="s">
        <v>21</v>
      </c>
      <c r="K7" s="16" t="s">
        <v>22</v>
      </c>
      <c r="L7" s="16" t="s">
        <v>23</v>
      </c>
      <c r="M7" s="16" t="s">
        <v>21</v>
      </c>
      <c r="N7" s="16" t="s">
        <v>22</v>
      </c>
      <c r="O7" s="17" t="s">
        <v>23</v>
      </c>
      <c r="P7" s="16" t="s">
        <v>21</v>
      </c>
      <c r="Q7" s="16" t="s">
        <v>22</v>
      </c>
      <c r="R7" s="16" t="s">
        <v>23</v>
      </c>
      <c r="S7" s="16"/>
      <c r="T7" s="16" t="s">
        <v>21</v>
      </c>
      <c r="U7" s="16" t="s">
        <v>22</v>
      </c>
      <c r="V7" s="16" t="s">
        <v>23</v>
      </c>
      <c r="W7" s="12"/>
      <c r="X7" s="12"/>
      <c r="Y7" s="11"/>
    </row>
    <row r="8" s="35" customFormat="true" ht="13.5" hidden="false" customHeight="false" outlineLevel="0" collapsed="false">
      <c r="E8" s="44" t="s">
        <v>24</v>
      </c>
      <c r="F8" s="5" t="s">
        <v>25</v>
      </c>
      <c r="G8" s="5" t="s">
        <v>26</v>
      </c>
      <c r="H8" s="5" t="s">
        <v>26</v>
      </c>
      <c r="I8" s="5" t="s">
        <v>26</v>
      </c>
      <c r="J8" s="5" t="s">
        <v>26</v>
      </c>
      <c r="K8" s="5" t="s">
        <v>26</v>
      </c>
      <c r="L8" s="5" t="s">
        <v>26</v>
      </c>
      <c r="M8" s="5" t="s">
        <v>26</v>
      </c>
      <c r="N8" s="5" t="s">
        <v>26</v>
      </c>
      <c r="O8" s="5" t="s">
        <v>26</v>
      </c>
      <c r="P8" s="5" t="s">
        <v>26</v>
      </c>
      <c r="Q8" s="5" t="s">
        <v>26</v>
      </c>
      <c r="R8" s="5" t="s">
        <v>26</v>
      </c>
      <c r="S8" s="5" t="s">
        <v>26</v>
      </c>
      <c r="T8" s="5" t="s">
        <v>26</v>
      </c>
      <c r="U8" s="5" t="s">
        <v>26</v>
      </c>
      <c r="V8" s="5" t="s">
        <v>26</v>
      </c>
      <c r="W8" s="5" t="s">
        <v>26</v>
      </c>
      <c r="X8" s="5" t="s">
        <v>26</v>
      </c>
      <c r="Y8" s="5" t="s">
        <v>26</v>
      </c>
      <c r="Z8" s="5"/>
      <c r="AA8" s="5"/>
      <c r="AB8" s="5"/>
      <c r="AC8" s="5"/>
      <c r="AD8" s="5"/>
      <c r="AE8" s="5"/>
      <c r="AF8" s="5"/>
      <c r="AG8" s="5"/>
    </row>
    <row r="9" customFormat="false" ht="9.75" hidden="false" customHeight="true" outlineLevel="0" collapsed="false">
      <c r="A9" s="19"/>
      <c r="B9" s="20" t="s">
        <v>11</v>
      </c>
      <c r="C9" s="20"/>
      <c r="D9" s="19"/>
      <c r="E9" s="45" t="n">
        <v>205</v>
      </c>
      <c r="F9" s="46" t="n">
        <v>2198</v>
      </c>
      <c r="G9" s="46" t="n">
        <v>68044</v>
      </c>
      <c r="H9" s="46" t="n">
        <v>34828</v>
      </c>
      <c r="I9" s="46" t="n">
        <v>33216</v>
      </c>
      <c r="J9" s="46" t="n">
        <v>21900</v>
      </c>
      <c r="K9" s="46" t="n">
        <v>11206</v>
      </c>
      <c r="L9" s="46" t="n">
        <v>10694</v>
      </c>
      <c r="M9" s="46" t="n">
        <v>22763</v>
      </c>
      <c r="N9" s="46" t="n">
        <v>11681</v>
      </c>
      <c r="O9" s="46" t="n">
        <v>11082</v>
      </c>
      <c r="P9" s="46" t="n">
        <v>23381</v>
      </c>
      <c r="Q9" s="46" t="n">
        <v>11941</v>
      </c>
      <c r="R9" s="46" t="n">
        <v>11440</v>
      </c>
      <c r="S9" s="46" t="n">
        <v>336</v>
      </c>
      <c r="T9" s="46" t="n">
        <v>4624</v>
      </c>
      <c r="U9" s="46" t="n">
        <v>2877</v>
      </c>
      <c r="V9" s="46" t="n">
        <v>1747</v>
      </c>
      <c r="W9" s="46" t="n">
        <v>456</v>
      </c>
      <c r="X9" s="46" t="n">
        <v>170</v>
      </c>
      <c r="Y9" s="46" t="n">
        <v>562</v>
      </c>
      <c r="Z9" s="47"/>
      <c r="AA9" s="47"/>
      <c r="AB9" s="47"/>
      <c r="AC9" s="47"/>
      <c r="AD9" s="47"/>
      <c r="AE9" s="47"/>
      <c r="AF9" s="47"/>
      <c r="AG9" s="47"/>
    </row>
    <row r="10" customFormat="false" ht="9.75" hidden="false" customHeight="true" outlineLevel="0" collapsed="false">
      <c r="A10" s="19"/>
      <c r="B10" s="23"/>
      <c r="C10" s="23"/>
      <c r="D10" s="19"/>
      <c r="E10" s="45"/>
      <c r="F10" s="46"/>
      <c r="G10" s="46" t="n">
        <v>0</v>
      </c>
      <c r="H10" s="46" t="n">
        <v>0</v>
      </c>
      <c r="I10" s="46" t="n">
        <v>0</v>
      </c>
      <c r="J10" s="46" t="n">
        <v>0</v>
      </c>
      <c r="K10" s="46"/>
      <c r="L10" s="46"/>
      <c r="M10" s="46" t="n">
        <v>0</v>
      </c>
      <c r="N10" s="46"/>
      <c r="O10" s="46"/>
      <c r="P10" s="46" t="n">
        <v>0</v>
      </c>
      <c r="Q10" s="46"/>
      <c r="R10" s="46"/>
      <c r="S10" s="46"/>
      <c r="T10" s="46" t="n">
        <v>0</v>
      </c>
      <c r="U10" s="46"/>
      <c r="V10" s="46"/>
      <c r="W10" s="46"/>
      <c r="X10" s="46"/>
      <c r="Y10" s="46"/>
      <c r="Z10" s="47"/>
      <c r="AA10" s="47"/>
      <c r="AB10" s="47"/>
      <c r="AC10" s="47"/>
      <c r="AD10" s="47"/>
      <c r="AE10" s="47"/>
      <c r="AF10" s="47"/>
      <c r="AG10" s="47"/>
    </row>
    <row r="11" customFormat="false" ht="9.75" hidden="false" customHeight="true" outlineLevel="0" collapsed="false">
      <c r="A11" s="19"/>
      <c r="B11" s="20" t="s">
        <v>27</v>
      </c>
      <c r="C11" s="20"/>
      <c r="D11" s="19"/>
      <c r="E11" s="45" t="n">
        <v>99</v>
      </c>
      <c r="F11" s="46" t="n">
        <v>1314</v>
      </c>
      <c r="G11" s="46" t="n">
        <v>42491</v>
      </c>
      <c r="H11" s="46" t="n">
        <v>21718</v>
      </c>
      <c r="I11" s="46" t="n">
        <v>20773</v>
      </c>
      <c r="J11" s="46" t="n">
        <v>13730</v>
      </c>
      <c r="K11" s="46" t="n">
        <v>7035</v>
      </c>
      <c r="L11" s="46" t="n">
        <v>6695</v>
      </c>
      <c r="M11" s="46" t="n">
        <v>14221</v>
      </c>
      <c r="N11" s="46" t="n">
        <v>7260</v>
      </c>
      <c r="O11" s="46" t="n">
        <v>6961</v>
      </c>
      <c r="P11" s="46" t="n">
        <v>14540</v>
      </c>
      <c r="Q11" s="46" t="n">
        <v>7423</v>
      </c>
      <c r="R11" s="46" t="n">
        <v>7117</v>
      </c>
      <c r="S11" s="46" t="n">
        <v>287</v>
      </c>
      <c r="T11" s="46" t="n">
        <v>2631</v>
      </c>
      <c r="U11" s="46" t="n">
        <v>1647</v>
      </c>
      <c r="V11" s="46" t="n">
        <v>984</v>
      </c>
      <c r="W11" s="46" t="n">
        <v>289</v>
      </c>
      <c r="X11" s="46" t="n">
        <v>106</v>
      </c>
      <c r="Y11" s="46" t="n">
        <v>302</v>
      </c>
      <c r="Z11" s="47"/>
      <c r="AA11" s="47"/>
      <c r="AB11" s="47"/>
      <c r="AC11" s="47"/>
      <c r="AD11" s="47"/>
      <c r="AE11" s="47"/>
      <c r="AF11" s="47"/>
      <c r="AG11" s="47"/>
    </row>
    <row r="12" customFormat="false" ht="9.75" hidden="false" customHeight="true" outlineLevel="0" collapsed="false">
      <c r="A12" s="19"/>
      <c r="B12" s="23"/>
      <c r="C12" s="23"/>
      <c r="D12" s="19"/>
      <c r="E12" s="45"/>
      <c r="F12" s="46"/>
      <c r="G12" s="46" t="n">
        <v>0</v>
      </c>
      <c r="H12" s="46" t="n">
        <v>0</v>
      </c>
      <c r="I12" s="46" t="n">
        <v>0</v>
      </c>
      <c r="J12" s="46" t="n">
        <v>0</v>
      </c>
      <c r="K12" s="46"/>
      <c r="L12" s="46"/>
      <c r="M12" s="46" t="n">
        <v>0</v>
      </c>
      <c r="N12" s="46"/>
      <c r="O12" s="46"/>
      <c r="P12" s="46" t="n">
        <v>0</v>
      </c>
      <c r="Q12" s="46"/>
      <c r="R12" s="46"/>
      <c r="S12" s="46"/>
      <c r="T12" s="46" t="n">
        <v>0</v>
      </c>
      <c r="U12" s="46"/>
      <c r="V12" s="46"/>
      <c r="W12" s="46"/>
      <c r="X12" s="46"/>
      <c r="Y12" s="46"/>
      <c r="Z12" s="47"/>
      <c r="AA12" s="47"/>
      <c r="AB12" s="47"/>
      <c r="AC12" s="47"/>
      <c r="AD12" s="47"/>
      <c r="AE12" s="47"/>
      <c r="AF12" s="47"/>
      <c r="AG12" s="47"/>
    </row>
    <row r="13" customFormat="false" ht="9.75" hidden="false" customHeight="true" outlineLevel="0" collapsed="false">
      <c r="A13" s="19"/>
      <c r="B13" s="20" t="s">
        <v>28</v>
      </c>
      <c r="C13" s="20"/>
      <c r="D13" s="19"/>
      <c r="E13" s="45" t="n">
        <v>106</v>
      </c>
      <c r="F13" s="46" t="n">
        <v>884</v>
      </c>
      <c r="G13" s="46" t="n">
        <v>25553</v>
      </c>
      <c r="H13" s="46" t="n">
        <v>13110</v>
      </c>
      <c r="I13" s="46" t="n">
        <v>12443</v>
      </c>
      <c r="J13" s="46" t="n">
        <v>8170</v>
      </c>
      <c r="K13" s="46" t="n">
        <v>4171</v>
      </c>
      <c r="L13" s="46" t="n">
        <v>3999</v>
      </c>
      <c r="M13" s="46" t="n">
        <v>8542</v>
      </c>
      <c r="N13" s="46" t="n">
        <v>4421</v>
      </c>
      <c r="O13" s="46" t="n">
        <v>4121</v>
      </c>
      <c r="P13" s="46" t="n">
        <v>8841</v>
      </c>
      <c r="Q13" s="46" t="n">
        <v>4518</v>
      </c>
      <c r="R13" s="46" t="n">
        <v>4323</v>
      </c>
      <c r="S13" s="46" t="n">
        <v>49</v>
      </c>
      <c r="T13" s="46" t="n">
        <v>1993</v>
      </c>
      <c r="U13" s="46" t="n">
        <v>1230</v>
      </c>
      <c r="V13" s="46" t="n">
        <v>763</v>
      </c>
      <c r="W13" s="46" t="n">
        <v>167</v>
      </c>
      <c r="X13" s="46" t="n">
        <v>64</v>
      </c>
      <c r="Y13" s="46" t="n">
        <v>260</v>
      </c>
      <c r="Z13" s="47"/>
      <c r="AA13" s="47"/>
      <c r="AB13" s="47"/>
      <c r="AC13" s="47"/>
      <c r="AD13" s="47"/>
      <c r="AE13" s="47"/>
      <c r="AF13" s="47"/>
      <c r="AG13" s="47"/>
    </row>
    <row r="14" customFormat="false" ht="9.75" hidden="false" customHeight="true" outlineLevel="0" collapsed="false">
      <c r="B14" s="27"/>
      <c r="C14" s="27"/>
      <c r="E14" s="48"/>
      <c r="F14" s="49"/>
      <c r="G14" s="46" t="n">
        <v>0</v>
      </c>
      <c r="H14" s="46" t="n">
        <v>0</v>
      </c>
      <c r="I14" s="46" t="n">
        <v>0</v>
      </c>
      <c r="J14" s="46" t="n">
        <v>0</v>
      </c>
      <c r="K14" s="49"/>
      <c r="L14" s="49"/>
      <c r="M14" s="46" t="n">
        <v>0</v>
      </c>
      <c r="N14" s="49"/>
      <c r="O14" s="49"/>
      <c r="P14" s="46" t="n">
        <v>0</v>
      </c>
      <c r="Q14" s="49"/>
      <c r="R14" s="49"/>
      <c r="S14" s="49"/>
      <c r="T14" s="46" t="n">
        <v>0</v>
      </c>
      <c r="U14" s="49"/>
      <c r="V14" s="49"/>
      <c r="W14" s="49"/>
      <c r="X14" s="49"/>
      <c r="Y14" s="49"/>
      <c r="Z14" s="50"/>
      <c r="AA14" s="50"/>
      <c r="AB14" s="50"/>
      <c r="AC14" s="50"/>
      <c r="AD14" s="50"/>
      <c r="AE14" s="50"/>
      <c r="AF14" s="50"/>
      <c r="AG14" s="50"/>
    </row>
    <row r="15" customFormat="false" ht="9.75" hidden="false" customHeight="true" outlineLevel="0" collapsed="false">
      <c r="B15" s="27"/>
      <c r="C15" s="27" t="s">
        <v>29</v>
      </c>
      <c r="E15" s="48" t="n">
        <v>25</v>
      </c>
      <c r="F15" s="49" t="n">
        <v>358</v>
      </c>
      <c r="G15" s="49" t="n">
        <v>11692</v>
      </c>
      <c r="H15" s="49" t="n">
        <v>5924</v>
      </c>
      <c r="I15" s="49" t="n">
        <v>5768</v>
      </c>
      <c r="J15" s="49" t="n">
        <v>3896</v>
      </c>
      <c r="K15" s="49" t="n">
        <v>1961</v>
      </c>
      <c r="L15" s="49" t="n">
        <v>1935</v>
      </c>
      <c r="M15" s="49" t="n">
        <v>3812</v>
      </c>
      <c r="N15" s="49" t="n">
        <v>1929</v>
      </c>
      <c r="O15" s="49" t="n">
        <v>1883</v>
      </c>
      <c r="P15" s="49" t="n">
        <v>3984</v>
      </c>
      <c r="Q15" s="49" t="n">
        <v>2034</v>
      </c>
      <c r="R15" s="49" t="n">
        <v>1950</v>
      </c>
      <c r="S15" s="49" t="n">
        <v>73</v>
      </c>
      <c r="T15" s="49" t="n">
        <v>680</v>
      </c>
      <c r="U15" s="49" t="n">
        <v>438</v>
      </c>
      <c r="V15" s="49" t="n">
        <v>242</v>
      </c>
      <c r="W15" s="49" t="n">
        <v>72</v>
      </c>
      <c r="X15" s="49" t="n">
        <v>32</v>
      </c>
      <c r="Y15" s="49" t="n">
        <v>137</v>
      </c>
      <c r="Z15" s="50"/>
      <c r="AA15" s="50"/>
      <c r="AB15" s="50"/>
      <c r="AC15" s="50"/>
      <c r="AD15" s="50"/>
      <c r="AE15" s="50"/>
      <c r="AF15" s="50"/>
      <c r="AG15" s="50"/>
    </row>
    <row r="16" customFormat="false" ht="9.75" hidden="false" customHeight="true" outlineLevel="0" collapsed="false">
      <c r="B16" s="27"/>
      <c r="C16" s="27" t="s">
        <v>30</v>
      </c>
      <c r="E16" s="48" t="n">
        <v>9</v>
      </c>
      <c r="F16" s="49" t="n">
        <v>136</v>
      </c>
      <c r="G16" s="49" t="n">
        <v>4601</v>
      </c>
      <c r="H16" s="49" t="n">
        <v>2385</v>
      </c>
      <c r="I16" s="49" t="n">
        <v>2216</v>
      </c>
      <c r="J16" s="49" t="n">
        <v>1491</v>
      </c>
      <c r="K16" s="49" t="n">
        <v>781</v>
      </c>
      <c r="L16" s="49" t="n">
        <v>710</v>
      </c>
      <c r="M16" s="49" t="n">
        <v>1572</v>
      </c>
      <c r="N16" s="49" t="n">
        <v>787</v>
      </c>
      <c r="O16" s="49" t="n">
        <v>785</v>
      </c>
      <c r="P16" s="49" t="n">
        <v>1538</v>
      </c>
      <c r="Q16" s="49" t="n">
        <v>817</v>
      </c>
      <c r="R16" s="49" t="n">
        <v>721</v>
      </c>
      <c r="S16" s="49" t="n">
        <v>75</v>
      </c>
      <c r="T16" s="49" t="n">
        <v>272</v>
      </c>
      <c r="U16" s="49" t="n">
        <v>155</v>
      </c>
      <c r="V16" s="49" t="n">
        <v>117</v>
      </c>
      <c r="W16" s="49" t="n">
        <v>18</v>
      </c>
      <c r="X16" s="49" t="n">
        <v>15</v>
      </c>
      <c r="Y16" s="49" t="n">
        <v>6</v>
      </c>
      <c r="Z16" s="50"/>
      <c r="AA16" s="50"/>
      <c r="AB16" s="50"/>
      <c r="AC16" s="50"/>
      <c r="AD16" s="50"/>
      <c r="AE16" s="50"/>
      <c r="AF16" s="50"/>
      <c r="AG16" s="50"/>
    </row>
    <row r="17" customFormat="false" ht="9.75" hidden="false" customHeight="true" outlineLevel="0" collapsed="false">
      <c r="B17" s="27"/>
      <c r="C17" s="27" t="s">
        <v>31</v>
      </c>
      <c r="E17" s="48" t="n">
        <v>4</v>
      </c>
      <c r="F17" s="49" t="n">
        <v>63</v>
      </c>
      <c r="G17" s="49" t="n">
        <v>2046</v>
      </c>
      <c r="H17" s="49" t="n">
        <v>1035</v>
      </c>
      <c r="I17" s="49" t="n">
        <v>1011</v>
      </c>
      <c r="J17" s="49" t="n">
        <v>636</v>
      </c>
      <c r="K17" s="49" t="n">
        <v>320</v>
      </c>
      <c r="L17" s="49" t="n">
        <v>316</v>
      </c>
      <c r="M17" s="49" t="n">
        <v>728</v>
      </c>
      <c r="N17" s="49" t="n">
        <v>366</v>
      </c>
      <c r="O17" s="49" t="n">
        <v>362</v>
      </c>
      <c r="P17" s="49" t="n">
        <v>682</v>
      </c>
      <c r="Q17" s="49" t="n">
        <v>349</v>
      </c>
      <c r="R17" s="49" t="n">
        <v>333</v>
      </c>
      <c r="S17" s="49" t="n">
        <v>7</v>
      </c>
      <c r="T17" s="49" t="n">
        <v>128</v>
      </c>
      <c r="U17" s="49" t="n">
        <v>85</v>
      </c>
      <c r="V17" s="49" t="n">
        <v>43</v>
      </c>
      <c r="W17" s="49" t="n">
        <v>7</v>
      </c>
      <c r="X17" s="49" t="n">
        <v>12</v>
      </c>
      <c r="Y17" s="49" t="n">
        <v>4</v>
      </c>
      <c r="Z17" s="50"/>
      <c r="AA17" s="50"/>
      <c r="AB17" s="50"/>
      <c r="AC17" s="50"/>
      <c r="AD17" s="50"/>
      <c r="AE17" s="50"/>
      <c r="AF17" s="50"/>
      <c r="AG17" s="50"/>
    </row>
    <row r="18" customFormat="false" ht="9.75" hidden="false" customHeight="true" outlineLevel="0" collapsed="false">
      <c r="B18" s="27"/>
      <c r="C18" s="27" t="s">
        <v>32</v>
      </c>
      <c r="E18" s="48" t="n">
        <v>8</v>
      </c>
      <c r="F18" s="49" t="n">
        <v>107</v>
      </c>
      <c r="G18" s="49" t="n">
        <v>3555</v>
      </c>
      <c r="H18" s="49" t="n">
        <v>1787</v>
      </c>
      <c r="I18" s="49" t="n">
        <v>1768</v>
      </c>
      <c r="J18" s="49" t="n">
        <v>1096</v>
      </c>
      <c r="K18" s="49" t="n">
        <v>535</v>
      </c>
      <c r="L18" s="49" t="n">
        <v>561</v>
      </c>
      <c r="M18" s="49" t="n">
        <v>1243</v>
      </c>
      <c r="N18" s="49" t="n">
        <v>632</v>
      </c>
      <c r="O18" s="49" t="n">
        <v>611</v>
      </c>
      <c r="P18" s="49" t="n">
        <v>1216</v>
      </c>
      <c r="Q18" s="49" t="n">
        <v>620</v>
      </c>
      <c r="R18" s="49" t="n">
        <v>596</v>
      </c>
      <c r="S18" s="49" t="n">
        <v>3</v>
      </c>
      <c r="T18" s="49" t="n">
        <v>214</v>
      </c>
      <c r="U18" s="49" t="n">
        <v>133</v>
      </c>
      <c r="V18" s="49" t="n">
        <v>81</v>
      </c>
      <c r="W18" s="49" t="n">
        <v>20</v>
      </c>
      <c r="X18" s="49" t="n">
        <v>11</v>
      </c>
      <c r="Y18" s="49" t="n">
        <v>10</v>
      </c>
      <c r="Z18" s="50"/>
      <c r="AA18" s="50"/>
      <c r="AB18" s="50"/>
      <c r="AC18" s="50"/>
      <c r="AD18" s="50"/>
      <c r="AE18" s="50"/>
      <c r="AF18" s="50"/>
      <c r="AG18" s="50"/>
    </row>
    <row r="19" customFormat="false" ht="9.75" hidden="false" customHeight="true" outlineLevel="0" collapsed="false">
      <c r="B19" s="27"/>
      <c r="C19" s="27" t="s">
        <v>33</v>
      </c>
      <c r="E19" s="48" t="n">
        <v>6</v>
      </c>
      <c r="F19" s="49" t="n">
        <v>75</v>
      </c>
      <c r="G19" s="49" t="n">
        <v>2502</v>
      </c>
      <c r="H19" s="49" t="n">
        <v>1261</v>
      </c>
      <c r="I19" s="49" t="n">
        <v>1241</v>
      </c>
      <c r="J19" s="49" t="n">
        <v>797</v>
      </c>
      <c r="K19" s="49" t="n">
        <v>408</v>
      </c>
      <c r="L19" s="49" t="n">
        <v>389</v>
      </c>
      <c r="M19" s="49" t="n">
        <v>835</v>
      </c>
      <c r="N19" s="49" t="n">
        <v>403</v>
      </c>
      <c r="O19" s="49" t="n">
        <v>432</v>
      </c>
      <c r="P19" s="49" t="n">
        <v>870</v>
      </c>
      <c r="Q19" s="49" t="n">
        <v>450</v>
      </c>
      <c r="R19" s="49" t="n">
        <v>420</v>
      </c>
      <c r="S19" s="49" t="n">
        <v>14</v>
      </c>
      <c r="T19" s="49" t="n">
        <v>157</v>
      </c>
      <c r="U19" s="49" t="n">
        <v>101</v>
      </c>
      <c r="V19" s="49" t="n">
        <v>56</v>
      </c>
      <c r="W19" s="49" t="n">
        <v>9</v>
      </c>
      <c r="X19" s="49" t="n">
        <v>3</v>
      </c>
      <c r="Y19" s="49" t="n">
        <v>9</v>
      </c>
      <c r="Z19" s="50"/>
      <c r="AA19" s="50"/>
      <c r="AB19" s="50"/>
      <c r="AC19" s="50"/>
      <c r="AD19" s="50"/>
      <c r="AE19" s="50"/>
      <c r="AF19" s="50"/>
      <c r="AG19" s="50"/>
    </row>
    <row r="20" customFormat="false" ht="9.75" hidden="false" customHeight="true" outlineLevel="0" collapsed="false">
      <c r="B20" s="27"/>
      <c r="C20" s="27" t="s">
        <v>34</v>
      </c>
      <c r="E20" s="48" t="n">
        <v>7</v>
      </c>
      <c r="F20" s="49" t="n">
        <v>65</v>
      </c>
      <c r="G20" s="49" t="n">
        <v>1796</v>
      </c>
      <c r="H20" s="49" t="n">
        <v>924</v>
      </c>
      <c r="I20" s="49" t="n">
        <v>872</v>
      </c>
      <c r="J20" s="49" t="n">
        <v>596</v>
      </c>
      <c r="K20" s="49" t="n">
        <v>319</v>
      </c>
      <c r="L20" s="49" t="n">
        <v>277</v>
      </c>
      <c r="M20" s="49" t="n">
        <v>569</v>
      </c>
      <c r="N20" s="49" t="n">
        <v>282</v>
      </c>
      <c r="O20" s="49" t="n">
        <v>287</v>
      </c>
      <c r="P20" s="49" t="n">
        <v>631</v>
      </c>
      <c r="Q20" s="49" t="n">
        <v>323</v>
      </c>
      <c r="R20" s="49" t="n">
        <v>308</v>
      </c>
      <c r="S20" s="49" t="n">
        <v>10</v>
      </c>
      <c r="T20" s="49" t="n">
        <v>141</v>
      </c>
      <c r="U20" s="49" t="n">
        <v>87</v>
      </c>
      <c r="V20" s="49" t="n">
        <v>24</v>
      </c>
      <c r="W20" s="49" t="n">
        <v>9</v>
      </c>
      <c r="X20" s="49" t="n">
        <v>4</v>
      </c>
      <c r="Y20" s="49" t="n">
        <v>40</v>
      </c>
      <c r="Z20" s="50"/>
      <c r="AA20" s="50"/>
      <c r="AB20" s="50"/>
      <c r="AC20" s="50"/>
      <c r="AD20" s="50"/>
      <c r="AE20" s="50"/>
      <c r="AF20" s="50"/>
      <c r="AG20" s="50"/>
    </row>
    <row r="21" customFormat="false" ht="9.75" hidden="false" customHeight="true" outlineLevel="0" collapsed="false">
      <c r="B21" s="27"/>
      <c r="C21" s="27" t="s">
        <v>35</v>
      </c>
      <c r="E21" s="48" t="n">
        <v>3</v>
      </c>
      <c r="F21" s="49" t="n">
        <v>29</v>
      </c>
      <c r="G21" s="49" t="n">
        <v>873</v>
      </c>
      <c r="H21" s="49" t="n">
        <v>450</v>
      </c>
      <c r="I21" s="49" t="n">
        <v>423</v>
      </c>
      <c r="J21" s="49" t="n">
        <v>246</v>
      </c>
      <c r="K21" s="49" t="n">
        <v>127</v>
      </c>
      <c r="L21" s="49" t="n">
        <v>119</v>
      </c>
      <c r="M21" s="49" t="n">
        <v>309</v>
      </c>
      <c r="N21" s="49" t="n">
        <v>164</v>
      </c>
      <c r="O21" s="49" t="n">
        <v>145</v>
      </c>
      <c r="P21" s="49" t="n">
        <v>318</v>
      </c>
      <c r="Q21" s="49" t="n">
        <v>159</v>
      </c>
      <c r="R21" s="49" t="n">
        <v>159</v>
      </c>
      <c r="S21" s="49" t="s">
        <v>41</v>
      </c>
      <c r="T21" s="49" t="n">
        <v>64</v>
      </c>
      <c r="U21" s="49" t="n">
        <v>39</v>
      </c>
      <c r="V21" s="49" t="n">
        <v>25</v>
      </c>
      <c r="W21" s="49" t="n">
        <v>2</v>
      </c>
      <c r="X21" s="49" t="n">
        <v>3</v>
      </c>
      <c r="Y21" s="49" t="n">
        <v>2</v>
      </c>
      <c r="Z21" s="50"/>
      <c r="AA21" s="50"/>
      <c r="AB21" s="50"/>
      <c r="AC21" s="50"/>
      <c r="AD21" s="50"/>
      <c r="AE21" s="50"/>
      <c r="AF21" s="50"/>
      <c r="AG21" s="50"/>
    </row>
    <row r="22" customFormat="false" ht="9.75" hidden="false" customHeight="true" outlineLevel="0" collapsed="false">
      <c r="B22" s="27"/>
      <c r="C22" s="27" t="s">
        <v>36</v>
      </c>
      <c r="E22" s="48" t="n">
        <v>7</v>
      </c>
      <c r="F22" s="49" t="n">
        <v>53</v>
      </c>
      <c r="G22" s="49" t="n">
        <v>1460</v>
      </c>
      <c r="H22" s="49" t="n">
        <v>742</v>
      </c>
      <c r="I22" s="49" t="n">
        <v>718</v>
      </c>
      <c r="J22" s="49" t="n">
        <v>476</v>
      </c>
      <c r="K22" s="49" t="n">
        <v>243</v>
      </c>
      <c r="L22" s="49" t="n">
        <v>233</v>
      </c>
      <c r="M22" s="49" t="n">
        <v>490</v>
      </c>
      <c r="N22" s="49" t="n">
        <v>260</v>
      </c>
      <c r="O22" s="49" t="n">
        <v>230</v>
      </c>
      <c r="P22" s="49" t="n">
        <v>494</v>
      </c>
      <c r="Q22" s="49" t="n">
        <v>239</v>
      </c>
      <c r="R22" s="49" t="n">
        <v>255</v>
      </c>
      <c r="S22" s="49" t="n">
        <v>15</v>
      </c>
      <c r="T22" s="49" t="n">
        <v>115</v>
      </c>
      <c r="U22" s="49" t="n">
        <v>77</v>
      </c>
      <c r="V22" s="49" t="n">
        <v>38</v>
      </c>
      <c r="W22" s="49" t="n">
        <v>63</v>
      </c>
      <c r="X22" s="49" t="n">
        <v>2</v>
      </c>
      <c r="Y22" s="49" t="n">
        <v>10</v>
      </c>
      <c r="Z22" s="50"/>
      <c r="AA22" s="50"/>
      <c r="AB22" s="50"/>
      <c r="AC22" s="50"/>
      <c r="AD22" s="50"/>
      <c r="AE22" s="50"/>
      <c r="AF22" s="50"/>
      <c r="AG22" s="50"/>
    </row>
    <row r="23" customFormat="false" ht="9.75" hidden="false" customHeight="true" outlineLevel="0" collapsed="false">
      <c r="B23" s="27"/>
      <c r="C23" s="27" t="s">
        <v>37</v>
      </c>
      <c r="E23" s="48" t="n">
        <v>5</v>
      </c>
      <c r="F23" s="49" t="n">
        <v>65</v>
      </c>
      <c r="G23" s="49" t="n">
        <v>2149</v>
      </c>
      <c r="H23" s="49" t="n">
        <v>1076</v>
      </c>
      <c r="I23" s="49" t="n">
        <v>1073</v>
      </c>
      <c r="J23" s="49" t="n">
        <v>688</v>
      </c>
      <c r="K23" s="49" t="n">
        <v>332</v>
      </c>
      <c r="L23" s="49" t="n">
        <v>356</v>
      </c>
      <c r="M23" s="49" t="n">
        <v>746</v>
      </c>
      <c r="N23" s="49" t="n">
        <v>385</v>
      </c>
      <c r="O23" s="49" t="n">
        <v>361</v>
      </c>
      <c r="P23" s="49" t="n">
        <v>715</v>
      </c>
      <c r="Q23" s="49" t="n">
        <v>359</v>
      </c>
      <c r="R23" s="49" t="n">
        <v>356</v>
      </c>
      <c r="S23" s="49" t="n">
        <v>5</v>
      </c>
      <c r="T23" s="49" t="n">
        <v>129</v>
      </c>
      <c r="U23" s="49" t="n">
        <v>72</v>
      </c>
      <c r="V23" s="49" t="n">
        <v>57</v>
      </c>
      <c r="W23" s="49" t="n">
        <v>6</v>
      </c>
      <c r="X23" s="49" t="n">
        <v>2</v>
      </c>
      <c r="Y23" s="49" t="n">
        <v>9</v>
      </c>
      <c r="Z23" s="50"/>
      <c r="AA23" s="50"/>
      <c r="AB23" s="50"/>
      <c r="AC23" s="50"/>
      <c r="AD23" s="50"/>
      <c r="AE23" s="50"/>
      <c r="AF23" s="50"/>
      <c r="AG23" s="50"/>
    </row>
    <row r="24" customFormat="false" ht="9.75" hidden="false" customHeight="true" outlineLevel="0" collapsed="false">
      <c r="B24" s="27"/>
      <c r="C24" s="27" t="s">
        <v>38</v>
      </c>
      <c r="E24" s="48" t="n">
        <v>3</v>
      </c>
      <c r="F24" s="49" t="n">
        <v>38</v>
      </c>
      <c r="G24" s="49" t="n">
        <v>1109</v>
      </c>
      <c r="H24" s="49" t="n">
        <v>568</v>
      </c>
      <c r="I24" s="49" t="n">
        <v>541</v>
      </c>
      <c r="J24" s="49" t="n">
        <v>367</v>
      </c>
      <c r="K24" s="49" t="n">
        <v>198</v>
      </c>
      <c r="L24" s="49" t="n">
        <v>169</v>
      </c>
      <c r="M24" s="49" t="n">
        <v>348</v>
      </c>
      <c r="N24" s="49" t="n">
        <v>169</v>
      </c>
      <c r="O24" s="49" t="n">
        <v>179</v>
      </c>
      <c r="P24" s="49" t="n">
        <v>394</v>
      </c>
      <c r="Q24" s="49" t="n">
        <v>201</v>
      </c>
      <c r="R24" s="49" t="n">
        <v>193</v>
      </c>
      <c r="S24" s="49" t="n">
        <v>3</v>
      </c>
      <c r="T24" s="49" t="n">
        <v>83</v>
      </c>
      <c r="U24" s="49" t="n">
        <v>46</v>
      </c>
      <c r="V24" s="49" t="n">
        <v>37</v>
      </c>
      <c r="W24" s="49" t="n">
        <v>6</v>
      </c>
      <c r="X24" s="49" t="n">
        <v>5</v>
      </c>
      <c r="Y24" s="49" t="n">
        <v>5</v>
      </c>
      <c r="Z24" s="50"/>
      <c r="AA24" s="50"/>
      <c r="AB24" s="50"/>
      <c r="AC24" s="50"/>
      <c r="AD24" s="50"/>
      <c r="AE24" s="50"/>
      <c r="AF24" s="50"/>
      <c r="AG24" s="50"/>
    </row>
    <row r="25" customFormat="false" ht="9.75" hidden="false" customHeight="true" outlineLevel="0" collapsed="false">
      <c r="B25" s="27"/>
      <c r="C25" s="27" t="s">
        <v>39</v>
      </c>
      <c r="E25" s="48" t="n">
        <v>3</v>
      </c>
      <c r="F25" s="49" t="n">
        <v>49</v>
      </c>
      <c r="G25" s="49" t="n">
        <v>1611</v>
      </c>
      <c r="H25" s="49" t="n">
        <v>850</v>
      </c>
      <c r="I25" s="49" t="n">
        <v>761</v>
      </c>
      <c r="J25" s="49" t="n">
        <v>524</v>
      </c>
      <c r="K25" s="49" t="n">
        <v>281</v>
      </c>
      <c r="L25" s="49" t="n">
        <v>243</v>
      </c>
      <c r="M25" s="49" t="n">
        <v>543</v>
      </c>
      <c r="N25" s="49" t="n">
        <v>276</v>
      </c>
      <c r="O25" s="49" t="n">
        <v>267</v>
      </c>
      <c r="P25" s="49" t="n">
        <v>544</v>
      </c>
      <c r="Q25" s="49" t="n">
        <v>293</v>
      </c>
      <c r="R25" s="49" t="n">
        <v>251</v>
      </c>
      <c r="S25" s="49" t="n">
        <v>17</v>
      </c>
      <c r="T25" s="49" t="n">
        <v>101</v>
      </c>
      <c r="U25" s="49" t="n">
        <v>62</v>
      </c>
      <c r="V25" s="49" t="n">
        <v>39</v>
      </c>
      <c r="W25" s="49" t="n">
        <v>10</v>
      </c>
      <c r="X25" s="49" t="n">
        <v>3</v>
      </c>
      <c r="Y25" s="49" t="n">
        <v>4</v>
      </c>
      <c r="Z25" s="50"/>
      <c r="AA25" s="50"/>
      <c r="AB25" s="50"/>
      <c r="AC25" s="50"/>
      <c r="AD25" s="50"/>
      <c r="AE25" s="50"/>
      <c r="AF25" s="50"/>
      <c r="AG25" s="50"/>
    </row>
    <row r="26" customFormat="false" ht="9.75" hidden="false" customHeight="true" outlineLevel="0" collapsed="false">
      <c r="B26" s="27"/>
      <c r="C26" s="27" t="s">
        <v>40</v>
      </c>
      <c r="E26" s="48" t="n">
        <v>6</v>
      </c>
      <c r="F26" s="49" t="n">
        <v>62</v>
      </c>
      <c r="G26" s="49" t="n">
        <v>2008</v>
      </c>
      <c r="H26" s="49" t="n">
        <v>1027</v>
      </c>
      <c r="I26" s="49" t="n">
        <v>981</v>
      </c>
      <c r="J26" s="49" t="n">
        <v>655</v>
      </c>
      <c r="K26" s="49" t="n">
        <v>346</v>
      </c>
      <c r="L26" s="49" t="n">
        <v>309</v>
      </c>
      <c r="M26" s="49" t="n">
        <v>686</v>
      </c>
      <c r="N26" s="49" t="n">
        <v>348</v>
      </c>
      <c r="O26" s="49" t="n">
        <v>338</v>
      </c>
      <c r="P26" s="49" t="n">
        <v>667</v>
      </c>
      <c r="Q26" s="49" t="n">
        <v>333</v>
      </c>
      <c r="R26" s="49" t="n">
        <v>334</v>
      </c>
      <c r="S26" s="49" t="n">
        <v>6</v>
      </c>
      <c r="T26" s="49" t="n">
        <v>131</v>
      </c>
      <c r="U26" s="49" t="n">
        <v>82</v>
      </c>
      <c r="V26" s="49" t="n">
        <v>49</v>
      </c>
      <c r="W26" s="49" t="n">
        <v>9</v>
      </c>
      <c r="X26" s="49" t="n">
        <v>4</v>
      </c>
      <c r="Y26" s="49" t="n">
        <v>9</v>
      </c>
      <c r="Z26" s="50"/>
      <c r="AA26" s="50"/>
      <c r="AB26" s="50"/>
      <c r="AC26" s="50"/>
      <c r="AD26" s="50"/>
      <c r="AE26" s="50"/>
      <c r="AF26" s="50"/>
      <c r="AG26" s="50"/>
    </row>
    <row r="27" customFormat="false" ht="9.75" hidden="false" customHeight="true" outlineLevel="0" collapsed="false">
      <c r="B27" s="27"/>
      <c r="C27" s="27" t="s">
        <v>42</v>
      </c>
      <c r="E27" s="48" t="n">
        <v>7</v>
      </c>
      <c r="F27" s="49" t="n">
        <v>120</v>
      </c>
      <c r="G27" s="49" t="n">
        <v>4001</v>
      </c>
      <c r="H27" s="49" t="n">
        <v>2069</v>
      </c>
      <c r="I27" s="49" t="n">
        <v>1932</v>
      </c>
      <c r="J27" s="49" t="n">
        <v>1283</v>
      </c>
      <c r="K27" s="49" t="n">
        <v>681</v>
      </c>
      <c r="L27" s="49" t="n">
        <v>602</v>
      </c>
      <c r="M27" s="49" t="n">
        <v>1348</v>
      </c>
      <c r="N27" s="49" t="n">
        <v>718</v>
      </c>
      <c r="O27" s="49" t="n">
        <v>630</v>
      </c>
      <c r="P27" s="49" t="n">
        <v>1370</v>
      </c>
      <c r="Q27" s="49" t="n">
        <v>670</v>
      </c>
      <c r="R27" s="49" t="n">
        <v>700</v>
      </c>
      <c r="S27" s="49" t="n">
        <v>34</v>
      </c>
      <c r="T27" s="49" t="n">
        <v>229</v>
      </c>
      <c r="U27" s="49" t="n">
        <v>145</v>
      </c>
      <c r="V27" s="49" t="n">
        <v>84</v>
      </c>
      <c r="W27" s="49" t="n">
        <v>11</v>
      </c>
      <c r="X27" s="49" t="n">
        <v>5</v>
      </c>
      <c r="Y27" s="49" t="n">
        <v>43</v>
      </c>
      <c r="Z27" s="50"/>
      <c r="AA27" s="50"/>
      <c r="AB27" s="50"/>
      <c r="AC27" s="50"/>
      <c r="AD27" s="50"/>
      <c r="AE27" s="50"/>
      <c r="AF27" s="50"/>
      <c r="AG27" s="50"/>
    </row>
    <row r="28" customFormat="false" ht="9.75" hidden="false" customHeight="true" outlineLevel="0" collapsed="false">
      <c r="B28" s="27"/>
      <c r="C28" s="27" t="s">
        <v>43</v>
      </c>
      <c r="E28" s="48" t="n">
        <v>6</v>
      </c>
      <c r="F28" s="49" t="n">
        <v>94</v>
      </c>
      <c r="G28" s="49" t="n">
        <v>3088</v>
      </c>
      <c r="H28" s="49" t="n">
        <v>1620</v>
      </c>
      <c r="I28" s="49" t="n">
        <v>1468</v>
      </c>
      <c r="J28" s="49" t="n">
        <v>979</v>
      </c>
      <c r="K28" s="49" t="n">
        <v>503</v>
      </c>
      <c r="L28" s="49" t="n">
        <v>476</v>
      </c>
      <c r="M28" s="49" t="n">
        <v>992</v>
      </c>
      <c r="N28" s="49" t="n">
        <v>541</v>
      </c>
      <c r="O28" s="49" t="n">
        <v>451</v>
      </c>
      <c r="P28" s="49" t="n">
        <v>1117</v>
      </c>
      <c r="Q28" s="49" t="n">
        <v>576</v>
      </c>
      <c r="R28" s="49" t="n">
        <v>541</v>
      </c>
      <c r="S28" s="49" t="n">
        <v>25</v>
      </c>
      <c r="T28" s="49" t="n">
        <v>187</v>
      </c>
      <c r="U28" s="49" t="n">
        <v>125</v>
      </c>
      <c r="V28" s="49" t="n">
        <v>62</v>
      </c>
      <c r="W28" s="49" t="n">
        <v>47</v>
      </c>
      <c r="X28" s="49" t="n">
        <v>5</v>
      </c>
      <c r="Y28" s="49" t="n">
        <v>14</v>
      </c>
      <c r="Z28" s="50"/>
      <c r="AA28" s="50"/>
      <c r="AB28" s="50"/>
      <c r="AC28" s="50"/>
      <c r="AD28" s="50"/>
      <c r="AE28" s="50"/>
      <c r="AF28" s="50"/>
      <c r="AG28" s="50"/>
    </row>
    <row r="29" customFormat="false" ht="9.75" hidden="false" customHeight="true" outlineLevel="0" collapsed="false">
      <c r="B29" s="27"/>
      <c r="C29" s="27"/>
      <c r="E29" s="48"/>
      <c r="F29" s="49"/>
      <c r="G29" s="46" t="n">
        <v>0</v>
      </c>
      <c r="H29" s="46" t="n">
        <v>0</v>
      </c>
      <c r="I29" s="46" t="n">
        <v>0</v>
      </c>
      <c r="J29" s="46" t="n">
        <v>0</v>
      </c>
      <c r="K29" s="49"/>
      <c r="L29" s="49"/>
      <c r="M29" s="46" t="n">
        <v>0</v>
      </c>
      <c r="N29" s="49"/>
      <c r="O29" s="49"/>
      <c r="P29" s="46" t="n">
        <v>0</v>
      </c>
      <c r="Q29" s="49"/>
      <c r="R29" s="49"/>
      <c r="S29" s="49"/>
      <c r="T29" s="46" t="n">
        <v>0</v>
      </c>
      <c r="U29" s="49"/>
      <c r="V29" s="49"/>
      <c r="W29" s="49"/>
      <c r="X29" s="49"/>
      <c r="Y29" s="49"/>
      <c r="Z29" s="50"/>
      <c r="AA29" s="50"/>
      <c r="AB29" s="50"/>
      <c r="AC29" s="50"/>
      <c r="AD29" s="50"/>
      <c r="AE29" s="50"/>
      <c r="AF29" s="50"/>
      <c r="AG29" s="50"/>
    </row>
    <row r="30" customFormat="false" ht="9.75" hidden="false" customHeight="true" outlineLevel="0" collapsed="false">
      <c r="A30" s="19"/>
      <c r="B30" s="20" t="s">
        <v>44</v>
      </c>
      <c r="C30" s="20"/>
      <c r="D30" s="19"/>
      <c r="E30" s="45" t="n">
        <v>5</v>
      </c>
      <c r="F30" s="46" t="n">
        <v>68</v>
      </c>
      <c r="G30" s="46" t="n">
        <v>2279</v>
      </c>
      <c r="H30" s="46" t="n">
        <v>1181</v>
      </c>
      <c r="I30" s="46" t="n">
        <v>1098</v>
      </c>
      <c r="J30" s="46" t="n">
        <v>755</v>
      </c>
      <c r="K30" s="46" t="n">
        <v>391</v>
      </c>
      <c r="L30" s="46" t="n">
        <v>364</v>
      </c>
      <c r="M30" s="46" t="n">
        <v>737</v>
      </c>
      <c r="N30" s="46" t="n">
        <v>377</v>
      </c>
      <c r="O30" s="46" t="n">
        <v>360</v>
      </c>
      <c r="P30" s="46" t="n">
        <v>787</v>
      </c>
      <c r="Q30" s="46" t="n">
        <v>413</v>
      </c>
      <c r="R30" s="46" t="n">
        <v>374</v>
      </c>
      <c r="S30" s="46" t="n">
        <v>7</v>
      </c>
      <c r="T30" s="46" t="n">
        <v>133</v>
      </c>
      <c r="U30" s="46" t="n">
        <v>80</v>
      </c>
      <c r="V30" s="46" t="n">
        <v>53</v>
      </c>
      <c r="W30" s="46" t="n">
        <v>21</v>
      </c>
      <c r="X30" s="46" t="n">
        <v>4</v>
      </c>
      <c r="Y30" s="46" t="n">
        <v>18</v>
      </c>
      <c r="Z30" s="47"/>
      <c r="AA30" s="47"/>
      <c r="AB30" s="47"/>
      <c r="AC30" s="47"/>
      <c r="AD30" s="47"/>
      <c r="AE30" s="47"/>
      <c r="AF30" s="47"/>
      <c r="AG30" s="47"/>
    </row>
    <row r="31" customFormat="false" ht="9.75" hidden="false" customHeight="true" outlineLevel="0" collapsed="false">
      <c r="B31" s="27"/>
      <c r="C31" s="27" t="s">
        <v>45</v>
      </c>
      <c r="E31" s="48" t="n">
        <v>1</v>
      </c>
      <c r="F31" s="49" t="n">
        <v>11</v>
      </c>
      <c r="G31" s="49" t="n">
        <v>346</v>
      </c>
      <c r="H31" s="49" t="n">
        <v>170</v>
      </c>
      <c r="I31" s="49" t="n">
        <v>176</v>
      </c>
      <c r="J31" s="49" t="n">
        <v>115</v>
      </c>
      <c r="K31" s="49" t="n">
        <v>64</v>
      </c>
      <c r="L31" s="49" t="n">
        <v>51</v>
      </c>
      <c r="M31" s="49" t="n">
        <v>109</v>
      </c>
      <c r="N31" s="49" t="n">
        <v>56</v>
      </c>
      <c r="O31" s="49" t="n">
        <v>53</v>
      </c>
      <c r="P31" s="49" t="n">
        <v>122</v>
      </c>
      <c r="Q31" s="49" t="n">
        <v>50</v>
      </c>
      <c r="R31" s="49" t="n">
        <v>72</v>
      </c>
      <c r="S31" s="49" t="s">
        <v>41</v>
      </c>
      <c r="T31" s="49" t="n">
        <v>23</v>
      </c>
      <c r="U31" s="49" t="n">
        <v>12</v>
      </c>
      <c r="V31" s="49" t="n">
        <v>11</v>
      </c>
      <c r="W31" s="49" t="n">
        <v>2</v>
      </c>
      <c r="X31" s="49" t="n">
        <v>1</v>
      </c>
      <c r="Y31" s="49" t="n">
        <v>4</v>
      </c>
      <c r="Z31" s="50"/>
      <c r="AA31" s="50"/>
      <c r="AB31" s="50"/>
      <c r="AC31" s="50"/>
      <c r="AD31" s="50"/>
      <c r="AE31" s="50"/>
      <c r="AF31" s="50"/>
      <c r="AG31" s="50"/>
    </row>
    <row r="32" customFormat="false" ht="9.75" hidden="false" customHeight="true" outlineLevel="0" collapsed="false">
      <c r="B32" s="27"/>
      <c r="C32" s="27" t="s">
        <v>46</v>
      </c>
      <c r="E32" s="48" t="n">
        <v>1</v>
      </c>
      <c r="F32" s="49" t="n">
        <v>17</v>
      </c>
      <c r="G32" s="49" t="n">
        <v>580</v>
      </c>
      <c r="H32" s="49" t="n">
        <v>324</v>
      </c>
      <c r="I32" s="49" t="n">
        <v>256</v>
      </c>
      <c r="J32" s="49" t="n">
        <v>184</v>
      </c>
      <c r="K32" s="49" t="n">
        <v>96</v>
      </c>
      <c r="L32" s="49" t="n">
        <v>88</v>
      </c>
      <c r="M32" s="49" t="n">
        <v>201</v>
      </c>
      <c r="N32" s="49" t="n">
        <v>113</v>
      </c>
      <c r="O32" s="49" t="n">
        <v>88</v>
      </c>
      <c r="P32" s="49" t="n">
        <v>195</v>
      </c>
      <c r="Q32" s="49" t="n">
        <v>115</v>
      </c>
      <c r="R32" s="49" t="n">
        <v>80</v>
      </c>
      <c r="S32" s="49" t="n">
        <v>5</v>
      </c>
      <c r="T32" s="49" t="n">
        <v>33</v>
      </c>
      <c r="U32" s="49" t="n">
        <v>19</v>
      </c>
      <c r="V32" s="49" t="n">
        <v>14</v>
      </c>
      <c r="W32" s="49" t="n">
        <v>1</v>
      </c>
      <c r="X32" s="49" t="n">
        <v>1</v>
      </c>
      <c r="Y32" s="49" t="n">
        <v>3</v>
      </c>
      <c r="Z32" s="50"/>
      <c r="AA32" s="50"/>
      <c r="AB32" s="50"/>
      <c r="AC32" s="50"/>
      <c r="AD32" s="50"/>
      <c r="AE32" s="50"/>
      <c r="AF32" s="50"/>
      <c r="AG32" s="50"/>
    </row>
    <row r="33" customFormat="false" ht="9.75" hidden="false" customHeight="true" outlineLevel="0" collapsed="false">
      <c r="B33" s="27"/>
      <c r="C33" s="27" t="s">
        <v>47</v>
      </c>
      <c r="E33" s="48" t="n">
        <v>1</v>
      </c>
      <c r="F33" s="49" t="n">
        <v>16</v>
      </c>
      <c r="G33" s="49" t="n">
        <v>555</v>
      </c>
      <c r="H33" s="49" t="n">
        <v>282</v>
      </c>
      <c r="I33" s="49" t="n">
        <v>273</v>
      </c>
      <c r="J33" s="49" t="n">
        <v>182</v>
      </c>
      <c r="K33" s="49" t="n">
        <v>90</v>
      </c>
      <c r="L33" s="49" t="n">
        <v>92</v>
      </c>
      <c r="M33" s="49" t="n">
        <v>186</v>
      </c>
      <c r="N33" s="49" t="n">
        <v>88</v>
      </c>
      <c r="O33" s="49" t="n">
        <v>98</v>
      </c>
      <c r="P33" s="49" t="n">
        <v>187</v>
      </c>
      <c r="Q33" s="49" t="n">
        <v>104</v>
      </c>
      <c r="R33" s="49" t="n">
        <v>83</v>
      </c>
      <c r="S33" s="49" t="s">
        <v>41</v>
      </c>
      <c r="T33" s="49" t="n">
        <v>31</v>
      </c>
      <c r="U33" s="49" t="n">
        <v>21</v>
      </c>
      <c r="V33" s="49" t="n">
        <v>10</v>
      </c>
      <c r="W33" s="49" t="n">
        <v>1</v>
      </c>
      <c r="X33" s="49" t="s">
        <v>41</v>
      </c>
      <c r="Y33" s="49" t="n">
        <v>5</v>
      </c>
      <c r="Z33" s="50"/>
      <c r="AA33" s="50"/>
      <c r="AB33" s="50"/>
      <c r="AC33" s="50"/>
      <c r="AD33" s="50"/>
      <c r="AE33" s="50"/>
      <c r="AF33" s="50"/>
      <c r="AG33" s="50"/>
    </row>
    <row r="34" customFormat="false" ht="9.75" hidden="false" customHeight="true" outlineLevel="0" collapsed="false">
      <c r="B34" s="27"/>
      <c r="C34" s="27" t="s">
        <v>48</v>
      </c>
      <c r="E34" s="48" t="n">
        <v>2</v>
      </c>
      <c r="F34" s="49" t="n">
        <v>24</v>
      </c>
      <c r="G34" s="49" t="n">
        <v>798</v>
      </c>
      <c r="H34" s="49" t="n">
        <v>405</v>
      </c>
      <c r="I34" s="49" t="n">
        <v>393</v>
      </c>
      <c r="J34" s="49" t="n">
        <v>274</v>
      </c>
      <c r="K34" s="49" t="n">
        <v>141</v>
      </c>
      <c r="L34" s="49" t="n">
        <v>133</v>
      </c>
      <c r="M34" s="49" t="n">
        <v>241</v>
      </c>
      <c r="N34" s="49" t="n">
        <v>120</v>
      </c>
      <c r="O34" s="49" t="n">
        <v>121</v>
      </c>
      <c r="P34" s="49" t="n">
        <v>283</v>
      </c>
      <c r="Q34" s="49" t="n">
        <v>144</v>
      </c>
      <c r="R34" s="49" t="n">
        <v>139</v>
      </c>
      <c r="S34" s="49" t="n">
        <v>2</v>
      </c>
      <c r="T34" s="49" t="n">
        <v>46</v>
      </c>
      <c r="U34" s="49" t="n">
        <v>28</v>
      </c>
      <c r="V34" s="49" t="n">
        <v>18</v>
      </c>
      <c r="W34" s="49" t="n">
        <v>17</v>
      </c>
      <c r="X34" s="49" t="n">
        <v>2</v>
      </c>
      <c r="Y34" s="49" t="n">
        <v>6</v>
      </c>
      <c r="Z34" s="50"/>
      <c r="AA34" s="50"/>
      <c r="AB34" s="50"/>
      <c r="AC34" s="50"/>
      <c r="AD34" s="50"/>
      <c r="AE34" s="50"/>
      <c r="AF34" s="50"/>
      <c r="AG34" s="50"/>
    </row>
    <row r="35" customFormat="false" ht="9.75" hidden="false" customHeight="true" outlineLevel="0" collapsed="false">
      <c r="B35" s="27"/>
      <c r="C35" s="27"/>
      <c r="E35" s="48"/>
      <c r="F35" s="49"/>
      <c r="G35" s="46" t="n">
        <v>0</v>
      </c>
      <c r="H35" s="46" t="n">
        <v>0</v>
      </c>
      <c r="I35" s="46" t="n">
        <v>0</v>
      </c>
      <c r="J35" s="46" t="n">
        <v>0</v>
      </c>
      <c r="K35" s="49"/>
      <c r="L35" s="49"/>
      <c r="M35" s="46" t="n">
        <v>0</v>
      </c>
      <c r="N35" s="49"/>
      <c r="O35" s="49"/>
      <c r="P35" s="46" t="n">
        <v>0</v>
      </c>
      <c r="Q35" s="49"/>
      <c r="R35" s="49"/>
      <c r="S35" s="49"/>
      <c r="T35" s="46" t="n">
        <v>0</v>
      </c>
      <c r="U35" s="49"/>
      <c r="V35" s="49"/>
      <c r="W35" s="49"/>
      <c r="X35" s="49"/>
      <c r="Y35" s="49"/>
      <c r="Z35" s="50"/>
      <c r="AA35" s="50"/>
      <c r="AB35" s="50"/>
      <c r="AC35" s="50"/>
      <c r="AD35" s="50"/>
      <c r="AE35" s="50"/>
      <c r="AF35" s="50"/>
      <c r="AG35" s="50"/>
    </row>
    <row r="36" customFormat="false" ht="9.75" hidden="false" customHeight="true" outlineLevel="0" collapsed="false">
      <c r="A36" s="19"/>
      <c r="B36" s="20" t="s">
        <v>49</v>
      </c>
      <c r="C36" s="20"/>
      <c r="D36" s="19"/>
      <c r="E36" s="45" t="n">
        <v>5</v>
      </c>
      <c r="F36" s="46" t="n">
        <v>47</v>
      </c>
      <c r="G36" s="46" t="n">
        <v>1478</v>
      </c>
      <c r="H36" s="46" t="n">
        <v>773</v>
      </c>
      <c r="I36" s="46" t="n">
        <v>705</v>
      </c>
      <c r="J36" s="46" t="n">
        <v>453</v>
      </c>
      <c r="K36" s="46" t="n">
        <v>237</v>
      </c>
      <c r="L36" s="46" t="n">
        <v>216</v>
      </c>
      <c r="M36" s="46" t="n">
        <v>504</v>
      </c>
      <c r="N36" s="46" t="n">
        <v>257</v>
      </c>
      <c r="O36" s="46" t="n">
        <v>247</v>
      </c>
      <c r="P36" s="46" t="n">
        <v>521</v>
      </c>
      <c r="Q36" s="46" t="n">
        <v>279</v>
      </c>
      <c r="R36" s="46" t="n">
        <v>242</v>
      </c>
      <c r="S36" s="46" t="n">
        <v>1</v>
      </c>
      <c r="T36" s="46" t="n">
        <v>106</v>
      </c>
      <c r="U36" s="46" t="n">
        <v>55</v>
      </c>
      <c r="V36" s="46" t="n">
        <v>51</v>
      </c>
      <c r="W36" s="46" t="n">
        <v>6</v>
      </c>
      <c r="X36" s="46" t="n">
        <v>2</v>
      </c>
      <c r="Y36" s="46" t="n">
        <v>10</v>
      </c>
      <c r="Z36" s="47"/>
      <c r="AA36" s="47"/>
      <c r="AB36" s="47"/>
      <c r="AC36" s="47"/>
      <c r="AD36" s="47"/>
      <c r="AE36" s="47"/>
      <c r="AF36" s="47"/>
      <c r="AG36" s="47"/>
    </row>
    <row r="37" customFormat="false" ht="9.75" hidden="false" customHeight="true" outlineLevel="0" collapsed="false">
      <c r="B37" s="27"/>
      <c r="C37" s="27" t="s">
        <v>50</v>
      </c>
      <c r="E37" s="48" t="n">
        <v>1</v>
      </c>
      <c r="F37" s="49" t="n">
        <v>17</v>
      </c>
      <c r="G37" s="49" t="n">
        <v>569</v>
      </c>
      <c r="H37" s="49" t="n">
        <v>292</v>
      </c>
      <c r="I37" s="49" t="n">
        <v>277</v>
      </c>
      <c r="J37" s="49" t="n">
        <v>175</v>
      </c>
      <c r="K37" s="49" t="n">
        <v>86</v>
      </c>
      <c r="L37" s="49" t="n">
        <v>89</v>
      </c>
      <c r="M37" s="49" t="n">
        <v>206</v>
      </c>
      <c r="N37" s="49" t="n">
        <v>101</v>
      </c>
      <c r="O37" s="49" t="n">
        <v>105</v>
      </c>
      <c r="P37" s="49" t="n">
        <v>188</v>
      </c>
      <c r="Q37" s="49" t="n">
        <v>105</v>
      </c>
      <c r="R37" s="49" t="n">
        <v>83</v>
      </c>
      <c r="S37" s="49" t="n">
        <v>1</v>
      </c>
      <c r="T37" s="49" t="n">
        <v>34</v>
      </c>
      <c r="U37" s="49" t="n">
        <v>18</v>
      </c>
      <c r="V37" s="49" t="n">
        <v>16</v>
      </c>
      <c r="W37" s="49" t="n">
        <v>2</v>
      </c>
      <c r="X37" s="49" t="n">
        <v>1</v>
      </c>
      <c r="Y37" s="49" t="n">
        <v>1</v>
      </c>
      <c r="Z37" s="50"/>
      <c r="AA37" s="50"/>
      <c r="AB37" s="50"/>
      <c r="AC37" s="50"/>
      <c r="AD37" s="50"/>
      <c r="AE37" s="50"/>
      <c r="AF37" s="50"/>
      <c r="AG37" s="50"/>
    </row>
    <row r="38" customFormat="false" ht="9.75" hidden="false" customHeight="true" outlineLevel="0" collapsed="false">
      <c r="B38" s="27"/>
      <c r="C38" s="27" t="s">
        <v>51</v>
      </c>
      <c r="E38" s="48" t="n">
        <v>1</v>
      </c>
      <c r="F38" s="49" t="n">
        <v>10</v>
      </c>
      <c r="G38" s="49" t="n">
        <v>307</v>
      </c>
      <c r="H38" s="49" t="n">
        <v>152</v>
      </c>
      <c r="I38" s="49" t="n">
        <v>155</v>
      </c>
      <c r="J38" s="49" t="n">
        <v>101</v>
      </c>
      <c r="K38" s="49" t="n">
        <v>51</v>
      </c>
      <c r="L38" s="49" t="n">
        <v>50</v>
      </c>
      <c r="M38" s="49" t="n">
        <v>107</v>
      </c>
      <c r="N38" s="49" t="n">
        <v>54</v>
      </c>
      <c r="O38" s="49" t="n">
        <v>53</v>
      </c>
      <c r="P38" s="49" t="n">
        <v>99</v>
      </c>
      <c r="Q38" s="49" t="n">
        <v>47</v>
      </c>
      <c r="R38" s="49" t="n">
        <v>52</v>
      </c>
      <c r="S38" s="49" t="s">
        <v>41</v>
      </c>
      <c r="T38" s="49" t="n">
        <v>22</v>
      </c>
      <c r="U38" s="49" t="n">
        <v>10</v>
      </c>
      <c r="V38" s="49" t="n">
        <v>12</v>
      </c>
      <c r="W38" s="49" t="s">
        <v>41</v>
      </c>
      <c r="X38" s="49" t="s">
        <v>41</v>
      </c>
      <c r="Y38" s="49" t="n">
        <v>4</v>
      </c>
      <c r="Z38" s="50"/>
      <c r="AA38" s="50"/>
      <c r="AB38" s="50"/>
      <c r="AC38" s="50"/>
      <c r="AD38" s="50"/>
      <c r="AE38" s="50"/>
      <c r="AF38" s="50"/>
      <c r="AG38" s="50"/>
    </row>
    <row r="39" customFormat="false" ht="9.75" hidden="false" customHeight="true" outlineLevel="0" collapsed="false">
      <c r="B39" s="27"/>
      <c r="C39" s="27" t="s">
        <v>52</v>
      </c>
      <c r="E39" s="48" t="n">
        <v>3</v>
      </c>
      <c r="F39" s="49" t="n">
        <v>20</v>
      </c>
      <c r="G39" s="49" t="n">
        <v>602</v>
      </c>
      <c r="H39" s="49" t="n">
        <v>329</v>
      </c>
      <c r="I39" s="49" t="n">
        <v>273</v>
      </c>
      <c r="J39" s="49" t="n">
        <v>177</v>
      </c>
      <c r="K39" s="49" t="n">
        <v>100</v>
      </c>
      <c r="L39" s="49" t="n">
        <v>77</v>
      </c>
      <c r="M39" s="49" t="n">
        <v>191</v>
      </c>
      <c r="N39" s="49" t="n">
        <v>102</v>
      </c>
      <c r="O39" s="49" t="n">
        <v>89</v>
      </c>
      <c r="P39" s="49" t="n">
        <v>234</v>
      </c>
      <c r="Q39" s="49" t="n">
        <v>127</v>
      </c>
      <c r="R39" s="49" t="n">
        <v>107</v>
      </c>
      <c r="S39" s="49" t="s">
        <v>41</v>
      </c>
      <c r="T39" s="49" t="n">
        <v>50</v>
      </c>
      <c r="U39" s="49" t="n">
        <v>27</v>
      </c>
      <c r="V39" s="49" t="n">
        <v>23</v>
      </c>
      <c r="W39" s="49" t="n">
        <v>4</v>
      </c>
      <c r="X39" s="49" t="n">
        <v>1</v>
      </c>
      <c r="Y39" s="49" t="n">
        <v>5</v>
      </c>
      <c r="Z39" s="50"/>
      <c r="AA39" s="50"/>
      <c r="AB39" s="50"/>
      <c r="AC39" s="50"/>
      <c r="AD39" s="50"/>
      <c r="AE39" s="50"/>
      <c r="AF39" s="50"/>
      <c r="AG39" s="50"/>
    </row>
    <row r="40" customFormat="false" ht="9.75" hidden="false" customHeight="true" outlineLevel="0" collapsed="false">
      <c r="B40" s="27"/>
      <c r="C40" s="27"/>
      <c r="E40" s="48"/>
      <c r="F40" s="49"/>
      <c r="G40" s="46" t="n">
        <v>0</v>
      </c>
      <c r="H40" s="46" t="n">
        <v>0</v>
      </c>
      <c r="I40" s="46" t="n">
        <v>0</v>
      </c>
      <c r="J40" s="46" t="n">
        <v>0</v>
      </c>
      <c r="K40" s="49"/>
      <c r="L40" s="49"/>
      <c r="M40" s="46" t="n">
        <v>0</v>
      </c>
      <c r="N40" s="49"/>
      <c r="O40" s="49"/>
      <c r="P40" s="46" t="n">
        <v>0</v>
      </c>
      <c r="Q40" s="49"/>
      <c r="R40" s="49"/>
      <c r="S40" s="49"/>
      <c r="T40" s="46" t="n">
        <v>0</v>
      </c>
      <c r="U40" s="49"/>
      <c r="V40" s="49"/>
      <c r="W40" s="49"/>
      <c r="X40" s="49"/>
      <c r="Y40" s="49"/>
      <c r="Z40" s="50"/>
      <c r="AA40" s="50"/>
      <c r="AB40" s="50"/>
      <c r="AC40" s="50"/>
      <c r="AD40" s="50"/>
      <c r="AE40" s="50"/>
      <c r="AF40" s="50"/>
      <c r="AG40" s="50"/>
    </row>
    <row r="41" customFormat="false" ht="9.75" hidden="false" customHeight="true" outlineLevel="0" collapsed="false">
      <c r="A41" s="19"/>
      <c r="B41" s="20" t="s">
        <v>53</v>
      </c>
      <c r="C41" s="20"/>
      <c r="D41" s="19"/>
      <c r="E41" s="45" t="n">
        <v>3</v>
      </c>
      <c r="F41" s="46" t="n">
        <v>46</v>
      </c>
      <c r="G41" s="46" t="n">
        <v>1473</v>
      </c>
      <c r="H41" s="46" t="n">
        <v>745</v>
      </c>
      <c r="I41" s="46" t="n">
        <v>728</v>
      </c>
      <c r="J41" s="46" t="n">
        <v>461</v>
      </c>
      <c r="K41" s="46" t="n">
        <v>230</v>
      </c>
      <c r="L41" s="46" t="n">
        <v>231</v>
      </c>
      <c r="M41" s="46" t="n">
        <v>488</v>
      </c>
      <c r="N41" s="46" t="n">
        <v>247</v>
      </c>
      <c r="O41" s="46" t="n">
        <v>241</v>
      </c>
      <c r="P41" s="46" t="n">
        <v>524</v>
      </c>
      <c r="Q41" s="46" t="n">
        <v>268</v>
      </c>
      <c r="R41" s="46" t="n">
        <v>256</v>
      </c>
      <c r="S41" s="46" t="s">
        <v>41</v>
      </c>
      <c r="T41" s="46" t="n">
        <v>96</v>
      </c>
      <c r="U41" s="46" t="n">
        <v>53</v>
      </c>
      <c r="V41" s="46" t="n">
        <v>43</v>
      </c>
      <c r="W41" s="46" t="n">
        <v>1</v>
      </c>
      <c r="X41" s="46" t="n">
        <v>3</v>
      </c>
      <c r="Y41" s="46" t="n">
        <v>11</v>
      </c>
      <c r="Z41" s="47"/>
      <c r="AA41" s="47"/>
      <c r="AB41" s="47"/>
      <c r="AC41" s="47"/>
      <c r="AD41" s="47"/>
      <c r="AE41" s="47"/>
      <c r="AF41" s="47"/>
      <c r="AG41" s="47"/>
    </row>
    <row r="42" customFormat="false" ht="9.75" hidden="false" customHeight="true" outlineLevel="0" collapsed="false">
      <c r="B42" s="27"/>
      <c r="C42" s="27" t="s">
        <v>54</v>
      </c>
      <c r="E42" s="48" t="n">
        <v>2</v>
      </c>
      <c r="F42" s="49" t="n">
        <v>37</v>
      </c>
      <c r="G42" s="49" t="n">
        <v>1229</v>
      </c>
      <c r="H42" s="49" t="n">
        <v>620</v>
      </c>
      <c r="I42" s="49" t="n">
        <v>609</v>
      </c>
      <c r="J42" s="49" t="n">
        <v>376</v>
      </c>
      <c r="K42" s="49" t="n">
        <v>187</v>
      </c>
      <c r="L42" s="49" t="n">
        <v>189</v>
      </c>
      <c r="M42" s="49" t="n">
        <v>413</v>
      </c>
      <c r="N42" s="49" t="n">
        <v>208</v>
      </c>
      <c r="O42" s="49" t="n">
        <v>205</v>
      </c>
      <c r="P42" s="49" t="n">
        <v>440</v>
      </c>
      <c r="Q42" s="49" t="n">
        <v>225</v>
      </c>
      <c r="R42" s="49" t="n">
        <v>215</v>
      </c>
      <c r="S42" s="49" t="s">
        <v>41</v>
      </c>
      <c r="T42" s="49" t="n">
        <v>76</v>
      </c>
      <c r="U42" s="49" t="n">
        <v>42</v>
      </c>
      <c r="V42" s="49" t="n">
        <v>34</v>
      </c>
      <c r="W42" s="49" t="n">
        <v>1</v>
      </c>
      <c r="X42" s="49" t="n">
        <v>1</v>
      </c>
      <c r="Y42" s="49" t="n">
        <v>8</v>
      </c>
      <c r="Z42" s="50"/>
      <c r="AA42" s="50"/>
      <c r="AB42" s="50"/>
      <c r="AC42" s="50"/>
      <c r="AD42" s="50"/>
      <c r="AE42" s="50"/>
      <c r="AF42" s="50"/>
      <c r="AG42" s="50"/>
    </row>
    <row r="43" customFormat="false" ht="9.75" hidden="false" customHeight="true" outlineLevel="0" collapsed="false">
      <c r="B43" s="27"/>
      <c r="C43" s="27" t="s">
        <v>55</v>
      </c>
      <c r="E43" s="48" t="n">
        <v>1</v>
      </c>
      <c r="F43" s="49" t="n">
        <v>9</v>
      </c>
      <c r="G43" s="49" t="n">
        <v>244</v>
      </c>
      <c r="H43" s="49" t="n">
        <v>125</v>
      </c>
      <c r="I43" s="49" t="n">
        <v>119</v>
      </c>
      <c r="J43" s="49" t="n">
        <v>85</v>
      </c>
      <c r="K43" s="49" t="n">
        <v>43</v>
      </c>
      <c r="L43" s="49" t="n">
        <v>42</v>
      </c>
      <c r="M43" s="49" t="n">
        <v>75</v>
      </c>
      <c r="N43" s="49" t="n">
        <v>39</v>
      </c>
      <c r="O43" s="49" t="n">
        <v>36</v>
      </c>
      <c r="P43" s="49" t="n">
        <v>84</v>
      </c>
      <c r="Q43" s="49" t="n">
        <v>43</v>
      </c>
      <c r="R43" s="49" t="n">
        <v>41</v>
      </c>
      <c r="S43" s="49" t="s">
        <v>41</v>
      </c>
      <c r="T43" s="49" t="n">
        <v>20</v>
      </c>
      <c r="U43" s="49" t="n">
        <v>11</v>
      </c>
      <c r="V43" s="49" t="n">
        <v>9</v>
      </c>
      <c r="W43" s="49" t="s">
        <v>41</v>
      </c>
      <c r="X43" s="49" t="n">
        <v>2</v>
      </c>
      <c r="Y43" s="49" t="n">
        <v>3</v>
      </c>
      <c r="Z43" s="50"/>
      <c r="AA43" s="50"/>
      <c r="AB43" s="50"/>
      <c r="AC43" s="50"/>
      <c r="AD43" s="50"/>
      <c r="AE43" s="50"/>
      <c r="AF43" s="50"/>
      <c r="AG43" s="50"/>
    </row>
    <row r="44" customFormat="false" ht="9.75" hidden="false" customHeight="true" outlineLevel="0" collapsed="false">
      <c r="B44" s="27"/>
      <c r="C44" s="27"/>
      <c r="E44" s="48"/>
      <c r="F44" s="49"/>
      <c r="G44" s="46" t="n">
        <v>0</v>
      </c>
      <c r="H44" s="46" t="n">
        <v>0</v>
      </c>
      <c r="I44" s="46" t="n">
        <v>0</v>
      </c>
      <c r="J44" s="46" t="n">
        <v>0</v>
      </c>
      <c r="K44" s="49"/>
      <c r="L44" s="49"/>
      <c r="M44" s="46" t="n">
        <v>0</v>
      </c>
      <c r="N44" s="49"/>
      <c r="O44" s="49"/>
      <c r="P44" s="46" t="n">
        <v>0</v>
      </c>
      <c r="Q44" s="49"/>
      <c r="R44" s="49"/>
      <c r="S44" s="49"/>
      <c r="T44" s="46" t="n">
        <v>0</v>
      </c>
      <c r="U44" s="49"/>
      <c r="V44" s="49"/>
      <c r="W44" s="49"/>
      <c r="X44" s="49"/>
      <c r="Y44" s="49"/>
      <c r="Z44" s="50"/>
      <c r="AA44" s="50"/>
      <c r="AB44" s="50"/>
      <c r="AC44" s="50"/>
      <c r="AD44" s="50"/>
      <c r="AE44" s="50"/>
      <c r="AF44" s="50"/>
      <c r="AG44" s="50"/>
    </row>
    <row r="45" customFormat="false" ht="9.75" hidden="false" customHeight="true" outlineLevel="0" collapsed="false">
      <c r="A45" s="19"/>
      <c r="B45" s="20" t="s">
        <v>56</v>
      </c>
      <c r="C45" s="20"/>
      <c r="D45" s="19"/>
      <c r="E45" s="45" t="n">
        <v>4</v>
      </c>
      <c r="F45" s="46" t="n">
        <v>42</v>
      </c>
      <c r="G45" s="46" t="n">
        <v>1200</v>
      </c>
      <c r="H45" s="46" t="n">
        <v>642</v>
      </c>
      <c r="I45" s="46" t="n">
        <v>558</v>
      </c>
      <c r="J45" s="46" t="n">
        <v>392</v>
      </c>
      <c r="K45" s="46" t="n">
        <v>196</v>
      </c>
      <c r="L45" s="46" t="n">
        <v>196</v>
      </c>
      <c r="M45" s="46" t="n">
        <v>367</v>
      </c>
      <c r="N45" s="46" t="n">
        <v>210</v>
      </c>
      <c r="O45" s="46" t="n">
        <v>157</v>
      </c>
      <c r="P45" s="46" t="n">
        <v>441</v>
      </c>
      <c r="Q45" s="46" t="n">
        <v>236</v>
      </c>
      <c r="R45" s="46" t="n">
        <v>205</v>
      </c>
      <c r="S45" s="46" t="s">
        <v>41</v>
      </c>
      <c r="T45" s="46" t="n">
        <v>89</v>
      </c>
      <c r="U45" s="46" t="n">
        <v>51</v>
      </c>
      <c r="V45" s="46" t="n">
        <v>38</v>
      </c>
      <c r="W45" s="46" t="n">
        <v>18</v>
      </c>
      <c r="X45" s="46" t="n">
        <v>1</v>
      </c>
      <c r="Y45" s="46" t="n">
        <v>12</v>
      </c>
      <c r="Z45" s="47"/>
      <c r="AA45" s="47"/>
      <c r="AB45" s="47"/>
      <c r="AC45" s="47"/>
      <c r="AD45" s="47"/>
      <c r="AE45" s="47"/>
      <c r="AF45" s="47"/>
      <c r="AG45" s="47"/>
    </row>
    <row r="46" customFormat="false" ht="9.75" hidden="false" customHeight="true" outlineLevel="0" collapsed="false">
      <c r="B46" s="27"/>
      <c r="C46" s="27" t="s">
        <v>57</v>
      </c>
      <c r="E46" s="48" t="n">
        <v>2</v>
      </c>
      <c r="F46" s="49" t="n">
        <v>29</v>
      </c>
      <c r="G46" s="49" t="n">
        <v>910</v>
      </c>
      <c r="H46" s="49" t="n">
        <v>481</v>
      </c>
      <c r="I46" s="49" t="n">
        <v>429</v>
      </c>
      <c r="J46" s="49" t="n">
        <v>301</v>
      </c>
      <c r="K46" s="49" t="n">
        <v>150</v>
      </c>
      <c r="L46" s="49" t="n">
        <v>151</v>
      </c>
      <c r="M46" s="49" t="n">
        <v>267</v>
      </c>
      <c r="N46" s="49" t="n">
        <v>152</v>
      </c>
      <c r="O46" s="49" t="n">
        <v>115</v>
      </c>
      <c r="P46" s="49" t="n">
        <v>342</v>
      </c>
      <c r="Q46" s="49" t="n">
        <v>179</v>
      </c>
      <c r="R46" s="49" t="n">
        <v>163</v>
      </c>
      <c r="S46" s="49" t="s">
        <v>41</v>
      </c>
      <c r="T46" s="49" t="n">
        <v>58</v>
      </c>
      <c r="U46" s="49" t="n">
        <v>33</v>
      </c>
      <c r="V46" s="49" t="n">
        <v>25</v>
      </c>
      <c r="W46" s="49" t="n">
        <v>4</v>
      </c>
      <c r="X46" s="49" t="n">
        <v>1</v>
      </c>
      <c r="Y46" s="49" t="n">
        <v>5</v>
      </c>
      <c r="Z46" s="50"/>
      <c r="AA46" s="50"/>
      <c r="AB46" s="50"/>
      <c r="AC46" s="50"/>
      <c r="AD46" s="50"/>
      <c r="AE46" s="50"/>
      <c r="AF46" s="50"/>
      <c r="AG46" s="50"/>
    </row>
    <row r="47" customFormat="false" ht="9.75" hidden="false" customHeight="true" outlineLevel="0" collapsed="false">
      <c r="B47" s="27"/>
      <c r="C47" s="27" t="s">
        <v>58</v>
      </c>
      <c r="E47" s="48" t="n">
        <v>2</v>
      </c>
      <c r="F47" s="49" t="n">
        <v>13</v>
      </c>
      <c r="G47" s="49" t="n">
        <v>290</v>
      </c>
      <c r="H47" s="49" t="n">
        <v>161</v>
      </c>
      <c r="I47" s="49" t="n">
        <v>129</v>
      </c>
      <c r="J47" s="49" t="n">
        <v>91</v>
      </c>
      <c r="K47" s="49" t="n">
        <v>46</v>
      </c>
      <c r="L47" s="49" t="n">
        <v>45</v>
      </c>
      <c r="M47" s="49" t="n">
        <v>100</v>
      </c>
      <c r="N47" s="49" t="n">
        <v>58</v>
      </c>
      <c r="O47" s="49" t="n">
        <v>42</v>
      </c>
      <c r="P47" s="49" t="n">
        <v>99</v>
      </c>
      <c r="Q47" s="49" t="n">
        <v>57</v>
      </c>
      <c r="R47" s="49" t="n">
        <v>42</v>
      </c>
      <c r="S47" s="49" t="s">
        <v>41</v>
      </c>
      <c r="T47" s="49" t="n">
        <v>31</v>
      </c>
      <c r="U47" s="49" t="n">
        <v>18</v>
      </c>
      <c r="V47" s="49" t="n">
        <v>13</v>
      </c>
      <c r="W47" s="49" t="n">
        <v>14</v>
      </c>
      <c r="X47" s="49" t="s">
        <v>41</v>
      </c>
      <c r="Y47" s="49" t="n">
        <v>7</v>
      </c>
      <c r="Z47" s="50"/>
      <c r="AA47" s="50"/>
      <c r="AB47" s="50"/>
      <c r="AC47" s="50"/>
      <c r="AD47" s="50"/>
      <c r="AE47" s="50"/>
      <c r="AF47" s="50"/>
      <c r="AG47" s="50"/>
    </row>
    <row r="48" customFormat="false" ht="9.75" hidden="false" customHeight="true" outlineLevel="0" collapsed="false">
      <c r="B48" s="27"/>
      <c r="C48" s="27"/>
      <c r="E48" s="48"/>
      <c r="F48" s="49"/>
      <c r="G48" s="46" t="n">
        <v>0</v>
      </c>
      <c r="H48" s="46" t="n">
        <v>0</v>
      </c>
      <c r="I48" s="46" t="n">
        <v>0</v>
      </c>
      <c r="J48" s="46" t="n">
        <v>0</v>
      </c>
      <c r="K48" s="49"/>
      <c r="L48" s="49"/>
      <c r="M48" s="46" t="n">
        <v>0</v>
      </c>
      <c r="N48" s="49"/>
      <c r="O48" s="49"/>
      <c r="P48" s="46" t="n">
        <v>0</v>
      </c>
      <c r="Q48" s="49"/>
      <c r="R48" s="49"/>
      <c r="S48" s="49"/>
      <c r="T48" s="46" t="n">
        <v>0</v>
      </c>
      <c r="U48" s="49"/>
      <c r="V48" s="49"/>
      <c r="W48" s="49"/>
      <c r="X48" s="49"/>
      <c r="Y48" s="49"/>
      <c r="Z48" s="50"/>
      <c r="AA48" s="50"/>
      <c r="AB48" s="50"/>
      <c r="AC48" s="50"/>
      <c r="AD48" s="50"/>
      <c r="AE48" s="50"/>
      <c r="AF48" s="50"/>
      <c r="AG48" s="50"/>
    </row>
    <row r="49" customFormat="false" ht="9.75" hidden="false" customHeight="true" outlineLevel="0" collapsed="false">
      <c r="A49" s="19"/>
      <c r="B49" s="20" t="s">
        <v>59</v>
      </c>
      <c r="C49" s="20"/>
      <c r="D49" s="19"/>
      <c r="E49" s="45" t="n">
        <v>4</v>
      </c>
      <c r="F49" s="46" t="n">
        <v>49</v>
      </c>
      <c r="G49" s="46" t="n">
        <v>1489</v>
      </c>
      <c r="H49" s="46" t="n">
        <v>767</v>
      </c>
      <c r="I49" s="46" t="n">
        <v>722</v>
      </c>
      <c r="J49" s="46" t="n">
        <v>477</v>
      </c>
      <c r="K49" s="46" t="n">
        <v>239</v>
      </c>
      <c r="L49" s="46" t="n">
        <v>238</v>
      </c>
      <c r="M49" s="46" t="n">
        <v>517</v>
      </c>
      <c r="N49" s="46" t="n">
        <v>275</v>
      </c>
      <c r="O49" s="46" t="n">
        <v>242</v>
      </c>
      <c r="P49" s="46" t="n">
        <v>495</v>
      </c>
      <c r="Q49" s="46" t="n">
        <v>253</v>
      </c>
      <c r="R49" s="46" t="n">
        <v>242</v>
      </c>
      <c r="S49" s="46" t="n">
        <v>3</v>
      </c>
      <c r="T49" s="46" t="n">
        <v>103</v>
      </c>
      <c r="U49" s="46" t="n">
        <v>55</v>
      </c>
      <c r="V49" s="46" t="n">
        <v>48</v>
      </c>
      <c r="W49" s="46" t="n">
        <v>5</v>
      </c>
      <c r="X49" s="46" t="n">
        <v>3</v>
      </c>
      <c r="Y49" s="46" t="n">
        <v>11</v>
      </c>
      <c r="Z49" s="47"/>
      <c r="AA49" s="47"/>
      <c r="AB49" s="47"/>
      <c r="AC49" s="47"/>
      <c r="AD49" s="47"/>
      <c r="AE49" s="47"/>
      <c r="AF49" s="47"/>
      <c r="AG49" s="47"/>
    </row>
    <row r="50" customFormat="false" ht="9.75" hidden="false" customHeight="true" outlineLevel="0" collapsed="false">
      <c r="B50" s="27"/>
      <c r="C50" s="27" t="s">
        <v>60</v>
      </c>
      <c r="E50" s="48" t="n">
        <v>1</v>
      </c>
      <c r="F50" s="49" t="n">
        <v>18</v>
      </c>
      <c r="G50" s="49" t="n">
        <v>625</v>
      </c>
      <c r="H50" s="49" t="n">
        <v>311</v>
      </c>
      <c r="I50" s="49" t="n">
        <v>314</v>
      </c>
      <c r="J50" s="49" t="n">
        <v>216</v>
      </c>
      <c r="K50" s="49" t="n">
        <v>100</v>
      </c>
      <c r="L50" s="49" t="n">
        <v>116</v>
      </c>
      <c r="M50" s="49" t="n">
        <v>199</v>
      </c>
      <c r="N50" s="49" t="n">
        <v>107</v>
      </c>
      <c r="O50" s="49" t="n">
        <v>92</v>
      </c>
      <c r="P50" s="49" t="n">
        <v>210</v>
      </c>
      <c r="Q50" s="49" t="n">
        <v>104</v>
      </c>
      <c r="R50" s="49" t="n">
        <v>106</v>
      </c>
      <c r="S50" s="49" t="n">
        <v>2</v>
      </c>
      <c r="T50" s="49" t="n">
        <v>38</v>
      </c>
      <c r="U50" s="49" t="n">
        <v>22</v>
      </c>
      <c r="V50" s="49" t="n">
        <v>16</v>
      </c>
      <c r="W50" s="49" t="n">
        <v>1</v>
      </c>
      <c r="X50" s="49" t="n">
        <v>1</v>
      </c>
      <c r="Y50" s="49" t="n">
        <v>7</v>
      </c>
      <c r="Z50" s="50"/>
      <c r="AA50" s="50"/>
      <c r="AB50" s="50"/>
      <c r="AC50" s="50"/>
      <c r="AD50" s="50"/>
      <c r="AE50" s="50"/>
      <c r="AF50" s="50"/>
      <c r="AG50" s="50"/>
    </row>
    <row r="51" customFormat="false" ht="9.75" hidden="false" customHeight="true" outlineLevel="0" collapsed="false">
      <c r="B51" s="27"/>
      <c r="C51" s="27" t="s">
        <v>61</v>
      </c>
      <c r="E51" s="48" t="n">
        <v>1</v>
      </c>
      <c r="F51" s="49" t="n">
        <v>11</v>
      </c>
      <c r="G51" s="49" t="n">
        <v>284</v>
      </c>
      <c r="H51" s="49" t="n">
        <v>159</v>
      </c>
      <c r="I51" s="49" t="n">
        <v>125</v>
      </c>
      <c r="J51" s="49" t="n">
        <v>82</v>
      </c>
      <c r="K51" s="49" t="n">
        <v>42</v>
      </c>
      <c r="L51" s="49" t="n">
        <v>40</v>
      </c>
      <c r="M51" s="49" t="n">
        <v>104</v>
      </c>
      <c r="N51" s="49" t="n">
        <v>61</v>
      </c>
      <c r="O51" s="49" t="n">
        <v>43</v>
      </c>
      <c r="P51" s="49" t="n">
        <v>98</v>
      </c>
      <c r="Q51" s="49" t="n">
        <v>56</v>
      </c>
      <c r="R51" s="49" t="n">
        <v>42</v>
      </c>
      <c r="S51" s="49" t="s">
        <v>41</v>
      </c>
      <c r="T51" s="49" t="n">
        <v>22</v>
      </c>
      <c r="U51" s="49" t="n">
        <v>13</v>
      </c>
      <c r="V51" s="49" t="n">
        <v>9</v>
      </c>
      <c r="W51" s="49" t="n">
        <v>1</v>
      </c>
      <c r="X51" s="49" t="s">
        <v>41</v>
      </c>
      <c r="Y51" s="49" t="n">
        <v>2</v>
      </c>
      <c r="Z51" s="50"/>
      <c r="AA51" s="50"/>
      <c r="AB51" s="50"/>
      <c r="AC51" s="50"/>
      <c r="AD51" s="50"/>
      <c r="AE51" s="50"/>
      <c r="AF51" s="50"/>
      <c r="AG51" s="50"/>
    </row>
    <row r="52" customFormat="false" ht="9.75" hidden="false" customHeight="true" outlineLevel="0" collapsed="false">
      <c r="B52" s="27"/>
      <c r="C52" s="27" t="s">
        <v>62</v>
      </c>
      <c r="E52" s="48" t="n">
        <v>2</v>
      </c>
      <c r="F52" s="49" t="n">
        <v>20</v>
      </c>
      <c r="G52" s="49" t="n">
        <v>580</v>
      </c>
      <c r="H52" s="49" t="n">
        <v>297</v>
      </c>
      <c r="I52" s="49" t="n">
        <v>283</v>
      </c>
      <c r="J52" s="49" t="n">
        <v>179</v>
      </c>
      <c r="K52" s="49" t="n">
        <v>97</v>
      </c>
      <c r="L52" s="49" t="n">
        <v>82</v>
      </c>
      <c r="M52" s="49" t="n">
        <v>214</v>
      </c>
      <c r="N52" s="49" t="n">
        <v>107</v>
      </c>
      <c r="O52" s="49" t="n">
        <v>107</v>
      </c>
      <c r="P52" s="49" t="n">
        <v>187</v>
      </c>
      <c r="Q52" s="49" t="n">
        <v>93</v>
      </c>
      <c r="R52" s="49" t="n">
        <v>94</v>
      </c>
      <c r="S52" s="49" t="n">
        <v>1</v>
      </c>
      <c r="T52" s="49" t="n">
        <v>43</v>
      </c>
      <c r="U52" s="49" t="n">
        <v>20</v>
      </c>
      <c r="V52" s="49" t="n">
        <v>23</v>
      </c>
      <c r="W52" s="49" t="n">
        <v>3</v>
      </c>
      <c r="X52" s="49" t="n">
        <v>2</v>
      </c>
      <c r="Y52" s="49" t="n">
        <v>2</v>
      </c>
      <c r="Z52" s="50"/>
      <c r="AA52" s="50"/>
      <c r="AB52" s="50"/>
      <c r="AC52" s="50"/>
      <c r="AD52" s="50"/>
      <c r="AE52" s="50"/>
      <c r="AF52" s="50"/>
      <c r="AG52" s="50"/>
    </row>
    <row r="53" customFormat="false" ht="9.75" hidden="false" customHeight="true" outlineLevel="0" collapsed="false">
      <c r="B53" s="27"/>
      <c r="C53" s="27" t="s">
        <v>63</v>
      </c>
      <c r="E53" s="48" t="s">
        <v>41</v>
      </c>
      <c r="F53" s="49" t="s">
        <v>41</v>
      </c>
      <c r="G53" s="49" t="s">
        <v>41</v>
      </c>
      <c r="H53" s="49" t="s">
        <v>41</v>
      </c>
      <c r="I53" s="49" t="s">
        <v>41</v>
      </c>
      <c r="J53" s="49" t="s">
        <v>41</v>
      </c>
      <c r="K53" s="49" t="s">
        <v>41</v>
      </c>
      <c r="L53" s="49" t="s">
        <v>41</v>
      </c>
      <c r="M53" s="49" t="s">
        <v>41</v>
      </c>
      <c r="N53" s="49" t="s">
        <v>41</v>
      </c>
      <c r="O53" s="49" t="s">
        <v>41</v>
      </c>
      <c r="P53" s="49" t="s">
        <v>41</v>
      </c>
      <c r="Q53" s="49" t="s">
        <v>41</v>
      </c>
      <c r="R53" s="49" t="s">
        <v>41</v>
      </c>
      <c r="S53" s="49" t="s">
        <v>41</v>
      </c>
      <c r="T53" s="49" t="s">
        <v>41</v>
      </c>
      <c r="U53" s="49" t="s">
        <v>41</v>
      </c>
      <c r="V53" s="49" t="s">
        <v>41</v>
      </c>
      <c r="W53" s="49" t="s">
        <v>41</v>
      </c>
      <c r="X53" s="49" t="s">
        <v>41</v>
      </c>
      <c r="Y53" s="49" t="s">
        <v>41</v>
      </c>
      <c r="Z53" s="50"/>
      <c r="AA53" s="50"/>
      <c r="AB53" s="50"/>
      <c r="AC53" s="50"/>
      <c r="AD53" s="50"/>
      <c r="AE53" s="50"/>
      <c r="AF53" s="50"/>
      <c r="AG53" s="50"/>
    </row>
    <row r="54" customFormat="false" ht="9.75" hidden="false" customHeight="true" outlineLevel="0" collapsed="false">
      <c r="B54" s="27"/>
      <c r="C54" s="27"/>
      <c r="E54" s="48"/>
      <c r="F54" s="49"/>
      <c r="G54" s="46" t="n">
        <v>0</v>
      </c>
      <c r="H54" s="46" t="n">
        <v>0</v>
      </c>
      <c r="I54" s="46" t="n">
        <v>0</v>
      </c>
      <c r="J54" s="46" t="n">
        <v>0</v>
      </c>
      <c r="K54" s="49"/>
      <c r="L54" s="49"/>
      <c r="M54" s="46" t="n">
        <v>0</v>
      </c>
      <c r="N54" s="49"/>
      <c r="O54" s="49"/>
      <c r="P54" s="46" t="n">
        <v>0</v>
      </c>
      <c r="Q54" s="49"/>
      <c r="R54" s="49"/>
      <c r="S54" s="49"/>
      <c r="T54" s="46" t="n">
        <v>0</v>
      </c>
      <c r="U54" s="49"/>
      <c r="V54" s="49"/>
      <c r="W54" s="49"/>
      <c r="X54" s="49"/>
      <c r="Y54" s="49"/>
      <c r="Z54" s="50"/>
      <c r="AA54" s="50"/>
      <c r="AB54" s="50"/>
      <c r="AC54" s="50"/>
      <c r="AD54" s="50"/>
      <c r="AE54" s="50"/>
      <c r="AF54" s="50"/>
      <c r="AG54" s="50"/>
    </row>
    <row r="55" customFormat="false" ht="9.75" hidden="false" customHeight="true" outlineLevel="0" collapsed="false">
      <c r="A55" s="19"/>
      <c r="B55" s="20" t="s">
        <v>64</v>
      </c>
      <c r="C55" s="20"/>
      <c r="D55" s="19"/>
      <c r="E55" s="45" t="n">
        <v>10</v>
      </c>
      <c r="F55" s="46" t="n">
        <v>85</v>
      </c>
      <c r="G55" s="46" t="n">
        <v>2615</v>
      </c>
      <c r="H55" s="46" t="n">
        <v>1330</v>
      </c>
      <c r="I55" s="46" t="n">
        <v>1285</v>
      </c>
      <c r="J55" s="46" t="n">
        <v>817</v>
      </c>
      <c r="K55" s="46" t="n">
        <v>413</v>
      </c>
      <c r="L55" s="46" t="n">
        <v>404</v>
      </c>
      <c r="M55" s="46" t="n">
        <v>899</v>
      </c>
      <c r="N55" s="46" t="n">
        <v>471</v>
      </c>
      <c r="O55" s="46" t="n">
        <v>428</v>
      </c>
      <c r="P55" s="46" t="n">
        <v>899</v>
      </c>
      <c r="Q55" s="46" t="n">
        <v>446</v>
      </c>
      <c r="R55" s="46" t="n">
        <v>453</v>
      </c>
      <c r="S55" s="46" t="n">
        <v>1</v>
      </c>
      <c r="T55" s="46" t="n">
        <v>203</v>
      </c>
      <c r="U55" s="46" t="n">
        <v>112</v>
      </c>
      <c r="V55" s="46" t="n">
        <v>91</v>
      </c>
      <c r="W55" s="46" t="n">
        <v>23</v>
      </c>
      <c r="X55" s="46" t="s">
        <v>41</v>
      </c>
      <c r="Y55" s="46" t="n">
        <v>26</v>
      </c>
      <c r="Z55" s="47"/>
      <c r="AA55" s="47"/>
      <c r="AB55" s="47"/>
      <c r="AC55" s="47"/>
      <c r="AD55" s="47"/>
      <c r="AE55" s="47"/>
      <c r="AF55" s="47"/>
      <c r="AG55" s="47"/>
    </row>
    <row r="56" customFormat="false" ht="9.75" hidden="false" customHeight="true" outlineLevel="0" collapsed="false">
      <c r="B56" s="27"/>
      <c r="C56" s="27" t="s">
        <v>65</v>
      </c>
      <c r="E56" s="48" t="n">
        <v>2</v>
      </c>
      <c r="F56" s="49" t="n">
        <v>19</v>
      </c>
      <c r="G56" s="49" t="n">
        <v>657</v>
      </c>
      <c r="H56" s="49" t="n">
        <v>361</v>
      </c>
      <c r="I56" s="49" t="n">
        <v>296</v>
      </c>
      <c r="J56" s="49" t="n">
        <v>214</v>
      </c>
      <c r="K56" s="49" t="n">
        <v>115</v>
      </c>
      <c r="L56" s="49" t="n">
        <v>99</v>
      </c>
      <c r="M56" s="49" t="n">
        <v>216</v>
      </c>
      <c r="N56" s="49" t="n">
        <v>122</v>
      </c>
      <c r="O56" s="49" t="n">
        <v>94</v>
      </c>
      <c r="P56" s="49" t="n">
        <v>227</v>
      </c>
      <c r="Q56" s="49" t="n">
        <v>124</v>
      </c>
      <c r="R56" s="49" t="n">
        <v>103</v>
      </c>
      <c r="S56" s="49" t="s">
        <v>41</v>
      </c>
      <c r="T56" s="49" t="n">
        <v>44</v>
      </c>
      <c r="U56" s="49" t="n">
        <v>28</v>
      </c>
      <c r="V56" s="49" t="n">
        <v>16</v>
      </c>
      <c r="W56" s="49" t="n">
        <v>2</v>
      </c>
      <c r="X56" s="49" t="s">
        <v>41</v>
      </c>
      <c r="Y56" s="49" t="n">
        <v>4</v>
      </c>
      <c r="Z56" s="50"/>
      <c r="AA56" s="50"/>
      <c r="AB56" s="50"/>
      <c r="AC56" s="50"/>
      <c r="AD56" s="50"/>
      <c r="AE56" s="50"/>
      <c r="AF56" s="50"/>
      <c r="AG56" s="50"/>
    </row>
    <row r="57" customFormat="false" ht="9.75" hidden="false" customHeight="true" outlineLevel="0" collapsed="false">
      <c r="B57" s="27"/>
      <c r="C57" s="27" t="s">
        <v>66</v>
      </c>
      <c r="E57" s="48" t="n">
        <v>1</v>
      </c>
      <c r="F57" s="49" t="n">
        <v>4</v>
      </c>
      <c r="G57" s="49" t="n">
        <v>119</v>
      </c>
      <c r="H57" s="49" t="n">
        <v>56</v>
      </c>
      <c r="I57" s="49" t="n">
        <v>63</v>
      </c>
      <c r="J57" s="49" t="n">
        <v>35</v>
      </c>
      <c r="K57" s="49" t="n">
        <v>17</v>
      </c>
      <c r="L57" s="49" t="n">
        <v>18</v>
      </c>
      <c r="M57" s="49" t="n">
        <v>47</v>
      </c>
      <c r="N57" s="49" t="n">
        <v>23</v>
      </c>
      <c r="O57" s="49" t="n">
        <v>24</v>
      </c>
      <c r="P57" s="49" t="n">
        <v>37</v>
      </c>
      <c r="Q57" s="49" t="n">
        <v>16</v>
      </c>
      <c r="R57" s="49" t="n">
        <v>21</v>
      </c>
      <c r="S57" s="49" t="s">
        <v>41</v>
      </c>
      <c r="T57" s="49" t="n">
        <v>13</v>
      </c>
      <c r="U57" s="49" t="n">
        <v>5</v>
      </c>
      <c r="V57" s="49" t="n">
        <v>8</v>
      </c>
      <c r="W57" s="49" t="n">
        <v>1</v>
      </c>
      <c r="X57" s="49" t="s">
        <v>41</v>
      </c>
      <c r="Y57" s="49" t="n">
        <v>3</v>
      </c>
      <c r="Z57" s="50"/>
      <c r="AA57" s="50"/>
      <c r="AB57" s="50"/>
      <c r="AC57" s="50"/>
      <c r="AD57" s="50"/>
      <c r="AE57" s="50"/>
      <c r="AF57" s="50"/>
      <c r="AG57" s="50"/>
    </row>
    <row r="58" customFormat="false" ht="9.75" hidden="false" customHeight="true" outlineLevel="0" collapsed="false">
      <c r="B58" s="27"/>
      <c r="C58" s="27" t="s">
        <v>67</v>
      </c>
      <c r="E58" s="48" t="n">
        <v>2</v>
      </c>
      <c r="F58" s="49" t="n">
        <v>28</v>
      </c>
      <c r="G58" s="49" t="n">
        <v>867</v>
      </c>
      <c r="H58" s="49" t="n">
        <v>449</v>
      </c>
      <c r="I58" s="49" t="n">
        <v>418</v>
      </c>
      <c r="J58" s="49" t="n">
        <v>277</v>
      </c>
      <c r="K58" s="49" t="n">
        <v>134</v>
      </c>
      <c r="L58" s="49" t="n">
        <v>143</v>
      </c>
      <c r="M58" s="49" t="n">
        <v>289</v>
      </c>
      <c r="N58" s="49" t="n">
        <v>161</v>
      </c>
      <c r="O58" s="49" t="n">
        <v>128</v>
      </c>
      <c r="P58" s="49" t="n">
        <v>301</v>
      </c>
      <c r="Q58" s="49" t="n">
        <v>154</v>
      </c>
      <c r="R58" s="49" t="n">
        <v>147</v>
      </c>
      <c r="S58" s="49" t="s">
        <v>41</v>
      </c>
      <c r="T58" s="49" t="n">
        <v>61</v>
      </c>
      <c r="U58" s="49" t="n">
        <v>35</v>
      </c>
      <c r="V58" s="49" t="n">
        <v>26</v>
      </c>
      <c r="W58" s="49" t="n">
        <v>3</v>
      </c>
      <c r="X58" s="49" t="s">
        <v>41</v>
      </c>
      <c r="Y58" s="49" t="n">
        <v>5</v>
      </c>
      <c r="Z58" s="50"/>
      <c r="AA58" s="50"/>
      <c r="AB58" s="50"/>
      <c r="AC58" s="50"/>
      <c r="AD58" s="50"/>
      <c r="AE58" s="50"/>
      <c r="AF58" s="50"/>
      <c r="AG58" s="50"/>
    </row>
    <row r="59" customFormat="false" ht="9.75" hidden="false" customHeight="true" outlineLevel="0" collapsed="false">
      <c r="B59" s="27"/>
      <c r="C59" s="27" t="s">
        <v>68</v>
      </c>
      <c r="E59" s="48" t="n">
        <v>1</v>
      </c>
      <c r="F59" s="49" t="n">
        <v>24</v>
      </c>
      <c r="G59" s="49" t="n">
        <v>846</v>
      </c>
      <c r="H59" s="49" t="n">
        <v>407</v>
      </c>
      <c r="I59" s="49" t="n">
        <v>439</v>
      </c>
      <c r="J59" s="49" t="n">
        <v>249</v>
      </c>
      <c r="K59" s="49" t="n">
        <v>126</v>
      </c>
      <c r="L59" s="49" t="n">
        <v>123</v>
      </c>
      <c r="M59" s="49" t="n">
        <v>307</v>
      </c>
      <c r="N59" s="49" t="n">
        <v>145</v>
      </c>
      <c r="O59" s="49" t="n">
        <v>162</v>
      </c>
      <c r="P59" s="49" t="n">
        <v>290</v>
      </c>
      <c r="Q59" s="49" t="n">
        <v>136</v>
      </c>
      <c r="R59" s="49" t="n">
        <v>154</v>
      </c>
      <c r="S59" s="49" t="n">
        <v>1</v>
      </c>
      <c r="T59" s="49" t="n">
        <v>49</v>
      </c>
      <c r="U59" s="49" t="n">
        <v>25</v>
      </c>
      <c r="V59" s="49" t="n">
        <v>24</v>
      </c>
      <c r="W59" s="49" t="s">
        <v>41</v>
      </c>
      <c r="X59" s="49" t="s">
        <v>41</v>
      </c>
      <c r="Y59" s="49" t="n">
        <v>5</v>
      </c>
      <c r="Z59" s="50"/>
      <c r="AA59" s="50"/>
      <c r="AB59" s="50"/>
      <c r="AC59" s="50"/>
      <c r="AD59" s="50"/>
      <c r="AE59" s="50"/>
      <c r="AF59" s="50"/>
      <c r="AG59" s="50"/>
    </row>
    <row r="60" customFormat="false" ht="9.75" hidden="false" customHeight="true" outlineLevel="0" collapsed="false">
      <c r="B60" s="27"/>
      <c r="C60" s="27" t="s">
        <v>69</v>
      </c>
      <c r="E60" s="48" t="n">
        <v>1</v>
      </c>
      <c r="F60" s="49" t="n">
        <v>3</v>
      </c>
      <c r="G60" s="49" t="n">
        <v>50</v>
      </c>
      <c r="H60" s="49" t="n">
        <v>29</v>
      </c>
      <c r="I60" s="49" t="n">
        <v>21</v>
      </c>
      <c r="J60" s="49" t="n">
        <v>18</v>
      </c>
      <c r="K60" s="49" t="n">
        <v>13</v>
      </c>
      <c r="L60" s="49" t="n">
        <v>5</v>
      </c>
      <c r="M60" s="49" t="n">
        <v>17</v>
      </c>
      <c r="N60" s="49" t="n">
        <v>10</v>
      </c>
      <c r="O60" s="49" t="n">
        <v>7</v>
      </c>
      <c r="P60" s="49" t="n">
        <v>15</v>
      </c>
      <c r="Q60" s="49" t="n">
        <v>6</v>
      </c>
      <c r="R60" s="49" t="n">
        <v>9</v>
      </c>
      <c r="S60" s="49" t="s">
        <v>41</v>
      </c>
      <c r="T60" s="49" t="n">
        <v>10</v>
      </c>
      <c r="U60" s="49" t="n">
        <v>5</v>
      </c>
      <c r="V60" s="49" t="n">
        <v>5</v>
      </c>
      <c r="W60" s="49" t="n">
        <v>1</v>
      </c>
      <c r="X60" s="49" t="s">
        <v>41</v>
      </c>
      <c r="Y60" s="49" t="n">
        <v>3</v>
      </c>
      <c r="Z60" s="50"/>
      <c r="AA60" s="50"/>
      <c r="AB60" s="50"/>
      <c r="AC60" s="50"/>
      <c r="AD60" s="50"/>
      <c r="AE60" s="50"/>
      <c r="AF60" s="50"/>
      <c r="AG60" s="50"/>
    </row>
    <row r="61" customFormat="false" ht="9.75" hidden="false" customHeight="true" outlineLevel="0" collapsed="false">
      <c r="B61" s="27"/>
      <c r="C61" s="27" t="s">
        <v>70</v>
      </c>
      <c r="E61" s="48" t="n">
        <v>1</v>
      </c>
      <c r="F61" s="49" t="n">
        <v>3</v>
      </c>
      <c r="G61" s="49" t="n">
        <v>50</v>
      </c>
      <c r="H61" s="49" t="n">
        <v>21</v>
      </c>
      <c r="I61" s="49" t="n">
        <v>29</v>
      </c>
      <c r="J61" s="49" t="n">
        <v>15</v>
      </c>
      <c r="K61" s="49" t="n">
        <v>6</v>
      </c>
      <c r="L61" s="49" t="n">
        <v>9</v>
      </c>
      <c r="M61" s="49" t="n">
        <v>17</v>
      </c>
      <c r="N61" s="49" t="n">
        <v>9</v>
      </c>
      <c r="O61" s="49" t="n">
        <v>8</v>
      </c>
      <c r="P61" s="49" t="n">
        <v>18</v>
      </c>
      <c r="Q61" s="49" t="n">
        <v>6</v>
      </c>
      <c r="R61" s="49" t="n">
        <v>12</v>
      </c>
      <c r="S61" s="49" t="s">
        <v>41</v>
      </c>
      <c r="T61" s="49" t="n">
        <v>11</v>
      </c>
      <c r="U61" s="49" t="n">
        <v>5</v>
      </c>
      <c r="V61" s="49" t="n">
        <v>6</v>
      </c>
      <c r="W61" s="49" t="n">
        <v>2</v>
      </c>
      <c r="X61" s="49" t="s">
        <v>41</v>
      </c>
      <c r="Y61" s="49" t="n">
        <v>3</v>
      </c>
      <c r="Z61" s="50"/>
      <c r="AA61" s="50"/>
      <c r="AB61" s="50"/>
      <c r="AC61" s="50"/>
      <c r="AD61" s="50"/>
      <c r="AE61" s="50"/>
      <c r="AF61" s="50"/>
      <c r="AG61" s="50"/>
    </row>
    <row r="62" customFormat="false" ht="9.75" hidden="false" customHeight="true" outlineLevel="0" collapsed="false">
      <c r="B62" s="27"/>
      <c r="C62" s="27" t="s">
        <v>71</v>
      </c>
      <c r="E62" s="48" t="n">
        <v>1</v>
      </c>
      <c r="F62" s="49" t="n">
        <v>2</v>
      </c>
      <c r="G62" s="49" t="n">
        <v>14</v>
      </c>
      <c r="H62" s="49" t="n">
        <v>5</v>
      </c>
      <c r="I62" s="49" t="n">
        <v>9</v>
      </c>
      <c r="J62" s="49" t="n">
        <v>5</v>
      </c>
      <c r="K62" s="49" t="n">
        <v>2</v>
      </c>
      <c r="L62" s="49" t="n">
        <v>3</v>
      </c>
      <c r="M62" s="49" t="n">
        <v>3</v>
      </c>
      <c r="N62" s="49" t="n">
        <v>1</v>
      </c>
      <c r="O62" s="49" t="n">
        <v>2</v>
      </c>
      <c r="P62" s="49" t="n">
        <v>6</v>
      </c>
      <c r="Q62" s="49" t="n">
        <v>2</v>
      </c>
      <c r="R62" s="49" t="n">
        <v>4</v>
      </c>
      <c r="S62" s="49" t="s">
        <v>41</v>
      </c>
      <c r="T62" s="49" t="n">
        <v>8</v>
      </c>
      <c r="U62" s="49" t="n">
        <v>5</v>
      </c>
      <c r="V62" s="49" t="n">
        <v>3</v>
      </c>
      <c r="W62" s="49" t="n">
        <v>6</v>
      </c>
      <c r="X62" s="49" t="s">
        <v>41</v>
      </c>
      <c r="Y62" s="49" t="n">
        <v>2</v>
      </c>
      <c r="Z62" s="50"/>
      <c r="AA62" s="50"/>
      <c r="AB62" s="50"/>
      <c r="AC62" s="50"/>
      <c r="AD62" s="50"/>
      <c r="AE62" s="50"/>
      <c r="AF62" s="50"/>
      <c r="AG62" s="50"/>
    </row>
    <row r="63" customFormat="false" ht="9.75" hidden="false" customHeight="true" outlineLevel="0" collapsed="false">
      <c r="B63" s="27"/>
      <c r="C63" s="27" t="s">
        <v>72</v>
      </c>
      <c r="E63" s="48" t="n">
        <v>1</v>
      </c>
      <c r="F63" s="49" t="n">
        <v>2</v>
      </c>
      <c r="G63" s="49" t="n">
        <v>12</v>
      </c>
      <c r="H63" s="49" t="n">
        <v>2</v>
      </c>
      <c r="I63" s="49" t="n">
        <v>10</v>
      </c>
      <c r="J63" s="49" t="n">
        <v>4</v>
      </c>
      <c r="K63" s="49" t="s">
        <v>41</v>
      </c>
      <c r="L63" s="49" t="n">
        <v>4</v>
      </c>
      <c r="M63" s="49" t="n">
        <v>3</v>
      </c>
      <c r="N63" s="49" t="s">
        <v>41</v>
      </c>
      <c r="O63" s="49" t="n">
        <v>3</v>
      </c>
      <c r="P63" s="49" t="n">
        <v>5</v>
      </c>
      <c r="Q63" s="49" t="n">
        <v>2</v>
      </c>
      <c r="R63" s="49" t="n">
        <v>3</v>
      </c>
      <c r="S63" s="49" t="s">
        <v>41</v>
      </c>
      <c r="T63" s="49" t="n">
        <v>7</v>
      </c>
      <c r="U63" s="49" t="n">
        <v>4</v>
      </c>
      <c r="V63" s="49" t="n">
        <v>3</v>
      </c>
      <c r="W63" s="49" t="n">
        <v>8</v>
      </c>
      <c r="X63" s="49" t="s">
        <v>41</v>
      </c>
      <c r="Y63" s="49" t="n">
        <v>1</v>
      </c>
      <c r="Z63" s="50"/>
      <c r="AA63" s="50"/>
      <c r="AB63" s="50"/>
      <c r="AC63" s="50"/>
      <c r="AD63" s="50"/>
      <c r="AE63" s="50"/>
      <c r="AF63" s="50"/>
      <c r="AG63" s="50"/>
    </row>
    <row r="64" customFormat="false" ht="9.75" hidden="false" customHeight="true" outlineLevel="0" collapsed="false">
      <c r="B64" s="27"/>
      <c r="C64" s="27"/>
      <c r="E64" s="48"/>
      <c r="F64" s="49"/>
      <c r="G64" s="46" t="n">
        <v>0</v>
      </c>
      <c r="H64" s="46" t="n">
        <v>0</v>
      </c>
      <c r="I64" s="46" t="n">
        <v>0</v>
      </c>
      <c r="J64" s="46" t="n">
        <v>0</v>
      </c>
      <c r="K64" s="49"/>
      <c r="L64" s="49"/>
      <c r="M64" s="46" t="n">
        <v>0</v>
      </c>
      <c r="N64" s="49"/>
      <c r="O64" s="49"/>
      <c r="P64" s="46" t="n">
        <v>0</v>
      </c>
      <c r="Q64" s="49"/>
      <c r="R64" s="49"/>
      <c r="S64" s="49"/>
      <c r="T64" s="46" t="n">
        <v>0</v>
      </c>
      <c r="U64" s="49"/>
      <c r="V64" s="49"/>
      <c r="W64" s="49"/>
      <c r="X64" s="49"/>
      <c r="Y64" s="49"/>
      <c r="Z64" s="50"/>
      <c r="AA64" s="50"/>
      <c r="AB64" s="50"/>
      <c r="AC64" s="50"/>
      <c r="AD64" s="50"/>
      <c r="AE64" s="50"/>
      <c r="AF64" s="50"/>
      <c r="AG64" s="50"/>
    </row>
    <row r="65" customFormat="false" ht="9.75" hidden="false" customHeight="true" outlineLevel="0" collapsed="false">
      <c r="A65" s="19"/>
      <c r="B65" s="20" t="s">
        <v>73</v>
      </c>
      <c r="C65" s="20"/>
      <c r="D65" s="19"/>
      <c r="E65" s="45" t="n">
        <v>8</v>
      </c>
      <c r="F65" s="46" t="n">
        <v>101</v>
      </c>
      <c r="G65" s="46" t="n">
        <v>3187</v>
      </c>
      <c r="H65" s="46" t="n">
        <v>1605</v>
      </c>
      <c r="I65" s="46" t="n">
        <v>1582</v>
      </c>
      <c r="J65" s="46" t="n">
        <v>1007</v>
      </c>
      <c r="K65" s="46" t="n">
        <v>512</v>
      </c>
      <c r="L65" s="46" t="n">
        <v>495</v>
      </c>
      <c r="M65" s="46" t="n">
        <v>1090</v>
      </c>
      <c r="N65" s="46" t="n">
        <v>566</v>
      </c>
      <c r="O65" s="46" t="n">
        <v>524</v>
      </c>
      <c r="P65" s="46" t="n">
        <v>1090</v>
      </c>
      <c r="Q65" s="46" t="n">
        <v>527</v>
      </c>
      <c r="R65" s="46" t="n">
        <v>563</v>
      </c>
      <c r="S65" s="46" t="n">
        <v>11</v>
      </c>
      <c r="T65" s="46" t="n">
        <v>209</v>
      </c>
      <c r="U65" s="46" t="n">
        <v>124</v>
      </c>
      <c r="V65" s="46" t="n">
        <v>85</v>
      </c>
      <c r="W65" s="46" t="n">
        <v>5</v>
      </c>
      <c r="X65" s="46" t="n">
        <v>6</v>
      </c>
      <c r="Y65" s="46" t="n">
        <v>22</v>
      </c>
      <c r="Z65" s="47"/>
      <c r="AA65" s="47"/>
      <c r="AB65" s="47"/>
      <c r="AC65" s="47"/>
      <c r="AD65" s="47"/>
      <c r="AE65" s="47"/>
      <c r="AF65" s="47"/>
      <c r="AG65" s="47"/>
    </row>
    <row r="66" customFormat="false" ht="9.75" hidden="false" customHeight="true" outlineLevel="0" collapsed="false">
      <c r="B66" s="27"/>
      <c r="C66" s="27" t="s">
        <v>74</v>
      </c>
      <c r="E66" s="48" t="n">
        <v>1</v>
      </c>
      <c r="F66" s="49" t="n">
        <v>17</v>
      </c>
      <c r="G66" s="49" t="n">
        <v>568</v>
      </c>
      <c r="H66" s="49" t="n">
        <v>310</v>
      </c>
      <c r="I66" s="49" t="n">
        <v>258</v>
      </c>
      <c r="J66" s="49" t="n">
        <v>188</v>
      </c>
      <c r="K66" s="49" t="n">
        <v>101</v>
      </c>
      <c r="L66" s="49" t="n">
        <v>87</v>
      </c>
      <c r="M66" s="49" t="n">
        <v>193</v>
      </c>
      <c r="N66" s="49" t="n">
        <v>110</v>
      </c>
      <c r="O66" s="49" t="n">
        <v>83</v>
      </c>
      <c r="P66" s="49" t="n">
        <v>187</v>
      </c>
      <c r="Q66" s="49" t="n">
        <v>99</v>
      </c>
      <c r="R66" s="49" t="n">
        <v>88</v>
      </c>
      <c r="S66" s="49" t="n">
        <v>2</v>
      </c>
      <c r="T66" s="49" t="n">
        <v>35</v>
      </c>
      <c r="U66" s="49" t="n">
        <v>18</v>
      </c>
      <c r="V66" s="49" t="n">
        <v>17</v>
      </c>
      <c r="W66" s="49" t="s">
        <v>41</v>
      </c>
      <c r="X66" s="49" t="n">
        <v>1</v>
      </c>
      <c r="Y66" s="49" t="n">
        <v>3</v>
      </c>
      <c r="Z66" s="50"/>
      <c r="AA66" s="50"/>
      <c r="AB66" s="50"/>
      <c r="AC66" s="50"/>
      <c r="AD66" s="50"/>
      <c r="AE66" s="50"/>
      <c r="AF66" s="50"/>
      <c r="AG66" s="50"/>
    </row>
    <row r="67" customFormat="false" ht="9.75" hidden="false" customHeight="true" outlineLevel="0" collapsed="false">
      <c r="B67" s="27"/>
      <c r="C67" s="27" t="s">
        <v>75</v>
      </c>
      <c r="E67" s="48" t="n">
        <v>1</v>
      </c>
      <c r="F67" s="49" t="n">
        <v>10</v>
      </c>
      <c r="G67" s="49" t="n">
        <v>302</v>
      </c>
      <c r="H67" s="49" t="n">
        <v>136</v>
      </c>
      <c r="I67" s="49" t="n">
        <v>166</v>
      </c>
      <c r="J67" s="49" t="n">
        <v>94</v>
      </c>
      <c r="K67" s="49" t="n">
        <v>41</v>
      </c>
      <c r="L67" s="49" t="n">
        <v>53</v>
      </c>
      <c r="M67" s="49" t="n">
        <v>92</v>
      </c>
      <c r="N67" s="49" t="n">
        <v>45</v>
      </c>
      <c r="O67" s="49" t="n">
        <v>47</v>
      </c>
      <c r="P67" s="49" t="n">
        <v>116</v>
      </c>
      <c r="Q67" s="49" t="n">
        <v>50</v>
      </c>
      <c r="R67" s="49" t="n">
        <v>66</v>
      </c>
      <c r="S67" s="49" t="s">
        <v>41</v>
      </c>
      <c r="T67" s="49" t="n">
        <v>21</v>
      </c>
      <c r="U67" s="49" t="n">
        <v>14</v>
      </c>
      <c r="V67" s="49" t="n">
        <v>7</v>
      </c>
      <c r="W67" s="49" t="n">
        <v>2</v>
      </c>
      <c r="X67" s="49" t="n">
        <v>1</v>
      </c>
      <c r="Y67" s="49" t="n">
        <v>2</v>
      </c>
      <c r="Z67" s="50"/>
      <c r="AA67" s="50"/>
      <c r="AB67" s="50"/>
      <c r="AC67" s="50"/>
      <c r="AD67" s="50"/>
      <c r="AE67" s="50"/>
      <c r="AF67" s="50"/>
      <c r="AG67" s="50"/>
    </row>
    <row r="68" customFormat="false" ht="9.75" hidden="false" customHeight="true" outlineLevel="0" collapsed="false">
      <c r="B68" s="27"/>
      <c r="C68" s="27" t="s">
        <v>76</v>
      </c>
      <c r="E68" s="48" t="n">
        <v>2</v>
      </c>
      <c r="F68" s="49" t="n">
        <v>31</v>
      </c>
      <c r="G68" s="49" t="n">
        <v>1035</v>
      </c>
      <c r="H68" s="49" t="n">
        <v>540</v>
      </c>
      <c r="I68" s="49" t="n">
        <v>495</v>
      </c>
      <c r="J68" s="49" t="n">
        <v>333</v>
      </c>
      <c r="K68" s="49" t="n">
        <v>169</v>
      </c>
      <c r="L68" s="49" t="n">
        <v>164</v>
      </c>
      <c r="M68" s="49" t="n">
        <v>349</v>
      </c>
      <c r="N68" s="49" t="n">
        <v>193</v>
      </c>
      <c r="O68" s="49" t="n">
        <v>156</v>
      </c>
      <c r="P68" s="49" t="n">
        <v>353</v>
      </c>
      <c r="Q68" s="49" t="n">
        <v>178</v>
      </c>
      <c r="R68" s="49" t="n">
        <v>175</v>
      </c>
      <c r="S68" s="49" t="n">
        <v>6</v>
      </c>
      <c r="T68" s="49" t="n">
        <v>62</v>
      </c>
      <c r="U68" s="49" t="n">
        <v>36</v>
      </c>
      <c r="V68" s="49" t="n">
        <v>26</v>
      </c>
      <c r="W68" s="49" t="s">
        <v>41</v>
      </c>
      <c r="X68" s="49" t="s">
        <v>41</v>
      </c>
      <c r="Y68" s="49" t="n">
        <v>5</v>
      </c>
      <c r="Z68" s="50"/>
      <c r="AA68" s="50"/>
      <c r="AB68" s="50"/>
      <c r="AC68" s="50"/>
      <c r="AD68" s="50"/>
      <c r="AE68" s="50"/>
      <c r="AF68" s="50"/>
      <c r="AG68" s="50"/>
    </row>
    <row r="69" customFormat="false" ht="9.75" hidden="false" customHeight="true" outlineLevel="0" collapsed="false">
      <c r="B69" s="27"/>
      <c r="C69" s="27" t="s">
        <v>77</v>
      </c>
      <c r="E69" s="48" t="n">
        <v>1</v>
      </c>
      <c r="F69" s="49" t="n">
        <v>14</v>
      </c>
      <c r="G69" s="49" t="n">
        <v>447</v>
      </c>
      <c r="H69" s="49" t="n">
        <v>218</v>
      </c>
      <c r="I69" s="49" t="n">
        <v>229</v>
      </c>
      <c r="J69" s="49" t="n">
        <v>145</v>
      </c>
      <c r="K69" s="49" t="n">
        <v>78</v>
      </c>
      <c r="L69" s="49" t="n">
        <v>67</v>
      </c>
      <c r="M69" s="49" t="n">
        <v>167</v>
      </c>
      <c r="N69" s="49" t="n">
        <v>75</v>
      </c>
      <c r="O69" s="49" t="n">
        <v>92</v>
      </c>
      <c r="P69" s="49" t="n">
        <v>135</v>
      </c>
      <c r="Q69" s="49" t="n">
        <v>65</v>
      </c>
      <c r="R69" s="49" t="n">
        <v>70</v>
      </c>
      <c r="S69" s="49" t="n">
        <v>2</v>
      </c>
      <c r="T69" s="49" t="n">
        <v>28</v>
      </c>
      <c r="U69" s="49" t="n">
        <v>15</v>
      </c>
      <c r="V69" s="49" t="n">
        <v>13</v>
      </c>
      <c r="W69" s="49" t="s">
        <v>41</v>
      </c>
      <c r="X69" s="49" t="n">
        <v>1</v>
      </c>
      <c r="Y69" s="49" t="n">
        <v>2</v>
      </c>
      <c r="Z69" s="50"/>
      <c r="AA69" s="50"/>
      <c r="AB69" s="50"/>
      <c r="AC69" s="50"/>
      <c r="AD69" s="50"/>
      <c r="AE69" s="50"/>
      <c r="AF69" s="50"/>
      <c r="AG69" s="50"/>
    </row>
    <row r="70" customFormat="false" ht="9.75" hidden="false" customHeight="true" outlineLevel="0" collapsed="false">
      <c r="B70" s="27"/>
      <c r="C70" s="27" t="s">
        <v>78</v>
      </c>
      <c r="E70" s="48" t="n">
        <v>1</v>
      </c>
      <c r="F70" s="49" t="n">
        <v>12</v>
      </c>
      <c r="G70" s="49" t="n">
        <v>367</v>
      </c>
      <c r="H70" s="49" t="n">
        <v>166</v>
      </c>
      <c r="I70" s="49" t="n">
        <v>201</v>
      </c>
      <c r="J70" s="49" t="n">
        <v>103</v>
      </c>
      <c r="K70" s="49" t="n">
        <v>49</v>
      </c>
      <c r="L70" s="49" t="n">
        <v>54</v>
      </c>
      <c r="M70" s="49" t="n">
        <v>126</v>
      </c>
      <c r="N70" s="49" t="n">
        <v>57</v>
      </c>
      <c r="O70" s="49" t="n">
        <v>69</v>
      </c>
      <c r="P70" s="49" t="n">
        <v>138</v>
      </c>
      <c r="Q70" s="49" t="n">
        <v>60</v>
      </c>
      <c r="R70" s="49" t="n">
        <v>78</v>
      </c>
      <c r="S70" s="49" t="s">
        <v>41</v>
      </c>
      <c r="T70" s="49" t="n">
        <v>25</v>
      </c>
      <c r="U70" s="49" t="n">
        <v>16</v>
      </c>
      <c r="V70" s="49" t="n">
        <v>9</v>
      </c>
      <c r="W70" s="49" t="n">
        <v>1</v>
      </c>
      <c r="X70" s="49" t="n">
        <v>1</v>
      </c>
      <c r="Y70" s="49" t="n">
        <v>3</v>
      </c>
      <c r="Z70" s="50"/>
      <c r="AA70" s="50"/>
      <c r="AB70" s="50"/>
      <c r="AC70" s="50"/>
      <c r="AD70" s="50"/>
      <c r="AE70" s="50"/>
      <c r="AF70" s="50"/>
      <c r="AG70" s="50"/>
    </row>
    <row r="71" customFormat="false" ht="9.75" hidden="false" customHeight="true" outlineLevel="0" collapsed="false">
      <c r="B71" s="27"/>
      <c r="C71" s="27" t="s">
        <v>79</v>
      </c>
      <c r="E71" s="48" t="n">
        <v>1</v>
      </c>
      <c r="F71" s="49" t="n">
        <v>13</v>
      </c>
      <c r="G71" s="49" t="n">
        <v>414</v>
      </c>
      <c r="H71" s="49" t="n">
        <v>206</v>
      </c>
      <c r="I71" s="49" t="n">
        <v>208</v>
      </c>
      <c r="J71" s="49" t="n">
        <v>127</v>
      </c>
      <c r="K71" s="49" t="n">
        <v>66</v>
      </c>
      <c r="L71" s="49" t="n">
        <v>61</v>
      </c>
      <c r="M71" s="49" t="n">
        <v>145</v>
      </c>
      <c r="N71" s="49" t="n">
        <v>73</v>
      </c>
      <c r="O71" s="49" t="n">
        <v>72</v>
      </c>
      <c r="P71" s="49" t="n">
        <v>142</v>
      </c>
      <c r="Q71" s="49" t="n">
        <v>67</v>
      </c>
      <c r="R71" s="49" t="n">
        <v>75</v>
      </c>
      <c r="S71" s="49" t="n">
        <v>1</v>
      </c>
      <c r="T71" s="49" t="n">
        <v>27</v>
      </c>
      <c r="U71" s="49" t="n">
        <v>18</v>
      </c>
      <c r="V71" s="49" t="n">
        <v>9</v>
      </c>
      <c r="W71" s="49" t="n">
        <v>1</v>
      </c>
      <c r="X71" s="49" t="n">
        <v>1</v>
      </c>
      <c r="Y71" s="49" t="n">
        <v>5</v>
      </c>
      <c r="Z71" s="50"/>
      <c r="AA71" s="50"/>
      <c r="AB71" s="50"/>
      <c r="AC71" s="50"/>
      <c r="AD71" s="50"/>
      <c r="AE71" s="50"/>
      <c r="AF71" s="50"/>
      <c r="AG71" s="50"/>
    </row>
    <row r="72" customFormat="false" ht="9.75" hidden="false" customHeight="true" outlineLevel="0" collapsed="false">
      <c r="B72" s="27"/>
      <c r="C72" s="27" t="s">
        <v>80</v>
      </c>
      <c r="E72" s="48" t="n">
        <v>1</v>
      </c>
      <c r="F72" s="49" t="n">
        <v>4</v>
      </c>
      <c r="G72" s="49" t="n">
        <v>54</v>
      </c>
      <c r="H72" s="49" t="n">
        <v>29</v>
      </c>
      <c r="I72" s="49" t="n">
        <v>25</v>
      </c>
      <c r="J72" s="49" t="n">
        <v>17</v>
      </c>
      <c r="K72" s="49" t="n">
        <v>8</v>
      </c>
      <c r="L72" s="49" t="n">
        <v>9</v>
      </c>
      <c r="M72" s="49" t="n">
        <v>18</v>
      </c>
      <c r="N72" s="49" t="n">
        <v>13</v>
      </c>
      <c r="O72" s="49" t="n">
        <v>5</v>
      </c>
      <c r="P72" s="49" t="n">
        <v>19</v>
      </c>
      <c r="Q72" s="49" t="n">
        <v>8</v>
      </c>
      <c r="R72" s="49" t="n">
        <v>11</v>
      </c>
      <c r="S72" s="49" t="s">
        <v>41</v>
      </c>
      <c r="T72" s="49" t="n">
        <v>11</v>
      </c>
      <c r="U72" s="49" t="n">
        <v>7</v>
      </c>
      <c r="V72" s="49" t="n">
        <v>4</v>
      </c>
      <c r="W72" s="49" t="n">
        <v>1</v>
      </c>
      <c r="X72" s="49" t="n">
        <v>1</v>
      </c>
      <c r="Y72" s="49" t="n">
        <v>2</v>
      </c>
      <c r="Z72" s="50"/>
      <c r="AA72" s="50"/>
      <c r="AB72" s="50"/>
      <c r="AC72" s="50"/>
      <c r="AD72" s="50"/>
      <c r="AE72" s="50"/>
      <c r="AF72" s="50"/>
      <c r="AG72" s="50"/>
    </row>
    <row r="73" customFormat="false" ht="9.75" hidden="false" customHeight="true" outlineLevel="0" collapsed="false">
      <c r="B73" s="27"/>
      <c r="C73" s="27"/>
      <c r="E73" s="48"/>
      <c r="F73" s="49"/>
      <c r="G73" s="46" t="n">
        <v>0</v>
      </c>
      <c r="H73" s="46" t="n">
        <v>0</v>
      </c>
      <c r="I73" s="46" t="n">
        <v>0</v>
      </c>
      <c r="J73" s="46" t="n">
        <v>0</v>
      </c>
      <c r="K73" s="49"/>
      <c r="L73" s="49"/>
      <c r="M73" s="46" t="n">
        <v>0</v>
      </c>
      <c r="N73" s="49"/>
      <c r="O73" s="49"/>
      <c r="P73" s="46" t="n">
        <v>0</v>
      </c>
      <c r="Q73" s="49"/>
      <c r="R73" s="49"/>
      <c r="S73" s="49"/>
      <c r="T73" s="46" t="n">
        <v>0</v>
      </c>
      <c r="U73" s="49"/>
      <c r="V73" s="49"/>
      <c r="W73" s="49"/>
      <c r="X73" s="49"/>
      <c r="Y73" s="49"/>
      <c r="Z73" s="50"/>
      <c r="AA73" s="50"/>
      <c r="AB73" s="50"/>
      <c r="AC73" s="50"/>
      <c r="AD73" s="50"/>
      <c r="AE73" s="50"/>
      <c r="AF73" s="50"/>
      <c r="AG73" s="50"/>
    </row>
    <row r="74" customFormat="false" ht="9.75" hidden="false" customHeight="true" outlineLevel="0" collapsed="false">
      <c r="A74" s="19"/>
      <c r="B74" s="20" t="s">
        <v>81</v>
      </c>
      <c r="C74" s="20"/>
      <c r="D74" s="19"/>
      <c r="E74" s="45" t="n">
        <v>4</v>
      </c>
      <c r="F74" s="46" t="n">
        <v>39</v>
      </c>
      <c r="G74" s="46" t="n">
        <v>1117</v>
      </c>
      <c r="H74" s="46" t="n">
        <v>569</v>
      </c>
      <c r="I74" s="46" t="n">
        <v>548</v>
      </c>
      <c r="J74" s="46" t="n">
        <v>343</v>
      </c>
      <c r="K74" s="46" t="n">
        <v>180</v>
      </c>
      <c r="L74" s="46" t="n">
        <v>163</v>
      </c>
      <c r="M74" s="46" t="n">
        <v>356</v>
      </c>
      <c r="N74" s="46" t="n">
        <v>175</v>
      </c>
      <c r="O74" s="46" t="n">
        <v>181</v>
      </c>
      <c r="P74" s="46" t="n">
        <v>418</v>
      </c>
      <c r="Q74" s="46" t="n">
        <v>214</v>
      </c>
      <c r="R74" s="46" t="n">
        <v>204</v>
      </c>
      <c r="S74" s="46" t="n">
        <v>2</v>
      </c>
      <c r="T74" s="46" t="n">
        <v>86</v>
      </c>
      <c r="U74" s="46" t="n">
        <v>53</v>
      </c>
      <c r="V74" s="46" t="n">
        <v>33</v>
      </c>
      <c r="W74" s="46" t="n">
        <v>4</v>
      </c>
      <c r="X74" s="46" t="n">
        <v>2</v>
      </c>
      <c r="Y74" s="46" t="n">
        <v>19</v>
      </c>
      <c r="Z74" s="47"/>
      <c r="AA74" s="47"/>
      <c r="AB74" s="47"/>
      <c r="AC74" s="47"/>
      <c r="AD74" s="47"/>
      <c r="AE74" s="47"/>
      <c r="AF74" s="47"/>
      <c r="AG74" s="47"/>
    </row>
    <row r="75" customFormat="false" ht="9.75" hidden="false" customHeight="true" outlineLevel="0" collapsed="false">
      <c r="B75" s="27"/>
      <c r="C75" s="27" t="s">
        <v>82</v>
      </c>
      <c r="E75" s="48" t="n">
        <v>1</v>
      </c>
      <c r="F75" s="49" t="n">
        <v>20</v>
      </c>
      <c r="G75" s="49" t="n">
        <v>681</v>
      </c>
      <c r="H75" s="49" t="n">
        <v>353</v>
      </c>
      <c r="I75" s="49" t="n">
        <v>328</v>
      </c>
      <c r="J75" s="49" t="n">
        <v>222</v>
      </c>
      <c r="K75" s="49" t="n">
        <v>122</v>
      </c>
      <c r="L75" s="49" t="n">
        <v>100</v>
      </c>
      <c r="M75" s="49" t="n">
        <v>223</v>
      </c>
      <c r="N75" s="49" t="n">
        <v>105</v>
      </c>
      <c r="O75" s="49" t="n">
        <v>118</v>
      </c>
      <c r="P75" s="49" t="n">
        <v>236</v>
      </c>
      <c r="Q75" s="49" t="n">
        <v>126</v>
      </c>
      <c r="R75" s="49" t="n">
        <v>110</v>
      </c>
      <c r="S75" s="49" t="n">
        <v>1</v>
      </c>
      <c r="T75" s="49" t="n">
        <v>40</v>
      </c>
      <c r="U75" s="49" t="n">
        <v>23</v>
      </c>
      <c r="V75" s="49" t="n">
        <v>17</v>
      </c>
      <c r="W75" s="49" t="n">
        <v>2</v>
      </c>
      <c r="X75" s="49" t="n">
        <v>1</v>
      </c>
      <c r="Y75" s="49" t="n">
        <v>9</v>
      </c>
      <c r="Z75" s="50"/>
      <c r="AA75" s="50"/>
      <c r="AB75" s="50"/>
      <c r="AC75" s="50"/>
      <c r="AD75" s="50"/>
      <c r="AE75" s="50"/>
      <c r="AF75" s="50"/>
      <c r="AG75" s="50"/>
    </row>
    <row r="76" customFormat="false" ht="9.75" hidden="false" customHeight="true" outlineLevel="0" collapsed="false">
      <c r="B76" s="27"/>
      <c r="C76" s="27" t="s">
        <v>83</v>
      </c>
      <c r="E76" s="48" t="n">
        <v>1</v>
      </c>
      <c r="F76" s="49" t="n">
        <v>7</v>
      </c>
      <c r="G76" s="49" t="n">
        <v>147</v>
      </c>
      <c r="H76" s="49" t="n">
        <v>70</v>
      </c>
      <c r="I76" s="49" t="n">
        <v>77</v>
      </c>
      <c r="J76" s="49" t="n">
        <v>45</v>
      </c>
      <c r="K76" s="49" t="n">
        <v>20</v>
      </c>
      <c r="L76" s="49" t="n">
        <v>25</v>
      </c>
      <c r="M76" s="49" t="n">
        <v>43</v>
      </c>
      <c r="N76" s="49" t="n">
        <v>23</v>
      </c>
      <c r="O76" s="49" t="n">
        <v>20</v>
      </c>
      <c r="P76" s="49" t="n">
        <v>59</v>
      </c>
      <c r="Q76" s="49" t="n">
        <v>27</v>
      </c>
      <c r="R76" s="49" t="n">
        <v>32</v>
      </c>
      <c r="S76" s="49" t="s">
        <v>41</v>
      </c>
      <c r="T76" s="49" t="n">
        <v>17</v>
      </c>
      <c r="U76" s="49" t="n">
        <v>9</v>
      </c>
      <c r="V76" s="49" t="n">
        <v>8</v>
      </c>
      <c r="W76" s="49" t="n">
        <v>1</v>
      </c>
      <c r="X76" s="49" t="s">
        <v>41</v>
      </c>
      <c r="Y76" s="49" t="n">
        <v>3</v>
      </c>
      <c r="Z76" s="50"/>
      <c r="AA76" s="50"/>
      <c r="AB76" s="50"/>
      <c r="AC76" s="50"/>
      <c r="AD76" s="50"/>
      <c r="AE76" s="50"/>
      <c r="AF76" s="50"/>
      <c r="AG76" s="50"/>
    </row>
    <row r="77" customFormat="false" ht="9.75" hidden="false" customHeight="true" outlineLevel="0" collapsed="false">
      <c r="B77" s="27"/>
      <c r="C77" s="27" t="s">
        <v>84</v>
      </c>
      <c r="E77" s="48" t="n">
        <v>2</v>
      </c>
      <c r="F77" s="49" t="n">
        <v>12</v>
      </c>
      <c r="G77" s="49" t="n">
        <v>289</v>
      </c>
      <c r="H77" s="49" t="n">
        <v>146</v>
      </c>
      <c r="I77" s="49" t="n">
        <v>143</v>
      </c>
      <c r="J77" s="49" t="n">
        <v>76</v>
      </c>
      <c r="K77" s="49" t="n">
        <v>38</v>
      </c>
      <c r="L77" s="49" t="n">
        <v>38</v>
      </c>
      <c r="M77" s="49" t="n">
        <v>90</v>
      </c>
      <c r="N77" s="49" t="n">
        <v>47</v>
      </c>
      <c r="O77" s="49" t="n">
        <v>43</v>
      </c>
      <c r="P77" s="49" t="n">
        <v>123</v>
      </c>
      <c r="Q77" s="49" t="n">
        <v>61</v>
      </c>
      <c r="R77" s="49" t="n">
        <v>62</v>
      </c>
      <c r="S77" s="49" t="n">
        <v>1</v>
      </c>
      <c r="T77" s="49" t="n">
        <v>29</v>
      </c>
      <c r="U77" s="49" t="n">
        <v>21</v>
      </c>
      <c r="V77" s="49" t="n">
        <v>8</v>
      </c>
      <c r="W77" s="49" t="n">
        <v>1</v>
      </c>
      <c r="X77" s="49" t="n">
        <v>1</v>
      </c>
      <c r="Y77" s="49" t="n">
        <v>7</v>
      </c>
      <c r="Z77" s="50"/>
      <c r="AA77" s="50"/>
      <c r="AB77" s="50"/>
      <c r="AC77" s="50"/>
      <c r="AD77" s="50"/>
      <c r="AE77" s="50"/>
      <c r="AF77" s="50"/>
      <c r="AG77" s="50"/>
    </row>
    <row r="78" customFormat="false" ht="6" hidden="false" customHeight="true" outlineLevel="0" collapsed="false">
      <c r="E78" s="41"/>
      <c r="F78" s="51"/>
      <c r="G78" s="51"/>
      <c r="H78" s="51"/>
      <c r="I78" s="51"/>
      <c r="J78" s="51"/>
      <c r="K78" s="51"/>
      <c r="L78" s="51"/>
      <c r="M78" s="51"/>
      <c r="N78" s="51"/>
      <c r="O78" s="51"/>
      <c r="P78" s="51"/>
      <c r="Q78" s="51"/>
      <c r="R78" s="51"/>
      <c r="S78" s="51"/>
      <c r="T78" s="51"/>
      <c r="U78" s="51"/>
      <c r="V78" s="51"/>
      <c r="W78" s="51"/>
      <c r="X78" s="51"/>
      <c r="Y78" s="51"/>
    </row>
    <row r="79" customFormat="false" ht="13.5" hidden="false" customHeight="false" outlineLevel="0" collapsed="false">
      <c r="A79" s="31" t="s">
        <v>85</v>
      </c>
      <c r="B79" s="32"/>
      <c r="C79" s="33"/>
      <c r="D79" s="33"/>
    </row>
    <row r="81" customFormat="false" ht="17.25" hidden="false" customHeight="false" outlineLevel="0" collapsed="false">
      <c r="H81" s="3" t="s">
        <v>152</v>
      </c>
      <c r="I81" s="3"/>
    </row>
    <row r="82" customFormat="false" ht="13.5" hidden="false" customHeight="false" outlineLevel="0" collapsed="false">
      <c r="A82" s="4"/>
    </row>
    <row r="83" customFormat="false" ht="14.25" hidden="false" customHeight="false" outlineLevel="0" collapsed="false">
      <c r="A83" s="4"/>
    </row>
    <row r="84" customFormat="false" ht="14.25" hidden="false" customHeight="false" outlineLevel="0" collapsed="false">
      <c r="A84" s="6" t="s">
        <v>5</v>
      </c>
      <c r="B84" s="6"/>
      <c r="C84" s="6"/>
      <c r="D84" s="6"/>
      <c r="E84" s="9" t="s">
        <v>6</v>
      </c>
      <c r="F84" s="9" t="s">
        <v>7</v>
      </c>
      <c r="G84" s="9" t="s">
        <v>151</v>
      </c>
      <c r="H84" s="9"/>
      <c r="I84" s="9"/>
      <c r="J84" s="9"/>
      <c r="K84" s="9"/>
      <c r="L84" s="9"/>
      <c r="M84" s="9"/>
      <c r="N84" s="9"/>
      <c r="O84" s="9"/>
      <c r="P84" s="9"/>
      <c r="Q84" s="9"/>
      <c r="R84" s="9"/>
      <c r="S84" s="9"/>
      <c r="T84" s="42" t="s">
        <v>9</v>
      </c>
      <c r="U84" s="42"/>
      <c r="V84" s="42"/>
      <c r="W84" s="42"/>
      <c r="X84" s="43" t="s">
        <v>10</v>
      </c>
      <c r="Y84" s="43"/>
    </row>
    <row r="85" customFormat="false" ht="13.5" hidden="false" customHeight="false" outlineLevel="0" collapsed="false">
      <c r="A85" s="6"/>
      <c r="B85" s="6"/>
      <c r="C85" s="6"/>
      <c r="D85" s="6"/>
      <c r="E85" s="9"/>
      <c r="F85" s="9"/>
      <c r="G85" s="12" t="s">
        <v>11</v>
      </c>
      <c r="H85" s="12"/>
      <c r="I85" s="12"/>
      <c r="J85" s="12" t="s">
        <v>12</v>
      </c>
      <c r="K85" s="12"/>
      <c r="L85" s="12"/>
      <c r="M85" s="12" t="s">
        <v>13</v>
      </c>
      <c r="N85" s="12"/>
      <c r="O85" s="12"/>
      <c r="P85" s="12" t="s">
        <v>14</v>
      </c>
      <c r="Q85" s="12"/>
      <c r="R85" s="12"/>
      <c r="S85" s="16" t="s">
        <v>87</v>
      </c>
      <c r="T85" s="12" t="s">
        <v>19</v>
      </c>
      <c r="U85" s="12"/>
      <c r="V85" s="12"/>
      <c r="W85" s="12" t="s">
        <v>20</v>
      </c>
      <c r="X85" s="12" t="s">
        <v>22</v>
      </c>
      <c r="Y85" s="11" t="s">
        <v>23</v>
      </c>
    </row>
    <row r="86" customFormat="false" ht="13.5" hidden="false" customHeight="false" outlineLevel="0" collapsed="false">
      <c r="A86" s="6"/>
      <c r="B86" s="6"/>
      <c r="C86" s="6"/>
      <c r="D86" s="6"/>
      <c r="E86" s="9"/>
      <c r="F86" s="9"/>
      <c r="G86" s="16" t="s">
        <v>21</v>
      </c>
      <c r="H86" s="16" t="s">
        <v>22</v>
      </c>
      <c r="I86" s="16" t="s">
        <v>23</v>
      </c>
      <c r="J86" s="16" t="s">
        <v>21</v>
      </c>
      <c r="K86" s="16" t="s">
        <v>22</v>
      </c>
      <c r="L86" s="16" t="s">
        <v>23</v>
      </c>
      <c r="M86" s="16" t="s">
        <v>21</v>
      </c>
      <c r="N86" s="16" t="s">
        <v>22</v>
      </c>
      <c r="O86" s="17" t="s">
        <v>23</v>
      </c>
      <c r="P86" s="16" t="s">
        <v>21</v>
      </c>
      <c r="Q86" s="16" t="s">
        <v>22</v>
      </c>
      <c r="R86" s="16" t="s">
        <v>23</v>
      </c>
      <c r="S86" s="16"/>
      <c r="T86" s="16" t="s">
        <v>21</v>
      </c>
      <c r="U86" s="16" t="s">
        <v>22</v>
      </c>
      <c r="V86" s="16" t="s">
        <v>23</v>
      </c>
      <c r="W86" s="12"/>
      <c r="X86" s="12"/>
      <c r="Y86" s="11"/>
    </row>
    <row r="87" s="35" customFormat="true" ht="13.5" hidden="false" customHeight="false" outlineLevel="0" collapsed="false">
      <c r="C87" s="36"/>
      <c r="D87" s="36"/>
      <c r="E87" s="44" t="s">
        <v>24</v>
      </c>
      <c r="F87" s="5" t="s">
        <v>25</v>
      </c>
      <c r="G87" s="5" t="s">
        <v>26</v>
      </c>
      <c r="H87" s="5" t="s">
        <v>26</v>
      </c>
      <c r="I87" s="5" t="s">
        <v>26</v>
      </c>
      <c r="J87" s="5" t="s">
        <v>26</v>
      </c>
      <c r="K87" s="5" t="s">
        <v>26</v>
      </c>
      <c r="L87" s="5" t="s">
        <v>26</v>
      </c>
      <c r="M87" s="5" t="s">
        <v>26</v>
      </c>
      <c r="N87" s="5" t="s">
        <v>26</v>
      </c>
      <c r="O87" s="5" t="s">
        <v>26</v>
      </c>
      <c r="P87" s="5" t="s">
        <v>26</v>
      </c>
      <c r="Q87" s="5" t="s">
        <v>26</v>
      </c>
      <c r="R87" s="5" t="s">
        <v>26</v>
      </c>
      <c r="S87" s="5" t="s">
        <v>26</v>
      </c>
      <c r="T87" s="5" t="s">
        <v>26</v>
      </c>
      <c r="U87" s="5" t="s">
        <v>26</v>
      </c>
      <c r="V87" s="5" t="s">
        <v>26</v>
      </c>
      <c r="W87" s="5" t="s">
        <v>26</v>
      </c>
      <c r="X87" s="5" t="s">
        <v>26</v>
      </c>
      <c r="Y87" s="5" t="s">
        <v>26</v>
      </c>
    </row>
    <row r="88" customFormat="false" ht="9.75" hidden="false" customHeight="true" outlineLevel="0" collapsed="false">
      <c r="A88" s="19"/>
      <c r="B88" s="20" t="s">
        <v>88</v>
      </c>
      <c r="C88" s="20"/>
      <c r="D88" s="19"/>
      <c r="E88" s="45" t="n">
        <v>5</v>
      </c>
      <c r="F88" s="46" t="n">
        <v>26</v>
      </c>
      <c r="G88" s="46" t="n">
        <v>637</v>
      </c>
      <c r="H88" s="46" t="n">
        <v>305</v>
      </c>
      <c r="I88" s="46" t="n">
        <v>332</v>
      </c>
      <c r="J88" s="46" t="n">
        <v>193</v>
      </c>
      <c r="K88" s="46" t="n">
        <v>87</v>
      </c>
      <c r="L88" s="46" t="n">
        <v>106</v>
      </c>
      <c r="M88" s="46" t="n">
        <v>213</v>
      </c>
      <c r="N88" s="46" t="n">
        <v>110</v>
      </c>
      <c r="O88" s="46" t="n">
        <v>103</v>
      </c>
      <c r="P88" s="46" t="n">
        <v>231</v>
      </c>
      <c r="Q88" s="46" t="n">
        <v>108</v>
      </c>
      <c r="R88" s="46" t="n">
        <v>123</v>
      </c>
      <c r="S88" s="46" t="s">
        <v>41</v>
      </c>
      <c r="T88" s="46" t="n">
        <v>71</v>
      </c>
      <c r="U88" s="46" t="n">
        <v>42</v>
      </c>
      <c r="V88" s="46" t="n">
        <v>29</v>
      </c>
      <c r="W88" s="46" t="n">
        <v>5</v>
      </c>
      <c r="X88" s="46" t="n">
        <v>4</v>
      </c>
      <c r="Y88" s="46" t="n">
        <v>13</v>
      </c>
      <c r="Z88" s="47"/>
      <c r="AA88" s="47"/>
      <c r="AB88" s="47"/>
      <c r="AC88" s="47"/>
      <c r="AD88" s="47"/>
      <c r="AE88" s="47"/>
      <c r="AF88" s="47"/>
      <c r="AG88" s="47"/>
    </row>
    <row r="89" customFormat="false" ht="9.75" hidden="false" customHeight="true" outlineLevel="0" collapsed="false">
      <c r="B89" s="20"/>
      <c r="C89" s="20" t="s">
        <v>89</v>
      </c>
      <c r="E89" s="48" t="n">
        <v>1</v>
      </c>
      <c r="F89" s="49" t="n">
        <v>4</v>
      </c>
      <c r="G89" s="49" t="n">
        <v>74</v>
      </c>
      <c r="H89" s="49" t="n">
        <v>34</v>
      </c>
      <c r="I89" s="49" t="n">
        <v>40</v>
      </c>
      <c r="J89" s="49" t="n">
        <v>24</v>
      </c>
      <c r="K89" s="49" t="n">
        <v>9</v>
      </c>
      <c r="L89" s="49" t="n">
        <v>15</v>
      </c>
      <c r="M89" s="49" t="n">
        <v>25</v>
      </c>
      <c r="N89" s="49" t="n">
        <v>14</v>
      </c>
      <c r="O89" s="49" t="n">
        <v>11</v>
      </c>
      <c r="P89" s="49" t="n">
        <v>25</v>
      </c>
      <c r="Q89" s="49" t="n">
        <v>11</v>
      </c>
      <c r="R89" s="49" t="n">
        <v>14</v>
      </c>
      <c r="S89" s="49" t="s">
        <v>41</v>
      </c>
      <c r="T89" s="49" t="n">
        <v>11</v>
      </c>
      <c r="U89" s="49" t="n">
        <v>6</v>
      </c>
      <c r="V89" s="49" t="n">
        <v>5</v>
      </c>
      <c r="W89" s="49" t="n">
        <v>1</v>
      </c>
      <c r="X89" s="49" t="n">
        <v>1</v>
      </c>
      <c r="Y89" s="49" t="n">
        <v>1</v>
      </c>
      <c r="Z89" s="50"/>
      <c r="AA89" s="50"/>
      <c r="AB89" s="50"/>
      <c r="AC89" s="50"/>
      <c r="AD89" s="50"/>
      <c r="AE89" s="50"/>
      <c r="AF89" s="50"/>
      <c r="AG89" s="50"/>
    </row>
    <row r="90" customFormat="false" ht="9.75" hidden="false" customHeight="true" outlineLevel="0" collapsed="false">
      <c r="B90" s="27"/>
      <c r="C90" s="27" t="s">
        <v>90</v>
      </c>
      <c r="E90" s="48" t="n">
        <v>1</v>
      </c>
      <c r="F90" s="49" t="n">
        <v>3</v>
      </c>
      <c r="G90" s="49" t="n">
        <v>62</v>
      </c>
      <c r="H90" s="49" t="n">
        <v>29</v>
      </c>
      <c r="I90" s="49" t="n">
        <v>33</v>
      </c>
      <c r="J90" s="49" t="n">
        <v>15</v>
      </c>
      <c r="K90" s="49" t="n">
        <v>7</v>
      </c>
      <c r="L90" s="49" t="n">
        <v>8</v>
      </c>
      <c r="M90" s="49" t="n">
        <v>25</v>
      </c>
      <c r="N90" s="49" t="n">
        <v>15</v>
      </c>
      <c r="O90" s="49" t="n">
        <v>10</v>
      </c>
      <c r="P90" s="49" t="n">
        <v>22</v>
      </c>
      <c r="Q90" s="49" t="n">
        <v>7</v>
      </c>
      <c r="R90" s="49" t="n">
        <v>15</v>
      </c>
      <c r="S90" s="49" t="s">
        <v>41</v>
      </c>
      <c r="T90" s="49" t="n">
        <v>11</v>
      </c>
      <c r="U90" s="49" t="n">
        <v>8</v>
      </c>
      <c r="V90" s="49" t="n">
        <v>3</v>
      </c>
      <c r="W90" s="49" t="n">
        <v>1</v>
      </c>
      <c r="X90" s="49" t="n">
        <v>1</v>
      </c>
      <c r="Y90" s="49" t="n">
        <v>5</v>
      </c>
      <c r="Z90" s="50"/>
      <c r="AA90" s="50"/>
      <c r="AB90" s="50"/>
      <c r="AC90" s="50"/>
      <c r="AD90" s="50"/>
      <c r="AE90" s="50"/>
      <c r="AF90" s="50"/>
      <c r="AG90" s="50"/>
    </row>
    <row r="91" customFormat="false" ht="9.75" hidden="false" customHeight="true" outlineLevel="0" collapsed="false">
      <c r="B91" s="27"/>
      <c r="C91" s="27" t="s">
        <v>91</v>
      </c>
      <c r="E91" s="48" t="n">
        <v>1</v>
      </c>
      <c r="F91" s="49" t="n">
        <v>9</v>
      </c>
      <c r="G91" s="49" t="n">
        <v>247</v>
      </c>
      <c r="H91" s="49" t="n">
        <v>112</v>
      </c>
      <c r="I91" s="49" t="n">
        <v>135</v>
      </c>
      <c r="J91" s="49" t="n">
        <v>84</v>
      </c>
      <c r="K91" s="49" t="n">
        <v>34</v>
      </c>
      <c r="L91" s="49" t="n">
        <v>50</v>
      </c>
      <c r="M91" s="49" t="n">
        <v>74</v>
      </c>
      <c r="N91" s="49" t="n">
        <v>39</v>
      </c>
      <c r="O91" s="49" t="n">
        <v>35</v>
      </c>
      <c r="P91" s="49" t="n">
        <v>89</v>
      </c>
      <c r="Q91" s="49" t="n">
        <v>39</v>
      </c>
      <c r="R91" s="49" t="n">
        <v>50</v>
      </c>
      <c r="S91" s="49" t="s">
        <v>41</v>
      </c>
      <c r="T91" s="49" t="n">
        <v>21</v>
      </c>
      <c r="U91" s="49" t="n">
        <v>14</v>
      </c>
      <c r="V91" s="49" t="n">
        <v>7</v>
      </c>
      <c r="W91" s="49" t="n">
        <v>1</v>
      </c>
      <c r="X91" s="49" t="s">
        <v>41</v>
      </c>
      <c r="Y91" s="49" t="n">
        <v>3</v>
      </c>
      <c r="Z91" s="50"/>
      <c r="AA91" s="50"/>
      <c r="AB91" s="50"/>
      <c r="AC91" s="50"/>
      <c r="AD91" s="50"/>
      <c r="AE91" s="50"/>
      <c r="AF91" s="50"/>
      <c r="AG91" s="50"/>
    </row>
    <row r="92" customFormat="false" ht="9.75" hidden="false" customHeight="true" outlineLevel="0" collapsed="false">
      <c r="B92" s="27"/>
      <c r="C92" s="27" t="s">
        <v>92</v>
      </c>
      <c r="E92" s="48" t="n">
        <v>1</v>
      </c>
      <c r="F92" s="49" t="n">
        <v>7</v>
      </c>
      <c r="G92" s="49" t="n">
        <v>164</v>
      </c>
      <c r="H92" s="49" t="n">
        <v>84</v>
      </c>
      <c r="I92" s="49" t="n">
        <v>80</v>
      </c>
      <c r="J92" s="49" t="n">
        <v>45</v>
      </c>
      <c r="K92" s="49" t="n">
        <v>23</v>
      </c>
      <c r="L92" s="49" t="n">
        <v>22</v>
      </c>
      <c r="M92" s="49" t="n">
        <v>57</v>
      </c>
      <c r="N92" s="49" t="n">
        <v>28</v>
      </c>
      <c r="O92" s="49" t="n">
        <v>29</v>
      </c>
      <c r="P92" s="49" t="n">
        <v>62</v>
      </c>
      <c r="Q92" s="49" t="n">
        <v>33</v>
      </c>
      <c r="R92" s="49" t="n">
        <v>29</v>
      </c>
      <c r="S92" s="49" t="s">
        <v>41</v>
      </c>
      <c r="T92" s="49" t="n">
        <v>17</v>
      </c>
      <c r="U92" s="49" t="n">
        <v>8</v>
      </c>
      <c r="V92" s="49" t="n">
        <v>9</v>
      </c>
      <c r="W92" s="49" t="n">
        <v>1</v>
      </c>
      <c r="X92" s="49" t="n">
        <v>1</v>
      </c>
      <c r="Y92" s="49" t="n">
        <v>2</v>
      </c>
      <c r="Z92" s="50"/>
      <c r="AA92" s="50"/>
      <c r="AB92" s="50"/>
      <c r="AC92" s="50"/>
      <c r="AD92" s="50"/>
      <c r="AE92" s="50"/>
      <c r="AF92" s="50"/>
      <c r="AG92" s="50"/>
    </row>
    <row r="93" customFormat="false" ht="9.75" hidden="false" customHeight="true" outlineLevel="0" collapsed="false">
      <c r="B93" s="27"/>
      <c r="C93" s="27" t="s">
        <v>93</v>
      </c>
      <c r="E93" s="48" t="n">
        <v>1</v>
      </c>
      <c r="F93" s="49" t="n">
        <v>3</v>
      </c>
      <c r="G93" s="49" t="n">
        <v>90</v>
      </c>
      <c r="H93" s="49" t="n">
        <v>46</v>
      </c>
      <c r="I93" s="49" t="n">
        <v>44</v>
      </c>
      <c r="J93" s="49" t="n">
        <v>25</v>
      </c>
      <c r="K93" s="49" t="n">
        <v>14</v>
      </c>
      <c r="L93" s="49" t="n">
        <v>11</v>
      </c>
      <c r="M93" s="49" t="n">
        <v>32</v>
      </c>
      <c r="N93" s="49" t="n">
        <v>14</v>
      </c>
      <c r="O93" s="49" t="n">
        <v>18</v>
      </c>
      <c r="P93" s="49" t="n">
        <v>33</v>
      </c>
      <c r="Q93" s="49" t="n">
        <v>18</v>
      </c>
      <c r="R93" s="49" t="n">
        <v>15</v>
      </c>
      <c r="S93" s="49" t="s">
        <v>41</v>
      </c>
      <c r="T93" s="49" t="n">
        <v>11</v>
      </c>
      <c r="U93" s="49" t="n">
        <v>6</v>
      </c>
      <c r="V93" s="49" t="n">
        <v>5</v>
      </c>
      <c r="W93" s="49" t="n">
        <v>1</v>
      </c>
      <c r="X93" s="49" t="n">
        <v>1</v>
      </c>
      <c r="Y93" s="49" t="n">
        <v>2</v>
      </c>
      <c r="Z93" s="50"/>
      <c r="AA93" s="50"/>
      <c r="AB93" s="50"/>
      <c r="AC93" s="50"/>
      <c r="AD93" s="50"/>
      <c r="AE93" s="50"/>
      <c r="AF93" s="50"/>
      <c r="AG93" s="50"/>
    </row>
    <row r="94" customFormat="false" ht="9.75" hidden="false" customHeight="true" outlineLevel="0" collapsed="false">
      <c r="B94" s="27"/>
      <c r="C94" s="27"/>
      <c r="E94" s="48"/>
      <c r="F94" s="49"/>
      <c r="G94" s="46" t="n">
        <v>0</v>
      </c>
      <c r="H94" s="46" t="n">
        <v>0</v>
      </c>
      <c r="I94" s="46" t="n">
        <v>0</v>
      </c>
      <c r="J94" s="46" t="n">
        <v>0</v>
      </c>
      <c r="K94" s="49"/>
      <c r="L94" s="49"/>
      <c r="M94" s="46" t="n">
        <v>0</v>
      </c>
      <c r="N94" s="49"/>
      <c r="O94" s="49"/>
      <c r="P94" s="46" t="n">
        <v>0</v>
      </c>
      <c r="Q94" s="49"/>
      <c r="R94" s="49"/>
      <c r="S94" s="49"/>
      <c r="T94" s="46" t="n">
        <v>0</v>
      </c>
      <c r="U94" s="49"/>
      <c r="V94" s="49"/>
      <c r="W94" s="49"/>
      <c r="X94" s="49"/>
      <c r="Y94" s="49"/>
      <c r="Z94" s="50"/>
      <c r="AA94" s="50"/>
      <c r="AB94" s="50"/>
      <c r="AC94" s="50"/>
      <c r="AD94" s="50"/>
      <c r="AE94" s="50"/>
      <c r="AF94" s="50"/>
      <c r="AG94" s="50"/>
    </row>
    <row r="95" customFormat="false" ht="9.75" hidden="false" customHeight="true" outlineLevel="0" collapsed="false">
      <c r="A95" s="19"/>
      <c r="B95" s="20" t="s">
        <v>94</v>
      </c>
      <c r="C95" s="20"/>
      <c r="D95" s="19"/>
      <c r="E95" s="45" t="n">
        <v>9</v>
      </c>
      <c r="F95" s="46" t="n">
        <v>66</v>
      </c>
      <c r="G95" s="46" t="n">
        <v>1812</v>
      </c>
      <c r="H95" s="46" t="n">
        <v>918</v>
      </c>
      <c r="I95" s="46" t="n">
        <v>894</v>
      </c>
      <c r="J95" s="46" t="n">
        <v>589</v>
      </c>
      <c r="K95" s="46" t="n">
        <v>294</v>
      </c>
      <c r="L95" s="46" t="n">
        <v>295</v>
      </c>
      <c r="M95" s="46" t="n">
        <v>593</v>
      </c>
      <c r="N95" s="46" t="n">
        <v>299</v>
      </c>
      <c r="O95" s="46" t="n">
        <v>294</v>
      </c>
      <c r="P95" s="46" t="n">
        <v>630</v>
      </c>
      <c r="Q95" s="46" t="n">
        <v>325</v>
      </c>
      <c r="R95" s="46" t="n">
        <v>305</v>
      </c>
      <c r="S95" s="46" t="n">
        <v>1</v>
      </c>
      <c r="T95" s="46" t="n">
        <v>152</v>
      </c>
      <c r="U95" s="46" t="n">
        <v>105</v>
      </c>
      <c r="V95" s="46" t="n">
        <v>47</v>
      </c>
      <c r="W95" s="46" t="n">
        <v>9</v>
      </c>
      <c r="X95" s="46" t="n">
        <v>10</v>
      </c>
      <c r="Y95" s="46" t="n">
        <v>10</v>
      </c>
      <c r="Z95" s="47"/>
      <c r="AA95" s="47"/>
      <c r="AB95" s="47"/>
      <c r="AC95" s="47"/>
      <c r="AD95" s="47"/>
      <c r="AE95" s="47"/>
      <c r="AF95" s="47"/>
      <c r="AG95" s="47"/>
    </row>
    <row r="96" customFormat="false" ht="9.75" hidden="false" customHeight="true" outlineLevel="0" collapsed="false">
      <c r="B96" s="27"/>
      <c r="C96" s="27" t="s">
        <v>95</v>
      </c>
      <c r="E96" s="48" t="n">
        <v>3</v>
      </c>
      <c r="F96" s="49" t="n">
        <v>24</v>
      </c>
      <c r="G96" s="49" t="n">
        <v>604</v>
      </c>
      <c r="H96" s="49" t="n">
        <v>304</v>
      </c>
      <c r="I96" s="49" t="n">
        <v>300</v>
      </c>
      <c r="J96" s="49" t="n">
        <v>188</v>
      </c>
      <c r="K96" s="49" t="n">
        <v>92</v>
      </c>
      <c r="L96" s="49" t="n">
        <v>96</v>
      </c>
      <c r="M96" s="49" t="n">
        <v>194</v>
      </c>
      <c r="N96" s="49" t="n">
        <v>99</v>
      </c>
      <c r="O96" s="49" t="n">
        <v>95</v>
      </c>
      <c r="P96" s="49" t="n">
        <v>222</v>
      </c>
      <c r="Q96" s="49" t="n">
        <v>113</v>
      </c>
      <c r="R96" s="49" t="n">
        <v>109</v>
      </c>
      <c r="S96" s="49" t="s">
        <v>41</v>
      </c>
      <c r="T96" s="49" t="n">
        <v>51</v>
      </c>
      <c r="U96" s="49" t="n">
        <v>35</v>
      </c>
      <c r="V96" s="49" t="n">
        <v>16</v>
      </c>
      <c r="W96" s="49" t="n">
        <v>3</v>
      </c>
      <c r="X96" s="49" t="n">
        <v>2</v>
      </c>
      <c r="Y96" s="49" t="n">
        <v>5</v>
      </c>
      <c r="Z96" s="50"/>
      <c r="AA96" s="50"/>
      <c r="AB96" s="50"/>
      <c r="AC96" s="50"/>
      <c r="AD96" s="50"/>
      <c r="AE96" s="50"/>
      <c r="AF96" s="50"/>
      <c r="AG96" s="50"/>
    </row>
    <row r="97" customFormat="false" ht="9.75" hidden="false" customHeight="true" outlineLevel="0" collapsed="false">
      <c r="B97" s="27"/>
      <c r="C97" s="27" t="s">
        <v>96</v>
      </c>
      <c r="E97" s="48" t="n">
        <v>1</v>
      </c>
      <c r="F97" s="49" t="n">
        <v>8</v>
      </c>
      <c r="G97" s="49" t="n">
        <v>272</v>
      </c>
      <c r="H97" s="49" t="n">
        <v>144</v>
      </c>
      <c r="I97" s="49" t="n">
        <v>128</v>
      </c>
      <c r="J97" s="49" t="n">
        <v>96</v>
      </c>
      <c r="K97" s="49" t="n">
        <v>44</v>
      </c>
      <c r="L97" s="49" t="n">
        <v>52</v>
      </c>
      <c r="M97" s="49" t="n">
        <v>78</v>
      </c>
      <c r="N97" s="49" t="n">
        <v>42</v>
      </c>
      <c r="O97" s="49" t="n">
        <v>36</v>
      </c>
      <c r="P97" s="49" t="n">
        <v>98</v>
      </c>
      <c r="Q97" s="49" t="n">
        <v>58</v>
      </c>
      <c r="R97" s="49" t="n">
        <v>40</v>
      </c>
      <c r="S97" s="49" t="s">
        <v>41</v>
      </c>
      <c r="T97" s="49" t="n">
        <v>19</v>
      </c>
      <c r="U97" s="49" t="n">
        <v>12</v>
      </c>
      <c r="V97" s="49" t="n">
        <v>7</v>
      </c>
      <c r="W97" s="49" t="n">
        <v>1</v>
      </c>
      <c r="X97" s="49" t="n">
        <v>1</v>
      </c>
      <c r="Y97" s="49" t="n">
        <v>1</v>
      </c>
      <c r="Z97" s="50"/>
      <c r="AA97" s="50"/>
      <c r="AB97" s="50"/>
      <c r="AC97" s="50"/>
      <c r="AD97" s="50"/>
      <c r="AE97" s="50"/>
      <c r="AF97" s="50"/>
      <c r="AG97" s="50"/>
    </row>
    <row r="98" customFormat="false" ht="9.75" hidden="false" customHeight="true" outlineLevel="0" collapsed="false">
      <c r="B98" s="27"/>
      <c r="C98" s="27" t="s">
        <v>97</v>
      </c>
      <c r="E98" s="48" t="n">
        <v>1</v>
      </c>
      <c r="F98" s="49" t="n">
        <v>14</v>
      </c>
      <c r="G98" s="49" t="n">
        <v>468</v>
      </c>
      <c r="H98" s="49" t="n">
        <v>231</v>
      </c>
      <c r="I98" s="49" t="n">
        <v>237</v>
      </c>
      <c r="J98" s="49" t="n">
        <v>156</v>
      </c>
      <c r="K98" s="49" t="n">
        <v>79</v>
      </c>
      <c r="L98" s="49" t="n">
        <v>77</v>
      </c>
      <c r="M98" s="49" t="n">
        <v>157</v>
      </c>
      <c r="N98" s="49" t="n">
        <v>78</v>
      </c>
      <c r="O98" s="49" t="n">
        <v>79</v>
      </c>
      <c r="P98" s="49" t="n">
        <v>155</v>
      </c>
      <c r="Q98" s="49" t="n">
        <v>74</v>
      </c>
      <c r="R98" s="49" t="n">
        <v>81</v>
      </c>
      <c r="S98" s="49" t="s">
        <v>41</v>
      </c>
      <c r="T98" s="49" t="n">
        <v>26</v>
      </c>
      <c r="U98" s="49" t="n">
        <v>21</v>
      </c>
      <c r="V98" s="49" t="n">
        <v>5</v>
      </c>
      <c r="W98" s="49" t="n">
        <v>1</v>
      </c>
      <c r="X98" s="49" t="n">
        <v>2</v>
      </c>
      <c r="Y98" s="49" t="n">
        <v>1</v>
      </c>
      <c r="Z98" s="50"/>
      <c r="AA98" s="50"/>
      <c r="AB98" s="50"/>
      <c r="AC98" s="50"/>
      <c r="AD98" s="50"/>
      <c r="AE98" s="50"/>
      <c r="AF98" s="50"/>
      <c r="AG98" s="50"/>
    </row>
    <row r="99" customFormat="false" ht="9.75" hidden="false" customHeight="true" outlineLevel="0" collapsed="false">
      <c r="B99" s="27"/>
      <c r="C99" s="27" t="s">
        <v>98</v>
      </c>
      <c r="E99" s="48" t="n">
        <v>1</v>
      </c>
      <c r="F99" s="49" t="n">
        <v>7</v>
      </c>
      <c r="G99" s="49" t="n">
        <v>132</v>
      </c>
      <c r="H99" s="49" t="n">
        <v>72</v>
      </c>
      <c r="I99" s="49" t="n">
        <v>60</v>
      </c>
      <c r="J99" s="49" t="n">
        <v>46</v>
      </c>
      <c r="K99" s="49" t="n">
        <v>26</v>
      </c>
      <c r="L99" s="49" t="n">
        <v>20</v>
      </c>
      <c r="M99" s="49" t="n">
        <v>45</v>
      </c>
      <c r="N99" s="49" t="n">
        <v>24</v>
      </c>
      <c r="O99" s="49" t="n">
        <v>21</v>
      </c>
      <c r="P99" s="49" t="n">
        <v>41</v>
      </c>
      <c r="Q99" s="49" t="n">
        <v>22</v>
      </c>
      <c r="R99" s="49" t="n">
        <v>19</v>
      </c>
      <c r="S99" s="49" t="s">
        <v>41</v>
      </c>
      <c r="T99" s="49" t="n">
        <v>15</v>
      </c>
      <c r="U99" s="49" t="n">
        <v>9</v>
      </c>
      <c r="V99" s="49" t="n">
        <v>6</v>
      </c>
      <c r="W99" s="49" t="n">
        <v>2</v>
      </c>
      <c r="X99" s="49" t="n">
        <v>2</v>
      </c>
      <c r="Y99" s="49" t="n">
        <v>1</v>
      </c>
      <c r="Z99" s="50"/>
      <c r="AA99" s="50"/>
      <c r="AB99" s="50"/>
      <c r="AC99" s="50"/>
      <c r="AD99" s="50"/>
      <c r="AE99" s="50"/>
      <c r="AF99" s="50"/>
      <c r="AG99" s="50"/>
    </row>
    <row r="100" customFormat="false" ht="9.75" hidden="false" customHeight="true" outlineLevel="0" collapsed="false">
      <c r="B100" s="27"/>
      <c r="C100" s="27" t="s">
        <v>99</v>
      </c>
      <c r="E100" s="48" t="n">
        <v>1</v>
      </c>
      <c r="F100" s="49" t="n">
        <v>7</v>
      </c>
      <c r="G100" s="49" t="n">
        <v>200</v>
      </c>
      <c r="H100" s="49" t="n">
        <v>99</v>
      </c>
      <c r="I100" s="49" t="n">
        <v>101</v>
      </c>
      <c r="J100" s="49" t="n">
        <v>52</v>
      </c>
      <c r="K100" s="49" t="n">
        <v>26</v>
      </c>
      <c r="L100" s="49" t="n">
        <v>26</v>
      </c>
      <c r="M100" s="49" t="n">
        <v>79</v>
      </c>
      <c r="N100" s="49" t="n">
        <v>38</v>
      </c>
      <c r="O100" s="49" t="n">
        <v>41</v>
      </c>
      <c r="P100" s="49" t="n">
        <v>69</v>
      </c>
      <c r="Q100" s="49" t="n">
        <v>35</v>
      </c>
      <c r="R100" s="49" t="n">
        <v>34</v>
      </c>
      <c r="S100" s="49" t="n">
        <v>1</v>
      </c>
      <c r="T100" s="49" t="n">
        <v>16</v>
      </c>
      <c r="U100" s="49" t="n">
        <v>12</v>
      </c>
      <c r="V100" s="49" t="n">
        <v>4</v>
      </c>
      <c r="W100" s="49" t="s">
        <v>41</v>
      </c>
      <c r="X100" s="49" t="n">
        <v>1</v>
      </c>
      <c r="Y100" s="49" t="n">
        <v>1</v>
      </c>
      <c r="Z100" s="50"/>
      <c r="AA100" s="50"/>
      <c r="AB100" s="50"/>
      <c r="AC100" s="50"/>
      <c r="AD100" s="50"/>
      <c r="AE100" s="50"/>
      <c r="AF100" s="50"/>
      <c r="AG100" s="50"/>
    </row>
    <row r="101" customFormat="false" ht="9.75" hidden="false" customHeight="true" outlineLevel="0" collapsed="false">
      <c r="B101" s="27"/>
      <c r="C101" s="27" t="s">
        <v>100</v>
      </c>
      <c r="E101" s="48" t="n">
        <v>1</v>
      </c>
      <c r="F101" s="49" t="n">
        <v>3</v>
      </c>
      <c r="G101" s="49" t="n">
        <v>64</v>
      </c>
      <c r="H101" s="49" t="n">
        <v>34</v>
      </c>
      <c r="I101" s="49" t="n">
        <v>30</v>
      </c>
      <c r="J101" s="49" t="n">
        <v>24</v>
      </c>
      <c r="K101" s="49" t="n">
        <v>14</v>
      </c>
      <c r="L101" s="49" t="n">
        <v>10</v>
      </c>
      <c r="M101" s="49" t="n">
        <v>17</v>
      </c>
      <c r="N101" s="49" t="n">
        <v>9</v>
      </c>
      <c r="O101" s="49" t="n">
        <v>8</v>
      </c>
      <c r="P101" s="49" t="n">
        <v>23</v>
      </c>
      <c r="Q101" s="49" t="n">
        <v>11</v>
      </c>
      <c r="R101" s="49" t="n">
        <v>12</v>
      </c>
      <c r="S101" s="49" t="s">
        <v>41</v>
      </c>
      <c r="T101" s="49" t="n">
        <v>14</v>
      </c>
      <c r="U101" s="49" t="n">
        <v>8</v>
      </c>
      <c r="V101" s="49" t="n">
        <v>6</v>
      </c>
      <c r="W101" s="49" t="n">
        <v>1</v>
      </c>
      <c r="X101" s="49" t="n">
        <v>1</v>
      </c>
      <c r="Y101" s="49" t="n">
        <v>1</v>
      </c>
      <c r="Z101" s="50"/>
      <c r="AA101" s="50"/>
      <c r="AB101" s="50"/>
      <c r="AC101" s="50"/>
      <c r="AD101" s="50"/>
      <c r="AE101" s="50"/>
      <c r="AF101" s="50"/>
      <c r="AG101" s="50"/>
    </row>
    <row r="102" customFormat="false" ht="9.75" hidden="false" customHeight="true" outlineLevel="0" collapsed="false">
      <c r="B102" s="27"/>
      <c r="C102" s="27" t="s">
        <v>101</v>
      </c>
      <c r="E102" s="48" t="n">
        <v>1</v>
      </c>
      <c r="F102" s="49" t="n">
        <v>3</v>
      </c>
      <c r="G102" s="49" t="n">
        <v>72</v>
      </c>
      <c r="H102" s="49" t="n">
        <v>34</v>
      </c>
      <c r="I102" s="49" t="n">
        <v>38</v>
      </c>
      <c r="J102" s="49" t="n">
        <v>27</v>
      </c>
      <c r="K102" s="49" t="n">
        <v>13</v>
      </c>
      <c r="L102" s="49" t="n">
        <v>14</v>
      </c>
      <c r="M102" s="49" t="n">
        <v>23</v>
      </c>
      <c r="N102" s="49" t="n">
        <v>9</v>
      </c>
      <c r="O102" s="49" t="n">
        <v>14</v>
      </c>
      <c r="P102" s="49" t="n">
        <v>22</v>
      </c>
      <c r="Q102" s="49" t="n">
        <v>12</v>
      </c>
      <c r="R102" s="49" t="n">
        <v>10</v>
      </c>
      <c r="S102" s="49" t="s">
        <v>41</v>
      </c>
      <c r="T102" s="49" t="n">
        <v>11</v>
      </c>
      <c r="U102" s="49" t="n">
        <v>8</v>
      </c>
      <c r="V102" s="49" t="n">
        <v>3</v>
      </c>
      <c r="W102" s="49" t="n">
        <v>1</v>
      </c>
      <c r="X102" s="49" t="n">
        <v>1</v>
      </c>
      <c r="Y102" s="49" t="s">
        <v>41</v>
      </c>
      <c r="Z102" s="50"/>
      <c r="AA102" s="50"/>
      <c r="AB102" s="50"/>
      <c r="AC102" s="50"/>
      <c r="AD102" s="50"/>
      <c r="AE102" s="50"/>
      <c r="AF102" s="50"/>
      <c r="AG102" s="50"/>
    </row>
    <row r="103" customFormat="false" ht="9.75" hidden="false" customHeight="true" outlineLevel="0" collapsed="false">
      <c r="B103" s="27"/>
      <c r="C103" s="27"/>
      <c r="E103" s="48"/>
      <c r="F103" s="49"/>
      <c r="G103" s="46" t="n">
        <v>0</v>
      </c>
      <c r="H103" s="46" t="n">
        <v>0</v>
      </c>
      <c r="I103" s="46" t="n">
        <v>0</v>
      </c>
      <c r="J103" s="46" t="n">
        <v>0</v>
      </c>
      <c r="K103" s="49"/>
      <c r="L103" s="49"/>
      <c r="M103" s="46" t="n">
        <v>0</v>
      </c>
      <c r="N103" s="49"/>
      <c r="O103" s="49"/>
      <c r="P103" s="46" t="n">
        <v>0</v>
      </c>
      <c r="Q103" s="49"/>
      <c r="R103" s="49"/>
      <c r="S103" s="49"/>
      <c r="T103" s="46" t="n">
        <v>0</v>
      </c>
      <c r="U103" s="49"/>
      <c r="V103" s="49"/>
      <c r="W103" s="49"/>
      <c r="X103" s="49"/>
      <c r="Y103" s="49"/>
      <c r="Z103" s="50"/>
      <c r="AA103" s="50"/>
      <c r="AB103" s="50"/>
      <c r="AC103" s="50"/>
      <c r="AD103" s="50"/>
      <c r="AE103" s="50"/>
      <c r="AF103" s="50"/>
      <c r="AG103" s="50"/>
    </row>
    <row r="104" customFormat="false" ht="9.75" hidden="false" customHeight="true" outlineLevel="0" collapsed="false">
      <c r="A104" s="19"/>
      <c r="B104" s="20" t="s">
        <v>102</v>
      </c>
      <c r="C104" s="20"/>
      <c r="D104" s="19"/>
      <c r="E104" s="45" t="n">
        <v>11</v>
      </c>
      <c r="F104" s="46" t="n">
        <v>77</v>
      </c>
      <c r="G104" s="46" t="n">
        <v>2185</v>
      </c>
      <c r="H104" s="46" t="n">
        <v>1125</v>
      </c>
      <c r="I104" s="46" t="n">
        <v>1060</v>
      </c>
      <c r="J104" s="46" t="n">
        <v>707</v>
      </c>
      <c r="K104" s="46" t="n">
        <v>371</v>
      </c>
      <c r="L104" s="46" t="n">
        <v>336</v>
      </c>
      <c r="M104" s="46" t="n">
        <v>749</v>
      </c>
      <c r="N104" s="46" t="n">
        <v>384</v>
      </c>
      <c r="O104" s="46" t="n">
        <v>365</v>
      </c>
      <c r="P104" s="46" t="n">
        <v>729</v>
      </c>
      <c r="Q104" s="46" t="n">
        <v>370</v>
      </c>
      <c r="R104" s="46" t="n">
        <v>359</v>
      </c>
      <c r="S104" s="46" t="n">
        <v>9</v>
      </c>
      <c r="T104" s="46" t="n">
        <v>182</v>
      </c>
      <c r="U104" s="46" t="n">
        <v>126</v>
      </c>
      <c r="V104" s="46" t="n">
        <v>56</v>
      </c>
      <c r="W104" s="46" t="n">
        <v>23</v>
      </c>
      <c r="X104" s="46" t="n">
        <v>7</v>
      </c>
      <c r="Y104" s="46" t="n">
        <v>19</v>
      </c>
      <c r="Z104" s="47"/>
      <c r="AA104" s="47"/>
      <c r="AB104" s="47"/>
      <c r="AC104" s="47"/>
      <c r="AD104" s="47"/>
      <c r="AE104" s="47"/>
      <c r="AF104" s="47"/>
      <c r="AG104" s="47"/>
    </row>
    <row r="105" customFormat="false" ht="9.75" hidden="false" customHeight="true" outlineLevel="0" collapsed="false">
      <c r="B105" s="27"/>
      <c r="C105" s="27" t="s">
        <v>103</v>
      </c>
      <c r="E105" s="48" t="n">
        <v>1</v>
      </c>
      <c r="F105" s="49" t="n">
        <v>9</v>
      </c>
      <c r="G105" s="49" t="n">
        <v>293</v>
      </c>
      <c r="H105" s="49" t="n">
        <v>148</v>
      </c>
      <c r="I105" s="49" t="n">
        <v>145</v>
      </c>
      <c r="J105" s="49" t="n">
        <v>81</v>
      </c>
      <c r="K105" s="49" t="n">
        <v>42</v>
      </c>
      <c r="L105" s="49" t="n">
        <v>39</v>
      </c>
      <c r="M105" s="49" t="n">
        <v>120</v>
      </c>
      <c r="N105" s="49" t="n">
        <v>63</v>
      </c>
      <c r="O105" s="49" t="n">
        <v>57</v>
      </c>
      <c r="P105" s="49" t="n">
        <v>92</v>
      </c>
      <c r="Q105" s="49" t="n">
        <v>43</v>
      </c>
      <c r="R105" s="49" t="n">
        <v>49</v>
      </c>
      <c r="S105" s="49" t="n">
        <v>2</v>
      </c>
      <c r="T105" s="49" t="n">
        <v>20</v>
      </c>
      <c r="U105" s="49" t="n">
        <v>14</v>
      </c>
      <c r="V105" s="49" t="n">
        <v>6</v>
      </c>
      <c r="W105" s="49" t="n">
        <v>2</v>
      </c>
      <c r="X105" s="49" t="s">
        <v>41</v>
      </c>
      <c r="Y105" s="49" t="n">
        <v>3</v>
      </c>
      <c r="Z105" s="50"/>
      <c r="AA105" s="50"/>
      <c r="AB105" s="50"/>
      <c r="AC105" s="50"/>
      <c r="AD105" s="50"/>
      <c r="AE105" s="50"/>
      <c r="AF105" s="50"/>
      <c r="AG105" s="50"/>
    </row>
    <row r="106" customFormat="false" ht="9.75" hidden="false" customHeight="true" outlineLevel="0" collapsed="false">
      <c r="B106" s="27"/>
      <c r="C106" s="27" t="s">
        <v>104</v>
      </c>
      <c r="E106" s="48" t="n">
        <v>1</v>
      </c>
      <c r="F106" s="49" t="n">
        <v>11</v>
      </c>
      <c r="G106" s="49" t="n">
        <v>313</v>
      </c>
      <c r="H106" s="49" t="n">
        <v>159</v>
      </c>
      <c r="I106" s="49" t="n">
        <v>154</v>
      </c>
      <c r="J106" s="49" t="n">
        <v>111</v>
      </c>
      <c r="K106" s="49" t="n">
        <v>56</v>
      </c>
      <c r="L106" s="49" t="n">
        <v>55</v>
      </c>
      <c r="M106" s="49" t="n">
        <v>94</v>
      </c>
      <c r="N106" s="49" t="n">
        <v>46</v>
      </c>
      <c r="O106" s="49" t="n">
        <v>48</v>
      </c>
      <c r="P106" s="49" t="n">
        <v>108</v>
      </c>
      <c r="Q106" s="49" t="n">
        <v>57</v>
      </c>
      <c r="R106" s="49" t="n">
        <v>51</v>
      </c>
      <c r="S106" s="49" t="s">
        <v>41</v>
      </c>
      <c r="T106" s="49" t="n">
        <v>22</v>
      </c>
      <c r="U106" s="49" t="n">
        <v>17</v>
      </c>
      <c r="V106" s="49" t="n">
        <v>5</v>
      </c>
      <c r="W106" s="49" t="n">
        <v>2</v>
      </c>
      <c r="X106" s="49" t="n">
        <v>1</v>
      </c>
      <c r="Y106" s="49" t="n">
        <v>1</v>
      </c>
      <c r="Z106" s="50"/>
      <c r="AA106" s="50"/>
      <c r="AB106" s="50"/>
      <c r="AC106" s="50"/>
      <c r="AD106" s="50"/>
      <c r="AE106" s="50"/>
      <c r="AF106" s="50"/>
      <c r="AG106" s="50"/>
    </row>
    <row r="107" customFormat="false" ht="9.75" hidden="false" customHeight="true" outlineLevel="0" collapsed="false">
      <c r="B107" s="27"/>
      <c r="C107" s="27" t="s">
        <v>105</v>
      </c>
      <c r="E107" s="48" t="n">
        <v>1</v>
      </c>
      <c r="F107" s="49" t="n">
        <v>13</v>
      </c>
      <c r="G107" s="49" t="n">
        <v>416</v>
      </c>
      <c r="H107" s="49" t="n">
        <v>230</v>
      </c>
      <c r="I107" s="49" t="n">
        <v>186</v>
      </c>
      <c r="J107" s="49" t="n">
        <v>145</v>
      </c>
      <c r="K107" s="49" t="n">
        <v>83</v>
      </c>
      <c r="L107" s="49" t="n">
        <v>62</v>
      </c>
      <c r="M107" s="49" t="n">
        <v>133</v>
      </c>
      <c r="N107" s="49" t="n">
        <v>75</v>
      </c>
      <c r="O107" s="49" t="n">
        <v>58</v>
      </c>
      <c r="P107" s="49" t="n">
        <v>138</v>
      </c>
      <c r="Q107" s="49" t="n">
        <v>72</v>
      </c>
      <c r="R107" s="49" t="n">
        <v>66</v>
      </c>
      <c r="S107" s="49" t="n">
        <v>6</v>
      </c>
      <c r="T107" s="49" t="n">
        <v>26</v>
      </c>
      <c r="U107" s="49" t="n">
        <v>14</v>
      </c>
      <c r="V107" s="49" t="n">
        <v>12</v>
      </c>
      <c r="W107" s="49" t="n">
        <v>2</v>
      </c>
      <c r="X107" s="49" t="n">
        <v>1</v>
      </c>
      <c r="Y107" s="49" t="n">
        <v>1</v>
      </c>
      <c r="Z107" s="50"/>
      <c r="AA107" s="50"/>
      <c r="AB107" s="50"/>
      <c r="AC107" s="50"/>
      <c r="AD107" s="50"/>
      <c r="AE107" s="50"/>
      <c r="AF107" s="50"/>
      <c r="AG107" s="50"/>
    </row>
    <row r="108" customFormat="false" ht="9.75" hidden="false" customHeight="true" outlineLevel="0" collapsed="false">
      <c r="B108" s="27"/>
      <c r="C108" s="27" t="s">
        <v>106</v>
      </c>
      <c r="E108" s="48" t="n">
        <v>2</v>
      </c>
      <c r="F108" s="49" t="n">
        <v>9</v>
      </c>
      <c r="G108" s="49" t="n">
        <v>177</v>
      </c>
      <c r="H108" s="49" t="n">
        <v>81</v>
      </c>
      <c r="I108" s="49" t="n">
        <v>96</v>
      </c>
      <c r="J108" s="49" t="n">
        <v>58</v>
      </c>
      <c r="K108" s="49" t="n">
        <v>28</v>
      </c>
      <c r="L108" s="49" t="n">
        <v>30</v>
      </c>
      <c r="M108" s="49" t="n">
        <v>58</v>
      </c>
      <c r="N108" s="49" t="n">
        <v>28</v>
      </c>
      <c r="O108" s="49" t="n">
        <v>30</v>
      </c>
      <c r="P108" s="49" t="n">
        <v>61</v>
      </c>
      <c r="Q108" s="49" t="n">
        <v>25</v>
      </c>
      <c r="R108" s="49" t="n">
        <v>36</v>
      </c>
      <c r="S108" s="49" t="s">
        <v>41</v>
      </c>
      <c r="T108" s="49" t="n">
        <v>24</v>
      </c>
      <c r="U108" s="49" t="n">
        <v>17</v>
      </c>
      <c r="V108" s="49" t="n">
        <v>7</v>
      </c>
      <c r="W108" s="49" t="n">
        <v>5</v>
      </c>
      <c r="X108" s="49" t="n">
        <v>1</v>
      </c>
      <c r="Y108" s="49" t="n">
        <v>5</v>
      </c>
      <c r="Z108" s="50"/>
      <c r="AA108" s="50"/>
      <c r="AB108" s="50"/>
      <c r="AC108" s="50"/>
      <c r="AD108" s="50"/>
      <c r="AE108" s="50"/>
      <c r="AF108" s="50"/>
      <c r="AG108" s="50"/>
    </row>
    <row r="109" customFormat="false" ht="9.75" hidden="false" customHeight="true" outlineLevel="0" collapsed="false">
      <c r="B109" s="27"/>
      <c r="C109" s="27" t="s">
        <v>107</v>
      </c>
      <c r="E109" s="48" t="n">
        <v>2</v>
      </c>
      <c r="F109" s="49" t="n">
        <v>14</v>
      </c>
      <c r="G109" s="49" t="n">
        <v>455</v>
      </c>
      <c r="H109" s="49" t="n">
        <v>226</v>
      </c>
      <c r="I109" s="49" t="n">
        <v>229</v>
      </c>
      <c r="J109" s="49" t="n">
        <v>127</v>
      </c>
      <c r="K109" s="49" t="n">
        <v>59</v>
      </c>
      <c r="L109" s="49" t="n">
        <v>68</v>
      </c>
      <c r="M109" s="49" t="n">
        <v>174</v>
      </c>
      <c r="N109" s="49" t="n">
        <v>86</v>
      </c>
      <c r="O109" s="49" t="n">
        <v>88</v>
      </c>
      <c r="P109" s="49" t="n">
        <v>154</v>
      </c>
      <c r="Q109" s="49" t="n">
        <v>81</v>
      </c>
      <c r="R109" s="49" t="n">
        <v>73</v>
      </c>
      <c r="S109" s="49" t="s">
        <v>41</v>
      </c>
      <c r="T109" s="49" t="n">
        <v>37</v>
      </c>
      <c r="U109" s="49" t="n">
        <v>25</v>
      </c>
      <c r="V109" s="49" t="n">
        <v>12</v>
      </c>
      <c r="W109" s="49" t="n">
        <v>3</v>
      </c>
      <c r="X109" s="49" t="n">
        <v>2</v>
      </c>
      <c r="Y109" s="49" t="n">
        <v>1</v>
      </c>
      <c r="Z109" s="50"/>
      <c r="AA109" s="50"/>
      <c r="AB109" s="50"/>
      <c r="AC109" s="50"/>
      <c r="AD109" s="50"/>
      <c r="AE109" s="50"/>
      <c r="AF109" s="50"/>
      <c r="AG109" s="50"/>
    </row>
    <row r="110" customFormat="false" ht="9.75" hidden="false" customHeight="true" outlineLevel="0" collapsed="false">
      <c r="B110" s="27"/>
      <c r="C110" s="27" t="s">
        <v>108</v>
      </c>
      <c r="E110" s="48" t="n">
        <v>3</v>
      </c>
      <c r="F110" s="49" t="n">
        <v>16</v>
      </c>
      <c r="G110" s="49" t="n">
        <v>412</v>
      </c>
      <c r="H110" s="49" t="n">
        <v>220</v>
      </c>
      <c r="I110" s="49" t="n">
        <v>192</v>
      </c>
      <c r="J110" s="49" t="n">
        <v>139</v>
      </c>
      <c r="K110" s="49" t="n">
        <v>78</v>
      </c>
      <c r="L110" s="49" t="n">
        <v>61</v>
      </c>
      <c r="M110" s="49" t="n">
        <v>131</v>
      </c>
      <c r="N110" s="49" t="n">
        <v>68</v>
      </c>
      <c r="O110" s="49" t="n">
        <v>63</v>
      </c>
      <c r="P110" s="49" t="n">
        <v>142</v>
      </c>
      <c r="Q110" s="49" t="n">
        <v>74</v>
      </c>
      <c r="R110" s="49" t="n">
        <v>68</v>
      </c>
      <c r="S110" s="49" t="s">
        <v>41</v>
      </c>
      <c r="T110" s="49" t="n">
        <v>41</v>
      </c>
      <c r="U110" s="49" t="n">
        <v>29</v>
      </c>
      <c r="V110" s="49" t="n">
        <v>12</v>
      </c>
      <c r="W110" s="49" t="n">
        <v>7</v>
      </c>
      <c r="X110" s="49" t="n">
        <v>2</v>
      </c>
      <c r="Y110" s="49" t="n">
        <v>6</v>
      </c>
      <c r="Z110" s="50"/>
      <c r="AA110" s="50"/>
      <c r="AB110" s="50"/>
      <c r="AC110" s="50"/>
      <c r="AD110" s="50"/>
      <c r="AE110" s="50"/>
      <c r="AF110" s="50"/>
      <c r="AG110" s="50"/>
    </row>
    <row r="111" customFormat="false" ht="9.75" hidden="false" customHeight="true" outlineLevel="0" collapsed="false">
      <c r="B111" s="27"/>
      <c r="C111" s="27" t="s">
        <v>109</v>
      </c>
      <c r="E111" s="48" t="n">
        <v>1</v>
      </c>
      <c r="F111" s="49" t="n">
        <v>5</v>
      </c>
      <c r="G111" s="49" t="n">
        <v>119</v>
      </c>
      <c r="H111" s="49" t="n">
        <v>61</v>
      </c>
      <c r="I111" s="49" t="n">
        <v>58</v>
      </c>
      <c r="J111" s="49" t="n">
        <v>46</v>
      </c>
      <c r="K111" s="49" t="n">
        <v>25</v>
      </c>
      <c r="L111" s="49" t="n">
        <v>21</v>
      </c>
      <c r="M111" s="49" t="n">
        <v>39</v>
      </c>
      <c r="N111" s="49" t="n">
        <v>18</v>
      </c>
      <c r="O111" s="49" t="n">
        <v>21</v>
      </c>
      <c r="P111" s="49" t="n">
        <v>34</v>
      </c>
      <c r="Q111" s="49" t="n">
        <v>18</v>
      </c>
      <c r="R111" s="49" t="n">
        <v>16</v>
      </c>
      <c r="S111" s="49" t="n">
        <v>1</v>
      </c>
      <c r="T111" s="49" t="n">
        <v>12</v>
      </c>
      <c r="U111" s="49" t="n">
        <v>10</v>
      </c>
      <c r="V111" s="49" t="n">
        <v>2</v>
      </c>
      <c r="W111" s="49" t="n">
        <v>2</v>
      </c>
      <c r="X111" s="49" t="s">
        <v>41</v>
      </c>
      <c r="Y111" s="49" t="n">
        <v>2</v>
      </c>
      <c r="Z111" s="50"/>
      <c r="AA111" s="50"/>
      <c r="AB111" s="50"/>
      <c r="AC111" s="50"/>
      <c r="AD111" s="50"/>
      <c r="AE111" s="50"/>
      <c r="AF111" s="50"/>
      <c r="AG111" s="50"/>
    </row>
    <row r="112" customFormat="false" ht="9.75" hidden="false" customHeight="true" outlineLevel="0" collapsed="false">
      <c r="B112" s="27"/>
      <c r="C112" s="27"/>
      <c r="E112" s="48"/>
      <c r="F112" s="49"/>
      <c r="G112" s="46" t="n">
        <v>0</v>
      </c>
      <c r="H112" s="46" t="n">
        <v>0</v>
      </c>
      <c r="I112" s="46" t="n">
        <v>0</v>
      </c>
      <c r="J112" s="46" t="n">
        <v>0</v>
      </c>
      <c r="K112" s="49"/>
      <c r="L112" s="49"/>
      <c r="M112" s="46" t="n">
        <v>0</v>
      </c>
      <c r="N112" s="49"/>
      <c r="O112" s="49"/>
      <c r="P112" s="46" t="n">
        <v>0</v>
      </c>
      <c r="Q112" s="49"/>
      <c r="R112" s="49"/>
      <c r="S112" s="49"/>
      <c r="T112" s="46" t="n">
        <v>0</v>
      </c>
      <c r="U112" s="49"/>
      <c r="V112" s="49"/>
      <c r="W112" s="49"/>
      <c r="X112" s="49"/>
      <c r="Y112" s="49"/>
      <c r="Z112" s="50"/>
      <c r="AA112" s="50"/>
      <c r="AB112" s="50"/>
      <c r="AC112" s="50"/>
      <c r="AD112" s="50"/>
      <c r="AE112" s="50"/>
      <c r="AF112" s="50"/>
      <c r="AG112" s="50"/>
    </row>
    <row r="113" customFormat="false" ht="9.75" hidden="false" customHeight="true" outlineLevel="0" collapsed="false">
      <c r="A113" s="19"/>
      <c r="B113" s="20" t="s">
        <v>110</v>
      </c>
      <c r="C113" s="20"/>
      <c r="D113" s="19"/>
      <c r="E113" s="45" t="n">
        <v>3</v>
      </c>
      <c r="F113" s="46" t="n">
        <v>26</v>
      </c>
      <c r="G113" s="46" t="n">
        <v>789</v>
      </c>
      <c r="H113" s="46" t="n">
        <v>416</v>
      </c>
      <c r="I113" s="46" t="n">
        <v>373</v>
      </c>
      <c r="J113" s="46" t="n">
        <v>232</v>
      </c>
      <c r="K113" s="46" t="n">
        <v>121</v>
      </c>
      <c r="L113" s="46" t="n">
        <v>111</v>
      </c>
      <c r="M113" s="46" t="n">
        <v>273</v>
      </c>
      <c r="N113" s="46" t="n">
        <v>145</v>
      </c>
      <c r="O113" s="46" t="n">
        <v>128</v>
      </c>
      <c r="P113" s="46" t="n">
        <v>284</v>
      </c>
      <c r="Q113" s="46" t="n">
        <v>150</v>
      </c>
      <c r="R113" s="46" t="n">
        <v>134</v>
      </c>
      <c r="S113" s="46" t="s">
        <v>41</v>
      </c>
      <c r="T113" s="46" t="n">
        <v>61</v>
      </c>
      <c r="U113" s="46" t="n">
        <v>36</v>
      </c>
      <c r="V113" s="46" t="n">
        <v>25</v>
      </c>
      <c r="W113" s="46" t="n">
        <v>5</v>
      </c>
      <c r="X113" s="46" t="n">
        <v>3</v>
      </c>
      <c r="Y113" s="46" t="n">
        <v>4</v>
      </c>
      <c r="Z113" s="47"/>
      <c r="AA113" s="47"/>
      <c r="AB113" s="47"/>
      <c r="AC113" s="47"/>
      <c r="AD113" s="47"/>
      <c r="AE113" s="47"/>
      <c r="AF113" s="47"/>
      <c r="AG113" s="47"/>
    </row>
    <row r="114" customFormat="false" ht="9.75" hidden="false" customHeight="true" outlineLevel="0" collapsed="false">
      <c r="B114" s="27"/>
      <c r="C114" s="27" t="s">
        <v>111</v>
      </c>
      <c r="E114" s="48" t="n">
        <v>3</v>
      </c>
      <c r="F114" s="49" t="n">
        <v>26</v>
      </c>
      <c r="G114" s="49" t="n">
        <v>789</v>
      </c>
      <c r="H114" s="49" t="n">
        <v>416</v>
      </c>
      <c r="I114" s="49" t="n">
        <v>373</v>
      </c>
      <c r="J114" s="49" t="n">
        <v>232</v>
      </c>
      <c r="K114" s="49" t="n">
        <v>121</v>
      </c>
      <c r="L114" s="49" t="n">
        <v>111</v>
      </c>
      <c r="M114" s="49" t="n">
        <v>273</v>
      </c>
      <c r="N114" s="49" t="n">
        <v>145</v>
      </c>
      <c r="O114" s="49" t="n">
        <v>128</v>
      </c>
      <c r="P114" s="49" t="n">
        <v>284</v>
      </c>
      <c r="Q114" s="49" t="n">
        <v>150</v>
      </c>
      <c r="R114" s="49" t="n">
        <v>134</v>
      </c>
      <c r="S114" s="49" t="s">
        <v>41</v>
      </c>
      <c r="T114" s="49" t="n">
        <v>61</v>
      </c>
      <c r="U114" s="49" t="n">
        <v>36</v>
      </c>
      <c r="V114" s="49" t="n">
        <v>25</v>
      </c>
      <c r="W114" s="49" t="n">
        <v>5</v>
      </c>
      <c r="X114" s="49" t="n">
        <v>3</v>
      </c>
      <c r="Y114" s="49" t="n">
        <v>4</v>
      </c>
      <c r="Z114" s="50"/>
      <c r="AA114" s="50"/>
      <c r="AB114" s="50"/>
      <c r="AC114" s="50"/>
      <c r="AD114" s="50"/>
      <c r="AE114" s="50"/>
      <c r="AF114" s="50"/>
      <c r="AG114" s="50"/>
    </row>
    <row r="115" customFormat="false" ht="9.75" hidden="false" customHeight="true" outlineLevel="0" collapsed="false">
      <c r="B115" s="27"/>
      <c r="C115" s="27" t="s">
        <v>112</v>
      </c>
      <c r="E115" s="48" t="s">
        <v>41</v>
      </c>
      <c r="F115" s="49" t="s">
        <v>41</v>
      </c>
      <c r="G115" s="49" t="s">
        <v>41</v>
      </c>
      <c r="H115" s="49" t="s">
        <v>41</v>
      </c>
      <c r="I115" s="49" t="s">
        <v>41</v>
      </c>
      <c r="J115" s="49" t="s">
        <v>41</v>
      </c>
      <c r="K115" s="49" t="s">
        <v>41</v>
      </c>
      <c r="L115" s="49" t="s">
        <v>41</v>
      </c>
      <c r="M115" s="49" t="s">
        <v>41</v>
      </c>
      <c r="N115" s="49" t="s">
        <v>41</v>
      </c>
      <c r="O115" s="49" t="s">
        <v>41</v>
      </c>
      <c r="P115" s="49" t="s">
        <v>41</v>
      </c>
      <c r="Q115" s="49" t="s">
        <v>41</v>
      </c>
      <c r="R115" s="49" t="s">
        <v>41</v>
      </c>
      <c r="S115" s="49" t="s">
        <v>41</v>
      </c>
      <c r="T115" s="49" t="s">
        <v>41</v>
      </c>
      <c r="U115" s="49" t="s">
        <v>41</v>
      </c>
      <c r="V115" s="49" t="s">
        <v>41</v>
      </c>
      <c r="W115" s="49" t="s">
        <v>41</v>
      </c>
      <c r="X115" s="49" t="s">
        <v>41</v>
      </c>
      <c r="Y115" s="49" t="s">
        <v>41</v>
      </c>
      <c r="Z115" s="50"/>
      <c r="AA115" s="50"/>
      <c r="AB115" s="50"/>
      <c r="AC115" s="50"/>
      <c r="AD115" s="50"/>
      <c r="AE115" s="50"/>
      <c r="AF115" s="50"/>
      <c r="AG115" s="50"/>
    </row>
    <row r="116" customFormat="false" ht="9.75" hidden="false" customHeight="true" outlineLevel="0" collapsed="false">
      <c r="B116" s="27"/>
      <c r="C116" s="27"/>
      <c r="E116" s="48"/>
      <c r="F116" s="49"/>
      <c r="G116" s="46" t="n">
        <v>0</v>
      </c>
      <c r="H116" s="46" t="n">
        <v>0</v>
      </c>
      <c r="I116" s="46" t="n">
        <v>0</v>
      </c>
      <c r="J116" s="46" t="n">
        <v>0</v>
      </c>
      <c r="K116" s="49"/>
      <c r="L116" s="49"/>
      <c r="M116" s="46" t="n">
        <v>0</v>
      </c>
      <c r="N116" s="49"/>
      <c r="O116" s="49"/>
      <c r="P116" s="46" t="n">
        <v>0</v>
      </c>
      <c r="Q116" s="49"/>
      <c r="R116" s="49"/>
      <c r="S116" s="49"/>
      <c r="T116" s="46" t="n">
        <v>0</v>
      </c>
      <c r="U116" s="49"/>
      <c r="V116" s="49"/>
      <c r="W116" s="49"/>
      <c r="X116" s="49"/>
      <c r="Y116" s="49"/>
      <c r="Z116" s="50"/>
      <c r="AA116" s="50"/>
      <c r="AB116" s="50"/>
      <c r="AC116" s="50"/>
      <c r="AD116" s="50"/>
      <c r="AE116" s="50"/>
      <c r="AF116" s="50"/>
      <c r="AG116" s="50"/>
    </row>
    <row r="117" customFormat="false" ht="9.75" hidden="false" customHeight="true" outlineLevel="0" collapsed="false">
      <c r="A117" s="19"/>
      <c r="B117" s="20" t="s">
        <v>113</v>
      </c>
      <c r="C117" s="20"/>
      <c r="D117" s="19"/>
      <c r="E117" s="45" t="n">
        <v>1</v>
      </c>
      <c r="F117" s="46" t="n">
        <v>11</v>
      </c>
      <c r="G117" s="46" t="n">
        <v>305</v>
      </c>
      <c r="H117" s="46" t="n">
        <v>169</v>
      </c>
      <c r="I117" s="46" t="n">
        <v>136</v>
      </c>
      <c r="J117" s="46" t="n">
        <v>108</v>
      </c>
      <c r="K117" s="46" t="n">
        <v>53</v>
      </c>
      <c r="L117" s="46" t="n">
        <v>55</v>
      </c>
      <c r="M117" s="46" t="n">
        <v>90</v>
      </c>
      <c r="N117" s="46" t="n">
        <v>59</v>
      </c>
      <c r="O117" s="46" t="n">
        <v>31</v>
      </c>
      <c r="P117" s="46" t="n">
        <v>107</v>
      </c>
      <c r="Q117" s="46" t="n">
        <v>57</v>
      </c>
      <c r="R117" s="46" t="n">
        <v>50</v>
      </c>
      <c r="S117" s="46" t="s">
        <v>41</v>
      </c>
      <c r="T117" s="46" t="n">
        <v>21</v>
      </c>
      <c r="U117" s="46" t="n">
        <v>14</v>
      </c>
      <c r="V117" s="46" t="n">
        <v>7</v>
      </c>
      <c r="W117" s="46" t="n">
        <v>1</v>
      </c>
      <c r="X117" s="46" t="n">
        <v>1</v>
      </c>
      <c r="Y117" s="46" t="n">
        <v>8</v>
      </c>
      <c r="Z117" s="47"/>
      <c r="AA117" s="47"/>
      <c r="AB117" s="47"/>
      <c r="AC117" s="47"/>
      <c r="AD117" s="47"/>
      <c r="AE117" s="47"/>
      <c r="AF117" s="47"/>
      <c r="AG117" s="47"/>
    </row>
    <row r="118" customFormat="false" ht="9.75" hidden="false" customHeight="true" outlineLevel="0" collapsed="false">
      <c r="B118" s="27"/>
      <c r="C118" s="27" t="s">
        <v>114</v>
      </c>
      <c r="E118" s="48" t="n">
        <v>1</v>
      </c>
      <c r="F118" s="49" t="n">
        <v>11</v>
      </c>
      <c r="G118" s="49" t="n">
        <v>305</v>
      </c>
      <c r="H118" s="49" t="n">
        <v>169</v>
      </c>
      <c r="I118" s="49" t="n">
        <v>136</v>
      </c>
      <c r="J118" s="49" t="n">
        <v>108</v>
      </c>
      <c r="K118" s="49" t="n">
        <v>53</v>
      </c>
      <c r="L118" s="49" t="n">
        <v>55</v>
      </c>
      <c r="M118" s="49" t="n">
        <v>90</v>
      </c>
      <c r="N118" s="49" t="n">
        <v>59</v>
      </c>
      <c r="O118" s="49" t="n">
        <v>31</v>
      </c>
      <c r="P118" s="49" t="n">
        <v>107</v>
      </c>
      <c r="Q118" s="49" t="n">
        <v>57</v>
      </c>
      <c r="R118" s="49" t="n">
        <v>50</v>
      </c>
      <c r="S118" s="49" t="s">
        <v>41</v>
      </c>
      <c r="T118" s="49" t="n">
        <v>21</v>
      </c>
      <c r="U118" s="49" t="n">
        <v>14</v>
      </c>
      <c r="V118" s="49" t="n">
        <v>7</v>
      </c>
      <c r="W118" s="49" t="n">
        <v>1</v>
      </c>
      <c r="X118" s="49" t="n">
        <v>1</v>
      </c>
      <c r="Y118" s="49" t="n">
        <v>8</v>
      </c>
      <c r="Z118" s="50"/>
      <c r="AA118" s="50"/>
      <c r="AB118" s="50"/>
      <c r="AC118" s="50"/>
      <c r="AD118" s="50"/>
      <c r="AE118" s="50"/>
      <c r="AF118" s="50"/>
      <c r="AG118" s="50"/>
    </row>
    <row r="119" customFormat="false" ht="9.75" hidden="false" customHeight="true" outlineLevel="0" collapsed="false">
      <c r="B119" s="27"/>
      <c r="C119" s="27"/>
      <c r="E119" s="48"/>
      <c r="F119" s="49"/>
      <c r="G119" s="46" t="n">
        <v>0</v>
      </c>
      <c r="H119" s="46" t="n">
        <v>0</v>
      </c>
      <c r="I119" s="46" t="n">
        <v>0</v>
      </c>
      <c r="J119" s="46" t="n">
        <v>0</v>
      </c>
      <c r="K119" s="49"/>
      <c r="L119" s="49"/>
      <c r="M119" s="46" t="n">
        <v>0</v>
      </c>
      <c r="N119" s="49"/>
      <c r="O119" s="49"/>
      <c r="P119" s="46" t="n">
        <v>0</v>
      </c>
      <c r="Q119" s="49"/>
      <c r="R119" s="49"/>
      <c r="S119" s="49"/>
      <c r="T119" s="46" t="n">
        <v>0</v>
      </c>
      <c r="U119" s="49"/>
      <c r="V119" s="49"/>
      <c r="W119" s="49"/>
      <c r="X119" s="49"/>
      <c r="Y119" s="49"/>
      <c r="Z119" s="50"/>
      <c r="AA119" s="50"/>
      <c r="AB119" s="50"/>
      <c r="AC119" s="50"/>
      <c r="AD119" s="50"/>
      <c r="AE119" s="50"/>
      <c r="AF119" s="50"/>
      <c r="AG119" s="50"/>
    </row>
    <row r="120" customFormat="false" ht="9.75" hidden="false" customHeight="true" outlineLevel="0" collapsed="false">
      <c r="A120" s="19"/>
      <c r="B120" s="20" t="s">
        <v>115</v>
      </c>
      <c r="C120" s="20"/>
      <c r="D120" s="19"/>
      <c r="E120" s="45" t="n">
        <v>11</v>
      </c>
      <c r="F120" s="46" t="n">
        <v>72</v>
      </c>
      <c r="G120" s="46" t="n">
        <v>1714</v>
      </c>
      <c r="H120" s="46" t="n">
        <v>912</v>
      </c>
      <c r="I120" s="46" t="n">
        <v>802</v>
      </c>
      <c r="J120" s="46" t="n">
        <v>575</v>
      </c>
      <c r="K120" s="46" t="n">
        <v>294</v>
      </c>
      <c r="L120" s="46" t="n">
        <v>281</v>
      </c>
      <c r="M120" s="46" t="n">
        <v>568</v>
      </c>
      <c r="N120" s="46" t="n">
        <v>298</v>
      </c>
      <c r="O120" s="46" t="n">
        <v>270</v>
      </c>
      <c r="P120" s="46" t="n">
        <v>571</v>
      </c>
      <c r="Q120" s="46" t="n">
        <v>320</v>
      </c>
      <c r="R120" s="46" t="n">
        <v>251</v>
      </c>
      <c r="S120" s="46" t="n">
        <v>3</v>
      </c>
      <c r="T120" s="46" t="n">
        <v>158</v>
      </c>
      <c r="U120" s="46" t="n">
        <v>106</v>
      </c>
      <c r="V120" s="46" t="n">
        <v>52</v>
      </c>
      <c r="W120" s="46" t="n">
        <v>12</v>
      </c>
      <c r="X120" s="46" t="n">
        <v>3</v>
      </c>
      <c r="Y120" s="46" t="n">
        <v>24</v>
      </c>
      <c r="Z120" s="47"/>
      <c r="AA120" s="47"/>
      <c r="AB120" s="47"/>
      <c r="AC120" s="47"/>
      <c r="AD120" s="47"/>
      <c r="AE120" s="47"/>
      <c r="AF120" s="47"/>
      <c r="AG120" s="47"/>
    </row>
    <row r="121" customFormat="false" ht="9.75" hidden="false" customHeight="true" outlineLevel="0" collapsed="false">
      <c r="B121" s="27"/>
      <c r="C121" s="27" t="s">
        <v>116</v>
      </c>
      <c r="E121" s="48" t="n">
        <v>1</v>
      </c>
      <c r="F121" s="49" t="n">
        <v>7</v>
      </c>
      <c r="G121" s="49" t="n">
        <v>159</v>
      </c>
      <c r="H121" s="49" t="n">
        <v>77</v>
      </c>
      <c r="I121" s="49" t="n">
        <v>82</v>
      </c>
      <c r="J121" s="49" t="n">
        <v>54</v>
      </c>
      <c r="K121" s="49" t="n">
        <v>25</v>
      </c>
      <c r="L121" s="49" t="n">
        <v>29</v>
      </c>
      <c r="M121" s="49" t="n">
        <v>52</v>
      </c>
      <c r="N121" s="49" t="n">
        <v>24</v>
      </c>
      <c r="O121" s="49" t="n">
        <v>28</v>
      </c>
      <c r="P121" s="49" t="n">
        <v>53</v>
      </c>
      <c r="Q121" s="49" t="n">
        <v>28</v>
      </c>
      <c r="R121" s="49" t="n">
        <v>25</v>
      </c>
      <c r="S121" s="49" t="s">
        <v>41</v>
      </c>
      <c r="T121" s="49" t="n">
        <v>15</v>
      </c>
      <c r="U121" s="49" t="n">
        <v>10</v>
      </c>
      <c r="V121" s="49" t="n">
        <v>5</v>
      </c>
      <c r="W121" s="49" t="n">
        <v>1</v>
      </c>
      <c r="X121" s="49" t="n">
        <v>1</v>
      </c>
      <c r="Y121" s="49" t="n">
        <v>1</v>
      </c>
      <c r="Z121" s="50"/>
      <c r="AA121" s="50"/>
      <c r="AB121" s="50"/>
      <c r="AC121" s="50"/>
      <c r="AD121" s="50"/>
      <c r="AE121" s="50"/>
      <c r="AF121" s="50"/>
      <c r="AG121" s="50"/>
    </row>
    <row r="122" customFormat="false" ht="9.75" hidden="false" customHeight="true" outlineLevel="0" collapsed="false">
      <c r="B122" s="27"/>
      <c r="C122" s="27" t="s">
        <v>117</v>
      </c>
      <c r="E122" s="48" t="n">
        <v>1</v>
      </c>
      <c r="F122" s="49" t="n">
        <v>3</v>
      </c>
      <c r="G122" s="49" t="n">
        <v>47</v>
      </c>
      <c r="H122" s="49" t="n">
        <v>26</v>
      </c>
      <c r="I122" s="49" t="n">
        <v>21</v>
      </c>
      <c r="J122" s="49" t="n">
        <v>13</v>
      </c>
      <c r="K122" s="49" t="n">
        <v>4</v>
      </c>
      <c r="L122" s="49" t="n">
        <v>9</v>
      </c>
      <c r="M122" s="49" t="n">
        <v>15</v>
      </c>
      <c r="N122" s="49" t="n">
        <v>9</v>
      </c>
      <c r="O122" s="49" t="n">
        <v>6</v>
      </c>
      <c r="P122" s="49" t="n">
        <v>19</v>
      </c>
      <c r="Q122" s="49" t="n">
        <v>13</v>
      </c>
      <c r="R122" s="49" t="n">
        <v>6</v>
      </c>
      <c r="S122" s="49" t="s">
        <v>41</v>
      </c>
      <c r="T122" s="49" t="n">
        <v>10</v>
      </c>
      <c r="U122" s="49" t="n">
        <v>7</v>
      </c>
      <c r="V122" s="49" t="n">
        <v>3</v>
      </c>
      <c r="W122" s="49" t="n">
        <v>1</v>
      </c>
      <c r="X122" s="49" t="s">
        <v>41</v>
      </c>
      <c r="Y122" s="49" t="n">
        <v>1</v>
      </c>
      <c r="Z122" s="50"/>
      <c r="AA122" s="50"/>
      <c r="AB122" s="50"/>
      <c r="AC122" s="50"/>
      <c r="AD122" s="50"/>
      <c r="AE122" s="50"/>
      <c r="AF122" s="50"/>
      <c r="AG122" s="50"/>
    </row>
    <row r="123" customFormat="false" ht="9.75" hidden="false" customHeight="true" outlineLevel="0" collapsed="false">
      <c r="B123" s="27"/>
      <c r="C123" s="27" t="s">
        <v>118</v>
      </c>
      <c r="E123" s="48" t="n">
        <v>1</v>
      </c>
      <c r="F123" s="49" t="n">
        <v>6</v>
      </c>
      <c r="G123" s="49" t="n">
        <v>119</v>
      </c>
      <c r="H123" s="49" t="n">
        <v>61</v>
      </c>
      <c r="I123" s="49" t="n">
        <v>58</v>
      </c>
      <c r="J123" s="49" t="n">
        <v>43</v>
      </c>
      <c r="K123" s="49" t="n">
        <v>21</v>
      </c>
      <c r="L123" s="49" t="n">
        <v>22</v>
      </c>
      <c r="M123" s="49" t="n">
        <v>42</v>
      </c>
      <c r="N123" s="49" t="n">
        <v>20</v>
      </c>
      <c r="O123" s="49" t="n">
        <v>22</v>
      </c>
      <c r="P123" s="49" t="n">
        <v>34</v>
      </c>
      <c r="Q123" s="49" t="n">
        <v>20</v>
      </c>
      <c r="R123" s="49" t="n">
        <v>14</v>
      </c>
      <c r="S123" s="49" t="s">
        <v>41</v>
      </c>
      <c r="T123" s="49" t="n">
        <v>14</v>
      </c>
      <c r="U123" s="49" t="n">
        <v>9</v>
      </c>
      <c r="V123" s="49" t="n">
        <v>5</v>
      </c>
      <c r="W123" s="49" t="n">
        <v>1</v>
      </c>
      <c r="X123" s="49" t="s">
        <v>41</v>
      </c>
      <c r="Y123" s="49" t="n">
        <v>2</v>
      </c>
      <c r="Z123" s="50"/>
      <c r="AA123" s="50"/>
      <c r="AB123" s="50"/>
      <c r="AC123" s="50"/>
      <c r="AD123" s="50"/>
      <c r="AE123" s="50"/>
      <c r="AF123" s="50"/>
      <c r="AG123" s="50"/>
    </row>
    <row r="124" customFormat="false" ht="9.75" hidden="false" customHeight="true" outlineLevel="0" collapsed="false">
      <c r="B124" s="27"/>
      <c r="C124" s="27" t="s">
        <v>119</v>
      </c>
      <c r="E124" s="48" t="n">
        <v>1</v>
      </c>
      <c r="F124" s="49" t="n">
        <v>8</v>
      </c>
      <c r="G124" s="49" t="n">
        <v>247</v>
      </c>
      <c r="H124" s="49" t="n">
        <v>127</v>
      </c>
      <c r="I124" s="49" t="n">
        <v>120</v>
      </c>
      <c r="J124" s="49" t="n">
        <v>78</v>
      </c>
      <c r="K124" s="49" t="n">
        <v>34</v>
      </c>
      <c r="L124" s="49" t="n">
        <v>44</v>
      </c>
      <c r="M124" s="49" t="n">
        <v>91</v>
      </c>
      <c r="N124" s="49" t="n">
        <v>43</v>
      </c>
      <c r="O124" s="49" t="n">
        <v>48</v>
      </c>
      <c r="P124" s="49" t="n">
        <v>78</v>
      </c>
      <c r="Q124" s="49" t="n">
        <v>50</v>
      </c>
      <c r="R124" s="49" t="n">
        <v>28</v>
      </c>
      <c r="S124" s="49" t="s">
        <v>41</v>
      </c>
      <c r="T124" s="49" t="n">
        <v>16</v>
      </c>
      <c r="U124" s="49" t="n">
        <v>12</v>
      </c>
      <c r="V124" s="49" t="n">
        <v>4</v>
      </c>
      <c r="W124" s="49" t="n">
        <v>1</v>
      </c>
      <c r="X124" s="49" t="s">
        <v>41</v>
      </c>
      <c r="Y124" s="49" t="n">
        <v>3</v>
      </c>
      <c r="Z124" s="50"/>
      <c r="AA124" s="50"/>
      <c r="AB124" s="50"/>
      <c r="AC124" s="50"/>
      <c r="AD124" s="50"/>
      <c r="AE124" s="50"/>
      <c r="AF124" s="50"/>
      <c r="AG124" s="50"/>
    </row>
    <row r="125" customFormat="false" ht="9.75" hidden="false" customHeight="true" outlineLevel="0" collapsed="false">
      <c r="B125" s="27"/>
      <c r="C125" s="27" t="s">
        <v>120</v>
      </c>
      <c r="E125" s="48" t="n">
        <v>1</v>
      </c>
      <c r="F125" s="49" t="n">
        <v>9</v>
      </c>
      <c r="G125" s="49" t="n">
        <v>251</v>
      </c>
      <c r="H125" s="49" t="n">
        <v>145</v>
      </c>
      <c r="I125" s="49" t="n">
        <v>106</v>
      </c>
      <c r="J125" s="49" t="n">
        <v>88</v>
      </c>
      <c r="K125" s="49" t="n">
        <v>54</v>
      </c>
      <c r="L125" s="49" t="n">
        <v>34</v>
      </c>
      <c r="M125" s="49" t="n">
        <v>78</v>
      </c>
      <c r="N125" s="49" t="n">
        <v>46</v>
      </c>
      <c r="O125" s="49" t="n">
        <v>32</v>
      </c>
      <c r="P125" s="49" t="n">
        <v>85</v>
      </c>
      <c r="Q125" s="49" t="n">
        <v>45</v>
      </c>
      <c r="R125" s="49" t="n">
        <v>40</v>
      </c>
      <c r="S125" s="49" t="s">
        <v>41</v>
      </c>
      <c r="T125" s="49" t="n">
        <v>19</v>
      </c>
      <c r="U125" s="49" t="n">
        <v>16</v>
      </c>
      <c r="V125" s="49" t="n">
        <v>3</v>
      </c>
      <c r="W125" s="49" t="n">
        <v>1</v>
      </c>
      <c r="X125" s="49" t="s">
        <v>41</v>
      </c>
      <c r="Y125" s="49" t="n">
        <v>6</v>
      </c>
      <c r="Z125" s="50"/>
      <c r="AA125" s="50"/>
      <c r="AB125" s="50"/>
      <c r="AC125" s="50"/>
      <c r="AD125" s="50"/>
      <c r="AE125" s="50"/>
      <c r="AF125" s="50"/>
      <c r="AG125" s="50"/>
    </row>
    <row r="126" customFormat="false" ht="9.75" hidden="false" customHeight="true" outlineLevel="0" collapsed="false">
      <c r="B126" s="27"/>
      <c r="C126" s="27" t="s">
        <v>121</v>
      </c>
      <c r="E126" s="48" t="n">
        <v>1</v>
      </c>
      <c r="F126" s="49" t="n">
        <v>7</v>
      </c>
      <c r="G126" s="49" t="n">
        <v>138</v>
      </c>
      <c r="H126" s="49" t="n">
        <v>86</v>
      </c>
      <c r="I126" s="49" t="n">
        <v>52</v>
      </c>
      <c r="J126" s="49" t="n">
        <v>45</v>
      </c>
      <c r="K126" s="49" t="n">
        <v>28</v>
      </c>
      <c r="L126" s="49" t="n">
        <v>17</v>
      </c>
      <c r="M126" s="49" t="n">
        <v>42</v>
      </c>
      <c r="N126" s="49" t="n">
        <v>27</v>
      </c>
      <c r="O126" s="49" t="n">
        <v>15</v>
      </c>
      <c r="P126" s="49" t="n">
        <v>51</v>
      </c>
      <c r="Q126" s="49" t="n">
        <v>31</v>
      </c>
      <c r="R126" s="49" t="n">
        <v>20</v>
      </c>
      <c r="S126" s="49" t="s">
        <v>41</v>
      </c>
      <c r="T126" s="49" t="n">
        <v>15</v>
      </c>
      <c r="U126" s="49" t="n">
        <v>8</v>
      </c>
      <c r="V126" s="49" t="n">
        <v>7</v>
      </c>
      <c r="W126" s="49" t="n">
        <v>2</v>
      </c>
      <c r="X126" s="49" t="s">
        <v>41</v>
      </c>
      <c r="Y126" s="49" t="n">
        <v>2</v>
      </c>
      <c r="Z126" s="50"/>
      <c r="AA126" s="50"/>
      <c r="AB126" s="50"/>
      <c r="AC126" s="50"/>
      <c r="AD126" s="50"/>
      <c r="AE126" s="50"/>
      <c r="AF126" s="50"/>
      <c r="AG126" s="50"/>
    </row>
    <row r="127" customFormat="false" ht="9.75" hidden="false" customHeight="true" outlineLevel="0" collapsed="false">
      <c r="B127" s="27"/>
      <c r="C127" s="27" t="s">
        <v>122</v>
      </c>
      <c r="E127" s="48" t="n">
        <v>1</v>
      </c>
      <c r="F127" s="49" t="n">
        <v>7</v>
      </c>
      <c r="G127" s="49" t="n">
        <v>178</v>
      </c>
      <c r="H127" s="49" t="n">
        <v>81</v>
      </c>
      <c r="I127" s="49" t="n">
        <v>97</v>
      </c>
      <c r="J127" s="49" t="n">
        <v>67</v>
      </c>
      <c r="K127" s="49" t="n">
        <v>27</v>
      </c>
      <c r="L127" s="49" t="n">
        <v>40</v>
      </c>
      <c r="M127" s="49" t="n">
        <v>61</v>
      </c>
      <c r="N127" s="49" t="n">
        <v>26</v>
      </c>
      <c r="O127" s="49" t="n">
        <v>35</v>
      </c>
      <c r="P127" s="49" t="n">
        <v>50</v>
      </c>
      <c r="Q127" s="49" t="n">
        <v>28</v>
      </c>
      <c r="R127" s="49" t="n">
        <v>22</v>
      </c>
      <c r="S127" s="49" t="n">
        <v>1</v>
      </c>
      <c r="T127" s="49" t="n">
        <v>15</v>
      </c>
      <c r="U127" s="49" t="n">
        <v>9</v>
      </c>
      <c r="V127" s="49" t="n">
        <v>6</v>
      </c>
      <c r="W127" s="49" t="s">
        <v>41</v>
      </c>
      <c r="X127" s="49" t="s">
        <v>41</v>
      </c>
      <c r="Y127" s="49" t="n">
        <v>2</v>
      </c>
      <c r="Z127" s="50"/>
      <c r="AA127" s="50"/>
      <c r="AB127" s="50"/>
      <c r="AC127" s="50"/>
      <c r="AD127" s="50"/>
      <c r="AE127" s="50"/>
      <c r="AF127" s="50"/>
      <c r="AG127" s="50"/>
    </row>
    <row r="128" customFormat="false" ht="9.75" hidden="false" customHeight="true" outlineLevel="0" collapsed="false">
      <c r="B128" s="27"/>
      <c r="C128" s="27" t="s">
        <v>123</v>
      </c>
      <c r="E128" s="48" t="n">
        <v>1</v>
      </c>
      <c r="F128" s="49" t="n">
        <v>7</v>
      </c>
      <c r="G128" s="49" t="n">
        <v>192</v>
      </c>
      <c r="H128" s="49" t="n">
        <v>109</v>
      </c>
      <c r="I128" s="49" t="n">
        <v>83</v>
      </c>
      <c r="J128" s="49" t="n">
        <v>57</v>
      </c>
      <c r="K128" s="49" t="n">
        <v>29</v>
      </c>
      <c r="L128" s="49" t="n">
        <v>28</v>
      </c>
      <c r="M128" s="49" t="n">
        <v>60</v>
      </c>
      <c r="N128" s="49" t="n">
        <v>35</v>
      </c>
      <c r="O128" s="49" t="n">
        <v>25</v>
      </c>
      <c r="P128" s="49" t="n">
        <v>75</v>
      </c>
      <c r="Q128" s="49" t="n">
        <v>45</v>
      </c>
      <c r="R128" s="49" t="n">
        <v>30</v>
      </c>
      <c r="S128" s="49" t="s">
        <v>41</v>
      </c>
      <c r="T128" s="49" t="n">
        <v>14</v>
      </c>
      <c r="U128" s="49" t="n">
        <v>9</v>
      </c>
      <c r="V128" s="49" t="n">
        <v>5</v>
      </c>
      <c r="W128" s="49" t="n">
        <v>2</v>
      </c>
      <c r="X128" s="49" t="n">
        <v>1</v>
      </c>
      <c r="Y128" s="49" t="n">
        <v>1</v>
      </c>
      <c r="Z128" s="50"/>
      <c r="AA128" s="50"/>
      <c r="AB128" s="50"/>
      <c r="AC128" s="50"/>
      <c r="AD128" s="50"/>
      <c r="AE128" s="50"/>
      <c r="AF128" s="50"/>
      <c r="AG128" s="50"/>
    </row>
    <row r="129" customFormat="false" ht="9.75" hidden="false" customHeight="true" outlineLevel="0" collapsed="false">
      <c r="B129" s="27"/>
      <c r="C129" s="27" t="s">
        <v>124</v>
      </c>
      <c r="E129" s="48" t="n">
        <v>1</v>
      </c>
      <c r="F129" s="49" t="n">
        <v>11</v>
      </c>
      <c r="G129" s="49" t="n">
        <v>249</v>
      </c>
      <c r="H129" s="49" t="n">
        <v>132</v>
      </c>
      <c r="I129" s="49" t="n">
        <v>117</v>
      </c>
      <c r="J129" s="49" t="n">
        <v>84</v>
      </c>
      <c r="K129" s="49" t="n">
        <v>47</v>
      </c>
      <c r="L129" s="49" t="n">
        <v>37</v>
      </c>
      <c r="M129" s="49" t="n">
        <v>83</v>
      </c>
      <c r="N129" s="49" t="n">
        <v>46</v>
      </c>
      <c r="O129" s="49" t="n">
        <v>37</v>
      </c>
      <c r="P129" s="49" t="n">
        <v>82</v>
      </c>
      <c r="Q129" s="49" t="n">
        <v>39</v>
      </c>
      <c r="R129" s="49" t="n">
        <v>43</v>
      </c>
      <c r="S129" s="49" t="n">
        <v>2</v>
      </c>
      <c r="T129" s="49" t="n">
        <v>20</v>
      </c>
      <c r="U129" s="49" t="n">
        <v>12</v>
      </c>
      <c r="V129" s="49" t="n">
        <v>8</v>
      </c>
      <c r="W129" s="49" t="n">
        <v>1</v>
      </c>
      <c r="X129" s="49" t="n">
        <v>1</v>
      </c>
      <c r="Y129" s="49" t="n">
        <v>2</v>
      </c>
      <c r="Z129" s="50"/>
      <c r="AA129" s="50"/>
      <c r="AB129" s="50"/>
      <c r="AC129" s="50"/>
      <c r="AD129" s="50"/>
      <c r="AE129" s="50"/>
      <c r="AF129" s="50"/>
      <c r="AG129" s="50"/>
    </row>
    <row r="130" customFormat="false" ht="9.75" hidden="false" customHeight="true" outlineLevel="0" collapsed="false">
      <c r="B130" s="27"/>
      <c r="C130" s="27" t="s">
        <v>125</v>
      </c>
      <c r="E130" s="48" t="n">
        <v>1</v>
      </c>
      <c r="F130" s="49" t="n">
        <v>3</v>
      </c>
      <c r="G130" s="49" t="n">
        <v>37</v>
      </c>
      <c r="H130" s="49" t="n">
        <v>18</v>
      </c>
      <c r="I130" s="49" t="n">
        <v>19</v>
      </c>
      <c r="J130" s="49" t="n">
        <v>15</v>
      </c>
      <c r="K130" s="49" t="n">
        <v>8</v>
      </c>
      <c r="L130" s="49" t="n">
        <v>7</v>
      </c>
      <c r="M130" s="49" t="n">
        <v>14</v>
      </c>
      <c r="N130" s="49" t="n">
        <v>7</v>
      </c>
      <c r="O130" s="49" t="n">
        <v>7</v>
      </c>
      <c r="P130" s="49" t="n">
        <v>8</v>
      </c>
      <c r="Q130" s="49" t="n">
        <v>3</v>
      </c>
      <c r="R130" s="49" t="n">
        <v>5</v>
      </c>
      <c r="S130" s="49" t="s">
        <v>41</v>
      </c>
      <c r="T130" s="49" t="n">
        <v>9</v>
      </c>
      <c r="U130" s="49" t="n">
        <v>5</v>
      </c>
      <c r="V130" s="49" t="n">
        <v>4</v>
      </c>
      <c r="W130" s="49" t="n">
        <v>1</v>
      </c>
      <c r="X130" s="49" t="s">
        <v>41</v>
      </c>
      <c r="Y130" s="49" t="n">
        <v>2</v>
      </c>
      <c r="Z130" s="50"/>
      <c r="AA130" s="50"/>
      <c r="AB130" s="50"/>
      <c r="AC130" s="50"/>
      <c r="AD130" s="50"/>
      <c r="AE130" s="50"/>
      <c r="AF130" s="50"/>
      <c r="AG130" s="50"/>
    </row>
    <row r="131" customFormat="false" ht="9.75" hidden="false" customHeight="true" outlineLevel="0" collapsed="false">
      <c r="B131" s="27"/>
      <c r="C131" s="27" t="s">
        <v>126</v>
      </c>
      <c r="E131" s="48" t="n">
        <v>1</v>
      </c>
      <c r="F131" s="49" t="n">
        <v>4</v>
      </c>
      <c r="G131" s="49" t="n">
        <v>97</v>
      </c>
      <c r="H131" s="49" t="n">
        <v>50</v>
      </c>
      <c r="I131" s="49" t="n">
        <v>47</v>
      </c>
      <c r="J131" s="49" t="n">
        <v>31</v>
      </c>
      <c r="K131" s="49" t="n">
        <v>17</v>
      </c>
      <c r="L131" s="49" t="n">
        <v>14</v>
      </c>
      <c r="M131" s="49" t="n">
        <v>30</v>
      </c>
      <c r="N131" s="49" t="n">
        <v>15</v>
      </c>
      <c r="O131" s="49" t="n">
        <v>15</v>
      </c>
      <c r="P131" s="49" t="n">
        <v>36</v>
      </c>
      <c r="Q131" s="49" t="n">
        <v>18</v>
      </c>
      <c r="R131" s="49" t="n">
        <v>18</v>
      </c>
      <c r="S131" s="49" t="s">
        <v>41</v>
      </c>
      <c r="T131" s="49" t="n">
        <v>11</v>
      </c>
      <c r="U131" s="49" t="n">
        <v>9</v>
      </c>
      <c r="V131" s="49" t="n">
        <v>2</v>
      </c>
      <c r="W131" s="49" t="n">
        <v>1</v>
      </c>
      <c r="X131" s="49" t="s">
        <v>41</v>
      </c>
      <c r="Y131" s="49" t="n">
        <v>2</v>
      </c>
      <c r="Z131" s="50"/>
      <c r="AA131" s="50"/>
      <c r="AB131" s="50"/>
      <c r="AC131" s="50"/>
      <c r="AD131" s="50"/>
      <c r="AE131" s="50"/>
      <c r="AF131" s="50"/>
      <c r="AG131" s="50"/>
    </row>
    <row r="132" customFormat="false" ht="9.75" hidden="false" customHeight="true" outlineLevel="0" collapsed="false">
      <c r="B132" s="27"/>
      <c r="C132" s="27"/>
      <c r="E132" s="48"/>
      <c r="F132" s="49"/>
      <c r="G132" s="46" t="n">
        <v>0</v>
      </c>
      <c r="H132" s="46" t="n">
        <v>0</v>
      </c>
      <c r="I132" s="46" t="n">
        <v>0</v>
      </c>
      <c r="J132" s="46" t="n">
        <v>0</v>
      </c>
      <c r="K132" s="49"/>
      <c r="L132" s="49"/>
      <c r="M132" s="46" t="n">
        <v>0</v>
      </c>
      <c r="N132" s="49"/>
      <c r="O132" s="49"/>
      <c r="P132" s="46" t="n">
        <v>0</v>
      </c>
      <c r="Q132" s="49"/>
      <c r="R132" s="49"/>
      <c r="S132" s="49"/>
      <c r="T132" s="46" t="n">
        <v>0</v>
      </c>
      <c r="U132" s="49"/>
      <c r="V132" s="49"/>
      <c r="W132" s="49"/>
      <c r="X132" s="49"/>
      <c r="Y132" s="49"/>
      <c r="Z132" s="50"/>
      <c r="AA132" s="50"/>
      <c r="AB132" s="50"/>
      <c r="AC132" s="50"/>
      <c r="AD132" s="50"/>
      <c r="AE132" s="50"/>
      <c r="AF132" s="50"/>
      <c r="AG132" s="50"/>
    </row>
    <row r="133" customFormat="false" ht="9.75" hidden="false" customHeight="true" outlineLevel="0" collapsed="false">
      <c r="A133" s="19"/>
      <c r="B133" s="20" t="s">
        <v>127</v>
      </c>
      <c r="C133" s="20"/>
      <c r="D133" s="19"/>
      <c r="E133" s="45" t="n">
        <v>7</v>
      </c>
      <c r="F133" s="46" t="n">
        <v>48</v>
      </c>
      <c r="G133" s="46" t="n">
        <v>1284</v>
      </c>
      <c r="H133" s="46" t="n">
        <v>629</v>
      </c>
      <c r="I133" s="46" t="n">
        <v>655</v>
      </c>
      <c r="J133" s="46" t="n">
        <v>411</v>
      </c>
      <c r="K133" s="46" t="n">
        <v>200</v>
      </c>
      <c r="L133" s="46" t="n">
        <v>211</v>
      </c>
      <c r="M133" s="46" t="n">
        <v>434</v>
      </c>
      <c r="N133" s="46" t="n">
        <v>221</v>
      </c>
      <c r="O133" s="46" t="n">
        <v>213</v>
      </c>
      <c r="P133" s="46" t="n">
        <v>439</v>
      </c>
      <c r="Q133" s="46" t="n">
        <v>208</v>
      </c>
      <c r="R133" s="46" t="n">
        <v>231</v>
      </c>
      <c r="S133" s="46" t="n">
        <v>4</v>
      </c>
      <c r="T133" s="46" t="n">
        <v>115</v>
      </c>
      <c r="U133" s="46" t="n">
        <v>82</v>
      </c>
      <c r="V133" s="46" t="n">
        <v>33</v>
      </c>
      <c r="W133" s="46" t="n">
        <v>8</v>
      </c>
      <c r="X133" s="46" t="n">
        <v>3</v>
      </c>
      <c r="Y133" s="46" t="n">
        <v>15</v>
      </c>
      <c r="Z133" s="47"/>
      <c r="AA133" s="47"/>
      <c r="AB133" s="47"/>
      <c r="AC133" s="47"/>
      <c r="AD133" s="47"/>
      <c r="AE133" s="47"/>
      <c r="AF133" s="47"/>
      <c r="AG133" s="47"/>
    </row>
    <row r="134" customFormat="false" ht="9.75" hidden="false" customHeight="true" outlineLevel="0" collapsed="false">
      <c r="B134" s="27"/>
      <c r="C134" s="27" t="s">
        <v>128</v>
      </c>
      <c r="E134" s="48" t="n">
        <v>2</v>
      </c>
      <c r="F134" s="49" t="n">
        <v>14</v>
      </c>
      <c r="G134" s="49" t="n">
        <v>385</v>
      </c>
      <c r="H134" s="49" t="n">
        <v>193</v>
      </c>
      <c r="I134" s="49" t="n">
        <v>192</v>
      </c>
      <c r="J134" s="49" t="n">
        <v>135</v>
      </c>
      <c r="K134" s="49" t="n">
        <v>63</v>
      </c>
      <c r="L134" s="49" t="n">
        <v>72</v>
      </c>
      <c r="M134" s="49" t="n">
        <v>121</v>
      </c>
      <c r="N134" s="49" t="n">
        <v>64</v>
      </c>
      <c r="O134" s="49" t="n">
        <v>57</v>
      </c>
      <c r="P134" s="49" t="n">
        <v>129</v>
      </c>
      <c r="Q134" s="49" t="n">
        <v>66</v>
      </c>
      <c r="R134" s="49" t="n">
        <v>63</v>
      </c>
      <c r="S134" s="49" t="n">
        <v>2</v>
      </c>
      <c r="T134" s="49" t="n">
        <v>35</v>
      </c>
      <c r="U134" s="49" t="n">
        <v>26</v>
      </c>
      <c r="V134" s="49" t="n">
        <v>9</v>
      </c>
      <c r="W134" s="49" t="n">
        <v>3</v>
      </c>
      <c r="X134" s="49" t="n">
        <v>1</v>
      </c>
      <c r="Y134" s="49" t="n">
        <v>5</v>
      </c>
      <c r="Z134" s="50"/>
      <c r="AA134" s="50"/>
      <c r="AB134" s="50"/>
      <c r="AC134" s="50"/>
      <c r="AD134" s="50"/>
      <c r="AE134" s="50"/>
      <c r="AF134" s="50"/>
      <c r="AG134" s="50"/>
    </row>
    <row r="135" customFormat="false" ht="9.75" hidden="false" customHeight="true" outlineLevel="0" collapsed="false">
      <c r="B135" s="27"/>
      <c r="C135" s="27" t="s">
        <v>129</v>
      </c>
      <c r="E135" s="48" t="n">
        <v>1</v>
      </c>
      <c r="F135" s="49" t="n">
        <v>4</v>
      </c>
      <c r="G135" s="49" t="n">
        <v>115</v>
      </c>
      <c r="H135" s="49" t="n">
        <v>62</v>
      </c>
      <c r="I135" s="49" t="n">
        <v>53</v>
      </c>
      <c r="J135" s="49" t="n">
        <v>35</v>
      </c>
      <c r="K135" s="49" t="n">
        <v>16</v>
      </c>
      <c r="L135" s="49" t="n">
        <v>19</v>
      </c>
      <c r="M135" s="49" t="n">
        <v>33</v>
      </c>
      <c r="N135" s="49" t="n">
        <v>21</v>
      </c>
      <c r="O135" s="49" t="n">
        <v>12</v>
      </c>
      <c r="P135" s="49" t="n">
        <v>47</v>
      </c>
      <c r="Q135" s="49" t="n">
        <v>25</v>
      </c>
      <c r="R135" s="49" t="n">
        <v>22</v>
      </c>
      <c r="S135" s="49" t="s">
        <v>41</v>
      </c>
      <c r="T135" s="49" t="n">
        <v>12</v>
      </c>
      <c r="U135" s="49" t="n">
        <v>10</v>
      </c>
      <c r="V135" s="49" t="n">
        <v>2</v>
      </c>
      <c r="W135" s="49" t="s">
        <v>41</v>
      </c>
      <c r="X135" s="49" t="s">
        <v>41</v>
      </c>
      <c r="Y135" s="49" t="n">
        <v>2</v>
      </c>
      <c r="Z135" s="50"/>
      <c r="AA135" s="50"/>
      <c r="AB135" s="50"/>
      <c r="AC135" s="50"/>
      <c r="AD135" s="50"/>
      <c r="AE135" s="50"/>
      <c r="AF135" s="50"/>
      <c r="AG135" s="50"/>
    </row>
    <row r="136" customFormat="false" ht="9.75" hidden="false" customHeight="true" outlineLevel="0" collapsed="false">
      <c r="B136" s="27"/>
      <c r="C136" s="27" t="s">
        <v>130</v>
      </c>
      <c r="E136" s="48" t="n">
        <v>2</v>
      </c>
      <c r="F136" s="49" t="n">
        <v>18</v>
      </c>
      <c r="G136" s="49" t="n">
        <v>479</v>
      </c>
      <c r="H136" s="49" t="n">
        <v>222</v>
      </c>
      <c r="I136" s="49" t="n">
        <v>257</v>
      </c>
      <c r="J136" s="49" t="n">
        <v>159</v>
      </c>
      <c r="K136" s="49" t="n">
        <v>84</v>
      </c>
      <c r="L136" s="49" t="n">
        <v>75</v>
      </c>
      <c r="M136" s="49" t="n">
        <v>167</v>
      </c>
      <c r="N136" s="49" t="n">
        <v>76</v>
      </c>
      <c r="O136" s="49" t="n">
        <v>91</v>
      </c>
      <c r="P136" s="49" t="n">
        <v>153</v>
      </c>
      <c r="Q136" s="49" t="n">
        <v>62</v>
      </c>
      <c r="R136" s="49" t="n">
        <v>91</v>
      </c>
      <c r="S136" s="49" t="n">
        <v>1</v>
      </c>
      <c r="T136" s="49" t="n">
        <v>39</v>
      </c>
      <c r="U136" s="49" t="n">
        <v>28</v>
      </c>
      <c r="V136" s="49" t="n">
        <v>11</v>
      </c>
      <c r="W136" s="49" t="n">
        <v>3</v>
      </c>
      <c r="X136" s="49" t="s">
        <v>41</v>
      </c>
      <c r="Y136" s="49" t="n">
        <v>4</v>
      </c>
      <c r="Z136" s="50"/>
      <c r="AA136" s="50"/>
      <c r="AB136" s="50"/>
      <c r="AC136" s="50"/>
      <c r="AD136" s="50"/>
      <c r="AE136" s="50"/>
      <c r="AF136" s="50"/>
      <c r="AG136" s="50"/>
    </row>
    <row r="137" customFormat="false" ht="9.75" hidden="false" customHeight="true" outlineLevel="0" collapsed="false">
      <c r="B137" s="27"/>
      <c r="C137" s="27" t="s">
        <v>131</v>
      </c>
      <c r="E137" s="48" t="n">
        <v>1</v>
      </c>
      <c r="F137" s="49" t="n">
        <v>9</v>
      </c>
      <c r="G137" s="49" t="n">
        <v>240</v>
      </c>
      <c r="H137" s="49" t="n">
        <v>124</v>
      </c>
      <c r="I137" s="49" t="n">
        <v>116</v>
      </c>
      <c r="J137" s="49" t="n">
        <v>65</v>
      </c>
      <c r="K137" s="49" t="n">
        <v>32</v>
      </c>
      <c r="L137" s="49" t="n">
        <v>33</v>
      </c>
      <c r="M137" s="49" t="n">
        <v>90</v>
      </c>
      <c r="N137" s="49" t="n">
        <v>46</v>
      </c>
      <c r="O137" s="49" t="n">
        <v>44</v>
      </c>
      <c r="P137" s="49" t="n">
        <v>85</v>
      </c>
      <c r="Q137" s="49" t="n">
        <v>46</v>
      </c>
      <c r="R137" s="49" t="n">
        <v>39</v>
      </c>
      <c r="S137" s="49" t="n">
        <v>1</v>
      </c>
      <c r="T137" s="49" t="n">
        <v>19</v>
      </c>
      <c r="U137" s="49" t="n">
        <v>12</v>
      </c>
      <c r="V137" s="49" t="n">
        <v>7</v>
      </c>
      <c r="W137" s="49" t="n">
        <v>1</v>
      </c>
      <c r="X137" s="49" t="n">
        <v>2</v>
      </c>
      <c r="Y137" s="49" t="n">
        <v>2</v>
      </c>
      <c r="Z137" s="50"/>
      <c r="AA137" s="50"/>
      <c r="AB137" s="50"/>
      <c r="AC137" s="50"/>
      <c r="AD137" s="50"/>
      <c r="AE137" s="50"/>
      <c r="AF137" s="50"/>
      <c r="AG137" s="50"/>
    </row>
    <row r="138" customFormat="false" ht="9.75" hidden="false" customHeight="true" outlineLevel="0" collapsed="false">
      <c r="B138" s="27"/>
      <c r="C138" s="27" t="s">
        <v>132</v>
      </c>
      <c r="E138" s="48" t="n">
        <v>1</v>
      </c>
      <c r="F138" s="49" t="n">
        <v>3</v>
      </c>
      <c r="G138" s="49" t="n">
        <v>65</v>
      </c>
      <c r="H138" s="49" t="n">
        <v>28</v>
      </c>
      <c r="I138" s="49" t="n">
        <v>37</v>
      </c>
      <c r="J138" s="49" t="n">
        <v>17</v>
      </c>
      <c r="K138" s="49" t="n">
        <v>5</v>
      </c>
      <c r="L138" s="49" t="n">
        <v>12</v>
      </c>
      <c r="M138" s="49" t="n">
        <v>23</v>
      </c>
      <c r="N138" s="49" t="n">
        <v>14</v>
      </c>
      <c r="O138" s="49" t="n">
        <v>9</v>
      </c>
      <c r="P138" s="49" t="n">
        <v>25</v>
      </c>
      <c r="Q138" s="49" t="n">
        <v>9</v>
      </c>
      <c r="R138" s="49" t="n">
        <v>16</v>
      </c>
      <c r="S138" s="49" t="s">
        <v>41</v>
      </c>
      <c r="T138" s="49" t="n">
        <v>10</v>
      </c>
      <c r="U138" s="49" t="n">
        <v>6</v>
      </c>
      <c r="V138" s="49" t="n">
        <v>4</v>
      </c>
      <c r="W138" s="49" t="n">
        <v>1</v>
      </c>
      <c r="X138" s="49" t="s">
        <v>41</v>
      </c>
      <c r="Y138" s="49" t="n">
        <v>2</v>
      </c>
      <c r="Z138" s="50"/>
      <c r="AA138" s="50"/>
      <c r="AB138" s="50"/>
      <c r="AC138" s="50"/>
      <c r="AD138" s="50"/>
      <c r="AE138" s="50"/>
      <c r="AF138" s="50"/>
      <c r="AG138" s="50"/>
    </row>
    <row r="139" customFormat="false" ht="9.75" hidden="false" customHeight="true" outlineLevel="0" collapsed="false">
      <c r="B139" s="27"/>
      <c r="C139" s="27"/>
      <c r="E139" s="48"/>
      <c r="F139" s="49"/>
      <c r="G139" s="46" t="n">
        <v>0</v>
      </c>
      <c r="H139" s="46" t="n">
        <v>0</v>
      </c>
      <c r="I139" s="46" t="n">
        <v>0</v>
      </c>
      <c r="J139" s="46" t="n">
        <v>0</v>
      </c>
      <c r="K139" s="49"/>
      <c r="L139" s="49"/>
      <c r="M139" s="46" t="n">
        <v>0</v>
      </c>
      <c r="N139" s="49"/>
      <c r="O139" s="49"/>
      <c r="P139" s="46" t="n">
        <v>0</v>
      </c>
      <c r="Q139" s="49"/>
      <c r="R139" s="49"/>
      <c r="S139" s="49"/>
      <c r="T139" s="46" t="n">
        <v>0</v>
      </c>
      <c r="U139" s="49"/>
      <c r="V139" s="49"/>
      <c r="W139" s="49"/>
      <c r="X139" s="49"/>
      <c r="Y139" s="49"/>
      <c r="Z139" s="50"/>
      <c r="AA139" s="50"/>
      <c r="AB139" s="50"/>
      <c r="AC139" s="50"/>
      <c r="AD139" s="50"/>
      <c r="AE139" s="50"/>
      <c r="AF139" s="50"/>
      <c r="AG139" s="50"/>
    </row>
    <row r="140" customFormat="false" ht="9.75" hidden="false" customHeight="true" outlineLevel="0" collapsed="false">
      <c r="A140" s="19"/>
      <c r="B140" s="20" t="s">
        <v>133</v>
      </c>
      <c r="C140" s="20"/>
      <c r="D140" s="19"/>
      <c r="E140" s="45" t="n">
        <v>8</v>
      </c>
      <c r="F140" s="46" t="n">
        <v>31</v>
      </c>
      <c r="G140" s="46" t="n">
        <v>637</v>
      </c>
      <c r="H140" s="46" t="n">
        <v>319</v>
      </c>
      <c r="I140" s="46" t="n">
        <v>318</v>
      </c>
      <c r="J140" s="46" t="n">
        <v>191</v>
      </c>
      <c r="K140" s="46" t="n">
        <v>103</v>
      </c>
      <c r="L140" s="46" t="n">
        <v>88</v>
      </c>
      <c r="M140" s="46" t="n">
        <v>214</v>
      </c>
      <c r="N140" s="46" t="n">
        <v>101</v>
      </c>
      <c r="O140" s="46" t="n">
        <v>113</v>
      </c>
      <c r="P140" s="46" t="n">
        <v>232</v>
      </c>
      <c r="Q140" s="46" t="n">
        <v>115</v>
      </c>
      <c r="R140" s="46" t="n">
        <v>117</v>
      </c>
      <c r="S140" s="46" t="n">
        <v>4</v>
      </c>
      <c r="T140" s="46" t="n">
        <v>86</v>
      </c>
      <c r="U140" s="46" t="n">
        <v>56</v>
      </c>
      <c r="V140" s="46" t="n">
        <v>30</v>
      </c>
      <c r="W140" s="46" t="n">
        <v>8</v>
      </c>
      <c r="X140" s="46" t="n">
        <v>6</v>
      </c>
      <c r="Y140" s="46" t="n">
        <v>17</v>
      </c>
      <c r="Z140" s="47"/>
      <c r="AA140" s="47"/>
      <c r="AB140" s="47"/>
      <c r="AC140" s="47"/>
      <c r="AD140" s="47"/>
      <c r="AE140" s="47"/>
      <c r="AF140" s="47"/>
      <c r="AG140" s="47"/>
    </row>
    <row r="141" customFormat="false" ht="9.75" hidden="false" customHeight="true" outlineLevel="0" collapsed="false">
      <c r="B141" s="27"/>
      <c r="C141" s="27" t="s">
        <v>134</v>
      </c>
      <c r="E141" s="48" t="n">
        <v>1</v>
      </c>
      <c r="F141" s="49" t="n">
        <v>6</v>
      </c>
      <c r="G141" s="49" t="n">
        <v>157</v>
      </c>
      <c r="H141" s="49" t="n">
        <v>77</v>
      </c>
      <c r="I141" s="49" t="n">
        <v>80</v>
      </c>
      <c r="J141" s="49" t="n">
        <v>41</v>
      </c>
      <c r="K141" s="49" t="n">
        <v>17</v>
      </c>
      <c r="L141" s="49" t="n">
        <v>24</v>
      </c>
      <c r="M141" s="49" t="n">
        <v>59</v>
      </c>
      <c r="N141" s="49" t="n">
        <v>33</v>
      </c>
      <c r="O141" s="49" t="n">
        <v>26</v>
      </c>
      <c r="P141" s="49" t="n">
        <v>57</v>
      </c>
      <c r="Q141" s="49" t="n">
        <v>27</v>
      </c>
      <c r="R141" s="49" t="n">
        <v>30</v>
      </c>
      <c r="S141" s="49" t="s">
        <v>41</v>
      </c>
      <c r="T141" s="49" t="n">
        <v>13</v>
      </c>
      <c r="U141" s="49" t="n">
        <v>7</v>
      </c>
      <c r="V141" s="49" t="n">
        <v>6</v>
      </c>
      <c r="W141" s="49" t="s">
        <v>41</v>
      </c>
      <c r="X141" s="49" t="n">
        <v>2</v>
      </c>
      <c r="Y141" s="49" t="n">
        <v>3</v>
      </c>
      <c r="Z141" s="50"/>
      <c r="AA141" s="50"/>
      <c r="AB141" s="50"/>
      <c r="AC141" s="50"/>
      <c r="AD141" s="50"/>
      <c r="AE141" s="50"/>
      <c r="AF141" s="50"/>
      <c r="AG141" s="50"/>
    </row>
    <row r="142" customFormat="false" ht="9.75" hidden="false" customHeight="true" outlineLevel="0" collapsed="false">
      <c r="B142" s="27"/>
      <c r="C142" s="27" t="s">
        <v>135</v>
      </c>
      <c r="E142" s="48" t="n">
        <v>1</v>
      </c>
      <c r="F142" s="49" t="n">
        <v>3</v>
      </c>
      <c r="G142" s="49" t="n">
        <v>85</v>
      </c>
      <c r="H142" s="49" t="n">
        <v>44</v>
      </c>
      <c r="I142" s="49" t="n">
        <v>41</v>
      </c>
      <c r="J142" s="49" t="n">
        <v>25</v>
      </c>
      <c r="K142" s="49" t="n">
        <v>12</v>
      </c>
      <c r="L142" s="49" t="n">
        <v>13</v>
      </c>
      <c r="M142" s="49" t="n">
        <v>30</v>
      </c>
      <c r="N142" s="49" t="n">
        <v>13</v>
      </c>
      <c r="O142" s="49" t="n">
        <v>17</v>
      </c>
      <c r="P142" s="49" t="n">
        <v>30</v>
      </c>
      <c r="Q142" s="49" t="n">
        <v>19</v>
      </c>
      <c r="R142" s="49" t="n">
        <v>11</v>
      </c>
      <c r="S142" s="49" t="s">
        <v>41</v>
      </c>
      <c r="T142" s="49" t="n">
        <v>10</v>
      </c>
      <c r="U142" s="49" t="n">
        <v>7</v>
      </c>
      <c r="V142" s="49" t="n">
        <v>3</v>
      </c>
      <c r="W142" s="49" t="n">
        <v>1</v>
      </c>
      <c r="X142" s="49" t="s">
        <v>41</v>
      </c>
      <c r="Y142" s="49" t="n">
        <v>3</v>
      </c>
      <c r="Z142" s="50"/>
      <c r="AA142" s="50"/>
      <c r="AB142" s="50"/>
      <c r="AC142" s="50"/>
      <c r="AD142" s="50"/>
      <c r="AE142" s="50"/>
      <c r="AF142" s="50"/>
      <c r="AG142" s="50"/>
    </row>
    <row r="143" customFormat="false" ht="9.75" hidden="false" customHeight="true" outlineLevel="0" collapsed="false">
      <c r="B143" s="27"/>
      <c r="C143" s="27" t="s">
        <v>136</v>
      </c>
      <c r="E143" s="48" t="n">
        <v>1</v>
      </c>
      <c r="F143" s="49" t="n">
        <v>3</v>
      </c>
      <c r="G143" s="49" t="n">
        <v>32</v>
      </c>
      <c r="H143" s="49" t="n">
        <v>16</v>
      </c>
      <c r="I143" s="49" t="n">
        <v>16</v>
      </c>
      <c r="J143" s="49" t="n">
        <v>12</v>
      </c>
      <c r="K143" s="49" t="n">
        <v>8</v>
      </c>
      <c r="L143" s="49" t="n">
        <v>4</v>
      </c>
      <c r="M143" s="49" t="n">
        <v>9</v>
      </c>
      <c r="N143" s="49" t="n">
        <v>4</v>
      </c>
      <c r="O143" s="49" t="n">
        <v>5</v>
      </c>
      <c r="P143" s="49" t="n">
        <v>11</v>
      </c>
      <c r="Q143" s="49" t="n">
        <v>4</v>
      </c>
      <c r="R143" s="49" t="n">
        <v>7</v>
      </c>
      <c r="S143" s="49" t="s">
        <v>41</v>
      </c>
      <c r="T143" s="49" t="n">
        <v>9</v>
      </c>
      <c r="U143" s="49" t="n">
        <v>7</v>
      </c>
      <c r="V143" s="49" t="n">
        <v>2</v>
      </c>
      <c r="W143" s="49" t="n">
        <v>1</v>
      </c>
      <c r="X143" s="49" t="s">
        <v>41</v>
      </c>
      <c r="Y143" s="49" t="n">
        <v>5</v>
      </c>
      <c r="Z143" s="50"/>
      <c r="AA143" s="50"/>
      <c r="AB143" s="50"/>
      <c r="AC143" s="50"/>
      <c r="AD143" s="50"/>
      <c r="AE143" s="50"/>
      <c r="AF143" s="50"/>
      <c r="AG143" s="50"/>
    </row>
    <row r="144" customFormat="false" ht="9.75" hidden="false" customHeight="true" outlineLevel="0" collapsed="false">
      <c r="B144" s="27"/>
      <c r="C144" s="27" t="s">
        <v>137</v>
      </c>
      <c r="E144" s="48" t="n">
        <v>1</v>
      </c>
      <c r="F144" s="49" t="n">
        <v>3</v>
      </c>
      <c r="G144" s="49" t="n">
        <v>56</v>
      </c>
      <c r="H144" s="49" t="n">
        <v>27</v>
      </c>
      <c r="I144" s="49" t="n">
        <v>29</v>
      </c>
      <c r="J144" s="49" t="n">
        <v>19</v>
      </c>
      <c r="K144" s="49" t="n">
        <v>10</v>
      </c>
      <c r="L144" s="49" t="n">
        <v>9</v>
      </c>
      <c r="M144" s="49" t="n">
        <v>14</v>
      </c>
      <c r="N144" s="49" t="n">
        <v>6</v>
      </c>
      <c r="O144" s="49" t="n">
        <v>8</v>
      </c>
      <c r="P144" s="49" t="n">
        <v>23</v>
      </c>
      <c r="Q144" s="49" t="n">
        <v>11</v>
      </c>
      <c r="R144" s="49" t="n">
        <v>12</v>
      </c>
      <c r="S144" s="49" t="n">
        <v>4</v>
      </c>
      <c r="T144" s="49" t="n">
        <v>10</v>
      </c>
      <c r="U144" s="49" t="n">
        <v>7</v>
      </c>
      <c r="V144" s="49" t="n">
        <v>3</v>
      </c>
      <c r="W144" s="49" t="s">
        <v>41</v>
      </c>
      <c r="X144" s="49" t="n">
        <v>1</v>
      </c>
      <c r="Y144" s="49" t="n">
        <v>2</v>
      </c>
      <c r="Z144" s="50"/>
      <c r="AA144" s="50"/>
      <c r="AB144" s="50"/>
      <c r="AC144" s="50"/>
      <c r="AD144" s="50"/>
      <c r="AE144" s="50"/>
      <c r="AF144" s="50"/>
      <c r="AG144" s="50"/>
    </row>
    <row r="145" customFormat="false" ht="9.75" hidden="false" customHeight="true" outlineLevel="0" collapsed="false">
      <c r="B145" s="27"/>
      <c r="C145" s="27" t="s">
        <v>138</v>
      </c>
      <c r="E145" s="48" t="n">
        <v>1</v>
      </c>
      <c r="F145" s="49" t="n">
        <v>4</v>
      </c>
      <c r="G145" s="49" t="n">
        <v>96</v>
      </c>
      <c r="H145" s="49" t="n">
        <v>52</v>
      </c>
      <c r="I145" s="49" t="n">
        <v>44</v>
      </c>
      <c r="J145" s="49" t="n">
        <v>29</v>
      </c>
      <c r="K145" s="49" t="n">
        <v>17</v>
      </c>
      <c r="L145" s="49" t="n">
        <v>12</v>
      </c>
      <c r="M145" s="49" t="n">
        <v>31</v>
      </c>
      <c r="N145" s="49" t="n">
        <v>15</v>
      </c>
      <c r="O145" s="49" t="n">
        <v>16</v>
      </c>
      <c r="P145" s="49" t="n">
        <v>36</v>
      </c>
      <c r="Q145" s="49" t="n">
        <v>20</v>
      </c>
      <c r="R145" s="49" t="n">
        <v>16</v>
      </c>
      <c r="S145" s="49" t="s">
        <v>41</v>
      </c>
      <c r="T145" s="49" t="n">
        <v>11</v>
      </c>
      <c r="U145" s="49" t="n">
        <v>6</v>
      </c>
      <c r="V145" s="49" t="n">
        <v>5</v>
      </c>
      <c r="W145" s="49" t="n">
        <v>1</v>
      </c>
      <c r="X145" s="49" t="s">
        <v>41</v>
      </c>
      <c r="Y145" s="49" t="n">
        <v>2</v>
      </c>
      <c r="Z145" s="50"/>
      <c r="AA145" s="50"/>
      <c r="AB145" s="50"/>
      <c r="AC145" s="50"/>
      <c r="AD145" s="50"/>
      <c r="AE145" s="50"/>
      <c r="AF145" s="50"/>
      <c r="AG145" s="50"/>
    </row>
    <row r="146" customFormat="false" ht="9.75" hidden="false" customHeight="true" outlineLevel="0" collapsed="false">
      <c r="B146" s="27"/>
      <c r="C146" s="27" t="s">
        <v>139</v>
      </c>
      <c r="E146" s="48" t="n">
        <v>1</v>
      </c>
      <c r="F146" s="49" t="n">
        <v>6</v>
      </c>
      <c r="G146" s="49" t="n">
        <v>130</v>
      </c>
      <c r="H146" s="49" t="n">
        <v>59</v>
      </c>
      <c r="I146" s="49" t="n">
        <v>71</v>
      </c>
      <c r="J146" s="49" t="n">
        <v>43</v>
      </c>
      <c r="K146" s="49" t="n">
        <v>25</v>
      </c>
      <c r="L146" s="49" t="n">
        <v>18</v>
      </c>
      <c r="M146" s="49" t="n">
        <v>37</v>
      </c>
      <c r="N146" s="49" t="n">
        <v>10</v>
      </c>
      <c r="O146" s="49" t="n">
        <v>27</v>
      </c>
      <c r="P146" s="49" t="n">
        <v>50</v>
      </c>
      <c r="Q146" s="49" t="n">
        <v>24</v>
      </c>
      <c r="R146" s="49" t="n">
        <v>26</v>
      </c>
      <c r="S146" s="49" t="s">
        <v>41</v>
      </c>
      <c r="T146" s="49" t="n">
        <v>13</v>
      </c>
      <c r="U146" s="49" t="n">
        <v>9</v>
      </c>
      <c r="V146" s="49" t="n">
        <v>4</v>
      </c>
      <c r="W146" s="49" t="n">
        <v>2</v>
      </c>
      <c r="X146" s="49" t="n">
        <v>1</v>
      </c>
      <c r="Y146" s="49" t="n">
        <v>1</v>
      </c>
      <c r="Z146" s="50"/>
      <c r="AA146" s="50"/>
      <c r="AB146" s="50"/>
      <c r="AC146" s="50"/>
      <c r="AD146" s="50"/>
      <c r="AE146" s="50"/>
      <c r="AF146" s="50"/>
      <c r="AG146" s="50"/>
    </row>
    <row r="147" customFormat="false" ht="9.75" hidden="false" customHeight="true" outlineLevel="0" collapsed="false">
      <c r="B147" s="27"/>
      <c r="C147" s="27" t="s">
        <v>140</v>
      </c>
      <c r="E147" s="48" t="n">
        <v>1</v>
      </c>
      <c r="F147" s="49" t="n">
        <v>3</v>
      </c>
      <c r="G147" s="49" t="n">
        <v>66</v>
      </c>
      <c r="H147" s="49" t="n">
        <v>39</v>
      </c>
      <c r="I147" s="49" t="n">
        <v>27</v>
      </c>
      <c r="J147" s="49" t="n">
        <v>20</v>
      </c>
      <c r="K147" s="49" t="n">
        <v>14</v>
      </c>
      <c r="L147" s="49" t="n">
        <v>6</v>
      </c>
      <c r="M147" s="49" t="n">
        <v>25</v>
      </c>
      <c r="N147" s="49" t="n">
        <v>16</v>
      </c>
      <c r="O147" s="49" t="n">
        <v>9</v>
      </c>
      <c r="P147" s="49" t="n">
        <v>21</v>
      </c>
      <c r="Q147" s="49" t="n">
        <v>9</v>
      </c>
      <c r="R147" s="49" t="n">
        <v>12</v>
      </c>
      <c r="S147" s="49" t="s">
        <v>41</v>
      </c>
      <c r="T147" s="49" t="n">
        <v>11</v>
      </c>
      <c r="U147" s="49" t="n">
        <v>7</v>
      </c>
      <c r="V147" s="49" t="n">
        <v>4</v>
      </c>
      <c r="W147" s="49" t="n">
        <v>2</v>
      </c>
      <c r="X147" s="49" t="n">
        <v>2</v>
      </c>
      <c r="Y147" s="49" t="n">
        <v>1</v>
      </c>
      <c r="Z147" s="50"/>
      <c r="AA147" s="50"/>
      <c r="AB147" s="50"/>
      <c r="AC147" s="50"/>
      <c r="AD147" s="50"/>
      <c r="AE147" s="50"/>
      <c r="AF147" s="50"/>
      <c r="AG147" s="50"/>
    </row>
    <row r="148" customFormat="false" ht="9.75" hidden="false" customHeight="true" outlineLevel="0" collapsed="false">
      <c r="B148" s="27"/>
      <c r="C148" s="27" t="s">
        <v>141</v>
      </c>
      <c r="E148" s="48" t="n">
        <v>1</v>
      </c>
      <c r="F148" s="49" t="n">
        <v>3</v>
      </c>
      <c r="G148" s="49" t="n">
        <v>15</v>
      </c>
      <c r="H148" s="49" t="n">
        <v>5</v>
      </c>
      <c r="I148" s="49" t="n">
        <v>10</v>
      </c>
      <c r="J148" s="49" t="n">
        <v>2</v>
      </c>
      <c r="K148" s="49" t="s">
        <v>41</v>
      </c>
      <c r="L148" s="49" t="n">
        <v>2</v>
      </c>
      <c r="M148" s="49" t="n">
        <v>9</v>
      </c>
      <c r="N148" s="49" t="n">
        <v>4</v>
      </c>
      <c r="O148" s="49" t="n">
        <v>5</v>
      </c>
      <c r="P148" s="49" t="n">
        <v>4</v>
      </c>
      <c r="Q148" s="49" t="n">
        <v>1</v>
      </c>
      <c r="R148" s="49" t="n">
        <v>3</v>
      </c>
      <c r="S148" s="49" t="s">
        <v>41</v>
      </c>
      <c r="T148" s="49" t="n">
        <v>9</v>
      </c>
      <c r="U148" s="49" t="n">
        <v>6</v>
      </c>
      <c r="V148" s="49" t="n">
        <v>3</v>
      </c>
      <c r="W148" s="49" t="n">
        <v>1</v>
      </c>
      <c r="X148" s="49" t="s">
        <v>41</v>
      </c>
      <c r="Y148" s="49" t="s">
        <v>41</v>
      </c>
      <c r="Z148" s="50"/>
      <c r="AA148" s="50"/>
      <c r="AB148" s="50"/>
      <c r="AC148" s="50"/>
      <c r="AD148" s="50"/>
      <c r="AE148" s="50"/>
      <c r="AF148" s="50"/>
      <c r="AG148" s="50"/>
    </row>
    <row r="149" customFormat="false" ht="9.75" hidden="false" customHeight="true" outlineLevel="0" collapsed="false">
      <c r="B149" s="27"/>
      <c r="C149" s="27"/>
      <c r="E149" s="48"/>
      <c r="F149" s="49"/>
      <c r="G149" s="46" t="n">
        <v>0</v>
      </c>
      <c r="H149" s="46" t="n">
        <v>0</v>
      </c>
      <c r="I149" s="46" t="n">
        <v>0</v>
      </c>
      <c r="J149" s="46" t="n">
        <v>0</v>
      </c>
      <c r="K149" s="49"/>
      <c r="L149" s="49"/>
      <c r="M149" s="46" t="n">
        <v>0</v>
      </c>
      <c r="N149" s="49"/>
      <c r="O149" s="49"/>
      <c r="P149" s="46" t="n">
        <v>0</v>
      </c>
      <c r="Q149" s="49"/>
      <c r="R149" s="49"/>
      <c r="S149" s="49"/>
      <c r="T149" s="46" t="n">
        <v>0</v>
      </c>
      <c r="U149" s="49"/>
      <c r="V149" s="49"/>
      <c r="W149" s="49"/>
      <c r="X149" s="49"/>
      <c r="Y149" s="49"/>
      <c r="Z149" s="50"/>
      <c r="AA149" s="50"/>
      <c r="AB149" s="50"/>
      <c r="AC149" s="50"/>
      <c r="AD149" s="50"/>
      <c r="AE149" s="50"/>
      <c r="AF149" s="50"/>
      <c r="AG149" s="50"/>
    </row>
    <row r="150" customFormat="false" ht="9.75" hidden="false" customHeight="true" outlineLevel="0" collapsed="false">
      <c r="A150" s="19"/>
      <c r="B150" s="20" t="s">
        <v>142</v>
      </c>
      <c r="C150" s="20"/>
      <c r="D150" s="19"/>
      <c r="E150" s="45" t="n">
        <v>8</v>
      </c>
      <c r="F150" s="46" t="n">
        <v>50</v>
      </c>
      <c r="G150" s="46" t="n">
        <v>1352</v>
      </c>
      <c r="H150" s="46" t="n">
        <v>705</v>
      </c>
      <c r="I150" s="46" t="n">
        <v>647</v>
      </c>
      <c r="J150" s="46" t="n">
        <v>459</v>
      </c>
      <c r="K150" s="46" t="n">
        <v>250</v>
      </c>
      <c r="L150" s="46" t="n">
        <v>209</v>
      </c>
      <c r="M150" s="46" t="n">
        <v>450</v>
      </c>
      <c r="N150" s="46" t="n">
        <v>226</v>
      </c>
      <c r="O150" s="46" t="n">
        <v>224</v>
      </c>
      <c r="P150" s="46" t="n">
        <v>443</v>
      </c>
      <c r="Q150" s="46" t="n">
        <v>229</v>
      </c>
      <c r="R150" s="46" t="n">
        <v>214</v>
      </c>
      <c r="S150" s="46" t="n">
        <v>3</v>
      </c>
      <c r="T150" s="46" t="n">
        <v>122</v>
      </c>
      <c r="U150" s="46" t="n">
        <v>80</v>
      </c>
      <c r="V150" s="46" t="n">
        <v>42</v>
      </c>
      <c r="W150" s="46" t="n">
        <v>13</v>
      </c>
      <c r="X150" s="46" t="n">
        <v>6</v>
      </c>
      <c r="Y150" s="46" t="n">
        <v>21</v>
      </c>
      <c r="Z150" s="47"/>
      <c r="AA150" s="47"/>
      <c r="AB150" s="47"/>
      <c r="AC150" s="47"/>
      <c r="AD150" s="47"/>
      <c r="AE150" s="47"/>
      <c r="AF150" s="47"/>
      <c r="AG150" s="47"/>
    </row>
    <row r="151" customFormat="false" ht="9.75" hidden="false" customHeight="true" outlineLevel="0" collapsed="false">
      <c r="B151" s="27"/>
      <c r="C151" s="27" t="s">
        <v>143</v>
      </c>
      <c r="E151" s="48" t="n">
        <v>1</v>
      </c>
      <c r="F151" s="49" t="n">
        <v>16</v>
      </c>
      <c r="G151" s="49" t="n">
        <v>542</v>
      </c>
      <c r="H151" s="49" t="n">
        <v>293</v>
      </c>
      <c r="I151" s="49" t="n">
        <v>249</v>
      </c>
      <c r="J151" s="49" t="n">
        <v>183</v>
      </c>
      <c r="K151" s="49" t="n">
        <v>108</v>
      </c>
      <c r="L151" s="49" t="n">
        <v>75</v>
      </c>
      <c r="M151" s="49" t="n">
        <v>180</v>
      </c>
      <c r="N151" s="49" t="n">
        <v>95</v>
      </c>
      <c r="O151" s="49" t="n">
        <v>85</v>
      </c>
      <c r="P151" s="49" t="n">
        <v>179</v>
      </c>
      <c r="Q151" s="49" t="n">
        <v>90</v>
      </c>
      <c r="R151" s="49" t="n">
        <v>89</v>
      </c>
      <c r="S151" s="49" t="s">
        <v>41</v>
      </c>
      <c r="T151" s="49" t="n">
        <v>33</v>
      </c>
      <c r="U151" s="49" t="n">
        <v>20</v>
      </c>
      <c r="V151" s="49" t="n">
        <v>13</v>
      </c>
      <c r="W151" s="49" t="n">
        <v>2</v>
      </c>
      <c r="X151" s="49" t="n">
        <v>2</v>
      </c>
      <c r="Y151" s="49" t="n">
        <v>2</v>
      </c>
      <c r="Z151" s="50"/>
      <c r="AA151" s="50"/>
      <c r="AB151" s="50"/>
      <c r="AC151" s="50"/>
      <c r="AD151" s="50"/>
      <c r="AE151" s="50"/>
      <c r="AF151" s="50"/>
      <c r="AG151" s="50"/>
    </row>
    <row r="152" customFormat="false" ht="9.75" hidden="false" customHeight="true" outlineLevel="0" collapsed="false">
      <c r="B152" s="27"/>
      <c r="C152" s="27" t="s">
        <v>144</v>
      </c>
      <c r="E152" s="48" t="n">
        <v>1</v>
      </c>
      <c r="F152" s="49" t="n">
        <v>8</v>
      </c>
      <c r="G152" s="49" t="n">
        <v>255</v>
      </c>
      <c r="H152" s="49" t="n">
        <v>133</v>
      </c>
      <c r="I152" s="49" t="n">
        <v>122</v>
      </c>
      <c r="J152" s="49" t="n">
        <v>93</v>
      </c>
      <c r="K152" s="49" t="n">
        <v>45</v>
      </c>
      <c r="L152" s="49" t="n">
        <v>48</v>
      </c>
      <c r="M152" s="49" t="n">
        <v>79</v>
      </c>
      <c r="N152" s="49" t="n">
        <v>42</v>
      </c>
      <c r="O152" s="49" t="n">
        <v>37</v>
      </c>
      <c r="P152" s="49" t="n">
        <v>83</v>
      </c>
      <c r="Q152" s="49" t="n">
        <v>46</v>
      </c>
      <c r="R152" s="49" t="n">
        <v>37</v>
      </c>
      <c r="S152" s="49" t="s">
        <v>41</v>
      </c>
      <c r="T152" s="49" t="n">
        <v>20</v>
      </c>
      <c r="U152" s="49" t="n">
        <v>14</v>
      </c>
      <c r="V152" s="49" t="n">
        <v>6</v>
      </c>
      <c r="W152" s="49" t="n">
        <v>2</v>
      </c>
      <c r="X152" s="49" t="n">
        <v>2</v>
      </c>
      <c r="Y152" s="49" t="n">
        <v>1</v>
      </c>
      <c r="Z152" s="50"/>
      <c r="AA152" s="50"/>
      <c r="AB152" s="50"/>
      <c r="AC152" s="50"/>
      <c r="AD152" s="50"/>
      <c r="AE152" s="50"/>
      <c r="AF152" s="50"/>
      <c r="AG152" s="50"/>
    </row>
    <row r="153" customFormat="false" ht="9.75" hidden="false" customHeight="true" outlineLevel="0" collapsed="false">
      <c r="B153" s="27"/>
      <c r="C153" s="27" t="s">
        <v>145</v>
      </c>
      <c r="E153" s="48" t="n">
        <v>1</v>
      </c>
      <c r="F153" s="49" t="n">
        <v>3</v>
      </c>
      <c r="G153" s="49" t="n">
        <v>48</v>
      </c>
      <c r="H153" s="49" t="n">
        <v>16</v>
      </c>
      <c r="I153" s="49" t="n">
        <v>32</v>
      </c>
      <c r="J153" s="49" t="n">
        <v>18</v>
      </c>
      <c r="K153" s="49" t="n">
        <v>5</v>
      </c>
      <c r="L153" s="49" t="n">
        <v>13</v>
      </c>
      <c r="M153" s="49" t="n">
        <v>13</v>
      </c>
      <c r="N153" s="49" t="n">
        <v>4</v>
      </c>
      <c r="O153" s="49" t="n">
        <v>9</v>
      </c>
      <c r="P153" s="49" t="n">
        <v>17</v>
      </c>
      <c r="Q153" s="49" t="n">
        <v>7</v>
      </c>
      <c r="R153" s="49" t="n">
        <v>10</v>
      </c>
      <c r="S153" s="49" t="s">
        <v>41</v>
      </c>
      <c r="T153" s="49" t="n">
        <v>10</v>
      </c>
      <c r="U153" s="49" t="n">
        <v>6</v>
      </c>
      <c r="V153" s="49" t="n">
        <v>4</v>
      </c>
      <c r="W153" s="49" t="n">
        <v>1</v>
      </c>
      <c r="X153" s="49" t="s">
        <v>41</v>
      </c>
      <c r="Y153" s="49" t="n">
        <v>6</v>
      </c>
      <c r="Z153" s="50"/>
      <c r="AA153" s="50"/>
      <c r="AB153" s="50"/>
      <c r="AC153" s="50"/>
      <c r="AD153" s="50"/>
      <c r="AE153" s="50"/>
      <c r="AF153" s="50"/>
      <c r="AG153" s="50"/>
    </row>
    <row r="154" customFormat="false" ht="9.75" hidden="false" customHeight="true" outlineLevel="0" collapsed="false">
      <c r="B154" s="27"/>
      <c r="C154" s="27" t="s">
        <v>146</v>
      </c>
      <c r="E154" s="48" t="n">
        <v>1</v>
      </c>
      <c r="F154" s="49" t="n">
        <v>4</v>
      </c>
      <c r="G154" s="49" t="n">
        <v>40</v>
      </c>
      <c r="H154" s="49" t="n">
        <v>19</v>
      </c>
      <c r="I154" s="49" t="n">
        <v>21</v>
      </c>
      <c r="J154" s="49" t="n">
        <v>15</v>
      </c>
      <c r="K154" s="49" t="n">
        <v>9</v>
      </c>
      <c r="L154" s="49" t="n">
        <v>6</v>
      </c>
      <c r="M154" s="49" t="n">
        <v>12</v>
      </c>
      <c r="N154" s="49" t="n">
        <v>7</v>
      </c>
      <c r="O154" s="49" t="n">
        <v>5</v>
      </c>
      <c r="P154" s="49" t="n">
        <v>13</v>
      </c>
      <c r="Q154" s="49" t="n">
        <v>3</v>
      </c>
      <c r="R154" s="49" t="n">
        <v>10</v>
      </c>
      <c r="S154" s="49" t="s">
        <v>41</v>
      </c>
      <c r="T154" s="49" t="n">
        <v>11</v>
      </c>
      <c r="U154" s="49" t="n">
        <v>7</v>
      </c>
      <c r="V154" s="49" t="n">
        <v>4</v>
      </c>
      <c r="W154" s="49" t="n">
        <v>1</v>
      </c>
      <c r="X154" s="49" t="s">
        <v>41</v>
      </c>
      <c r="Y154" s="49" t="n">
        <v>4</v>
      </c>
      <c r="Z154" s="50"/>
      <c r="AA154" s="50"/>
      <c r="AB154" s="50"/>
      <c r="AC154" s="50"/>
      <c r="AD154" s="50"/>
      <c r="AE154" s="50"/>
      <c r="AF154" s="50"/>
      <c r="AG154" s="50"/>
    </row>
    <row r="155" customFormat="false" ht="9.75" hidden="false" customHeight="true" outlineLevel="0" collapsed="false">
      <c r="B155" s="27"/>
      <c r="C155" s="27" t="s">
        <v>147</v>
      </c>
      <c r="E155" s="48" t="n">
        <v>2</v>
      </c>
      <c r="F155" s="49" t="n">
        <v>12</v>
      </c>
      <c r="G155" s="49" t="n">
        <v>340</v>
      </c>
      <c r="H155" s="49" t="n">
        <v>177</v>
      </c>
      <c r="I155" s="49" t="n">
        <v>163</v>
      </c>
      <c r="J155" s="49" t="n">
        <v>107</v>
      </c>
      <c r="K155" s="49" t="n">
        <v>55</v>
      </c>
      <c r="L155" s="49" t="n">
        <v>52</v>
      </c>
      <c r="M155" s="49" t="n">
        <v>131</v>
      </c>
      <c r="N155" s="49" t="n">
        <v>64</v>
      </c>
      <c r="O155" s="49" t="n">
        <v>67</v>
      </c>
      <c r="P155" s="49" t="n">
        <v>102</v>
      </c>
      <c r="Q155" s="49" t="n">
        <v>58</v>
      </c>
      <c r="R155" s="49" t="n">
        <v>44</v>
      </c>
      <c r="S155" s="49" t="n">
        <v>3</v>
      </c>
      <c r="T155" s="49" t="n">
        <v>27</v>
      </c>
      <c r="U155" s="49" t="n">
        <v>19</v>
      </c>
      <c r="V155" s="49" t="n">
        <v>8</v>
      </c>
      <c r="W155" s="49" t="n">
        <v>5</v>
      </c>
      <c r="X155" s="49" t="n">
        <v>2</v>
      </c>
      <c r="Y155" s="49" t="n">
        <v>3</v>
      </c>
      <c r="Z155" s="50"/>
      <c r="AA155" s="50"/>
      <c r="AB155" s="50"/>
      <c r="AC155" s="50"/>
      <c r="AD155" s="50"/>
      <c r="AE155" s="50"/>
      <c r="AF155" s="50"/>
      <c r="AG155" s="50"/>
    </row>
    <row r="156" customFormat="false" ht="9.75" hidden="false" customHeight="true" outlineLevel="0" collapsed="false">
      <c r="B156" s="27"/>
      <c r="C156" s="27" t="s">
        <v>148</v>
      </c>
      <c r="E156" s="48" t="n">
        <v>2</v>
      </c>
      <c r="F156" s="49" t="n">
        <v>7</v>
      </c>
      <c r="G156" s="49" t="n">
        <v>127</v>
      </c>
      <c r="H156" s="49" t="n">
        <v>67</v>
      </c>
      <c r="I156" s="49" t="n">
        <v>60</v>
      </c>
      <c r="J156" s="49" t="n">
        <v>43</v>
      </c>
      <c r="K156" s="49" t="n">
        <v>28</v>
      </c>
      <c r="L156" s="49" t="n">
        <v>15</v>
      </c>
      <c r="M156" s="49" t="n">
        <v>35</v>
      </c>
      <c r="N156" s="49" t="n">
        <v>14</v>
      </c>
      <c r="O156" s="49" t="n">
        <v>21</v>
      </c>
      <c r="P156" s="49" t="n">
        <v>49</v>
      </c>
      <c r="Q156" s="49" t="n">
        <v>25</v>
      </c>
      <c r="R156" s="49" t="n">
        <v>24</v>
      </c>
      <c r="S156" s="49" t="s">
        <v>41</v>
      </c>
      <c r="T156" s="49" t="n">
        <v>21</v>
      </c>
      <c r="U156" s="49" t="n">
        <v>14</v>
      </c>
      <c r="V156" s="49" t="n">
        <v>7</v>
      </c>
      <c r="W156" s="49" t="n">
        <v>2</v>
      </c>
      <c r="X156" s="49" t="s">
        <v>41</v>
      </c>
      <c r="Y156" s="49" t="n">
        <v>5</v>
      </c>
      <c r="Z156" s="50"/>
      <c r="AA156" s="50"/>
      <c r="AB156" s="50"/>
      <c r="AC156" s="50"/>
      <c r="AD156" s="50"/>
      <c r="AE156" s="50"/>
      <c r="AF156" s="50"/>
      <c r="AG156" s="50"/>
    </row>
    <row r="157" customFormat="false" ht="6"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row>
  </sheetData>
  <mergeCells count="50">
    <mergeCell ref="A5:D7"/>
    <mergeCell ref="E5:E7"/>
    <mergeCell ref="F5:F7"/>
    <mergeCell ref="G5:S5"/>
    <mergeCell ref="T5:W5"/>
    <mergeCell ref="X5:Y5"/>
    <mergeCell ref="G6:I6"/>
    <mergeCell ref="J6:L6"/>
    <mergeCell ref="M6:O6"/>
    <mergeCell ref="P6:R6"/>
    <mergeCell ref="S6:S7"/>
    <mergeCell ref="T6:V6"/>
    <mergeCell ref="W6:W7"/>
    <mergeCell ref="X6:X7"/>
    <mergeCell ref="Y6:Y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S84"/>
    <mergeCell ref="T84:W84"/>
    <mergeCell ref="X84:Y84"/>
    <mergeCell ref="G85:I85"/>
    <mergeCell ref="J85:L85"/>
    <mergeCell ref="M85:O85"/>
    <mergeCell ref="P85:R85"/>
    <mergeCell ref="S85:S86"/>
    <mergeCell ref="T85:V85"/>
    <mergeCell ref="W85:W86"/>
    <mergeCell ref="X85:X86"/>
    <mergeCell ref="Y85:Y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true" outlineLevel="0" max="1" min="1" style="1" width="0.56"/>
    <col collapsed="false" customWidth="true" hidden="false" outlineLevel="0" max="2" min="2" style="1" width="1.12"/>
    <col collapsed="false" customWidth="true" hidden="false" outlineLevel="0" max="3" min="3" style="1" width="6.09"/>
    <col collapsed="false" customWidth="true" hidden="true" outlineLevel="0" max="4" min="4" style="1" width="0.56"/>
    <col collapsed="false" customWidth="true" hidden="false" outlineLevel="0" max="6" min="5" style="1" width="5.96"/>
    <col collapsed="false" customWidth="true" hidden="false" outlineLevel="0" max="7" min="7" style="1" width="5.66"/>
    <col collapsed="false" customWidth="true" hidden="false" outlineLevel="0" max="8" min="8" style="1" width="2.41"/>
    <col collapsed="false" customWidth="true" hidden="false" outlineLevel="0" max="9" min="9" style="1" width="3.25"/>
    <col collapsed="false" customWidth="true" hidden="false" outlineLevel="0" max="10" min="10" style="1" width="5.39"/>
    <col collapsed="false" customWidth="true" hidden="false" outlineLevel="0" max="11" min="11" style="1" width="5.25"/>
    <col collapsed="false" customWidth="true" hidden="false" outlineLevel="0" max="12" min="12" style="1" width="2.12"/>
    <col collapsed="false" customWidth="true" hidden="false" outlineLevel="0" max="13" min="13" style="1" width="2.83"/>
    <col collapsed="false" customWidth="true" hidden="false" outlineLevel="0" max="14" min="14" style="1" width="5.1"/>
    <col collapsed="false" customWidth="true" hidden="false" outlineLevel="0" max="15" min="15" style="1" width="4.95"/>
    <col collapsed="false" customWidth="true" hidden="false" outlineLevel="0" max="16" min="16" style="1" width="2.12"/>
    <col collapsed="false" customWidth="true" hidden="false" outlineLevel="0" max="17" min="17" style="1" width="2.97"/>
    <col collapsed="false" customWidth="true" hidden="false" outlineLevel="0" max="18" min="18" style="1" width="4.95"/>
    <col collapsed="false" customWidth="true" hidden="false" outlineLevel="0" max="19" min="19" style="1" width="4.39"/>
    <col collapsed="false" customWidth="true" hidden="false" outlineLevel="0" max="21" min="20" style="1" width="2.12"/>
    <col collapsed="false" customWidth="true" hidden="false" outlineLevel="0" max="22" min="22" style="1" width="4.25"/>
    <col collapsed="false" customWidth="true" hidden="false" outlineLevel="0" max="23" min="23" style="1" width="3.54"/>
    <col collapsed="false" customWidth="true" hidden="false" outlineLevel="0" max="25" min="24" style="1" width="5.25"/>
    <col collapsed="false" customWidth="true" hidden="false" outlineLevel="0" max="26" min="26" style="1" width="5.52"/>
    <col collapsed="false" customWidth="true" hidden="false" outlineLevel="0" max="27" min="27" style="1" width="4.53"/>
    <col collapsed="false" customWidth="true" hidden="false" outlineLevel="0" max="29" min="28" style="1" width="4.25"/>
    <col collapsed="false" customWidth="true" hidden="false" outlineLevel="0" max="50" min="30" style="1" width="3.96"/>
    <col collapsed="false" customWidth="false" hidden="false" outlineLevel="0" max="257" min="51" style="1" width="10.2"/>
  </cols>
  <sheetData>
    <row r="1" customFormat="false" ht="17.25" hidden="false" customHeight="false" outlineLevel="0" collapsed="false">
      <c r="P1" s="95" t="s">
        <v>407</v>
      </c>
    </row>
    <row r="2" customFormat="false" ht="18" hidden="false" customHeight="true" outlineLevel="0" collapsed="false">
      <c r="R2" s="63" t="s">
        <v>408</v>
      </c>
    </row>
    <row r="3" customFormat="false" ht="14.25" hidden="false" customHeight="false" outlineLevel="0" collapsed="false">
      <c r="A3" s="4" t="s">
        <v>409</v>
      </c>
      <c r="B3" s="4" t="s">
        <v>410</v>
      </c>
      <c r="C3" s="4"/>
      <c r="D3" s="4"/>
      <c r="E3" s="4"/>
      <c r="F3" s="155"/>
      <c r="G3" s="155"/>
      <c r="AX3" s="5" t="s">
        <v>318</v>
      </c>
    </row>
    <row r="4" customFormat="false" ht="16.5" hidden="false" customHeight="true" outlineLevel="0" collapsed="false">
      <c r="A4" s="6" t="s">
        <v>5</v>
      </c>
      <c r="B4" s="6"/>
      <c r="C4" s="6"/>
      <c r="D4" s="6"/>
      <c r="E4" s="10" t="s">
        <v>355</v>
      </c>
      <c r="F4" s="10"/>
      <c r="G4" s="10"/>
      <c r="H4" s="10" t="s">
        <v>356</v>
      </c>
      <c r="I4" s="81" t="s">
        <v>411</v>
      </c>
      <c r="J4" s="81"/>
      <c r="K4" s="81"/>
      <c r="L4" s="10" t="s">
        <v>358</v>
      </c>
      <c r="M4" s="78" t="s">
        <v>261</v>
      </c>
      <c r="N4" s="78"/>
      <c r="O4" s="78"/>
      <c r="P4" s="10" t="s">
        <v>359</v>
      </c>
      <c r="Q4" s="78" t="s">
        <v>261</v>
      </c>
      <c r="R4" s="78"/>
      <c r="S4" s="78"/>
      <c r="T4" s="156" t="s">
        <v>412</v>
      </c>
      <c r="U4" s="157" t="s">
        <v>361</v>
      </c>
      <c r="V4" s="157"/>
      <c r="W4" s="157"/>
      <c r="X4" s="9" t="s">
        <v>362</v>
      </c>
      <c r="Y4" s="9"/>
      <c r="Z4" s="9"/>
      <c r="AA4" s="6" t="s">
        <v>363</v>
      </c>
      <c r="AB4" s="6"/>
      <c r="AC4" s="6"/>
      <c r="AD4" s="10" t="s">
        <v>364</v>
      </c>
      <c r="AE4" s="10"/>
      <c r="AF4" s="10"/>
      <c r="AG4" s="8" t="s">
        <v>413</v>
      </c>
      <c r="AH4" s="8"/>
      <c r="AI4" s="8"/>
      <c r="AJ4" s="8" t="s">
        <v>414</v>
      </c>
      <c r="AK4" s="8"/>
      <c r="AL4" s="8"/>
      <c r="AM4" s="8" t="s">
        <v>415</v>
      </c>
      <c r="AN4" s="8"/>
      <c r="AO4" s="8"/>
      <c r="AP4" s="87" t="s">
        <v>416</v>
      </c>
      <c r="AQ4" s="87"/>
      <c r="AR4" s="87"/>
      <c r="AS4" s="9" t="s">
        <v>417</v>
      </c>
      <c r="AT4" s="9"/>
      <c r="AU4" s="9"/>
      <c r="AV4" s="6" t="s">
        <v>418</v>
      </c>
      <c r="AW4" s="6"/>
      <c r="AX4" s="6"/>
    </row>
    <row r="5" customFormat="false" ht="16.5" hidden="false" customHeight="true" outlineLevel="0" collapsed="false">
      <c r="A5" s="6"/>
      <c r="B5" s="6"/>
      <c r="C5" s="6"/>
      <c r="D5" s="6"/>
      <c r="E5" s="10"/>
      <c r="F5" s="10"/>
      <c r="G5" s="10"/>
      <c r="H5" s="10"/>
      <c r="I5" s="81"/>
      <c r="J5" s="81"/>
      <c r="K5" s="81"/>
      <c r="L5" s="10"/>
      <c r="M5" s="143" t="s">
        <v>419</v>
      </c>
      <c r="N5" s="143"/>
      <c r="O5" s="143"/>
      <c r="P5" s="10"/>
      <c r="Q5" s="144" t="s">
        <v>371</v>
      </c>
      <c r="R5" s="144"/>
      <c r="S5" s="144"/>
      <c r="T5" s="156"/>
      <c r="U5" s="158" t="s">
        <v>372</v>
      </c>
      <c r="V5" s="158"/>
      <c r="W5" s="158"/>
      <c r="X5" s="9"/>
      <c r="Y5" s="9"/>
      <c r="Z5" s="9"/>
      <c r="AA5" s="6"/>
      <c r="AB5" s="6"/>
      <c r="AC5" s="6"/>
      <c r="AD5" s="10"/>
      <c r="AE5" s="10"/>
      <c r="AF5" s="10"/>
      <c r="AG5" s="8"/>
      <c r="AH5" s="8"/>
      <c r="AI5" s="8"/>
      <c r="AJ5" s="8"/>
      <c r="AK5" s="8"/>
      <c r="AL5" s="8"/>
      <c r="AM5" s="8"/>
      <c r="AN5" s="8"/>
      <c r="AO5" s="8"/>
      <c r="AP5" s="87"/>
      <c r="AQ5" s="87"/>
      <c r="AR5" s="87"/>
      <c r="AS5" s="9"/>
      <c r="AT5" s="9"/>
      <c r="AU5" s="9"/>
      <c r="AV5" s="6"/>
      <c r="AW5" s="6"/>
      <c r="AX5" s="6"/>
    </row>
    <row r="6" customFormat="false" ht="16.5" hidden="false" customHeight="true" outlineLevel="0" collapsed="false">
      <c r="A6" s="6"/>
      <c r="B6" s="6"/>
      <c r="C6" s="6"/>
      <c r="D6" s="6"/>
      <c r="E6" s="15" t="s">
        <v>21</v>
      </c>
      <c r="F6" s="15" t="s">
        <v>22</v>
      </c>
      <c r="G6" s="15" t="s">
        <v>23</v>
      </c>
      <c r="H6" s="15" t="s">
        <v>21</v>
      </c>
      <c r="I6" s="15"/>
      <c r="J6" s="15" t="s">
        <v>22</v>
      </c>
      <c r="K6" s="15" t="s">
        <v>23</v>
      </c>
      <c r="L6" s="15" t="s">
        <v>21</v>
      </c>
      <c r="M6" s="15"/>
      <c r="N6" s="15" t="s">
        <v>22</v>
      </c>
      <c r="O6" s="15" t="s">
        <v>23</v>
      </c>
      <c r="P6" s="15" t="s">
        <v>21</v>
      </c>
      <c r="Q6" s="15"/>
      <c r="R6" s="15" t="s">
        <v>22</v>
      </c>
      <c r="S6" s="15" t="s">
        <v>23</v>
      </c>
      <c r="T6" s="15" t="s">
        <v>21</v>
      </c>
      <c r="U6" s="15"/>
      <c r="V6" s="15" t="s">
        <v>22</v>
      </c>
      <c r="W6" s="15" t="s">
        <v>23</v>
      </c>
      <c r="X6" s="15" t="s">
        <v>21</v>
      </c>
      <c r="Y6" s="15" t="s">
        <v>22</v>
      </c>
      <c r="Z6" s="16" t="s">
        <v>23</v>
      </c>
      <c r="AA6" s="17" t="s">
        <v>21</v>
      </c>
      <c r="AB6" s="15" t="s">
        <v>22</v>
      </c>
      <c r="AC6" s="15" t="s">
        <v>23</v>
      </c>
      <c r="AD6" s="15" t="s">
        <v>21</v>
      </c>
      <c r="AE6" s="15" t="s">
        <v>22</v>
      </c>
      <c r="AF6" s="15" t="s">
        <v>23</v>
      </c>
      <c r="AG6" s="15" t="s">
        <v>21</v>
      </c>
      <c r="AH6" s="15" t="s">
        <v>22</v>
      </c>
      <c r="AI6" s="15" t="s">
        <v>23</v>
      </c>
      <c r="AJ6" s="15" t="s">
        <v>21</v>
      </c>
      <c r="AK6" s="15" t="s">
        <v>22</v>
      </c>
      <c r="AL6" s="15" t="s">
        <v>23</v>
      </c>
      <c r="AM6" s="15" t="s">
        <v>21</v>
      </c>
      <c r="AN6" s="15" t="s">
        <v>22</v>
      </c>
      <c r="AO6" s="11" t="s">
        <v>23</v>
      </c>
      <c r="AP6" s="15" t="s">
        <v>21</v>
      </c>
      <c r="AQ6" s="15" t="s">
        <v>22</v>
      </c>
      <c r="AR6" s="11" t="s">
        <v>23</v>
      </c>
      <c r="AS6" s="15" t="s">
        <v>21</v>
      </c>
      <c r="AT6" s="15" t="s">
        <v>22</v>
      </c>
      <c r="AU6" s="15" t="s">
        <v>23</v>
      </c>
      <c r="AV6" s="15" t="s">
        <v>21</v>
      </c>
      <c r="AW6" s="15" t="s">
        <v>22</v>
      </c>
      <c r="AX6" s="15" t="s">
        <v>23</v>
      </c>
    </row>
    <row r="7" customFormat="false" ht="5.25" hidden="false" customHeight="true" outlineLevel="0" collapsed="false">
      <c r="A7" s="159"/>
      <c r="B7" s="159"/>
      <c r="C7" s="159"/>
      <c r="D7" s="159"/>
      <c r="E7" s="160"/>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row>
    <row r="8" s="19" customFormat="true" ht="15.75" hidden="false" customHeight="true" outlineLevel="0" collapsed="false">
      <c r="B8" s="60" t="s">
        <v>11</v>
      </c>
      <c r="C8" s="60"/>
      <c r="E8" s="161" t="n">
        <v>23167</v>
      </c>
      <c r="F8" s="162" t="n">
        <v>11461</v>
      </c>
      <c r="G8" s="162" t="n">
        <v>11706</v>
      </c>
      <c r="H8" s="162" t="n">
        <v>10947</v>
      </c>
      <c r="I8" s="162"/>
      <c r="J8" s="163" t="n">
        <v>5399</v>
      </c>
      <c r="K8" s="162" t="n">
        <v>5548</v>
      </c>
      <c r="L8" s="162" t="n">
        <v>3590</v>
      </c>
      <c r="M8" s="162"/>
      <c r="N8" s="162" t="n">
        <v>1495</v>
      </c>
      <c r="O8" s="162" t="n">
        <v>2095</v>
      </c>
      <c r="P8" s="162" t="n">
        <v>1893</v>
      </c>
      <c r="Q8" s="162"/>
      <c r="R8" s="162" t="n">
        <v>1190</v>
      </c>
      <c r="S8" s="162" t="n">
        <v>703</v>
      </c>
      <c r="T8" s="162" t="n">
        <v>115</v>
      </c>
      <c r="U8" s="162"/>
      <c r="V8" s="162" t="n">
        <v>106</v>
      </c>
      <c r="W8" s="162" t="n">
        <v>9</v>
      </c>
      <c r="X8" s="162" t="n">
        <v>5462</v>
      </c>
      <c r="Y8" s="162" t="n">
        <v>2796</v>
      </c>
      <c r="Z8" s="162" t="n">
        <v>2666</v>
      </c>
      <c r="AA8" s="164" t="n">
        <v>1126</v>
      </c>
      <c r="AB8" s="162" t="n">
        <v>445</v>
      </c>
      <c r="AC8" s="162" t="n">
        <v>681</v>
      </c>
      <c r="AD8" s="162" t="n">
        <v>34</v>
      </c>
      <c r="AE8" s="162" t="n">
        <v>30</v>
      </c>
      <c r="AF8" s="162" t="n">
        <v>4</v>
      </c>
      <c r="AG8" s="162" t="n">
        <v>3</v>
      </c>
      <c r="AH8" s="162" t="n">
        <v>3</v>
      </c>
      <c r="AI8" s="162" t="s">
        <v>41</v>
      </c>
      <c r="AJ8" s="162" t="n">
        <v>7</v>
      </c>
      <c r="AK8" s="162" t="s">
        <v>41</v>
      </c>
      <c r="AL8" s="162" t="n">
        <v>7</v>
      </c>
      <c r="AM8" s="162" t="n">
        <v>17</v>
      </c>
      <c r="AN8" s="162" t="n">
        <v>3</v>
      </c>
      <c r="AO8" s="162" t="n">
        <v>14</v>
      </c>
      <c r="AP8" s="163" t="s">
        <v>41</v>
      </c>
      <c r="AQ8" s="163" t="s">
        <v>41</v>
      </c>
      <c r="AR8" s="162" t="s">
        <v>41</v>
      </c>
      <c r="AS8" s="165" t="n">
        <v>47.3</v>
      </c>
      <c r="AT8" s="165" t="n">
        <v>47.1</v>
      </c>
      <c r="AU8" s="165" t="n">
        <v>47.4</v>
      </c>
      <c r="AV8" s="165" t="n">
        <v>23.7</v>
      </c>
      <c r="AW8" s="165" t="n">
        <v>24.4</v>
      </c>
      <c r="AX8" s="165" t="n">
        <v>23</v>
      </c>
    </row>
    <row r="9" s="151" customFormat="true" ht="15.75" hidden="false" customHeight="true" outlineLevel="0" collapsed="false">
      <c r="B9" s="59"/>
      <c r="C9" s="59" t="s">
        <v>189</v>
      </c>
      <c r="E9" s="166" t="n">
        <v>18788</v>
      </c>
      <c r="F9" s="167" t="n">
        <v>9363</v>
      </c>
      <c r="G9" s="167" t="n">
        <v>9425</v>
      </c>
      <c r="H9" s="167" t="n">
        <v>8759</v>
      </c>
      <c r="I9" s="167"/>
      <c r="J9" s="168" t="n">
        <v>4335</v>
      </c>
      <c r="K9" s="167" t="n">
        <v>4424</v>
      </c>
      <c r="L9" s="167" t="n">
        <v>2910</v>
      </c>
      <c r="M9" s="167"/>
      <c r="N9" s="167" t="n">
        <v>1195</v>
      </c>
      <c r="O9" s="167" t="n">
        <v>1715</v>
      </c>
      <c r="P9" s="167" t="n">
        <v>1579</v>
      </c>
      <c r="Q9" s="167"/>
      <c r="R9" s="167" t="n">
        <v>991</v>
      </c>
      <c r="S9" s="167" t="n">
        <v>588</v>
      </c>
      <c r="T9" s="167" t="n">
        <v>103</v>
      </c>
      <c r="U9" s="167"/>
      <c r="V9" s="167" t="n">
        <v>94</v>
      </c>
      <c r="W9" s="167" t="n">
        <v>9</v>
      </c>
      <c r="X9" s="167" t="n">
        <v>4618</v>
      </c>
      <c r="Y9" s="167" t="n">
        <v>2377</v>
      </c>
      <c r="Z9" s="167" t="n">
        <v>2241</v>
      </c>
      <c r="AA9" s="169" t="n">
        <v>785</v>
      </c>
      <c r="AB9" s="167" t="n">
        <v>341</v>
      </c>
      <c r="AC9" s="167" t="n">
        <v>444</v>
      </c>
      <c r="AD9" s="167" t="n">
        <v>34</v>
      </c>
      <c r="AE9" s="167" t="n">
        <v>30</v>
      </c>
      <c r="AF9" s="167" t="n">
        <v>4</v>
      </c>
      <c r="AG9" s="167" t="n">
        <v>3</v>
      </c>
      <c r="AH9" s="167" t="n">
        <v>3</v>
      </c>
      <c r="AI9" s="167" t="s">
        <v>41</v>
      </c>
      <c r="AJ9" s="167" t="n">
        <v>6</v>
      </c>
      <c r="AK9" s="167" t="s">
        <v>41</v>
      </c>
      <c r="AL9" s="167" t="n">
        <v>6</v>
      </c>
      <c r="AM9" s="167" t="n">
        <v>10</v>
      </c>
      <c r="AN9" s="167" t="n">
        <v>2</v>
      </c>
      <c r="AO9" s="167" t="n">
        <v>8</v>
      </c>
      <c r="AP9" s="168" t="s">
        <v>41</v>
      </c>
      <c r="AQ9" s="168" t="s">
        <v>41</v>
      </c>
      <c r="AR9" s="167" t="s">
        <v>41</v>
      </c>
      <c r="AS9" s="170" t="n">
        <v>46.6</v>
      </c>
      <c r="AT9" s="170" t="n">
        <v>46.3</v>
      </c>
      <c r="AU9" s="170" t="n">
        <v>46.9</v>
      </c>
      <c r="AV9" s="170" t="n">
        <v>24.7</v>
      </c>
      <c r="AW9" s="170" t="n">
        <v>25.4</v>
      </c>
      <c r="AX9" s="170" t="n">
        <v>23.9</v>
      </c>
    </row>
    <row r="10" s="151" customFormat="true" ht="15.75" hidden="false" customHeight="true" outlineLevel="0" collapsed="false">
      <c r="B10" s="59"/>
      <c r="C10" s="59" t="s">
        <v>194</v>
      </c>
      <c r="E10" s="166" t="n">
        <v>4379</v>
      </c>
      <c r="F10" s="167" t="n">
        <v>2098</v>
      </c>
      <c r="G10" s="167" t="n">
        <v>2281</v>
      </c>
      <c r="H10" s="167" t="n">
        <v>2188</v>
      </c>
      <c r="I10" s="167"/>
      <c r="J10" s="167" t="n">
        <v>1064</v>
      </c>
      <c r="K10" s="167" t="n">
        <v>1124</v>
      </c>
      <c r="L10" s="167" t="n">
        <v>680</v>
      </c>
      <c r="M10" s="167"/>
      <c r="N10" s="167" t="n">
        <v>300</v>
      </c>
      <c r="O10" s="167" t="n">
        <v>380</v>
      </c>
      <c r="P10" s="167" t="n">
        <v>314</v>
      </c>
      <c r="Q10" s="167"/>
      <c r="R10" s="167" t="n">
        <v>199</v>
      </c>
      <c r="S10" s="167" t="n">
        <v>115</v>
      </c>
      <c r="T10" s="167" t="n">
        <v>12</v>
      </c>
      <c r="U10" s="167"/>
      <c r="V10" s="167" t="n">
        <v>12</v>
      </c>
      <c r="W10" s="167" t="s">
        <v>41</v>
      </c>
      <c r="X10" s="167" t="n">
        <v>844</v>
      </c>
      <c r="Y10" s="167" t="n">
        <v>419</v>
      </c>
      <c r="Z10" s="167" t="n">
        <v>425</v>
      </c>
      <c r="AA10" s="169" t="n">
        <v>341</v>
      </c>
      <c r="AB10" s="167" t="n">
        <v>104</v>
      </c>
      <c r="AC10" s="167" t="n">
        <v>237</v>
      </c>
      <c r="AD10" s="167" t="s">
        <v>41</v>
      </c>
      <c r="AE10" s="167" t="s">
        <v>41</v>
      </c>
      <c r="AF10" s="167" t="s">
        <v>41</v>
      </c>
      <c r="AG10" s="167" t="s">
        <v>41</v>
      </c>
      <c r="AH10" s="167" t="s">
        <v>41</v>
      </c>
      <c r="AI10" s="167" t="s">
        <v>41</v>
      </c>
      <c r="AJ10" s="167" t="n">
        <v>1</v>
      </c>
      <c r="AK10" s="167" t="s">
        <v>41</v>
      </c>
      <c r="AL10" s="167" t="n">
        <v>1</v>
      </c>
      <c r="AM10" s="167" t="n">
        <v>7</v>
      </c>
      <c r="AN10" s="167" t="n">
        <v>1</v>
      </c>
      <c r="AO10" s="167" t="n">
        <v>6</v>
      </c>
      <c r="AP10" s="167" t="s">
        <v>41</v>
      </c>
      <c r="AQ10" s="167" t="s">
        <v>41</v>
      </c>
      <c r="AR10" s="167" t="s">
        <v>41</v>
      </c>
      <c r="AS10" s="170" t="n">
        <v>50</v>
      </c>
      <c r="AT10" s="170" t="n">
        <v>50.7</v>
      </c>
      <c r="AU10" s="170" t="n">
        <v>49.3</v>
      </c>
      <c r="AV10" s="170" t="n">
        <v>19.5</v>
      </c>
      <c r="AW10" s="170" t="n">
        <v>20</v>
      </c>
      <c r="AX10" s="170" t="n">
        <v>18.9</v>
      </c>
    </row>
    <row r="11" customFormat="false" ht="15.75" hidden="false" customHeight="true" outlineLevel="0" collapsed="false">
      <c r="B11" s="59"/>
      <c r="C11" s="59"/>
      <c r="E11" s="161" t="n">
        <v>0</v>
      </c>
      <c r="F11" s="168"/>
      <c r="G11" s="168"/>
      <c r="H11" s="162" t="n">
        <v>0</v>
      </c>
      <c r="I11" s="162"/>
      <c r="J11" s="168"/>
      <c r="K11" s="168"/>
      <c r="L11" s="162" t="n">
        <v>0</v>
      </c>
      <c r="M11" s="162"/>
      <c r="N11" s="168"/>
      <c r="O11" s="168"/>
      <c r="P11" s="162" t="n">
        <v>0</v>
      </c>
      <c r="Q11" s="162"/>
      <c r="R11" s="168"/>
      <c r="S11" s="168"/>
      <c r="T11" s="162" t="n">
        <v>0</v>
      </c>
      <c r="U11" s="162"/>
      <c r="V11" s="168"/>
      <c r="W11" s="168"/>
      <c r="X11" s="162" t="n">
        <v>0</v>
      </c>
      <c r="Y11" s="168"/>
      <c r="Z11" s="168"/>
      <c r="AA11" s="164" t="n">
        <v>0</v>
      </c>
      <c r="AB11" s="168"/>
      <c r="AC11" s="168"/>
      <c r="AD11" s="162" t="n">
        <v>0</v>
      </c>
      <c r="AE11" s="168"/>
      <c r="AF11" s="168"/>
      <c r="AG11" s="162" t="n">
        <v>0</v>
      </c>
      <c r="AH11" s="168"/>
      <c r="AI11" s="168"/>
      <c r="AJ11" s="162" t="n">
        <v>0</v>
      </c>
      <c r="AK11" s="168"/>
      <c r="AL11" s="168"/>
      <c r="AM11" s="162" t="n">
        <v>0</v>
      </c>
      <c r="AN11" s="168"/>
      <c r="AO11" s="168"/>
      <c r="AP11" s="168"/>
      <c r="AQ11" s="168"/>
      <c r="AR11" s="168"/>
      <c r="AS11" s="171"/>
      <c r="AT11" s="171"/>
      <c r="AU11" s="171"/>
      <c r="AV11" s="171"/>
      <c r="AW11" s="171"/>
      <c r="AX11" s="171"/>
    </row>
    <row r="12" s="19" customFormat="true" ht="15.75" hidden="false" customHeight="true" outlineLevel="0" collapsed="false">
      <c r="B12" s="60" t="s">
        <v>373</v>
      </c>
      <c r="C12" s="60"/>
      <c r="E12" s="161" t="n">
        <v>8903</v>
      </c>
      <c r="F12" s="162" t="n">
        <v>4339</v>
      </c>
      <c r="G12" s="162" t="n">
        <v>4564</v>
      </c>
      <c r="H12" s="162" t="n">
        <v>4509</v>
      </c>
      <c r="I12" s="162"/>
      <c r="J12" s="163" t="n">
        <v>2160</v>
      </c>
      <c r="K12" s="163" t="n">
        <v>2349</v>
      </c>
      <c r="L12" s="162" t="n">
        <v>1243</v>
      </c>
      <c r="M12" s="162"/>
      <c r="N12" s="163" t="n">
        <v>500</v>
      </c>
      <c r="O12" s="163" t="n">
        <v>743</v>
      </c>
      <c r="P12" s="162" t="n">
        <v>799</v>
      </c>
      <c r="Q12" s="162"/>
      <c r="R12" s="163" t="n">
        <v>516</v>
      </c>
      <c r="S12" s="163" t="n">
        <v>283</v>
      </c>
      <c r="T12" s="162" t="n">
        <v>41</v>
      </c>
      <c r="U12" s="162"/>
      <c r="V12" s="163" t="n">
        <v>39</v>
      </c>
      <c r="W12" s="163" t="n">
        <v>2</v>
      </c>
      <c r="X12" s="162" t="n">
        <v>1776</v>
      </c>
      <c r="Y12" s="163" t="n">
        <v>915</v>
      </c>
      <c r="Z12" s="163" t="n">
        <v>861</v>
      </c>
      <c r="AA12" s="164" t="n">
        <v>535</v>
      </c>
      <c r="AB12" s="163" t="n">
        <v>209</v>
      </c>
      <c r="AC12" s="163" t="n">
        <v>326</v>
      </c>
      <c r="AD12" s="167" t="s">
        <v>41</v>
      </c>
      <c r="AE12" s="163" t="s">
        <v>41</v>
      </c>
      <c r="AF12" s="163" t="s">
        <v>41</v>
      </c>
      <c r="AG12" s="167" t="s">
        <v>41</v>
      </c>
      <c r="AH12" s="167" t="s">
        <v>41</v>
      </c>
      <c r="AI12" s="163" t="s">
        <v>41</v>
      </c>
      <c r="AJ12" s="162" t="n">
        <v>2</v>
      </c>
      <c r="AK12" s="163" t="s">
        <v>41</v>
      </c>
      <c r="AL12" s="163" t="n">
        <v>2</v>
      </c>
      <c r="AM12" s="162" t="n">
        <v>9</v>
      </c>
      <c r="AN12" s="163" t="n">
        <v>2</v>
      </c>
      <c r="AO12" s="163" t="n">
        <v>7</v>
      </c>
      <c r="AP12" s="163" t="s">
        <v>41</v>
      </c>
      <c r="AQ12" s="163" t="s">
        <v>41</v>
      </c>
      <c r="AR12" s="163" t="s">
        <v>41</v>
      </c>
      <c r="AS12" s="172" t="n">
        <v>50.6</v>
      </c>
      <c r="AT12" s="172" t="n">
        <v>49.8</v>
      </c>
      <c r="AU12" s="172" t="n">
        <v>51.5</v>
      </c>
      <c r="AV12" s="172" t="n">
        <v>20.1</v>
      </c>
      <c r="AW12" s="172" t="n">
        <v>21.1</v>
      </c>
      <c r="AX12" s="172" t="n">
        <v>19.1</v>
      </c>
    </row>
    <row r="13" s="151" customFormat="true" ht="15.75" hidden="false" customHeight="true" outlineLevel="0" collapsed="false">
      <c r="B13" s="59"/>
      <c r="C13" s="59" t="s">
        <v>189</v>
      </c>
      <c r="E13" s="166" t="n">
        <v>6469</v>
      </c>
      <c r="F13" s="168" t="n">
        <v>3263</v>
      </c>
      <c r="G13" s="168" t="n">
        <v>3206</v>
      </c>
      <c r="H13" s="167" t="n">
        <v>3353</v>
      </c>
      <c r="I13" s="167"/>
      <c r="J13" s="168" t="n">
        <v>1673</v>
      </c>
      <c r="K13" s="168" t="n">
        <v>1680</v>
      </c>
      <c r="L13" s="167" t="n">
        <v>837</v>
      </c>
      <c r="M13" s="167"/>
      <c r="N13" s="168" t="n">
        <v>328</v>
      </c>
      <c r="O13" s="168" t="n">
        <v>509</v>
      </c>
      <c r="P13" s="167" t="n">
        <v>658</v>
      </c>
      <c r="Q13" s="167"/>
      <c r="R13" s="168" t="n">
        <v>424</v>
      </c>
      <c r="S13" s="168" t="n">
        <v>234</v>
      </c>
      <c r="T13" s="167" t="n">
        <v>32</v>
      </c>
      <c r="U13" s="167"/>
      <c r="V13" s="168" t="n">
        <v>30</v>
      </c>
      <c r="W13" s="168" t="n">
        <v>2</v>
      </c>
      <c r="X13" s="167" t="n">
        <v>1267</v>
      </c>
      <c r="Y13" s="168" t="n">
        <v>655</v>
      </c>
      <c r="Z13" s="168" t="n">
        <v>612</v>
      </c>
      <c r="AA13" s="169" t="n">
        <v>322</v>
      </c>
      <c r="AB13" s="168" t="n">
        <v>153</v>
      </c>
      <c r="AC13" s="168" t="n">
        <v>169</v>
      </c>
      <c r="AD13" s="167" t="s">
        <v>41</v>
      </c>
      <c r="AE13" s="168" t="s">
        <v>41</v>
      </c>
      <c r="AF13" s="168" t="s">
        <v>41</v>
      </c>
      <c r="AG13" s="167" t="s">
        <v>41</v>
      </c>
      <c r="AH13" s="167" t="s">
        <v>41</v>
      </c>
      <c r="AI13" s="168" t="s">
        <v>41</v>
      </c>
      <c r="AJ13" s="167" t="n">
        <v>2</v>
      </c>
      <c r="AK13" s="168" t="s">
        <v>41</v>
      </c>
      <c r="AL13" s="168" t="n">
        <v>2</v>
      </c>
      <c r="AM13" s="167" t="n">
        <v>2</v>
      </c>
      <c r="AN13" s="168" t="n">
        <v>1</v>
      </c>
      <c r="AO13" s="168" t="n">
        <v>1</v>
      </c>
      <c r="AP13" s="168" t="s">
        <v>41</v>
      </c>
      <c r="AQ13" s="168" t="s">
        <v>41</v>
      </c>
      <c r="AR13" s="168" t="s">
        <v>41</v>
      </c>
      <c r="AS13" s="171" t="n">
        <v>51.8</v>
      </c>
      <c r="AT13" s="171" t="n">
        <v>51.3</v>
      </c>
      <c r="AU13" s="171" t="n">
        <v>42.4</v>
      </c>
      <c r="AV13" s="171" t="n">
        <v>19.6</v>
      </c>
      <c r="AW13" s="171" t="n">
        <v>20.1</v>
      </c>
      <c r="AX13" s="171" t="n">
        <v>19.2</v>
      </c>
    </row>
    <row r="14" s="151" customFormat="true" ht="15.75" hidden="false" customHeight="true" outlineLevel="0" collapsed="false">
      <c r="B14" s="59"/>
      <c r="C14" s="59" t="s">
        <v>194</v>
      </c>
      <c r="E14" s="166" t="n">
        <v>2434</v>
      </c>
      <c r="F14" s="168" t="n">
        <v>1076</v>
      </c>
      <c r="G14" s="168" t="n">
        <v>1358</v>
      </c>
      <c r="H14" s="167" t="n">
        <v>1156</v>
      </c>
      <c r="I14" s="167"/>
      <c r="J14" s="168" t="n">
        <v>487</v>
      </c>
      <c r="K14" s="168" t="n">
        <v>669</v>
      </c>
      <c r="L14" s="167" t="n">
        <v>406</v>
      </c>
      <c r="M14" s="167"/>
      <c r="N14" s="168" t="n">
        <v>172</v>
      </c>
      <c r="O14" s="168" t="n">
        <v>234</v>
      </c>
      <c r="P14" s="167" t="n">
        <v>141</v>
      </c>
      <c r="Q14" s="167"/>
      <c r="R14" s="168" t="n">
        <v>92</v>
      </c>
      <c r="S14" s="168" t="n">
        <v>49</v>
      </c>
      <c r="T14" s="167" t="n">
        <v>9</v>
      </c>
      <c r="U14" s="167"/>
      <c r="V14" s="168" t="n">
        <v>9</v>
      </c>
      <c r="W14" s="168" t="s">
        <v>41</v>
      </c>
      <c r="X14" s="167" t="n">
        <v>509</v>
      </c>
      <c r="Y14" s="168" t="n">
        <v>260</v>
      </c>
      <c r="Z14" s="168" t="n">
        <v>249</v>
      </c>
      <c r="AA14" s="169" t="n">
        <v>213</v>
      </c>
      <c r="AB14" s="168" t="n">
        <v>56</v>
      </c>
      <c r="AC14" s="168" t="n">
        <v>157</v>
      </c>
      <c r="AD14" s="167" t="s">
        <v>41</v>
      </c>
      <c r="AE14" s="168" t="s">
        <v>41</v>
      </c>
      <c r="AF14" s="168" t="s">
        <v>41</v>
      </c>
      <c r="AG14" s="167" t="s">
        <v>41</v>
      </c>
      <c r="AH14" s="168" t="s">
        <v>41</v>
      </c>
      <c r="AI14" s="168" t="s">
        <v>41</v>
      </c>
      <c r="AJ14" s="168" t="s">
        <v>41</v>
      </c>
      <c r="AK14" s="168" t="s">
        <v>41</v>
      </c>
      <c r="AL14" s="168" t="s">
        <v>41</v>
      </c>
      <c r="AM14" s="167" t="n">
        <v>7</v>
      </c>
      <c r="AN14" s="168" t="n">
        <v>1</v>
      </c>
      <c r="AO14" s="168" t="n">
        <v>6</v>
      </c>
      <c r="AP14" s="168" t="s">
        <v>41</v>
      </c>
      <c r="AQ14" s="168" t="s">
        <v>41</v>
      </c>
      <c r="AR14" s="168" t="s">
        <v>41</v>
      </c>
      <c r="AS14" s="171" t="n">
        <v>47.5</v>
      </c>
      <c r="AT14" s="171" t="n">
        <v>45.3</v>
      </c>
      <c r="AU14" s="171" t="n">
        <v>49.3</v>
      </c>
      <c r="AV14" s="171" t="n">
        <v>21.2</v>
      </c>
      <c r="AW14" s="171" t="n">
        <v>24.3</v>
      </c>
      <c r="AX14" s="171" t="n">
        <v>18.8</v>
      </c>
    </row>
    <row r="15" customFormat="false" ht="15.75" hidden="false" customHeight="true" outlineLevel="0" collapsed="false">
      <c r="B15" s="59"/>
      <c r="C15" s="59"/>
      <c r="E15" s="161" t="n">
        <v>0</v>
      </c>
      <c r="F15" s="168"/>
      <c r="G15" s="168"/>
      <c r="H15" s="162" t="n">
        <v>0</v>
      </c>
      <c r="I15" s="162"/>
      <c r="J15" s="168"/>
      <c r="K15" s="168"/>
      <c r="L15" s="162" t="n">
        <v>0</v>
      </c>
      <c r="M15" s="162"/>
      <c r="N15" s="168"/>
      <c r="O15" s="168"/>
      <c r="P15" s="162" t="n">
        <v>0</v>
      </c>
      <c r="Q15" s="162"/>
      <c r="R15" s="168"/>
      <c r="S15" s="168"/>
      <c r="T15" s="162" t="n">
        <v>0</v>
      </c>
      <c r="U15" s="162"/>
      <c r="V15" s="168"/>
      <c r="W15" s="168"/>
      <c r="X15" s="162" t="n">
        <v>0</v>
      </c>
      <c r="Y15" s="168"/>
      <c r="Z15" s="168"/>
      <c r="AA15" s="164" t="n">
        <v>0</v>
      </c>
      <c r="AB15" s="168"/>
      <c r="AC15" s="168"/>
      <c r="AD15" s="162" t="n">
        <v>0</v>
      </c>
      <c r="AE15" s="168"/>
      <c r="AF15" s="168"/>
      <c r="AG15" s="162" t="n">
        <v>0</v>
      </c>
      <c r="AH15" s="168"/>
      <c r="AI15" s="168"/>
      <c r="AJ15" s="162" t="n">
        <v>0</v>
      </c>
      <c r="AK15" s="168"/>
      <c r="AL15" s="168"/>
      <c r="AM15" s="162" t="n">
        <v>0</v>
      </c>
      <c r="AN15" s="168"/>
      <c r="AO15" s="168"/>
      <c r="AP15" s="168"/>
      <c r="AQ15" s="168"/>
      <c r="AR15" s="168"/>
      <c r="AS15" s="171"/>
      <c r="AT15" s="171"/>
      <c r="AU15" s="171"/>
      <c r="AV15" s="171"/>
      <c r="AW15" s="171"/>
      <c r="AX15" s="171"/>
    </row>
    <row r="16" s="19" customFormat="true" ht="15.75" hidden="false" customHeight="true" outlineLevel="0" collapsed="false">
      <c r="B16" s="60" t="s">
        <v>374</v>
      </c>
      <c r="C16" s="60"/>
      <c r="E16" s="161" t="n">
        <v>3425</v>
      </c>
      <c r="F16" s="162" t="n">
        <v>1699</v>
      </c>
      <c r="G16" s="162" t="n">
        <v>1726</v>
      </c>
      <c r="H16" s="162" t="n">
        <v>1702</v>
      </c>
      <c r="I16" s="162"/>
      <c r="J16" s="163" t="n">
        <v>872</v>
      </c>
      <c r="K16" s="163" t="n">
        <v>830</v>
      </c>
      <c r="L16" s="162" t="n">
        <v>327</v>
      </c>
      <c r="M16" s="162"/>
      <c r="N16" s="163" t="n">
        <v>90</v>
      </c>
      <c r="O16" s="163" t="n">
        <v>237</v>
      </c>
      <c r="P16" s="162" t="n">
        <v>332</v>
      </c>
      <c r="Q16" s="162"/>
      <c r="R16" s="163" t="n">
        <v>209</v>
      </c>
      <c r="S16" s="163" t="n">
        <v>123</v>
      </c>
      <c r="T16" s="162" t="n">
        <v>16</v>
      </c>
      <c r="U16" s="162"/>
      <c r="V16" s="163" t="n">
        <v>16</v>
      </c>
      <c r="W16" s="163" t="s">
        <v>41</v>
      </c>
      <c r="X16" s="162" t="n">
        <v>833</v>
      </c>
      <c r="Y16" s="163" t="n">
        <v>401</v>
      </c>
      <c r="Z16" s="163" t="n">
        <v>432</v>
      </c>
      <c r="AA16" s="164" t="n">
        <v>184</v>
      </c>
      <c r="AB16" s="163" t="n">
        <v>84</v>
      </c>
      <c r="AC16" s="163" t="n">
        <v>100</v>
      </c>
      <c r="AD16" s="162" t="n">
        <v>31</v>
      </c>
      <c r="AE16" s="163" t="n">
        <v>27</v>
      </c>
      <c r="AF16" s="163" t="n">
        <v>4</v>
      </c>
      <c r="AG16" s="162" t="n">
        <v>1</v>
      </c>
      <c r="AH16" s="163" t="n">
        <v>1</v>
      </c>
      <c r="AI16" s="163" t="s">
        <v>41</v>
      </c>
      <c r="AJ16" s="163" t="s">
        <v>41</v>
      </c>
      <c r="AK16" s="163" t="s">
        <v>41</v>
      </c>
      <c r="AL16" s="163" t="s">
        <v>41</v>
      </c>
      <c r="AM16" s="162" t="n">
        <v>1</v>
      </c>
      <c r="AN16" s="163" t="n">
        <v>1</v>
      </c>
      <c r="AO16" s="163" t="s">
        <v>41</v>
      </c>
      <c r="AP16" s="163" t="s">
        <v>41</v>
      </c>
      <c r="AQ16" s="163" t="s">
        <v>41</v>
      </c>
      <c r="AR16" s="163" t="s">
        <v>41</v>
      </c>
      <c r="AS16" s="172" t="n">
        <v>49.7</v>
      </c>
      <c r="AT16" s="172" t="n">
        <v>51.3</v>
      </c>
      <c r="AU16" s="172" t="n">
        <v>48.1</v>
      </c>
      <c r="AV16" s="172" t="n">
        <v>24.4</v>
      </c>
      <c r="AW16" s="172" t="n">
        <v>23.7</v>
      </c>
      <c r="AX16" s="172" t="n">
        <v>25</v>
      </c>
    </row>
    <row r="17" s="151" customFormat="true" ht="15.75" hidden="false" customHeight="true" outlineLevel="0" collapsed="false">
      <c r="B17" s="59"/>
      <c r="C17" s="59" t="s">
        <v>189</v>
      </c>
      <c r="E17" s="166" t="n">
        <v>3094</v>
      </c>
      <c r="F17" s="168" t="n">
        <v>1486</v>
      </c>
      <c r="G17" s="168" t="n">
        <v>1608</v>
      </c>
      <c r="H17" s="167" t="n">
        <v>1523</v>
      </c>
      <c r="I17" s="167"/>
      <c r="J17" s="168" t="n">
        <v>749</v>
      </c>
      <c r="K17" s="168" t="n">
        <v>774</v>
      </c>
      <c r="L17" s="167" t="n">
        <v>327</v>
      </c>
      <c r="M17" s="167"/>
      <c r="N17" s="168" t="n">
        <v>90</v>
      </c>
      <c r="O17" s="168" t="n">
        <v>237</v>
      </c>
      <c r="P17" s="167" t="n">
        <v>265</v>
      </c>
      <c r="Q17" s="167"/>
      <c r="R17" s="168" t="n">
        <v>167</v>
      </c>
      <c r="S17" s="168" t="n">
        <v>98</v>
      </c>
      <c r="T17" s="167" t="n">
        <v>16</v>
      </c>
      <c r="U17" s="167"/>
      <c r="V17" s="168" t="n">
        <v>16</v>
      </c>
      <c r="W17" s="168" t="s">
        <v>41</v>
      </c>
      <c r="X17" s="167" t="n">
        <v>788</v>
      </c>
      <c r="Y17" s="168" t="n">
        <v>372</v>
      </c>
      <c r="Z17" s="168" t="n">
        <v>416</v>
      </c>
      <c r="AA17" s="169" t="n">
        <v>144</v>
      </c>
      <c r="AB17" s="168" t="n">
        <v>65</v>
      </c>
      <c r="AC17" s="168" t="n">
        <v>79</v>
      </c>
      <c r="AD17" s="167" t="n">
        <v>31</v>
      </c>
      <c r="AE17" s="168" t="n">
        <v>27</v>
      </c>
      <c r="AF17" s="168" t="n">
        <v>4</v>
      </c>
      <c r="AG17" s="167" t="n">
        <v>1</v>
      </c>
      <c r="AH17" s="168" t="n">
        <v>1</v>
      </c>
      <c r="AI17" s="168" t="s">
        <v>41</v>
      </c>
      <c r="AJ17" s="168" t="s">
        <v>41</v>
      </c>
      <c r="AK17" s="168" t="s">
        <v>41</v>
      </c>
      <c r="AL17" s="168" t="s">
        <v>41</v>
      </c>
      <c r="AM17" s="167" t="n">
        <v>1</v>
      </c>
      <c r="AN17" s="168" t="n">
        <v>1</v>
      </c>
      <c r="AO17" s="168" t="s">
        <v>41</v>
      </c>
      <c r="AP17" s="168" t="s">
        <v>41</v>
      </c>
      <c r="AQ17" s="168" t="s">
        <v>41</v>
      </c>
      <c r="AR17" s="168" t="s">
        <v>41</v>
      </c>
      <c r="AS17" s="171" t="n">
        <v>49.2</v>
      </c>
      <c r="AT17" s="171" t="n">
        <v>50.4</v>
      </c>
      <c r="AU17" s="171" t="n">
        <v>48.1</v>
      </c>
      <c r="AV17" s="171" t="n">
        <v>25.5</v>
      </c>
      <c r="AW17" s="171" t="n">
        <v>25.2</v>
      </c>
      <c r="AX17" s="171" t="n">
        <v>25.9</v>
      </c>
    </row>
    <row r="18" s="151" customFormat="true" ht="15.75" hidden="false" customHeight="true" outlineLevel="0" collapsed="false">
      <c r="B18" s="59"/>
      <c r="C18" s="59" t="s">
        <v>194</v>
      </c>
      <c r="E18" s="166" t="n">
        <v>331</v>
      </c>
      <c r="F18" s="168" t="n">
        <v>213</v>
      </c>
      <c r="G18" s="168" t="n">
        <v>118</v>
      </c>
      <c r="H18" s="167" t="n">
        <v>179</v>
      </c>
      <c r="I18" s="167"/>
      <c r="J18" s="168" t="n">
        <v>123</v>
      </c>
      <c r="K18" s="168" t="n">
        <v>56</v>
      </c>
      <c r="L18" s="167" t="s">
        <v>41</v>
      </c>
      <c r="M18" s="167"/>
      <c r="N18" s="168" t="s">
        <v>41</v>
      </c>
      <c r="O18" s="168" t="s">
        <v>41</v>
      </c>
      <c r="P18" s="167" t="n">
        <v>67</v>
      </c>
      <c r="Q18" s="167"/>
      <c r="R18" s="168" t="n">
        <v>42</v>
      </c>
      <c r="S18" s="168" t="n">
        <v>25</v>
      </c>
      <c r="T18" s="167" t="s">
        <v>41</v>
      </c>
      <c r="U18" s="167"/>
      <c r="V18" s="168" t="s">
        <v>41</v>
      </c>
      <c r="W18" s="168" t="s">
        <v>41</v>
      </c>
      <c r="X18" s="167" t="n">
        <v>45</v>
      </c>
      <c r="Y18" s="168" t="n">
        <v>29</v>
      </c>
      <c r="Z18" s="168" t="n">
        <v>16</v>
      </c>
      <c r="AA18" s="169" t="n">
        <v>40</v>
      </c>
      <c r="AB18" s="168" t="n">
        <v>19</v>
      </c>
      <c r="AC18" s="168" t="n">
        <v>21</v>
      </c>
      <c r="AD18" s="167" t="s">
        <v>41</v>
      </c>
      <c r="AE18" s="168" t="s">
        <v>41</v>
      </c>
      <c r="AF18" s="168" t="s">
        <v>41</v>
      </c>
      <c r="AG18" s="167" t="s">
        <v>41</v>
      </c>
      <c r="AH18" s="168" t="s">
        <v>41</v>
      </c>
      <c r="AI18" s="168" t="s">
        <v>41</v>
      </c>
      <c r="AJ18" s="168" t="s">
        <v>41</v>
      </c>
      <c r="AK18" s="168" t="s">
        <v>41</v>
      </c>
      <c r="AL18" s="168" t="s">
        <v>41</v>
      </c>
      <c r="AM18" s="168" t="s">
        <v>41</v>
      </c>
      <c r="AN18" s="168" t="s">
        <v>41</v>
      </c>
      <c r="AO18" s="168" t="s">
        <v>41</v>
      </c>
      <c r="AP18" s="168" t="s">
        <v>41</v>
      </c>
      <c r="AQ18" s="168" t="s">
        <v>41</v>
      </c>
      <c r="AR18" s="168" t="s">
        <v>41</v>
      </c>
      <c r="AS18" s="171" t="n">
        <v>54.1</v>
      </c>
      <c r="AT18" s="171" t="n">
        <v>57.7</v>
      </c>
      <c r="AU18" s="171" t="n">
        <v>47.5</v>
      </c>
      <c r="AV18" s="171" t="n">
        <v>13.6</v>
      </c>
      <c r="AW18" s="171" t="n">
        <v>13.6</v>
      </c>
      <c r="AX18" s="171" t="n">
        <v>13.6</v>
      </c>
    </row>
    <row r="19" customFormat="false" ht="15.75" hidden="false" customHeight="true" outlineLevel="0" collapsed="false">
      <c r="B19" s="59"/>
      <c r="C19" s="59"/>
      <c r="E19" s="161" t="n">
        <v>0</v>
      </c>
      <c r="F19" s="168"/>
      <c r="G19" s="168"/>
      <c r="H19" s="162" t="n">
        <v>0</v>
      </c>
      <c r="I19" s="162"/>
      <c r="J19" s="168"/>
      <c r="K19" s="168"/>
      <c r="L19" s="162" t="n">
        <v>0</v>
      </c>
      <c r="M19" s="162"/>
      <c r="N19" s="168"/>
      <c r="O19" s="168"/>
      <c r="P19" s="162" t="n">
        <v>0</v>
      </c>
      <c r="Q19" s="162"/>
      <c r="R19" s="168"/>
      <c r="S19" s="168"/>
      <c r="T19" s="162" t="n">
        <v>0</v>
      </c>
      <c r="U19" s="162"/>
      <c r="V19" s="168"/>
      <c r="W19" s="168"/>
      <c r="X19" s="162" t="n">
        <v>0</v>
      </c>
      <c r="Y19" s="168"/>
      <c r="Z19" s="168"/>
      <c r="AA19" s="164" t="n">
        <v>0</v>
      </c>
      <c r="AB19" s="168"/>
      <c r="AC19" s="168"/>
      <c r="AD19" s="162" t="n">
        <v>0</v>
      </c>
      <c r="AE19" s="168"/>
      <c r="AF19" s="168"/>
      <c r="AG19" s="162" t="n">
        <v>0</v>
      </c>
      <c r="AH19" s="168"/>
      <c r="AI19" s="168"/>
      <c r="AJ19" s="162" t="n">
        <v>0</v>
      </c>
      <c r="AK19" s="168"/>
      <c r="AL19" s="168"/>
      <c r="AM19" s="162" t="n">
        <v>0</v>
      </c>
      <c r="AN19" s="168"/>
      <c r="AO19" s="168"/>
      <c r="AP19" s="168"/>
      <c r="AQ19" s="168"/>
      <c r="AR19" s="168"/>
      <c r="AS19" s="171"/>
      <c r="AT19" s="171"/>
      <c r="AU19" s="171"/>
      <c r="AV19" s="171"/>
      <c r="AW19" s="171"/>
      <c r="AX19" s="171"/>
    </row>
    <row r="20" s="19" customFormat="true" ht="15.75" hidden="false" customHeight="true" outlineLevel="0" collapsed="false">
      <c r="B20" s="60" t="s">
        <v>375</v>
      </c>
      <c r="C20" s="60"/>
      <c r="E20" s="161" t="n">
        <v>521</v>
      </c>
      <c r="F20" s="162" t="n">
        <v>203</v>
      </c>
      <c r="G20" s="162" t="n">
        <v>318</v>
      </c>
      <c r="H20" s="162" t="n">
        <v>238</v>
      </c>
      <c r="I20" s="162"/>
      <c r="J20" s="163" t="n">
        <v>105</v>
      </c>
      <c r="K20" s="163" t="n">
        <v>133</v>
      </c>
      <c r="L20" s="162" t="n">
        <v>127</v>
      </c>
      <c r="M20" s="162"/>
      <c r="N20" s="163" t="n">
        <v>46</v>
      </c>
      <c r="O20" s="163" t="n">
        <v>81</v>
      </c>
      <c r="P20" s="162" t="n">
        <v>11</v>
      </c>
      <c r="Q20" s="162"/>
      <c r="R20" s="163" t="n">
        <v>6</v>
      </c>
      <c r="S20" s="163" t="n">
        <v>5</v>
      </c>
      <c r="T20" s="162" t="n">
        <v>6</v>
      </c>
      <c r="U20" s="162"/>
      <c r="V20" s="163" t="n">
        <v>4</v>
      </c>
      <c r="W20" s="163" t="n">
        <v>2</v>
      </c>
      <c r="X20" s="162" t="n">
        <v>109</v>
      </c>
      <c r="Y20" s="163" t="n">
        <v>34</v>
      </c>
      <c r="Z20" s="163" t="n">
        <v>75</v>
      </c>
      <c r="AA20" s="164" t="n">
        <v>30</v>
      </c>
      <c r="AB20" s="163" t="n">
        <v>8</v>
      </c>
      <c r="AC20" s="163" t="n">
        <v>22</v>
      </c>
      <c r="AD20" s="162" t="s">
        <v>41</v>
      </c>
      <c r="AE20" s="163" t="s">
        <v>41</v>
      </c>
      <c r="AF20" s="163" t="s">
        <v>420</v>
      </c>
      <c r="AG20" s="162" t="s">
        <v>41</v>
      </c>
      <c r="AH20" s="163" t="s">
        <v>41</v>
      </c>
      <c r="AI20" s="163" t="s">
        <v>41</v>
      </c>
      <c r="AJ20" s="162" t="n">
        <v>2</v>
      </c>
      <c r="AK20" s="163" t="s">
        <v>41</v>
      </c>
      <c r="AL20" s="163" t="n">
        <v>2</v>
      </c>
      <c r="AM20" s="163" t="s">
        <v>41</v>
      </c>
      <c r="AN20" s="163" t="s">
        <v>41</v>
      </c>
      <c r="AO20" s="163" t="s">
        <v>41</v>
      </c>
      <c r="AP20" s="163" t="s">
        <v>41</v>
      </c>
      <c r="AQ20" s="163" t="s">
        <v>41</v>
      </c>
      <c r="AR20" s="163" t="s">
        <v>41</v>
      </c>
      <c r="AS20" s="172" t="n">
        <v>45.7</v>
      </c>
      <c r="AT20" s="172" t="n">
        <v>51.7</v>
      </c>
      <c r="AU20" s="172" t="n">
        <v>41.8</v>
      </c>
      <c r="AV20" s="172" t="n">
        <v>21.3</v>
      </c>
      <c r="AW20" s="172" t="n">
        <v>16.7</v>
      </c>
      <c r="AX20" s="172" t="n">
        <v>24.2</v>
      </c>
    </row>
    <row r="21" s="151" customFormat="true" ht="15.75" hidden="false" customHeight="true" outlineLevel="0" collapsed="false">
      <c r="B21" s="59"/>
      <c r="C21" s="59" t="s">
        <v>189</v>
      </c>
      <c r="E21" s="166" t="n">
        <v>521</v>
      </c>
      <c r="F21" s="168" t="n">
        <v>203</v>
      </c>
      <c r="G21" s="168" t="n">
        <v>318</v>
      </c>
      <c r="H21" s="167" t="n">
        <v>238</v>
      </c>
      <c r="I21" s="167"/>
      <c r="J21" s="168" t="n">
        <v>105</v>
      </c>
      <c r="K21" s="168" t="n">
        <v>133</v>
      </c>
      <c r="L21" s="167" t="n">
        <v>127</v>
      </c>
      <c r="M21" s="167"/>
      <c r="N21" s="168" t="n">
        <v>46</v>
      </c>
      <c r="O21" s="168" t="n">
        <v>81</v>
      </c>
      <c r="P21" s="167" t="n">
        <v>11</v>
      </c>
      <c r="Q21" s="167"/>
      <c r="R21" s="168" t="n">
        <v>6</v>
      </c>
      <c r="S21" s="168" t="n">
        <v>5</v>
      </c>
      <c r="T21" s="167" t="n">
        <v>6</v>
      </c>
      <c r="U21" s="167"/>
      <c r="V21" s="168" t="n">
        <v>4</v>
      </c>
      <c r="W21" s="168" t="n">
        <v>2</v>
      </c>
      <c r="X21" s="167" t="n">
        <v>109</v>
      </c>
      <c r="Y21" s="168" t="n">
        <v>34</v>
      </c>
      <c r="Z21" s="168" t="n">
        <v>75</v>
      </c>
      <c r="AA21" s="169" t="n">
        <v>30</v>
      </c>
      <c r="AB21" s="168" t="n">
        <v>8</v>
      </c>
      <c r="AC21" s="168" t="n">
        <v>22</v>
      </c>
      <c r="AD21" s="167" t="s">
        <v>41</v>
      </c>
      <c r="AE21" s="168" t="s">
        <v>41</v>
      </c>
      <c r="AF21" s="168" t="s">
        <v>420</v>
      </c>
      <c r="AG21" s="167" t="s">
        <v>41</v>
      </c>
      <c r="AH21" s="168" t="s">
        <v>41</v>
      </c>
      <c r="AI21" s="168" t="s">
        <v>41</v>
      </c>
      <c r="AJ21" s="167" t="n">
        <v>2</v>
      </c>
      <c r="AK21" s="168" t="s">
        <v>41</v>
      </c>
      <c r="AL21" s="168" t="n">
        <v>2</v>
      </c>
      <c r="AM21" s="168" t="s">
        <v>41</v>
      </c>
      <c r="AN21" s="168" t="s">
        <v>41</v>
      </c>
      <c r="AO21" s="168" t="s">
        <v>41</v>
      </c>
      <c r="AP21" s="168" t="s">
        <v>41</v>
      </c>
      <c r="AQ21" s="168" t="s">
        <v>41</v>
      </c>
      <c r="AR21" s="168" t="s">
        <v>41</v>
      </c>
      <c r="AS21" s="171" t="n">
        <v>45.7</v>
      </c>
      <c r="AT21" s="171" t="n">
        <v>51.7</v>
      </c>
      <c r="AU21" s="171" t="n">
        <v>41.8</v>
      </c>
      <c r="AV21" s="171" t="n">
        <v>21.3</v>
      </c>
      <c r="AW21" s="171" t="n">
        <v>16.7</v>
      </c>
      <c r="AX21" s="171" t="n">
        <v>24.2</v>
      </c>
    </row>
    <row r="22" s="151" customFormat="true" ht="15.75" hidden="false" customHeight="true" outlineLevel="0" collapsed="false">
      <c r="B22" s="59"/>
      <c r="C22" s="59" t="s">
        <v>194</v>
      </c>
      <c r="E22" s="166" t="s">
        <v>41</v>
      </c>
      <c r="F22" s="168" t="s">
        <v>41</v>
      </c>
      <c r="G22" s="168" t="s">
        <v>41</v>
      </c>
      <c r="H22" s="167" t="s">
        <v>41</v>
      </c>
      <c r="I22" s="167"/>
      <c r="J22" s="168" t="s">
        <v>41</v>
      </c>
      <c r="K22" s="168" t="s">
        <v>41</v>
      </c>
      <c r="L22" s="167" t="s">
        <v>41</v>
      </c>
      <c r="M22" s="167"/>
      <c r="N22" s="168" t="s">
        <v>41</v>
      </c>
      <c r="O22" s="168" t="s">
        <v>41</v>
      </c>
      <c r="P22" s="167" t="s">
        <v>41</v>
      </c>
      <c r="Q22" s="167"/>
      <c r="R22" s="168" t="s">
        <v>41</v>
      </c>
      <c r="S22" s="168" t="s">
        <v>41</v>
      </c>
      <c r="T22" s="167" t="s">
        <v>41</v>
      </c>
      <c r="U22" s="167"/>
      <c r="V22" s="168" t="s">
        <v>41</v>
      </c>
      <c r="W22" s="168" t="s">
        <v>41</v>
      </c>
      <c r="X22" s="168" t="s">
        <v>41</v>
      </c>
      <c r="Y22" s="168" t="s">
        <v>41</v>
      </c>
      <c r="Z22" s="168" t="s">
        <v>41</v>
      </c>
      <c r="AA22" s="168" t="s">
        <v>41</v>
      </c>
      <c r="AB22" s="168" t="s">
        <v>41</v>
      </c>
      <c r="AC22" s="168" t="s">
        <v>41</v>
      </c>
      <c r="AD22" s="167" t="s">
        <v>41</v>
      </c>
      <c r="AE22" s="168" t="s">
        <v>41</v>
      </c>
      <c r="AF22" s="168" t="s">
        <v>41</v>
      </c>
      <c r="AG22" s="167" t="s">
        <v>41</v>
      </c>
      <c r="AH22" s="168" t="s">
        <v>41</v>
      </c>
      <c r="AI22" s="168" t="s">
        <v>41</v>
      </c>
      <c r="AJ22" s="168" t="s">
        <v>41</v>
      </c>
      <c r="AK22" s="168" t="s">
        <v>41</v>
      </c>
      <c r="AL22" s="168" t="s">
        <v>41</v>
      </c>
      <c r="AM22" s="168" t="s">
        <v>41</v>
      </c>
      <c r="AN22" s="168" t="s">
        <v>41</v>
      </c>
      <c r="AO22" s="168" t="s">
        <v>41</v>
      </c>
      <c r="AP22" s="168" t="s">
        <v>41</v>
      </c>
      <c r="AQ22" s="168" t="s">
        <v>41</v>
      </c>
      <c r="AR22" s="168" t="s">
        <v>41</v>
      </c>
      <c r="AS22" s="171" t="s">
        <v>41</v>
      </c>
      <c r="AT22" s="171" t="s">
        <v>41</v>
      </c>
      <c r="AU22" s="171" t="s">
        <v>41</v>
      </c>
      <c r="AV22" s="171" t="s">
        <v>41</v>
      </c>
      <c r="AW22" s="171" t="s">
        <v>41</v>
      </c>
      <c r="AX22" s="171" t="s">
        <v>41</v>
      </c>
    </row>
    <row r="23" customFormat="false" ht="15.75" hidden="false" customHeight="true" outlineLevel="0" collapsed="false">
      <c r="B23" s="59"/>
      <c r="C23" s="59"/>
      <c r="E23" s="161" t="n">
        <v>0</v>
      </c>
      <c r="F23" s="168"/>
      <c r="G23" s="168"/>
      <c r="H23" s="162" t="n">
        <v>0</v>
      </c>
      <c r="I23" s="162"/>
      <c r="J23" s="168"/>
      <c r="K23" s="168"/>
      <c r="L23" s="162" t="n">
        <v>0</v>
      </c>
      <c r="M23" s="162"/>
      <c r="N23" s="168"/>
      <c r="O23" s="168"/>
      <c r="P23" s="162" t="n">
        <v>0</v>
      </c>
      <c r="Q23" s="162"/>
      <c r="R23" s="168"/>
      <c r="S23" s="168"/>
      <c r="T23" s="162" t="n">
        <v>0</v>
      </c>
      <c r="U23" s="162"/>
      <c r="V23" s="168"/>
      <c r="W23" s="168"/>
      <c r="X23" s="162" t="n">
        <v>0</v>
      </c>
      <c r="Y23" s="168"/>
      <c r="Z23" s="168"/>
      <c r="AA23" s="164" t="n">
        <v>0</v>
      </c>
      <c r="AB23" s="168"/>
      <c r="AC23" s="168"/>
      <c r="AD23" s="162" t="n">
        <v>0</v>
      </c>
      <c r="AE23" s="168"/>
      <c r="AF23" s="168"/>
      <c r="AG23" s="162" t="n">
        <v>0</v>
      </c>
      <c r="AH23" s="168"/>
      <c r="AI23" s="168"/>
      <c r="AJ23" s="162" t="n">
        <v>0</v>
      </c>
      <c r="AK23" s="168"/>
      <c r="AL23" s="168"/>
      <c r="AM23" s="162" t="n">
        <v>0</v>
      </c>
      <c r="AN23" s="168"/>
      <c r="AO23" s="168"/>
      <c r="AP23" s="168"/>
      <c r="AQ23" s="168"/>
      <c r="AR23" s="168"/>
      <c r="AS23" s="171"/>
      <c r="AT23" s="171"/>
      <c r="AU23" s="171"/>
      <c r="AV23" s="171"/>
      <c r="AW23" s="171"/>
      <c r="AX23" s="171"/>
    </row>
    <row r="24" s="19" customFormat="true" ht="15.75" hidden="false" customHeight="true" outlineLevel="0" collapsed="false">
      <c r="B24" s="60" t="s">
        <v>376</v>
      </c>
      <c r="C24" s="60"/>
      <c r="E24" s="161" t="n">
        <v>1271</v>
      </c>
      <c r="F24" s="162" t="n">
        <v>649</v>
      </c>
      <c r="G24" s="162" t="n">
        <v>622</v>
      </c>
      <c r="H24" s="162" t="n">
        <v>634</v>
      </c>
      <c r="I24" s="162"/>
      <c r="J24" s="163" t="n">
        <v>301</v>
      </c>
      <c r="K24" s="163" t="n">
        <v>333</v>
      </c>
      <c r="L24" s="162" t="n">
        <v>209</v>
      </c>
      <c r="M24" s="162"/>
      <c r="N24" s="163" t="n">
        <v>102</v>
      </c>
      <c r="O24" s="163" t="n">
        <v>107</v>
      </c>
      <c r="P24" s="162" t="n">
        <v>66</v>
      </c>
      <c r="Q24" s="162"/>
      <c r="R24" s="163" t="n">
        <v>48</v>
      </c>
      <c r="S24" s="163" t="n">
        <v>18</v>
      </c>
      <c r="T24" s="162" t="n">
        <v>19</v>
      </c>
      <c r="U24" s="162"/>
      <c r="V24" s="163" t="n">
        <v>19</v>
      </c>
      <c r="W24" s="163" t="s">
        <v>41</v>
      </c>
      <c r="X24" s="162" t="n">
        <v>308</v>
      </c>
      <c r="Y24" s="163" t="n">
        <v>165</v>
      </c>
      <c r="Z24" s="163" t="n">
        <v>143</v>
      </c>
      <c r="AA24" s="164" t="n">
        <v>35</v>
      </c>
      <c r="AB24" s="163" t="n">
        <v>14</v>
      </c>
      <c r="AC24" s="163" t="n">
        <v>21</v>
      </c>
      <c r="AD24" s="162" t="s">
        <v>41</v>
      </c>
      <c r="AE24" s="163" t="s">
        <v>41</v>
      </c>
      <c r="AF24" s="162" t="s">
        <v>41</v>
      </c>
      <c r="AG24" s="162" t="n">
        <v>1</v>
      </c>
      <c r="AH24" s="163" t="n">
        <v>1</v>
      </c>
      <c r="AI24" s="163" t="s">
        <v>41</v>
      </c>
      <c r="AJ24" s="163" t="s">
        <v>41</v>
      </c>
      <c r="AK24" s="163" t="s">
        <v>41</v>
      </c>
      <c r="AL24" s="163" t="s">
        <v>41</v>
      </c>
      <c r="AM24" s="163" t="s">
        <v>41</v>
      </c>
      <c r="AN24" s="163" t="s">
        <v>41</v>
      </c>
      <c r="AO24" s="163" t="s">
        <v>41</v>
      </c>
      <c r="AP24" s="163" t="s">
        <v>41</v>
      </c>
      <c r="AQ24" s="163" t="s">
        <v>41</v>
      </c>
      <c r="AR24" s="163" t="s">
        <v>41</v>
      </c>
      <c r="AS24" s="172" t="n">
        <v>49.9</v>
      </c>
      <c r="AT24" s="172" t="n">
        <v>46.4</v>
      </c>
      <c r="AU24" s="172" t="n">
        <v>53.5</v>
      </c>
      <c r="AV24" s="172" t="n">
        <v>24.3</v>
      </c>
      <c r="AW24" s="172" t="n">
        <v>25.6</v>
      </c>
      <c r="AX24" s="172" t="n">
        <v>23</v>
      </c>
    </row>
    <row r="25" s="151" customFormat="true" ht="15.75" hidden="false" customHeight="true" outlineLevel="0" collapsed="false">
      <c r="B25" s="59"/>
      <c r="C25" s="59" t="s">
        <v>189</v>
      </c>
      <c r="E25" s="166" t="n">
        <v>1271</v>
      </c>
      <c r="F25" s="168" t="n">
        <v>649</v>
      </c>
      <c r="G25" s="168" t="n">
        <v>622</v>
      </c>
      <c r="H25" s="167" t="n">
        <v>634</v>
      </c>
      <c r="I25" s="167"/>
      <c r="J25" s="168" t="n">
        <v>301</v>
      </c>
      <c r="K25" s="168" t="n">
        <v>333</v>
      </c>
      <c r="L25" s="167" t="n">
        <v>209</v>
      </c>
      <c r="M25" s="167"/>
      <c r="N25" s="168" t="n">
        <v>102</v>
      </c>
      <c r="O25" s="168" t="n">
        <v>107</v>
      </c>
      <c r="P25" s="167" t="n">
        <v>66</v>
      </c>
      <c r="Q25" s="167"/>
      <c r="R25" s="168" t="n">
        <v>48</v>
      </c>
      <c r="S25" s="168" t="n">
        <v>18</v>
      </c>
      <c r="T25" s="167" t="n">
        <v>19</v>
      </c>
      <c r="U25" s="167"/>
      <c r="V25" s="168" t="n">
        <v>19</v>
      </c>
      <c r="W25" s="168" t="s">
        <v>41</v>
      </c>
      <c r="X25" s="167" t="n">
        <v>308</v>
      </c>
      <c r="Y25" s="168" t="n">
        <v>165</v>
      </c>
      <c r="Z25" s="168" t="n">
        <v>143</v>
      </c>
      <c r="AA25" s="169" t="n">
        <v>35</v>
      </c>
      <c r="AB25" s="168" t="n">
        <v>14</v>
      </c>
      <c r="AC25" s="168" t="n">
        <v>21</v>
      </c>
      <c r="AD25" s="167" t="s">
        <v>41</v>
      </c>
      <c r="AE25" s="168" t="s">
        <v>41</v>
      </c>
      <c r="AF25" s="167" t="s">
        <v>41</v>
      </c>
      <c r="AG25" s="167" t="n">
        <v>1</v>
      </c>
      <c r="AH25" s="168" t="n">
        <v>1</v>
      </c>
      <c r="AI25" s="168" t="s">
        <v>41</v>
      </c>
      <c r="AJ25" s="168" t="s">
        <v>41</v>
      </c>
      <c r="AK25" s="168" t="s">
        <v>41</v>
      </c>
      <c r="AL25" s="168" t="s">
        <v>41</v>
      </c>
      <c r="AM25" s="168" t="s">
        <v>41</v>
      </c>
      <c r="AN25" s="168" t="s">
        <v>41</v>
      </c>
      <c r="AO25" s="168" t="s">
        <v>41</v>
      </c>
      <c r="AP25" s="168" t="s">
        <v>41</v>
      </c>
      <c r="AQ25" s="168" t="s">
        <v>41</v>
      </c>
      <c r="AR25" s="168" t="s">
        <v>41</v>
      </c>
      <c r="AS25" s="171" t="n">
        <v>49.9</v>
      </c>
      <c r="AT25" s="171" t="n">
        <v>46.4</v>
      </c>
      <c r="AU25" s="171" t="n">
        <v>53.5</v>
      </c>
      <c r="AV25" s="171" t="n">
        <v>24.3</v>
      </c>
      <c r="AW25" s="171" t="n">
        <v>25.6</v>
      </c>
      <c r="AX25" s="171" t="n">
        <v>23</v>
      </c>
    </row>
    <row r="26" s="151" customFormat="true" ht="15.75" hidden="false" customHeight="true" outlineLevel="0" collapsed="false">
      <c r="B26" s="59"/>
      <c r="C26" s="59" t="s">
        <v>194</v>
      </c>
      <c r="E26" s="166" t="s">
        <v>41</v>
      </c>
      <c r="F26" s="168" t="s">
        <v>41</v>
      </c>
      <c r="G26" s="168" t="s">
        <v>41</v>
      </c>
      <c r="H26" s="167" t="s">
        <v>41</v>
      </c>
      <c r="I26" s="167"/>
      <c r="J26" s="168" t="s">
        <v>41</v>
      </c>
      <c r="K26" s="168" t="s">
        <v>41</v>
      </c>
      <c r="L26" s="167" t="s">
        <v>41</v>
      </c>
      <c r="M26" s="167"/>
      <c r="N26" s="168" t="s">
        <v>41</v>
      </c>
      <c r="O26" s="168" t="s">
        <v>41</v>
      </c>
      <c r="P26" s="167" t="s">
        <v>41</v>
      </c>
      <c r="Q26" s="167"/>
      <c r="R26" s="168" t="s">
        <v>41</v>
      </c>
      <c r="S26" s="168" t="s">
        <v>41</v>
      </c>
      <c r="T26" s="167" t="s">
        <v>41</v>
      </c>
      <c r="U26" s="167"/>
      <c r="V26" s="168" t="s">
        <v>41</v>
      </c>
      <c r="W26" s="168" t="s">
        <v>41</v>
      </c>
      <c r="X26" s="168" t="s">
        <v>41</v>
      </c>
      <c r="Y26" s="168" t="s">
        <v>41</v>
      </c>
      <c r="Z26" s="168" t="s">
        <v>41</v>
      </c>
      <c r="AA26" s="168" t="s">
        <v>41</v>
      </c>
      <c r="AB26" s="168" t="s">
        <v>41</v>
      </c>
      <c r="AC26" s="168" t="s">
        <v>41</v>
      </c>
      <c r="AD26" s="167" t="s">
        <v>41</v>
      </c>
      <c r="AE26" s="168" t="s">
        <v>41</v>
      </c>
      <c r="AF26" s="168" t="s">
        <v>41</v>
      </c>
      <c r="AG26" s="167" t="s">
        <v>41</v>
      </c>
      <c r="AH26" s="168" t="s">
        <v>41</v>
      </c>
      <c r="AI26" s="168" t="s">
        <v>41</v>
      </c>
      <c r="AJ26" s="168" t="s">
        <v>41</v>
      </c>
      <c r="AK26" s="168" t="s">
        <v>41</v>
      </c>
      <c r="AL26" s="168" t="s">
        <v>41</v>
      </c>
      <c r="AM26" s="168" t="s">
        <v>41</v>
      </c>
      <c r="AN26" s="168" t="s">
        <v>41</v>
      </c>
      <c r="AO26" s="168" t="s">
        <v>41</v>
      </c>
      <c r="AP26" s="168" t="s">
        <v>41</v>
      </c>
      <c r="AQ26" s="168" t="s">
        <v>41</v>
      </c>
      <c r="AR26" s="168" t="s">
        <v>41</v>
      </c>
      <c r="AS26" s="171" t="s">
        <v>41</v>
      </c>
      <c r="AT26" s="171" t="s">
        <v>41</v>
      </c>
      <c r="AU26" s="171" t="s">
        <v>41</v>
      </c>
      <c r="AV26" s="171" t="s">
        <v>41</v>
      </c>
      <c r="AW26" s="171" t="s">
        <v>41</v>
      </c>
      <c r="AX26" s="171" t="s">
        <v>41</v>
      </c>
    </row>
    <row r="27" customFormat="false" ht="15.75" hidden="false" customHeight="true" outlineLevel="0" collapsed="false">
      <c r="B27" s="59"/>
      <c r="C27" s="59"/>
      <c r="E27" s="161" t="n">
        <v>0</v>
      </c>
      <c r="F27" s="168"/>
      <c r="G27" s="168"/>
      <c r="H27" s="162" t="n">
        <v>0</v>
      </c>
      <c r="I27" s="162"/>
      <c r="J27" s="168"/>
      <c r="K27" s="168"/>
      <c r="L27" s="162" t="n">
        <v>0</v>
      </c>
      <c r="M27" s="162"/>
      <c r="N27" s="168"/>
      <c r="O27" s="168"/>
      <c r="P27" s="162" t="n">
        <v>0</v>
      </c>
      <c r="Q27" s="162"/>
      <c r="R27" s="168"/>
      <c r="S27" s="168"/>
      <c r="T27" s="162" t="n">
        <v>0</v>
      </c>
      <c r="U27" s="162"/>
      <c r="V27" s="168"/>
      <c r="W27" s="168"/>
      <c r="X27" s="162" t="n">
        <v>0</v>
      </c>
      <c r="Y27" s="168"/>
      <c r="Z27" s="168"/>
      <c r="AA27" s="164" t="n">
        <v>0</v>
      </c>
      <c r="AB27" s="168"/>
      <c r="AC27" s="168"/>
      <c r="AD27" s="162" t="n">
        <v>0</v>
      </c>
      <c r="AE27" s="168"/>
      <c r="AF27" s="168"/>
      <c r="AG27" s="162" t="n">
        <v>0</v>
      </c>
      <c r="AH27" s="168"/>
      <c r="AI27" s="168"/>
      <c r="AJ27" s="162" t="n">
        <v>0</v>
      </c>
      <c r="AK27" s="168"/>
      <c r="AL27" s="168"/>
      <c r="AM27" s="162" t="n">
        <v>0</v>
      </c>
      <c r="AN27" s="168"/>
      <c r="AO27" s="168"/>
      <c r="AP27" s="168"/>
      <c r="AQ27" s="168"/>
      <c r="AR27" s="168"/>
      <c r="AS27" s="171"/>
      <c r="AT27" s="171"/>
      <c r="AU27" s="171"/>
      <c r="AV27" s="171"/>
      <c r="AW27" s="171"/>
      <c r="AX27" s="171"/>
    </row>
    <row r="28" s="19" customFormat="true" ht="15.75" hidden="false" customHeight="true" outlineLevel="0" collapsed="false">
      <c r="B28" s="60" t="s">
        <v>377</v>
      </c>
      <c r="C28" s="60"/>
      <c r="E28" s="161" t="n">
        <v>524</v>
      </c>
      <c r="F28" s="162" t="n">
        <v>272</v>
      </c>
      <c r="G28" s="162" t="n">
        <v>252</v>
      </c>
      <c r="H28" s="162" t="n">
        <v>170</v>
      </c>
      <c r="I28" s="162"/>
      <c r="J28" s="163" t="n">
        <v>89</v>
      </c>
      <c r="K28" s="163" t="n">
        <v>81</v>
      </c>
      <c r="L28" s="162" t="n">
        <v>170</v>
      </c>
      <c r="M28" s="162"/>
      <c r="N28" s="163" t="n">
        <v>84</v>
      </c>
      <c r="O28" s="163" t="n">
        <v>86</v>
      </c>
      <c r="P28" s="162" t="n">
        <v>15</v>
      </c>
      <c r="Q28" s="162"/>
      <c r="R28" s="163" t="n">
        <v>8</v>
      </c>
      <c r="S28" s="163" t="n">
        <v>7</v>
      </c>
      <c r="T28" s="162" t="n">
        <v>10</v>
      </c>
      <c r="U28" s="162"/>
      <c r="V28" s="163" t="n">
        <v>9</v>
      </c>
      <c r="W28" s="163" t="n">
        <v>1</v>
      </c>
      <c r="X28" s="162" t="n">
        <v>137</v>
      </c>
      <c r="Y28" s="163" t="n">
        <v>72</v>
      </c>
      <c r="Z28" s="163" t="n">
        <v>65</v>
      </c>
      <c r="AA28" s="164" t="n">
        <v>22</v>
      </c>
      <c r="AB28" s="163" t="n">
        <v>10</v>
      </c>
      <c r="AC28" s="163" t="n">
        <v>12</v>
      </c>
      <c r="AD28" s="162" t="s">
        <v>41</v>
      </c>
      <c r="AE28" s="163" t="s">
        <v>41</v>
      </c>
      <c r="AF28" s="163" t="s">
        <v>41</v>
      </c>
      <c r="AG28" s="167" t="s">
        <v>41</v>
      </c>
      <c r="AH28" s="163" t="s">
        <v>41</v>
      </c>
      <c r="AI28" s="163" t="s">
        <v>41</v>
      </c>
      <c r="AJ28" s="163" t="s">
        <v>41</v>
      </c>
      <c r="AK28" s="163" t="s">
        <v>41</v>
      </c>
      <c r="AL28" s="163" t="s">
        <v>41</v>
      </c>
      <c r="AM28" s="163" t="s">
        <v>41</v>
      </c>
      <c r="AN28" s="163" t="s">
        <v>41</v>
      </c>
      <c r="AO28" s="163" t="s">
        <v>41</v>
      </c>
      <c r="AP28" s="163" t="s">
        <v>41</v>
      </c>
      <c r="AQ28" s="163" t="s">
        <v>41</v>
      </c>
      <c r="AR28" s="163" t="s">
        <v>41</v>
      </c>
      <c r="AS28" s="172" t="n">
        <v>32.4</v>
      </c>
      <c r="AT28" s="172" t="n">
        <v>32.7</v>
      </c>
      <c r="AU28" s="172" t="n">
        <v>32.1</v>
      </c>
      <c r="AV28" s="172" t="n">
        <v>26.1</v>
      </c>
      <c r="AW28" s="172" t="n">
        <v>26.5</v>
      </c>
      <c r="AX28" s="172" t="n">
        <v>25.8</v>
      </c>
    </row>
    <row r="29" s="151" customFormat="true" ht="15.75" hidden="false" customHeight="true" outlineLevel="0" collapsed="false">
      <c r="B29" s="59"/>
      <c r="C29" s="59" t="s">
        <v>189</v>
      </c>
      <c r="E29" s="166" t="n">
        <v>524</v>
      </c>
      <c r="F29" s="168" t="n">
        <v>272</v>
      </c>
      <c r="G29" s="168" t="n">
        <v>252</v>
      </c>
      <c r="H29" s="167" t="n">
        <v>170</v>
      </c>
      <c r="I29" s="167"/>
      <c r="J29" s="168" t="n">
        <v>89</v>
      </c>
      <c r="K29" s="168" t="n">
        <v>81</v>
      </c>
      <c r="L29" s="167" t="n">
        <v>170</v>
      </c>
      <c r="M29" s="167"/>
      <c r="N29" s="168" t="n">
        <v>84</v>
      </c>
      <c r="O29" s="168" t="n">
        <v>86</v>
      </c>
      <c r="P29" s="167" t="n">
        <v>15</v>
      </c>
      <c r="Q29" s="167"/>
      <c r="R29" s="168" t="n">
        <v>8</v>
      </c>
      <c r="S29" s="168" t="n">
        <v>7</v>
      </c>
      <c r="T29" s="167" t="n">
        <v>10</v>
      </c>
      <c r="U29" s="167"/>
      <c r="V29" s="168" t="n">
        <v>9</v>
      </c>
      <c r="W29" s="168" t="n">
        <v>1</v>
      </c>
      <c r="X29" s="167" t="n">
        <v>137</v>
      </c>
      <c r="Y29" s="168" t="n">
        <v>72</v>
      </c>
      <c r="Z29" s="168" t="n">
        <v>65</v>
      </c>
      <c r="AA29" s="169" t="n">
        <v>22</v>
      </c>
      <c r="AB29" s="168" t="n">
        <v>10</v>
      </c>
      <c r="AC29" s="168" t="n">
        <v>12</v>
      </c>
      <c r="AD29" s="167" t="s">
        <v>41</v>
      </c>
      <c r="AE29" s="168" t="s">
        <v>41</v>
      </c>
      <c r="AF29" s="168" t="s">
        <v>41</v>
      </c>
      <c r="AG29" s="167" t="s">
        <v>41</v>
      </c>
      <c r="AH29" s="168" t="s">
        <v>41</v>
      </c>
      <c r="AI29" s="168" t="s">
        <v>41</v>
      </c>
      <c r="AJ29" s="168" t="s">
        <v>41</v>
      </c>
      <c r="AK29" s="168" t="s">
        <v>41</v>
      </c>
      <c r="AL29" s="168" t="s">
        <v>41</v>
      </c>
      <c r="AM29" s="168" t="s">
        <v>41</v>
      </c>
      <c r="AN29" s="168" t="s">
        <v>41</v>
      </c>
      <c r="AO29" s="168" t="s">
        <v>41</v>
      </c>
      <c r="AP29" s="168" t="s">
        <v>41</v>
      </c>
      <c r="AQ29" s="168" t="s">
        <v>41</v>
      </c>
      <c r="AR29" s="168" t="s">
        <v>41</v>
      </c>
      <c r="AS29" s="171" t="n">
        <v>32.4</v>
      </c>
      <c r="AT29" s="171" t="n">
        <v>32.7</v>
      </c>
      <c r="AU29" s="171" t="n">
        <v>32.1</v>
      </c>
      <c r="AV29" s="171" t="n">
        <v>26.1</v>
      </c>
      <c r="AW29" s="171" t="n">
        <v>26.5</v>
      </c>
      <c r="AX29" s="171" t="n">
        <v>25.8</v>
      </c>
    </row>
    <row r="30" s="151" customFormat="true" ht="15.75" hidden="false" customHeight="true" outlineLevel="0" collapsed="false">
      <c r="B30" s="59"/>
      <c r="C30" s="59" t="s">
        <v>194</v>
      </c>
      <c r="E30" s="166" t="s">
        <v>41</v>
      </c>
      <c r="F30" s="168" t="s">
        <v>41</v>
      </c>
      <c r="G30" s="168" t="s">
        <v>41</v>
      </c>
      <c r="H30" s="167" t="s">
        <v>41</v>
      </c>
      <c r="I30" s="167"/>
      <c r="J30" s="168" t="s">
        <v>41</v>
      </c>
      <c r="K30" s="168" t="s">
        <v>41</v>
      </c>
      <c r="L30" s="167" t="s">
        <v>41</v>
      </c>
      <c r="M30" s="167"/>
      <c r="N30" s="168" t="s">
        <v>41</v>
      </c>
      <c r="O30" s="168" t="s">
        <v>41</v>
      </c>
      <c r="P30" s="167" t="s">
        <v>41</v>
      </c>
      <c r="Q30" s="167"/>
      <c r="R30" s="168" t="s">
        <v>41</v>
      </c>
      <c r="S30" s="168" t="s">
        <v>41</v>
      </c>
      <c r="T30" s="167" t="s">
        <v>41</v>
      </c>
      <c r="U30" s="167"/>
      <c r="V30" s="168" t="s">
        <v>41</v>
      </c>
      <c r="W30" s="168" t="s">
        <v>41</v>
      </c>
      <c r="X30" s="168" t="s">
        <v>41</v>
      </c>
      <c r="Y30" s="168" t="s">
        <v>41</v>
      </c>
      <c r="Z30" s="168" t="s">
        <v>41</v>
      </c>
      <c r="AA30" s="168" t="s">
        <v>41</v>
      </c>
      <c r="AB30" s="168" t="s">
        <v>41</v>
      </c>
      <c r="AC30" s="168" t="s">
        <v>41</v>
      </c>
      <c r="AD30" s="167" t="s">
        <v>41</v>
      </c>
      <c r="AE30" s="168" t="s">
        <v>41</v>
      </c>
      <c r="AF30" s="168" t="s">
        <v>41</v>
      </c>
      <c r="AG30" s="167" t="s">
        <v>41</v>
      </c>
      <c r="AH30" s="168" t="s">
        <v>41</v>
      </c>
      <c r="AI30" s="168" t="s">
        <v>41</v>
      </c>
      <c r="AJ30" s="168" t="s">
        <v>41</v>
      </c>
      <c r="AK30" s="168" t="s">
        <v>41</v>
      </c>
      <c r="AL30" s="168" t="s">
        <v>41</v>
      </c>
      <c r="AM30" s="168" t="s">
        <v>41</v>
      </c>
      <c r="AN30" s="168" t="s">
        <v>41</v>
      </c>
      <c r="AO30" s="168" t="s">
        <v>41</v>
      </c>
      <c r="AP30" s="168" t="s">
        <v>41</v>
      </c>
      <c r="AQ30" s="168" t="s">
        <v>41</v>
      </c>
      <c r="AR30" s="168" t="s">
        <v>41</v>
      </c>
      <c r="AS30" s="171" t="s">
        <v>41</v>
      </c>
      <c r="AT30" s="171" t="s">
        <v>41</v>
      </c>
      <c r="AU30" s="171" t="s">
        <v>41</v>
      </c>
      <c r="AV30" s="171" t="s">
        <v>41</v>
      </c>
      <c r="AW30" s="171" t="s">
        <v>41</v>
      </c>
      <c r="AX30" s="171" t="s">
        <v>41</v>
      </c>
    </row>
    <row r="31" customFormat="false" ht="15.75" hidden="false" customHeight="true" outlineLevel="0" collapsed="false">
      <c r="B31" s="59"/>
      <c r="C31" s="59"/>
      <c r="E31" s="161" t="n">
        <v>0</v>
      </c>
      <c r="F31" s="168"/>
      <c r="G31" s="168"/>
      <c r="H31" s="162" t="n">
        <v>0</v>
      </c>
      <c r="I31" s="162"/>
      <c r="J31" s="168"/>
      <c r="K31" s="168"/>
      <c r="L31" s="162" t="n">
        <v>0</v>
      </c>
      <c r="M31" s="162"/>
      <c r="N31" s="168"/>
      <c r="O31" s="168"/>
      <c r="P31" s="162" t="n">
        <v>0</v>
      </c>
      <c r="Q31" s="162"/>
      <c r="R31" s="168"/>
      <c r="S31" s="168"/>
      <c r="T31" s="162" t="n">
        <v>0</v>
      </c>
      <c r="U31" s="162"/>
      <c r="V31" s="168"/>
      <c r="W31" s="168"/>
      <c r="X31" s="162" t="n">
        <v>0</v>
      </c>
      <c r="Y31" s="168"/>
      <c r="Z31" s="168"/>
      <c r="AA31" s="164" t="n">
        <v>0</v>
      </c>
      <c r="AB31" s="168"/>
      <c r="AC31" s="168"/>
      <c r="AD31" s="162" t="n">
        <v>0</v>
      </c>
      <c r="AE31" s="168"/>
      <c r="AF31" s="168"/>
      <c r="AG31" s="162" t="n">
        <v>0</v>
      </c>
      <c r="AH31" s="168"/>
      <c r="AI31" s="168"/>
      <c r="AJ31" s="162" t="n">
        <v>0</v>
      </c>
      <c r="AK31" s="168"/>
      <c r="AL31" s="168"/>
      <c r="AM31" s="162" t="n">
        <v>0</v>
      </c>
      <c r="AN31" s="168"/>
      <c r="AO31" s="168"/>
      <c r="AP31" s="168"/>
      <c r="AQ31" s="168"/>
      <c r="AR31" s="168"/>
      <c r="AS31" s="171"/>
      <c r="AT31" s="171"/>
      <c r="AU31" s="171"/>
      <c r="AV31" s="171"/>
      <c r="AW31" s="171"/>
      <c r="AX31" s="171"/>
    </row>
    <row r="32" s="19" customFormat="true" ht="15.75" hidden="false" customHeight="true" outlineLevel="0" collapsed="false">
      <c r="B32" s="60" t="s">
        <v>378</v>
      </c>
      <c r="C32" s="60"/>
      <c r="E32" s="161" t="n">
        <v>2505</v>
      </c>
      <c r="F32" s="162" t="n">
        <v>1339</v>
      </c>
      <c r="G32" s="162" t="n">
        <v>1166</v>
      </c>
      <c r="H32" s="162" t="n">
        <v>1250</v>
      </c>
      <c r="I32" s="162"/>
      <c r="J32" s="163" t="n">
        <v>648</v>
      </c>
      <c r="K32" s="163" t="n">
        <v>602</v>
      </c>
      <c r="L32" s="162" t="n">
        <v>397</v>
      </c>
      <c r="M32" s="162"/>
      <c r="N32" s="163" t="n">
        <v>186</v>
      </c>
      <c r="O32" s="163" t="n">
        <v>211</v>
      </c>
      <c r="P32" s="162" t="n">
        <v>147</v>
      </c>
      <c r="Q32" s="162"/>
      <c r="R32" s="163" t="n">
        <v>111</v>
      </c>
      <c r="S32" s="163" t="n">
        <v>36</v>
      </c>
      <c r="T32" s="162" t="n">
        <v>10</v>
      </c>
      <c r="U32" s="162"/>
      <c r="V32" s="163" t="n">
        <v>8</v>
      </c>
      <c r="W32" s="163" t="n">
        <v>2</v>
      </c>
      <c r="X32" s="162" t="n">
        <v>632</v>
      </c>
      <c r="Y32" s="163" t="n">
        <v>345</v>
      </c>
      <c r="Z32" s="163" t="n">
        <v>287</v>
      </c>
      <c r="AA32" s="164" t="n">
        <v>66</v>
      </c>
      <c r="AB32" s="163" t="n">
        <v>38</v>
      </c>
      <c r="AC32" s="163" t="n">
        <v>28</v>
      </c>
      <c r="AD32" s="162" t="n">
        <v>3</v>
      </c>
      <c r="AE32" s="163" t="n">
        <v>3</v>
      </c>
      <c r="AF32" s="163" t="s">
        <v>41</v>
      </c>
      <c r="AG32" s="162" t="s">
        <v>41</v>
      </c>
      <c r="AH32" s="162" t="s">
        <v>41</v>
      </c>
      <c r="AI32" s="163" t="s">
        <v>41</v>
      </c>
      <c r="AJ32" s="163" t="s">
        <v>41</v>
      </c>
      <c r="AK32" s="163" t="s">
        <v>41</v>
      </c>
      <c r="AL32" s="163" t="s">
        <v>41</v>
      </c>
      <c r="AM32" s="162" t="n">
        <v>3</v>
      </c>
      <c r="AN32" s="163" t="s">
        <v>41</v>
      </c>
      <c r="AO32" s="163" t="n">
        <v>3</v>
      </c>
      <c r="AP32" s="163" t="s">
        <v>41</v>
      </c>
      <c r="AQ32" s="163" t="s">
        <v>41</v>
      </c>
      <c r="AR32" s="163" t="s">
        <v>41</v>
      </c>
      <c r="AS32" s="172" t="n">
        <v>49.9</v>
      </c>
      <c r="AT32" s="172" t="n">
        <v>48.4</v>
      </c>
      <c r="AU32" s="172" t="n">
        <v>51.6</v>
      </c>
      <c r="AV32" s="172" t="n">
        <v>25.3</v>
      </c>
      <c r="AW32" s="172" t="n">
        <v>25.8</v>
      </c>
      <c r="AX32" s="172" t="n">
        <v>24.9</v>
      </c>
    </row>
    <row r="33" s="151" customFormat="true" ht="15.75" hidden="false" customHeight="true" outlineLevel="0" collapsed="false">
      <c r="B33" s="59"/>
      <c r="C33" s="59" t="s">
        <v>189</v>
      </c>
      <c r="E33" s="166" t="n">
        <v>2109</v>
      </c>
      <c r="F33" s="168" t="n">
        <v>1108</v>
      </c>
      <c r="G33" s="168" t="n">
        <v>1001</v>
      </c>
      <c r="H33" s="167" t="n">
        <v>1002</v>
      </c>
      <c r="I33" s="167"/>
      <c r="J33" s="168" t="n">
        <v>500</v>
      </c>
      <c r="K33" s="168" t="n">
        <v>502</v>
      </c>
      <c r="L33" s="167" t="n">
        <v>330</v>
      </c>
      <c r="M33" s="167"/>
      <c r="N33" s="168" t="n">
        <v>153</v>
      </c>
      <c r="O33" s="168" t="n">
        <v>177</v>
      </c>
      <c r="P33" s="167" t="n">
        <v>126</v>
      </c>
      <c r="Q33" s="167"/>
      <c r="R33" s="168" t="n">
        <v>96</v>
      </c>
      <c r="S33" s="168" t="n">
        <v>30</v>
      </c>
      <c r="T33" s="167" t="n">
        <v>10</v>
      </c>
      <c r="U33" s="167"/>
      <c r="V33" s="168" t="n">
        <v>8</v>
      </c>
      <c r="W33" s="168" t="n">
        <v>2</v>
      </c>
      <c r="X33" s="167" t="n">
        <v>582</v>
      </c>
      <c r="Y33" s="168" t="n">
        <v>317</v>
      </c>
      <c r="Z33" s="168" t="n">
        <v>265</v>
      </c>
      <c r="AA33" s="169" t="n">
        <v>56</v>
      </c>
      <c r="AB33" s="168" t="n">
        <v>31</v>
      </c>
      <c r="AC33" s="168" t="n">
        <v>25</v>
      </c>
      <c r="AD33" s="167" t="n">
        <v>3</v>
      </c>
      <c r="AE33" s="168" t="n">
        <v>3</v>
      </c>
      <c r="AF33" s="168" t="s">
        <v>41</v>
      </c>
      <c r="AG33" s="167" t="s">
        <v>41</v>
      </c>
      <c r="AH33" s="167" t="s">
        <v>41</v>
      </c>
      <c r="AI33" s="168" t="s">
        <v>41</v>
      </c>
      <c r="AJ33" s="168" t="s">
        <v>41</v>
      </c>
      <c r="AK33" s="168" t="s">
        <v>41</v>
      </c>
      <c r="AL33" s="168" t="s">
        <v>41</v>
      </c>
      <c r="AM33" s="167" t="n">
        <v>3</v>
      </c>
      <c r="AN33" s="168" t="s">
        <v>41</v>
      </c>
      <c r="AO33" s="168" t="n">
        <v>3</v>
      </c>
      <c r="AP33" s="168" t="s">
        <v>41</v>
      </c>
      <c r="AQ33" s="168" t="s">
        <v>41</v>
      </c>
      <c r="AR33" s="168" t="s">
        <v>41</v>
      </c>
      <c r="AS33" s="171" t="n">
        <v>47.5</v>
      </c>
      <c r="AT33" s="171" t="n">
        <v>45.1</v>
      </c>
      <c r="AU33" s="171" t="n">
        <v>50.1</v>
      </c>
      <c r="AV33" s="171" t="n">
        <v>27.7</v>
      </c>
      <c r="AW33" s="171" t="n">
        <v>28.6</v>
      </c>
      <c r="AX33" s="171" t="n">
        <v>26.8</v>
      </c>
    </row>
    <row r="34" s="151" customFormat="true" ht="15.75" hidden="false" customHeight="true" outlineLevel="0" collapsed="false">
      <c r="B34" s="59"/>
      <c r="C34" s="59" t="s">
        <v>194</v>
      </c>
      <c r="E34" s="166" t="n">
        <v>396</v>
      </c>
      <c r="F34" s="168" t="n">
        <v>231</v>
      </c>
      <c r="G34" s="168" t="n">
        <v>165</v>
      </c>
      <c r="H34" s="167" t="n">
        <v>248</v>
      </c>
      <c r="I34" s="167"/>
      <c r="J34" s="168" t="n">
        <v>148</v>
      </c>
      <c r="K34" s="168" t="n">
        <v>100</v>
      </c>
      <c r="L34" s="167" t="n">
        <v>67</v>
      </c>
      <c r="M34" s="167"/>
      <c r="N34" s="168" t="n">
        <v>33</v>
      </c>
      <c r="O34" s="168" t="n">
        <v>34</v>
      </c>
      <c r="P34" s="167" t="n">
        <v>21</v>
      </c>
      <c r="Q34" s="167"/>
      <c r="R34" s="168" t="n">
        <v>15</v>
      </c>
      <c r="S34" s="168" t="n">
        <v>6</v>
      </c>
      <c r="T34" s="167" t="s">
        <v>41</v>
      </c>
      <c r="U34" s="167"/>
      <c r="V34" s="168" t="s">
        <v>41</v>
      </c>
      <c r="W34" s="168" t="s">
        <v>41</v>
      </c>
      <c r="X34" s="167" t="n">
        <v>50</v>
      </c>
      <c r="Y34" s="168" t="n">
        <v>28</v>
      </c>
      <c r="Z34" s="168" t="n">
        <v>22</v>
      </c>
      <c r="AA34" s="169" t="n">
        <v>10</v>
      </c>
      <c r="AB34" s="168" t="n">
        <v>7</v>
      </c>
      <c r="AC34" s="168" t="n">
        <v>3</v>
      </c>
      <c r="AD34" s="168" t="s">
        <v>41</v>
      </c>
      <c r="AE34" s="168" t="s">
        <v>41</v>
      </c>
      <c r="AF34" s="168" t="s">
        <v>41</v>
      </c>
      <c r="AG34" s="167" t="s">
        <v>41</v>
      </c>
      <c r="AH34" s="168" t="s">
        <v>41</v>
      </c>
      <c r="AI34" s="168" t="s">
        <v>41</v>
      </c>
      <c r="AJ34" s="168" t="s">
        <v>41</v>
      </c>
      <c r="AK34" s="168" t="s">
        <v>41</v>
      </c>
      <c r="AL34" s="168" t="s">
        <v>41</v>
      </c>
      <c r="AM34" s="168" t="s">
        <v>41</v>
      </c>
      <c r="AN34" s="168" t="s">
        <v>41</v>
      </c>
      <c r="AO34" s="168" t="s">
        <v>41</v>
      </c>
      <c r="AP34" s="168" t="s">
        <v>41</v>
      </c>
      <c r="AQ34" s="168" t="s">
        <v>41</v>
      </c>
      <c r="AR34" s="168" t="s">
        <v>41</v>
      </c>
      <c r="AS34" s="171" t="n">
        <v>62.6</v>
      </c>
      <c r="AT34" s="171" t="n">
        <v>64.1</v>
      </c>
      <c r="AU34" s="171" t="n">
        <v>60.6</v>
      </c>
      <c r="AV34" s="171" t="n">
        <v>12.6</v>
      </c>
      <c r="AW34" s="171" t="n">
        <v>12.1</v>
      </c>
      <c r="AX34" s="171" t="n">
        <v>13.3</v>
      </c>
    </row>
    <row r="35" customFormat="false" ht="9" hidden="false" customHeight="true" outlineLevel="0" collapsed="false">
      <c r="B35" s="59"/>
      <c r="C35" s="59"/>
      <c r="E35" s="161" t="n">
        <v>0</v>
      </c>
      <c r="F35" s="168"/>
      <c r="G35" s="168"/>
      <c r="H35" s="162" t="n">
        <v>0</v>
      </c>
      <c r="I35" s="162"/>
      <c r="J35" s="168"/>
      <c r="K35" s="168"/>
      <c r="L35" s="162" t="n">
        <v>0</v>
      </c>
      <c r="M35" s="162"/>
      <c r="N35" s="168"/>
      <c r="O35" s="168"/>
      <c r="P35" s="162" t="n">
        <v>0</v>
      </c>
      <c r="Q35" s="162"/>
      <c r="R35" s="168"/>
      <c r="S35" s="168"/>
      <c r="T35" s="162" t="n">
        <v>0</v>
      </c>
      <c r="U35" s="162"/>
      <c r="V35" s="168"/>
      <c r="W35" s="168"/>
      <c r="X35" s="162" t="n">
        <v>0</v>
      </c>
      <c r="Y35" s="168"/>
      <c r="Z35" s="168"/>
      <c r="AA35" s="164" t="n">
        <v>0</v>
      </c>
      <c r="AB35" s="168"/>
      <c r="AC35" s="168"/>
      <c r="AD35" s="168"/>
      <c r="AE35" s="168"/>
      <c r="AF35" s="168"/>
      <c r="AG35" s="162" t="n">
        <v>0</v>
      </c>
      <c r="AH35" s="168"/>
      <c r="AI35" s="168"/>
      <c r="AJ35" s="162" t="n">
        <v>0</v>
      </c>
      <c r="AK35" s="168"/>
      <c r="AL35" s="168"/>
      <c r="AM35" s="162" t="n">
        <v>0</v>
      </c>
      <c r="AN35" s="168"/>
      <c r="AO35" s="168"/>
      <c r="AP35" s="168"/>
      <c r="AQ35" s="168"/>
      <c r="AR35" s="168"/>
      <c r="AS35" s="171"/>
      <c r="AT35" s="171"/>
      <c r="AU35" s="171"/>
      <c r="AV35" s="171"/>
      <c r="AW35" s="171"/>
      <c r="AX35" s="171"/>
    </row>
    <row r="36" s="19" customFormat="true" ht="22.5" hidden="false" customHeight="true" outlineLevel="0" collapsed="false">
      <c r="B36" s="20" t="s">
        <v>379</v>
      </c>
      <c r="C36" s="20"/>
      <c r="E36" s="161" t="n">
        <v>2838</v>
      </c>
      <c r="F36" s="162" t="n">
        <v>1371</v>
      </c>
      <c r="G36" s="162" t="n">
        <v>1467</v>
      </c>
      <c r="H36" s="162" t="n">
        <v>1300</v>
      </c>
      <c r="I36" s="162"/>
      <c r="J36" s="163" t="n">
        <v>661</v>
      </c>
      <c r="K36" s="163" t="n">
        <v>639</v>
      </c>
      <c r="L36" s="162" t="n">
        <v>511</v>
      </c>
      <c r="M36" s="162"/>
      <c r="N36" s="163" t="n">
        <v>213</v>
      </c>
      <c r="O36" s="163" t="n">
        <v>298</v>
      </c>
      <c r="P36" s="162" t="n">
        <v>268</v>
      </c>
      <c r="Q36" s="162"/>
      <c r="R36" s="163" t="n">
        <v>158</v>
      </c>
      <c r="S36" s="163" t="n">
        <v>110</v>
      </c>
      <c r="T36" s="162" t="n">
        <v>4</v>
      </c>
      <c r="U36" s="162"/>
      <c r="V36" s="163" t="n">
        <v>4</v>
      </c>
      <c r="W36" s="163" t="s">
        <v>41</v>
      </c>
      <c r="X36" s="162" t="n">
        <v>586</v>
      </c>
      <c r="Y36" s="163" t="n">
        <v>275</v>
      </c>
      <c r="Z36" s="163" t="n">
        <v>311</v>
      </c>
      <c r="AA36" s="164" t="n">
        <v>169</v>
      </c>
      <c r="AB36" s="163" t="n">
        <v>60</v>
      </c>
      <c r="AC36" s="163" t="n">
        <v>109</v>
      </c>
      <c r="AD36" s="163" t="s">
        <v>41</v>
      </c>
      <c r="AE36" s="163" t="s">
        <v>41</v>
      </c>
      <c r="AF36" s="163" t="s">
        <v>41</v>
      </c>
      <c r="AG36" s="162" t="n">
        <v>1</v>
      </c>
      <c r="AH36" s="163" t="n">
        <v>1</v>
      </c>
      <c r="AI36" s="163" t="s">
        <v>41</v>
      </c>
      <c r="AJ36" s="162" t="n">
        <v>1</v>
      </c>
      <c r="AK36" s="163" t="s">
        <v>41</v>
      </c>
      <c r="AL36" s="163" t="n">
        <v>1</v>
      </c>
      <c r="AM36" s="162" t="n">
        <v>2</v>
      </c>
      <c r="AN36" s="163" t="s">
        <v>41</v>
      </c>
      <c r="AO36" s="163" t="n">
        <v>2</v>
      </c>
      <c r="AP36" s="163" t="s">
        <v>41</v>
      </c>
      <c r="AQ36" s="163" t="s">
        <v>41</v>
      </c>
      <c r="AR36" s="163" t="s">
        <v>41</v>
      </c>
      <c r="AS36" s="172" t="n">
        <v>45.8</v>
      </c>
      <c r="AT36" s="172" t="n">
        <v>48.2</v>
      </c>
      <c r="AU36" s="172" t="n">
        <v>43.6</v>
      </c>
      <c r="AV36" s="172" t="n">
        <v>20.8</v>
      </c>
      <c r="AW36" s="172" t="n">
        <v>20.1</v>
      </c>
      <c r="AX36" s="172" t="n">
        <v>21.4</v>
      </c>
    </row>
    <row r="37" s="151" customFormat="true" ht="15.75" hidden="false" customHeight="true" outlineLevel="0" collapsed="false">
      <c r="B37" s="59"/>
      <c r="C37" s="59" t="s">
        <v>189</v>
      </c>
      <c r="E37" s="166" t="n">
        <v>1823</v>
      </c>
      <c r="F37" s="168" t="n">
        <v>896</v>
      </c>
      <c r="G37" s="168" t="n">
        <v>927</v>
      </c>
      <c r="H37" s="167" t="n">
        <v>794</v>
      </c>
      <c r="I37" s="167"/>
      <c r="J37" s="168" t="n">
        <v>402</v>
      </c>
      <c r="K37" s="168" t="n">
        <v>392</v>
      </c>
      <c r="L37" s="167" t="n">
        <v>360</v>
      </c>
      <c r="M37" s="167"/>
      <c r="N37" s="168" t="n">
        <v>151</v>
      </c>
      <c r="O37" s="168" t="n">
        <v>209</v>
      </c>
      <c r="P37" s="167" t="n">
        <v>186</v>
      </c>
      <c r="Q37" s="167"/>
      <c r="R37" s="168" t="n">
        <v>111</v>
      </c>
      <c r="S37" s="168" t="n">
        <v>75</v>
      </c>
      <c r="T37" s="167" t="n">
        <v>1</v>
      </c>
      <c r="U37" s="167"/>
      <c r="V37" s="168" t="n">
        <v>1</v>
      </c>
      <c r="W37" s="168" t="s">
        <v>41</v>
      </c>
      <c r="X37" s="167" t="n">
        <v>384</v>
      </c>
      <c r="Y37" s="168" t="n">
        <v>193</v>
      </c>
      <c r="Z37" s="168" t="n">
        <v>191</v>
      </c>
      <c r="AA37" s="169" t="n">
        <v>98</v>
      </c>
      <c r="AB37" s="168" t="n">
        <v>38</v>
      </c>
      <c r="AC37" s="168" t="n">
        <v>60</v>
      </c>
      <c r="AD37" s="168" t="s">
        <v>41</v>
      </c>
      <c r="AE37" s="168" t="s">
        <v>41</v>
      </c>
      <c r="AF37" s="168" t="s">
        <v>41</v>
      </c>
      <c r="AG37" s="167" t="n">
        <v>1</v>
      </c>
      <c r="AH37" s="168" t="n">
        <v>1</v>
      </c>
      <c r="AI37" s="168" t="s">
        <v>41</v>
      </c>
      <c r="AJ37" s="168" t="s">
        <v>41</v>
      </c>
      <c r="AK37" s="168" t="s">
        <v>41</v>
      </c>
      <c r="AL37" s="168" t="s">
        <v>41</v>
      </c>
      <c r="AM37" s="167" t="n">
        <v>2</v>
      </c>
      <c r="AN37" s="168" t="s">
        <v>41</v>
      </c>
      <c r="AO37" s="168" t="n">
        <v>2</v>
      </c>
      <c r="AP37" s="168" t="s">
        <v>41</v>
      </c>
      <c r="AQ37" s="168" t="s">
        <v>41</v>
      </c>
      <c r="AR37" s="168" t="s">
        <v>41</v>
      </c>
      <c r="AS37" s="171" t="n">
        <v>43.6</v>
      </c>
      <c r="AT37" s="171" t="n">
        <v>44.9</v>
      </c>
      <c r="AU37" s="171" t="n">
        <v>42.3</v>
      </c>
      <c r="AV37" s="171" t="n">
        <v>21.2</v>
      </c>
      <c r="AW37" s="171" t="n">
        <v>21.7</v>
      </c>
      <c r="AX37" s="171" t="n">
        <v>20.8</v>
      </c>
    </row>
    <row r="38" s="151" customFormat="true" ht="15.75" hidden="false" customHeight="true" outlineLevel="0" collapsed="false">
      <c r="B38" s="59"/>
      <c r="C38" s="59" t="s">
        <v>194</v>
      </c>
      <c r="E38" s="166" t="n">
        <v>1015</v>
      </c>
      <c r="F38" s="168" t="n">
        <v>475</v>
      </c>
      <c r="G38" s="168" t="n">
        <v>540</v>
      </c>
      <c r="H38" s="167" t="n">
        <v>506</v>
      </c>
      <c r="I38" s="167"/>
      <c r="J38" s="168" t="n">
        <v>259</v>
      </c>
      <c r="K38" s="168" t="n">
        <v>247</v>
      </c>
      <c r="L38" s="167" t="n">
        <v>151</v>
      </c>
      <c r="M38" s="167"/>
      <c r="N38" s="168" t="n">
        <v>62</v>
      </c>
      <c r="O38" s="168" t="n">
        <v>89</v>
      </c>
      <c r="P38" s="167" t="n">
        <v>82</v>
      </c>
      <c r="Q38" s="167"/>
      <c r="R38" s="168" t="n">
        <v>47</v>
      </c>
      <c r="S38" s="168" t="n">
        <v>35</v>
      </c>
      <c r="T38" s="167" t="n">
        <v>3</v>
      </c>
      <c r="U38" s="167"/>
      <c r="V38" s="168" t="n">
        <v>3</v>
      </c>
      <c r="W38" s="168" t="s">
        <v>41</v>
      </c>
      <c r="X38" s="167" t="n">
        <v>202</v>
      </c>
      <c r="Y38" s="168" t="n">
        <v>82</v>
      </c>
      <c r="Z38" s="168" t="n">
        <v>120</v>
      </c>
      <c r="AA38" s="169" t="n">
        <v>71</v>
      </c>
      <c r="AB38" s="168" t="n">
        <v>22</v>
      </c>
      <c r="AC38" s="168" t="n">
        <v>49</v>
      </c>
      <c r="AD38" s="168" t="s">
        <v>41</v>
      </c>
      <c r="AE38" s="168" t="s">
        <v>41</v>
      </c>
      <c r="AF38" s="168" t="s">
        <v>41</v>
      </c>
      <c r="AG38" s="167" t="s">
        <v>41</v>
      </c>
      <c r="AH38" s="168" t="s">
        <v>41</v>
      </c>
      <c r="AI38" s="168" t="s">
        <v>41</v>
      </c>
      <c r="AJ38" s="167" t="n">
        <v>1</v>
      </c>
      <c r="AK38" s="168" t="s">
        <v>41</v>
      </c>
      <c r="AL38" s="168" t="n">
        <v>1</v>
      </c>
      <c r="AM38" s="168" t="s">
        <v>41</v>
      </c>
      <c r="AN38" s="168" t="s">
        <v>41</v>
      </c>
      <c r="AO38" s="168" t="s">
        <v>41</v>
      </c>
      <c r="AP38" s="168" t="s">
        <v>41</v>
      </c>
      <c r="AQ38" s="168" t="s">
        <v>41</v>
      </c>
      <c r="AR38" s="168" t="s">
        <v>41</v>
      </c>
      <c r="AS38" s="171" t="n">
        <v>49.9</v>
      </c>
      <c r="AT38" s="171" t="n">
        <v>54.5</v>
      </c>
      <c r="AU38" s="171" t="n">
        <v>45.7</v>
      </c>
      <c r="AV38" s="171" t="n">
        <v>20</v>
      </c>
      <c r="AW38" s="171" t="n">
        <v>17.3</v>
      </c>
      <c r="AX38" s="171" t="n">
        <v>22.4</v>
      </c>
    </row>
    <row r="39" customFormat="false" ht="15.75" hidden="false" customHeight="true" outlineLevel="0" collapsed="false">
      <c r="B39" s="59"/>
      <c r="C39" s="59"/>
      <c r="E39" s="161" t="n">
        <v>0</v>
      </c>
      <c r="F39" s="168"/>
      <c r="G39" s="168"/>
      <c r="H39" s="162" t="n">
        <v>0</v>
      </c>
      <c r="I39" s="162"/>
      <c r="J39" s="168"/>
      <c r="K39" s="168"/>
      <c r="L39" s="162" t="n">
        <v>0</v>
      </c>
      <c r="M39" s="162"/>
      <c r="N39" s="168"/>
      <c r="O39" s="168"/>
      <c r="P39" s="162" t="n">
        <v>0</v>
      </c>
      <c r="Q39" s="162"/>
      <c r="R39" s="168"/>
      <c r="S39" s="168"/>
      <c r="T39" s="162" t="n">
        <v>0</v>
      </c>
      <c r="U39" s="162"/>
      <c r="V39" s="168"/>
      <c r="W39" s="168"/>
      <c r="X39" s="162" t="n">
        <v>0</v>
      </c>
      <c r="Y39" s="168"/>
      <c r="Z39" s="168"/>
      <c r="AA39" s="164" t="n">
        <v>0</v>
      </c>
      <c r="AB39" s="168"/>
      <c r="AC39" s="168"/>
      <c r="AD39" s="168"/>
      <c r="AE39" s="168"/>
      <c r="AF39" s="168"/>
      <c r="AG39" s="168"/>
      <c r="AH39" s="168"/>
      <c r="AI39" s="168"/>
      <c r="AJ39" s="162" t="n">
        <v>0</v>
      </c>
      <c r="AK39" s="168"/>
      <c r="AL39" s="168"/>
      <c r="AM39" s="162" t="n">
        <v>0</v>
      </c>
      <c r="AN39" s="168"/>
      <c r="AO39" s="168"/>
      <c r="AP39" s="168"/>
      <c r="AQ39" s="168"/>
      <c r="AR39" s="168"/>
      <c r="AS39" s="171"/>
      <c r="AT39" s="171"/>
      <c r="AU39" s="171"/>
      <c r="AV39" s="171"/>
      <c r="AW39" s="171"/>
      <c r="AX39" s="171"/>
    </row>
    <row r="40" s="19" customFormat="true" ht="15.75" hidden="false" customHeight="true" outlineLevel="0" collapsed="false">
      <c r="B40" s="152" t="s">
        <v>421</v>
      </c>
      <c r="C40" s="152"/>
      <c r="E40" s="161" t="n">
        <v>1438</v>
      </c>
      <c r="F40" s="162" t="n">
        <v>731</v>
      </c>
      <c r="G40" s="162" t="n">
        <v>707</v>
      </c>
      <c r="H40" s="162" t="n">
        <v>492</v>
      </c>
      <c r="I40" s="162"/>
      <c r="J40" s="163" t="n">
        <v>225</v>
      </c>
      <c r="K40" s="163" t="n">
        <v>267</v>
      </c>
      <c r="L40" s="162" t="n">
        <v>257</v>
      </c>
      <c r="M40" s="162"/>
      <c r="N40" s="163" t="n">
        <v>116</v>
      </c>
      <c r="O40" s="163" t="n">
        <v>141</v>
      </c>
      <c r="P40" s="162" t="n">
        <v>97</v>
      </c>
      <c r="Q40" s="162"/>
      <c r="R40" s="163" t="n">
        <v>59</v>
      </c>
      <c r="S40" s="163" t="n">
        <v>38</v>
      </c>
      <c r="T40" s="162" t="n">
        <v>4</v>
      </c>
      <c r="U40" s="162"/>
      <c r="V40" s="163" t="n">
        <v>3</v>
      </c>
      <c r="W40" s="163" t="n">
        <v>1</v>
      </c>
      <c r="X40" s="162" t="n">
        <v>553</v>
      </c>
      <c r="Y40" s="163" t="n">
        <v>318</v>
      </c>
      <c r="Z40" s="163" t="n">
        <v>235</v>
      </c>
      <c r="AA40" s="164" t="n">
        <v>35</v>
      </c>
      <c r="AB40" s="163" t="n">
        <v>10</v>
      </c>
      <c r="AC40" s="163" t="n">
        <v>25</v>
      </c>
      <c r="AD40" s="163" t="s">
        <v>41</v>
      </c>
      <c r="AE40" s="163" t="s">
        <v>41</v>
      </c>
      <c r="AF40" s="163" t="s">
        <v>41</v>
      </c>
      <c r="AG40" s="163" t="s">
        <v>41</v>
      </c>
      <c r="AH40" s="163" t="s">
        <v>41</v>
      </c>
      <c r="AI40" s="163" t="s">
        <v>41</v>
      </c>
      <c r="AJ40" s="162" t="n">
        <v>2</v>
      </c>
      <c r="AK40" s="163" t="s">
        <v>41</v>
      </c>
      <c r="AL40" s="163" t="n">
        <v>2</v>
      </c>
      <c r="AM40" s="162" t="n">
        <v>2</v>
      </c>
      <c r="AN40" s="163" t="s">
        <v>41</v>
      </c>
      <c r="AO40" s="163" t="n">
        <v>2</v>
      </c>
      <c r="AP40" s="163" t="s">
        <v>41</v>
      </c>
      <c r="AQ40" s="163" t="s">
        <v>41</v>
      </c>
      <c r="AR40" s="163" t="s">
        <v>41</v>
      </c>
      <c r="AS40" s="172" t="n">
        <v>34.2</v>
      </c>
      <c r="AT40" s="172" t="n">
        <v>30.8</v>
      </c>
      <c r="AU40" s="172" t="n">
        <v>37.8</v>
      </c>
      <c r="AV40" s="172" t="n">
        <v>38.7</v>
      </c>
      <c r="AW40" s="172" t="n">
        <v>43.5</v>
      </c>
      <c r="AX40" s="172" t="n">
        <v>33.8</v>
      </c>
    </row>
    <row r="41" s="151" customFormat="true" ht="15.75" hidden="false" customHeight="true" outlineLevel="0" collapsed="false">
      <c r="B41" s="59"/>
      <c r="C41" s="59" t="s">
        <v>189</v>
      </c>
      <c r="E41" s="166" t="n">
        <v>1438</v>
      </c>
      <c r="F41" s="168" t="n">
        <v>731</v>
      </c>
      <c r="G41" s="168" t="n">
        <v>707</v>
      </c>
      <c r="H41" s="167" t="n">
        <v>492</v>
      </c>
      <c r="I41" s="167"/>
      <c r="J41" s="168" t="n">
        <v>225</v>
      </c>
      <c r="K41" s="168" t="n">
        <v>267</v>
      </c>
      <c r="L41" s="167" t="n">
        <v>257</v>
      </c>
      <c r="M41" s="167"/>
      <c r="N41" s="168" t="n">
        <v>116</v>
      </c>
      <c r="O41" s="168" t="n">
        <v>141</v>
      </c>
      <c r="P41" s="167" t="n">
        <v>97</v>
      </c>
      <c r="Q41" s="167"/>
      <c r="R41" s="168" t="n">
        <v>59</v>
      </c>
      <c r="S41" s="168" t="n">
        <v>38</v>
      </c>
      <c r="T41" s="167" t="n">
        <v>4</v>
      </c>
      <c r="U41" s="167"/>
      <c r="V41" s="168" t="n">
        <v>3</v>
      </c>
      <c r="W41" s="168" t="n">
        <v>1</v>
      </c>
      <c r="X41" s="167" t="n">
        <v>553</v>
      </c>
      <c r="Y41" s="168" t="n">
        <v>318</v>
      </c>
      <c r="Z41" s="168" t="n">
        <v>235</v>
      </c>
      <c r="AA41" s="169" t="n">
        <v>35</v>
      </c>
      <c r="AB41" s="168" t="n">
        <v>10</v>
      </c>
      <c r="AC41" s="168" t="n">
        <v>25</v>
      </c>
      <c r="AD41" s="168" t="s">
        <v>41</v>
      </c>
      <c r="AE41" s="168" t="s">
        <v>41</v>
      </c>
      <c r="AF41" s="168" t="s">
        <v>41</v>
      </c>
      <c r="AG41" s="168" t="s">
        <v>41</v>
      </c>
      <c r="AH41" s="168" t="s">
        <v>41</v>
      </c>
      <c r="AI41" s="168" t="s">
        <v>41</v>
      </c>
      <c r="AJ41" s="167" t="n">
        <v>2</v>
      </c>
      <c r="AK41" s="168" t="s">
        <v>41</v>
      </c>
      <c r="AL41" s="168" t="n">
        <v>2</v>
      </c>
      <c r="AM41" s="167" t="n">
        <v>2</v>
      </c>
      <c r="AN41" s="168" t="s">
        <v>41</v>
      </c>
      <c r="AO41" s="168" t="n">
        <v>2</v>
      </c>
      <c r="AP41" s="168" t="s">
        <v>41</v>
      </c>
      <c r="AQ41" s="168" t="s">
        <v>41</v>
      </c>
      <c r="AR41" s="168" t="s">
        <v>41</v>
      </c>
      <c r="AS41" s="171" t="n">
        <v>34.2</v>
      </c>
      <c r="AT41" s="171" t="n">
        <v>30.8</v>
      </c>
      <c r="AU41" s="171" t="n">
        <v>37.8</v>
      </c>
      <c r="AV41" s="171" t="n">
        <v>38.7</v>
      </c>
      <c r="AW41" s="171" t="n">
        <v>43.5</v>
      </c>
      <c r="AX41" s="171" t="n">
        <v>33.8</v>
      </c>
    </row>
    <row r="42" s="151" customFormat="true" ht="15.75" hidden="false" customHeight="true" outlineLevel="0" collapsed="false">
      <c r="B42" s="59"/>
      <c r="C42" s="59" t="s">
        <v>194</v>
      </c>
      <c r="E42" s="166" t="s">
        <v>41</v>
      </c>
      <c r="F42" s="168" t="s">
        <v>41</v>
      </c>
      <c r="G42" s="168" t="s">
        <v>41</v>
      </c>
      <c r="H42" s="167" t="s">
        <v>41</v>
      </c>
      <c r="I42" s="167"/>
      <c r="J42" s="168" t="s">
        <v>41</v>
      </c>
      <c r="K42" s="168" t="s">
        <v>41</v>
      </c>
      <c r="L42" s="167" t="s">
        <v>41</v>
      </c>
      <c r="M42" s="167"/>
      <c r="N42" s="168" t="s">
        <v>41</v>
      </c>
      <c r="O42" s="168" t="s">
        <v>41</v>
      </c>
      <c r="P42" s="167" t="s">
        <v>41</v>
      </c>
      <c r="Q42" s="167"/>
      <c r="R42" s="168" t="s">
        <v>41</v>
      </c>
      <c r="S42" s="168" t="s">
        <v>41</v>
      </c>
      <c r="T42" s="167" t="s">
        <v>41</v>
      </c>
      <c r="U42" s="167"/>
      <c r="V42" s="168" t="s">
        <v>41</v>
      </c>
      <c r="W42" s="168" t="s">
        <v>41</v>
      </c>
      <c r="X42" s="168" t="s">
        <v>41</v>
      </c>
      <c r="Y42" s="168" t="s">
        <v>41</v>
      </c>
      <c r="Z42" s="168" t="s">
        <v>41</v>
      </c>
      <c r="AA42" s="168" t="s">
        <v>41</v>
      </c>
      <c r="AB42" s="168" t="s">
        <v>41</v>
      </c>
      <c r="AC42" s="168" t="s">
        <v>41</v>
      </c>
      <c r="AD42" s="168" t="s">
        <v>41</v>
      </c>
      <c r="AE42" s="168" t="s">
        <v>41</v>
      </c>
      <c r="AF42" s="168" t="s">
        <v>41</v>
      </c>
      <c r="AG42" s="168" t="s">
        <v>41</v>
      </c>
      <c r="AH42" s="168" t="s">
        <v>41</v>
      </c>
      <c r="AI42" s="168" t="s">
        <v>41</v>
      </c>
      <c r="AJ42" s="168" t="s">
        <v>41</v>
      </c>
      <c r="AK42" s="168" t="s">
        <v>41</v>
      </c>
      <c r="AL42" s="168" t="s">
        <v>41</v>
      </c>
      <c r="AM42" s="168" t="s">
        <v>41</v>
      </c>
      <c r="AN42" s="168" t="s">
        <v>41</v>
      </c>
      <c r="AO42" s="168" t="s">
        <v>41</v>
      </c>
      <c r="AP42" s="168" t="s">
        <v>41</v>
      </c>
      <c r="AQ42" s="168" t="s">
        <v>41</v>
      </c>
      <c r="AR42" s="168" t="s">
        <v>41</v>
      </c>
      <c r="AS42" s="171" t="s">
        <v>41</v>
      </c>
      <c r="AT42" s="171" t="s">
        <v>41</v>
      </c>
      <c r="AU42" s="171" t="s">
        <v>41</v>
      </c>
      <c r="AV42" s="171" t="s">
        <v>41</v>
      </c>
      <c r="AW42" s="171" t="s">
        <v>41</v>
      </c>
      <c r="AX42" s="171" t="s">
        <v>41</v>
      </c>
    </row>
    <row r="43" customFormat="false" ht="15.75" hidden="false" customHeight="true" outlineLevel="0" collapsed="false">
      <c r="B43" s="59"/>
      <c r="C43" s="59"/>
      <c r="E43" s="161" t="n">
        <v>0</v>
      </c>
      <c r="F43" s="168"/>
      <c r="G43" s="168"/>
      <c r="H43" s="162" t="n">
        <v>0</v>
      </c>
      <c r="I43" s="162"/>
      <c r="J43" s="168"/>
      <c r="K43" s="168"/>
      <c r="L43" s="162" t="n">
        <v>0</v>
      </c>
      <c r="M43" s="162"/>
      <c r="N43" s="168"/>
      <c r="O43" s="168"/>
      <c r="P43" s="162" t="n">
        <v>0</v>
      </c>
      <c r="Q43" s="162"/>
      <c r="R43" s="168"/>
      <c r="S43" s="168"/>
      <c r="T43" s="162" t="n">
        <v>0</v>
      </c>
      <c r="U43" s="162"/>
      <c r="V43" s="168"/>
      <c r="W43" s="168"/>
      <c r="X43" s="162" t="n">
        <v>0</v>
      </c>
      <c r="Y43" s="168"/>
      <c r="Z43" s="168"/>
      <c r="AA43" s="164" t="n">
        <v>0</v>
      </c>
      <c r="AB43" s="168"/>
      <c r="AC43" s="168"/>
      <c r="AD43" s="168"/>
      <c r="AE43" s="168"/>
      <c r="AF43" s="168"/>
      <c r="AG43" s="168"/>
      <c r="AH43" s="168"/>
      <c r="AI43" s="168"/>
      <c r="AJ43" s="168"/>
      <c r="AK43" s="168"/>
      <c r="AL43" s="168"/>
      <c r="AM43" s="168"/>
      <c r="AN43" s="168"/>
      <c r="AO43" s="168"/>
      <c r="AP43" s="168"/>
      <c r="AQ43" s="168"/>
      <c r="AR43" s="168"/>
      <c r="AS43" s="171"/>
      <c r="AT43" s="171"/>
      <c r="AU43" s="171"/>
      <c r="AV43" s="171"/>
      <c r="AW43" s="171"/>
      <c r="AX43" s="171"/>
    </row>
    <row r="44" s="19" customFormat="true" ht="15.75" hidden="false" customHeight="true" outlineLevel="0" collapsed="false">
      <c r="B44" s="60" t="s">
        <v>382</v>
      </c>
      <c r="C44" s="60"/>
      <c r="E44" s="161" t="n">
        <v>318</v>
      </c>
      <c r="F44" s="162" t="n">
        <v>153</v>
      </c>
      <c r="G44" s="162" t="n">
        <v>165</v>
      </c>
      <c r="H44" s="162" t="n">
        <v>111</v>
      </c>
      <c r="I44" s="162"/>
      <c r="J44" s="163" t="n">
        <v>63</v>
      </c>
      <c r="K44" s="163" t="n">
        <v>48</v>
      </c>
      <c r="L44" s="162" t="n">
        <v>75</v>
      </c>
      <c r="M44" s="162"/>
      <c r="N44" s="163" t="n">
        <v>34</v>
      </c>
      <c r="O44" s="163" t="n">
        <v>41</v>
      </c>
      <c r="P44" s="162" t="n">
        <v>4</v>
      </c>
      <c r="Q44" s="162"/>
      <c r="R44" s="163" t="n">
        <v>3</v>
      </c>
      <c r="S44" s="163" t="n">
        <v>1</v>
      </c>
      <c r="T44" s="162" t="n">
        <v>1</v>
      </c>
      <c r="U44" s="162"/>
      <c r="V44" s="163" t="n">
        <v>1</v>
      </c>
      <c r="W44" s="163" t="s">
        <v>41</v>
      </c>
      <c r="X44" s="162" t="n">
        <v>115</v>
      </c>
      <c r="Y44" s="163" t="n">
        <v>48</v>
      </c>
      <c r="Z44" s="163" t="n">
        <v>67</v>
      </c>
      <c r="AA44" s="164" t="n">
        <v>12</v>
      </c>
      <c r="AB44" s="163" t="n">
        <v>4</v>
      </c>
      <c r="AC44" s="163" t="n">
        <v>8</v>
      </c>
      <c r="AD44" s="163" t="s">
        <v>41</v>
      </c>
      <c r="AE44" s="163" t="s">
        <v>41</v>
      </c>
      <c r="AF44" s="163" t="s">
        <v>41</v>
      </c>
      <c r="AG44" s="163" t="s">
        <v>41</v>
      </c>
      <c r="AH44" s="163" t="s">
        <v>41</v>
      </c>
      <c r="AI44" s="163" t="s">
        <v>41</v>
      </c>
      <c r="AJ44" s="163" t="s">
        <v>41</v>
      </c>
      <c r="AK44" s="163" t="s">
        <v>41</v>
      </c>
      <c r="AL44" s="163" t="s">
        <v>41</v>
      </c>
      <c r="AM44" s="163" t="s">
        <v>41</v>
      </c>
      <c r="AN44" s="163" t="s">
        <v>41</v>
      </c>
      <c r="AO44" s="163" t="s">
        <v>41</v>
      </c>
      <c r="AP44" s="163" t="s">
        <v>41</v>
      </c>
      <c r="AQ44" s="163" t="s">
        <v>41</v>
      </c>
      <c r="AR44" s="163" t="s">
        <v>41</v>
      </c>
      <c r="AS44" s="172" t="n">
        <v>34.9</v>
      </c>
      <c r="AT44" s="172" t="n">
        <v>41.2</v>
      </c>
      <c r="AU44" s="172" t="n">
        <v>29.1</v>
      </c>
      <c r="AV44" s="172" t="n">
        <v>36.2</v>
      </c>
      <c r="AW44" s="172" t="n">
        <v>31.4</v>
      </c>
      <c r="AX44" s="172" t="n">
        <v>40.6</v>
      </c>
    </row>
    <row r="45" s="151" customFormat="true" ht="15.75" hidden="false" customHeight="true" outlineLevel="0" collapsed="false">
      <c r="B45" s="59"/>
      <c r="C45" s="59" t="s">
        <v>189</v>
      </c>
      <c r="E45" s="166" t="n">
        <v>318</v>
      </c>
      <c r="F45" s="168" t="n">
        <v>153</v>
      </c>
      <c r="G45" s="168" t="n">
        <v>165</v>
      </c>
      <c r="H45" s="167" t="n">
        <v>111</v>
      </c>
      <c r="I45" s="167"/>
      <c r="J45" s="168" t="n">
        <v>63</v>
      </c>
      <c r="K45" s="168" t="n">
        <v>48</v>
      </c>
      <c r="L45" s="167" t="n">
        <v>75</v>
      </c>
      <c r="M45" s="167"/>
      <c r="N45" s="168" t="n">
        <v>34</v>
      </c>
      <c r="O45" s="168" t="n">
        <v>41</v>
      </c>
      <c r="P45" s="167" t="n">
        <v>4</v>
      </c>
      <c r="Q45" s="167"/>
      <c r="R45" s="168" t="n">
        <v>3</v>
      </c>
      <c r="S45" s="168" t="n">
        <v>1</v>
      </c>
      <c r="T45" s="167" t="n">
        <v>1</v>
      </c>
      <c r="U45" s="167"/>
      <c r="V45" s="168" t="n">
        <v>1</v>
      </c>
      <c r="W45" s="168" t="s">
        <v>41</v>
      </c>
      <c r="X45" s="167" t="n">
        <v>115</v>
      </c>
      <c r="Y45" s="168" t="n">
        <v>48</v>
      </c>
      <c r="Z45" s="168" t="n">
        <v>67</v>
      </c>
      <c r="AA45" s="169" t="n">
        <v>12</v>
      </c>
      <c r="AB45" s="168" t="n">
        <v>4</v>
      </c>
      <c r="AC45" s="168" t="n">
        <v>8</v>
      </c>
      <c r="AD45" s="168" t="s">
        <v>41</v>
      </c>
      <c r="AE45" s="168" t="s">
        <v>41</v>
      </c>
      <c r="AF45" s="168" t="s">
        <v>41</v>
      </c>
      <c r="AG45" s="168" t="s">
        <v>41</v>
      </c>
      <c r="AH45" s="168" t="s">
        <v>41</v>
      </c>
      <c r="AI45" s="168" t="s">
        <v>41</v>
      </c>
      <c r="AJ45" s="168" t="s">
        <v>41</v>
      </c>
      <c r="AK45" s="168" t="s">
        <v>41</v>
      </c>
      <c r="AL45" s="168" t="s">
        <v>41</v>
      </c>
      <c r="AM45" s="168" t="s">
        <v>41</v>
      </c>
      <c r="AN45" s="168" t="s">
        <v>41</v>
      </c>
      <c r="AO45" s="168" t="s">
        <v>41</v>
      </c>
      <c r="AP45" s="168" t="s">
        <v>41</v>
      </c>
      <c r="AQ45" s="168" t="s">
        <v>41</v>
      </c>
      <c r="AR45" s="168" t="s">
        <v>41</v>
      </c>
      <c r="AS45" s="171" t="n">
        <v>34.9</v>
      </c>
      <c r="AT45" s="171" t="n">
        <v>41.2</v>
      </c>
      <c r="AU45" s="171" t="n">
        <v>29.1</v>
      </c>
      <c r="AV45" s="171" t="n">
        <v>36.2</v>
      </c>
      <c r="AW45" s="171" t="n">
        <v>31.4</v>
      </c>
      <c r="AX45" s="171" t="n">
        <v>40.6</v>
      </c>
    </row>
    <row r="46" s="151" customFormat="true" ht="15.75" hidden="false" customHeight="true" outlineLevel="0" collapsed="false">
      <c r="B46" s="59"/>
      <c r="C46" s="59" t="s">
        <v>194</v>
      </c>
      <c r="E46" s="166" t="s">
        <v>41</v>
      </c>
      <c r="F46" s="168" t="s">
        <v>41</v>
      </c>
      <c r="G46" s="168" t="s">
        <v>41</v>
      </c>
      <c r="H46" s="167" t="s">
        <v>41</v>
      </c>
      <c r="I46" s="167"/>
      <c r="J46" s="168" t="s">
        <v>41</v>
      </c>
      <c r="K46" s="168" t="s">
        <v>41</v>
      </c>
      <c r="L46" s="167" t="s">
        <v>41</v>
      </c>
      <c r="M46" s="167"/>
      <c r="N46" s="168" t="s">
        <v>41</v>
      </c>
      <c r="O46" s="168" t="s">
        <v>41</v>
      </c>
      <c r="P46" s="167" t="s">
        <v>41</v>
      </c>
      <c r="Q46" s="167"/>
      <c r="R46" s="168" t="s">
        <v>41</v>
      </c>
      <c r="S46" s="168" t="s">
        <v>41</v>
      </c>
      <c r="T46" s="167" t="s">
        <v>41</v>
      </c>
      <c r="U46" s="167"/>
      <c r="V46" s="168" t="s">
        <v>41</v>
      </c>
      <c r="W46" s="168" t="s">
        <v>41</v>
      </c>
      <c r="X46" s="168" t="s">
        <v>41</v>
      </c>
      <c r="Y46" s="168" t="s">
        <v>41</v>
      </c>
      <c r="Z46" s="168" t="s">
        <v>41</v>
      </c>
      <c r="AA46" s="168" t="s">
        <v>41</v>
      </c>
      <c r="AB46" s="168" t="s">
        <v>41</v>
      </c>
      <c r="AC46" s="168" t="s">
        <v>41</v>
      </c>
      <c r="AD46" s="168" t="s">
        <v>41</v>
      </c>
      <c r="AE46" s="168" t="s">
        <v>41</v>
      </c>
      <c r="AF46" s="168" t="s">
        <v>41</v>
      </c>
      <c r="AG46" s="168" t="s">
        <v>41</v>
      </c>
      <c r="AH46" s="168" t="s">
        <v>41</v>
      </c>
      <c r="AI46" s="168" t="s">
        <v>41</v>
      </c>
      <c r="AJ46" s="168" t="s">
        <v>41</v>
      </c>
      <c r="AK46" s="168" t="s">
        <v>41</v>
      </c>
      <c r="AL46" s="168" t="s">
        <v>41</v>
      </c>
      <c r="AM46" s="168" t="s">
        <v>41</v>
      </c>
      <c r="AN46" s="168" t="s">
        <v>41</v>
      </c>
      <c r="AO46" s="168" t="s">
        <v>41</v>
      </c>
      <c r="AP46" s="168" t="s">
        <v>41</v>
      </c>
      <c r="AQ46" s="168" t="s">
        <v>41</v>
      </c>
      <c r="AR46" s="168" t="s">
        <v>41</v>
      </c>
      <c r="AS46" s="171" t="s">
        <v>41</v>
      </c>
      <c r="AT46" s="171" t="s">
        <v>41</v>
      </c>
      <c r="AU46" s="171" t="s">
        <v>41</v>
      </c>
      <c r="AV46" s="171" t="s">
        <v>41</v>
      </c>
      <c r="AW46" s="171" t="s">
        <v>41</v>
      </c>
      <c r="AX46" s="171" t="s">
        <v>41</v>
      </c>
    </row>
    <row r="47" customFormat="false" ht="15.75" hidden="false" customHeight="true" outlineLevel="0" collapsed="false">
      <c r="B47" s="59"/>
      <c r="C47" s="59"/>
      <c r="E47" s="161" t="n">
        <v>0</v>
      </c>
      <c r="F47" s="168"/>
      <c r="G47" s="168"/>
      <c r="H47" s="162" t="n">
        <v>0</v>
      </c>
      <c r="I47" s="162"/>
      <c r="J47" s="168"/>
      <c r="K47" s="168"/>
      <c r="L47" s="162" t="n">
        <v>0</v>
      </c>
      <c r="M47" s="162"/>
      <c r="N47" s="168"/>
      <c r="O47" s="168"/>
      <c r="P47" s="162" t="n">
        <v>0</v>
      </c>
      <c r="Q47" s="162"/>
      <c r="R47" s="168"/>
      <c r="S47" s="168"/>
      <c r="T47" s="162" t="n">
        <v>0</v>
      </c>
      <c r="U47" s="162"/>
      <c r="V47" s="168"/>
      <c r="W47" s="168"/>
      <c r="X47" s="162" t="n">
        <v>0</v>
      </c>
      <c r="Y47" s="168"/>
      <c r="Z47" s="168"/>
      <c r="AA47" s="164" t="n">
        <v>0</v>
      </c>
      <c r="AB47" s="168"/>
      <c r="AC47" s="168"/>
      <c r="AD47" s="168"/>
      <c r="AE47" s="168"/>
      <c r="AF47" s="168"/>
      <c r="AG47" s="168"/>
      <c r="AH47" s="168"/>
      <c r="AI47" s="168"/>
      <c r="AJ47" s="168"/>
      <c r="AK47" s="168"/>
      <c r="AL47" s="168"/>
      <c r="AM47" s="168"/>
      <c r="AN47" s="168"/>
      <c r="AO47" s="168"/>
      <c r="AP47" s="168"/>
      <c r="AQ47" s="168"/>
      <c r="AR47" s="168"/>
      <c r="AS47" s="171"/>
      <c r="AT47" s="171"/>
      <c r="AU47" s="171"/>
      <c r="AV47" s="171"/>
      <c r="AW47" s="171"/>
      <c r="AX47" s="171"/>
    </row>
    <row r="48" s="19" customFormat="true" ht="15.75" hidden="false" customHeight="true" outlineLevel="0" collapsed="false">
      <c r="B48" s="60" t="s">
        <v>383</v>
      </c>
      <c r="C48" s="60"/>
      <c r="E48" s="161" t="n">
        <v>1424</v>
      </c>
      <c r="F48" s="162" t="n">
        <v>705</v>
      </c>
      <c r="G48" s="162" t="n">
        <v>719</v>
      </c>
      <c r="H48" s="162" t="n">
        <v>541</v>
      </c>
      <c r="I48" s="162"/>
      <c r="J48" s="163" t="n">
        <v>275</v>
      </c>
      <c r="K48" s="163" t="n">
        <v>266</v>
      </c>
      <c r="L48" s="162" t="n">
        <v>274</v>
      </c>
      <c r="M48" s="162"/>
      <c r="N48" s="163" t="n">
        <v>124</v>
      </c>
      <c r="O48" s="163" t="n">
        <v>150</v>
      </c>
      <c r="P48" s="162" t="n">
        <v>154</v>
      </c>
      <c r="Q48" s="162"/>
      <c r="R48" s="163" t="n">
        <v>72</v>
      </c>
      <c r="S48" s="163" t="n">
        <v>82</v>
      </c>
      <c r="T48" s="162" t="n">
        <v>4</v>
      </c>
      <c r="U48" s="162"/>
      <c r="V48" s="163" t="n">
        <v>3</v>
      </c>
      <c r="W48" s="163" t="n">
        <v>1</v>
      </c>
      <c r="X48" s="162" t="n">
        <v>413</v>
      </c>
      <c r="Y48" s="163" t="n">
        <v>223</v>
      </c>
      <c r="Z48" s="163" t="n">
        <v>190</v>
      </c>
      <c r="AA48" s="164" t="n">
        <v>38</v>
      </c>
      <c r="AB48" s="163" t="n">
        <v>8</v>
      </c>
      <c r="AC48" s="163" t="n">
        <v>30</v>
      </c>
      <c r="AD48" s="163" t="s">
        <v>41</v>
      </c>
      <c r="AE48" s="163" t="s">
        <v>41</v>
      </c>
      <c r="AF48" s="163" t="s">
        <v>41</v>
      </c>
      <c r="AG48" s="163" t="s">
        <v>41</v>
      </c>
      <c r="AH48" s="163" t="s">
        <v>41</v>
      </c>
      <c r="AI48" s="163" t="s">
        <v>41</v>
      </c>
      <c r="AJ48" s="163" t="s">
        <v>41</v>
      </c>
      <c r="AK48" s="163" t="s">
        <v>41</v>
      </c>
      <c r="AL48" s="163" t="s">
        <v>41</v>
      </c>
      <c r="AM48" s="163" t="s">
        <v>41</v>
      </c>
      <c r="AN48" s="163" t="s">
        <v>41</v>
      </c>
      <c r="AO48" s="163" t="s">
        <v>41</v>
      </c>
      <c r="AP48" s="163" t="s">
        <v>41</v>
      </c>
      <c r="AQ48" s="163" t="s">
        <v>41</v>
      </c>
      <c r="AR48" s="163" t="s">
        <v>41</v>
      </c>
      <c r="AS48" s="172" t="n">
        <v>38</v>
      </c>
      <c r="AT48" s="172" t="n">
        <v>39</v>
      </c>
      <c r="AU48" s="172" t="n">
        <v>37</v>
      </c>
      <c r="AV48" s="172" t="n">
        <v>29</v>
      </c>
      <c r="AW48" s="172" t="n">
        <v>31.6</v>
      </c>
      <c r="AX48" s="172" t="n">
        <v>26.4</v>
      </c>
    </row>
    <row r="49" s="151" customFormat="true" ht="15.75" hidden="false" customHeight="true" outlineLevel="0" collapsed="false">
      <c r="B49" s="59"/>
      <c r="C49" s="59" t="s">
        <v>189</v>
      </c>
      <c r="E49" s="166" t="n">
        <v>1221</v>
      </c>
      <c r="F49" s="168" t="n">
        <v>602</v>
      </c>
      <c r="G49" s="168" t="n">
        <v>619</v>
      </c>
      <c r="H49" s="167" t="n">
        <v>442</v>
      </c>
      <c r="I49" s="167"/>
      <c r="J49" s="168" t="n">
        <v>228</v>
      </c>
      <c r="K49" s="168" t="n">
        <v>214</v>
      </c>
      <c r="L49" s="167" t="n">
        <v>218</v>
      </c>
      <c r="M49" s="167"/>
      <c r="N49" s="168" t="n">
        <v>91</v>
      </c>
      <c r="O49" s="168" t="n">
        <v>127</v>
      </c>
      <c r="P49" s="167" t="n">
        <v>151</v>
      </c>
      <c r="Q49" s="167"/>
      <c r="R49" s="168" t="n">
        <v>69</v>
      </c>
      <c r="S49" s="168" t="n">
        <v>82</v>
      </c>
      <c r="T49" s="167" t="n">
        <v>4</v>
      </c>
      <c r="U49" s="167"/>
      <c r="V49" s="168" t="n">
        <v>3</v>
      </c>
      <c r="W49" s="168" t="n">
        <v>1</v>
      </c>
      <c r="X49" s="167" t="n">
        <v>375</v>
      </c>
      <c r="Y49" s="168" t="n">
        <v>203</v>
      </c>
      <c r="Z49" s="168" t="n">
        <v>172</v>
      </c>
      <c r="AA49" s="169" t="n">
        <v>31</v>
      </c>
      <c r="AB49" s="168" t="n">
        <v>8</v>
      </c>
      <c r="AC49" s="168" t="n">
        <v>23</v>
      </c>
      <c r="AD49" s="168" t="s">
        <v>41</v>
      </c>
      <c r="AE49" s="168" t="s">
        <v>41</v>
      </c>
      <c r="AF49" s="168" t="s">
        <v>41</v>
      </c>
      <c r="AG49" s="168" t="s">
        <v>41</v>
      </c>
      <c r="AH49" s="168" t="s">
        <v>41</v>
      </c>
      <c r="AI49" s="168" t="s">
        <v>41</v>
      </c>
      <c r="AJ49" s="168" t="s">
        <v>41</v>
      </c>
      <c r="AK49" s="168" t="s">
        <v>41</v>
      </c>
      <c r="AL49" s="168" t="s">
        <v>41</v>
      </c>
      <c r="AM49" s="168" t="s">
        <v>41</v>
      </c>
      <c r="AN49" s="168" t="s">
        <v>41</v>
      </c>
      <c r="AO49" s="168" t="s">
        <v>41</v>
      </c>
      <c r="AP49" s="168" t="s">
        <v>41</v>
      </c>
      <c r="AQ49" s="168" t="s">
        <v>41</v>
      </c>
      <c r="AR49" s="168" t="s">
        <v>41</v>
      </c>
      <c r="AS49" s="171" t="n">
        <v>36.2</v>
      </c>
      <c r="AT49" s="171" t="n">
        <v>37.9</v>
      </c>
      <c r="AU49" s="171" t="n">
        <v>34.6</v>
      </c>
      <c r="AV49" s="171" t="n">
        <v>30.7</v>
      </c>
      <c r="AW49" s="171" t="n">
        <v>33.7</v>
      </c>
      <c r="AX49" s="171" t="n">
        <v>27.8</v>
      </c>
    </row>
    <row r="50" s="151" customFormat="true" ht="15.75" hidden="false" customHeight="true" outlineLevel="0" collapsed="false">
      <c r="B50" s="59"/>
      <c r="C50" s="59" t="s">
        <v>194</v>
      </c>
      <c r="E50" s="166" t="n">
        <v>203</v>
      </c>
      <c r="F50" s="168" t="n">
        <v>103</v>
      </c>
      <c r="G50" s="168" t="n">
        <v>100</v>
      </c>
      <c r="H50" s="167" t="n">
        <v>99</v>
      </c>
      <c r="I50" s="167"/>
      <c r="J50" s="168" t="n">
        <v>47</v>
      </c>
      <c r="K50" s="168" t="n">
        <v>52</v>
      </c>
      <c r="L50" s="167" t="n">
        <v>56</v>
      </c>
      <c r="M50" s="167"/>
      <c r="N50" s="168" t="n">
        <v>33</v>
      </c>
      <c r="O50" s="168" t="n">
        <v>23</v>
      </c>
      <c r="P50" s="167" t="n">
        <v>3</v>
      </c>
      <c r="Q50" s="167"/>
      <c r="R50" s="168" t="n">
        <v>3</v>
      </c>
      <c r="S50" s="168" t="s">
        <v>41</v>
      </c>
      <c r="T50" s="167" t="s">
        <v>41</v>
      </c>
      <c r="U50" s="167"/>
      <c r="V50" s="168" t="s">
        <v>41</v>
      </c>
      <c r="W50" s="168" t="s">
        <v>41</v>
      </c>
      <c r="X50" s="167" t="n">
        <v>38</v>
      </c>
      <c r="Y50" s="168" t="n">
        <v>20</v>
      </c>
      <c r="Z50" s="168" t="n">
        <v>18</v>
      </c>
      <c r="AA50" s="169" t="n">
        <v>7</v>
      </c>
      <c r="AB50" s="168" t="s">
        <v>41</v>
      </c>
      <c r="AC50" s="168" t="n">
        <v>7</v>
      </c>
      <c r="AD50" s="168" t="s">
        <v>41</v>
      </c>
      <c r="AE50" s="168" t="s">
        <v>41</v>
      </c>
      <c r="AF50" s="168" t="s">
        <v>41</v>
      </c>
      <c r="AG50" s="168" t="s">
        <v>41</v>
      </c>
      <c r="AH50" s="168" t="s">
        <v>41</v>
      </c>
      <c r="AI50" s="168" t="s">
        <v>41</v>
      </c>
      <c r="AJ50" s="168" t="s">
        <v>41</v>
      </c>
      <c r="AK50" s="168" t="s">
        <v>41</v>
      </c>
      <c r="AL50" s="168" t="s">
        <v>41</v>
      </c>
      <c r="AM50" s="168" t="s">
        <v>41</v>
      </c>
      <c r="AN50" s="168" t="s">
        <v>41</v>
      </c>
      <c r="AO50" s="168" t="s">
        <v>41</v>
      </c>
      <c r="AP50" s="168" t="s">
        <v>41</v>
      </c>
      <c r="AQ50" s="168" t="s">
        <v>41</v>
      </c>
      <c r="AR50" s="168" t="s">
        <v>41</v>
      </c>
      <c r="AS50" s="171" t="n">
        <v>48.8</v>
      </c>
      <c r="AT50" s="171" t="n">
        <v>45.6</v>
      </c>
      <c r="AU50" s="171" t="n">
        <v>52</v>
      </c>
      <c r="AV50" s="171" t="n">
        <v>18.7</v>
      </c>
      <c r="AW50" s="171" t="n">
        <v>19.4</v>
      </c>
      <c r="AX50" s="171" t="n">
        <v>18</v>
      </c>
    </row>
    <row r="51" customFormat="false" ht="5.25" hidden="false" customHeight="true" outlineLevel="0" collapsed="false">
      <c r="E51" s="30"/>
    </row>
    <row r="52" customFormat="false" ht="14.25" hidden="false" customHeight="true" outlineLevel="0" collapsed="false">
      <c r="A52" s="31" t="s">
        <v>85</v>
      </c>
      <c r="B52" s="31" t="s">
        <v>422</v>
      </c>
      <c r="C52" s="31"/>
      <c r="D52" s="31"/>
      <c r="E52" s="31"/>
      <c r="F52" s="31"/>
      <c r="G52" s="31"/>
      <c r="H52" s="32"/>
      <c r="I52" s="32"/>
      <c r="J52" s="32"/>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sheetData>
  <mergeCells count="209">
    <mergeCell ref="A4:D6"/>
    <mergeCell ref="E4:G5"/>
    <mergeCell ref="H4:H5"/>
    <mergeCell ref="I4:K5"/>
    <mergeCell ref="L4:L5"/>
    <mergeCell ref="M4:O4"/>
    <mergeCell ref="P4:P5"/>
    <mergeCell ref="Q4:S4"/>
    <mergeCell ref="T4:T5"/>
    <mergeCell ref="U4:W4"/>
    <mergeCell ref="X4:Z5"/>
    <mergeCell ref="AA4:AC5"/>
    <mergeCell ref="AD4:AF5"/>
    <mergeCell ref="AG4:AI5"/>
    <mergeCell ref="AJ4:AL5"/>
    <mergeCell ref="AM4:AO5"/>
    <mergeCell ref="AP4:AR5"/>
    <mergeCell ref="AS4:AU5"/>
    <mergeCell ref="AV4:AX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H10:I10"/>
    <mergeCell ref="L10:M10"/>
    <mergeCell ref="P10:Q10"/>
    <mergeCell ref="T10:U10"/>
    <mergeCell ref="H11:I11"/>
    <mergeCell ref="L11:M11"/>
    <mergeCell ref="P11:Q11"/>
    <mergeCell ref="T11:U11"/>
    <mergeCell ref="B12:C12"/>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B16:C16"/>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B20:C20"/>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B24:C24"/>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B32:C32"/>
    <mergeCell ref="H32:I32"/>
    <mergeCell ref="L32:M32"/>
    <mergeCell ref="P32:Q32"/>
    <mergeCell ref="T32:U32"/>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B40:C40"/>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B44:C44"/>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3" min="2" style="1" width="2.41"/>
    <col collapsed="false" customWidth="true" hidden="false" outlineLevel="0" max="4" min="4" style="1" width="8.93"/>
    <col collapsed="false" customWidth="true" hidden="false" outlineLevel="0" max="5" min="5" style="1" width="0.98"/>
    <col collapsed="false" customWidth="true" hidden="false" outlineLevel="0" max="17" min="6" style="1" width="6.8"/>
    <col collapsed="false" customWidth="true" hidden="false" outlineLevel="0" max="31" min="18" style="1" width="6.95"/>
    <col collapsed="false" customWidth="false" hidden="false" outlineLevel="0" max="257" min="32" style="1" width="10.2"/>
  </cols>
  <sheetData>
    <row r="1" customFormat="false" ht="17.25" hidden="false" customHeight="false" outlineLevel="0" collapsed="false">
      <c r="N1" s="3" t="s">
        <v>423</v>
      </c>
    </row>
    <row r="2" customFormat="false" ht="16.5" hidden="false" customHeight="true" outlineLevel="0" collapsed="false">
      <c r="M2" s="63" t="s">
        <v>424</v>
      </c>
    </row>
    <row r="3" customFormat="false" ht="18" hidden="false" customHeight="true" outlineLevel="0" collapsed="false">
      <c r="A3" s="4" t="s">
        <v>154</v>
      </c>
      <c r="AE3" s="5" t="s">
        <v>268</v>
      </c>
    </row>
    <row r="4" customFormat="false" ht="20.25" hidden="false" customHeight="true" outlineLevel="0" collapsed="false">
      <c r="A4" s="173" t="s">
        <v>5</v>
      </c>
      <c r="B4" s="173"/>
      <c r="C4" s="173"/>
      <c r="D4" s="173"/>
      <c r="E4" s="173"/>
      <c r="F4" s="174" t="s">
        <v>11</v>
      </c>
      <c r="G4" s="174"/>
      <c r="H4" s="174"/>
      <c r="I4" s="175" t="s">
        <v>319</v>
      </c>
      <c r="J4" s="175"/>
      <c r="K4" s="175"/>
      <c r="L4" s="175"/>
      <c r="M4" s="175"/>
      <c r="N4" s="175"/>
      <c r="O4" s="175"/>
      <c r="P4" s="175"/>
      <c r="Q4" s="175"/>
      <c r="R4" s="176" t="s">
        <v>334</v>
      </c>
      <c r="S4" s="176"/>
      <c r="T4" s="176"/>
      <c r="U4" s="176"/>
      <c r="V4" s="176"/>
      <c r="W4" s="176"/>
      <c r="X4" s="176"/>
      <c r="Y4" s="176"/>
      <c r="Z4" s="176"/>
      <c r="AA4" s="177" t="s">
        <v>425</v>
      </c>
      <c r="AB4" s="174" t="s">
        <v>426</v>
      </c>
      <c r="AC4" s="174"/>
      <c r="AD4" s="174"/>
      <c r="AE4" s="178" t="s">
        <v>427</v>
      </c>
    </row>
    <row r="5" customFormat="false" ht="20.25" hidden="false" customHeight="true" outlineLevel="0" collapsed="false">
      <c r="A5" s="173"/>
      <c r="B5" s="173"/>
      <c r="C5" s="173"/>
      <c r="D5" s="173"/>
      <c r="E5" s="173"/>
      <c r="F5" s="174"/>
      <c r="G5" s="174"/>
      <c r="H5" s="174"/>
      <c r="I5" s="179" t="s">
        <v>269</v>
      </c>
      <c r="J5" s="179"/>
      <c r="K5" s="179"/>
      <c r="L5" s="179" t="s">
        <v>189</v>
      </c>
      <c r="M5" s="179"/>
      <c r="N5" s="179"/>
      <c r="O5" s="180" t="s">
        <v>194</v>
      </c>
      <c r="P5" s="180"/>
      <c r="Q5" s="180"/>
      <c r="R5" s="181" t="s">
        <v>269</v>
      </c>
      <c r="S5" s="181"/>
      <c r="T5" s="181"/>
      <c r="U5" s="179" t="s">
        <v>189</v>
      </c>
      <c r="V5" s="179"/>
      <c r="W5" s="179"/>
      <c r="X5" s="179" t="s">
        <v>194</v>
      </c>
      <c r="Y5" s="179"/>
      <c r="Z5" s="179"/>
      <c r="AA5" s="177"/>
      <c r="AB5" s="174"/>
      <c r="AC5" s="174"/>
      <c r="AD5" s="174"/>
      <c r="AE5" s="178"/>
    </row>
    <row r="6" customFormat="false" ht="20.25" hidden="false" customHeight="true" outlineLevel="0" collapsed="false">
      <c r="A6" s="173"/>
      <c r="B6" s="173"/>
      <c r="C6" s="173"/>
      <c r="D6" s="173"/>
      <c r="E6" s="173"/>
      <c r="F6" s="179" t="s">
        <v>21</v>
      </c>
      <c r="G6" s="179" t="s">
        <v>22</v>
      </c>
      <c r="H6" s="179" t="s">
        <v>23</v>
      </c>
      <c r="I6" s="179" t="s">
        <v>21</v>
      </c>
      <c r="J6" s="179" t="s">
        <v>22</v>
      </c>
      <c r="K6" s="179" t="s">
        <v>23</v>
      </c>
      <c r="L6" s="179" t="s">
        <v>21</v>
      </c>
      <c r="M6" s="179" t="s">
        <v>22</v>
      </c>
      <c r="N6" s="179" t="s">
        <v>23</v>
      </c>
      <c r="O6" s="179" t="s">
        <v>21</v>
      </c>
      <c r="P6" s="179" t="s">
        <v>22</v>
      </c>
      <c r="Q6" s="182" t="s">
        <v>23</v>
      </c>
      <c r="R6" s="183" t="s">
        <v>21</v>
      </c>
      <c r="S6" s="179" t="s">
        <v>22</v>
      </c>
      <c r="T6" s="182" t="s">
        <v>23</v>
      </c>
      <c r="U6" s="179" t="s">
        <v>21</v>
      </c>
      <c r="V6" s="179" t="s">
        <v>22</v>
      </c>
      <c r="W6" s="179" t="s">
        <v>23</v>
      </c>
      <c r="X6" s="179" t="s">
        <v>21</v>
      </c>
      <c r="Y6" s="179" t="s">
        <v>22</v>
      </c>
      <c r="Z6" s="179" t="s">
        <v>23</v>
      </c>
      <c r="AA6" s="179" t="s">
        <v>21</v>
      </c>
      <c r="AB6" s="179" t="s">
        <v>21</v>
      </c>
      <c r="AC6" s="179" t="s">
        <v>22</v>
      </c>
      <c r="AD6" s="179" t="s">
        <v>23</v>
      </c>
      <c r="AE6" s="179" t="s">
        <v>21</v>
      </c>
    </row>
    <row r="7" customFormat="false" ht="6" hidden="false" customHeight="true" outlineLevel="0" collapsed="false">
      <c r="F7" s="57"/>
    </row>
    <row r="8" s="19" customFormat="true" ht="18" hidden="false" customHeight="true" outlineLevel="0" collapsed="false">
      <c r="B8" s="60" t="s">
        <v>428</v>
      </c>
      <c r="C8" s="60"/>
      <c r="D8" s="60"/>
      <c r="F8" s="45" t="n">
        <v>2557</v>
      </c>
      <c r="G8" s="47" t="n">
        <v>943</v>
      </c>
      <c r="H8" s="47" t="n">
        <v>1614</v>
      </c>
      <c r="I8" s="47" t="n">
        <v>440</v>
      </c>
      <c r="J8" s="47" t="n">
        <v>209</v>
      </c>
      <c r="K8" s="47" t="n">
        <v>231</v>
      </c>
      <c r="L8" s="47" t="n">
        <v>45</v>
      </c>
      <c r="M8" s="47" t="n">
        <v>5</v>
      </c>
      <c r="N8" s="47" t="n">
        <v>40</v>
      </c>
      <c r="O8" s="47" t="n">
        <v>883</v>
      </c>
      <c r="P8" s="47" t="n">
        <v>541</v>
      </c>
      <c r="Q8" s="47" t="n">
        <v>342</v>
      </c>
      <c r="R8" s="47" t="s">
        <v>41</v>
      </c>
      <c r="S8" s="47" t="s">
        <v>41</v>
      </c>
      <c r="T8" s="47" t="s">
        <v>41</v>
      </c>
      <c r="U8" s="47" t="n">
        <v>142</v>
      </c>
      <c r="V8" s="50" t="s">
        <v>41</v>
      </c>
      <c r="W8" s="47" t="n">
        <v>142</v>
      </c>
      <c r="X8" s="47" t="n">
        <v>1033</v>
      </c>
      <c r="Y8" s="47" t="n">
        <v>183</v>
      </c>
      <c r="Z8" s="47" t="n">
        <v>850</v>
      </c>
      <c r="AA8" s="50" t="s">
        <v>41</v>
      </c>
      <c r="AB8" s="47" t="n">
        <v>14</v>
      </c>
      <c r="AC8" s="47" t="n">
        <v>5</v>
      </c>
      <c r="AD8" s="47" t="n">
        <v>9</v>
      </c>
      <c r="AE8" s="47" t="s">
        <v>41</v>
      </c>
    </row>
    <row r="9" customFormat="false" ht="18" hidden="false" customHeight="true" outlineLevel="0" collapsed="false">
      <c r="B9" s="59"/>
      <c r="C9" s="60" t="s">
        <v>184</v>
      </c>
      <c r="D9" s="60"/>
      <c r="F9" s="48" t="n">
        <v>2536</v>
      </c>
      <c r="G9" s="61" t="n">
        <v>935</v>
      </c>
      <c r="H9" s="61" t="n">
        <v>1601</v>
      </c>
      <c r="I9" s="61" t="n">
        <v>440</v>
      </c>
      <c r="J9" s="61" t="n">
        <v>209</v>
      </c>
      <c r="K9" s="61" t="n">
        <v>231</v>
      </c>
      <c r="L9" s="61" t="n">
        <v>45</v>
      </c>
      <c r="M9" s="61" t="n">
        <v>5</v>
      </c>
      <c r="N9" s="61" t="n">
        <v>40</v>
      </c>
      <c r="O9" s="61" t="n">
        <v>871</v>
      </c>
      <c r="P9" s="61" t="n">
        <v>533</v>
      </c>
      <c r="Q9" s="61" t="n">
        <v>338</v>
      </c>
      <c r="R9" s="50" t="s">
        <v>41</v>
      </c>
      <c r="S9" s="50" t="s">
        <v>41</v>
      </c>
      <c r="T9" s="50" t="s">
        <v>41</v>
      </c>
      <c r="U9" s="61" t="n">
        <v>142</v>
      </c>
      <c r="V9" s="50" t="s">
        <v>41</v>
      </c>
      <c r="W9" s="61" t="n">
        <v>142</v>
      </c>
      <c r="X9" s="61" t="n">
        <v>1024</v>
      </c>
      <c r="Y9" s="61" t="n">
        <v>183</v>
      </c>
      <c r="Z9" s="61" t="n">
        <v>841</v>
      </c>
      <c r="AA9" s="50" t="s">
        <v>41</v>
      </c>
      <c r="AB9" s="61" t="n">
        <v>14</v>
      </c>
      <c r="AC9" s="61" t="n">
        <v>5</v>
      </c>
      <c r="AD9" s="61" t="n">
        <v>9</v>
      </c>
      <c r="AE9" s="50" t="s">
        <v>41</v>
      </c>
    </row>
    <row r="10" customFormat="false" ht="18" hidden="false" customHeight="true" outlineLevel="0" collapsed="false">
      <c r="B10" s="59"/>
      <c r="C10" s="59"/>
      <c r="D10" s="59" t="s">
        <v>189</v>
      </c>
      <c r="F10" s="48" t="n">
        <v>2006</v>
      </c>
      <c r="G10" s="61" t="n">
        <v>711</v>
      </c>
      <c r="H10" s="61" t="n">
        <v>1295</v>
      </c>
      <c r="I10" s="61" t="n">
        <v>422</v>
      </c>
      <c r="J10" s="61" t="n">
        <v>202</v>
      </c>
      <c r="K10" s="61" t="n">
        <v>220</v>
      </c>
      <c r="L10" s="61" t="n">
        <v>42</v>
      </c>
      <c r="M10" s="61" t="n">
        <v>5</v>
      </c>
      <c r="N10" s="61" t="n">
        <v>37</v>
      </c>
      <c r="O10" s="61" t="n">
        <v>618</v>
      </c>
      <c r="P10" s="61" t="n">
        <v>359</v>
      </c>
      <c r="Q10" s="61" t="n">
        <v>259</v>
      </c>
      <c r="R10" s="50" t="s">
        <v>41</v>
      </c>
      <c r="S10" s="50" t="s">
        <v>41</v>
      </c>
      <c r="T10" s="50" t="s">
        <v>41</v>
      </c>
      <c r="U10" s="61" t="n">
        <v>127</v>
      </c>
      <c r="V10" s="50" t="s">
        <v>41</v>
      </c>
      <c r="W10" s="61" t="n">
        <v>127</v>
      </c>
      <c r="X10" s="61" t="n">
        <v>789</v>
      </c>
      <c r="Y10" s="61" t="n">
        <v>140</v>
      </c>
      <c r="Z10" s="61" t="n">
        <v>649</v>
      </c>
      <c r="AA10" s="50" t="s">
        <v>41</v>
      </c>
      <c r="AB10" s="61" t="n">
        <v>8</v>
      </c>
      <c r="AC10" s="61" t="n">
        <v>5</v>
      </c>
      <c r="AD10" s="61" t="n">
        <v>3</v>
      </c>
      <c r="AE10" s="50" t="s">
        <v>41</v>
      </c>
    </row>
    <row r="11" customFormat="false" ht="18" hidden="false" customHeight="true" outlineLevel="0" collapsed="false">
      <c r="B11" s="59"/>
      <c r="C11" s="59"/>
      <c r="D11" s="59" t="s">
        <v>194</v>
      </c>
      <c r="F11" s="48" t="n">
        <v>530</v>
      </c>
      <c r="G11" s="61" t="n">
        <v>224</v>
      </c>
      <c r="H11" s="61" t="n">
        <v>306</v>
      </c>
      <c r="I11" s="61" t="n">
        <v>18</v>
      </c>
      <c r="J11" s="61" t="n">
        <v>7</v>
      </c>
      <c r="K11" s="61" t="n">
        <v>11</v>
      </c>
      <c r="L11" s="61" t="n">
        <v>3</v>
      </c>
      <c r="M11" s="50" t="s">
        <v>41</v>
      </c>
      <c r="N11" s="61" t="n">
        <v>3</v>
      </c>
      <c r="O11" s="61" t="n">
        <v>253</v>
      </c>
      <c r="P11" s="61" t="n">
        <v>174</v>
      </c>
      <c r="Q11" s="61" t="n">
        <v>79</v>
      </c>
      <c r="R11" s="50" t="s">
        <v>41</v>
      </c>
      <c r="S11" s="50" t="s">
        <v>41</v>
      </c>
      <c r="T11" s="50" t="s">
        <v>41</v>
      </c>
      <c r="U11" s="61" t="n">
        <v>15</v>
      </c>
      <c r="V11" s="50" t="s">
        <v>41</v>
      </c>
      <c r="W11" s="61" t="n">
        <v>15</v>
      </c>
      <c r="X11" s="61" t="n">
        <v>235</v>
      </c>
      <c r="Y11" s="61" t="n">
        <v>43</v>
      </c>
      <c r="Z11" s="61" t="n">
        <v>192</v>
      </c>
      <c r="AA11" s="50" t="s">
        <v>41</v>
      </c>
      <c r="AB11" s="61" t="n">
        <v>6</v>
      </c>
      <c r="AC11" s="50" t="s">
        <v>41</v>
      </c>
      <c r="AD11" s="61" t="n">
        <v>6</v>
      </c>
      <c r="AE11" s="50" t="s">
        <v>41</v>
      </c>
    </row>
    <row r="12" customFormat="false" ht="18" hidden="false" customHeight="true" outlineLevel="0" collapsed="false">
      <c r="B12" s="59"/>
      <c r="C12" s="60" t="s">
        <v>185</v>
      </c>
      <c r="D12" s="60"/>
      <c r="F12" s="48" t="n">
        <v>21</v>
      </c>
      <c r="G12" s="61" t="n">
        <v>8</v>
      </c>
      <c r="H12" s="61" t="n">
        <v>13</v>
      </c>
      <c r="I12" s="50" t="s">
        <v>41</v>
      </c>
      <c r="J12" s="50" t="s">
        <v>41</v>
      </c>
      <c r="K12" s="50" t="s">
        <v>41</v>
      </c>
      <c r="L12" s="50" t="s">
        <v>41</v>
      </c>
      <c r="M12" s="50" t="s">
        <v>41</v>
      </c>
      <c r="N12" s="50" t="s">
        <v>41</v>
      </c>
      <c r="O12" s="61" t="n">
        <v>12</v>
      </c>
      <c r="P12" s="61" t="n">
        <v>8</v>
      </c>
      <c r="Q12" s="61" t="n">
        <v>4</v>
      </c>
      <c r="R12" s="50" t="s">
        <v>41</v>
      </c>
      <c r="S12" s="50" t="s">
        <v>41</v>
      </c>
      <c r="T12" s="50" t="s">
        <v>41</v>
      </c>
      <c r="U12" s="50" t="s">
        <v>41</v>
      </c>
      <c r="V12" s="50" t="s">
        <v>41</v>
      </c>
      <c r="W12" s="50" t="s">
        <v>41</v>
      </c>
      <c r="X12" s="61" t="n">
        <v>9</v>
      </c>
      <c r="Y12" s="50" t="s">
        <v>41</v>
      </c>
      <c r="Z12" s="61" t="n">
        <v>9</v>
      </c>
      <c r="AA12" s="50" t="s">
        <v>41</v>
      </c>
      <c r="AB12" s="50" t="s">
        <v>41</v>
      </c>
      <c r="AC12" s="50" t="s">
        <v>41</v>
      </c>
      <c r="AD12" s="50" t="s">
        <v>41</v>
      </c>
      <c r="AE12" s="50" t="s">
        <v>41</v>
      </c>
    </row>
    <row r="13" customFormat="false" ht="18" hidden="false" customHeight="true" outlineLevel="0" collapsed="false">
      <c r="B13" s="59"/>
      <c r="C13" s="59"/>
      <c r="D13" s="59" t="s">
        <v>189</v>
      </c>
      <c r="F13" s="48" t="n">
        <v>21</v>
      </c>
      <c r="G13" s="61" t="n">
        <v>8</v>
      </c>
      <c r="H13" s="61" t="n">
        <v>13</v>
      </c>
      <c r="I13" s="50" t="s">
        <v>41</v>
      </c>
      <c r="J13" s="50" t="s">
        <v>41</v>
      </c>
      <c r="K13" s="50" t="s">
        <v>41</v>
      </c>
      <c r="L13" s="50" t="s">
        <v>41</v>
      </c>
      <c r="M13" s="50" t="s">
        <v>41</v>
      </c>
      <c r="N13" s="50" t="s">
        <v>41</v>
      </c>
      <c r="O13" s="61" t="n">
        <v>12</v>
      </c>
      <c r="P13" s="61" t="n">
        <v>8</v>
      </c>
      <c r="Q13" s="61" t="n">
        <v>4</v>
      </c>
      <c r="R13" s="50" t="s">
        <v>41</v>
      </c>
      <c r="S13" s="50" t="s">
        <v>41</v>
      </c>
      <c r="T13" s="50" t="s">
        <v>41</v>
      </c>
      <c r="U13" s="50" t="s">
        <v>41</v>
      </c>
      <c r="V13" s="50" t="s">
        <v>41</v>
      </c>
      <c r="W13" s="50" t="s">
        <v>41</v>
      </c>
      <c r="X13" s="61" t="n">
        <v>9</v>
      </c>
      <c r="Y13" s="50" t="s">
        <v>41</v>
      </c>
      <c r="Z13" s="61" t="n">
        <v>9</v>
      </c>
      <c r="AA13" s="50" t="s">
        <v>41</v>
      </c>
      <c r="AB13" s="50" t="s">
        <v>41</v>
      </c>
      <c r="AC13" s="50" t="s">
        <v>41</v>
      </c>
      <c r="AD13" s="50" t="s">
        <v>41</v>
      </c>
      <c r="AE13" s="50" t="s">
        <v>41</v>
      </c>
    </row>
    <row r="14" customFormat="false" ht="18" hidden="false" customHeight="true" outlineLevel="0" collapsed="false">
      <c r="B14" s="59"/>
      <c r="C14" s="59"/>
      <c r="D14" s="59" t="s">
        <v>194</v>
      </c>
      <c r="F14" s="48" t="s">
        <v>41</v>
      </c>
      <c r="G14" s="50" t="s">
        <v>41</v>
      </c>
      <c r="H14" s="50" t="s">
        <v>41</v>
      </c>
      <c r="I14" s="50" t="s">
        <v>41</v>
      </c>
      <c r="J14" s="50" t="s">
        <v>41</v>
      </c>
      <c r="K14" s="50" t="s">
        <v>41</v>
      </c>
      <c r="L14" s="50" t="s">
        <v>41</v>
      </c>
      <c r="M14" s="50" t="s">
        <v>41</v>
      </c>
      <c r="N14" s="50" t="s">
        <v>41</v>
      </c>
      <c r="O14" s="50" t="s">
        <v>41</v>
      </c>
      <c r="P14" s="50" t="s">
        <v>41</v>
      </c>
      <c r="Q14" s="50" t="s">
        <v>41</v>
      </c>
      <c r="R14" s="50" t="s">
        <v>41</v>
      </c>
      <c r="S14" s="50" t="s">
        <v>41</v>
      </c>
      <c r="T14" s="50" t="s">
        <v>41</v>
      </c>
      <c r="U14" s="50" t="s">
        <v>41</v>
      </c>
      <c r="V14" s="50" t="s">
        <v>41</v>
      </c>
      <c r="W14" s="50" t="s">
        <v>41</v>
      </c>
      <c r="X14" s="50" t="s">
        <v>41</v>
      </c>
      <c r="Y14" s="50" t="s">
        <v>41</v>
      </c>
      <c r="Z14" s="50" t="s">
        <v>41</v>
      </c>
      <c r="AA14" s="50" t="s">
        <v>41</v>
      </c>
      <c r="AB14" s="50" t="s">
        <v>41</v>
      </c>
      <c r="AC14" s="50" t="s">
        <v>41</v>
      </c>
      <c r="AD14" s="50" t="s">
        <v>41</v>
      </c>
      <c r="AE14" s="50" t="s">
        <v>41</v>
      </c>
    </row>
    <row r="15" customFormat="false" ht="18" hidden="false" customHeight="true" outlineLevel="0" collapsed="false">
      <c r="B15" s="59"/>
      <c r="C15" s="59"/>
      <c r="D15" s="59"/>
      <c r="F15" s="45" t="n">
        <v>0</v>
      </c>
      <c r="G15" s="47" t="n">
        <v>0</v>
      </c>
      <c r="H15" s="47" t="n">
        <v>0</v>
      </c>
      <c r="I15" s="47" t="n">
        <v>0</v>
      </c>
      <c r="J15" s="61"/>
      <c r="K15" s="61"/>
      <c r="L15" s="47" t="n">
        <v>0</v>
      </c>
      <c r="M15" s="61"/>
      <c r="N15" s="61"/>
      <c r="O15" s="47" t="n">
        <v>0</v>
      </c>
      <c r="P15" s="61"/>
      <c r="Q15" s="61"/>
      <c r="R15" s="61"/>
      <c r="S15" s="61"/>
      <c r="T15" s="61"/>
      <c r="U15" s="47" t="n">
        <v>0</v>
      </c>
      <c r="V15" s="61"/>
      <c r="W15" s="61"/>
      <c r="X15" s="47" t="n">
        <v>0</v>
      </c>
      <c r="Y15" s="61"/>
      <c r="Z15" s="61"/>
      <c r="AA15" s="61"/>
      <c r="AB15" s="47" t="n">
        <v>0</v>
      </c>
      <c r="AC15" s="61"/>
      <c r="AD15" s="61"/>
      <c r="AE15" s="61"/>
    </row>
    <row r="16" customFormat="false" ht="18" hidden="false" customHeight="true" outlineLevel="0" collapsed="false">
      <c r="B16" s="60" t="s">
        <v>373</v>
      </c>
      <c r="C16" s="60"/>
      <c r="D16" s="60"/>
      <c r="F16" s="48" t="n">
        <v>1177</v>
      </c>
      <c r="G16" s="61" t="n">
        <v>437</v>
      </c>
      <c r="H16" s="61" t="n">
        <v>740</v>
      </c>
      <c r="I16" s="61" t="n">
        <v>208</v>
      </c>
      <c r="J16" s="61" t="n">
        <v>96</v>
      </c>
      <c r="K16" s="61" t="n">
        <v>112</v>
      </c>
      <c r="L16" s="61" t="n">
        <v>19</v>
      </c>
      <c r="M16" s="61" t="n">
        <v>1</v>
      </c>
      <c r="N16" s="61" t="n">
        <v>18</v>
      </c>
      <c r="O16" s="61" t="n">
        <v>430</v>
      </c>
      <c r="P16" s="61" t="n">
        <v>270</v>
      </c>
      <c r="Q16" s="61" t="n">
        <v>160</v>
      </c>
      <c r="R16" s="50" t="s">
        <v>41</v>
      </c>
      <c r="S16" s="50" t="s">
        <v>41</v>
      </c>
      <c r="T16" s="50" t="s">
        <v>41</v>
      </c>
      <c r="U16" s="61" t="n">
        <v>75</v>
      </c>
      <c r="V16" s="50" t="s">
        <v>41</v>
      </c>
      <c r="W16" s="61" t="n">
        <v>75</v>
      </c>
      <c r="X16" s="61" t="n">
        <v>445</v>
      </c>
      <c r="Y16" s="61" t="n">
        <v>70</v>
      </c>
      <c r="Z16" s="61" t="n">
        <v>375</v>
      </c>
      <c r="AA16" s="50" t="s">
        <v>41</v>
      </c>
      <c r="AB16" s="50" t="s">
        <v>41</v>
      </c>
      <c r="AC16" s="50" t="s">
        <v>41</v>
      </c>
      <c r="AD16" s="50" t="s">
        <v>41</v>
      </c>
      <c r="AE16" s="50" t="s">
        <v>41</v>
      </c>
    </row>
    <row r="17" customFormat="false" ht="18" hidden="false" customHeight="true" outlineLevel="0" collapsed="false">
      <c r="B17" s="60" t="s">
        <v>374</v>
      </c>
      <c r="C17" s="60"/>
      <c r="D17" s="60"/>
      <c r="F17" s="48" t="n">
        <v>438</v>
      </c>
      <c r="G17" s="61" t="n">
        <v>180</v>
      </c>
      <c r="H17" s="61" t="n">
        <v>258</v>
      </c>
      <c r="I17" s="61" t="n">
        <v>80</v>
      </c>
      <c r="J17" s="61" t="n">
        <v>40</v>
      </c>
      <c r="K17" s="61" t="n">
        <v>40</v>
      </c>
      <c r="L17" s="61" t="n">
        <v>8</v>
      </c>
      <c r="M17" s="61" t="n">
        <v>3</v>
      </c>
      <c r="N17" s="61" t="n">
        <v>5</v>
      </c>
      <c r="O17" s="61" t="n">
        <v>173</v>
      </c>
      <c r="P17" s="61" t="n">
        <v>118</v>
      </c>
      <c r="Q17" s="61" t="n">
        <v>55</v>
      </c>
      <c r="R17" s="50" t="s">
        <v>41</v>
      </c>
      <c r="S17" s="50" t="s">
        <v>41</v>
      </c>
      <c r="T17" s="50" t="s">
        <v>41</v>
      </c>
      <c r="U17" s="61" t="n">
        <v>26</v>
      </c>
      <c r="V17" s="50" t="s">
        <v>41</v>
      </c>
      <c r="W17" s="61" t="n">
        <v>26</v>
      </c>
      <c r="X17" s="61" t="n">
        <v>151</v>
      </c>
      <c r="Y17" s="61" t="n">
        <v>19</v>
      </c>
      <c r="Z17" s="61" t="n">
        <v>132</v>
      </c>
      <c r="AA17" s="50" t="s">
        <v>41</v>
      </c>
      <c r="AB17" s="50" t="s">
        <v>41</v>
      </c>
      <c r="AC17" s="50" t="s">
        <v>41</v>
      </c>
      <c r="AD17" s="50" t="s">
        <v>41</v>
      </c>
      <c r="AE17" s="50" t="s">
        <v>41</v>
      </c>
    </row>
    <row r="18" customFormat="false" ht="18" hidden="false" customHeight="true" outlineLevel="0" collapsed="false">
      <c r="B18" s="60" t="s">
        <v>375</v>
      </c>
      <c r="C18" s="60"/>
      <c r="D18" s="60"/>
      <c r="F18" s="48" t="n">
        <v>110</v>
      </c>
      <c r="G18" s="61" t="n">
        <v>32</v>
      </c>
      <c r="H18" s="61" t="n">
        <v>78</v>
      </c>
      <c r="I18" s="61" t="n">
        <v>2</v>
      </c>
      <c r="J18" s="61" t="n">
        <v>2</v>
      </c>
      <c r="K18" s="50" t="s">
        <v>41</v>
      </c>
      <c r="L18" s="50" t="s">
        <v>41</v>
      </c>
      <c r="M18" s="50" t="s">
        <v>41</v>
      </c>
      <c r="N18" s="50" t="s">
        <v>41</v>
      </c>
      <c r="O18" s="61" t="n">
        <v>48</v>
      </c>
      <c r="P18" s="61" t="n">
        <v>26</v>
      </c>
      <c r="Q18" s="61" t="n">
        <v>22</v>
      </c>
      <c r="R18" s="50" t="s">
        <v>41</v>
      </c>
      <c r="S18" s="50" t="s">
        <v>41</v>
      </c>
      <c r="T18" s="50" t="s">
        <v>41</v>
      </c>
      <c r="U18" s="61" t="n">
        <v>7</v>
      </c>
      <c r="V18" s="50" t="s">
        <v>41</v>
      </c>
      <c r="W18" s="61" t="n">
        <v>7</v>
      </c>
      <c r="X18" s="61" t="n">
        <v>53</v>
      </c>
      <c r="Y18" s="61" t="n">
        <v>4</v>
      </c>
      <c r="Z18" s="61" t="n">
        <v>49</v>
      </c>
      <c r="AA18" s="50" t="s">
        <v>41</v>
      </c>
      <c r="AB18" s="50" t="s">
        <v>41</v>
      </c>
      <c r="AC18" s="50" t="s">
        <v>41</v>
      </c>
      <c r="AD18" s="50" t="s">
        <v>41</v>
      </c>
      <c r="AE18" s="50" t="s">
        <v>41</v>
      </c>
    </row>
    <row r="19" customFormat="false" ht="18" hidden="false" customHeight="true" outlineLevel="0" collapsed="false">
      <c r="B19" s="60" t="s">
        <v>376</v>
      </c>
      <c r="C19" s="60"/>
      <c r="D19" s="60"/>
      <c r="F19" s="48" t="n">
        <v>191</v>
      </c>
      <c r="G19" s="61" t="n">
        <v>40</v>
      </c>
      <c r="H19" s="61" t="n">
        <v>151</v>
      </c>
      <c r="I19" s="61" t="n">
        <v>36</v>
      </c>
      <c r="J19" s="61" t="n">
        <v>10</v>
      </c>
      <c r="K19" s="61" t="n">
        <v>26</v>
      </c>
      <c r="L19" s="61" t="n">
        <v>1</v>
      </c>
      <c r="M19" s="50" t="s">
        <v>41</v>
      </c>
      <c r="N19" s="61" t="n">
        <v>1</v>
      </c>
      <c r="O19" s="61" t="n">
        <v>53</v>
      </c>
      <c r="P19" s="61" t="n">
        <v>22</v>
      </c>
      <c r="Q19" s="61" t="n">
        <v>31</v>
      </c>
      <c r="R19" s="50" t="s">
        <v>41</v>
      </c>
      <c r="S19" s="50" t="s">
        <v>41</v>
      </c>
      <c r="T19" s="50" t="s">
        <v>41</v>
      </c>
      <c r="U19" s="61" t="n">
        <v>17</v>
      </c>
      <c r="V19" s="50" t="s">
        <v>41</v>
      </c>
      <c r="W19" s="61" t="n">
        <v>17</v>
      </c>
      <c r="X19" s="61" t="n">
        <v>84</v>
      </c>
      <c r="Y19" s="61" t="n">
        <v>8</v>
      </c>
      <c r="Z19" s="61" t="n">
        <v>76</v>
      </c>
      <c r="AA19" s="50" t="s">
        <v>41</v>
      </c>
      <c r="AB19" s="50" t="s">
        <v>41</v>
      </c>
      <c r="AC19" s="50" t="s">
        <v>41</v>
      </c>
      <c r="AD19" s="50" t="s">
        <v>41</v>
      </c>
      <c r="AE19" s="50" t="s">
        <v>41</v>
      </c>
    </row>
    <row r="20" customFormat="false" ht="18" hidden="false" customHeight="true" outlineLevel="0" collapsed="false">
      <c r="B20" s="60" t="s">
        <v>377</v>
      </c>
      <c r="C20" s="60"/>
      <c r="D20" s="60"/>
      <c r="F20" s="48" t="n">
        <v>43</v>
      </c>
      <c r="G20" s="61" t="n">
        <v>17</v>
      </c>
      <c r="H20" s="61" t="n">
        <v>26</v>
      </c>
      <c r="I20" s="61" t="n">
        <v>4</v>
      </c>
      <c r="J20" s="61" t="n">
        <v>2</v>
      </c>
      <c r="K20" s="61" t="n">
        <v>2</v>
      </c>
      <c r="L20" s="61" t="n">
        <v>1</v>
      </c>
      <c r="M20" s="50" t="s">
        <v>41</v>
      </c>
      <c r="N20" s="61" t="n">
        <v>1</v>
      </c>
      <c r="O20" s="61" t="n">
        <v>16</v>
      </c>
      <c r="P20" s="61" t="n">
        <v>10</v>
      </c>
      <c r="Q20" s="61" t="n">
        <v>6</v>
      </c>
      <c r="R20" s="50" t="s">
        <v>41</v>
      </c>
      <c r="S20" s="50" t="s">
        <v>41</v>
      </c>
      <c r="T20" s="50" t="s">
        <v>41</v>
      </c>
      <c r="U20" s="61" t="n">
        <v>1</v>
      </c>
      <c r="V20" s="50" t="s">
        <v>41</v>
      </c>
      <c r="W20" s="61" t="n">
        <v>1</v>
      </c>
      <c r="X20" s="61" t="n">
        <v>21</v>
      </c>
      <c r="Y20" s="61" t="n">
        <v>5</v>
      </c>
      <c r="Z20" s="61" t="n">
        <v>16</v>
      </c>
      <c r="AA20" s="50" t="s">
        <v>41</v>
      </c>
      <c r="AB20" s="50" t="s">
        <v>41</v>
      </c>
      <c r="AC20" s="50" t="s">
        <v>41</v>
      </c>
      <c r="AD20" s="50" t="s">
        <v>41</v>
      </c>
      <c r="AE20" s="50" t="s">
        <v>41</v>
      </c>
    </row>
    <row r="21" customFormat="false" ht="18" hidden="false" customHeight="true" outlineLevel="0" collapsed="false">
      <c r="B21" s="60" t="s">
        <v>378</v>
      </c>
      <c r="C21" s="60"/>
      <c r="D21" s="60"/>
      <c r="F21" s="48" t="n">
        <v>232</v>
      </c>
      <c r="G21" s="61" t="n">
        <v>78</v>
      </c>
      <c r="H21" s="61" t="n">
        <v>154</v>
      </c>
      <c r="I21" s="61" t="n">
        <v>60</v>
      </c>
      <c r="J21" s="61" t="n">
        <v>30</v>
      </c>
      <c r="K21" s="61" t="n">
        <v>30</v>
      </c>
      <c r="L21" s="61" t="n">
        <v>6</v>
      </c>
      <c r="M21" s="50" t="s">
        <v>41</v>
      </c>
      <c r="N21" s="61" t="n">
        <v>6</v>
      </c>
      <c r="O21" s="61" t="n">
        <v>63</v>
      </c>
      <c r="P21" s="61" t="n">
        <v>34</v>
      </c>
      <c r="Q21" s="61" t="n">
        <v>29</v>
      </c>
      <c r="R21" s="50" t="s">
        <v>41</v>
      </c>
      <c r="S21" s="50" t="s">
        <v>41</v>
      </c>
      <c r="T21" s="50" t="s">
        <v>41</v>
      </c>
      <c r="U21" s="61" t="n">
        <v>5</v>
      </c>
      <c r="V21" s="50" t="s">
        <v>41</v>
      </c>
      <c r="W21" s="61" t="n">
        <v>5</v>
      </c>
      <c r="X21" s="61" t="n">
        <v>98</v>
      </c>
      <c r="Y21" s="61" t="n">
        <v>14</v>
      </c>
      <c r="Z21" s="61" t="n">
        <v>84</v>
      </c>
      <c r="AA21" s="50" t="s">
        <v>41</v>
      </c>
      <c r="AB21" s="50" t="s">
        <v>41</v>
      </c>
      <c r="AC21" s="50" t="s">
        <v>41</v>
      </c>
      <c r="AD21" s="50" t="s">
        <v>41</v>
      </c>
      <c r="AE21" s="50" t="s">
        <v>41</v>
      </c>
    </row>
    <row r="22" customFormat="false" ht="18" hidden="false" customHeight="true" outlineLevel="0" collapsed="false">
      <c r="B22" s="60" t="s">
        <v>379</v>
      </c>
      <c r="C22" s="60"/>
      <c r="D22" s="60"/>
      <c r="F22" s="48" t="n">
        <v>170</v>
      </c>
      <c r="G22" s="61" t="n">
        <v>73</v>
      </c>
      <c r="H22" s="61" t="n">
        <v>97</v>
      </c>
      <c r="I22" s="61" t="n">
        <v>20</v>
      </c>
      <c r="J22" s="61" t="n">
        <v>10</v>
      </c>
      <c r="K22" s="61" t="n">
        <v>10</v>
      </c>
      <c r="L22" s="61" t="n">
        <v>2</v>
      </c>
      <c r="M22" s="50" t="s">
        <v>41</v>
      </c>
      <c r="N22" s="61" t="n">
        <v>2</v>
      </c>
      <c r="O22" s="61" t="n">
        <v>53</v>
      </c>
      <c r="P22" s="61" t="n">
        <v>35</v>
      </c>
      <c r="Q22" s="61" t="n">
        <v>18</v>
      </c>
      <c r="R22" s="50" t="s">
        <v>41</v>
      </c>
      <c r="S22" s="50" t="s">
        <v>41</v>
      </c>
      <c r="T22" s="50" t="s">
        <v>41</v>
      </c>
      <c r="U22" s="61" t="n">
        <v>4</v>
      </c>
      <c r="V22" s="50" t="s">
        <v>41</v>
      </c>
      <c r="W22" s="61" t="n">
        <v>4</v>
      </c>
      <c r="X22" s="61" t="n">
        <v>81</v>
      </c>
      <c r="Y22" s="61" t="n">
        <v>25</v>
      </c>
      <c r="Z22" s="61" t="n">
        <v>56</v>
      </c>
      <c r="AA22" s="50" t="s">
        <v>41</v>
      </c>
      <c r="AB22" s="61" t="n">
        <v>10</v>
      </c>
      <c r="AC22" s="61" t="n">
        <v>3</v>
      </c>
      <c r="AD22" s="61" t="n">
        <v>7</v>
      </c>
      <c r="AE22" s="50" t="s">
        <v>41</v>
      </c>
    </row>
    <row r="23" customFormat="false" ht="18" hidden="false" customHeight="true" outlineLevel="0" collapsed="false">
      <c r="B23" s="60" t="s">
        <v>392</v>
      </c>
      <c r="C23" s="60"/>
      <c r="D23" s="60"/>
      <c r="F23" s="48" t="n">
        <v>66</v>
      </c>
      <c r="G23" s="61" t="n">
        <v>25</v>
      </c>
      <c r="H23" s="61" t="n">
        <v>41</v>
      </c>
      <c r="I23" s="61" t="n">
        <v>8</v>
      </c>
      <c r="J23" s="61" t="n">
        <v>5</v>
      </c>
      <c r="K23" s="61" t="n">
        <v>3</v>
      </c>
      <c r="L23" s="61" t="n">
        <v>2</v>
      </c>
      <c r="M23" s="50" t="s">
        <v>41</v>
      </c>
      <c r="N23" s="61" t="n">
        <v>2</v>
      </c>
      <c r="O23" s="61" t="n">
        <v>17</v>
      </c>
      <c r="P23" s="61" t="n">
        <v>8</v>
      </c>
      <c r="Q23" s="61" t="n">
        <v>9</v>
      </c>
      <c r="R23" s="50" t="s">
        <v>41</v>
      </c>
      <c r="S23" s="50" t="s">
        <v>41</v>
      </c>
      <c r="T23" s="50" t="s">
        <v>41</v>
      </c>
      <c r="U23" s="61" t="n">
        <v>3</v>
      </c>
      <c r="V23" s="50" t="s">
        <v>41</v>
      </c>
      <c r="W23" s="61" t="n">
        <v>3</v>
      </c>
      <c r="X23" s="61" t="n">
        <v>32</v>
      </c>
      <c r="Y23" s="61" t="n">
        <v>10</v>
      </c>
      <c r="Z23" s="61" t="n">
        <v>22</v>
      </c>
      <c r="AA23" s="50" t="s">
        <v>41</v>
      </c>
      <c r="AB23" s="61" t="n">
        <v>4</v>
      </c>
      <c r="AC23" s="61" t="n">
        <v>2</v>
      </c>
      <c r="AD23" s="61" t="n">
        <v>2</v>
      </c>
      <c r="AE23" s="50" t="s">
        <v>41</v>
      </c>
    </row>
    <row r="24" customFormat="false" ht="18" hidden="false" customHeight="true" outlineLevel="0" collapsed="false">
      <c r="B24" s="60" t="s">
        <v>382</v>
      </c>
      <c r="C24" s="60"/>
      <c r="D24" s="60"/>
      <c r="F24" s="48" t="n">
        <v>29</v>
      </c>
      <c r="G24" s="61" t="n">
        <v>9</v>
      </c>
      <c r="H24" s="61" t="n">
        <v>20</v>
      </c>
      <c r="I24" s="61" t="n">
        <v>3</v>
      </c>
      <c r="J24" s="61" t="n">
        <v>1</v>
      </c>
      <c r="K24" s="61" t="n">
        <v>2</v>
      </c>
      <c r="L24" s="61" t="n">
        <v>2</v>
      </c>
      <c r="M24" s="61" t="n">
        <v>1</v>
      </c>
      <c r="N24" s="61" t="n">
        <v>1</v>
      </c>
      <c r="O24" s="61" t="n">
        <v>9</v>
      </c>
      <c r="P24" s="61" t="n">
        <v>5</v>
      </c>
      <c r="Q24" s="61" t="n">
        <v>4</v>
      </c>
      <c r="R24" s="50" t="s">
        <v>41</v>
      </c>
      <c r="S24" s="50" t="s">
        <v>41</v>
      </c>
      <c r="T24" s="50" t="s">
        <v>41</v>
      </c>
      <c r="U24" s="61" t="n">
        <v>1</v>
      </c>
      <c r="V24" s="50" t="s">
        <v>41</v>
      </c>
      <c r="W24" s="61" t="n">
        <v>1</v>
      </c>
      <c r="X24" s="61" t="n">
        <v>14</v>
      </c>
      <c r="Y24" s="61" t="n">
        <v>2</v>
      </c>
      <c r="Z24" s="61" t="n">
        <v>12</v>
      </c>
      <c r="AA24" s="50" t="s">
        <v>41</v>
      </c>
      <c r="AB24" s="50" t="s">
        <v>41</v>
      </c>
      <c r="AC24" s="50" t="s">
        <v>41</v>
      </c>
      <c r="AD24" s="50" t="s">
        <v>41</v>
      </c>
      <c r="AE24" s="50" t="s">
        <v>41</v>
      </c>
    </row>
    <row r="25" customFormat="false" ht="18" hidden="false" customHeight="true" outlineLevel="0" collapsed="false">
      <c r="B25" s="60" t="s">
        <v>383</v>
      </c>
      <c r="C25" s="60"/>
      <c r="D25" s="60"/>
      <c r="F25" s="48" t="n">
        <v>101</v>
      </c>
      <c r="G25" s="61" t="n">
        <v>52</v>
      </c>
      <c r="H25" s="61" t="n">
        <v>49</v>
      </c>
      <c r="I25" s="61" t="n">
        <v>19</v>
      </c>
      <c r="J25" s="61" t="n">
        <v>13</v>
      </c>
      <c r="K25" s="61" t="n">
        <v>6</v>
      </c>
      <c r="L25" s="61" t="n">
        <v>4</v>
      </c>
      <c r="M25" s="50" t="s">
        <v>41</v>
      </c>
      <c r="N25" s="61" t="n">
        <v>4</v>
      </c>
      <c r="O25" s="61" t="n">
        <v>21</v>
      </c>
      <c r="P25" s="61" t="n">
        <v>13</v>
      </c>
      <c r="Q25" s="61" t="n">
        <v>8</v>
      </c>
      <c r="R25" s="50" t="s">
        <v>41</v>
      </c>
      <c r="S25" s="50" t="s">
        <v>41</v>
      </c>
      <c r="T25" s="50" t="s">
        <v>41</v>
      </c>
      <c r="U25" s="61" t="n">
        <v>3</v>
      </c>
      <c r="V25" s="50" t="s">
        <v>41</v>
      </c>
      <c r="W25" s="61" t="n">
        <v>3</v>
      </c>
      <c r="X25" s="61" t="n">
        <v>54</v>
      </c>
      <c r="Y25" s="61" t="n">
        <v>26</v>
      </c>
      <c r="Z25" s="61" t="n">
        <v>28</v>
      </c>
      <c r="AA25" s="50" t="s">
        <v>41</v>
      </c>
      <c r="AB25" s="50" t="s">
        <v>41</v>
      </c>
      <c r="AC25" s="50" t="s">
        <v>41</v>
      </c>
      <c r="AD25" s="50" t="s">
        <v>41</v>
      </c>
      <c r="AE25" s="50" t="s">
        <v>41</v>
      </c>
    </row>
    <row r="26" customFormat="false" ht="18" hidden="false" customHeight="true" outlineLevel="0" collapsed="false">
      <c r="B26" s="59"/>
      <c r="C26" s="59"/>
      <c r="D26" s="59"/>
      <c r="F26" s="48"/>
      <c r="G26" s="47" t="n">
        <v>0</v>
      </c>
      <c r="H26" s="47" t="n">
        <v>0</v>
      </c>
      <c r="I26" s="47" t="n">
        <v>0</v>
      </c>
      <c r="J26" s="61"/>
      <c r="K26" s="61"/>
      <c r="L26" s="47" t="n">
        <v>0</v>
      </c>
      <c r="M26" s="61"/>
      <c r="N26" s="61"/>
      <c r="O26" s="47" t="n">
        <v>0</v>
      </c>
      <c r="P26" s="61"/>
      <c r="Q26" s="61"/>
      <c r="R26" s="61"/>
      <c r="S26" s="61"/>
      <c r="T26" s="61"/>
      <c r="U26" s="61"/>
      <c r="V26" s="61"/>
      <c r="W26" s="61"/>
      <c r="X26" s="61"/>
      <c r="Y26" s="61"/>
      <c r="Z26" s="61"/>
      <c r="AA26" s="61"/>
      <c r="AB26" s="61"/>
      <c r="AC26" s="61"/>
      <c r="AD26" s="61"/>
      <c r="AE26" s="61"/>
    </row>
    <row r="27" s="19" customFormat="true" ht="18" hidden="false" customHeight="true" outlineLevel="0" collapsed="false">
      <c r="B27" s="60" t="s">
        <v>429</v>
      </c>
      <c r="C27" s="60"/>
      <c r="D27" s="60"/>
      <c r="F27" s="45" t="n">
        <v>8390</v>
      </c>
      <c r="G27" s="47" t="n">
        <v>4456</v>
      </c>
      <c r="H27" s="47" t="n">
        <v>3934</v>
      </c>
      <c r="I27" s="47" t="n">
        <v>1238</v>
      </c>
      <c r="J27" s="47" t="n">
        <v>811</v>
      </c>
      <c r="K27" s="47" t="n">
        <v>427</v>
      </c>
      <c r="L27" s="47" t="n">
        <v>383</v>
      </c>
      <c r="M27" s="47" t="n">
        <v>149</v>
      </c>
      <c r="N27" s="47" t="n">
        <v>234</v>
      </c>
      <c r="O27" s="47" t="n">
        <v>5821</v>
      </c>
      <c r="P27" s="47" t="n">
        <v>3446</v>
      </c>
      <c r="Q27" s="47" t="n">
        <v>2375</v>
      </c>
      <c r="R27" s="47" t="n">
        <v>22</v>
      </c>
      <c r="S27" s="50" t="s">
        <v>41</v>
      </c>
      <c r="T27" s="47" t="n">
        <v>22</v>
      </c>
      <c r="U27" s="47" t="n">
        <v>34</v>
      </c>
      <c r="V27" s="47" t="n">
        <v>2</v>
      </c>
      <c r="W27" s="47" t="n">
        <v>32</v>
      </c>
      <c r="X27" s="47" t="n">
        <v>887</v>
      </c>
      <c r="Y27" s="47" t="n">
        <v>46</v>
      </c>
      <c r="Z27" s="47" t="n">
        <v>841</v>
      </c>
      <c r="AA27" s="47" t="n">
        <v>4</v>
      </c>
      <c r="AB27" s="47" t="n">
        <v>1</v>
      </c>
      <c r="AC27" s="47" t="n">
        <v>1</v>
      </c>
      <c r="AD27" s="47" t="s">
        <v>41</v>
      </c>
      <c r="AE27" s="50" t="s">
        <v>41</v>
      </c>
    </row>
    <row r="28" customFormat="false" ht="18" hidden="false" customHeight="true" outlineLevel="0" collapsed="false">
      <c r="B28" s="59"/>
      <c r="C28" s="60" t="s">
        <v>184</v>
      </c>
      <c r="D28" s="60"/>
      <c r="F28" s="48" t="n">
        <v>8372</v>
      </c>
      <c r="G28" s="61" t="n">
        <v>4446</v>
      </c>
      <c r="H28" s="61" t="n">
        <v>3926</v>
      </c>
      <c r="I28" s="61" t="n">
        <v>1238</v>
      </c>
      <c r="J28" s="61" t="n">
        <v>811</v>
      </c>
      <c r="K28" s="61" t="n">
        <v>427</v>
      </c>
      <c r="L28" s="61" t="n">
        <v>383</v>
      </c>
      <c r="M28" s="61" t="n">
        <v>149</v>
      </c>
      <c r="N28" s="61" t="n">
        <v>234</v>
      </c>
      <c r="O28" s="61" t="n">
        <v>5805</v>
      </c>
      <c r="P28" s="61" t="n">
        <v>3436</v>
      </c>
      <c r="Q28" s="61" t="n">
        <v>2369</v>
      </c>
      <c r="R28" s="61" t="n">
        <v>22</v>
      </c>
      <c r="S28" s="50" t="s">
        <v>41</v>
      </c>
      <c r="T28" s="61" t="n">
        <v>22</v>
      </c>
      <c r="U28" s="61" t="n">
        <v>34</v>
      </c>
      <c r="V28" s="61" t="n">
        <v>2</v>
      </c>
      <c r="W28" s="61" t="n">
        <v>32</v>
      </c>
      <c r="X28" s="61" t="n">
        <v>885</v>
      </c>
      <c r="Y28" s="61" t="n">
        <v>46</v>
      </c>
      <c r="Z28" s="61" t="n">
        <v>839</v>
      </c>
      <c r="AA28" s="61" t="n">
        <v>4</v>
      </c>
      <c r="AB28" s="61" t="n">
        <v>1</v>
      </c>
      <c r="AC28" s="61" t="n">
        <v>1</v>
      </c>
      <c r="AD28" s="50" t="s">
        <v>41</v>
      </c>
      <c r="AE28" s="50" t="s">
        <v>41</v>
      </c>
    </row>
    <row r="29" customFormat="false" ht="18" hidden="false" customHeight="true" outlineLevel="0" collapsed="false">
      <c r="B29" s="59"/>
      <c r="C29" s="59"/>
      <c r="D29" s="59" t="s">
        <v>189</v>
      </c>
      <c r="F29" s="48" t="n">
        <v>6714</v>
      </c>
      <c r="G29" s="61" t="n">
        <v>3606</v>
      </c>
      <c r="H29" s="61" t="n">
        <v>3108</v>
      </c>
      <c r="I29" s="61" t="n">
        <v>1132</v>
      </c>
      <c r="J29" s="61" t="n">
        <v>730</v>
      </c>
      <c r="K29" s="61" t="n">
        <v>402</v>
      </c>
      <c r="L29" s="61" t="n">
        <v>352</v>
      </c>
      <c r="M29" s="61" t="n">
        <v>139</v>
      </c>
      <c r="N29" s="61" t="n">
        <v>213</v>
      </c>
      <c r="O29" s="61" t="n">
        <v>4501</v>
      </c>
      <c r="P29" s="61" t="n">
        <v>2699</v>
      </c>
      <c r="Q29" s="61" t="n">
        <v>1802</v>
      </c>
      <c r="R29" s="61" t="n">
        <v>22</v>
      </c>
      <c r="S29" s="50" t="s">
        <v>41</v>
      </c>
      <c r="T29" s="61" t="n">
        <v>22</v>
      </c>
      <c r="U29" s="61" t="n">
        <v>30</v>
      </c>
      <c r="V29" s="61" t="n">
        <v>2</v>
      </c>
      <c r="W29" s="61" t="n">
        <v>28</v>
      </c>
      <c r="X29" s="61" t="n">
        <v>673</v>
      </c>
      <c r="Y29" s="61" t="n">
        <v>35</v>
      </c>
      <c r="Z29" s="61" t="n">
        <v>638</v>
      </c>
      <c r="AA29" s="61" t="n">
        <v>4</v>
      </c>
      <c r="AB29" s="50" t="s">
        <v>41</v>
      </c>
      <c r="AC29" s="50" t="s">
        <v>41</v>
      </c>
      <c r="AD29" s="50" t="s">
        <v>41</v>
      </c>
      <c r="AE29" s="50" t="s">
        <v>41</v>
      </c>
    </row>
    <row r="30" customFormat="false" ht="18" hidden="false" customHeight="true" outlineLevel="0" collapsed="false">
      <c r="B30" s="59"/>
      <c r="C30" s="59"/>
      <c r="D30" s="59" t="s">
        <v>194</v>
      </c>
      <c r="F30" s="48" t="n">
        <v>1658</v>
      </c>
      <c r="G30" s="61" t="n">
        <v>840</v>
      </c>
      <c r="H30" s="61" t="n">
        <v>818</v>
      </c>
      <c r="I30" s="61" t="n">
        <v>106</v>
      </c>
      <c r="J30" s="61" t="n">
        <v>81</v>
      </c>
      <c r="K30" s="61" t="n">
        <v>25</v>
      </c>
      <c r="L30" s="61" t="n">
        <v>31</v>
      </c>
      <c r="M30" s="61" t="n">
        <v>10</v>
      </c>
      <c r="N30" s="61" t="n">
        <v>21</v>
      </c>
      <c r="O30" s="61" t="n">
        <v>1304</v>
      </c>
      <c r="P30" s="61" t="n">
        <v>737</v>
      </c>
      <c r="Q30" s="61" t="n">
        <v>567</v>
      </c>
      <c r="R30" s="50" t="s">
        <v>41</v>
      </c>
      <c r="S30" s="50" t="s">
        <v>41</v>
      </c>
      <c r="T30" s="50" t="s">
        <v>41</v>
      </c>
      <c r="U30" s="61" t="n">
        <v>4</v>
      </c>
      <c r="V30" s="50" t="s">
        <v>41</v>
      </c>
      <c r="W30" s="61" t="n">
        <v>4</v>
      </c>
      <c r="X30" s="61" t="n">
        <v>212</v>
      </c>
      <c r="Y30" s="61" t="n">
        <v>11</v>
      </c>
      <c r="Z30" s="61" t="n">
        <v>201</v>
      </c>
      <c r="AA30" s="50" t="s">
        <v>41</v>
      </c>
      <c r="AB30" s="61" t="n">
        <v>1</v>
      </c>
      <c r="AC30" s="61" t="n">
        <v>1</v>
      </c>
      <c r="AD30" s="50" t="s">
        <v>41</v>
      </c>
      <c r="AE30" s="50" t="s">
        <v>41</v>
      </c>
    </row>
    <row r="31" customFormat="false" ht="18" hidden="false" customHeight="true" outlineLevel="0" collapsed="false">
      <c r="B31" s="59"/>
      <c r="C31" s="60" t="s">
        <v>185</v>
      </c>
      <c r="D31" s="60"/>
      <c r="F31" s="48" t="n">
        <v>18</v>
      </c>
      <c r="G31" s="61" t="n">
        <v>10</v>
      </c>
      <c r="H31" s="61" t="n">
        <v>8</v>
      </c>
      <c r="I31" s="50" t="s">
        <v>41</v>
      </c>
      <c r="J31" s="50" t="s">
        <v>41</v>
      </c>
      <c r="K31" s="50" t="s">
        <v>41</v>
      </c>
      <c r="L31" s="50" t="s">
        <v>41</v>
      </c>
      <c r="M31" s="50" t="s">
        <v>41</v>
      </c>
      <c r="N31" s="50" t="s">
        <v>41</v>
      </c>
      <c r="O31" s="61" t="n">
        <v>16</v>
      </c>
      <c r="P31" s="61" t="n">
        <v>10</v>
      </c>
      <c r="Q31" s="61" t="n">
        <v>6</v>
      </c>
      <c r="R31" s="50" t="s">
        <v>41</v>
      </c>
      <c r="S31" s="50" t="s">
        <v>41</v>
      </c>
      <c r="T31" s="50" t="s">
        <v>41</v>
      </c>
      <c r="U31" s="50" t="s">
        <v>41</v>
      </c>
      <c r="V31" s="50" t="s">
        <v>41</v>
      </c>
      <c r="W31" s="50" t="s">
        <v>41</v>
      </c>
      <c r="X31" s="61" t="n">
        <v>2</v>
      </c>
      <c r="Y31" s="50" t="s">
        <v>41</v>
      </c>
      <c r="Z31" s="61" t="n">
        <v>2</v>
      </c>
      <c r="AA31" s="50" t="s">
        <v>41</v>
      </c>
      <c r="AB31" s="50" t="s">
        <v>41</v>
      </c>
      <c r="AC31" s="50" t="s">
        <v>41</v>
      </c>
      <c r="AD31" s="50" t="s">
        <v>41</v>
      </c>
      <c r="AE31" s="50" t="s">
        <v>41</v>
      </c>
    </row>
    <row r="32" customFormat="false" ht="18" hidden="false" customHeight="true" outlineLevel="0" collapsed="false">
      <c r="B32" s="59"/>
      <c r="C32" s="59"/>
      <c r="D32" s="59" t="s">
        <v>189</v>
      </c>
      <c r="F32" s="48" t="n">
        <v>18</v>
      </c>
      <c r="G32" s="61" t="n">
        <v>10</v>
      </c>
      <c r="H32" s="61" t="n">
        <v>8</v>
      </c>
      <c r="I32" s="50" t="s">
        <v>41</v>
      </c>
      <c r="J32" s="50" t="s">
        <v>41</v>
      </c>
      <c r="K32" s="50" t="s">
        <v>41</v>
      </c>
      <c r="L32" s="50" t="s">
        <v>41</v>
      </c>
      <c r="M32" s="50" t="s">
        <v>41</v>
      </c>
      <c r="N32" s="50" t="s">
        <v>41</v>
      </c>
      <c r="O32" s="61" t="n">
        <v>16</v>
      </c>
      <c r="P32" s="61" t="n">
        <v>10</v>
      </c>
      <c r="Q32" s="61" t="n">
        <v>6</v>
      </c>
      <c r="R32" s="50" t="s">
        <v>41</v>
      </c>
      <c r="S32" s="50" t="s">
        <v>41</v>
      </c>
      <c r="T32" s="50" t="s">
        <v>41</v>
      </c>
      <c r="U32" s="50" t="s">
        <v>41</v>
      </c>
      <c r="V32" s="50" t="s">
        <v>41</v>
      </c>
      <c r="W32" s="50" t="s">
        <v>41</v>
      </c>
      <c r="X32" s="61" t="n">
        <v>2</v>
      </c>
      <c r="Y32" s="50" t="s">
        <v>41</v>
      </c>
      <c r="Z32" s="61" t="n">
        <v>2</v>
      </c>
      <c r="AA32" s="50" t="s">
        <v>41</v>
      </c>
      <c r="AB32" s="50" t="s">
        <v>41</v>
      </c>
      <c r="AC32" s="50" t="s">
        <v>41</v>
      </c>
      <c r="AD32" s="50" t="s">
        <v>41</v>
      </c>
      <c r="AE32" s="50" t="s">
        <v>41</v>
      </c>
    </row>
    <row r="33" customFormat="false" ht="18" hidden="false" customHeight="true" outlineLevel="0" collapsed="false">
      <c r="B33" s="59"/>
      <c r="C33" s="59"/>
      <c r="D33" s="59" t="s">
        <v>194</v>
      </c>
      <c r="F33" s="48" t="s">
        <v>41</v>
      </c>
      <c r="G33" s="50" t="s">
        <v>41</v>
      </c>
      <c r="H33" s="50" t="s">
        <v>41</v>
      </c>
      <c r="I33" s="50" t="s">
        <v>41</v>
      </c>
      <c r="J33" s="50" t="s">
        <v>41</v>
      </c>
      <c r="K33" s="50" t="s">
        <v>41</v>
      </c>
      <c r="L33" s="50" t="s">
        <v>41</v>
      </c>
      <c r="M33" s="50" t="s">
        <v>41</v>
      </c>
      <c r="N33" s="50" t="s">
        <v>41</v>
      </c>
      <c r="O33" s="50" t="s">
        <v>41</v>
      </c>
      <c r="P33" s="50" t="s">
        <v>41</v>
      </c>
      <c r="Q33" s="50" t="s">
        <v>41</v>
      </c>
      <c r="R33" s="50" t="s">
        <v>41</v>
      </c>
      <c r="S33" s="50" t="s">
        <v>41</v>
      </c>
      <c r="T33" s="50" t="s">
        <v>41</v>
      </c>
      <c r="U33" s="50" t="s">
        <v>41</v>
      </c>
      <c r="V33" s="50" t="s">
        <v>41</v>
      </c>
      <c r="W33" s="50" t="s">
        <v>41</v>
      </c>
      <c r="X33" s="50" t="s">
        <v>41</v>
      </c>
      <c r="Y33" s="50" t="s">
        <v>41</v>
      </c>
      <c r="Z33" s="50" t="s">
        <v>41</v>
      </c>
      <c r="AA33" s="50" t="s">
        <v>41</v>
      </c>
      <c r="AB33" s="50" t="s">
        <v>41</v>
      </c>
      <c r="AC33" s="50" t="s">
        <v>41</v>
      </c>
      <c r="AD33" s="50" t="s">
        <v>41</v>
      </c>
      <c r="AE33" s="50" t="s">
        <v>41</v>
      </c>
    </row>
    <row r="34" customFormat="false" ht="18" hidden="false" customHeight="true" outlineLevel="0" collapsed="false">
      <c r="B34" s="59"/>
      <c r="C34" s="59"/>
      <c r="D34" s="59"/>
      <c r="F34" s="48"/>
      <c r="G34" s="47" t="n">
        <v>0</v>
      </c>
      <c r="H34" s="47" t="n">
        <v>0</v>
      </c>
      <c r="I34" s="47" t="n">
        <v>0</v>
      </c>
      <c r="J34" s="61"/>
      <c r="K34" s="61"/>
      <c r="L34" s="47" t="n">
        <v>0</v>
      </c>
      <c r="M34" s="61"/>
      <c r="N34" s="61"/>
      <c r="O34" s="47" t="n">
        <v>0</v>
      </c>
      <c r="P34" s="61"/>
      <c r="Q34" s="61"/>
      <c r="R34" s="47" t="n">
        <v>0</v>
      </c>
      <c r="S34" s="61"/>
      <c r="T34" s="61"/>
      <c r="U34" s="47" t="n">
        <v>0</v>
      </c>
      <c r="V34" s="61"/>
      <c r="W34" s="61"/>
      <c r="X34" s="47" t="n">
        <v>0</v>
      </c>
      <c r="Y34" s="61"/>
      <c r="Z34" s="61"/>
      <c r="AA34" s="61"/>
      <c r="AB34" s="47" t="n">
        <v>0</v>
      </c>
      <c r="AC34" s="61"/>
      <c r="AD34" s="61"/>
      <c r="AE34" s="61"/>
    </row>
    <row r="35" customFormat="false" ht="18" hidden="false" customHeight="true" outlineLevel="0" collapsed="false">
      <c r="B35" s="60" t="s">
        <v>373</v>
      </c>
      <c r="C35" s="60"/>
      <c r="D35" s="60"/>
      <c r="F35" s="48" t="n">
        <v>3332</v>
      </c>
      <c r="G35" s="61" t="n">
        <v>1723</v>
      </c>
      <c r="H35" s="61" t="n">
        <v>1609</v>
      </c>
      <c r="I35" s="61" t="n">
        <v>467</v>
      </c>
      <c r="J35" s="61" t="n">
        <v>316</v>
      </c>
      <c r="K35" s="61" t="n">
        <v>151</v>
      </c>
      <c r="L35" s="61" t="n">
        <v>157</v>
      </c>
      <c r="M35" s="61" t="n">
        <v>56</v>
      </c>
      <c r="N35" s="61" t="n">
        <v>101</v>
      </c>
      <c r="O35" s="61" t="n">
        <v>2362</v>
      </c>
      <c r="P35" s="61" t="n">
        <v>1327</v>
      </c>
      <c r="Q35" s="61" t="n">
        <v>1035</v>
      </c>
      <c r="R35" s="61" t="n">
        <v>10</v>
      </c>
      <c r="S35" s="50" t="s">
        <v>41</v>
      </c>
      <c r="T35" s="61" t="n">
        <v>10</v>
      </c>
      <c r="U35" s="61" t="n">
        <v>11</v>
      </c>
      <c r="V35" s="47" t="s">
        <v>41</v>
      </c>
      <c r="W35" s="61" t="n">
        <v>11</v>
      </c>
      <c r="X35" s="61" t="n">
        <v>324</v>
      </c>
      <c r="Y35" s="61" t="n">
        <v>23</v>
      </c>
      <c r="Z35" s="61" t="n">
        <v>301</v>
      </c>
      <c r="AA35" s="61" t="n">
        <v>1</v>
      </c>
      <c r="AB35" s="47" t="s">
        <v>41</v>
      </c>
      <c r="AC35" s="47" t="s">
        <v>41</v>
      </c>
      <c r="AD35" s="47" t="s">
        <v>41</v>
      </c>
      <c r="AE35" s="47" t="s">
        <v>41</v>
      </c>
    </row>
    <row r="36" customFormat="false" ht="18" hidden="false" customHeight="true" outlineLevel="0" collapsed="false">
      <c r="B36" s="60" t="s">
        <v>374</v>
      </c>
      <c r="C36" s="60"/>
      <c r="D36" s="60"/>
      <c r="F36" s="48" t="n">
        <v>1264</v>
      </c>
      <c r="G36" s="61" t="n">
        <v>692</v>
      </c>
      <c r="H36" s="61" t="n">
        <v>572</v>
      </c>
      <c r="I36" s="61" t="n">
        <v>226</v>
      </c>
      <c r="J36" s="61" t="n">
        <v>140</v>
      </c>
      <c r="K36" s="61" t="n">
        <v>86</v>
      </c>
      <c r="L36" s="61" t="n">
        <v>58</v>
      </c>
      <c r="M36" s="61" t="n">
        <v>30</v>
      </c>
      <c r="N36" s="61" t="n">
        <v>28</v>
      </c>
      <c r="O36" s="61" t="n">
        <v>835</v>
      </c>
      <c r="P36" s="61" t="n">
        <v>514</v>
      </c>
      <c r="Q36" s="61" t="n">
        <v>321</v>
      </c>
      <c r="R36" s="61" t="n">
        <v>2</v>
      </c>
      <c r="S36" s="50" t="s">
        <v>41</v>
      </c>
      <c r="T36" s="61" t="n">
        <v>2</v>
      </c>
      <c r="U36" s="61" t="n">
        <v>5</v>
      </c>
      <c r="V36" s="50" t="s">
        <v>41</v>
      </c>
      <c r="W36" s="61" t="n">
        <v>5</v>
      </c>
      <c r="X36" s="61" t="n">
        <v>137</v>
      </c>
      <c r="Y36" s="61" t="n">
        <v>8</v>
      </c>
      <c r="Z36" s="61" t="n">
        <v>129</v>
      </c>
      <c r="AA36" s="61" t="n">
        <v>1</v>
      </c>
      <c r="AB36" s="50" t="s">
        <v>41</v>
      </c>
      <c r="AC36" s="50" t="s">
        <v>41</v>
      </c>
      <c r="AD36" s="50" t="s">
        <v>41</v>
      </c>
      <c r="AE36" s="50" t="s">
        <v>41</v>
      </c>
    </row>
    <row r="37" customFormat="false" ht="18" hidden="false" customHeight="true" outlineLevel="0" collapsed="false">
      <c r="B37" s="60" t="s">
        <v>375</v>
      </c>
      <c r="C37" s="60"/>
      <c r="D37" s="60"/>
      <c r="F37" s="48" t="n">
        <v>128</v>
      </c>
      <c r="G37" s="61" t="n">
        <v>73</v>
      </c>
      <c r="H37" s="61" t="n">
        <v>55</v>
      </c>
      <c r="I37" s="61" t="n">
        <v>2</v>
      </c>
      <c r="J37" s="61" t="n">
        <v>2</v>
      </c>
      <c r="K37" s="50" t="s">
        <v>41</v>
      </c>
      <c r="L37" s="61" t="n">
        <v>2</v>
      </c>
      <c r="M37" s="61" t="n">
        <v>1</v>
      </c>
      <c r="N37" s="61" t="n">
        <v>1</v>
      </c>
      <c r="O37" s="61" t="n">
        <v>103</v>
      </c>
      <c r="P37" s="61" t="n">
        <v>70</v>
      </c>
      <c r="Q37" s="61" t="n">
        <v>33</v>
      </c>
      <c r="R37" s="50" t="s">
        <v>41</v>
      </c>
      <c r="S37" s="50" t="s">
        <v>41</v>
      </c>
      <c r="T37" s="50" t="s">
        <v>41</v>
      </c>
      <c r="U37" s="61" t="n">
        <v>1</v>
      </c>
      <c r="V37" s="50" t="s">
        <v>41</v>
      </c>
      <c r="W37" s="61" t="n">
        <v>1</v>
      </c>
      <c r="X37" s="61" t="n">
        <v>19</v>
      </c>
      <c r="Y37" s="50" t="s">
        <v>41</v>
      </c>
      <c r="Z37" s="61" t="n">
        <v>19</v>
      </c>
      <c r="AA37" s="61" t="n">
        <v>1</v>
      </c>
      <c r="AB37" s="50" t="s">
        <v>41</v>
      </c>
      <c r="AC37" s="50" t="s">
        <v>41</v>
      </c>
      <c r="AD37" s="50" t="s">
        <v>41</v>
      </c>
      <c r="AE37" s="50" t="s">
        <v>41</v>
      </c>
    </row>
    <row r="38" customFormat="false" ht="18" hidden="false" customHeight="true" outlineLevel="0" collapsed="false">
      <c r="B38" s="60" t="s">
        <v>376</v>
      </c>
      <c r="C38" s="60"/>
      <c r="D38" s="60"/>
      <c r="F38" s="48" t="n">
        <v>443</v>
      </c>
      <c r="G38" s="61" t="n">
        <v>261</v>
      </c>
      <c r="H38" s="61" t="n">
        <v>182</v>
      </c>
      <c r="I38" s="61" t="n">
        <v>73</v>
      </c>
      <c r="J38" s="61" t="n">
        <v>49</v>
      </c>
      <c r="K38" s="61" t="n">
        <v>24</v>
      </c>
      <c r="L38" s="61" t="n">
        <v>24</v>
      </c>
      <c r="M38" s="61" t="n">
        <v>8</v>
      </c>
      <c r="N38" s="61" t="n">
        <v>16</v>
      </c>
      <c r="O38" s="61" t="n">
        <v>306</v>
      </c>
      <c r="P38" s="61" t="n">
        <v>203</v>
      </c>
      <c r="Q38" s="61" t="n">
        <v>103</v>
      </c>
      <c r="R38" s="61" t="n">
        <v>2</v>
      </c>
      <c r="S38" s="50" t="s">
        <v>41</v>
      </c>
      <c r="T38" s="61" t="n">
        <v>2</v>
      </c>
      <c r="U38" s="61" t="n">
        <v>2</v>
      </c>
      <c r="V38" s="50" t="s">
        <v>41</v>
      </c>
      <c r="W38" s="61" t="n">
        <v>2</v>
      </c>
      <c r="X38" s="61" t="n">
        <v>35</v>
      </c>
      <c r="Y38" s="61" t="n">
        <v>1</v>
      </c>
      <c r="Z38" s="61" t="n">
        <v>34</v>
      </c>
      <c r="AA38" s="50" t="s">
        <v>41</v>
      </c>
      <c r="AB38" s="50" t="s">
        <v>41</v>
      </c>
      <c r="AC38" s="50" t="s">
        <v>41</v>
      </c>
      <c r="AD38" s="50" t="s">
        <v>41</v>
      </c>
      <c r="AE38" s="50" t="s">
        <v>41</v>
      </c>
    </row>
    <row r="39" customFormat="false" ht="18" hidden="false" customHeight="true" outlineLevel="0" collapsed="false">
      <c r="B39" s="60" t="s">
        <v>377</v>
      </c>
      <c r="C39" s="60"/>
      <c r="D39" s="60"/>
      <c r="F39" s="48" t="n">
        <v>127</v>
      </c>
      <c r="G39" s="61" t="n">
        <v>72</v>
      </c>
      <c r="H39" s="61" t="n">
        <v>55</v>
      </c>
      <c r="I39" s="61" t="n">
        <v>17</v>
      </c>
      <c r="J39" s="61" t="n">
        <v>12</v>
      </c>
      <c r="K39" s="61" t="n">
        <v>5</v>
      </c>
      <c r="L39" s="61" t="n">
        <v>4</v>
      </c>
      <c r="M39" s="50" t="s">
        <v>41</v>
      </c>
      <c r="N39" s="61" t="n">
        <v>4</v>
      </c>
      <c r="O39" s="61" t="n">
        <v>80</v>
      </c>
      <c r="P39" s="61" t="n">
        <v>60</v>
      </c>
      <c r="Q39" s="61" t="n">
        <v>20</v>
      </c>
      <c r="R39" s="61" t="n">
        <v>1</v>
      </c>
      <c r="S39" s="50" t="s">
        <v>41</v>
      </c>
      <c r="T39" s="61" t="n">
        <v>1</v>
      </c>
      <c r="U39" s="61" t="n">
        <v>1</v>
      </c>
      <c r="V39" s="50" t="s">
        <v>41</v>
      </c>
      <c r="W39" s="61" t="n">
        <v>1</v>
      </c>
      <c r="X39" s="61" t="n">
        <v>24</v>
      </c>
      <c r="Y39" s="50" t="s">
        <v>41</v>
      </c>
      <c r="Z39" s="61" t="n">
        <v>24</v>
      </c>
      <c r="AA39" s="50" t="s">
        <v>41</v>
      </c>
      <c r="AB39" s="50" t="s">
        <v>41</v>
      </c>
      <c r="AC39" s="50" t="s">
        <v>41</v>
      </c>
      <c r="AD39" s="50" t="s">
        <v>41</v>
      </c>
      <c r="AE39" s="50" t="s">
        <v>41</v>
      </c>
    </row>
    <row r="40" customFormat="false" ht="18" hidden="false" customHeight="true" outlineLevel="0" collapsed="false">
      <c r="B40" s="60" t="s">
        <v>378</v>
      </c>
      <c r="C40" s="60"/>
      <c r="D40" s="60"/>
      <c r="F40" s="48" t="n">
        <v>1018</v>
      </c>
      <c r="G40" s="61" t="n">
        <v>570</v>
      </c>
      <c r="H40" s="61" t="n">
        <v>448</v>
      </c>
      <c r="I40" s="61" t="n">
        <v>161</v>
      </c>
      <c r="J40" s="61" t="n">
        <v>106</v>
      </c>
      <c r="K40" s="61" t="n">
        <v>55</v>
      </c>
      <c r="L40" s="61" t="n">
        <v>48</v>
      </c>
      <c r="M40" s="61" t="n">
        <v>11</v>
      </c>
      <c r="N40" s="61" t="n">
        <v>37</v>
      </c>
      <c r="O40" s="61" t="n">
        <v>703</v>
      </c>
      <c r="P40" s="61" t="n">
        <v>447</v>
      </c>
      <c r="Q40" s="61" t="n">
        <v>256</v>
      </c>
      <c r="R40" s="61" t="n">
        <v>2</v>
      </c>
      <c r="S40" s="50" t="s">
        <v>41</v>
      </c>
      <c r="T40" s="61" t="n">
        <v>2</v>
      </c>
      <c r="U40" s="61" t="n">
        <v>3</v>
      </c>
      <c r="V40" s="50" t="s">
        <v>41</v>
      </c>
      <c r="W40" s="61" t="n">
        <v>3</v>
      </c>
      <c r="X40" s="61" t="n">
        <v>101</v>
      </c>
      <c r="Y40" s="61" t="n">
        <v>6</v>
      </c>
      <c r="Z40" s="61" t="n">
        <v>95</v>
      </c>
      <c r="AA40" s="50" t="s">
        <v>41</v>
      </c>
      <c r="AB40" s="50" t="s">
        <v>41</v>
      </c>
      <c r="AC40" s="50" t="s">
        <v>41</v>
      </c>
      <c r="AD40" s="50" t="s">
        <v>41</v>
      </c>
      <c r="AE40" s="50" t="s">
        <v>41</v>
      </c>
    </row>
    <row r="41" customFormat="false" ht="18" hidden="false" customHeight="true" outlineLevel="0" collapsed="false">
      <c r="B41" s="60" t="s">
        <v>379</v>
      </c>
      <c r="C41" s="60"/>
      <c r="D41" s="60"/>
      <c r="F41" s="48" t="n">
        <v>1130</v>
      </c>
      <c r="G41" s="61" t="n">
        <v>588</v>
      </c>
      <c r="H41" s="61" t="n">
        <v>542</v>
      </c>
      <c r="I41" s="61" t="n">
        <v>130</v>
      </c>
      <c r="J41" s="61" t="n">
        <v>93</v>
      </c>
      <c r="K41" s="61" t="n">
        <v>37</v>
      </c>
      <c r="L41" s="61" t="n">
        <v>45</v>
      </c>
      <c r="M41" s="61" t="n">
        <v>18</v>
      </c>
      <c r="N41" s="61" t="n">
        <v>27</v>
      </c>
      <c r="O41" s="61" t="n">
        <v>815</v>
      </c>
      <c r="P41" s="61" t="n">
        <v>471</v>
      </c>
      <c r="Q41" s="61" t="n">
        <v>344</v>
      </c>
      <c r="R41" s="61" t="n">
        <v>3</v>
      </c>
      <c r="S41" s="50" t="s">
        <v>41</v>
      </c>
      <c r="T41" s="61" t="n">
        <v>3</v>
      </c>
      <c r="U41" s="61" t="n">
        <v>3</v>
      </c>
      <c r="V41" s="50" t="s">
        <v>41</v>
      </c>
      <c r="W41" s="61" t="n">
        <v>3</v>
      </c>
      <c r="X41" s="61" t="n">
        <v>133</v>
      </c>
      <c r="Y41" s="61" t="n">
        <v>5</v>
      </c>
      <c r="Z41" s="61" t="n">
        <v>128</v>
      </c>
      <c r="AA41" s="50" t="s">
        <v>41</v>
      </c>
      <c r="AB41" s="61" t="n">
        <v>1</v>
      </c>
      <c r="AC41" s="61" t="n">
        <v>1</v>
      </c>
      <c r="AD41" s="50" t="s">
        <v>41</v>
      </c>
      <c r="AE41" s="50" t="s">
        <v>41</v>
      </c>
    </row>
    <row r="42" customFormat="false" ht="18" hidden="false" customHeight="true" outlineLevel="0" collapsed="false">
      <c r="B42" s="60" t="s">
        <v>392</v>
      </c>
      <c r="C42" s="60"/>
      <c r="D42" s="60"/>
      <c r="F42" s="48" t="n">
        <v>426</v>
      </c>
      <c r="G42" s="61" t="n">
        <v>200</v>
      </c>
      <c r="H42" s="61" t="n">
        <v>226</v>
      </c>
      <c r="I42" s="61" t="n">
        <v>53</v>
      </c>
      <c r="J42" s="61" t="n">
        <v>23</v>
      </c>
      <c r="K42" s="61" t="n">
        <v>30</v>
      </c>
      <c r="L42" s="61" t="n">
        <v>17</v>
      </c>
      <c r="M42" s="61" t="n">
        <v>7</v>
      </c>
      <c r="N42" s="61" t="n">
        <v>10</v>
      </c>
      <c r="O42" s="61" t="n">
        <v>296</v>
      </c>
      <c r="P42" s="61" t="n">
        <v>170</v>
      </c>
      <c r="Q42" s="61" t="n">
        <v>126</v>
      </c>
      <c r="R42" s="61" t="n">
        <v>2</v>
      </c>
      <c r="S42" s="50" t="s">
        <v>41</v>
      </c>
      <c r="T42" s="61" t="n">
        <v>2</v>
      </c>
      <c r="U42" s="61" t="n">
        <v>2</v>
      </c>
      <c r="V42" s="50" t="s">
        <v>41</v>
      </c>
      <c r="W42" s="61" t="n">
        <v>2</v>
      </c>
      <c r="X42" s="61" t="n">
        <v>56</v>
      </c>
      <c r="Y42" s="50" t="s">
        <v>41</v>
      </c>
      <c r="Z42" s="61" t="n">
        <v>56</v>
      </c>
      <c r="AA42" s="50" t="s">
        <v>41</v>
      </c>
      <c r="AB42" s="50" t="s">
        <v>41</v>
      </c>
      <c r="AC42" s="50" t="s">
        <v>41</v>
      </c>
      <c r="AD42" s="50" t="s">
        <v>41</v>
      </c>
      <c r="AE42" s="50" t="s">
        <v>41</v>
      </c>
    </row>
    <row r="43" customFormat="false" ht="18" hidden="false" customHeight="true" outlineLevel="0" collapsed="false">
      <c r="B43" s="60" t="s">
        <v>382</v>
      </c>
      <c r="C43" s="60"/>
      <c r="D43" s="60"/>
      <c r="F43" s="48" t="n">
        <v>82</v>
      </c>
      <c r="G43" s="61" t="n">
        <v>54</v>
      </c>
      <c r="H43" s="61" t="n">
        <v>28</v>
      </c>
      <c r="I43" s="61" t="n">
        <v>15</v>
      </c>
      <c r="J43" s="61" t="n">
        <v>12</v>
      </c>
      <c r="K43" s="61" t="n">
        <v>3</v>
      </c>
      <c r="L43" s="61" t="n">
        <v>3</v>
      </c>
      <c r="M43" s="61" t="n">
        <v>1</v>
      </c>
      <c r="N43" s="61" t="n">
        <v>2</v>
      </c>
      <c r="O43" s="61" t="n">
        <v>51</v>
      </c>
      <c r="P43" s="61" t="n">
        <v>40</v>
      </c>
      <c r="Q43" s="61" t="n">
        <v>11</v>
      </c>
      <c r="R43" s="50" t="s">
        <v>41</v>
      </c>
      <c r="S43" s="50" t="s">
        <v>41</v>
      </c>
      <c r="T43" s="50" t="s">
        <v>41</v>
      </c>
      <c r="U43" s="50" t="s">
        <v>41</v>
      </c>
      <c r="V43" s="50" t="s">
        <v>41</v>
      </c>
      <c r="W43" s="50" t="s">
        <v>41</v>
      </c>
      <c r="X43" s="61" t="n">
        <v>13</v>
      </c>
      <c r="Y43" s="61" t="n">
        <v>1</v>
      </c>
      <c r="Z43" s="61" t="n">
        <v>12</v>
      </c>
      <c r="AA43" s="50" t="s">
        <v>41</v>
      </c>
      <c r="AB43" s="50" t="s">
        <v>41</v>
      </c>
      <c r="AC43" s="50" t="s">
        <v>41</v>
      </c>
      <c r="AD43" s="50" t="s">
        <v>41</v>
      </c>
      <c r="AE43" s="50" t="s">
        <v>41</v>
      </c>
    </row>
    <row r="44" customFormat="false" ht="18" hidden="false" customHeight="true" outlineLevel="0" collapsed="false">
      <c r="B44" s="60" t="s">
        <v>383</v>
      </c>
      <c r="C44" s="60"/>
      <c r="D44" s="60"/>
      <c r="F44" s="48" t="n">
        <v>440</v>
      </c>
      <c r="G44" s="61" t="n">
        <v>223</v>
      </c>
      <c r="H44" s="61" t="n">
        <v>217</v>
      </c>
      <c r="I44" s="61" t="n">
        <v>94</v>
      </c>
      <c r="J44" s="61" t="n">
        <v>58</v>
      </c>
      <c r="K44" s="61" t="n">
        <v>36</v>
      </c>
      <c r="L44" s="61" t="n">
        <v>25</v>
      </c>
      <c r="M44" s="61" t="n">
        <v>17</v>
      </c>
      <c r="N44" s="61" t="n">
        <v>8</v>
      </c>
      <c r="O44" s="61" t="n">
        <v>270</v>
      </c>
      <c r="P44" s="61" t="n">
        <v>144</v>
      </c>
      <c r="Q44" s="61" t="n">
        <v>126</v>
      </c>
      <c r="R44" s="50" t="s">
        <v>41</v>
      </c>
      <c r="S44" s="50" t="s">
        <v>41</v>
      </c>
      <c r="T44" s="50" t="s">
        <v>41</v>
      </c>
      <c r="U44" s="61" t="n">
        <v>6</v>
      </c>
      <c r="V44" s="61" t="n">
        <v>2</v>
      </c>
      <c r="W44" s="61" t="n">
        <v>4</v>
      </c>
      <c r="X44" s="61" t="n">
        <v>45</v>
      </c>
      <c r="Y44" s="61" t="n">
        <v>2</v>
      </c>
      <c r="Z44" s="61" t="n">
        <v>43</v>
      </c>
      <c r="AA44" s="50" t="s">
        <v>41</v>
      </c>
      <c r="AB44" s="50" t="s">
        <v>41</v>
      </c>
      <c r="AC44" s="50" t="s">
        <v>41</v>
      </c>
      <c r="AD44" s="50" t="s">
        <v>41</v>
      </c>
      <c r="AE44" s="50" t="s">
        <v>41</v>
      </c>
    </row>
    <row r="45" customFormat="false" ht="6" hidden="false" customHeight="true" outlineLevel="0" collapsed="false">
      <c r="F45" s="30"/>
    </row>
    <row r="46" customFormat="false" ht="13.5" hidden="false" customHeight="false" outlineLevel="0" collapsed="false">
      <c r="A46" s="31" t="s">
        <v>85</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row>
  </sheetData>
  <mergeCells count="39">
    <mergeCell ref="A4:E6"/>
    <mergeCell ref="F4:H5"/>
    <mergeCell ref="I4:Q4"/>
    <mergeCell ref="R4:Z4"/>
    <mergeCell ref="AA4:AA5"/>
    <mergeCell ref="AB4:AD5"/>
    <mergeCell ref="AE4:AE5"/>
    <mergeCell ref="I5:K5"/>
    <mergeCell ref="L5:N5"/>
    <mergeCell ref="O5:Q5"/>
    <mergeCell ref="R5:T5"/>
    <mergeCell ref="U5:W5"/>
    <mergeCell ref="X5:Z5"/>
    <mergeCell ref="B8:D8"/>
    <mergeCell ref="C9:D9"/>
    <mergeCell ref="C12:D12"/>
    <mergeCell ref="B16:D16"/>
    <mergeCell ref="B17:D17"/>
    <mergeCell ref="B18:D18"/>
    <mergeCell ref="B19:D19"/>
    <mergeCell ref="B20:D20"/>
    <mergeCell ref="B21:D21"/>
    <mergeCell ref="B22:D22"/>
    <mergeCell ref="B23:D23"/>
    <mergeCell ref="B24:D24"/>
    <mergeCell ref="B25:D25"/>
    <mergeCell ref="B27:D27"/>
    <mergeCell ref="C28:D28"/>
    <mergeCell ref="C31:D31"/>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3" min="2" style="1" width="2.26"/>
    <col collapsed="false" customWidth="true" hidden="false" outlineLevel="0" max="4" min="4" style="1" width="14.33"/>
    <col collapsed="false" customWidth="true" hidden="false" outlineLevel="0" max="5" min="5" style="1" width="0.98"/>
    <col collapsed="false" customWidth="true" hidden="false" outlineLevel="0" max="7" min="6" style="1" width="19.43"/>
    <col collapsed="false" customWidth="true" hidden="false" outlineLevel="0" max="8" min="8" style="1" width="19.58"/>
    <col collapsed="false" customWidth="true" hidden="false" outlineLevel="0" max="9" min="9" style="1" width="19.43"/>
    <col collapsed="false" customWidth="true" hidden="false" outlineLevel="0" max="14" min="10" style="1" width="19.71"/>
    <col collapsed="false" customWidth="false" hidden="false" outlineLevel="0" max="257" min="15" style="1" width="10.2"/>
  </cols>
  <sheetData>
    <row r="1" customFormat="false" ht="17.25" hidden="false" customHeight="false" outlineLevel="0" collapsed="false">
      <c r="I1" s="184" t="s">
        <v>430</v>
      </c>
      <c r="J1" s="95" t="s">
        <v>431</v>
      </c>
    </row>
    <row r="2" customFormat="false" ht="14.25" hidden="false" customHeight="false" outlineLevel="0" collapsed="false">
      <c r="I2" s="185" t="s">
        <v>432</v>
      </c>
      <c r="J2" s="63" t="s">
        <v>433</v>
      </c>
    </row>
    <row r="3" customFormat="false" ht="14.25" hidden="false" customHeight="false" outlineLevel="0" collapsed="false">
      <c r="A3" s="4" t="s">
        <v>154</v>
      </c>
      <c r="N3" s="5" t="s">
        <v>268</v>
      </c>
    </row>
    <row r="4" customFormat="false" ht="18" hidden="false" customHeight="true" outlineLevel="0" collapsed="false">
      <c r="A4" s="81" t="s">
        <v>5</v>
      </c>
      <c r="B4" s="81"/>
      <c r="C4" s="81"/>
      <c r="D4" s="81"/>
      <c r="E4" s="81"/>
      <c r="F4" s="186" t="s">
        <v>434</v>
      </c>
      <c r="G4" s="186"/>
      <c r="H4" s="186"/>
      <c r="I4" s="186" t="s">
        <v>22</v>
      </c>
      <c r="J4" s="186"/>
      <c r="K4" s="186"/>
      <c r="L4" s="187" t="s">
        <v>23</v>
      </c>
      <c r="M4" s="187"/>
      <c r="N4" s="187"/>
    </row>
    <row r="5" customFormat="false" ht="18" hidden="false" customHeight="true" outlineLevel="0" collapsed="false">
      <c r="A5" s="81"/>
      <c r="B5" s="81"/>
      <c r="C5" s="81"/>
      <c r="D5" s="81"/>
      <c r="E5" s="81"/>
      <c r="F5" s="12" t="s">
        <v>435</v>
      </c>
      <c r="G5" s="12"/>
      <c r="H5" s="12"/>
      <c r="I5" s="11" t="s">
        <v>436</v>
      </c>
      <c r="J5" s="13" t="s">
        <v>437</v>
      </c>
      <c r="K5" s="188"/>
      <c r="L5" s="11" t="s">
        <v>435</v>
      </c>
      <c r="M5" s="11"/>
      <c r="N5" s="11"/>
    </row>
    <row r="6" customFormat="false" ht="29.25" hidden="false" customHeight="true" outlineLevel="0" collapsed="false">
      <c r="A6" s="81"/>
      <c r="B6" s="81"/>
      <c r="C6" s="81"/>
      <c r="D6" s="81"/>
      <c r="E6" s="81"/>
      <c r="F6" s="15" t="s">
        <v>21</v>
      </c>
      <c r="G6" s="179" t="s">
        <v>438</v>
      </c>
      <c r="H6" s="15" t="s">
        <v>262</v>
      </c>
      <c r="I6" s="12" t="s">
        <v>21</v>
      </c>
      <c r="J6" s="181" t="s">
        <v>438</v>
      </c>
      <c r="K6" s="15" t="s">
        <v>262</v>
      </c>
      <c r="L6" s="15" t="s">
        <v>21</v>
      </c>
      <c r="M6" s="179" t="s">
        <v>438</v>
      </c>
      <c r="N6" s="15" t="s">
        <v>262</v>
      </c>
    </row>
    <row r="7" customFormat="false" ht="5.25" hidden="false" customHeight="true" outlineLevel="0" collapsed="false">
      <c r="F7" s="57"/>
    </row>
    <row r="8" s="19" customFormat="true" ht="12" hidden="false" customHeight="true" outlineLevel="0" collapsed="false">
      <c r="B8" s="70"/>
      <c r="C8" s="70"/>
      <c r="D8" s="59" t="s">
        <v>21</v>
      </c>
      <c r="F8" s="45" t="n">
        <v>1893</v>
      </c>
      <c r="G8" s="46" t="n">
        <v>425</v>
      </c>
      <c r="H8" s="46" t="n">
        <v>1468</v>
      </c>
      <c r="I8" s="46" t="n">
        <v>1190</v>
      </c>
      <c r="J8" s="46" t="n">
        <v>154</v>
      </c>
      <c r="K8" s="46" t="n">
        <v>1036</v>
      </c>
      <c r="L8" s="46" t="n">
        <v>703</v>
      </c>
      <c r="M8" s="46" t="n">
        <v>271</v>
      </c>
      <c r="N8" s="46" t="n">
        <v>432</v>
      </c>
    </row>
    <row r="9" customFormat="false" ht="12" hidden="false" customHeight="true" outlineLevel="0" collapsed="false">
      <c r="B9" s="58" t="s">
        <v>21</v>
      </c>
      <c r="C9" s="4"/>
      <c r="D9" s="59" t="s">
        <v>219</v>
      </c>
      <c r="F9" s="48" t="n">
        <v>1567</v>
      </c>
      <c r="G9" s="49" t="n">
        <v>315</v>
      </c>
      <c r="H9" s="49" t="n">
        <v>1252</v>
      </c>
      <c r="I9" s="49" t="n">
        <v>996</v>
      </c>
      <c r="J9" s="61" t="n">
        <v>108</v>
      </c>
      <c r="K9" s="61" t="n">
        <v>888</v>
      </c>
      <c r="L9" s="49" t="n">
        <v>571</v>
      </c>
      <c r="M9" s="61" t="n">
        <v>207</v>
      </c>
      <c r="N9" s="61" t="n">
        <v>364</v>
      </c>
    </row>
    <row r="10" customFormat="false" ht="12" hidden="false" customHeight="true" outlineLevel="0" collapsed="false">
      <c r="B10" s="58"/>
      <c r="C10" s="4"/>
      <c r="D10" s="59" t="s">
        <v>220</v>
      </c>
      <c r="F10" s="48" t="n">
        <v>16</v>
      </c>
      <c r="G10" s="49" t="n">
        <v>3</v>
      </c>
      <c r="H10" s="49" t="n">
        <v>13</v>
      </c>
      <c r="I10" s="49" t="n">
        <v>12</v>
      </c>
      <c r="J10" s="61" t="n">
        <v>1</v>
      </c>
      <c r="K10" s="61" t="n">
        <v>11</v>
      </c>
      <c r="L10" s="49" t="n">
        <v>4</v>
      </c>
      <c r="M10" s="61" t="n">
        <v>2</v>
      </c>
      <c r="N10" s="61" t="n">
        <v>2</v>
      </c>
    </row>
    <row r="11" customFormat="false" ht="12" hidden="false" customHeight="true" outlineLevel="0" collapsed="false">
      <c r="B11" s="58"/>
      <c r="C11" s="4"/>
      <c r="D11" s="59" t="s">
        <v>221</v>
      </c>
      <c r="F11" s="48" t="n">
        <v>116</v>
      </c>
      <c r="G11" s="49" t="n">
        <v>41</v>
      </c>
      <c r="H11" s="49" t="n">
        <v>75</v>
      </c>
      <c r="I11" s="49" t="n">
        <v>101</v>
      </c>
      <c r="J11" s="61" t="n">
        <v>35</v>
      </c>
      <c r="K11" s="61" t="n">
        <v>66</v>
      </c>
      <c r="L11" s="49" t="n">
        <v>15</v>
      </c>
      <c r="M11" s="61" t="n">
        <v>6</v>
      </c>
      <c r="N11" s="61" t="n">
        <v>9</v>
      </c>
    </row>
    <row r="12" customFormat="false" ht="12" hidden="false" customHeight="true" outlineLevel="0" collapsed="false">
      <c r="B12" s="58"/>
      <c r="C12" s="4"/>
      <c r="D12" s="59" t="s">
        <v>222</v>
      </c>
      <c r="F12" s="48" t="n">
        <v>22</v>
      </c>
      <c r="G12" s="49" t="n">
        <v>11</v>
      </c>
      <c r="H12" s="49" t="n">
        <v>11</v>
      </c>
      <c r="I12" s="49" t="n">
        <v>5</v>
      </c>
      <c r="J12" s="61" t="n">
        <v>1</v>
      </c>
      <c r="K12" s="61" t="n">
        <v>4</v>
      </c>
      <c r="L12" s="49" t="n">
        <v>17</v>
      </c>
      <c r="M12" s="61" t="n">
        <v>10</v>
      </c>
      <c r="N12" s="61" t="n">
        <v>7</v>
      </c>
    </row>
    <row r="13" customFormat="false" ht="12" hidden="false" customHeight="true" outlineLevel="0" collapsed="false">
      <c r="B13" s="58"/>
      <c r="C13" s="4"/>
      <c r="D13" s="59" t="s">
        <v>223</v>
      </c>
      <c r="F13" s="48" t="n">
        <v>29</v>
      </c>
      <c r="G13" s="49" t="n">
        <v>22</v>
      </c>
      <c r="H13" s="49" t="n">
        <v>7</v>
      </c>
      <c r="I13" s="50" t="s">
        <v>41</v>
      </c>
      <c r="J13" s="50" t="s">
        <v>41</v>
      </c>
      <c r="K13" s="50" t="s">
        <v>41</v>
      </c>
      <c r="L13" s="49" t="n">
        <v>29</v>
      </c>
      <c r="M13" s="61" t="n">
        <v>22</v>
      </c>
      <c r="N13" s="61" t="n">
        <v>7</v>
      </c>
    </row>
    <row r="14" customFormat="false" ht="12" hidden="false" customHeight="true" outlineLevel="0" collapsed="false">
      <c r="B14" s="58"/>
      <c r="C14" s="4"/>
      <c r="D14" s="59" t="s">
        <v>224</v>
      </c>
      <c r="F14" s="48" t="s">
        <v>41</v>
      </c>
      <c r="G14" s="50" t="s">
        <v>41</v>
      </c>
      <c r="H14" s="50" t="s">
        <v>41</v>
      </c>
      <c r="I14" s="50" t="s">
        <v>41</v>
      </c>
      <c r="J14" s="50" t="s">
        <v>41</v>
      </c>
      <c r="K14" s="50" t="s">
        <v>41</v>
      </c>
      <c r="L14" s="50" t="s">
        <v>41</v>
      </c>
      <c r="M14" s="50" t="s">
        <v>41</v>
      </c>
      <c r="N14" s="50" t="s">
        <v>41</v>
      </c>
    </row>
    <row r="15" customFormat="false" ht="12" hidden="false" customHeight="true" outlineLevel="0" collapsed="false">
      <c r="B15" s="58"/>
      <c r="C15" s="4"/>
      <c r="D15" s="59" t="s">
        <v>171</v>
      </c>
      <c r="F15" s="48" t="n">
        <v>98</v>
      </c>
      <c r="G15" s="50" t="s">
        <v>41</v>
      </c>
      <c r="H15" s="49" t="n">
        <v>98</v>
      </c>
      <c r="I15" s="49" t="n">
        <v>66</v>
      </c>
      <c r="J15" s="50" t="s">
        <v>41</v>
      </c>
      <c r="K15" s="61" t="n">
        <v>66</v>
      </c>
      <c r="L15" s="49" t="n">
        <v>32</v>
      </c>
      <c r="M15" s="50" t="s">
        <v>41</v>
      </c>
      <c r="N15" s="61" t="n">
        <v>32</v>
      </c>
    </row>
    <row r="16" customFormat="false" ht="12" hidden="false" customHeight="true" outlineLevel="0" collapsed="false">
      <c r="B16" s="58"/>
      <c r="C16" s="4"/>
      <c r="D16" s="59" t="s">
        <v>439</v>
      </c>
      <c r="F16" s="48" t="n">
        <v>45</v>
      </c>
      <c r="G16" s="49" t="n">
        <v>33</v>
      </c>
      <c r="H16" s="49" t="n">
        <v>12</v>
      </c>
      <c r="I16" s="49" t="n">
        <v>10</v>
      </c>
      <c r="J16" s="61" t="n">
        <v>9</v>
      </c>
      <c r="K16" s="61" t="n">
        <v>1</v>
      </c>
      <c r="L16" s="49" t="n">
        <v>35</v>
      </c>
      <c r="M16" s="61" t="n">
        <v>24</v>
      </c>
      <c r="N16" s="61" t="n">
        <v>11</v>
      </c>
    </row>
    <row r="17" customFormat="false" ht="12" hidden="false" customHeight="true" outlineLevel="0" collapsed="false">
      <c r="B17" s="189"/>
      <c r="C17" s="4"/>
      <c r="D17" s="59"/>
      <c r="F17" s="45" t="n">
        <v>0</v>
      </c>
      <c r="G17" s="46" t="n">
        <v>0</v>
      </c>
      <c r="H17" s="46" t="n">
        <v>0</v>
      </c>
      <c r="I17" s="46" t="n">
        <v>0</v>
      </c>
      <c r="J17" s="61"/>
      <c r="K17" s="61"/>
      <c r="L17" s="46" t="n">
        <v>0</v>
      </c>
      <c r="M17" s="61"/>
      <c r="N17" s="61"/>
    </row>
    <row r="18" s="19" customFormat="true" ht="12" hidden="false" customHeight="true" outlineLevel="0" collapsed="false">
      <c r="B18" s="190"/>
      <c r="C18" s="70"/>
      <c r="D18" s="59" t="s">
        <v>21</v>
      </c>
      <c r="F18" s="45" t="n">
        <v>1885</v>
      </c>
      <c r="G18" s="46" t="n">
        <v>425</v>
      </c>
      <c r="H18" s="46" t="n">
        <v>1460</v>
      </c>
      <c r="I18" s="46" t="n">
        <v>1187</v>
      </c>
      <c r="J18" s="46" t="n">
        <v>154</v>
      </c>
      <c r="K18" s="46" t="n">
        <v>1033</v>
      </c>
      <c r="L18" s="46" t="n">
        <v>698</v>
      </c>
      <c r="M18" s="46" t="n">
        <v>271</v>
      </c>
      <c r="N18" s="46" t="n">
        <v>427</v>
      </c>
    </row>
    <row r="19" customFormat="false" ht="12" hidden="false" customHeight="true" outlineLevel="0" collapsed="false">
      <c r="B19" s="58" t="s">
        <v>184</v>
      </c>
      <c r="C19" s="4"/>
      <c r="D19" s="59" t="s">
        <v>219</v>
      </c>
      <c r="F19" s="48" t="n">
        <v>1560</v>
      </c>
      <c r="G19" s="49" t="n">
        <v>315</v>
      </c>
      <c r="H19" s="49" t="n">
        <v>1245</v>
      </c>
      <c r="I19" s="49" t="n">
        <v>994</v>
      </c>
      <c r="J19" s="49" t="n">
        <v>108</v>
      </c>
      <c r="K19" s="49" t="n">
        <v>886</v>
      </c>
      <c r="L19" s="49" t="n">
        <v>566</v>
      </c>
      <c r="M19" s="49" t="n">
        <v>207</v>
      </c>
      <c r="N19" s="49" t="n">
        <v>359</v>
      </c>
    </row>
    <row r="20" customFormat="false" ht="12" hidden="false" customHeight="true" outlineLevel="0" collapsed="false">
      <c r="B20" s="58"/>
      <c r="C20" s="4"/>
      <c r="D20" s="59" t="s">
        <v>220</v>
      </c>
      <c r="F20" s="48" t="n">
        <v>16</v>
      </c>
      <c r="G20" s="49" t="n">
        <v>3</v>
      </c>
      <c r="H20" s="49" t="n">
        <v>13</v>
      </c>
      <c r="I20" s="49" t="n">
        <v>12</v>
      </c>
      <c r="J20" s="49" t="n">
        <v>1</v>
      </c>
      <c r="K20" s="49" t="n">
        <v>11</v>
      </c>
      <c r="L20" s="49" t="n">
        <v>4</v>
      </c>
      <c r="M20" s="49" t="n">
        <v>2</v>
      </c>
      <c r="N20" s="49" t="n">
        <v>2</v>
      </c>
    </row>
    <row r="21" customFormat="false" ht="12" hidden="false" customHeight="true" outlineLevel="0" collapsed="false">
      <c r="B21" s="58"/>
      <c r="C21" s="4"/>
      <c r="D21" s="59" t="s">
        <v>221</v>
      </c>
      <c r="F21" s="48" t="n">
        <v>115</v>
      </c>
      <c r="G21" s="49" t="n">
        <v>41</v>
      </c>
      <c r="H21" s="49" t="n">
        <v>74</v>
      </c>
      <c r="I21" s="49" t="n">
        <v>100</v>
      </c>
      <c r="J21" s="49" t="n">
        <v>35</v>
      </c>
      <c r="K21" s="49" t="n">
        <v>65</v>
      </c>
      <c r="L21" s="49" t="n">
        <v>15</v>
      </c>
      <c r="M21" s="49" t="n">
        <v>6</v>
      </c>
      <c r="N21" s="49" t="n">
        <v>9</v>
      </c>
    </row>
    <row r="22" customFormat="false" ht="12" hidden="false" customHeight="true" outlineLevel="0" collapsed="false">
      <c r="B22" s="58"/>
      <c r="C22" s="4"/>
      <c r="D22" s="59" t="s">
        <v>222</v>
      </c>
      <c r="F22" s="48" t="n">
        <v>22</v>
      </c>
      <c r="G22" s="49" t="n">
        <v>11</v>
      </c>
      <c r="H22" s="49" t="n">
        <v>11</v>
      </c>
      <c r="I22" s="49" t="n">
        <v>5</v>
      </c>
      <c r="J22" s="49" t="n">
        <v>1</v>
      </c>
      <c r="K22" s="49" t="n">
        <v>4</v>
      </c>
      <c r="L22" s="49" t="n">
        <v>17</v>
      </c>
      <c r="M22" s="49" t="n">
        <v>10</v>
      </c>
      <c r="N22" s="49" t="n">
        <v>7</v>
      </c>
    </row>
    <row r="23" customFormat="false" ht="12" hidden="false" customHeight="true" outlineLevel="0" collapsed="false">
      <c r="B23" s="58"/>
      <c r="C23" s="4"/>
      <c r="D23" s="59" t="s">
        <v>223</v>
      </c>
      <c r="F23" s="48" t="n">
        <v>29</v>
      </c>
      <c r="G23" s="49" t="n">
        <v>22</v>
      </c>
      <c r="H23" s="49" t="n">
        <v>7</v>
      </c>
      <c r="I23" s="50" t="s">
        <v>41</v>
      </c>
      <c r="J23" s="49" t="s">
        <v>41</v>
      </c>
      <c r="K23" s="49" t="s">
        <v>41</v>
      </c>
      <c r="L23" s="49" t="n">
        <v>29</v>
      </c>
      <c r="M23" s="49" t="n">
        <v>22</v>
      </c>
      <c r="N23" s="49" t="n">
        <v>7</v>
      </c>
    </row>
    <row r="24" customFormat="false" ht="12" hidden="false" customHeight="true" outlineLevel="0" collapsed="false">
      <c r="B24" s="58"/>
      <c r="C24" s="4"/>
      <c r="D24" s="59" t="s">
        <v>224</v>
      </c>
      <c r="F24" s="48" t="s">
        <v>41</v>
      </c>
      <c r="G24" s="50" t="s">
        <v>41</v>
      </c>
      <c r="H24" s="50" t="s">
        <v>41</v>
      </c>
      <c r="I24" s="50" t="s">
        <v>41</v>
      </c>
      <c r="J24" s="49" t="s">
        <v>41</v>
      </c>
      <c r="K24" s="49" t="s">
        <v>41</v>
      </c>
      <c r="L24" s="50" t="s">
        <v>41</v>
      </c>
      <c r="M24" s="49" t="s">
        <v>41</v>
      </c>
      <c r="N24" s="49" t="s">
        <v>41</v>
      </c>
    </row>
    <row r="25" customFormat="false" ht="12" hidden="false" customHeight="true" outlineLevel="0" collapsed="false">
      <c r="B25" s="58"/>
      <c r="C25" s="4"/>
      <c r="D25" s="59" t="s">
        <v>171</v>
      </c>
      <c r="F25" s="48" t="n">
        <v>98</v>
      </c>
      <c r="G25" s="50" t="s">
        <v>41</v>
      </c>
      <c r="H25" s="49" t="n">
        <v>98</v>
      </c>
      <c r="I25" s="49" t="n">
        <v>66</v>
      </c>
      <c r="J25" s="49" t="s">
        <v>41</v>
      </c>
      <c r="K25" s="49" t="n">
        <v>66</v>
      </c>
      <c r="L25" s="49" t="n">
        <v>32</v>
      </c>
      <c r="M25" s="50" t="s">
        <v>41</v>
      </c>
      <c r="N25" s="49" t="n">
        <v>32</v>
      </c>
    </row>
    <row r="26" customFormat="false" ht="12" hidden="false" customHeight="true" outlineLevel="0" collapsed="false">
      <c r="B26" s="58"/>
      <c r="C26" s="4"/>
      <c r="D26" s="59" t="s">
        <v>439</v>
      </c>
      <c r="F26" s="48" t="n">
        <v>45</v>
      </c>
      <c r="G26" s="49" t="n">
        <v>33</v>
      </c>
      <c r="H26" s="49" t="n">
        <v>12</v>
      </c>
      <c r="I26" s="49" t="n">
        <v>10</v>
      </c>
      <c r="J26" s="49" t="n">
        <v>9</v>
      </c>
      <c r="K26" s="49" t="n">
        <v>1</v>
      </c>
      <c r="L26" s="49" t="n">
        <v>35</v>
      </c>
      <c r="M26" s="49" t="n">
        <v>24</v>
      </c>
      <c r="N26" s="49" t="n">
        <v>11</v>
      </c>
    </row>
    <row r="27" customFormat="false" ht="12" hidden="false" customHeight="true" outlineLevel="0" collapsed="false">
      <c r="B27" s="189"/>
      <c r="C27" s="4"/>
      <c r="D27" s="59"/>
      <c r="F27" s="45" t="n">
        <v>0</v>
      </c>
      <c r="G27" s="46" t="n">
        <v>0</v>
      </c>
      <c r="H27" s="46" t="n">
        <v>0</v>
      </c>
      <c r="I27" s="46" t="n">
        <v>0</v>
      </c>
      <c r="J27" s="49"/>
      <c r="K27" s="49"/>
      <c r="L27" s="46" t="n">
        <v>0</v>
      </c>
      <c r="M27" s="49"/>
      <c r="N27" s="49"/>
    </row>
    <row r="28" s="19" customFormat="true" ht="12" hidden="false" customHeight="true" outlineLevel="0" collapsed="false">
      <c r="B28" s="190"/>
      <c r="C28" s="70"/>
      <c r="D28" s="59" t="s">
        <v>21</v>
      </c>
      <c r="F28" s="45" t="n">
        <v>8</v>
      </c>
      <c r="G28" s="47" t="s">
        <v>41</v>
      </c>
      <c r="H28" s="46" t="n">
        <v>8</v>
      </c>
      <c r="I28" s="46" t="n">
        <v>3</v>
      </c>
      <c r="J28" s="46" t="s">
        <v>41</v>
      </c>
      <c r="K28" s="46" t="n">
        <v>3</v>
      </c>
      <c r="L28" s="46" t="n">
        <v>5</v>
      </c>
      <c r="M28" s="50" t="s">
        <v>41</v>
      </c>
      <c r="N28" s="46" t="n">
        <v>5</v>
      </c>
    </row>
    <row r="29" customFormat="false" ht="12" hidden="false" customHeight="true" outlineLevel="0" collapsed="false">
      <c r="B29" s="58" t="s">
        <v>185</v>
      </c>
      <c r="C29" s="4"/>
      <c r="D29" s="59" t="s">
        <v>219</v>
      </c>
      <c r="F29" s="48" t="n">
        <v>7</v>
      </c>
      <c r="G29" s="50" t="s">
        <v>41</v>
      </c>
      <c r="H29" s="49" t="n">
        <v>7</v>
      </c>
      <c r="I29" s="49" t="n">
        <v>2</v>
      </c>
      <c r="J29" s="50" t="s">
        <v>41</v>
      </c>
      <c r="K29" s="61" t="n">
        <v>2</v>
      </c>
      <c r="L29" s="49" t="n">
        <v>5</v>
      </c>
      <c r="M29" s="50" t="s">
        <v>41</v>
      </c>
      <c r="N29" s="61" t="n">
        <v>5</v>
      </c>
    </row>
    <row r="30" customFormat="false" ht="12" hidden="false" customHeight="true" outlineLevel="0" collapsed="false">
      <c r="B30" s="58"/>
      <c r="C30" s="4"/>
      <c r="D30" s="59" t="s">
        <v>220</v>
      </c>
      <c r="F30" s="48" t="s">
        <v>41</v>
      </c>
      <c r="G30" s="50" t="s">
        <v>41</v>
      </c>
      <c r="H30" s="50" t="s">
        <v>41</v>
      </c>
      <c r="I30" s="50" t="s">
        <v>41</v>
      </c>
      <c r="J30" s="50" t="s">
        <v>41</v>
      </c>
      <c r="K30" s="50" t="s">
        <v>41</v>
      </c>
      <c r="L30" s="50" t="s">
        <v>41</v>
      </c>
      <c r="M30" s="50" t="s">
        <v>41</v>
      </c>
      <c r="N30" s="50" t="s">
        <v>41</v>
      </c>
    </row>
    <row r="31" customFormat="false" ht="12" hidden="false" customHeight="true" outlineLevel="0" collapsed="false">
      <c r="B31" s="58"/>
      <c r="C31" s="4"/>
      <c r="D31" s="59" t="s">
        <v>221</v>
      </c>
      <c r="F31" s="48" t="n">
        <v>1</v>
      </c>
      <c r="G31" s="50" t="s">
        <v>41</v>
      </c>
      <c r="H31" s="61" t="n">
        <v>1</v>
      </c>
      <c r="I31" s="49" t="n">
        <v>1</v>
      </c>
      <c r="J31" s="50" t="s">
        <v>41</v>
      </c>
      <c r="K31" s="61" t="n">
        <v>1</v>
      </c>
      <c r="L31" s="50" t="s">
        <v>41</v>
      </c>
      <c r="M31" s="50" t="s">
        <v>41</v>
      </c>
      <c r="N31" s="50" t="s">
        <v>41</v>
      </c>
    </row>
    <row r="32" customFormat="false" ht="12" hidden="false" customHeight="true" outlineLevel="0" collapsed="false">
      <c r="B32" s="58"/>
      <c r="C32" s="4"/>
      <c r="D32" s="59" t="s">
        <v>222</v>
      </c>
      <c r="F32" s="48" t="s">
        <v>41</v>
      </c>
      <c r="G32" s="50" t="s">
        <v>41</v>
      </c>
      <c r="H32" s="50" t="s">
        <v>41</v>
      </c>
      <c r="I32" s="49" t="s">
        <v>41</v>
      </c>
      <c r="J32" s="50" t="s">
        <v>41</v>
      </c>
      <c r="K32" s="50" t="s">
        <v>41</v>
      </c>
      <c r="L32" s="50" t="s">
        <v>41</v>
      </c>
      <c r="M32" s="50" t="s">
        <v>41</v>
      </c>
      <c r="N32" s="50" t="s">
        <v>41</v>
      </c>
    </row>
    <row r="33" customFormat="false" ht="12" hidden="false" customHeight="true" outlineLevel="0" collapsed="false">
      <c r="B33" s="58"/>
      <c r="C33" s="4"/>
      <c r="D33" s="59" t="s">
        <v>223</v>
      </c>
      <c r="F33" s="48" t="s">
        <v>41</v>
      </c>
      <c r="G33" s="50" t="s">
        <v>41</v>
      </c>
      <c r="H33" s="50" t="s">
        <v>41</v>
      </c>
      <c r="I33" s="49" t="s">
        <v>41</v>
      </c>
      <c r="J33" s="50" t="s">
        <v>41</v>
      </c>
      <c r="K33" s="50" t="s">
        <v>41</v>
      </c>
      <c r="L33" s="50" t="s">
        <v>41</v>
      </c>
      <c r="M33" s="50" t="s">
        <v>41</v>
      </c>
      <c r="N33" s="50" t="s">
        <v>41</v>
      </c>
    </row>
    <row r="34" customFormat="false" ht="12" hidden="false" customHeight="true" outlineLevel="0" collapsed="false">
      <c r="B34" s="58"/>
      <c r="C34" s="4"/>
      <c r="D34" s="59" t="s">
        <v>224</v>
      </c>
      <c r="F34" s="48" t="s">
        <v>41</v>
      </c>
      <c r="G34" s="50" t="s">
        <v>41</v>
      </c>
      <c r="H34" s="50" t="s">
        <v>41</v>
      </c>
      <c r="I34" s="49" t="s">
        <v>41</v>
      </c>
      <c r="J34" s="50" t="s">
        <v>41</v>
      </c>
      <c r="K34" s="50" t="s">
        <v>41</v>
      </c>
      <c r="L34" s="50" t="s">
        <v>41</v>
      </c>
      <c r="M34" s="50" t="s">
        <v>41</v>
      </c>
      <c r="N34" s="50" t="s">
        <v>41</v>
      </c>
    </row>
    <row r="35" customFormat="false" ht="12" hidden="false" customHeight="true" outlineLevel="0" collapsed="false">
      <c r="B35" s="58"/>
      <c r="C35" s="4"/>
      <c r="D35" s="59" t="s">
        <v>171</v>
      </c>
      <c r="F35" s="48" t="s">
        <v>41</v>
      </c>
      <c r="G35" s="50" t="s">
        <v>41</v>
      </c>
      <c r="H35" s="50" t="s">
        <v>41</v>
      </c>
      <c r="I35" s="49" t="s">
        <v>41</v>
      </c>
      <c r="J35" s="50" t="s">
        <v>41</v>
      </c>
      <c r="K35" s="50" t="s">
        <v>41</v>
      </c>
      <c r="L35" s="50" t="s">
        <v>41</v>
      </c>
      <c r="M35" s="50" t="s">
        <v>41</v>
      </c>
      <c r="N35" s="50" t="s">
        <v>41</v>
      </c>
    </row>
    <row r="36" customFormat="false" ht="12" hidden="false" customHeight="true" outlineLevel="0" collapsed="false">
      <c r="B36" s="58"/>
      <c r="C36" s="4"/>
      <c r="D36" s="59" t="s">
        <v>439</v>
      </c>
      <c r="F36" s="48" t="s">
        <v>41</v>
      </c>
      <c r="G36" s="50" t="s">
        <v>41</v>
      </c>
      <c r="H36" s="50" t="s">
        <v>41</v>
      </c>
      <c r="I36" s="49" t="s">
        <v>41</v>
      </c>
      <c r="J36" s="50" t="s">
        <v>41</v>
      </c>
      <c r="K36" s="50" t="s">
        <v>41</v>
      </c>
      <c r="L36" s="50" t="s">
        <v>41</v>
      </c>
      <c r="M36" s="50" t="s">
        <v>41</v>
      </c>
      <c r="N36" s="50" t="s">
        <v>41</v>
      </c>
    </row>
    <row r="37" customFormat="false" ht="6" hidden="false" customHeight="true" outlineLevel="0" collapsed="false">
      <c r="F37" s="30"/>
    </row>
    <row r="38" customFormat="false" ht="13.5" hidden="false" customHeight="false" outlineLevel="0" collapsed="false">
      <c r="A38" s="31" t="s">
        <v>85</v>
      </c>
      <c r="B38" s="33"/>
      <c r="C38" s="33"/>
      <c r="D38" s="33"/>
      <c r="E38" s="33"/>
      <c r="F38" s="33"/>
      <c r="G38" s="33"/>
      <c r="H38" s="33"/>
      <c r="I38" s="33"/>
      <c r="J38" s="33"/>
      <c r="K38" s="33"/>
      <c r="L38" s="33"/>
      <c r="M38" s="33"/>
      <c r="N38" s="33"/>
    </row>
    <row r="39" customFormat="false" ht="3.75" hidden="false" customHeight="true" outlineLevel="0" collapsed="false"/>
    <row r="40" customFormat="false" ht="14.25" hidden="false" customHeight="false" outlineLevel="0" collapsed="false">
      <c r="G40" s="191"/>
    </row>
    <row r="41" customFormat="false" ht="5.25" hidden="false" customHeight="true" outlineLevel="0" collapsed="false"/>
    <row r="62" customFormat="false" ht="15" hidden="false" customHeight="true" outlineLevel="0" collapsed="false"/>
  </sheetData>
  <mergeCells count="9">
    <mergeCell ref="A4:E6"/>
    <mergeCell ref="F4:H4"/>
    <mergeCell ref="I4:K4"/>
    <mergeCell ref="L4:N4"/>
    <mergeCell ref="F5:H5"/>
    <mergeCell ref="L5:N5"/>
    <mergeCell ref="B9:B16"/>
    <mergeCell ref="B19:B26"/>
    <mergeCell ref="B29:B36"/>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12"/>
    <col collapsed="false" customWidth="true" hidden="false" outlineLevel="0" max="2" min="2" style="1" width="12.48"/>
    <col collapsed="false" customWidth="true" hidden="false" outlineLevel="0" max="3" min="3" style="1" width="0.98"/>
    <col collapsed="false" customWidth="true" hidden="false" outlineLevel="0" max="7" min="4" style="1" width="5.96"/>
    <col collapsed="false" customWidth="true" hidden="false" outlineLevel="0" max="8" min="8" style="1" width="5.81"/>
    <col collapsed="false" customWidth="true" hidden="false" outlineLevel="0" max="11" min="9" style="1" width="5.96"/>
    <col collapsed="false" customWidth="true" hidden="false" outlineLevel="0" max="13" min="12" style="1" width="3.25"/>
    <col collapsed="false" customWidth="true" hidden="false" outlineLevel="0" max="14" min="14" style="1" width="5.96"/>
    <col collapsed="false" customWidth="true" hidden="false" outlineLevel="0" max="16" min="15" style="1" width="3.12"/>
    <col collapsed="false" customWidth="true" hidden="false" outlineLevel="0" max="17" min="17" style="1" width="5.96"/>
    <col collapsed="false" customWidth="true" hidden="false" outlineLevel="0" max="18" min="18" style="1" width="5.66"/>
    <col collapsed="false" customWidth="true" hidden="false" outlineLevel="0" max="19" min="19" style="1" width="5.52"/>
    <col collapsed="false" customWidth="true" hidden="false" outlineLevel="0" max="28" min="20" style="1" width="5.66"/>
    <col collapsed="false" customWidth="true" hidden="false" outlineLevel="0" max="29" min="29" style="1" width="3.12"/>
    <col collapsed="false" customWidth="true" hidden="false" outlineLevel="0" max="30" min="30" style="1" width="3.25"/>
    <col collapsed="false" customWidth="true" hidden="false" outlineLevel="0" max="31" min="31" style="1" width="5.66"/>
    <col collapsed="false" customWidth="true" hidden="false" outlineLevel="0" max="33" min="32" style="1" width="3.12"/>
    <col collapsed="false" customWidth="true" hidden="false" outlineLevel="0" max="38" min="34" style="1" width="5.66"/>
    <col collapsed="false" customWidth="false" hidden="false" outlineLevel="0" max="257" min="39" style="1" width="10.2"/>
  </cols>
  <sheetData>
    <row r="1" customFormat="false" ht="17.25" hidden="false" customHeight="false" outlineLevel="0" collapsed="false">
      <c r="I1" s="95" t="s">
        <v>440</v>
      </c>
    </row>
    <row r="2" customFormat="false" ht="13.5" hidden="false" customHeight="true" outlineLevel="0" collapsed="false">
      <c r="A2" s="4" t="s">
        <v>154</v>
      </c>
      <c r="AL2" s="5" t="s">
        <v>268</v>
      </c>
    </row>
    <row r="3" customFormat="false" ht="14.25" hidden="false" customHeight="true" outlineLevel="0" collapsed="false">
      <c r="A3" s="6" t="s">
        <v>5</v>
      </c>
      <c r="B3" s="6"/>
      <c r="C3" s="6"/>
      <c r="D3" s="192" t="s">
        <v>391</v>
      </c>
      <c r="E3" s="10" t="s">
        <v>441</v>
      </c>
      <c r="F3" s="10"/>
      <c r="G3" s="10"/>
      <c r="H3" s="10"/>
      <c r="I3" s="10"/>
      <c r="J3" s="10"/>
      <c r="K3" s="10"/>
      <c r="L3" s="10"/>
      <c r="M3" s="10"/>
      <c r="N3" s="10"/>
      <c r="O3" s="10"/>
      <c r="P3" s="10"/>
      <c r="Q3" s="10"/>
      <c r="R3" s="10"/>
      <c r="S3" s="10"/>
      <c r="T3" s="193"/>
      <c r="U3" s="194"/>
      <c r="V3" s="10" t="s">
        <v>442</v>
      </c>
      <c r="W3" s="10"/>
      <c r="X3" s="10"/>
      <c r="Y3" s="10"/>
      <c r="Z3" s="10"/>
      <c r="AA3" s="10"/>
      <c r="AB3" s="10"/>
      <c r="AC3" s="10"/>
      <c r="AD3" s="10"/>
      <c r="AE3" s="10"/>
      <c r="AF3" s="10"/>
      <c r="AG3" s="10"/>
      <c r="AH3" s="10"/>
      <c r="AI3" s="10"/>
      <c r="AJ3" s="10"/>
      <c r="AK3" s="10"/>
      <c r="AL3" s="10"/>
    </row>
    <row r="4" customFormat="false" ht="13.5" hidden="false" customHeight="true" outlineLevel="0" collapsed="false">
      <c r="A4" s="6"/>
      <c r="B4" s="6"/>
      <c r="C4" s="6"/>
      <c r="D4" s="192"/>
      <c r="E4" s="195" t="s">
        <v>21</v>
      </c>
      <c r="F4" s="11" t="s">
        <v>396</v>
      </c>
      <c r="G4" s="11"/>
      <c r="H4" s="11"/>
      <c r="I4" s="12" t="s">
        <v>397</v>
      </c>
      <c r="J4" s="12"/>
      <c r="K4" s="12"/>
      <c r="L4" s="11" t="s">
        <v>398</v>
      </c>
      <c r="M4" s="11"/>
      <c r="N4" s="11"/>
      <c r="O4" s="11"/>
      <c r="P4" s="11"/>
      <c r="Q4" s="11"/>
      <c r="R4" s="11"/>
      <c r="S4" s="11"/>
      <c r="T4" s="13"/>
      <c r="U4" s="73" t="s">
        <v>171</v>
      </c>
      <c r="V4" s="196" t="s">
        <v>21</v>
      </c>
      <c r="W4" s="11" t="s">
        <v>396</v>
      </c>
      <c r="X4" s="11"/>
      <c r="Y4" s="11"/>
      <c r="Z4" s="12" t="s">
        <v>397</v>
      </c>
      <c r="AA4" s="12"/>
      <c r="AB4" s="12"/>
      <c r="AC4" s="12" t="s">
        <v>398</v>
      </c>
      <c r="AD4" s="12"/>
      <c r="AE4" s="12"/>
      <c r="AF4" s="12"/>
      <c r="AG4" s="12"/>
      <c r="AH4" s="12"/>
      <c r="AI4" s="12"/>
      <c r="AJ4" s="12"/>
      <c r="AK4" s="12"/>
      <c r="AL4" s="72" t="s">
        <v>171</v>
      </c>
    </row>
    <row r="5" customFormat="false" ht="12.75" hidden="false" customHeight="true" outlineLevel="0" collapsed="false">
      <c r="A5" s="6"/>
      <c r="B5" s="6"/>
      <c r="C5" s="6"/>
      <c r="D5" s="192"/>
      <c r="E5" s="195"/>
      <c r="F5" s="197" t="s">
        <v>356</v>
      </c>
      <c r="G5" s="197" t="s">
        <v>358</v>
      </c>
      <c r="H5" s="197" t="s">
        <v>359</v>
      </c>
      <c r="I5" s="198" t="s">
        <v>360</v>
      </c>
      <c r="J5" s="198" t="s">
        <v>443</v>
      </c>
      <c r="K5" s="197" t="s">
        <v>444</v>
      </c>
      <c r="L5" s="197" t="s">
        <v>445</v>
      </c>
      <c r="M5" s="197"/>
      <c r="N5" s="197" t="s">
        <v>446</v>
      </c>
      <c r="O5" s="197" t="s">
        <v>447</v>
      </c>
      <c r="P5" s="197"/>
      <c r="Q5" s="197" t="s">
        <v>448</v>
      </c>
      <c r="R5" s="197" t="s">
        <v>449</v>
      </c>
      <c r="S5" s="199" t="s">
        <v>450</v>
      </c>
      <c r="T5" s="200" t="s">
        <v>451</v>
      </c>
      <c r="U5" s="201" t="s">
        <v>452</v>
      </c>
      <c r="V5" s="196"/>
      <c r="W5" s="197" t="s">
        <v>356</v>
      </c>
      <c r="X5" s="197" t="s">
        <v>358</v>
      </c>
      <c r="Y5" s="197" t="s">
        <v>359</v>
      </c>
      <c r="Z5" s="197" t="s">
        <v>360</v>
      </c>
      <c r="AA5" s="197" t="s">
        <v>443</v>
      </c>
      <c r="AB5" s="197" t="s">
        <v>444</v>
      </c>
      <c r="AC5" s="197" t="s">
        <v>445</v>
      </c>
      <c r="AD5" s="197"/>
      <c r="AE5" s="197" t="s">
        <v>446</v>
      </c>
      <c r="AF5" s="197" t="s">
        <v>447</v>
      </c>
      <c r="AG5" s="197"/>
      <c r="AH5" s="197" t="s">
        <v>448</v>
      </c>
      <c r="AI5" s="197" t="s">
        <v>449</v>
      </c>
      <c r="AJ5" s="197" t="s">
        <v>450</v>
      </c>
      <c r="AK5" s="197" t="s">
        <v>451</v>
      </c>
      <c r="AL5" s="201" t="s">
        <v>452</v>
      </c>
    </row>
    <row r="6" customFormat="false" ht="77.25" hidden="false" customHeight="true" outlineLevel="0" collapsed="false">
      <c r="A6" s="6"/>
      <c r="B6" s="6"/>
      <c r="C6" s="6"/>
      <c r="D6" s="192"/>
      <c r="E6" s="195"/>
      <c r="F6" s="201" t="s">
        <v>220</v>
      </c>
      <c r="G6" s="201" t="s">
        <v>453</v>
      </c>
      <c r="H6" s="201" t="s">
        <v>454</v>
      </c>
      <c r="I6" s="201" t="s">
        <v>455</v>
      </c>
      <c r="J6" s="201" t="s">
        <v>456</v>
      </c>
      <c r="K6" s="201" t="s">
        <v>457</v>
      </c>
      <c r="L6" s="202" t="s">
        <v>458</v>
      </c>
      <c r="M6" s="203" t="s">
        <v>459</v>
      </c>
      <c r="N6" s="201" t="s">
        <v>460</v>
      </c>
      <c r="O6" s="201" t="s">
        <v>461</v>
      </c>
      <c r="P6" s="204" t="s">
        <v>462</v>
      </c>
      <c r="Q6" s="201" t="s">
        <v>463</v>
      </c>
      <c r="R6" s="201" t="s">
        <v>464</v>
      </c>
      <c r="S6" s="205" t="s">
        <v>465</v>
      </c>
      <c r="T6" s="206" t="s">
        <v>466</v>
      </c>
      <c r="U6" s="201"/>
      <c r="V6" s="196"/>
      <c r="W6" s="201" t="s">
        <v>220</v>
      </c>
      <c r="X6" s="201" t="s">
        <v>453</v>
      </c>
      <c r="Y6" s="201" t="s">
        <v>454</v>
      </c>
      <c r="Z6" s="201" t="s">
        <v>455</v>
      </c>
      <c r="AA6" s="201" t="s">
        <v>456</v>
      </c>
      <c r="AB6" s="201" t="s">
        <v>457</v>
      </c>
      <c r="AC6" s="202" t="s">
        <v>458</v>
      </c>
      <c r="AD6" s="203" t="s">
        <v>459</v>
      </c>
      <c r="AE6" s="201" t="s">
        <v>460</v>
      </c>
      <c r="AF6" s="201" t="s">
        <v>461</v>
      </c>
      <c r="AG6" s="206" t="s">
        <v>462</v>
      </c>
      <c r="AH6" s="201" t="s">
        <v>463</v>
      </c>
      <c r="AI6" s="201" t="s">
        <v>464</v>
      </c>
      <c r="AJ6" s="201" t="s">
        <v>465</v>
      </c>
      <c r="AK6" s="201" t="s">
        <v>466</v>
      </c>
      <c r="AL6" s="201"/>
    </row>
    <row r="7" customFormat="false" ht="5.25" hidden="false" customHeight="true" outlineLevel="0" collapsed="false">
      <c r="D7" s="30"/>
    </row>
    <row r="8" s="19" customFormat="true" ht="12.75" hidden="false" customHeight="true" outlineLevel="0" collapsed="false">
      <c r="B8" s="59" t="s">
        <v>11</v>
      </c>
      <c r="D8" s="21" t="n">
        <v>5489</v>
      </c>
      <c r="E8" s="28" t="n">
        <v>4322</v>
      </c>
      <c r="F8" s="28" t="n">
        <v>23</v>
      </c>
      <c r="G8" s="28" t="n">
        <v>6</v>
      </c>
      <c r="H8" s="28" t="n">
        <v>1</v>
      </c>
      <c r="I8" s="28" t="n">
        <v>5</v>
      </c>
      <c r="J8" s="28" t="n">
        <v>434</v>
      </c>
      <c r="K8" s="28" t="n">
        <v>1836</v>
      </c>
      <c r="L8" s="28" t="n">
        <v>16</v>
      </c>
      <c r="M8" s="28"/>
      <c r="N8" s="28" t="n">
        <v>115</v>
      </c>
      <c r="O8" s="28" t="n">
        <v>658</v>
      </c>
      <c r="P8" s="28"/>
      <c r="Q8" s="28" t="n">
        <v>92</v>
      </c>
      <c r="R8" s="28" t="n">
        <v>3</v>
      </c>
      <c r="S8" s="28" t="n">
        <v>978</v>
      </c>
      <c r="T8" s="28" t="n">
        <v>93</v>
      </c>
      <c r="U8" s="28" t="n">
        <v>62</v>
      </c>
      <c r="V8" s="28" t="n">
        <v>1167</v>
      </c>
      <c r="W8" s="28" t="n">
        <v>7</v>
      </c>
      <c r="X8" s="28" t="s">
        <v>41</v>
      </c>
      <c r="Y8" s="28" t="s">
        <v>41</v>
      </c>
      <c r="Z8" s="28" t="s">
        <v>41</v>
      </c>
      <c r="AA8" s="28" t="n">
        <v>85</v>
      </c>
      <c r="AB8" s="28" t="n">
        <v>461</v>
      </c>
      <c r="AC8" s="28" t="n">
        <v>5</v>
      </c>
      <c r="AD8" s="28"/>
      <c r="AE8" s="28" t="n">
        <v>89</v>
      </c>
      <c r="AF8" s="28" t="n">
        <v>176</v>
      </c>
      <c r="AG8" s="28"/>
      <c r="AH8" s="28" t="n">
        <v>10</v>
      </c>
      <c r="AI8" s="28" t="n">
        <v>1</v>
      </c>
      <c r="AJ8" s="28" t="n">
        <v>234</v>
      </c>
      <c r="AK8" s="28" t="n">
        <v>87</v>
      </c>
      <c r="AL8" s="28" t="n">
        <v>12</v>
      </c>
    </row>
    <row r="9" customFormat="false" ht="12.75" hidden="false" customHeight="true" outlineLevel="0" collapsed="false">
      <c r="B9" s="59" t="s">
        <v>373</v>
      </c>
      <c r="D9" s="25" t="n">
        <v>1787</v>
      </c>
      <c r="E9" s="29" t="n">
        <v>1455</v>
      </c>
      <c r="F9" s="207" t="n">
        <v>8</v>
      </c>
      <c r="G9" s="207" t="n">
        <v>2</v>
      </c>
      <c r="H9" s="208" t="s">
        <v>41</v>
      </c>
      <c r="I9" s="207" t="n">
        <v>2</v>
      </c>
      <c r="J9" s="207" t="n">
        <v>134</v>
      </c>
      <c r="K9" s="207" t="n">
        <v>566</v>
      </c>
      <c r="L9" s="208" t="n">
        <v>5</v>
      </c>
      <c r="M9" s="208"/>
      <c r="N9" s="207" t="n">
        <v>50</v>
      </c>
      <c r="O9" s="208" t="n">
        <v>284</v>
      </c>
      <c r="P9" s="208"/>
      <c r="Q9" s="207" t="n">
        <v>30</v>
      </c>
      <c r="R9" s="207" t="n">
        <v>1</v>
      </c>
      <c r="S9" s="207" t="n">
        <v>337</v>
      </c>
      <c r="T9" s="207" t="n">
        <v>21</v>
      </c>
      <c r="U9" s="207" t="n">
        <v>15</v>
      </c>
      <c r="V9" s="208" t="n">
        <v>332</v>
      </c>
      <c r="W9" s="207" t="n">
        <v>3</v>
      </c>
      <c r="X9" s="208" t="s">
        <v>41</v>
      </c>
      <c r="Y9" s="208" t="s">
        <v>41</v>
      </c>
      <c r="Z9" s="208" t="s">
        <v>41</v>
      </c>
      <c r="AA9" s="207" t="n">
        <v>33</v>
      </c>
      <c r="AB9" s="207" t="n">
        <v>131</v>
      </c>
      <c r="AC9" s="208" t="n">
        <v>3</v>
      </c>
      <c r="AD9" s="208"/>
      <c r="AE9" s="207" t="n">
        <v>28</v>
      </c>
      <c r="AF9" s="208" t="n">
        <v>38</v>
      </c>
      <c r="AG9" s="208"/>
      <c r="AH9" s="207" t="n">
        <v>4</v>
      </c>
      <c r="AI9" s="208" t="s">
        <v>41</v>
      </c>
      <c r="AJ9" s="207" t="n">
        <v>58</v>
      </c>
      <c r="AK9" s="207" t="n">
        <v>32</v>
      </c>
      <c r="AL9" s="207" t="n">
        <v>2</v>
      </c>
    </row>
    <row r="10" customFormat="false" ht="12.75" hidden="false" customHeight="true" outlineLevel="0" collapsed="false">
      <c r="B10" s="59" t="s">
        <v>374</v>
      </c>
      <c r="D10" s="25" t="n">
        <v>835</v>
      </c>
      <c r="E10" s="29" t="n">
        <v>736</v>
      </c>
      <c r="F10" s="207" t="n">
        <v>9</v>
      </c>
      <c r="G10" s="207" t="n">
        <v>1</v>
      </c>
      <c r="H10" s="208" t="n">
        <v>1</v>
      </c>
      <c r="I10" s="207" t="n">
        <v>2</v>
      </c>
      <c r="J10" s="207" t="n">
        <v>44</v>
      </c>
      <c r="K10" s="207" t="n">
        <v>368</v>
      </c>
      <c r="L10" s="208" t="n">
        <v>2</v>
      </c>
      <c r="M10" s="208"/>
      <c r="N10" s="207" t="n">
        <v>18</v>
      </c>
      <c r="O10" s="208" t="n">
        <v>95</v>
      </c>
      <c r="P10" s="208"/>
      <c r="Q10" s="207" t="n">
        <v>11</v>
      </c>
      <c r="R10" s="207" t="n">
        <v>1</v>
      </c>
      <c r="S10" s="207" t="n">
        <v>119</v>
      </c>
      <c r="T10" s="207" t="n">
        <v>23</v>
      </c>
      <c r="U10" s="207" t="n">
        <v>42</v>
      </c>
      <c r="V10" s="208" t="n">
        <v>99</v>
      </c>
      <c r="W10" s="207" t="n">
        <v>1</v>
      </c>
      <c r="X10" s="208" t="s">
        <v>41</v>
      </c>
      <c r="Y10" s="208" t="s">
        <v>41</v>
      </c>
      <c r="Z10" s="208" t="s">
        <v>41</v>
      </c>
      <c r="AA10" s="207" t="n">
        <v>8</v>
      </c>
      <c r="AB10" s="207" t="n">
        <v>38</v>
      </c>
      <c r="AC10" s="208" t="s">
        <v>41</v>
      </c>
      <c r="AD10" s="208"/>
      <c r="AE10" s="207" t="n">
        <v>12</v>
      </c>
      <c r="AF10" s="208" t="n">
        <v>11</v>
      </c>
      <c r="AG10" s="208"/>
      <c r="AH10" s="207" t="n">
        <v>1</v>
      </c>
      <c r="AI10" s="208" t="s">
        <v>41</v>
      </c>
      <c r="AJ10" s="207" t="n">
        <v>16</v>
      </c>
      <c r="AK10" s="207" t="n">
        <v>6</v>
      </c>
      <c r="AL10" s="207" t="n">
        <v>6</v>
      </c>
    </row>
    <row r="11" customFormat="false" ht="12.75" hidden="false" customHeight="true" outlineLevel="0" collapsed="false">
      <c r="B11" s="59" t="s">
        <v>375</v>
      </c>
      <c r="D11" s="25" t="n">
        <v>111</v>
      </c>
      <c r="E11" s="29" t="n">
        <v>102</v>
      </c>
      <c r="F11" s="207" t="n">
        <v>1</v>
      </c>
      <c r="G11" s="207" t="s">
        <v>41</v>
      </c>
      <c r="H11" s="208" t="s">
        <v>41</v>
      </c>
      <c r="I11" s="208" t="s">
        <v>41</v>
      </c>
      <c r="J11" s="207" t="n">
        <v>12</v>
      </c>
      <c r="K11" s="207" t="n">
        <v>16</v>
      </c>
      <c r="L11" s="208" t="s">
        <v>41</v>
      </c>
      <c r="M11" s="208"/>
      <c r="N11" s="207" t="n">
        <v>5</v>
      </c>
      <c r="O11" s="208" t="n">
        <v>17</v>
      </c>
      <c r="P11" s="208"/>
      <c r="Q11" s="207" t="s">
        <v>41</v>
      </c>
      <c r="R11" s="207" t="s">
        <v>41</v>
      </c>
      <c r="S11" s="207" t="n">
        <v>50</v>
      </c>
      <c r="T11" s="207" t="n">
        <v>1</v>
      </c>
      <c r="U11" s="207" t="s">
        <v>41</v>
      </c>
      <c r="V11" s="208" t="n">
        <v>9</v>
      </c>
      <c r="W11" s="208" t="s">
        <v>41</v>
      </c>
      <c r="X11" s="208" t="s">
        <v>41</v>
      </c>
      <c r="Y11" s="208" t="s">
        <v>41</v>
      </c>
      <c r="Z11" s="208" t="s">
        <v>41</v>
      </c>
      <c r="AA11" s="207" t="n">
        <v>1</v>
      </c>
      <c r="AB11" s="207" t="n">
        <v>1</v>
      </c>
      <c r="AC11" s="208" t="s">
        <v>41</v>
      </c>
      <c r="AD11" s="208"/>
      <c r="AE11" s="207" t="n">
        <v>1</v>
      </c>
      <c r="AF11" s="208" t="n">
        <v>2</v>
      </c>
      <c r="AG11" s="208"/>
      <c r="AH11" s="207" t="s">
        <v>41</v>
      </c>
      <c r="AI11" s="208" t="s">
        <v>41</v>
      </c>
      <c r="AJ11" s="207" t="n">
        <v>4</v>
      </c>
      <c r="AK11" s="207" t="s">
        <v>41</v>
      </c>
      <c r="AL11" s="207" t="s">
        <v>41</v>
      </c>
    </row>
    <row r="12" customFormat="false" ht="12.75" hidden="false" customHeight="true" outlineLevel="0" collapsed="false">
      <c r="B12" s="59" t="s">
        <v>376</v>
      </c>
      <c r="D12" s="25" t="n">
        <v>309</v>
      </c>
      <c r="E12" s="29" t="n">
        <v>279</v>
      </c>
      <c r="F12" s="207" t="s">
        <v>41</v>
      </c>
      <c r="G12" s="207" t="n">
        <v>1</v>
      </c>
      <c r="H12" s="208" t="s">
        <v>41</v>
      </c>
      <c r="I12" s="207" t="s">
        <v>41</v>
      </c>
      <c r="J12" s="207" t="n">
        <v>37</v>
      </c>
      <c r="K12" s="207" t="n">
        <v>164</v>
      </c>
      <c r="L12" s="208" t="n">
        <v>2</v>
      </c>
      <c r="M12" s="208"/>
      <c r="N12" s="207" t="n">
        <v>3</v>
      </c>
      <c r="O12" s="208" t="n">
        <v>21</v>
      </c>
      <c r="P12" s="208"/>
      <c r="Q12" s="207" t="n">
        <v>2</v>
      </c>
      <c r="R12" s="207" t="s">
        <v>41</v>
      </c>
      <c r="S12" s="207" t="n">
        <v>43</v>
      </c>
      <c r="T12" s="207" t="n">
        <v>6</v>
      </c>
      <c r="U12" s="207" t="s">
        <v>41</v>
      </c>
      <c r="V12" s="208" t="n">
        <v>30</v>
      </c>
      <c r="W12" s="207" t="s">
        <v>41</v>
      </c>
      <c r="X12" s="208" t="s">
        <v>41</v>
      </c>
      <c r="Y12" s="208" t="s">
        <v>41</v>
      </c>
      <c r="Z12" s="208" t="s">
        <v>41</v>
      </c>
      <c r="AA12" s="207" t="n">
        <v>1</v>
      </c>
      <c r="AB12" s="207" t="n">
        <v>8</v>
      </c>
      <c r="AC12" s="208" t="s">
        <v>41</v>
      </c>
      <c r="AD12" s="208"/>
      <c r="AE12" s="207" t="n">
        <v>5</v>
      </c>
      <c r="AF12" s="208" t="n">
        <v>9</v>
      </c>
      <c r="AG12" s="208"/>
      <c r="AH12" s="207" t="n">
        <v>1</v>
      </c>
      <c r="AI12" s="208" t="s">
        <v>41</v>
      </c>
      <c r="AJ12" s="207" t="n">
        <v>5</v>
      </c>
      <c r="AK12" s="207" t="n">
        <v>1</v>
      </c>
      <c r="AL12" s="207" t="s">
        <v>41</v>
      </c>
    </row>
    <row r="13" customFormat="false" ht="12.75" hidden="false" customHeight="true" outlineLevel="0" collapsed="false">
      <c r="B13" s="59" t="s">
        <v>377</v>
      </c>
      <c r="D13" s="25" t="n">
        <v>137</v>
      </c>
      <c r="E13" s="29" t="n">
        <v>110</v>
      </c>
      <c r="F13" s="207" t="n">
        <v>2</v>
      </c>
      <c r="G13" s="207" t="n">
        <v>2</v>
      </c>
      <c r="H13" s="208" t="s">
        <v>41</v>
      </c>
      <c r="I13" s="208" t="s">
        <v>41</v>
      </c>
      <c r="J13" s="207" t="n">
        <v>15</v>
      </c>
      <c r="K13" s="207" t="n">
        <v>31</v>
      </c>
      <c r="L13" s="208" t="s">
        <v>41</v>
      </c>
      <c r="M13" s="208"/>
      <c r="N13" s="207" t="n">
        <v>4</v>
      </c>
      <c r="O13" s="208" t="n">
        <v>14</v>
      </c>
      <c r="P13" s="208"/>
      <c r="Q13" s="207" t="n">
        <v>4</v>
      </c>
      <c r="R13" s="207" t="s">
        <v>41</v>
      </c>
      <c r="S13" s="207" t="n">
        <v>34</v>
      </c>
      <c r="T13" s="207" t="n">
        <v>4</v>
      </c>
      <c r="U13" s="207" t="s">
        <v>41</v>
      </c>
      <c r="V13" s="208" t="n">
        <v>27</v>
      </c>
      <c r="W13" s="207" t="s">
        <v>41</v>
      </c>
      <c r="X13" s="208" t="s">
        <v>41</v>
      </c>
      <c r="Y13" s="208" t="s">
        <v>41</v>
      </c>
      <c r="Z13" s="208" t="s">
        <v>41</v>
      </c>
      <c r="AA13" s="207" t="n">
        <v>1</v>
      </c>
      <c r="AB13" s="207" t="n">
        <v>3</v>
      </c>
      <c r="AC13" s="208" t="s">
        <v>41</v>
      </c>
      <c r="AD13" s="208"/>
      <c r="AE13" s="207" t="n">
        <v>1</v>
      </c>
      <c r="AF13" s="208" t="n">
        <v>4</v>
      </c>
      <c r="AG13" s="208"/>
      <c r="AH13" s="207" t="s">
        <v>41</v>
      </c>
      <c r="AI13" s="208" t="s">
        <v>41</v>
      </c>
      <c r="AJ13" s="207" t="n">
        <v>6</v>
      </c>
      <c r="AK13" s="207" t="n">
        <v>12</v>
      </c>
      <c r="AL13" s="207" t="s">
        <v>41</v>
      </c>
    </row>
    <row r="14" customFormat="false" ht="12.75" hidden="false" customHeight="true" outlineLevel="0" collapsed="false">
      <c r="B14" s="59" t="s">
        <v>378</v>
      </c>
      <c r="D14" s="25" t="n">
        <v>635</v>
      </c>
      <c r="E14" s="29" t="n">
        <v>451</v>
      </c>
      <c r="F14" s="207" t="n">
        <v>2</v>
      </c>
      <c r="G14" s="207" t="s">
        <v>41</v>
      </c>
      <c r="H14" s="208" t="s">
        <v>41</v>
      </c>
      <c r="I14" s="207" t="n">
        <v>1</v>
      </c>
      <c r="J14" s="207" t="n">
        <v>54</v>
      </c>
      <c r="K14" s="207" t="n">
        <v>227</v>
      </c>
      <c r="L14" s="208" t="s">
        <v>41</v>
      </c>
      <c r="M14" s="208"/>
      <c r="N14" s="207" t="n">
        <v>4</v>
      </c>
      <c r="O14" s="208" t="n">
        <v>35</v>
      </c>
      <c r="P14" s="208"/>
      <c r="Q14" s="207" t="n">
        <v>9</v>
      </c>
      <c r="R14" s="207" t="n">
        <v>1</v>
      </c>
      <c r="S14" s="207" t="n">
        <v>110</v>
      </c>
      <c r="T14" s="207" t="n">
        <v>8</v>
      </c>
      <c r="U14" s="207" t="s">
        <v>41</v>
      </c>
      <c r="V14" s="208" t="n">
        <v>184</v>
      </c>
      <c r="W14" s="207" t="n">
        <v>2</v>
      </c>
      <c r="X14" s="208" t="s">
        <v>41</v>
      </c>
      <c r="Y14" s="208" t="s">
        <v>41</v>
      </c>
      <c r="Z14" s="208" t="s">
        <v>41</v>
      </c>
      <c r="AA14" s="207" t="n">
        <v>13</v>
      </c>
      <c r="AB14" s="207" t="n">
        <v>94</v>
      </c>
      <c r="AC14" s="208" t="n">
        <v>1</v>
      </c>
      <c r="AD14" s="208"/>
      <c r="AE14" s="207" t="n">
        <v>11</v>
      </c>
      <c r="AF14" s="208" t="n">
        <v>23</v>
      </c>
      <c r="AG14" s="208"/>
      <c r="AH14" s="207" t="s">
        <v>41</v>
      </c>
      <c r="AI14" s="208" t="s">
        <v>41</v>
      </c>
      <c r="AJ14" s="207" t="n">
        <v>30</v>
      </c>
      <c r="AK14" s="207" t="n">
        <v>10</v>
      </c>
      <c r="AL14" s="207" t="s">
        <v>41</v>
      </c>
    </row>
    <row r="15" customFormat="false" ht="12.75" hidden="false" customHeight="true" outlineLevel="0" collapsed="false">
      <c r="B15" s="59" t="s">
        <v>379</v>
      </c>
      <c r="D15" s="25" t="n">
        <v>590</v>
      </c>
      <c r="E15" s="29" t="n">
        <v>340</v>
      </c>
      <c r="F15" s="207" t="n">
        <v>1</v>
      </c>
      <c r="G15" s="207" t="s">
        <v>41</v>
      </c>
      <c r="H15" s="208" t="s">
        <v>41</v>
      </c>
      <c r="I15" s="207" t="s">
        <v>41</v>
      </c>
      <c r="J15" s="207" t="n">
        <v>18</v>
      </c>
      <c r="K15" s="207" t="n">
        <v>140</v>
      </c>
      <c r="L15" s="208" t="n">
        <v>3</v>
      </c>
      <c r="M15" s="208"/>
      <c r="N15" s="207" t="n">
        <v>7</v>
      </c>
      <c r="O15" s="208" t="n">
        <v>42</v>
      </c>
      <c r="P15" s="208"/>
      <c r="Q15" s="207" t="n">
        <v>11</v>
      </c>
      <c r="R15" s="207" t="s">
        <v>41</v>
      </c>
      <c r="S15" s="207" t="n">
        <v>112</v>
      </c>
      <c r="T15" s="207" t="n">
        <v>5</v>
      </c>
      <c r="U15" s="207" t="n">
        <v>1</v>
      </c>
      <c r="V15" s="208" t="n">
        <v>250</v>
      </c>
      <c r="W15" s="207" t="n">
        <v>1</v>
      </c>
      <c r="X15" s="208" t="s">
        <v>41</v>
      </c>
      <c r="Y15" s="208" t="s">
        <v>41</v>
      </c>
      <c r="Z15" s="208" t="s">
        <v>41</v>
      </c>
      <c r="AA15" s="207" t="n">
        <v>9</v>
      </c>
      <c r="AB15" s="207" t="n">
        <v>108</v>
      </c>
      <c r="AC15" s="208" t="n">
        <v>1</v>
      </c>
      <c r="AD15" s="208"/>
      <c r="AE15" s="207" t="n">
        <v>17</v>
      </c>
      <c r="AF15" s="208" t="n">
        <v>46</v>
      </c>
      <c r="AG15" s="208"/>
      <c r="AH15" s="207" t="n">
        <v>1</v>
      </c>
      <c r="AI15" s="208" t="n">
        <v>1</v>
      </c>
      <c r="AJ15" s="207" t="n">
        <v>56</v>
      </c>
      <c r="AK15" s="207" t="n">
        <v>8</v>
      </c>
      <c r="AL15" s="207" t="n">
        <v>2</v>
      </c>
    </row>
    <row r="16" customFormat="false" ht="12.75" hidden="false" customHeight="true" outlineLevel="0" collapsed="false">
      <c r="B16" s="27" t="s">
        <v>392</v>
      </c>
      <c r="D16" s="25" t="n">
        <v>557</v>
      </c>
      <c r="E16" s="29" t="n">
        <v>414</v>
      </c>
      <c r="F16" s="207" t="s">
        <v>41</v>
      </c>
      <c r="G16" s="207" t="s">
        <v>41</v>
      </c>
      <c r="H16" s="208" t="s">
        <v>41</v>
      </c>
      <c r="I16" s="207" t="s">
        <v>41</v>
      </c>
      <c r="J16" s="207" t="n">
        <v>36</v>
      </c>
      <c r="K16" s="207" t="n">
        <v>234</v>
      </c>
      <c r="L16" s="208" t="n">
        <v>3</v>
      </c>
      <c r="M16" s="208"/>
      <c r="N16" s="207" t="n">
        <v>9</v>
      </c>
      <c r="O16" s="208" t="n">
        <v>52</v>
      </c>
      <c r="P16" s="208"/>
      <c r="Q16" s="207" t="n">
        <v>8</v>
      </c>
      <c r="R16" s="207" t="s">
        <v>41</v>
      </c>
      <c r="S16" s="207" t="n">
        <v>58</v>
      </c>
      <c r="T16" s="207" t="n">
        <v>11</v>
      </c>
      <c r="U16" s="207" t="n">
        <v>3</v>
      </c>
      <c r="V16" s="208" t="n">
        <v>143</v>
      </c>
      <c r="W16" s="207" t="s">
        <v>41</v>
      </c>
      <c r="X16" s="208" t="s">
        <v>41</v>
      </c>
      <c r="Y16" s="208" t="s">
        <v>41</v>
      </c>
      <c r="Z16" s="208" t="s">
        <v>41</v>
      </c>
      <c r="AA16" s="207" t="n">
        <v>9</v>
      </c>
      <c r="AB16" s="207" t="n">
        <v>52</v>
      </c>
      <c r="AC16" s="208" t="s">
        <v>41</v>
      </c>
      <c r="AD16" s="208"/>
      <c r="AE16" s="207" t="n">
        <v>9</v>
      </c>
      <c r="AF16" s="208" t="n">
        <v>26</v>
      </c>
      <c r="AG16" s="208"/>
      <c r="AH16" s="207" t="s">
        <v>41</v>
      </c>
      <c r="AI16" s="208" t="s">
        <v>41</v>
      </c>
      <c r="AJ16" s="207" t="n">
        <v>38</v>
      </c>
      <c r="AK16" s="207" t="n">
        <v>8</v>
      </c>
      <c r="AL16" s="207" t="n">
        <v>1</v>
      </c>
    </row>
    <row r="17" customFormat="false" ht="12.75" hidden="false" customHeight="true" outlineLevel="0" collapsed="false">
      <c r="B17" s="59" t="s">
        <v>382</v>
      </c>
      <c r="D17" s="25" t="n">
        <v>115</v>
      </c>
      <c r="E17" s="29" t="n">
        <v>91</v>
      </c>
      <c r="F17" s="208" t="s">
        <v>41</v>
      </c>
      <c r="G17" s="207" t="s">
        <v>41</v>
      </c>
      <c r="H17" s="208" t="s">
        <v>41</v>
      </c>
      <c r="I17" s="207" t="s">
        <v>41</v>
      </c>
      <c r="J17" s="207" t="n">
        <v>17</v>
      </c>
      <c r="K17" s="207" t="n">
        <v>19</v>
      </c>
      <c r="L17" s="208" t="s">
        <v>41</v>
      </c>
      <c r="M17" s="208"/>
      <c r="N17" s="207" t="n">
        <v>5</v>
      </c>
      <c r="O17" s="208" t="n">
        <v>13</v>
      </c>
      <c r="P17" s="208"/>
      <c r="Q17" s="207" t="n">
        <v>7</v>
      </c>
      <c r="R17" s="207" t="s">
        <v>41</v>
      </c>
      <c r="S17" s="207" t="n">
        <v>25</v>
      </c>
      <c r="T17" s="207" t="n">
        <v>5</v>
      </c>
      <c r="U17" s="207" t="s">
        <v>41</v>
      </c>
      <c r="V17" s="208" t="n">
        <v>24</v>
      </c>
      <c r="W17" s="207" t="s">
        <v>41</v>
      </c>
      <c r="X17" s="208" t="s">
        <v>41</v>
      </c>
      <c r="Y17" s="208" t="s">
        <v>41</v>
      </c>
      <c r="Z17" s="208" t="s">
        <v>41</v>
      </c>
      <c r="AA17" s="207" t="n">
        <v>1</v>
      </c>
      <c r="AB17" s="207" t="n">
        <v>8</v>
      </c>
      <c r="AC17" s="208" t="s">
        <v>41</v>
      </c>
      <c r="AD17" s="208"/>
      <c r="AE17" s="207" t="n">
        <v>2</v>
      </c>
      <c r="AF17" s="208" t="n">
        <v>5</v>
      </c>
      <c r="AG17" s="208"/>
      <c r="AH17" s="207" t="n">
        <v>1</v>
      </c>
      <c r="AI17" s="208" t="s">
        <v>41</v>
      </c>
      <c r="AJ17" s="207" t="n">
        <v>4</v>
      </c>
      <c r="AK17" s="207" t="n">
        <v>2</v>
      </c>
      <c r="AL17" s="207" t="n">
        <v>1</v>
      </c>
    </row>
    <row r="18" customFormat="false" ht="12.75" hidden="false" customHeight="true" outlineLevel="0" collapsed="false">
      <c r="B18" s="59" t="s">
        <v>383</v>
      </c>
      <c r="D18" s="25" t="n">
        <v>413</v>
      </c>
      <c r="E18" s="29" t="n">
        <v>344</v>
      </c>
      <c r="F18" s="208" t="s">
        <v>41</v>
      </c>
      <c r="G18" s="207" t="s">
        <v>41</v>
      </c>
      <c r="H18" s="208" t="s">
        <v>41</v>
      </c>
      <c r="I18" s="207" t="s">
        <v>41</v>
      </c>
      <c r="J18" s="207" t="n">
        <v>67</v>
      </c>
      <c r="K18" s="207" t="n">
        <v>71</v>
      </c>
      <c r="L18" s="208" t="n">
        <v>1</v>
      </c>
      <c r="M18" s="208"/>
      <c r="N18" s="207" t="n">
        <v>10</v>
      </c>
      <c r="O18" s="208" t="n">
        <v>85</v>
      </c>
      <c r="P18" s="208"/>
      <c r="Q18" s="207" t="n">
        <v>10</v>
      </c>
      <c r="R18" s="207" t="s">
        <v>41</v>
      </c>
      <c r="S18" s="207" t="n">
        <v>90</v>
      </c>
      <c r="T18" s="207" t="n">
        <v>9</v>
      </c>
      <c r="U18" s="207" t="n">
        <v>1</v>
      </c>
      <c r="V18" s="208" t="n">
        <v>69</v>
      </c>
      <c r="W18" s="208" t="s">
        <v>41</v>
      </c>
      <c r="X18" s="208" t="s">
        <v>41</v>
      </c>
      <c r="Y18" s="208" t="s">
        <v>41</v>
      </c>
      <c r="Z18" s="208" t="s">
        <v>41</v>
      </c>
      <c r="AA18" s="207" t="n">
        <v>9</v>
      </c>
      <c r="AB18" s="207" t="n">
        <v>18</v>
      </c>
      <c r="AC18" s="208" t="s">
        <v>41</v>
      </c>
      <c r="AD18" s="208"/>
      <c r="AE18" s="207" t="n">
        <v>3</v>
      </c>
      <c r="AF18" s="208" t="n">
        <v>12</v>
      </c>
      <c r="AG18" s="208"/>
      <c r="AH18" s="207" t="n">
        <v>2</v>
      </c>
      <c r="AI18" s="208" t="s">
        <v>41</v>
      </c>
      <c r="AJ18" s="207" t="n">
        <v>17</v>
      </c>
      <c r="AK18" s="207" t="n">
        <v>8</v>
      </c>
      <c r="AL18" s="207" t="s">
        <v>41</v>
      </c>
    </row>
    <row r="19" customFormat="false" ht="5.25" hidden="false" customHeight="true" outlineLevel="0" collapsed="false">
      <c r="D19" s="41"/>
    </row>
    <row r="20" customFormat="false" ht="12.75" hidden="false" customHeight="true" outlineLevel="0" collapsed="false">
      <c r="A20" s="31" t="s">
        <v>8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row>
  </sheetData>
  <mergeCells count="62">
    <mergeCell ref="A3:C6"/>
    <mergeCell ref="D3:D6"/>
    <mergeCell ref="E3:S3"/>
    <mergeCell ref="V3:AL3"/>
    <mergeCell ref="E4:E6"/>
    <mergeCell ref="F4:H4"/>
    <mergeCell ref="I4:K4"/>
    <mergeCell ref="L4:S4"/>
    <mergeCell ref="V4:V6"/>
    <mergeCell ref="W4:Y4"/>
    <mergeCell ref="Z4:AB4"/>
    <mergeCell ref="AC4:AK4"/>
    <mergeCell ref="L5:M5"/>
    <mergeCell ref="O5:P5"/>
    <mergeCell ref="U5:U6"/>
    <mergeCell ref="AC5:AD5"/>
    <mergeCell ref="AF5:AG5"/>
    <mergeCell ref="AL5:AL6"/>
    <mergeCell ref="L8:M8"/>
    <mergeCell ref="O8:P8"/>
    <mergeCell ref="AC8:AD8"/>
    <mergeCell ref="AF8:AG8"/>
    <mergeCell ref="L9:M9"/>
    <mergeCell ref="O9:P9"/>
    <mergeCell ref="AC9:AD9"/>
    <mergeCell ref="AF9:AG9"/>
    <mergeCell ref="L10:M10"/>
    <mergeCell ref="O10:P10"/>
    <mergeCell ref="AC10:AD10"/>
    <mergeCell ref="AF10:AG10"/>
    <mergeCell ref="L11:M11"/>
    <mergeCell ref="O11:P11"/>
    <mergeCell ref="AC11:AD11"/>
    <mergeCell ref="AF11:AG11"/>
    <mergeCell ref="L12:M12"/>
    <mergeCell ref="O12:P12"/>
    <mergeCell ref="AC12:AD12"/>
    <mergeCell ref="AF12:AG12"/>
    <mergeCell ref="L13:M13"/>
    <mergeCell ref="O13:P13"/>
    <mergeCell ref="AC13:AD13"/>
    <mergeCell ref="AF13:AG13"/>
    <mergeCell ref="L14:M14"/>
    <mergeCell ref="O14:P14"/>
    <mergeCell ref="AC14:AD14"/>
    <mergeCell ref="AF14:AG14"/>
    <mergeCell ref="L15:M15"/>
    <mergeCell ref="O15:P15"/>
    <mergeCell ref="AC15:AD15"/>
    <mergeCell ref="AF15:AG15"/>
    <mergeCell ref="L16:M16"/>
    <mergeCell ref="O16:P16"/>
    <mergeCell ref="AC16:AD16"/>
    <mergeCell ref="AF16:AG16"/>
    <mergeCell ref="L17:M17"/>
    <mergeCell ref="O17:P17"/>
    <mergeCell ref="AC17:AD17"/>
    <mergeCell ref="AF17:AG17"/>
    <mergeCell ref="L18:M18"/>
    <mergeCell ref="O18:P18"/>
    <mergeCell ref="AC18:AD18"/>
    <mergeCell ref="AF18:AG1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51" width="0.98"/>
    <col collapsed="false" customWidth="true" hidden="false" outlineLevel="0" max="2" min="2" style="151" width="1.84"/>
    <col collapsed="false" customWidth="true" hidden="false" outlineLevel="0" max="3" min="3" style="151" width="5.39"/>
    <col collapsed="false" customWidth="true" hidden="false" outlineLevel="0" max="4" min="4" style="151" width="7.37"/>
    <col collapsed="false" customWidth="true" hidden="false" outlineLevel="0" max="5" min="5" style="151" width="0.98"/>
    <col collapsed="false" customWidth="true" hidden="false" outlineLevel="0" max="17" min="6" style="151" width="6.8"/>
    <col collapsed="false" customWidth="true" hidden="false" outlineLevel="0" max="31" min="18" style="151" width="6.95"/>
    <col collapsed="false" customWidth="false" hidden="false" outlineLevel="0" max="257" min="32" style="151" width="10.2"/>
  </cols>
  <sheetData>
    <row r="1" customFormat="false" ht="17.25" hidden="false" customHeight="false" outlineLevel="0" collapsed="false">
      <c r="M1" s="3" t="s">
        <v>467</v>
      </c>
      <c r="N1" s="19"/>
      <c r="O1" s="19"/>
      <c r="P1" s="19"/>
      <c r="Q1" s="19"/>
      <c r="R1" s="19"/>
      <c r="S1" s="19"/>
      <c r="T1" s="19"/>
    </row>
    <row r="2" customFormat="false" ht="19.5" hidden="false" customHeight="true" outlineLevel="0" collapsed="false">
      <c r="A2" s="4" t="s">
        <v>468</v>
      </c>
    </row>
    <row r="3" customFormat="false" ht="14.25" hidden="false" customHeight="false" outlineLevel="0" collapsed="false">
      <c r="A3" s="4" t="s">
        <v>469</v>
      </c>
      <c r="AB3" s="1"/>
      <c r="AC3" s="1"/>
      <c r="AD3" s="1"/>
      <c r="AE3" s="5"/>
    </row>
    <row r="4" customFormat="false" ht="16.5" hidden="false" customHeight="true" outlineLevel="0" collapsed="false">
      <c r="A4" s="6" t="s">
        <v>5</v>
      </c>
      <c r="B4" s="6"/>
      <c r="C4" s="6"/>
      <c r="D4" s="6"/>
      <c r="E4" s="6"/>
      <c r="F4" s="43" t="s">
        <v>470</v>
      </c>
      <c r="G4" s="43"/>
      <c r="H4" s="43" t="s">
        <v>471</v>
      </c>
      <c r="I4" s="43"/>
      <c r="J4" s="43"/>
      <c r="K4" s="43"/>
      <c r="L4" s="43"/>
      <c r="M4" s="43"/>
      <c r="N4" s="43"/>
      <c r="O4" s="43"/>
      <c r="P4" s="43"/>
      <c r="Q4" s="43"/>
      <c r="R4" s="43"/>
      <c r="S4" s="43"/>
      <c r="T4" s="10" t="s">
        <v>472</v>
      </c>
      <c r="U4" s="10"/>
      <c r="V4" s="10"/>
      <c r="W4" s="10"/>
      <c r="X4" s="10"/>
      <c r="Y4" s="10"/>
      <c r="Z4" s="10" t="s">
        <v>473</v>
      </c>
      <c r="AA4" s="10"/>
      <c r="AB4" s="10"/>
      <c r="AC4" s="10"/>
      <c r="AD4" s="10"/>
      <c r="AE4" s="10"/>
    </row>
    <row r="5" customFormat="false" ht="16.5" hidden="false" customHeight="true" outlineLevel="0" collapsed="false">
      <c r="A5" s="6"/>
      <c r="B5" s="6"/>
      <c r="C5" s="6"/>
      <c r="D5" s="6"/>
      <c r="E5" s="6"/>
      <c r="F5" s="11" t="s">
        <v>234</v>
      </c>
      <c r="G5" s="11"/>
      <c r="H5" s="11" t="n">
        <v>6</v>
      </c>
      <c r="I5" s="11"/>
      <c r="J5" s="11" t="n">
        <v>7</v>
      </c>
      <c r="K5" s="11"/>
      <c r="L5" s="11" t="n">
        <v>8</v>
      </c>
      <c r="M5" s="11"/>
      <c r="N5" s="11" t="n">
        <v>9</v>
      </c>
      <c r="O5" s="11"/>
      <c r="P5" s="12" t="n">
        <v>10</v>
      </c>
      <c r="Q5" s="12"/>
      <c r="R5" s="54" t="n">
        <v>11</v>
      </c>
      <c r="S5" s="54"/>
      <c r="T5" s="11" t="n">
        <v>12</v>
      </c>
      <c r="U5" s="11"/>
      <c r="V5" s="11" t="n">
        <v>13</v>
      </c>
      <c r="W5" s="11"/>
      <c r="X5" s="11" t="n">
        <v>14</v>
      </c>
      <c r="Y5" s="11"/>
      <c r="Z5" s="11" t="n">
        <v>15</v>
      </c>
      <c r="AA5" s="11"/>
      <c r="AB5" s="11" t="n">
        <v>16</v>
      </c>
      <c r="AC5" s="11"/>
      <c r="AD5" s="11" t="n">
        <v>17</v>
      </c>
      <c r="AE5" s="11"/>
    </row>
    <row r="6" customFormat="false" ht="16.5" hidden="false" customHeight="true" outlineLevel="0" collapsed="false">
      <c r="A6" s="6"/>
      <c r="B6" s="6"/>
      <c r="C6" s="6"/>
      <c r="D6" s="6"/>
      <c r="E6" s="6"/>
      <c r="F6" s="15" t="s">
        <v>22</v>
      </c>
      <c r="G6" s="15" t="s">
        <v>23</v>
      </c>
      <c r="H6" s="15" t="s">
        <v>22</v>
      </c>
      <c r="I6" s="15" t="s">
        <v>23</v>
      </c>
      <c r="J6" s="15" t="s">
        <v>22</v>
      </c>
      <c r="K6" s="15" t="s">
        <v>23</v>
      </c>
      <c r="L6" s="15" t="s">
        <v>22</v>
      </c>
      <c r="M6" s="15" t="s">
        <v>23</v>
      </c>
      <c r="N6" s="15" t="s">
        <v>22</v>
      </c>
      <c r="O6" s="15" t="s">
        <v>23</v>
      </c>
      <c r="P6" s="16" t="s">
        <v>22</v>
      </c>
      <c r="Q6" s="16" t="s">
        <v>23</v>
      </c>
      <c r="R6" s="17" t="s">
        <v>22</v>
      </c>
      <c r="S6" s="16" t="s">
        <v>23</v>
      </c>
      <c r="T6" s="15" t="s">
        <v>22</v>
      </c>
      <c r="U6" s="15" t="s">
        <v>23</v>
      </c>
      <c r="V6" s="15" t="s">
        <v>22</v>
      </c>
      <c r="W6" s="15" t="s">
        <v>23</v>
      </c>
      <c r="X6" s="15" t="s">
        <v>22</v>
      </c>
      <c r="Y6" s="15" t="s">
        <v>23</v>
      </c>
      <c r="Z6" s="15" t="s">
        <v>22</v>
      </c>
      <c r="AA6" s="15" t="s">
        <v>23</v>
      </c>
      <c r="AB6" s="15" t="s">
        <v>22</v>
      </c>
      <c r="AC6" s="15" t="s">
        <v>23</v>
      </c>
      <c r="AD6" s="15" t="s">
        <v>22</v>
      </c>
      <c r="AE6" s="15" t="s">
        <v>23</v>
      </c>
    </row>
    <row r="7" customFormat="false" ht="6" hidden="false" customHeight="true" outlineLevel="0" collapsed="false">
      <c r="F7" s="209"/>
    </row>
    <row r="8" customFormat="false" ht="12" hidden="false" customHeight="true" outlineLevel="0" collapsed="false">
      <c r="B8" s="210" t="s">
        <v>474</v>
      </c>
      <c r="C8" s="210"/>
      <c r="D8" s="4"/>
      <c r="F8" s="211"/>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row>
    <row r="9" customFormat="false" ht="12" hidden="false" customHeight="true" outlineLevel="0" collapsed="false">
      <c r="B9" s="4"/>
      <c r="C9" s="210" t="s">
        <v>475</v>
      </c>
      <c r="D9" s="210"/>
      <c r="F9" s="211" t="n">
        <v>106.5</v>
      </c>
      <c r="G9" s="212" t="n">
        <v>105.7</v>
      </c>
      <c r="H9" s="212" t="n">
        <v>111.5</v>
      </c>
      <c r="I9" s="212" t="n">
        <v>110.5</v>
      </c>
      <c r="J9" s="212" t="n">
        <v>116.9</v>
      </c>
      <c r="K9" s="212" t="n">
        <v>115.7</v>
      </c>
      <c r="L9" s="212" t="n">
        <v>121.8</v>
      </c>
      <c r="M9" s="212" t="n">
        <v>121.2</v>
      </c>
      <c r="N9" s="212" t="n">
        <v>126.6</v>
      </c>
      <c r="O9" s="212" t="n">
        <v>126.3</v>
      </c>
      <c r="P9" s="212" t="n">
        <v>131.5</v>
      </c>
      <c r="Q9" s="212" t="n">
        <v>131.6</v>
      </c>
      <c r="R9" s="212" t="n">
        <v>136.1</v>
      </c>
      <c r="S9" s="212" t="n">
        <v>138</v>
      </c>
      <c r="T9" s="212" t="n">
        <v>141.6</v>
      </c>
      <c r="U9" s="212" t="n">
        <v>143.7</v>
      </c>
      <c r="V9" s="212" t="n">
        <v>148</v>
      </c>
      <c r="W9" s="212" t="n">
        <v>148</v>
      </c>
      <c r="X9" s="212" t="n">
        <v>155.1</v>
      </c>
      <c r="Y9" s="212" t="n">
        <v>151</v>
      </c>
      <c r="Z9" s="212" t="n">
        <v>159.6</v>
      </c>
      <c r="AA9" s="212" t="n">
        <v>152.7</v>
      </c>
      <c r="AB9" s="212" t="n">
        <v>163.7</v>
      </c>
      <c r="AC9" s="212" t="n">
        <v>153.2</v>
      </c>
      <c r="AD9" s="212" t="n">
        <v>164.8</v>
      </c>
      <c r="AE9" s="212" t="n">
        <v>153.7</v>
      </c>
    </row>
    <row r="10" customFormat="false" ht="12" hidden="false" customHeight="true" outlineLevel="0" collapsed="false">
      <c r="B10" s="4"/>
      <c r="C10" s="213" t="s">
        <v>476</v>
      </c>
      <c r="D10" s="213"/>
      <c r="F10" s="211" t="n">
        <v>108</v>
      </c>
      <c r="G10" s="212" t="n">
        <v>107.1</v>
      </c>
      <c r="H10" s="212" t="n">
        <v>113.3</v>
      </c>
      <c r="I10" s="212" t="n">
        <v>112.2</v>
      </c>
      <c r="J10" s="212" t="n">
        <v>118.7</v>
      </c>
      <c r="K10" s="212" t="n">
        <v>117.5</v>
      </c>
      <c r="L10" s="212" t="n">
        <v>123.7</v>
      </c>
      <c r="M10" s="212" t="n">
        <v>123</v>
      </c>
      <c r="N10" s="212" t="n">
        <v>128.6</v>
      </c>
      <c r="O10" s="212" t="n">
        <v>128.2</v>
      </c>
      <c r="P10" s="212" t="n">
        <v>133.4</v>
      </c>
      <c r="Q10" s="212" t="n">
        <v>134</v>
      </c>
      <c r="R10" s="212" t="n">
        <v>138.4</v>
      </c>
      <c r="S10" s="212" t="n">
        <v>140.1</v>
      </c>
      <c r="T10" s="212" t="n">
        <v>144.3</v>
      </c>
      <c r="U10" s="212" t="n">
        <v>146.2</v>
      </c>
      <c r="V10" s="212" t="n">
        <v>151.2</v>
      </c>
      <c r="W10" s="212" t="n">
        <v>150.2</v>
      </c>
      <c r="X10" s="212" t="n">
        <v>158</v>
      </c>
      <c r="Y10" s="212" t="n">
        <v>152.6</v>
      </c>
      <c r="Z10" s="212" t="n">
        <v>163.8</v>
      </c>
      <c r="AA10" s="212" t="n">
        <v>154.2</v>
      </c>
      <c r="AB10" s="212" t="n">
        <v>165.4</v>
      </c>
      <c r="AC10" s="212" t="n">
        <v>154.6</v>
      </c>
      <c r="AD10" s="212" t="n">
        <v>166.8</v>
      </c>
      <c r="AE10" s="212" t="n">
        <v>154.9</v>
      </c>
    </row>
    <row r="11" customFormat="false" ht="12" hidden="false" customHeight="true" outlineLevel="0" collapsed="false">
      <c r="B11" s="4"/>
      <c r="C11" s="213" t="s">
        <v>477</v>
      </c>
      <c r="D11" s="213"/>
      <c r="F11" s="211" t="n">
        <v>109.6</v>
      </c>
      <c r="G11" s="212" t="n">
        <v>108.4</v>
      </c>
      <c r="H11" s="212" t="n">
        <v>114.2</v>
      </c>
      <c r="I11" s="212" t="n">
        <v>113.5</v>
      </c>
      <c r="J11" s="212" t="n">
        <v>119.8</v>
      </c>
      <c r="K11" s="212" t="n">
        <v>119.4</v>
      </c>
      <c r="L11" s="212" t="n">
        <v>125.6</v>
      </c>
      <c r="M11" s="212" t="n">
        <v>124.2</v>
      </c>
      <c r="N11" s="212" t="n">
        <v>130</v>
      </c>
      <c r="O11" s="212" t="n">
        <v>129.4</v>
      </c>
      <c r="P11" s="212" t="n">
        <v>135.3</v>
      </c>
      <c r="Q11" s="212" t="n">
        <v>136.3</v>
      </c>
      <c r="R11" s="212" t="n">
        <v>140.2</v>
      </c>
      <c r="S11" s="212" t="n">
        <v>142.8</v>
      </c>
      <c r="T11" s="212" t="n">
        <v>146.2</v>
      </c>
      <c r="U11" s="212" t="n">
        <v>148.3</v>
      </c>
      <c r="V11" s="212" t="n">
        <v>154.3</v>
      </c>
      <c r="W11" s="212" t="n">
        <v>151.7</v>
      </c>
      <c r="X11" s="212" t="n">
        <v>160.3</v>
      </c>
      <c r="Y11" s="212" t="n">
        <v>154.3</v>
      </c>
      <c r="Z11" s="212" t="n">
        <v>164</v>
      </c>
      <c r="AA11" s="212" t="n">
        <v>155.1</v>
      </c>
      <c r="AB11" s="212" t="n">
        <v>167</v>
      </c>
      <c r="AC11" s="212" t="n">
        <v>156.1</v>
      </c>
      <c r="AD11" s="212" t="n">
        <v>168.4</v>
      </c>
      <c r="AE11" s="212" t="n">
        <v>155.7</v>
      </c>
    </row>
    <row r="12" customFormat="false" ht="12" hidden="false" customHeight="true" outlineLevel="0" collapsed="false">
      <c r="B12" s="4"/>
      <c r="C12" s="213" t="s">
        <v>478</v>
      </c>
      <c r="D12" s="213"/>
      <c r="F12" s="211" t="n">
        <v>109.2</v>
      </c>
      <c r="G12" s="212" t="n">
        <v>108.3</v>
      </c>
      <c r="H12" s="212" t="n">
        <v>114.7</v>
      </c>
      <c r="I12" s="212" t="n">
        <v>114</v>
      </c>
      <c r="J12" s="212" t="n">
        <v>120.2</v>
      </c>
      <c r="K12" s="212" t="n">
        <v>119.8</v>
      </c>
      <c r="L12" s="212" t="n">
        <v>125.5</v>
      </c>
      <c r="M12" s="212" t="n">
        <v>124.9</v>
      </c>
      <c r="N12" s="212" t="n">
        <v>131.2</v>
      </c>
      <c r="O12" s="212" t="n">
        <v>131.2</v>
      </c>
      <c r="P12" s="212" t="n">
        <v>136</v>
      </c>
      <c r="Q12" s="212" t="n">
        <v>137.4</v>
      </c>
      <c r="R12" s="212" t="n">
        <v>141.6</v>
      </c>
      <c r="S12" s="212" t="n">
        <v>143.7</v>
      </c>
      <c r="T12" s="212" t="n">
        <v>147.8</v>
      </c>
      <c r="U12" s="212" t="n">
        <v>149.3</v>
      </c>
      <c r="V12" s="212" t="n">
        <v>155.1</v>
      </c>
      <c r="W12" s="212" t="n">
        <v>152.8</v>
      </c>
      <c r="X12" s="212" t="n">
        <v>161.8</v>
      </c>
      <c r="Y12" s="212" t="n">
        <v>155</v>
      </c>
      <c r="Z12" s="212" t="n">
        <v>166.2</v>
      </c>
      <c r="AA12" s="212" t="n">
        <v>156.1</v>
      </c>
      <c r="AB12" s="212" t="n">
        <v>168.4</v>
      </c>
      <c r="AC12" s="212" t="n">
        <v>156.3</v>
      </c>
      <c r="AD12" s="212" t="n">
        <v>169</v>
      </c>
      <c r="AE12" s="212" t="n">
        <v>156.4</v>
      </c>
    </row>
    <row r="13" customFormat="false" ht="12" hidden="false" customHeight="true" outlineLevel="0" collapsed="false">
      <c r="B13" s="4"/>
      <c r="C13" s="213" t="s">
        <v>479</v>
      </c>
      <c r="D13" s="213"/>
      <c r="F13" s="211" t="n">
        <v>109.9</v>
      </c>
      <c r="G13" s="212" t="n">
        <v>109.2</v>
      </c>
      <c r="H13" s="212" t="n">
        <v>115.6</v>
      </c>
      <c r="I13" s="212" t="n">
        <v>114.7</v>
      </c>
      <c r="J13" s="212" t="n">
        <v>121.3</v>
      </c>
      <c r="K13" s="212" t="n">
        <v>120.3</v>
      </c>
      <c r="L13" s="212" t="n">
        <v>126.2</v>
      </c>
      <c r="M13" s="212" t="n">
        <v>125.7</v>
      </c>
      <c r="N13" s="212" t="n">
        <v>131.9</v>
      </c>
      <c r="O13" s="212" t="n">
        <v>131.6</v>
      </c>
      <c r="P13" s="212" t="n">
        <v>136.9</v>
      </c>
      <c r="Q13" s="212" t="n">
        <v>137.6</v>
      </c>
      <c r="R13" s="212" t="n">
        <v>142.2</v>
      </c>
      <c r="S13" s="212" t="n">
        <v>144.2</v>
      </c>
      <c r="T13" s="212" t="n">
        <v>149.6</v>
      </c>
      <c r="U13" s="212" t="n">
        <v>150.3</v>
      </c>
      <c r="V13" s="212" t="n">
        <v>156.1</v>
      </c>
      <c r="W13" s="212" t="n">
        <v>153.4</v>
      </c>
      <c r="X13" s="212" t="n">
        <v>163.3</v>
      </c>
      <c r="Y13" s="212" t="n">
        <v>155.8</v>
      </c>
      <c r="Z13" s="212" t="n">
        <v>166.5</v>
      </c>
      <c r="AA13" s="212" t="n">
        <v>156.8</v>
      </c>
      <c r="AB13" s="212" t="n">
        <v>169</v>
      </c>
      <c r="AC13" s="212" t="n">
        <v>156.8</v>
      </c>
      <c r="AD13" s="212" t="n">
        <v>169.7</v>
      </c>
      <c r="AE13" s="212" t="n">
        <v>156.9</v>
      </c>
    </row>
    <row r="14" customFormat="false" ht="12" hidden="false" customHeight="true" outlineLevel="0" collapsed="false">
      <c r="B14" s="4"/>
      <c r="C14" s="213" t="s">
        <v>480</v>
      </c>
      <c r="D14" s="213"/>
      <c r="F14" s="211" t="n">
        <v>110</v>
      </c>
      <c r="G14" s="212" t="n">
        <v>109.3</v>
      </c>
      <c r="H14" s="212" t="n">
        <v>115.8</v>
      </c>
      <c r="I14" s="212" t="n">
        <v>115.3</v>
      </c>
      <c r="J14" s="212" t="n">
        <v>121.7</v>
      </c>
      <c r="K14" s="212" t="n">
        <v>121</v>
      </c>
      <c r="L14" s="212" t="n">
        <v>127.6</v>
      </c>
      <c r="M14" s="212" t="n">
        <v>126.4</v>
      </c>
      <c r="N14" s="212" t="n">
        <v>132</v>
      </c>
      <c r="O14" s="212" t="n">
        <v>132.1</v>
      </c>
      <c r="P14" s="212" t="n">
        <v>137.3</v>
      </c>
      <c r="Q14" s="212" t="n">
        <v>138.6</v>
      </c>
      <c r="R14" s="212" t="n">
        <v>142.7</v>
      </c>
      <c r="S14" s="212" t="n">
        <v>145.6</v>
      </c>
      <c r="T14" s="212" t="n">
        <v>149.8</v>
      </c>
      <c r="U14" s="212" t="n">
        <v>150.9</v>
      </c>
      <c r="V14" s="212" t="n">
        <v>156.8</v>
      </c>
      <c r="W14" s="212" t="n">
        <v>154.1</v>
      </c>
      <c r="X14" s="212" t="n">
        <v>164</v>
      </c>
      <c r="Y14" s="212" t="n">
        <v>156.4</v>
      </c>
      <c r="Z14" s="212" t="n">
        <v>167</v>
      </c>
      <c r="AA14" s="212" t="n">
        <v>156.7</v>
      </c>
      <c r="AB14" s="212" t="n">
        <v>169.2</v>
      </c>
      <c r="AC14" s="212" t="n">
        <v>157.3</v>
      </c>
      <c r="AD14" s="212" t="n">
        <v>169.2</v>
      </c>
      <c r="AE14" s="212" t="n">
        <v>157.5</v>
      </c>
    </row>
    <row r="15" customFormat="false" ht="12" hidden="false" customHeight="true" outlineLevel="0" collapsed="false">
      <c r="B15" s="4"/>
      <c r="C15" s="213" t="s">
        <v>481</v>
      </c>
      <c r="D15" s="213"/>
      <c r="F15" s="211" t="n">
        <v>110.4</v>
      </c>
      <c r="G15" s="212" t="n">
        <v>109.7</v>
      </c>
      <c r="H15" s="212" t="n">
        <v>116.4</v>
      </c>
      <c r="I15" s="212" t="n">
        <v>115.6</v>
      </c>
      <c r="J15" s="212" t="n">
        <v>122</v>
      </c>
      <c r="K15" s="212" t="n">
        <v>121.3</v>
      </c>
      <c r="L15" s="212" t="n">
        <v>127.7</v>
      </c>
      <c r="M15" s="212" t="n">
        <v>127.1</v>
      </c>
      <c r="N15" s="212" t="n">
        <v>132.8</v>
      </c>
      <c r="O15" s="212" t="n">
        <v>132.8</v>
      </c>
      <c r="P15" s="212" t="n">
        <v>138.1</v>
      </c>
      <c r="Q15" s="212" t="n">
        <v>138.9</v>
      </c>
      <c r="R15" s="212" t="n">
        <v>143.9</v>
      </c>
      <c r="S15" s="212" t="n">
        <v>145.6</v>
      </c>
      <c r="T15" s="212" t="n">
        <v>151.1</v>
      </c>
      <c r="U15" s="212" t="n">
        <v>151.2</v>
      </c>
      <c r="V15" s="212" t="n">
        <v>158.3</v>
      </c>
      <c r="W15" s="212" t="n">
        <v>154.6</v>
      </c>
      <c r="X15" s="212" t="n">
        <v>164.3</v>
      </c>
      <c r="Y15" s="212" t="n">
        <v>156.5</v>
      </c>
      <c r="Z15" s="212" t="n">
        <v>167.9</v>
      </c>
      <c r="AA15" s="212" t="n">
        <v>157.3</v>
      </c>
      <c r="AB15" s="212" t="n">
        <v>169.3</v>
      </c>
      <c r="AC15" s="212" t="n">
        <v>158.1</v>
      </c>
      <c r="AD15" s="212" t="n">
        <v>170.2</v>
      </c>
      <c r="AE15" s="212" t="n">
        <v>158</v>
      </c>
    </row>
    <row r="16" customFormat="false" ht="12" hidden="false" customHeight="true" outlineLevel="0" collapsed="false">
      <c r="B16" s="4"/>
      <c r="C16" s="213" t="s">
        <v>482</v>
      </c>
      <c r="D16" s="213"/>
      <c r="F16" s="211" t="n">
        <v>110.5</v>
      </c>
      <c r="G16" s="212" t="n">
        <v>109.7</v>
      </c>
      <c r="H16" s="212" t="n">
        <v>116.5</v>
      </c>
      <c r="I16" s="212" t="n">
        <v>116</v>
      </c>
      <c r="J16" s="212" t="n">
        <v>122.1</v>
      </c>
      <c r="K16" s="212" t="n">
        <v>121.2</v>
      </c>
      <c r="L16" s="212" t="n">
        <v>127.8</v>
      </c>
      <c r="M16" s="212" t="n">
        <v>127.1</v>
      </c>
      <c r="N16" s="212" t="n">
        <v>133.1</v>
      </c>
      <c r="O16" s="212" t="n">
        <v>132.9</v>
      </c>
      <c r="P16" s="212" t="n">
        <v>138.4</v>
      </c>
      <c r="Q16" s="212" t="n">
        <v>139.4</v>
      </c>
      <c r="R16" s="212" t="n">
        <v>144.4</v>
      </c>
      <c r="S16" s="212" t="n">
        <v>146.5</v>
      </c>
      <c r="T16" s="212" t="n">
        <v>151.4</v>
      </c>
      <c r="U16" s="212" t="n">
        <v>151.7</v>
      </c>
      <c r="V16" s="212" t="n">
        <v>159.1</v>
      </c>
      <c r="W16" s="212" t="n">
        <v>154.8</v>
      </c>
      <c r="X16" s="212" t="n">
        <v>165</v>
      </c>
      <c r="Y16" s="212" t="n">
        <v>156.5</v>
      </c>
      <c r="Z16" s="212" t="n">
        <v>167.9</v>
      </c>
      <c r="AA16" s="212" t="n">
        <v>157.6</v>
      </c>
      <c r="AB16" s="212" t="n">
        <v>169.6</v>
      </c>
      <c r="AC16" s="212" t="n">
        <v>158.1</v>
      </c>
      <c r="AD16" s="212" t="n">
        <v>170.6</v>
      </c>
      <c r="AE16" s="212" t="n">
        <v>158</v>
      </c>
    </row>
    <row r="17" customFormat="false" ht="12" hidden="false" customHeight="true" outlineLevel="0" collapsed="false">
      <c r="B17" s="4"/>
      <c r="C17" s="214" t="s">
        <v>483</v>
      </c>
      <c r="D17" s="214"/>
      <c r="F17" s="211" t="n">
        <v>110.6</v>
      </c>
      <c r="G17" s="212" t="n">
        <v>109.7</v>
      </c>
      <c r="H17" s="212" t="n">
        <v>116.5</v>
      </c>
      <c r="I17" s="212" t="n">
        <v>115.6</v>
      </c>
      <c r="J17" s="212" t="n">
        <v>122.1</v>
      </c>
      <c r="K17" s="212" t="n">
        <v>121.6</v>
      </c>
      <c r="L17" s="212" t="n">
        <v>127.7</v>
      </c>
      <c r="M17" s="212" t="n">
        <v>127.3</v>
      </c>
      <c r="N17" s="212" t="n">
        <v>133.2</v>
      </c>
      <c r="O17" s="212" t="n">
        <v>133</v>
      </c>
      <c r="P17" s="212" t="n">
        <v>138.2</v>
      </c>
      <c r="Q17" s="212" t="n">
        <v>140.1</v>
      </c>
      <c r="R17" s="212" t="n">
        <v>144.8</v>
      </c>
      <c r="S17" s="212" t="n">
        <v>146.8</v>
      </c>
      <c r="T17" s="212" t="n">
        <v>151.9</v>
      </c>
      <c r="U17" s="212" t="n">
        <v>151.9</v>
      </c>
      <c r="V17" s="212" t="n">
        <v>159.4</v>
      </c>
      <c r="W17" s="212" t="n">
        <v>155.2</v>
      </c>
      <c r="X17" s="212" t="n">
        <v>164.7</v>
      </c>
      <c r="Y17" s="212" t="n">
        <v>156.7</v>
      </c>
      <c r="Z17" s="212" t="n">
        <v>168</v>
      </c>
      <c r="AA17" s="212" t="n">
        <v>157.3</v>
      </c>
      <c r="AB17" s="212" t="n">
        <v>169.7</v>
      </c>
      <c r="AC17" s="212" t="n">
        <v>158.2</v>
      </c>
      <c r="AD17" s="212" t="n">
        <v>170.7</v>
      </c>
      <c r="AE17" s="212" t="n">
        <v>158.1</v>
      </c>
    </row>
    <row r="18" customFormat="false" ht="12" hidden="false" customHeight="true" outlineLevel="0" collapsed="false">
      <c r="B18" s="4"/>
      <c r="C18" s="214" t="s">
        <v>484</v>
      </c>
      <c r="D18" s="214"/>
      <c r="F18" s="211" t="n">
        <v>110.6</v>
      </c>
      <c r="G18" s="212" t="n">
        <v>109.6</v>
      </c>
      <c r="H18" s="212" t="n">
        <v>116.5</v>
      </c>
      <c r="I18" s="212" t="n">
        <v>115.2</v>
      </c>
      <c r="J18" s="212" t="n">
        <v>122.1</v>
      </c>
      <c r="K18" s="212" t="n">
        <v>121.1</v>
      </c>
      <c r="L18" s="212" t="n">
        <v>127.6</v>
      </c>
      <c r="M18" s="212" t="n">
        <v>126.8</v>
      </c>
      <c r="N18" s="212" t="n">
        <v>133.3</v>
      </c>
      <c r="O18" s="212" t="n">
        <v>133.2</v>
      </c>
      <c r="P18" s="212" t="n">
        <v>138.7</v>
      </c>
      <c r="Q18" s="212" t="n">
        <v>139.6</v>
      </c>
      <c r="R18" s="212" t="n">
        <v>145.3</v>
      </c>
      <c r="S18" s="212" t="n">
        <v>147.1</v>
      </c>
      <c r="T18" s="212" t="n">
        <v>152</v>
      </c>
      <c r="U18" s="212" t="n">
        <v>152</v>
      </c>
      <c r="V18" s="212" t="n">
        <v>159.7</v>
      </c>
      <c r="W18" s="212" t="n">
        <v>154.9</v>
      </c>
      <c r="X18" s="212" t="n">
        <v>164.5</v>
      </c>
      <c r="Y18" s="212" t="n">
        <v>156.7</v>
      </c>
      <c r="Z18" s="212" t="n">
        <v>168.6</v>
      </c>
      <c r="AA18" s="212" t="n">
        <v>156.9</v>
      </c>
      <c r="AB18" s="212" t="n">
        <v>169.9</v>
      </c>
      <c r="AC18" s="212" t="n">
        <v>157.8</v>
      </c>
      <c r="AD18" s="212" t="n">
        <v>170.8</v>
      </c>
      <c r="AE18" s="212" t="n">
        <v>158.2</v>
      </c>
    </row>
    <row r="19" customFormat="false" ht="12" hidden="false" customHeight="true" outlineLevel="0" collapsed="false">
      <c r="B19" s="4"/>
      <c r="C19" s="213" t="s">
        <v>485</v>
      </c>
      <c r="D19" s="213"/>
      <c r="F19" s="211" t="n">
        <v>110.3</v>
      </c>
      <c r="G19" s="212" t="n">
        <v>109.7</v>
      </c>
      <c r="H19" s="212" t="n">
        <v>117</v>
      </c>
      <c r="I19" s="212" t="n">
        <v>115.4</v>
      </c>
      <c r="J19" s="212" t="n">
        <v>122.3</v>
      </c>
      <c r="K19" s="212" t="n">
        <v>121.9</v>
      </c>
      <c r="L19" s="212" t="n">
        <v>127.9</v>
      </c>
      <c r="M19" s="212" t="n">
        <v>127</v>
      </c>
      <c r="N19" s="212" t="n">
        <v>133.2</v>
      </c>
      <c r="O19" s="212" t="n">
        <v>132.8</v>
      </c>
      <c r="P19" s="212" t="n">
        <v>139.6</v>
      </c>
      <c r="Q19" s="212" t="n">
        <v>140.5</v>
      </c>
      <c r="R19" s="212" t="n">
        <v>144.9</v>
      </c>
      <c r="S19" s="212" t="n">
        <v>146.7</v>
      </c>
      <c r="T19" s="212" t="n">
        <v>152.7</v>
      </c>
      <c r="U19" s="212" t="n">
        <v>151.5</v>
      </c>
      <c r="V19" s="212" t="n">
        <v>159.8</v>
      </c>
      <c r="W19" s="212" t="n">
        <v>155.1</v>
      </c>
      <c r="X19" s="212" t="n">
        <v>165.4</v>
      </c>
      <c r="Y19" s="212" t="n">
        <v>156.1</v>
      </c>
      <c r="Z19" s="212" t="n">
        <v>168.1</v>
      </c>
      <c r="AA19" s="212" t="n">
        <v>157.2</v>
      </c>
      <c r="AB19" s="212" t="n">
        <v>170.2</v>
      </c>
      <c r="AC19" s="212" t="n">
        <v>157.8</v>
      </c>
      <c r="AD19" s="212" t="n">
        <v>170.5</v>
      </c>
      <c r="AE19" s="212" t="n">
        <v>158</v>
      </c>
    </row>
    <row r="20" customFormat="false" ht="12" hidden="false" customHeight="true" outlineLevel="0" collapsed="false">
      <c r="A20" s="19"/>
      <c r="B20" s="70"/>
      <c r="C20" s="213" t="s">
        <v>486</v>
      </c>
      <c r="D20" s="213"/>
      <c r="E20" s="19"/>
      <c r="F20" s="211" t="n">
        <v>110.4</v>
      </c>
      <c r="G20" s="212" t="n">
        <v>109.3</v>
      </c>
      <c r="H20" s="212" t="n">
        <v>116.5</v>
      </c>
      <c r="I20" s="212" t="n">
        <v>115.2</v>
      </c>
      <c r="J20" s="212" t="n">
        <v>121.8</v>
      </c>
      <c r="K20" s="212" t="n">
        <v>121.5</v>
      </c>
      <c r="L20" s="212" t="n">
        <v>128.3</v>
      </c>
      <c r="M20" s="212" t="n">
        <v>127.1</v>
      </c>
      <c r="N20" s="212" t="n">
        <v>133.3</v>
      </c>
      <c r="O20" s="212" t="n">
        <v>132.9</v>
      </c>
      <c r="P20" s="212" t="n">
        <v>138.8</v>
      </c>
      <c r="Q20" s="212" t="n">
        <v>139.4</v>
      </c>
      <c r="R20" s="212" t="n">
        <v>144.6</v>
      </c>
      <c r="S20" s="212" t="n">
        <v>146.4</v>
      </c>
      <c r="T20" s="212" t="n">
        <v>152.1</v>
      </c>
      <c r="U20" s="212" t="n">
        <v>151.9</v>
      </c>
      <c r="V20" s="212" t="n">
        <v>159.5</v>
      </c>
      <c r="W20" s="212" t="n">
        <v>155.1</v>
      </c>
      <c r="X20" s="212" t="n">
        <v>165.4</v>
      </c>
      <c r="Y20" s="212" t="n">
        <v>156.8</v>
      </c>
      <c r="Z20" s="212" t="n">
        <v>168</v>
      </c>
      <c r="AA20" s="212" t="n">
        <v>157.2</v>
      </c>
      <c r="AB20" s="212" t="n">
        <v>169.5</v>
      </c>
      <c r="AC20" s="212" t="n">
        <v>157.5</v>
      </c>
      <c r="AD20" s="212" t="n">
        <v>170.5</v>
      </c>
      <c r="AE20" s="212" t="n">
        <v>157.5</v>
      </c>
    </row>
    <row r="21" customFormat="false" ht="12" hidden="false" customHeight="true" outlineLevel="0" collapsed="false">
      <c r="A21" s="19"/>
      <c r="B21" s="70"/>
      <c r="C21" s="213" t="s">
        <v>487</v>
      </c>
      <c r="D21" s="213"/>
      <c r="E21" s="215"/>
      <c r="F21" s="216" t="n">
        <v>110.6</v>
      </c>
      <c r="G21" s="217" t="n">
        <v>109.5</v>
      </c>
      <c r="H21" s="217" t="n">
        <v>116.3</v>
      </c>
      <c r="I21" s="217" t="n">
        <v>115.9</v>
      </c>
      <c r="J21" s="217" t="n">
        <v>121.9</v>
      </c>
      <c r="K21" s="217" t="n">
        <v>121.3</v>
      </c>
      <c r="L21" s="217" t="n">
        <v>127.8</v>
      </c>
      <c r="M21" s="217" t="n">
        <v>127.5</v>
      </c>
      <c r="N21" s="217" t="n">
        <v>133.5</v>
      </c>
      <c r="O21" s="217" t="n">
        <v>133.1</v>
      </c>
      <c r="P21" s="217" t="n">
        <v>138.9</v>
      </c>
      <c r="Q21" s="217" t="n">
        <v>139.5</v>
      </c>
      <c r="R21" s="217" t="n">
        <v>144.2</v>
      </c>
      <c r="S21" s="217" t="n">
        <v>146.4</v>
      </c>
      <c r="T21" s="217" t="n">
        <v>152.5</v>
      </c>
      <c r="U21" s="217" t="n">
        <v>152.1</v>
      </c>
      <c r="V21" s="217" t="n">
        <v>159.5</v>
      </c>
      <c r="W21" s="217" t="n">
        <v>154.7</v>
      </c>
      <c r="X21" s="217" t="n">
        <v>165</v>
      </c>
      <c r="Y21" s="217" t="n">
        <v>156.4</v>
      </c>
      <c r="Z21" s="217" t="n">
        <v>168.1</v>
      </c>
      <c r="AA21" s="217" t="n">
        <v>157.3</v>
      </c>
      <c r="AB21" s="217" t="n">
        <v>170</v>
      </c>
      <c r="AC21" s="217" t="n">
        <v>157.5</v>
      </c>
      <c r="AD21" s="217" t="n">
        <v>170.5</v>
      </c>
      <c r="AE21" s="217" t="n">
        <v>157.6</v>
      </c>
    </row>
    <row r="22" customFormat="false" ht="12" hidden="false" customHeight="true" outlineLevel="0" collapsed="false">
      <c r="B22" s="4"/>
      <c r="C22" s="4"/>
      <c r="D22" s="4"/>
      <c r="F22" s="211"/>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row>
    <row r="23" customFormat="false" ht="12" hidden="false" customHeight="true" outlineLevel="0" collapsed="false">
      <c r="B23" s="210" t="s">
        <v>488</v>
      </c>
      <c r="C23" s="210"/>
      <c r="D23" s="4"/>
      <c r="F23" s="211"/>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row>
    <row r="24" customFormat="false" ht="12" hidden="false" customHeight="true" outlineLevel="0" collapsed="false">
      <c r="B24" s="4"/>
      <c r="C24" s="210" t="s">
        <v>475</v>
      </c>
      <c r="D24" s="210"/>
      <c r="F24" s="211" t="n">
        <v>17.5</v>
      </c>
      <c r="G24" s="212" t="n">
        <v>17</v>
      </c>
      <c r="H24" s="212" t="n">
        <v>18.9</v>
      </c>
      <c r="I24" s="212" t="n">
        <v>18.4</v>
      </c>
      <c r="J24" s="212" t="n">
        <v>21</v>
      </c>
      <c r="K24" s="212" t="n">
        <v>20.3</v>
      </c>
      <c r="L24" s="212" t="n">
        <v>23.1</v>
      </c>
      <c r="M24" s="212" t="n">
        <v>22.6</v>
      </c>
      <c r="N24" s="212" t="n">
        <v>25.3</v>
      </c>
      <c r="O24" s="212" t="n">
        <v>25.2</v>
      </c>
      <c r="P24" s="212" t="n">
        <v>27.8</v>
      </c>
      <c r="Q24" s="212" t="n">
        <v>27.9</v>
      </c>
      <c r="R24" s="212" t="n">
        <v>30.7</v>
      </c>
      <c r="S24" s="212" t="n">
        <v>31.9</v>
      </c>
      <c r="T24" s="212" t="n">
        <v>34.1</v>
      </c>
      <c r="U24" s="212" t="n">
        <v>36.5</v>
      </c>
      <c r="V24" s="212" t="n">
        <v>39.1</v>
      </c>
      <c r="W24" s="212" t="n">
        <v>40.9</v>
      </c>
      <c r="X24" s="212" t="n">
        <v>45.1</v>
      </c>
      <c r="Y24" s="212" t="n">
        <v>45.3</v>
      </c>
      <c r="Z24" s="212" t="n">
        <v>50.4</v>
      </c>
      <c r="AA24" s="212" t="n">
        <v>47.8</v>
      </c>
      <c r="AB24" s="212" t="n">
        <v>53.7</v>
      </c>
      <c r="AC24" s="212" t="n">
        <v>49.2</v>
      </c>
      <c r="AD24" s="212" t="n">
        <v>55.6</v>
      </c>
      <c r="AE24" s="212" t="n">
        <v>50</v>
      </c>
    </row>
    <row r="25" customFormat="false" ht="12" hidden="false" customHeight="true" outlineLevel="0" collapsed="false">
      <c r="B25" s="4"/>
      <c r="C25" s="213" t="s">
        <v>476</v>
      </c>
      <c r="D25" s="213"/>
      <c r="F25" s="211" t="n">
        <v>17.9</v>
      </c>
      <c r="G25" s="212" t="n">
        <v>17.5</v>
      </c>
      <c r="H25" s="212" t="n">
        <v>19.3</v>
      </c>
      <c r="I25" s="212" t="n">
        <v>18.9</v>
      </c>
      <c r="J25" s="212" t="n">
        <v>21.6</v>
      </c>
      <c r="K25" s="212" t="n">
        <v>20.9</v>
      </c>
      <c r="L25" s="212" t="n">
        <v>23.8</v>
      </c>
      <c r="M25" s="212" t="n">
        <v>23.4</v>
      </c>
      <c r="N25" s="212" t="n">
        <v>26.2</v>
      </c>
      <c r="O25" s="212" t="n">
        <v>25.9</v>
      </c>
      <c r="P25" s="212" t="n">
        <v>28.9</v>
      </c>
      <c r="Q25" s="212" t="n">
        <v>29.1</v>
      </c>
      <c r="R25" s="212" t="n">
        <v>32</v>
      </c>
      <c r="S25" s="212" t="n">
        <v>33.2</v>
      </c>
      <c r="T25" s="212" t="n">
        <v>36.4</v>
      </c>
      <c r="U25" s="212" t="n">
        <v>37.8</v>
      </c>
      <c r="V25" s="212" t="n">
        <v>41.2</v>
      </c>
      <c r="W25" s="212" t="n">
        <v>42.9</v>
      </c>
      <c r="X25" s="212" t="n">
        <v>47.6</v>
      </c>
      <c r="Y25" s="212" t="n">
        <v>46.1</v>
      </c>
      <c r="Z25" s="212" t="n">
        <v>52.2</v>
      </c>
      <c r="AA25" s="212" t="n">
        <v>48.6</v>
      </c>
      <c r="AB25" s="212" t="n">
        <v>55</v>
      </c>
      <c r="AC25" s="212" t="n">
        <v>50.2</v>
      </c>
      <c r="AD25" s="212" t="n">
        <v>57</v>
      </c>
      <c r="AE25" s="212" t="n">
        <v>51</v>
      </c>
    </row>
    <row r="26" customFormat="false" ht="12" hidden="false" customHeight="true" outlineLevel="0" collapsed="false">
      <c r="B26" s="4"/>
      <c r="C26" s="213" t="s">
        <v>477</v>
      </c>
      <c r="D26" s="213"/>
      <c r="F26" s="211" t="n">
        <v>18.6</v>
      </c>
      <c r="G26" s="212" t="n">
        <v>18.1</v>
      </c>
      <c r="H26" s="212" t="n">
        <v>19.9</v>
      </c>
      <c r="I26" s="212" t="n">
        <v>19.6</v>
      </c>
      <c r="J26" s="212" t="n">
        <v>22.2</v>
      </c>
      <c r="K26" s="212" t="n">
        <v>21.9</v>
      </c>
      <c r="L26" s="212" t="n">
        <v>25</v>
      </c>
      <c r="M26" s="212" t="n">
        <v>24.2</v>
      </c>
      <c r="N26" s="212" t="n">
        <v>27.4</v>
      </c>
      <c r="O26" s="212" t="n">
        <v>27</v>
      </c>
      <c r="P26" s="212" t="n">
        <v>30.5</v>
      </c>
      <c r="Q26" s="212" t="n">
        <v>30.8</v>
      </c>
      <c r="R26" s="212" t="n">
        <v>33.4</v>
      </c>
      <c r="S26" s="212" t="n">
        <v>35.7</v>
      </c>
      <c r="T26" s="212" t="n">
        <v>37.4</v>
      </c>
      <c r="U26" s="212" t="n">
        <v>40.2</v>
      </c>
      <c r="V26" s="212" t="n">
        <v>43.9</v>
      </c>
      <c r="W26" s="212" t="n">
        <v>44.9</v>
      </c>
      <c r="X26" s="212" t="n">
        <v>48.8</v>
      </c>
      <c r="Y26" s="212" t="n">
        <v>48.2</v>
      </c>
      <c r="Z26" s="212" t="n">
        <v>53</v>
      </c>
      <c r="AA26" s="212" t="n">
        <v>50.1</v>
      </c>
      <c r="AB26" s="212" t="n">
        <v>56.3</v>
      </c>
      <c r="AC26" s="212" t="n">
        <v>52.1</v>
      </c>
      <c r="AD26" s="212" t="n">
        <v>58.6</v>
      </c>
      <c r="AE26" s="212" t="n">
        <v>51.7</v>
      </c>
    </row>
    <row r="27" customFormat="false" ht="12" hidden="false" customHeight="true" outlineLevel="0" collapsed="false">
      <c r="B27" s="4"/>
      <c r="C27" s="213" t="s">
        <v>478</v>
      </c>
      <c r="D27" s="213"/>
      <c r="F27" s="211" t="n">
        <v>18.4</v>
      </c>
      <c r="G27" s="212" t="n">
        <v>17.9</v>
      </c>
      <c r="H27" s="212" t="n">
        <v>20.2</v>
      </c>
      <c r="I27" s="212" t="n">
        <v>19.8</v>
      </c>
      <c r="J27" s="212" t="n">
        <v>22.5</v>
      </c>
      <c r="K27" s="212" t="n">
        <v>22.2</v>
      </c>
      <c r="L27" s="212" t="n">
        <v>25</v>
      </c>
      <c r="M27" s="212" t="n">
        <v>24.6</v>
      </c>
      <c r="N27" s="212" t="n">
        <v>28.2</v>
      </c>
      <c r="O27" s="212" t="n">
        <v>28</v>
      </c>
      <c r="P27" s="212" t="n">
        <v>30.9</v>
      </c>
      <c r="Q27" s="212" t="n">
        <v>31.7</v>
      </c>
      <c r="R27" s="212" t="n">
        <v>34.6</v>
      </c>
      <c r="S27" s="212" t="n">
        <v>36</v>
      </c>
      <c r="T27" s="212" t="n">
        <v>39</v>
      </c>
      <c r="U27" s="212" t="n">
        <v>41.1</v>
      </c>
      <c r="V27" s="212" t="n">
        <v>44.5</v>
      </c>
      <c r="W27" s="212" t="n">
        <v>45.5</v>
      </c>
      <c r="X27" s="212" t="n">
        <v>50.3</v>
      </c>
      <c r="Y27" s="212" t="n">
        <v>48.3</v>
      </c>
      <c r="Z27" s="212" t="n">
        <v>55.2</v>
      </c>
      <c r="AA27" s="212" t="n">
        <v>50.4</v>
      </c>
      <c r="AB27" s="212" t="n">
        <v>57.6</v>
      </c>
      <c r="AC27" s="212" t="n">
        <v>51.5</v>
      </c>
      <c r="AD27" s="212" t="n">
        <v>58.9</v>
      </c>
      <c r="AE27" s="212" t="n">
        <v>52.1</v>
      </c>
    </row>
    <row r="28" customFormat="false" ht="12" hidden="false" customHeight="true" outlineLevel="0" collapsed="false">
      <c r="B28" s="4"/>
      <c r="C28" s="213" t="s">
        <v>479</v>
      </c>
      <c r="D28" s="213"/>
      <c r="F28" s="211" t="n">
        <v>18.8</v>
      </c>
      <c r="G28" s="212" t="n">
        <v>18.6</v>
      </c>
      <c r="H28" s="212" t="n">
        <v>20.6</v>
      </c>
      <c r="I28" s="212" t="n">
        <v>20.1</v>
      </c>
      <c r="J28" s="212" t="n">
        <v>22.9</v>
      </c>
      <c r="K28" s="212" t="n">
        <v>22.6</v>
      </c>
      <c r="L28" s="212" t="n">
        <v>25.5</v>
      </c>
      <c r="M28" s="212" t="n">
        <v>25</v>
      </c>
      <c r="N28" s="212" t="n">
        <v>28.9</v>
      </c>
      <c r="O28" s="212" t="n">
        <v>28.2</v>
      </c>
      <c r="P28" s="212" t="n">
        <v>31.4</v>
      </c>
      <c r="Q28" s="212" t="n">
        <v>31.3</v>
      </c>
      <c r="R28" s="212" t="n">
        <v>35.4</v>
      </c>
      <c r="S28" s="212" t="n">
        <v>36.2</v>
      </c>
      <c r="T28" s="212" t="n">
        <v>40.7</v>
      </c>
      <c r="U28" s="212" t="n">
        <v>41.9</v>
      </c>
      <c r="V28" s="212" t="n">
        <v>45.4</v>
      </c>
      <c r="W28" s="212" t="n">
        <v>45.6</v>
      </c>
      <c r="X28" s="212" t="n">
        <v>51.8</v>
      </c>
      <c r="Y28" s="212" t="n">
        <v>48.9</v>
      </c>
      <c r="Z28" s="212" t="n">
        <v>56</v>
      </c>
      <c r="AA28" s="212" t="n">
        <v>51</v>
      </c>
      <c r="AB28" s="212" t="n">
        <v>59.2</v>
      </c>
      <c r="AC28" s="212" t="n">
        <v>51.5</v>
      </c>
      <c r="AD28" s="212" t="n">
        <v>60.3</v>
      </c>
      <c r="AE28" s="212" t="n">
        <v>52.1</v>
      </c>
    </row>
    <row r="29" customFormat="false" ht="12" hidden="false" customHeight="true" outlineLevel="0" collapsed="false">
      <c r="B29" s="4"/>
      <c r="C29" s="213" t="s">
        <v>480</v>
      </c>
      <c r="D29" s="213"/>
      <c r="F29" s="211" t="n">
        <v>18.8</v>
      </c>
      <c r="G29" s="212" t="n">
        <v>18.5</v>
      </c>
      <c r="H29" s="212" t="n">
        <v>20.8</v>
      </c>
      <c r="I29" s="212" t="n">
        <v>20.5</v>
      </c>
      <c r="J29" s="212" t="n">
        <v>23.6</v>
      </c>
      <c r="K29" s="212" t="n">
        <v>23</v>
      </c>
      <c r="L29" s="212" t="n">
        <v>26.3</v>
      </c>
      <c r="M29" s="212" t="n">
        <v>25.6</v>
      </c>
      <c r="N29" s="212" t="n">
        <v>28.9</v>
      </c>
      <c r="O29" s="212" t="n">
        <v>28.8</v>
      </c>
      <c r="P29" s="212" t="n">
        <v>32.4</v>
      </c>
      <c r="Q29" s="212" t="n">
        <v>32.8</v>
      </c>
      <c r="R29" s="212" t="n">
        <v>36.2</v>
      </c>
      <c r="S29" s="212" t="n">
        <v>37.5</v>
      </c>
      <c r="T29" s="212" t="n">
        <v>41.1</v>
      </c>
      <c r="U29" s="212" t="n">
        <v>43</v>
      </c>
      <c r="V29" s="212" t="n">
        <v>45.9</v>
      </c>
      <c r="W29" s="212" t="n">
        <v>45.2</v>
      </c>
      <c r="X29" s="212" t="n">
        <v>52.5</v>
      </c>
      <c r="Y29" s="212" t="n">
        <v>49.6</v>
      </c>
      <c r="Z29" s="212" t="n">
        <v>56.4</v>
      </c>
      <c r="AA29" s="212" t="n">
        <v>51.2</v>
      </c>
      <c r="AB29" s="212" t="n">
        <v>59.3</v>
      </c>
      <c r="AC29" s="212" t="n">
        <v>52.2</v>
      </c>
      <c r="AD29" s="212" t="n">
        <v>60.2</v>
      </c>
      <c r="AE29" s="212" t="n">
        <v>52.1</v>
      </c>
    </row>
    <row r="30" customFormat="false" ht="12" hidden="false" customHeight="true" outlineLevel="0" collapsed="false">
      <c r="B30" s="4"/>
      <c r="C30" s="213" t="s">
        <v>481</v>
      </c>
      <c r="D30" s="213"/>
      <c r="F30" s="211" t="n">
        <v>19.1</v>
      </c>
      <c r="G30" s="212" t="n">
        <v>18.8</v>
      </c>
      <c r="H30" s="212" t="n">
        <v>21.2</v>
      </c>
      <c r="I30" s="212" t="n">
        <v>21</v>
      </c>
      <c r="J30" s="212" t="n">
        <v>23.6</v>
      </c>
      <c r="K30" s="212" t="n">
        <v>23</v>
      </c>
      <c r="L30" s="212" t="n">
        <v>26.5</v>
      </c>
      <c r="M30" s="212" t="n">
        <v>26.2</v>
      </c>
      <c r="N30" s="212" t="n">
        <v>29.7</v>
      </c>
      <c r="O30" s="212" t="n">
        <v>29.5</v>
      </c>
      <c r="P30" s="212" t="n">
        <v>33.5</v>
      </c>
      <c r="Q30" s="212" t="n">
        <v>33.3</v>
      </c>
      <c r="R30" s="212" t="n">
        <v>37</v>
      </c>
      <c r="S30" s="212" t="n">
        <v>38.1</v>
      </c>
      <c r="T30" s="212" t="n">
        <v>42.6</v>
      </c>
      <c r="U30" s="212" t="n">
        <v>43.4</v>
      </c>
      <c r="V30" s="212" t="n">
        <v>48.2</v>
      </c>
      <c r="W30" s="212" t="n">
        <v>46.8</v>
      </c>
      <c r="X30" s="212" t="n">
        <v>53.5</v>
      </c>
      <c r="Y30" s="212" t="n">
        <v>49.9</v>
      </c>
      <c r="Z30" s="212" t="n">
        <v>58.5</v>
      </c>
      <c r="AA30" s="212" t="n">
        <v>51.8</v>
      </c>
      <c r="AB30" s="212" t="n">
        <v>60.7</v>
      </c>
      <c r="AC30" s="212" t="n">
        <v>52.5</v>
      </c>
      <c r="AD30" s="212" t="n">
        <v>61.2</v>
      </c>
      <c r="AE30" s="212" t="n">
        <v>52.2</v>
      </c>
    </row>
    <row r="31" customFormat="false" ht="12" hidden="false" customHeight="true" outlineLevel="0" collapsed="false">
      <c r="B31" s="4"/>
      <c r="C31" s="213" t="s">
        <v>482</v>
      </c>
      <c r="D31" s="213"/>
      <c r="F31" s="211" t="n">
        <v>19.2</v>
      </c>
      <c r="G31" s="212" t="n">
        <v>18.9</v>
      </c>
      <c r="H31" s="212" t="n">
        <v>21.5</v>
      </c>
      <c r="I31" s="212" t="n">
        <v>21.1</v>
      </c>
      <c r="J31" s="212" t="n">
        <v>23.8</v>
      </c>
      <c r="K31" s="212" t="n">
        <v>23.2</v>
      </c>
      <c r="L31" s="212" t="n">
        <v>27.2</v>
      </c>
      <c r="M31" s="212" t="n">
        <v>26.3</v>
      </c>
      <c r="N31" s="212" t="n">
        <v>29.9</v>
      </c>
      <c r="O31" s="212" t="n">
        <v>29.9</v>
      </c>
      <c r="P31" s="212" t="n">
        <v>33.6</v>
      </c>
      <c r="Q31" s="212" t="n">
        <v>34.1</v>
      </c>
      <c r="R31" s="212" t="n">
        <v>37.7</v>
      </c>
      <c r="S31" s="212" t="n">
        <v>39</v>
      </c>
      <c r="T31" s="212" t="n">
        <v>42.4</v>
      </c>
      <c r="U31" s="212" t="n">
        <v>43.9</v>
      </c>
      <c r="V31" s="212" t="n">
        <v>49</v>
      </c>
      <c r="W31" s="212" t="n">
        <v>47.2</v>
      </c>
      <c r="X31" s="212" t="n">
        <v>53.7</v>
      </c>
      <c r="Y31" s="212" t="n">
        <v>49.8</v>
      </c>
      <c r="Z31" s="212" t="n">
        <v>58.1</v>
      </c>
      <c r="AA31" s="212" t="n">
        <v>51.7</v>
      </c>
      <c r="AB31" s="212" t="n">
        <v>60.4</v>
      </c>
      <c r="AC31" s="212" t="n">
        <v>52.6</v>
      </c>
      <c r="AD31" s="212" t="n">
        <v>61.6</v>
      </c>
      <c r="AE31" s="212" t="n">
        <v>52.1</v>
      </c>
    </row>
    <row r="32" customFormat="false" ht="12" hidden="false" customHeight="true" outlineLevel="0" collapsed="false">
      <c r="B32" s="4"/>
      <c r="C32" s="214" t="s">
        <v>483</v>
      </c>
      <c r="D32" s="214"/>
      <c r="F32" s="211" t="n">
        <v>19.3</v>
      </c>
      <c r="G32" s="212" t="n">
        <v>18.7</v>
      </c>
      <c r="H32" s="212" t="n">
        <v>21.4</v>
      </c>
      <c r="I32" s="212" t="n">
        <v>20.9</v>
      </c>
      <c r="J32" s="212" t="n">
        <v>24.1</v>
      </c>
      <c r="K32" s="212" t="n">
        <v>23.5</v>
      </c>
      <c r="L32" s="212" t="n">
        <v>27.1</v>
      </c>
      <c r="M32" s="212" t="n">
        <v>26.4</v>
      </c>
      <c r="N32" s="212" t="n">
        <v>30.7</v>
      </c>
      <c r="O32" s="212" t="n">
        <v>30</v>
      </c>
      <c r="P32" s="212" t="n">
        <v>34.2</v>
      </c>
      <c r="Q32" s="212" t="n">
        <v>34.5</v>
      </c>
      <c r="R32" s="212" t="n">
        <v>38.5</v>
      </c>
      <c r="S32" s="212" t="n">
        <v>40.1</v>
      </c>
      <c r="T32" s="212" t="n">
        <v>43.8</v>
      </c>
      <c r="U32" s="212" t="n">
        <v>44.4</v>
      </c>
      <c r="V32" s="212" t="n">
        <v>49.3</v>
      </c>
      <c r="W32" s="212" t="n">
        <v>47.7</v>
      </c>
      <c r="X32" s="212" t="n">
        <v>54.3</v>
      </c>
      <c r="Y32" s="212" t="n">
        <v>50.3</v>
      </c>
      <c r="Z32" s="212" t="n">
        <v>58.6</v>
      </c>
      <c r="AA32" s="212" t="n">
        <v>50.9</v>
      </c>
      <c r="AB32" s="212" t="n">
        <v>60.8</v>
      </c>
      <c r="AC32" s="212" t="n">
        <v>51.7</v>
      </c>
      <c r="AD32" s="212" t="n">
        <v>61.7</v>
      </c>
      <c r="AE32" s="212" t="n">
        <v>52.4</v>
      </c>
    </row>
    <row r="33" customFormat="false" ht="12" hidden="false" customHeight="true" outlineLevel="0" collapsed="false">
      <c r="B33" s="4"/>
      <c r="C33" s="214" t="s">
        <v>484</v>
      </c>
      <c r="D33" s="214"/>
      <c r="F33" s="211" t="n">
        <v>19.2</v>
      </c>
      <c r="G33" s="212" t="n">
        <v>18.6</v>
      </c>
      <c r="H33" s="212" t="n">
        <v>22</v>
      </c>
      <c r="I33" s="212" t="n">
        <v>21</v>
      </c>
      <c r="J33" s="212" t="n">
        <v>23.9</v>
      </c>
      <c r="K33" s="212" t="n">
        <v>23.3</v>
      </c>
      <c r="L33" s="212" t="n">
        <v>27.6</v>
      </c>
      <c r="M33" s="212" t="n">
        <v>26.1</v>
      </c>
      <c r="N33" s="212" t="n">
        <v>30.7</v>
      </c>
      <c r="O33" s="212" t="n">
        <v>30</v>
      </c>
      <c r="P33" s="212" t="n">
        <v>34.3</v>
      </c>
      <c r="Q33" s="212" t="n">
        <v>34.2</v>
      </c>
      <c r="R33" s="212" t="n">
        <v>38.9</v>
      </c>
      <c r="S33" s="212" t="n">
        <v>39.8</v>
      </c>
      <c r="T33" s="212" t="n">
        <v>43.9</v>
      </c>
      <c r="U33" s="212" t="n">
        <v>44.5</v>
      </c>
      <c r="V33" s="212" t="n">
        <v>49.7</v>
      </c>
      <c r="W33" s="212" t="n">
        <v>47.7</v>
      </c>
      <c r="X33" s="212" t="n">
        <v>54</v>
      </c>
      <c r="Y33" s="212" t="n">
        <v>50.9</v>
      </c>
      <c r="Z33" s="212" t="n">
        <v>59.2</v>
      </c>
      <c r="AA33" s="212" t="n">
        <v>51.8</v>
      </c>
      <c r="AB33" s="212" t="n">
        <v>60.2</v>
      </c>
      <c r="AC33" s="212" t="n">
        <v>52.8</v>
      </c>
      <c r="AD33" s="212" t="n">
        <v>61.5</v>
      </c>
      <c r="AE33" s="212" t="n">
        <v>52.4</v>
      </c>
    </row>
    <row r="34" customFormat="false" ht="12" hidden="false" customHeight="true" outlineLevel="0" collapsed="false">
      <c r="B34" s="4"/>
      <c r="C34" s="213" t="s">
        <v>485</v>
      </c>
      <c r="D34" s="213"/>
      <c r="F34" s="211" t="n">
        <v>19</v>
      </c>
      <c r="G34" s="212" t="n">
        <v>18.7</v>
      </c>
      <c r="H34" s="212" t="n">
        <v>22</v>
      </c>
      <c r="I34" s="212" t="n">
        <v>21</v>
      </c>
      <c r="J34" s="212" t="n">
        <v>24.6</v>
      </c>
      <c r="K34" s="212" t="n">
        <v>24.1</v>
      </c>
      <c r="L34" s="212" t="n">
        <v>27.4</v>
      </c>
      <c r="M34" s="212" t="n">
        <v>26.6</v>
      </c>
      <c r="N34" s="212" t="n">
        <v>31</v>
      </c>
      <c r="O34" s="212" t="n">
        <v>30</v>
      </c>
      <c r="P34" s="212" t="n">
        <v>35.4</v>
      </c>
      <c r="Q34" s="212" t="n">
        <v>35.2</v>
      </c>
      <c r="R34" s="212" t="n">
        <v>38.9</v>
      </c>
      <c r="S34" s="212" t="n">
        <v>40.1</v>
      </c>
      <c r="T34" s="212" t="n">
        <v>44.4</v>
      </c>
      <c r="U34" s="212" t="n">
        <v>44</v>
      </c>
      <c r="V34" s="212" t="n">
        <v>49.8</v>
      </c>
      <c r="W34" s="212" t="n">
        <v>47.2</v>
      </c>
      <c r="X34" s="212" t="n">
        <v>54.7</v>
      </c>
      <c r="Y34" s="212" t="n">
        <v>49.6</v>
      </c>
      <c r="Z34" s="212" t="n">
        <v>58.7</v>
      </c>
      <c r="AA34" s="212" t="n">
        <v>51.7</v>
      </c>
      <c r="AB34" s="212" t="n">
        <v>60.9</v>
      </c>
      <c r="AC34" s="212" t="n">
        <v>52.9</v>
      </c>
      <c r="AD34" s="212" t="n">
        <v>61.4</v>
      </c>
      <c r="AE34" s="212" t="n">
        <v>52</v>
      </c>
    </row>
    <row r="35" customFormat="false" ht="12" hidden="false" customHeight="true" outlineLevel="0" collapsed="false">
      <c r="A35" s="19"/>
      <c r="B35" s="70"/>
      <c r="C35" s="213" t="s">
        <v>489</v>
      </c>
      <c r="D35" s="213"/>
      <c r="E35" s="19"/>
      <c r="F35" s="211" t="n">
        <v>19.1</v>
      </c>
      <c r="G35" s="212" t="n">
        <v>18.6</v>
      </c>
      <c r="H35" s="212" t="n">
        <v>21.6</v>
      </c>
      <c r="I35" s="212" t="n">
        <v>20.9</v>
      </c>
      <c r="J35" s="212" t="n">
        <v>23.7</v>
      </c>
      <c r="K35" s="212" t="n">
        <v>23.6</v>
      </c>
      <c r="L35" s="212" t="n">
        <v>27.9</v>
      </c>
      <c r="M35" s="212" t="n">
        <v>26.4</v>
      </c>
      <c r="N35" s="212" t="n">
        <v>31.3</v>
      </c>
      <c r="O35" s="212" t="n">
        <v>30.2</v>
      </c>
      <c r="P35" s="212" t="n">
        <v>34.6</v>
      </c>
      <c r="Q35" s="212" t="n">
        <v>33.9</v>
      </c>
      <c r="R35" s="212" t="n">
        <v>38.4</v>
      </c>
      <c r="S35" s="212" t="n">
        <v>39.1</v>
      </c>
      <c r="T35" s="212" t="n">
        <v>44</v>
      </c>
      <c r="U35" s="212" t="n">
        <v>44.5</v>
      </c>
      <c r="V35" s="212" t="n">
        <v>49.6</v>
      </c>
      <c r="W35" s="212" t="n">
        <v>47.7</v>
      </c>
      <c r="X35" s="212" t="n">
        <v>54.9</v>
      </c>
      <c r="Y35" s="212" t="n">
        <v>50.8</v>
      </c>
      <c r="Z35" s="212" t="n">
        <v>59.6</v>
      </c>
      <c r="AA35" s="212" t="n">
        <v>51.1</v>
      </c>
      <c r="AB35" s="212" t="n">
        <v>59.7</v>
      </c>
      <c r="AC35" s="212" t="n">
        <v>53.1</v>
      </c>
      <c r="AD35" s="212" t="n">
        <v>62.9</v>
      </c>
      <c r="AE35" s="212" t="n">
        <v>52.1</v>
      </c>
    </row>
    <row r="36" customFormat="false" ht="12" hidden="false" customHeight="true" outlineLevel="0" collapsed="false">
      <c r="A36" s="19"/>
      <c r="B36" s="70"/>
      <c r="C36" s="213" t="s">
        <v>487</v>
      </c>
      <c r="D36" s="213"/>
      <c r="E36" s="19"/>
      <c r="F36" s="216" t="n">
        <v>19</v>
      </c>
      <c r="G36" s="217" t="n">
        <v>18.6</v>
      </c>
      <c r="H36" s="217" t="n">
        <v>21.3</v>
      </c>
      <c r="I36" s="217" t="n">
        <v>21.2</v>
      </c>
      <c r="J36" s="217" t="n">
        <v>24.1</v>
      </c>
      <c r="K36" s="217" t="n">
        <v>23.6</v>
      </c>
      <c r="L36" s="217" t="n">
        <v>27.3</v>
      </c>
      <c r="M36" s="217" t="n">
        <v>26.9</v>
      </c>
      <c r="N36" s="217" t="n">
        <v>31</v>
      </c>
      <c r="O36" s="217" t="n">
        <v>29.9</v>
      </c>
      <c r="P36" s="217" t="n">
        <v>34.7</v>
      </c>
      <c r="Q36" s="217" t="n">
        <v>33.9</v>
      </c>
      <c r="R36" s="217" t="n">
        <v>38.3</v>
      </c>
      <c r="S36" s="217" t="n">
        <v>39.1</v>
      </c>
      <c r="T36" s="217" t="n">
        <v>44.5</v>
      </c>
      <c r="U36" s="217" t="n">
        <v>44.8</v>
      </c>
      <c r="V36" s="217" t="n">
        <v>49.9</v>
      </c>
      <c r="W36" s="217" t="n">
        <v>47.3</v>
      </c>
      <c r="X36" s="217" t="n">
        <v>54.8</v>
      </c>
      <c r="Y36" s="217" t="n">
        <v>50.1</v>
      </c>
      <c r="Z36" s="217" t="n">
        <v>59.5</v>
      </c>
      <c r="AA36" s="217" t="n">
        <v>51.8</v>
      </c>
      <c r="AB36" s="217" t="n">
        <v>61.5</v>
      </c>
      <c r="AC36" s="217" t="n">
        <v>52.1</v>
      </c>
      <c r="AD36" s="217" t="n">
        <v>62.2</v>
      </c>
      <c r="AE36" s="217" t="n">
        <v>52.2</v>
      </c>
    </row>
    <row r="37" customFormat="false" ht="12" hidden="false" customHeight="true" outlineLevel="0" collapsed="false">
      <c r="B37" s="4"/>
      <c r="C37" s="4"/>
      <c r="D37" s="4"/>
      <c r="F37" s="211"/>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row>
    <row r="38" customFormat="false" ht="12" hidden="false" customHeight="true" outlineLevel="0" collapsed="false">
      <c r="B38" s="210" t="s">
        <v>490</v>
      </c>
      <c r="C38" s="210"/>
      <c r="D38" s="4"/>
      <c r="F38" s="211"/>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row>
    <row r="39" customFormat="false" ht="12" hidden="false" customHeight="true" outlineLevel="0" collapsed="false">
      <c r="B39" s="4"/>
      <c r="C39" s="210" t="s">
        <v>475</v>
      </c>
      <c r="D39" s="210"/>
      <c r="F39" s="211" t="n">
        <v>54.9</v>
      </c>
      <c r="G39" s="212" t="n">
        <v>53.5</v>
      </c>
      <c r="H39" s="212" t="n">
        <v>56.3</v>
      </c>
      <c r="I39" s="212" t="n">
        <v>54.9</v>
      </c>
      <c r="J39" s="212" t="n">
        <v>58.3</v>
      </c>
      <c r="K39" s="212" t="n">
        <v>56.5</v>
      </c>
      <c r="L39" s="212" t="n">
        <v>60.1</v>
      </c>
      <c r="M39" s="212" t="n">
        <v>58.8</v>
      </c>
      <c r="N39" s="212" t="n">
        <v>62</v>
      </c>
      <c r="O39" s="212" t="n">
        <v>60.7</v>
      </c>
      <c r="P39" s="212" t="n">
        <v>64</v>
      </c>
      <c r="Q39" s="212" t="n">
        <v>62.8</v>
      </c>
      <c r="R39" s="212" t="n">
        <v>66.1</v>
      </c>
      <c r="S39" s="212" t="n">
        <v>66.2</v>
      </c>
      <c r="T39" s="212" t="n">
        <v>68.7</v>
      </c>
      <c r="U39" s="212" t="n">
        <v>70.3</v>
      </c>
      <c r="V39" s="212" t="n">
        <v>72.2</v>
      </c>
      <c r="W39" s="212" t="n">
        <v>73.6</v>
      </c>
      <c r="X39" s="212" t="n">
        <v>76.9</v>
      </c>
      <c r="Y39" s="212" t="n">
        <v>77</v>
      </c>
      <c r="Z39" s="212" t="n">
        <v>80.1</v>
      </c>
      <c r="AA39" s="212" t="n">
        <v>79.2</v>
      </c>
      <c r="AB39" s="212" t="n">
        <v>82.1</v>
      </c>
      <c r="AC39" s="212" t="n">
        <v>80</v>
      </c>
      <c r="AD39" s="212" t="n">
        <v>84</v>
      </c>
      <c r="AE39" s="212" t="n">
        <v>81.2</v>
      </c>
    </row>
    <row r="40" customFormat="false" ht="12" hidden="false" customHeight="true" outlineLevel="0" collapsed="false">
      <c r="B40" s="4"/>
      <c r="C40" s="213" t="s">
        <v>476</v>
      </c>
      <c r="D40" s="213"/>
      <c r="F40" s="211" t="n">
        <v>55.2</v>
      </c>
      <c r="G40" s="212" t="n">
        <v>53.9</v>
      </c>
      <c r="H40" s="212" t="n">
        <v>56.9</v>
      </c>
      <c r="I40" s="212" t="n">
        <v>55.3</v>
      </c>
      <c r="J40" s="212" t="n">
        <v>59</v>
      </c>
      <c r="K40" s="212" t="n">
        <v>57.1</v>
      </c>
      <c r="L40" s="212" t="n">
        <v>60.8</v>
      </c>
      <c r="M40" s="212" t="n">
        <v>59.1</v>
      </c>
      <c r="N40" s="212" t="n">
        <v>63</v>
      </c>
      <c r="O40" s="212" t="n">
        <v>61.3</v>
      </c>
      <c r="P40" s="212" t="n">
        <v>64.9</v>
      </c>
      <c r="Q40" s="212" t="n">
        <v>63.9</v>
      </c>
      <c r="R40" s="212" t="n">
        <v>67.1</v>
      </c>
      <c r="S40" s="212" t="n">
        <v>67</v>
      </c>
      <c r="T40" s="212" t="n">
        <v>69.8</v>
      </c>
      <c r="U40" s="212" t="n">
        <v>71.2</v>
      </c>
      <c r="V40" s="212" t="n">
        <v>73.4</v>
      </c>
      <c r="W40" s="212" t="n">
        <v>74.7</v>
      </c>
      <c r="X40" s="212" t="n">
        <v>77.5</v>
      </c>
      <c r="Y40" s="212" t="n">
        <v>77.4</v>
      </c>
      <c r="Z40" s="212" t="n">
        <v>81.5</v>
      </c>
      <c r="AA40" s="212" t="n">
        <v>80.3</v>
      </c>
      <c r="AB40" s="212" t="n">
        <v>83.9</v>
      </c>
      <c r="AC40" s="212" t="n">
        <v>80.9</v>
      </c>
      <c r="AD40" s="212" t="n">
        <v>86.1</v>
      </c>
      <c r="AE40" s="212" t="n">
        <v>81.2</v>
      </c>
    </row>
    <row r="41" customFormat="false" ht="12" hidden="false" customHeight="true" outlineLevel="0" collapsed="false">
      <c r="B41" s="4"/>
      <c r="C41" s="213" t="s">
        <v>477</v>
      </c>
      <c r="D41" s="213"/>
      <c r="F41" s="211" t="n">
        <v>56</v>
      </c>
      <c r="G41" s="212" t="n">
        <v>54.9</v>
      </c>
      <c r="H41" s="212" t="n">
        <v>57</v>
      </c>
      <c r="I41" s="212" t="n">
        <v>55.7</v>
      </c>
      <c r="J41" s="212" t="n">
        <v>59</v>
      </c>
      <c r="K41" s="212" t="n">
        <v>57.4</v>
      </c>
      <c r="L41" s="212" t="n">
        <v>61.1</v>
      </c>
      <c r="M41" s="212" t="n">
        <v>59.2</v>
      </c>
      <c r="N41" s="212" t="n">
        <v>63</v>
      </c>
      <c r="O41" s="212" t="n">
        <v>61.4</v>
      </c>
      <c r="P41" s="212" t="n">
        <v>65.8</v>
      </c>
      <c r="Q41" s="212" t="n">
        <v>65.3</v>
      </c>
      <c r="R41" s="212" t="n">
        <v>67.9</v>
      </c>
      <c r="S41" s="212" t="n">
        <v>69.1</v>
      </c>
      <c r="T41" s="212" t="n">
        <v>70.8</v>
      </c>
      <c r="U41" s="212" t="n">
        <v>72.8</v>
      </c>
      <c r="V41" s="212" t="n">
        <v>75</v>
      </c>
      <c r="W41" s="212" t="n">
        <v>76.2</v>
      </c>
      <c r="X41" s="212" t="n">
        <v>78.2</v>
      </c>
      <c r="Y41" s="212" t="n">
        <v>78.6</v>
      </c>
      <c r="Z41" s="212" t="n">
        <v>81.1</v>
      </c>
      <c r="AA41" s="212" t="n">
        <v>80.1</v>
      </c>
      <c r="AB41" s="212" t="n">
        <v>83.7</v>
      </c>
      <c r="AC41" s="212" t="n">
        <v>81</v>
      </c>
      <c r="AD41" s="212" t="n">
        <v>86</v>
      </c>
      <c r="AE41" s="212" t="n">
        <v>80.3</v>
      </c>
    </row>
    <row r="42" customFormat="false" ht="12" hidden="false" customHeight="true" outlineLevel="0" collapsed="false">
      <c r="B42" s="4"/>
      <c r="C42" s="213" t="s">
        <v>478</v>
      </c>
      <c r="D42" s="213"/>
      <c r="F42" s="211" t="n">
        <v>55.8</v>
      </c>
      <c r="G42" s="212" t="n">
        <v>54.5</v>
      </c>
      <c r="H42" s="212" t="n">
        <v>56.7</v>
      </c>
      <c r="I42" s="212" t="n">
        <v>55.9</v>
      </c>
      <c r="J42" s="212" t="n">
        <v>59.4</v>
      </c>
      <c r="K42" s="212" t="n">
        <v>58</v>
      </c>
      <c r="L42" s="212" t="n">
        <v>61.4</v>
      </c>
      <c r="M42" s="212" t="n">
        <v>60.1</v>
      </c>
      <c r="N42" s="212" t="n">
        <v>63.8</v>
      </c>
      <c r="O42" s="212" t="n">
        <v>62.6</v>
      </c>
      <c r="P42" s="212" t="n">
        <v>66.1</v>
      </c>
      <c r="Q42" s="212" t="n">
        <v>65.7</v>
      </c>
      <c r="R42" s="212" t="n">
        <v>68.6</v>
      </c>
      <c r="S42" s="212" t="n">
        <v>69.3</v>
      </c>
      <c r="T42" s="212" t="n">
        <v>71.7</v>
      </c>
      <c r="U42" s="212" t="n">
        <v>73.8</v>
      </c>
      <c r="V42" s="212" t="n">
        <v>75.2</v>
      </c>
      <c r="W42" s="212" t="n">
        <v>76.9</v>
      </c>
      <c r="X42" s="212" t="n">
        <v>79</v>
      </c>
      <c r="Y42" s="212" t="n">
        <v>79.1</v>
      </c>
      <c r="Z42" s="212" t="n">
        <v>82.8</v>
      </c>
      <c r="AA42" s="212" t="n">
        <v>80.6</v>
      </c>
      <c r="AB42" s="212" t="n">
        <v>84.4</v>
      </c>
      <c r="AC42" s="212" t="n">
        <v>81.4</v>
      </c>
      <c r="AD42" s="212" t="n">
        <v>86.2</v>
      </c>
      <c r="AE42" s="212" t="n">
        <v>81.8</v>
      </c>
    </row>
    <row r="43" customFormat="false" ht="12" hidden="false" customHeight="true" outlineLevel="0" collapsed="false">
      <c r="B43" s="4"/>
      <c r="C43" s="213" t="s">
        <v>479</v>
      </c>
      <c r="D43" s="213"/>
      <c r="F43" s="211" t="n">
        <v>55.7</v>
      </c>
      <c r="G43" s="212" t="n">
        <v>54.5</v>
      </c>
      <c r="H43" s="212" t="n">
        <v>57.4</v>
      </c>
      <c r="I43" s="212" t="n">
        <v>56.1</v>
      </c>
      <c r="J43" s="212" t="n">
        <v>59.6</v>
      </c>
      <c r="K43" s="212" t="n">
        <v>58.4</v>
      </c>
      <c r="L43" s="212" t="n">
        <v>61.4</v>
      </c>
      <c r="M43" s="212" t="n">
        <v>60.3</v>
      </c>
      <c r="N43" s="212" t="n">
        <v>64.4</v>
      </c>
      <c r="O43" s="212" t="n">
        <v>62.8</v>
      </c>
      <c r="P43" s="212" t="n">
        <v>66.1</v>
      </c>
      <c r="Q43" s="212" t="n">
        <v>65.3</v>
      </c>
      <c r="R43" s="212" t="n">
        <v>69</v>
      </c>
      <c r="S43" s="212" t="n">
        <v>69.3</v>
      </c>
      <c r="T43" s="212" t="n">
        <v>72.5</v>
      </c>
      <c r="U43" s="212" t="n">
        <v>74.1</v>
      </c>
      <c r="V43" s="212" t="n">
        <v>75.4</v>
      </c>
      <c r="W43" s="212" t="n">
        <v>77</v>
      </c>
      <c r="X43" s="212" t="n">
        <v>80</v>
      </c>
      <c r="Y43" s="212" t="n">
        <v>79.4</v>
      </c>
      <c r="Z43" s="212" t="n">
        <v>82.2</v>
      </c>
      <c r="AA43" s="212" t="n">
        <v>80.5</v>
      </c>
      <c r="AB43" s="212" t="n">
        <v>84.5</v>
      </c>
      <c r="AC43" s="212" t="n">
        <v>81.2</v>
      </c>
      <c r="AD43" s="212" t="n">
        <v>85.9</v>
      </c>
      <c r="AE43" s="212" t="n">
        <v>81.6</v>
      </c>
    </row>
    <row r="44" customFormat="false" ht="12" hidden="false" customHeight="true" outlineLevel="0" collapsed="false">
      <c r="B44" s="4"/>
      <c r="C44" s="213" t="s">
        <v>480</v>
      </c>
      <c r="D44" s="213"/>
      <c r="F44" s="211" t="n">
        <v>55.9</v>
      </c>
      <c r="G44" s="212" t="n">
        <v>54.9</v>
      </c>
      <c r="H44" s="212" t="n">
        <v>57.6</v>
      </c>
      <c r="I44" s="212" t="n">
        <v>56.3</v>
      </c>
      <c r="J44" s="212" t="n">
        <v>60.1</v>
      </c>
      <c r="K44" s="212" t="n">
        <v>58.5</v>
      </c>
      <c r="L44" s="212" t="n">
        <v>62.2</v>
      </c>
      <c r="M44" s="212" t="n">
        <v>60.7</v>
      </c>
      <c r="N44" s="212" t="n">
        <v>64.2</v>
      </c>
      <c r="O44" s="212" t="n">
        <v>63.2</v>
      </c>
      <c r="P44" s="212" t="n">
        <v>66.8</v>
      </c>
      <c r="Q44" s="212" t="n">
        <v>66.4</v>
      </c>
      <c r="R44" s="212" t="n">
        <v>69.6</v>
      </c>
      <c r="S44" s="212" t="n">
        <v>70.3</v>
      </c>
      <c r="T44" s="212" t="n">
        <v>72.8</v>
      </c>
      <c r="U44" s="212" t="n">
        <v>75</v>
      </c>
      <c r="V44" s="212" t="n">
        <v>76</v>
      </c>
      <c r="W44" s="212" t="n">
        <v>77.4</v>
      </c>
      <c r="X44" s="212" t="n">
        <v>80.1</v>
      </c>
      <c r="Y44" s="212" t="n">
        <v>80</v>
      </c>
      <c r="Z44" s="212" t="n">
        <v>82.3</v>
      </c>
      <c r="AA44" s="212" t="n">
        <v>80.8</v>
      </c>
      <c r="AB44" s="212" t="n">
        <v>84.3</v>
      </c>
      <c r="AC44" s="212" t="n">
        <v>81.8</v>
      </c>
      <c r="AD44" s="212" t="n">
        <v>85.6</v>
      </c>
      <c r="AE44" s="212" t="n">
        <v>82</v>
      </c>
    </row>
    <row r="45" customFormat="false" ht="12" hidden="false" customHeight="true" outlineLevel="0" collapsed="false">
      <c r="B45" s="4"/>
      <c r="C45" s="213" t="s">
        <v>491</v>
      </c>
      <c r="D45" s="213"/>
      <c r="F45" s="211" t="n">
        <v>56</v>
      </c>
      <c r="G45" s="212" t="n">
        <v>54.6</v>
      </c>
      <c r="H45" s="212" t="n">
        <v>57.9</v>
      </c>
      <c r="I45" s="212" t="n">
        <v>56.6</v>
      </c>
      <c r="J45" s="212" t="n">
        <v>60</v>
      </c>
      <c r="K45" s="212" t="n">
        <v>58.4</v>
      </c>
      <c r="L45" s="212" t="n">
        <v>62.5</v>
      </c>
      <c r="M45" s="212" t="n">
        <v>61.1</v>
      </c>
      <c r="N45" s="212" t="n">
        <v>64.7</v>
      </c>
      <c r="O45" s="212" t="n">
        <v>63.9</v>
      </c>
      <c r="P45" s="212" t="n">
        <v>67.6</v>
      </c>
      <c r="Q45" s="212" t="n">
        <v>67.3</v>
      </c>
      <c r="R45" s="212" t="n">
        <v>69.8</v>
      </c>
      <c r="S45" s="212" t="n">
        <v>70.7</v>
      </c>
      <c r="T45" s="212" t="n">
        <v>73.4</v>
      </c>
      <c r="U45" s="212" t="n">
        <v>75.1</v>
      </c>
      <c r="V45" s="212" t="n">
        <v>77.1</v>
      </c>
      <c r="W45" s="212" t="n">
        <v>77.5</v>
      </c>
      <c r="X45" s="212" t="n">
        <v>80.5</v>
      </c>
      <c r="Y45" s="212" t="n">
        <v>79.8</v>
      </c>
      <c r="Z45" s="212" t="n">
        <v>83.4</v>
      </c>
      <c r="AA45" s="212" t="n">
        <v>81.5</v>
      </c>
      <c r="AB45" s="212" t="n">
        <v>85.4</v>
      </c>
      <c r="AC45" s="212" t="n">
        <v>82.1</v>
      </c>
      <c r="AD45" s="212" t="n">
        <v>86.5</v>
      </c>
      <c r="AE45" s="212" t="n">
        <v>82</v>
      </c>
    </row>
    <row r="46" customFormat="false" ht="12" hidden="false" customHeight="true" outlineLevel="0" collapsed="false">
      <c r="B46" s="4"/>
      <c r="C46" s="213" t="s">
        <v>492</v>
      </c>
      <c r="D46" s="213"/>
      <c r="F46" s="211" t="n">
        <v>56.2</v>
      </c>
      <c r="G46" s="212" t="n">
        <v>55.1</v>
      </c>
      <c r="H46" s="212" t="n">
        <v>57.6</v>
      </c>
      <c r="I46" s="212" t="n">
        <v>56.5</v>
      </c>
      <c r="J46" s="212" t="n">
        <v>60.4</v>
      </c>
      <c r="K46" s="212" t="n">
        <v>58.5</v>
      </c>
      <c r="L46" s="212" t="n">
        <v>62.5</v>
      </c>
      <c r="M46" s="212" t="n">
        <v>60.8</v>
      </c>
      <c r="N46" s="212" t="n">
        <v>65.3</v>
      </c>
      <c r="O46" s="212" t="n">
        <v>63.6</v>
      </c>
      <c r="P46" s="212" t="n">
        <v>68</v>
      </c>
      <c r="Q46" s="212" t="n">
        <v>66.6</v>
      </c>
      <c r="R46" s="212" t="n">
        <v>69.9</v>
      </c>
      <c r="S46" s="212" t="n">
        <v>71</v>
      </c>
      <c r="T46" s="212" t="n">
        <v>73.8</v>
      </c>
      <c r="U46" s="212" t="n">
        <v>75</v>
      </c>
      <c r="V46" s="212" t="n">
        <v>76.7</v>
      </c>
      <c r="W46" s="212" t="n">
        <v>77.7</v>
      </c>
      <c r="X46" s="212" t="n">
        <v>80.4</v>
      </c>
      <c r="Y46" s="212" t="n">
        <v>79.7</v>
      </c>
      <c r="Z46" s="212" t="n">
        <v>83.3</v>
      </c>
      <c r="AA46" s="212" t="n">
        <v>81.8</v>
      </c>
      <c r="AB46" s="212" t="n">
        <v>84.6</v>
      </c>
      <c r="AC46" s="212" t="n">
        <v>82.6</v>
      </c>
      <c r="AD46" s="212" t="n">
        <v>85.9</v>
      </c>
      <c r="AE46" s="212" t="n">
        <v>82.2</v>
      </c>
    </row>
    <row r="47" customFormat="false" ht="12" hidden="false" customHeight="true" outlineLevel="0" collapsed="false">
      <c r="B47" s="4"/>
      <c r="C47" s="213" t="s">
        <v>493</v>
      </c>
      <c r="D47" s="213"/>
      <c r="F47" s="211" t="n">
        <v>56</v>
      </c>
      <c r="G47" s="212" t="n">
        <v>55</v>
      </c>
      <c r="H47" s="212" t="n">
        <v>57.6</v>
      </c>
      <c r="I47" s="212" t="n">
        <v>56.7</v>
      </c>
      <c r="J47" s="212" t="n">
        <v>59.8</v>
      </c>
      <c r="K47" s="212" t="n">
        <v>58.6</v>
      </c>
      <c r="L47" s="212" t="n">
        <v>62.5</v>
      </c>
      <c r="M47" s="212" t="n">
        <v>60.8</v>
      </c>
      <c r="N47" s="212" t="n">
        <v>64.8</v>
      </c>
      <c r="O47" s="212" t="n">
        <v>63.6</v>
      </c>
      <c r="P47" s="212" t="n">
        <v>67.7</v>
      </c>
      <c r="Q47" s="212" t="n">
        <v>67</v>
      </c>
      <c r="R47" s="212" t="n">
        <v>70.4</v>
      </c>
      <c r="S47" s="212" t="n">
        <v>71</v>
      </c>
      <c r="T47" s="212" t="n">
        <v>74.1</v>
      </c>
      <c r="U47" s="212" t="n">
        <v>75.6</v>
      </c>
      <c r="V47" s="212" t="n">
        <v>77.2</v>
      </c>
      <c r="W47" s="212" t="n">
        <v>78.2</v>
      </c>
      <c r="X47" s="212" t="n">
        <v>80.2</v>
      </c>
      <c r="Y47" s="212" t="n">
        <v>79.9</v>
      </c>
      <c r="Z47" s="212" t="n">
        <v>84</v>
      </c>
      <c r="AA47" s="212" t="n">
        <v>81.8</v>
      </c>
      <c r="AB47" s="212" t="n">
        <v>85.4</v>
      </c>
      <c r="AC47" s="212" t="n">
        <v>81.6</v>
      </c>
      <c r="AD47" s="212" t="n">
        <v>86</v>
      </c>
      <c r="AE47" s="212" t="n">
        <v>82</v>
      </c>
    </row>
    <row r="48" customFormat="false" ht="12" hidden="false" customHeight="true" outlineLevel="0" collapsed="false">
      <c r="B48" s="4"/>
      <c r="C48" s="213" t="s">
        <v>494</v>
      </c>
      <c r="D48" s="213"/>
      <c r="F48" s="211" t="n">
        <v>56</v>
      </c>
      <c r="G48" s="212" t="n">
        <v>54.7</v>
      </c>
      <c r="H48" s="212" t="n">
        <v>58</v>
      </c>
      <c r="I48" s="212" t="n">
        <v>57</v>
      </c>
      <c r="J48" s="212" t="n">
        <v>59.9</v>
      </c>
      <c r="K48" s="212" t="n">
        <v>58.8</v>
      </c>
      <c r="L48" s="212" t="n">
        <v>62.3</v>
      </c>
      <c r="M48" s="212" t="n">
        <v>61.4</v>
      </c>
      <c r="N48" s="212" t="n">
        <v>65.2</v>
      </c>
      <c r="O48" s="212" t="n">
        <v>63.7</v>
      </c>
      <c r="P48" s="212" t="n">
        <v>67.8</v>
      </c>
      <c r="Q48" s="212" t="n">
        <v>67.4</v>
      </c>
      <c r="R48" s="212" t="n">
        <v>70.6</v>
      </c>
      <c r="S48" s="212" t="n">
        <v>70.9</v>
      </c>
      <c r="T48" s="212" t="n">
        <v>74</v>
      </c>
      <c r="U48" s="212" t="n">
        <v>74.9</v>
      </c>
      <c r="V48" s="212" t="n">
        <v>76.9</v>
      </c>
      <c r="W48" s="212" t="n">
        <v>77.7</v>
      </c>
      <c r="X48" s="212" t="n">
        <v>81.2</v>
      </c>
      <c r="Y48" s="212" t="n">
        <v>79.8</v>
      </c>
      <c r="Z48" s="212" t="n">
        <v>82.5</v>
      </c>
      <c r="AA48" s="212" t="n">
        <v>81.2</v>
      </c>
      <c r="AB48" s="212" t="n">
        <v>85.5</v>
      </c>
      <c r="AC48" s="212" t="n">
        <v>81.8</v>
      </c>
      <c r="AD48" s="212" t="n">
        <v>86.5</v>
      </c>
      <c r="AE48" s="212" t="n">
        <v>82</v>
      </c>
    </row>
    <row r="49" customFormat="false" ht="12" hidden="false" customHeight="true" outlineLevel="0" collapsed="false">
      <c r="B49" s="4"/>
      <c r="C49" s="213" t="s">
        <v>495</v>
      </c>
      <c r="D49" s="213"/>
      <c r="F49" s="211" t="n">
        <v>56</v>
      </c>
      <c r="G49" s="212" t="n">
        <v>55</v>
      </c>
      <c r="H49" s="212" t="n">
        <v>57.9</v>
      </c>
      <c r="I49" s="212" t="n">
        <v>56.9</v>
      </c>
      <c r="J49" s="212" t="n">
        <v>66</v>
      </c>
      <c r="K49" s="212" t="n">
        <v>58.8</v>
      </c>
      <c r="L49" s="212" t="n">
        <v>62.5</v>
      </c>
      <c r="M49" s="212" t="n">
        <v>61.3</v>
      </c>
      <c r="N49" s="212" t="n">
        <v>65.1</v>
      </c>
      <c r="O49" s="212" t="n">
        <v>63.6</v>
      </c>
      <c r="P49" s="212" t="n">
        <v>67.8</v>
      </c>
      <c r="Q49" s="212" t="n">
        <v>67.1</v>
      </c>
      <c r="R49" s="212" t="n">
        <v>71.1</v>
      </c>
      <c r="S49" s="212" t="n">
        <v>71.5</v>
      </c>
      <c r="T49" s="212" t="n">
        <v>73.7</v>
      </c>
      <c r="U49" s="212" t="n">
        <v>75.4</v>
      </c>
      <c r="V49" s="212" t="n">
        <v>77.1</v>
      </c>
      <c r="W49" s="212" t="n">
        <v>77.1</v>
      </c>
      <c r="X49" s="212" t="n">
        <v>79.8</v>
      </c>
      <c r="Y49" s="212" t="n">
        <v>79.2</v>
      </c>
      <c r="Z49" s="212" t="n">
        <v>83.1</v>
      </c>
      <c r="AA49" s="212" t="n">
        <v>82.1</v>
      </c>
      <c r="AB49" s="212" t="n">
        <v>85.1</v>
      </c>
      <c r="AC49" s="212" t="n">
        <v>82.7</v>
      </c>
      <c r="AD49" s="212" t="n">
        <v>85.7</v>
      </c>
      <c r="AE49" s="212" t="n">
        <v>82.4</v>
      </c>
    </row>
    <row r="50" customFormat="false" ht="12" hidden="false" customHeight="true" outlineLevel="0" collapsed="false">
      <c r="B50" s="4"/>
      <c r="C50" s="214"/>
      <c r="D50" s="214"/>
      <c r="F50" s="211"/>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row>
    <row r="51" customFormat="false" ht="12" hidden="false" customHeight="true" outlineLevel="0" collapsed="false">
      <c r="B51" s="210" t="s">
        <v>496</v>
      </c>
      <c r="C51" s="210"/>
      <c r="D51" s="214"/>
      <c r="F51" s="211"/>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row>
    <row r="52" customFormat="false" ht="12" hidden="false" customHeight="true" outlineLevel="0" collapsed="false">
      <c r="B52" s="4"/>
      <c r="C52" s="210" t="s">
        <v>475</v>
      </c>
      <c r="D52" s="210"/>
      <c r="F52" s="211" t="n">
        <v>61.4</v>
      </c>
      <c r="G52" s="212" t="n">
        <v>60.6</v>
      </c>
      <c r="H52" s="212" t="n">
        <v>63.3</v>
      </c>
      <c r="I52" s="212" t="n">
        <v>62.9</v>
      </c>
      <c r="J52" s="212" t="n">
        <v>65.8</v>
      </c>
      <c r="K52" s="212" t="n">
        <v>65.2</v>
      </c>
      <c r="L52" s="212" t="n">
        <v>68.6</v>
      </c>
      <c r="M52" s="212" t="n">
        <v>67.9</v>
      </c>
      <c r="N52" s="212" t="n">
        <v>70.3</v>
      </c>
      <c r="O52" s="212" t="n">
        <v>70.3</v>
      </c>
      <c r="P52" s="212" t="n">
        <v>72.4</v>
      </c>
      <c r="Q52" s="212" t="n">
        <v>72.9</v>
      </c>
      <c r="R52" s="212" t="n">
        <v>74.3</v>
      </c>
      <c r="S52" s="212" t="n">
        <v>76</v>
      </c>
      <c r="T52" s="212" t="n">
        <v>76.7</v>
      </c>
      <c r="U52" s="212" t="n">
        <v>78.9</v>
      </c>
      <c r="V52" s="212" t="n">
        <v>80.1</v>
      </c>
      <c r="W52" s="212" t="n">
        <v>81.4</v>
      </c>
      <c r="X52" s="212" t="n">
        <v>83.8</v>
      </c>
      <c r="Y52" s="212" t="n">
        <v>83</v>
      </c>
      <c r="Z52" s="212" t="n">
        <v>87.4</v>
      </c>
      <c r="AA52" s="212" t="n">
        <v>84.2</v>
      </c>
      <c r="AB52" s="212" t="n">
        <v>89.2</v>
      </c>
      <c r="AC52" s="212" t="n">
        <v>84.7</v>
      </c>
      <c r="AD52" s="212" t="n">
        <v>90.1</v>
      </c>
      <c r="AE52" s="212" t="n">
        <v>84.7</v>
      </c>
    </row>
    <row r="53" customFormat="false" ht="12" hidden="false" customHeight="true" outlineLevel="0" collapsed="false">
      <c r="B53" s="4"/>
      <c r="C53" s="213" t="s">
        <v>476</v>
      </c>
      <c r="D53" s="213"/>
      <c r="F53" s="211" t="n">
        <v>61.6</v>
      </c>
      <c r="G53" s="212" t="n">
        <v>61.2</v>
      </c>
      <c r="H53" s="212" t="n">
        <v>63.8</v>
      </c>
      <c r="I53" s="212" t="n">
        <v>63.4</v>
      </c>
      <c r="J53" s="212" t="n">
        <v>66.5</v>
      </c>
      <c r="K53" s="212" t="n">
        <v>65.8</v>
      </c>
      <c r="L53" s="212" t="n">
        <v>68.8</v>
      </c>
      <c r="M53" s="212" t="n">
        <v>68.5</v>
      </c>
      <c r="N53" s="212" t="n">
        <v>71.1</v>
      </c>
      <c r="O53" s="212" t="n">
        <v>70.8</v>
      </c>
      <c r="P53" s="212" t="n">
        <v>73.1</v>
      </c>
      <c r="Q53" s="212" t="n">
        <v>73.6</v>
      </c>
      <c r="R53" s="212" t="n">
        <v>75.3</v>
      </c>
      <c r="S53" s="212" t="n">
        <v>76.6</v>
      </c>
      <c r="T53" s="212" t="n">
        <v>78.3</v>
      </c>
      <c r="U53" s="212" t="n">
        <v>80.1</v>
      </c>
      <c r="V53" s="212" t="n">
        <v>81.8</v>
      </c>
      <c r="W53" s="212" t="n">
        <v>82.7</v>
      </c>
      <c r="X53" s="212" t="n">
        <v>85.3</v>
      </c>
      <c r="Y53" s="212" t="n">
        <v>84.1</v>
      </c>
      <c r="Z53" s="212" t="n">
        <v>88.5</v>
      </c>
      <c r="AA53" s="212" t="n">
        <v>84.2</v>
      </c>
      <c r="AB53" s="212" t="n">
        <v>89.5</v>
      </c>
      <c r="AC53" s="212" t="n">
        <v>84.5</v>
      </c>
      <c r="AD53" s="212" t="n">
        <v>90.4</v>
      </c>
      <c r="AE53" s="212" t="n">
        <v>84.8</v>
      </c>
    </row>
    <row r="54" customFormat="false" ht="12" hidden="false" customHeight="true" outlineLevel="0" collapsed="false">
      <c r="B54" s="4"/>
      <c r="C54" s="213" t="s">
        <v>477</v>
      </c>
      <c r="D54" s="213"/>
      <c r="F54" s="211" t="n">
        <v>61.9</v>
      </c>
      <c r="G54" s="212" t="n">
        <v>61.1</v>
      </c>
      <c r="H54" s="212" t="n">
        <v>64.2</v>
      </c>
      <c r="I54" s="212" t="n">
        <v>63.8</v>
      </c>
      <c r="J54" s="212" t="n">
        <v>66.7</v>
      </c>
      <c r="K54" s="212" t="n">
        <v>66.3</v>
      </c>
      <c r="L54" s="212" t="n">
        <v>69.54</v>
      </c>
      <c r="M54" s="212" t="n">
        <v>68.6</v>
      </c>
      <c r="N54" s="212" t="n">
        <v>71.4</v>
      </c>
      <c r="O54" s="212" t="n">
        <v>71.2</v>
      </c>
      <c r="P54" s="212" t="n">
        <v>73.4</v>
      </c>
      <c r="Q54" s="212" t="n">
        <v>74</v>
      </c>
      <c r="R54" s="212" t="n">
        <v>75.6</v>
      </c>
      <c r="S54" s="212" t="n">
        <v>77.4</v>
      </c>
      <c r="T54" s="212" t="n">
        <v>78.4</v>
      </c>
      <c r="U54" s="212" t="n">
        <v>80.3</v>
      </c>
      <c r="V54" s="212" t="n">
        <v>82.2</v>
      </c>
      <c r="W54" s="212" t="n">
        <v>82.7</v>
      </c>
      <c r="X54" s="212" t="n">
        <v>85.7</v>
      </c>
      <c r="Y54" s="212" t="n">
        <v>84</v>
      </c>
      <c r="Z54" s="212" t="n">
        <v>87.9</v>
      </c>
      <c r="AA54" s="212" t="n">
        <v>84.6</v>
      </c>
      <c r="AB54" s="212" t="n">
        <v>89.9</v>
      </c>
      <c r="AC54" s="212" t="n">
        <v>85.3</v>
      </c>
      <c r="AD54" s="212" t="n">
        <v>90.7</v>
      </c>
      <c r="AE54" s="212" t="n">
        <v>85</v>
      </c>
    </row>
    <row r="55" customFormat="false" ht="12" hidden="false" customHeight="true" outlineLevel="0" collapsed="false">
      <c r="B55" s="4"/>
      <c r="C55" s="213" t="s">
        <v>478</v>
      </c>
      <c r="D55" s="213"/>
      <c r="F55" s="211" t="n">
        <v>61.9</v>
      </c>
      <c r="G55" s="212" t="n">
        <v>61.4</v>
      </c>
      <c r="H55" s="212" t="n">
        <v>64.4</v>
      </c>
      <c r="I55" s="212" t="n">
        <v>64.1</v>
      </c>
      <c r="J55" s="212" t="n">
        <v>66.9</v>
      </c>
      <c r="K55" s="212" t="n">
        <v>66.7</v>
      </c>
      <c r="L55" s="212" t="n">
        <v>69.4</v>
      </c>
      <c r="M55" s="212" t="n">
        <v>69</v>
      </c>
      <c r="N55" s="212" t="n">
        <v>71.8</v>
      </c>
      <c r="O55" s="212" t="n">
        <v>71.9</v>
      </c>
      <c r="P55" s="212" t="n">
        <v>73.8</v>
      </c>
      <c r="Q55" s="212" t="n">
        <v>74.5</v>
      </c>
      <c r="R55" s="212" t="n">
        <v>76.1</v>
      </c>
      <c r="S55" s="212" t="n">
        <v>77.7</v>
      </c>
      <c r="T55" s="212" t="n">
        <v>79.1</v>
      </c>
      <c r="U55" s="212" t="n">
        <v>81.1</v>
      </c>
      <c r="V55" s="212" t="n">
        <v>82.7</v>
      </c>
      <c r="W55" s="212" t="n">
        <v>82.9</v>
      </c>
      <c r="X55" s="212" t="n">
        <v>86.2</v>
      </c>
      <c r="Y55" s="212" t="n">
        <v>84.2</v>
      </c>
      <c r="Z55" s="212" t="n">
        <v>88.8</v>
      </c>
      <c r="AA55" s="212" t="n">
        <v>84.7</v>
      </c>
      <c r="AB55" s="212" t="n">
        <v>89.5</v>
      </c>
      <c r="AC55" s="212" t="n">
        <v>84.7</v>
      </c>
      <c r="AD55" s="212" t="n">
        <v>90.1</v>
      </c>
      <c r="AE55" s="212" t="n">
        <v>84.8</v>
      </c>
    </row>
    <row r="56" customFormat="false" ht="12" hidden="false" customHeight="true" outlineLevel="0" collapsed="false">
      <c r="B56" s="4"/>
      <c r="C56" s="213" t="s">
        <v>479</v>
      </c>
      <c r="D56" s="213"/>
      <c r="F56" s="211" t="n">
        <v>62.3</v>
      </c>
      <c r="G56" s="212" t="n">
        <v>61.9</v>
      </c>
      <c r="H56" s="212" t="n">
        <v>64.7</v>
      </c>
      <c r="I56" s="212" t="n">
        <v>64.2</v>
      </c>
      <c r="J56" s="212" t="n">
        <v>67.4</v>
      </c>
      <c r="K56" s="212" t="n">
        <v>66.6</v>
      </c>
      <c r="L56" s="212" t="n">
        <v>69.4</v>
      </c>
      <c r="M56" s="212" t="n">
        <v>69.1</v>
      </c>
      <c r="N56" s="212" t="n">
        <v>72.1</v>
      </c>
      <c r="O56" s="212" t="n">
        <v>71.7</v>
      </c>
      <c r="P56" s="212" t="n">
        <v>73.9</v>
      </c>
      <c r="Q56" s="212" t="n">
        <v>74.4</v>
      </c>
      <c r="R56" s="212" t="n">
        <v>76.3</v>
      </c>
      <c r="S56" s="212" t="n">
        <v>77.8</v>
      </c>
      <c r="T56" s="212" t="n">
        <v>79.6</v>
      </c>
      <c r="U56" s="212" t="n">
        <v>81.3</v>
      </c>
      <c r="V56" s="212" t="n">
        <v>82.9</v>
      </c>
      <c r="W56" s="212" t="n">
        <v>83</v>
      </c>
      <c r="X56" s="212" t="n">
        <v>86.7</v>
      </c>
      <c r="Y56" s="212" t="n">
        <v>84.2</v>
      </c>
      <c r="Z56" s="212" t="n">
        <v>88.8</v>
      </c>
      <c r="AA56" s="212" t="n">
        <v>84.8</v>
      </c>
      <c r="AB56" s="212" t="n">
        <v>90.1</v>
      </c>
      <c r="AC56" s="212" t="n">
        <v>84.8</v>
      </c>
      <c r="AD56" s="212" t="n">
        <v>90.2</v>
      </c>
      <c r="AE56" s="212" t="n">
        <v>84.8</v>
      </c>
    </row>
    <row r="57" customFormat="false" ht="12" hidden="false" customHeight="true" outlineLevel="0" collapsed="false">
      <c r="B57" s="4"/>
      <c r="C57" s="213" t="s">
        <v>480</v>
      </c>
      <c r="D57" s="213"/>
      <c r="F57" s="211" t="n">
        <v>62.3</v>
      </c>
      <c r="G57" s="212" t="n">
        <v>61.7</v>
      </c>
      <c r="H57" s="212" t="n">
        <v>65</v>
      </c>
      <c r="I57" s="212" t="n">
        <v>64.5</v>
      </c>
      <c r="J57" s="212" t="n">
        <v>67.4</v>
      </c>
      <c r="K57" s="212" t="n">
        <v>67.2</v>
      </c>
      <c r="L57" s="212" t="n">
        <v>70.1</v>
      </c>
      <c r="M57" s="212" t="n">
        <v>69.4</v>
      </c>
      <c r="N57" s="212" t="n">
        <v>71.9</v>
      </c>
      <c r="O57" s="212" t="n">
        <v>72</v>
      </c>
      <c r="P57" s="212" t="n">
        <v>74.2</v>
      </c>
      <c r="Q57" s="212" t="n">
        <v>75</v>
      </c>
      <c r="R57" s="212" t="n">
        <v>76.5</v>
      </c>
      <c r="S57" s="212" t="n">
        <v>78.4</v>
      </c>
      <c r="T57" s="212" t="n">
        <v>79.9</v>
      </c>
      <c r="U57" s="212" t="n">
        <v>81.7</v>
      </c>
      <c r="V57" s="212" t="n">
        <v>83.3</v>
      </c>
      <c r="W57" s="212" t="n">
        <v>83.4</v>
      </c>
      <c r="X57" s="212" t="n">
        <v>87.5</v>
      </c>
      <c r="Y57" s="212" t="n">
        <v>84.8</v>
      </c>
      <c r="Z57" s="212" t="n">
        <v>88.9</v>
      </c>
      <c r="AA57" s="212" t="n">
        <v>85</v>
      </c>
      <c r="AB57" s="212" t="n">
        <v>90.2</v>
      </c>
      <c r="AC57" s="212" t="n">
        <v>85</v>
      </c>
      <c r="AD57" s="212" t="n">
        <v>90.2</v>
      </c>
      <c r="AE57" s="212" t="n">
        <v>84.7</v>
      </c>
    </row>
    <row r="58" customFormat="false" ht="12" hidden="false" customHeight="true" outlineLevel="0" collapsed="false">
      <c r="B58" s="4"/>
      <c r="C58" s="213" t="s">
        <v>481</v>
      </c>
      <c r="D58" s="213"/>
      <c r="F58" s="211" t="n">
        <v>62.4</v>
      </c>
      <c r="G58" s="212" t="n">
        <v>61.9</v>
      </c>
      <c r="H58" s="212" t="n">
        <v>64.9</v>
      </c>
      <c r="I58" s="212" t="n">
        <v>64.6</v>
      </c>
      <c r="J58" s="212" t="n">
        <v>67.7</v>
      </c>
      <c r="K58" s="212" t="n">
        <v>67.2</v>
      </c>
      <c r="L58" s="212" t="n">
        <v>70.2</v>
      </c>
      <c r="M58" s="212" t="n">
        <v>69.8</v>
      </c>
      <c r="N58" s="212" t="n">
        <v>72.3</v>
      </c>
      <c r="O58" s="212" t="n">
        <v>72.4</v>
      </c>
      <c r="P58" s="212" t="n">
        <v>74.6</v>
      </c>
      <c r="Q58" s="212" t="n">
        <v>75.3</v>
      </c>
      <c r="R58" s="212" t="n">
        <v>77.1</v>
      </c>
      <c r="S58" s="212" t="n">
        <v>78.6</v>
      </c>
      <c r="T58" s="212" t="n">
        <v>80.6</v>
      </c>
      <c r="U58" s="212" t="n">
        <v>81.9</v>
      </c>
      <c r="V58" s="212" t="n">
        <v>84.3</v>
      </c>
      <c r="W58" s="212" t="n">
        <v>83.6</v>
      </c>
      <c r="X58" s="212" t="n">
        <v>87.5</v>
      </c>
      <c r="Y58" s="212" t="n">
        <v>84.8</v>
      </c>
      <c r="Z58" s="212" t="n">
        <v>89.5</v>
      </c>
      <c r="AA58" s="212" t="n">
        <v>85</v>
      </c>
      <c r="AB58" s="212" t="n">
        <v>90.2</v>
      </c>
      <c r="AC58" s="212" t="n">
        <v>85.3</v>
      </c>
      <c r="AD58" s="212" t="n">
        <v>90.4</v>
      </c>
      <c r="AE58" s="212" t="n">
        <v>85.1</v>
      </c>
    </row>
    <row r="59" customFormat="false" ht="12" hidden="false" customHeight="true" outlineLevel="0" collapsed="false">
      <c r="B59" s="4"/>
      <c r="C59" s="213" t="s">
        <v>482</v>
      </c>
      <c r="D59" s="213"/>
      <c r="F59" s="211" t="n">
        <v>62.1</v>
      </c>
      <c r="G59" s="212" t="n">
        <v>61.7</v>
      </c>
      <c r="H59" s="212" t="n">
        <v>65</v>
      </c>
      <c r="I59" s="212" t="n">
        <v>64.8</v>
      </c>
      <c r="J59" s="212" t="n">
        <v>67.6</v>
      </c>
      <c r="K59" s="212" t="n">
        <v>67.2</v>
      </c>
      <c r="L59" s="212" t="n">
        <v>70.4</v>
      </c>
      <c r="M59" s="212" t="n">
        <v>70.1</v>
      </c>
      <c r="N59" s="212" t="n">
        <v>72.7</v>
      </c>
      <c r="O59" s="212" t="n">
        <v>72.8</v>
      </c>
      <c r="P59" s="212" t="n">
        <v>74.9</v>
      </c>
      <c r="Q59" s="212" t="n">
        <v>75.8</v>
      </c>
      <c r="R59" s="212" t="n">
        <v>77.3</v>
      </c>
      <c r="S59" s="212" t="n">
        <v>79.2</v>
      </c>
      <c r="T59" s="212" t="n">
        <v>80.6</v>
      </c>
      <c r="U59" s="212" t="n">
        <v>82.1</v>
      </c>
      <c r="V59" s="212" t="n">
        <v>84.4</v>
      </c>
      <c r="W59" s="212" t="n">
        <v>83.7</v>
      </c>
      <c r="X59" s="212" t="n">
        <v>87.6</v>
      </c>
      <c r="Y59" s="212" t="n">
        <v>84.6</v>
      </c>
      <c r="Z59" s="212" t="n">
        <v>89.2</v>
      </c>
      <c r="AA59" s="212" t="n">
        <v>85</v>
      </c>
      <c r="AB59" s="212" t="n">
        <v>90.3</v>
      </c>
      <c r="AC59" s="212" t="n">
        <v>84.9</v>
      </c>
      <c r="AD59" s="212" t="n">
        <v>90.6</v>
      </c>
      <c r="AE59" s="212" t="n">
        <v>84.8</v>
      </c>
    </row>
    <row r="60" customFormat="false" ht="12" hidden="false" customHeight="true" outlineLevel="0" collapsed="false">
      <c r="C60" s="214" t="s">
        <v>483</v>
      </c>
      <c r="D60" s="214"/>
      <c r="F60" s="211" t="n">
        <v>62.2</v>
      </c>
      <c r="G60" s="212" t="n">
        <v>61.8</v>
      </c>
      <c r="H60" s="212" t="n">
        <v>64.9</v>
      </c>
      <c r="I60" s="212" t="n">
        <v>64.4</v>
      </c>
      <c r="J60" s="212" t="n">
        <v>67.5</v>
      </c>
      <c r="K60" s="212" t="n">
        <v>67.4</v>
      </c>
      <c r="L60" s="212" t="n">
        <v>70.2</v>
      </c>
      <c r="M60" s="212" t="n">
        <v>70</v>
      </c>
      <c r="N60" s="212" t="n">
        <v>72.6</v>
      </c>
      <c r="O60" s="212" t="n">
        <v>72.7</v>
      </c>
      <c r="P60" s="212" t="n">
        <v>74.7</v>
      </c>
      <c r="Q60" s="212" t="n">
        <v>76</v>
      </c>
      <c r="R60" s="212" t="n">
        <v>77.6</v>
      </c>
      <c r="S60" s="212" t="n">
        <v>79.4</v>
      </c>
      <c r="T60" s="212" t="n">
        <v>81.1</v>
      </c>
      <c r="U60" s="212" t="n">
        <v>82.3</v>
      </c>
      <c r="V60" s="212" t="n">
        <v>84.6</v>
      </c>
      <c r="W60" s="212" t="n">
        <v>83.9</v>
      </c>
      <c r="X60" s="212" t="n">
        <v>87.7</v>
      </c>
      <c r="Y60" s="212" t="n">
        <v>84.7</v>
      </c>
      <c r="Z60" s="212" t="n">
        <v>89.5</v>
      </c>
      <c r="AA60" s="212" t="n">
        <v>84.8</v>
      </c>
      <c r="AB60" s="212" t="n">
        <v>90.3</v>
      </c>
      <c r="AC60" s="212" t="n">
        <v>84.8</v>
      </c>
      <c r="AD60" s="212" t="n">
        <v>90.9</v>
      </c>
      <c r="AE60" s="212" t="n">
        <v>84.7</v>
      </c>
    </row>
    <row r="61" customFormat="false" ht="12" hidden="false" customHeight="true" outlineLevel="0" collapsed="false">
      <c r="C61" s="214" t="s">
        <v>484</v>
      </c>
      <c r="D61" s="214"/>
      <c r="F61" s="211" t="n">
        <v>62.2</v>
      </c>
      <c r="G61" s="212" t="n">
        <v>61.4</v>
      </c>
      <c r="H61" s="212" t="n">
        <v>65</v>
      </c>
      <c r="I61" s="212" t="n">
        <v>64.3</v>
      </c>
      <c r="J61" s="212" t="n">
        <v>67.5</v>
      </c>
      <c r="K61" s="212" t="n">
        <v>67.1</v>
      </c>
      <c r="L61" s="212" t="n">
        <v>70.2</v>
      </c>
      <c r="M61" s="212" t="n">
        <v>69.7</v>
      </c>
      <c r="N61" s="212" t="n">
        <v>72.7</v>
      </c>
      <c r="O61" s="212" t="n">
        <v>72.7</v>
      </c>
      <c r="P61" s="212" t="n">
        <v>75.1</v>
      </c>
      <c r="Q61" s="212" t="n">
        <v>75.7</v>
      </c>
      <c r="R61" s="212" t="n">
        <v>78</v>
      </c>
      <c r="S61" s="212" t="n">
        <v>79.4</v>
      </c>
      <c r="T61" s="212" t="n">
        <v>81.2</v>
      </c>
      <c r="U61" s="212" t="n">
        <v>82.4</v>
      </c>
      <c r="V61" s="212" t="n">
        <v>85</v>
      </c>
      <c r="W61" s="212" t="n">
        <v>83.8</v>
      </c>
      <c r="X61" s="212" t="n">
        <v>87.7</v>
      </c>
      <c r="Y61" s="212" t="n">
        <v>84.7</v>
      </c>
      <c r="Z61" s="212" t="n">
        <v>89.9</v>
      </c>
      <c r="AA61" s="212" t="n">
        <v>84.7</v>
      </c>
      <c r="AB61" s="212" t="n">
        <v>90.5</v>
      </c>
      <c r="AC61" s="212" t="n">
        <v>85</v>
      </c>
      <c r="AD61" s="212" t="n">
        <v>90.9</v>
      </c>
      <c r="AE61" s="212" t="n">
        <v>85</v>
      </c>
    </row>
    <row r="62" customFormat="false" ht="12" hidden="false" customHeight="true" outlineLevel="0" collapsed="false">
      <c r="C62" s="213" t="s">
        <v>485</v>
      </c>
      <c r="D62" s="213"/>
      <c r="F62" s="211" t="n">
        <v>62.1</v>
      </c>
      <c r="G62" s="212" t="n">
        <v>61.6</v>
      </c>
      <c r="H62" s="212" t="n">
        <v>65</v>
      </c>
      <c r="I62" s="212" t="n">
        <v>64.3</v>
      </c>
      <c r="J62" s="212" t="n">
        <v>67.5</v>
      </c>
      <c r="K62" s="212" t="n">
        <v>67.4</v>
      </c>
      <c r="L62" s="212" t="n">
        <v>70.2</v>
      </c>
      <c r="M62" s="212" t="n">
        <v>69.8</v>
      </c>
      <c r="N62" s="212" t="n">
        <v>72.6</v>
      </c>
      <c r="O62" s="212" t="n">
        <v>72.3</v>
      </c>
      <c r="P62" s="212" t="n">
        <v>75.4</v>
      </c>
      <c r="Q62" s="212" t="n">
        <v>76.1</v>
      </c>
      <c r="R62" s="212" t="n">
        <v>77.8</v>
      </c>
      <c r="S62" s="212" t="n">
        <v>79.2</v>
      </c>
      <c r="T62" s="212" t="n">
        <v>81.6</v>
      </c>
      <c r="U62" s="212" t="n">
        <v>82.1</v>
      </c>
      <c r="V62" s="212" t="n">
        <v>84.9</v>
      </c>
      <c r="W62" s="212" t="n">
        <v>83.9</v>
      </c>
      <c r="X62" s="212" t="n">
        <v>88</v>
      </c>
      <c r="Y62" s="212" t="n">
        <v>84.8</v>
      </c>
      <c r="Z62" s="212" t="n">
        <v>89.8</v>
      </c>
      <c r="AA62" s="212" t="n">
        <v>84.9</v>
      </c>
      <c r="AB62" s="212" t="n">
        <v>90.5</v>
      </c>
      <c r="AC62" s="212" t="n">
        <v>85</v>
      </c>
      <c r="AD62" s="212" t="n">
        <v>90.6</v>
      </c>
      <c r="AE62" s="212" t="n">
        <v>85.2</v>
      </c>
    </row>
    <row r="63" customFormat="false" ht="12" hidden="false" customHeight="true" outlineLevel="0" collapsed="false">
      <c r="A63" s="19"/>
      <c r="B63" s="19"/>
      <c r="C63" s="213" t="s">
        <v>486</v>
      </c>
      <c r="D63" s="213"/>
      <c r="E63" s="19"/>
      <c r="F63" s="211" t="n">
        <v>61.9</v>
      </c>
      <c r="G63" s="212" t="n">
        <v>61.3</v>
      </c>
      <c r="H63" s="212" t="n">
        <v>64.9</v>
      </c>
      <c r="I63" s="212" t="n">
        <v>64.4</v>
      </c>
      <c r="J63" s="212" t="n">
        <v>67.3</v>
      </c>
      <c r="K63" s="212" t="n">
        <v>67.3</v>
      </c>
      <c r="L63" s="212" t="n">
        <v>70.7</v>
      </c>
      <c r="M63" s="212" t="n">
        <v>69.9</v>
      </c>
      <c r="N63" s="212" t="n">
        <v>72.7</v>
      </c>
      <c r="O63" s="212" t="n">
        <v>72.5</v>
      </c>
      <c r="P63" s="212" t="n">
        <v>74.9</v>
      </c>
      <c r="Q63" s="212" t="n">
        <v>75.5</v>
      </c>
      <c r="R63" s="212" t="n">
        <v>77.6</v>
      </c>
      <c r="S63" s="212" t="n">
        <v>79.1</v>
      </c>
      <c r="T63" s="212" t="n">
        <v>81</v>
      </c>
      <c r="U63" s="212" t="n">
        <v>82.2</v>
      </c>
      <c r="V63" s="212" t="n">
        <v>84.6</v>
      </c>
      <c r="W63" s="212" t="n">
        <v>83.6</v>
      </c>
      <c r="X63" s="212" t="n">
        <v>88.3</v>
      </c>
      <c r="Y63" s="212" t="n">
        <v>84.9</v>
      </c>
      <c r="Z63" s="212" t="n">
        <v>89.5</v>
      </c>
      <c r="AA63" s="212" t="n">
        <v>84.9</v>
      </c>
      <c r="AB63" s="212" t="n">
        <v>90.3</v>
      </c>
      <c r="AC63" s="212" t="n">
        <v>84.9</v>
      </c>
      <c r="AD63" s="212" t="n">
        <v>91.1</v>
      </c>
      <c r="AE63" s="212" t="n">
        <v>85</v>
      </c>
    </row>
    <row r="64" customFormat="false" ht="12" hidden="false" customHeight="true" outlineLevel="0" collapsed="false">
      <c r="A64" s="19"/>
      <c r="B64" s="19"/>
      <c r="C64" s="213" t="s">
        <v>487</v>
      </c>
      <c r="D64" s="213"/>
      <c r="E64" s="19"/>
      <c r="F64" s="216" t="n">
        <v>62</v>
      </c>
      <c r="G64" s="217" t="n">
        <v>61.3</v>
      </c>
      <c r="H64" s="217" t="n">
        <v>64.8</v>
      </c>
      <c r="I64" s="217" t="n">
        <v>64.6</v>
      </c>
      <c r="J64" s="217" t="n">
        <v>67.4</v>
      </c>
      <c r="K64" s="217" t="n">
        <v>67.3</v>
      </c>
      <c r="L64" s="217" t="n">
        <v>70.2</v>
      </c>
      <c r="M64" s="217" t="n">
        <v>70.1</v>
      </c>
      <c r="N64" s="217" t="n">
        <v>72.8</v>
      </c>
      <c r="O64" s="217" t="n">
        <v>72.5</v>
      </c>
      <c r="P64" s="217" t="n">
        <v>75.2</v>
      </c>
      <c r="Q64" s="217" t="n">
        <v>75.7</v>
      </c>
      <c r="R64" s="217" t="n">
        <v>77.4</v>
      </c>
      <c r="S64" s="217" t="n">
        <v>79.2</v>
      </c>
      <c r="T64" s="217" t="n">
        <v>81.3</v>
      </c>
      <c r="U64" s="217" t="n">
        <v>82.5</v>
      </c>
      <c r="V64" s="217" t="n">
        <v>85</v>
      </c>
      <c r="W64" s="217" t="n">
        <v>83.6</v>
      </c>
      <c r="X64" s="217" t="n">
        <v>87.7</v>
      </c>
      <c r="Y64" s="217" t="n">
        <v>84.7</v>
      </c>
      <c r="Z64" s="217" t="n">
        <v>90</v>
      </c>
      <c r="AA64" s="217" t="n">
        <v>85.1</v>
      </c>
      <c r="AB64" s="217" t="n">
        <v>91</v>
      </c>
      <c r="AC64" s="217" t="n">
        <v>85.1</v>
      </c>
      <c r="AD64" s="217" t="n">
        <v>91</v>
      </c>
      <c r="AE64" s="217" t="n">
        <v>85</v>
      </c>
    </row>
    <row r="65" customFormat="false" ht="5.25" hidden="false" customHeight="true" outlineLevel="0" collapsed="false">
      <c r="F65" s="218"/>
    </row>
    <row r="66" customFormat="false" ht="13.5" hidden="false" customHeight="false" outlineLevel="0" collapsed="false">
      <c r="A66" s="31" t="s">
        <v>497</v>
      </c>
      <c r="B66" s="219"/>
      <c r="C66" s="219"/>
      <c r="D66" s="219"/>
      <c r="E66" s="219"/>
      <c r="F66" s="219"/>
      <c r="G66" s="219"/>
      <c r="H66" s="219"/>
      <c r="I66" s="219"/>
      <c r="J66" s="219"/>
      <c r="K66" s="219"/>
      <c r="L66" s="219"/>
      <c r="M66" s="219"/>
      <c r="N66" s="219"/>
      <c r="O66" s="219"/>
      <c r="P66" s="219"/>
      <c r="Q66" s="219"/>
      <c r="R66" s="219"/>
      <c r="S66" s="219"/>
      <c r="T66" s="219"/>
      <c r="U66" s="219"/>
      <c r="V66" s="219"/>
      <c r="W66" s="219"/>
      <c r="X66" s="219"/>
      <c r="Y66" s="219"/>
      <c r="Z66" s="219"/>
      <c r="AA66" s="219"/>
      <c r="AB66" s="219"/>
      <c r="AC66" s="219"/>
      <c r="AD66" s="219"/>
      <c r="AE66" s="219"/>
    </row>
  </sheetData>
  <mergeCells count="66">
    <mergeCell ref="A4:E6"/>
    <mergeCell ref="F4:G4"/>
    <mergeCell ref="H4:S4"/>
    <mergeCell ref="T4:Y4"/>
    <mergeCell ref="Z4:AE4"/>
    <mergeCell ref="F5:G5"/>
    <mergeCell ref="H5:I5"/>
    <mergeCell ref="J5:K5"/>
    <mergeCell ref="L5:M5"/>
    <mergeCell ref="N5:O5"/>
    <mergeCell ref="P5:Q5"/>
    <mergeCell ref="R5:S5"/>
    <mergeCell ref="T5:U5"/>
    <mergeCell ref="V5:W5"/>
    <mergeCell ref="X5:Y5"/>
    <mergeCell ref="Z5:AA5"/>
    <mergeCell ref="AB5:AC5"/>
    <mergeCell ref="AD5:AE5"/>
    <mergeCell ref="B8:C8"/>
    <mergeCell ref="C9:D9"/>
    <mergeCell ref="C10:D10"/>
    <mergeCell ref="C11:D11"/>
    <mergeCell ref="C12:D12"/>
    <mergeCell ref="C13:D13"/>
    <mergeCell ref="C14:D14"/>
    <mergeCell ref="C15:D15"/>
    <mergeCell ref="C16:D16"/>
    <mergeCell ref="C19:D19"/>
    <mergeCell ref="C20:D20"/>
    <mergeCell ref="C21:D21"/>
    <mergeCell ref="B23:C23"/>
    <mergeCell ref="C24:D24"/>
    <mergeCell ref="C25:D25"/>
    <mergeCell ref="C26:D26"/>
    <mergeCell ref="C27:D27"/>
    <mergeCell ref="C28:D28"/>
    <mergeCell ref="C29:D29"/>
    <mergeCell ref="C30:D30"/>
    <mergeCell ref="C31:D31"/>
    <mergeCell ref="C34:D34"/>
    <mergeCell ref="C35:D35"/>
    <mergeCell ref="C36:D36"/>
    <mergeCell ref="B38:C38"/>
    <mergeCell ref="C39:D39"/>
    <mergeCell ref="C40:D40"/>
    <mergeCell ref="C41:D41"/>
    <mergeCell ref="C42:D42"/>
    <mergeCell ref="C43:D43"/>
    <mergeCell ref="C44:D44"/>
    <mergeCell ref="C45:D45"/>
    <mergeCell ref="C46:D46"/>
    <mergeCell ref="C47:D47"/>
    <mergeCell ref="C48:D48"/>
    <mergeCell ref="C49:D49"/>
    <mergeCell ref="B51:C51"/>
    <mergeCell ref="C52:D52"/>
    <mergeCell ref="C53:D53"/>
    <mergeCell ref="C54:D54"/>
    <mergeCell ref="C55:D55"/>
    <mergeCell ref="C56:D56"/>
    <mergeCell ref="C57:D57"/>
    <mergeCell ref="C58:D58"/>
    <mergeCell ref="C59:D59"/>
    <mergeCell ref="C62:D62"/>
    <mergeCell ref="C63:D63"/>
    <mergeCell ref="C64:D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7"/>
    <col collapsed="false" customWidth="true" hidden="false" outlineLevel="0" max="2" min="2" style="1" width="2.12"/>
    <col collapsed="false" customWidth="true" hidden="false" outlineLevel="0" max="3" min="3" style="1" width="1.7"/>
    <col collapsed="false" customWidth="true" hidden="false" outlineLevel="0" max="4" min="4" style="1" width="7.37"/>
    <col collapsed="false" customWidth="true" hidden="false" outlineLevel="0" max="5" min="5" style="1" width="0.85"/>
    <col collapsed="false" customWidth="true" hidden="false" outlineLevel="0" max="9" min="6" style="1" width="9.21"/>
    <col collapsed="false" customWidth="true" hidden="false" outlineLevel="0" max="10" min="10" style="1" width="0.7"/>
    <col collapsed="false" customWidth="true" hidden="false" outlineLevel="0" max="11" min="11" style="1" width="9.07"/>
    <col collapsed="false" customWidth="true" hidden="false" outlineLevel="0" max="12" min="12" style="1" width="0.7"/>
    <col collapsed="false" customWidth="true" hidden="false" outlineLevel="0" max="14" min="13" style="1" width="9.79"/>
    <col collapsed="false" customWidth="true" hidden="false" outlineLevel="0" max="16" min="15" style="1" width="9.36"/>
    <col collapsed="false" customWidth="true" hidden="false" outlineLevel="0" max="17" min="17" style="1" width="10.63"/>
    <col collapsed="false" customWidth="false" hidden="false" outlineLevel="0" max="257" min="18" style="1" width="10.2"/>
  </cols>
  <sheetData>
    <row r="1" customFormat="false" ht="17.25" hidden="false" customHeight="false" outlineLevel="0" collapsed="false">
      <c r="H1" s="3" t="s">
        <v>498</v>
      </c>
    </row>
    <row r="2" customFormat="false" ht="13.5" hidden="false" customHeight="false" outlineLevel="0" collapsed="false">
      <c r="A2" s="4" t="s">
        <v>499</v>
      </c>
      <c r="B2" s="4"/>
    </row>
    <row r="3" customFormat="false" ht="14.25" hidden="false" customHeight="false" outlineLevel="0" collapsed="false">
      <c r="A3" s="4" t="s">
        <v>500</v>
      </c>
      <c r="B3" s="4"/>
      <c r="P3" s="5" t="s">
        <v>354</v>
      </c>
    </row>
    <row r="4" customFormat="false" ht="17.25" hidden="false" customHeight="true" outlineLevel="0" collapsed="false">
      <c r="A4" s="88" t="s">
        <v>5</v>
      </c>
      <c r="B4" s="88"/>
      <c r="C4" s="88"/>
      <c r="D4" s="88"/>
      <c r="E4" s="88"/>
      <c r="F4" s="8" t="s">
        <v>11</v>
      </c>
      <c r="G4" s="8" t="s">
        <v>501</v>
      </c>
      <c r="H4" s="8"/>
      <c r="I4" s="8"/>
      <c r="J4" s="8"/>
      <c r="K4" s="8"/>
      <c r="L4" s="8"/>
      <c r="M4" s="8"/>
      <c r="N4" s="8" t="s">
        <v>502</v>
      </c>
      <c r="O4" s="8"/>
      <c r="P4" s="8"/>
    </row>
    <row r="5" customFormat="false" ht="8.25" hidden="false" customHeight="true" outlineLevel="0" collapsed="false">
      <c r="A5" s="88"/>
      <c r="B5" s="88"/>
      <c r="C5" s="88"/>
      <c r="D5" s="88"/>
      <c r="E5" s="88"/>
      <c r="F5" s="8"/>
      <c r="G5" s="14" t="s">
        <v>503</v>
      </c>
      <c r="H5" s="220"/>
      <c r="I5" s="220"/>
      <c r="J5" s="220"/>
      <c r="K5" s="220"/>
      <c r="L5" s="221"/>
      <c r="M5" s="14" t="s">
        <v>504</v>
      </c>
      <c r="N5" s="14" t="s">
        <v>505</v>
      </c>
      <c r="O5" s="14" t="s">
        <v>506</v>
      </c>
      <c r="P5" s="14" t="s">
        <v>507</v>
      </c>
    </row>
    <row r="6" customFormat="false" ht="27" hidden="false" customHeight="true" outlineLevel="0" collapsed="false">
      <c r="A6" s="88"/>
      <c r="B6" s="88"/>
      <c r="C6" s="88"/>
      <c r="D6" s="88"/>
      <c r="E6" s="88"/>
      <c r="F6" s="8"/>
      <c r="G6" s="8"/>
      <c r="H6" s="14" t="s">
        <v>508</v>
      </c>
      <c r="I6" s="14" t="s">
        <v>509</v>
      </c>
      <c r="J6" s="14"/>
      <c r="K6" s="142" t="s">
        <v>510</v>
      </c>
      <c r="L6" s="142"/>
      <c r="M6" s="14"/>
      <c r="N6" s="14"/>
      <c r="O6" s="14"/>
      <c r="P6" s="14"/>
    </row>
    <row r="7" customFormat="false" ht="5.25" hidden="false" customHeight="true" outlineLevel="0" collapsed="false">
      <c r="F7" s="57"/>
      <c r="G7" s="83"/>
      <c r="H7" s="83"/>
      <c r="I7" s="83"/>
      <c r="J7" s="83"/>
      <c r="K7" s="83"/>
      <c r="L7" s="83"/>
      <c r="M7" s="83"/>
    </row>
    <row r="8" customFormat="false" ht="15.75" hidden="false" customHeight="true" outlineLevel="0" collapsed="false">
      <c r="B8" s="58" t="s">
        <v>189</v>
      </c>
      <c r="C8" s="222"/>
      <c r="D8" s="59" t="s">
        <v>471</v>
      </c>
      <c r="F8" s="48" t="n">
        <v>1854938</v>
      </c>
      <c r="G8" s="49" t="n">
        <v>1854826</v>
      </c>
      <c r="H8" s="49" t="n">
        <v>1502094</v>
      </c>
      <c r="I8" s="49" t="n">
        <v>352732</v>
      </c>
      <c r="J8" s="49"/>
      <c r="K8" s="49" t="s">
        <v>41</v>
      </c>
      <c r="L8" s="49"/>
      <c r="M8" s="49" t="n">
        <v>112</v>
      </c>
      <c r="N8" s="61" t="n">
        <v>24547</v>
      </c>
      <c r="O8" s="61" t="n">
        <v>1636111</v>
      </c>
      <c r="P8" s="61" t="n">
        <v>194168</v>
      </c>
      <c r="Q8" s="223"/>
    </row>
    <row r="9" customFormat="false" ht="15.75" hidden="false" customHeight="true" outlineLevel="0" collapsed="false">
      <c r="B9" s="58"/>
      <c r="C9" s="222"/>
      <c r="D9" s="59" t="s">
        <v>472</v>
      </c>
      <c r="F9" s="48" t="n">
        <v>1173075</v>
      </c>
      <c r="G9" s="49" t="n">
        <v>1172705</v>
      </c>
      <c r="H9" s="49" t="n">
        <v>933358</v>
      </c>
      <c r="I9" s="49" t="n">
        <v>234666</v>
      </c>
      <c r="J9" s="49"/>
      <c r="K9" s="49" t="n">
        <v>4681</v>
      </c>
      <c r="L9" s="49"/>
      <c r="M9" s="49" t="n">
        <v>370</v>
      </c>
      <c r="N9" s="61" t="n">
        <v>16405</v>
      </c>
      <c r="O9" s="61" t="n">
        <v>1063930</v>
      </c>
      <c r="P9" s="61" t="n">
        <v>92370</v>
      </c>
      <c r="Q9" s="223"/>
    </row>
    <row r="10" customFormat="false" ht="15.75" hidden="false" customHeight="true" outlineLevel="0" collapsed="false">
      <c r="B10" s="58"/>
      <c r="C10" s="222"/>
      <c r="D10" s="59" t="s">
        <v>473</v>
      </c>
      <c r="F10" s="48" t="n">
        <v>813451</v>
      </c>
      <c r="G10" s="49" t="n">
        <v>813451</v>
      </c>
      <c r="H10" s="49" t="n">
        <v>680525</v>
      </c>
      <c r="I10" s="49" t="n">
        <v>126326</v>
      </c>
      <c r="J10" s="49"/>
      <c r="K10" s="49" t="n">
        <v>6600</v>
      </c>
      <c r="L10" s="49"/>
      <c r="M10" s="49" t="s">
        <v>41</v>
      </c>
      <c r="N10" s="61" t="n">
        <v>3451</v>
      </c>
      <c r="O10" s="61" t="n">
        <v>730344</v>
      </c>
      <c r="P10" s="61" t="n">
        <v>79656</v>
      </c>
      <c r="Q10" s="223"/>
    </row>
    <row r="11" customFormat="false" ht="15.75" hidden="false" customHeight="true" outlineLevel="0" collapsed="false">
      <c r="B11" s="58"/>
      <c r="C11" s="222"/>
      <c r="D11" s="59" t="s">
        <v>249</v>
      </c>
      <c r="F11" s="48" t="n">
        <v>4512</v>
      </c>
      <c r="G11" s="49" t="n">
        <v>4512</v>
      </c>
      <c r="H11" s="61" t="n">
        <v>2885</v>
      </c>
      <c r="I11" s="61" t="n">
        <v>442</v>
      </c>
      <c r="J11" s="61"/>
      <c r="K11" s="61" t="n">
        <v>1185</v>
      </c>
      <c r="L11" s="61"/>
      <c r="M11" s="50" t="s">
        <v>41</v>
      </c>
      <c r="N11" s="50" t="s">
        <v>41</v>
      </c>
      <c r="O11" s="61" t="n">
        <v>4070</v>
      </c>
      <c r="P11" s="61" t="n">
        <v>442</v>
      </c>
      <c r="Q11" s="223"/>
    </row>
    <row r="12" customFormat="false" ht="15.75" hidden="false" customHeight="true" outlineLevel="0" collapsed="false">
      <c r="B12" s="58"/>
      <c r="C12" s="222"/>
      <c r="D12" s="59" t="s">
        <v>250</v>
      </c>
      <c r="F12" s="48" t="n">
        <v>6598</v>
      </c>
      <c r="G12" s="49" t="n">
        <v>6598</v>
      </c>
      <c r="H12" s="61" t="n">
        <v>5038</v>
      </c>
      <c r="I12" s="61" t="n">
        <v>479</v>
      </c>
      <c r="J12" s="61"/>
      <c r="K12" s="61" t="n">
        <v>1081</v>
      </c>
      <c r="L12" s="61"/>
      <c r="M12" s="50" t="s">
        <v>41</v>
      </c>
      <c r="N12" s="50" t="s">
        <v>41</v>
      </c>
      <c r="O12" s="61" t="n">
        <v>6012</v>
      </c>
      <c r="P12" s="61" t="n">
        <v>586</v>
      </c>
      <c r="Q12" s="223"/>
    </row>
    <row r="13" customFormat="false" ht="15.75" hidden="false" customHeight="true" outlineLevel="0" collapsed="false">
      <c r="B13" s="58"/>
      <c r="C13" s="222"/>
      <c r="D13" s="59" t="s">
        <v>251</v>
      </c>
      <c r="F13" s="48" t="n">
        <v>59733</v>
      </c>
      <c r="G13" s="49" t="n">
        <v>59166</v>
      </c>
      <c r="H13" s="61" t="n">
        <v>51082</v>
      </c>
      <c r="I13" s="61" t="n">
        <v>3768</v>
      </c>
      <c r="J13" s="61"/>
      <c r="K13" s="61" t="n">
        <v>4316</v>
      </c>
      <c r="L13" s="61"/>
      <c r="M13" s="61" t="n">
        <v>567</v>
      </c>
      <c r="N13" s="61" t="n">
        <v>580</v>
      </c>
      <c r="O13" s="61" t="n">
        <v>52793</v>
      </c>
      <c r="P13" s="61" t="n">
        <v>5793</v>
      </c>
      <c r="Q13" s="223"/>
    </row>
    <row r="14" customFormat="false" ht="15.75" hidden="false" customHeight="true" outlineLevel="0" collapsed="false">
      <c r="B14" s="58"/>
      <c r="C14" s="222"/>
      <c r="D14" s="59" t="s">
        <v>470</v>
      </c>
      <c r="F14" s="48" t="n">
        <v>69623</v>
      </c>
      <c r="G14" s="49" t="n">
        <v>69623</v>
      </c>
      <c r="H14" s="61" t="n">
        <v>69623</v>
      </c>
      <c r="I14" s="50" t="s">
        <v>41</v>
      </c>
      <c r="J14" s="61"/>
      <c r="K14" s="50" t="s">
        <v>41</v>
      </c>
      <c r="L14" s="61"/>
      <c r="M14" s="50" t="s">
        <v>41</v>
      </c>
      <c r="N14" s="61" t="n">
        <v>1984</v>
      </c>
      <c r="O14" s="61" t="n">
        <v>50734</v>
      </c>
      <c r="P14" s="61" t="n">
        <v>16905</v>
      </c>
      <c r="Q14" s="223"/>
    </row>
    <row r="15" customFormat="false" ht="15.75" hidden="false" customHeight="true" outlineLevel="0" collapsed="false">
      <c r="B15" s="58"/>
      <c r="C15" s="222"/>
      <c r="D15" s="59" t="s">
        <v>261</v>
      </c>
      <c r="F15" s="48" t="n">
        <v>26447</v>
      </c>
      <c r="G15" s="49" t="n">
        <v>26447</v>
      </c>
      <c r="H15" s="61" t="n">
        <v>22813</v>
      </c>
      <c r="I15" s="61" t="n">
        <v>372</v>
      </c>
      <c r="J15" s="61"/>
      <c r="K15" s="61" t="n">
        <v>3262</v>
      </c>
      <c r="L15" s="61"/>
      <c r="M15" s="50" t="s">
        <v>41</v>
      </c>
      <c r="N15" s="61" t="n">
        <v>5777</v>
      </c>
      <c r="O15" s="61" t="n">
        <v>26713</v>
      </c>
      <c r="P15" s="61" t="n">
        <v>2753</v>
      </c>
      <c r="Q15" s="223"/>
    </row>
    <row r="16" customFormat="false" ht="15.75" hidden="false" customHeight="true" outlineLevel="0" collapsed="false">
      <c r="B16" s="58"/>
      <c r="C16" s="222"/>
      <c r="D16" s="59" t="s">
        <v>262</v>
      </c>
      <c r="F16" s="48" t="n">
        <v>377</v>
      </c>
      <c r="G16" s="49" t="s">
        <v>41</v>
      </c>
      <c r="H16" s="49" t="s">
        <v>41</v>
      </c>
      <c r="I16" s="49" t="s">
        <v>41</v>
      </c>
      <c r="J16" s="49"/>
      <c r="K16" s="49" t="s">
        <v>41</v>
      </c>
      <c r="L16" s="61"/>
      <c r="M16" s="61" t="n">
        <v>377</v>
      </c>
      <c r="N16" s="50" t="s">
        <v>41</v>
      </c>
      <c r="O16" s="50" t="s">
        <v>41</v>
      </c>
      <c r="P16" s="50" t="s">
        <v>41</v>
      </c>
      <c r="Q16" s="223"/>
    </row>
    <row r="17" customFormat="false" ht="15.75" hidden="false" customHeight="true" outlineLevel="0" collapsed="false">
      <c r="B17" s="224"/>
      <c r="C17" s="4"/>
      <c r="D17" s="59"/>
      <c r="F17" s="48" t="n">
        <v>0</v>
      </c>
      <c r="G17" s="49" t="n">
        <v>0</v>
      </c>
      <c r="H17" s="61"/>
      <c r="I17" s="61"/>
      <c r="J17" s="61"/>
      <c r="K17" s="61"/>
      <c r="L17" s="61"/>
      <c r="M17" s="61"/>
      <c r="N17" s="61"/>
      <c r="O17" s="61"/>
      <c r="P17" s="61"/>
      <c r="Q17" s="223"/>
    </row>
    <row r="18" customFormat="false" ht="15.75" hidden="false" customHeight="true" outlineLevel="0" collapsed="false">
      <c r="B18" s="58" t="s">
        <v>194</v>
      </c>
      <c r="C18" s="4"/>
      <c r="D18" s="59" t="s">
        <v>471</v>
      </c>
      <c r="F18" s="48" t="n">
        <v>1907</v>
      </c>
      <c r="G18" s="49" t="n">
        <v>1907</v>
      </c>
      <c r="H18" s="61" t="n">
        <v>1907</v>
      </c>
      <c r="I18" s="50" t="s">
        <v>41</v>
      </c>
      <c r="J18" s="61"/>
      <c r="K18" s="50" t="s">
        <v>41</v>
      </c>
      <c r="L18" s="61"/>
      <c r="M18" s="50" t="s">
        <v>41</v>
      </c>
      <c r="N18" s="50" t="s">
        <v>41</v>
      </c>
      <c r="O18" s="61" t="n">
        <v>1888</v>
      </c>
      <c r="P18" s="61" t="n">
        <v>19</v>
      </c>
      <c r="Q18" s="223"/>
    </row>
    <row r="19" customFormat="false" ht="15.75" hidden="false" customHeight="true" outlineLevel="0" collapsed="false">
      <c r="B19" s="58"/>
      <c r="C19" s="4"/>
      <c r="D19" s="59" t="s">
        <v>472</v>
      </c>
      <c r="F19" s="48" t="n">
        <v>31139</v>
      </c>
      <c r="G19" s="49" t="n">
        <v>31139</v>
      </c>
      <c r="H19" s="61" t="n">
        <v>17580</v>
      </c>
      <c r="I19" s="61" t="n">
        <v>4596</v>
      </c>
      <c r="J19" s="61"/>
      <c r="K19" s="61" t="n">
        <v>8963</v>
      </c>
      <c r="L19" s="61"/>
      <c r="M19" s="50" t="s">
        <v>41</v>
      </c>
      <c r="N19" s="50" t="s">
        <v>41</v>
      </c>
      <c r="O19" s="61" t="n">
        <v>24967</v>
      </c>
      <c r="P19" s="61" t="n">
        <v>6172</v>
      </c>
      <c r="Q19" s="223"/>
    </row>
    <row r="20" customFormat="false" ht="15.75" hidden="false" customHeight="true" outlineLevel="0" collapsed="false">
      <c r="B20" s="58"/>
      <c r="C20" s="4"/>
      <c r="D20" s="59" t="s">
        <v>473</v>
      </c>
      <c r="F20" s="48" t="n">
        <v>189430</v>
      </c>
      <c r="G20" s="49" t="n">
        <v>189430</v>
      </c>
      <c r="H20" s="61" t="n">
        <v>133652</v>
      </c>
      <c r="I20" s="61" t="n">
        <v>36822</v>
      </c>
      <c r="J20" s="61"/>
      <c r="K20" s="61" t="n">
        <v>18956</v>
      </c>
      <c r="L20" s="61"/>
      <c r="M20" s="50" t="s">
        <v>41</v>
      </c>
      <c r="N20" s="61" t="n">
        <v>1941</v>
      </c>
      <c r="O20" s="61" t="n">
        <v>154280</v>
      </c>
      <c r="P20" s="61" t="n">
        <v>33209</v>
      </c>
      <c r="Q20" s="223"/>
    </row>
    <row r="21" customFormat="false" ht="15.75" hidden="false" customHeight="true" outlineLevel="0" collapsed="false">
      <c r="B21" s="58"/>
      <c r="C21" s="4"/>
      <c r="D21" s="59" t="s">
        <v>470</v>
      </c>
      <c r="F21" s="48" t="n">
        <v>141659</v>
      </c>
      <c r="G21" s="49" t="n">
        <v>140869</v>
      </c>
      <c r="H21" s="61" t="n">
        <v>129672</v>
      </c>
      <c r="I21" s="61" t="n">
        <v>11197</v>
      </c>
      <c r="J21" s="61"/>
      <c r="K21" s="50" t="s">
        <v>41</v>
      </c>
      <c r="L21" s="61"/>
      <c r="M21" s="61" t="n">
        <v>790</v>
      </c>
      <c r="N21" s="61" t="n">
        <v>5179</v>
      </c>
      <c r="O21" s="61" t="n">
        <v>95707</v>
      </c>
      <c r="P21" s="61" t="n">
        <v>39983</v>
      </c>
      <c r="Q21" s="223"/>
    </row>
    <row r="22" customFormat="false" ht="15.75" hidden="false" customHeight="true" outlineLevel="0" collapsed="false">
      <c r="B22" s="58"/>
      <c r="C22" s="4"/>
      <c r="D22" s="59" t="s">
        <v>261</v>
      </c>
      <c r="F22" s="48" t="n">
        <v>89734</v>
      </c>
      <c r="G22" s="49" t="n">
        <v>88234</v>
      </c>
      <c r="H22" s="61" t="n">
        <v>73862</v>
      </c>
      <c r="I22" s="61" t="n">
        <v>3497</v>
      </c>
      <c r="J22" s="61"/>
      <c r="K22" s="61" t="n">
        <v>10875</v>
      </c>
      <c r="L22" s="61"/>
      <c r="M22" s="61" t="n">
        <v>1500</v>
      </c>
      <c r="N22" s="61" t="n">
        <v>2531</v>
      </c>
      <c r="O22" s="61" t="n">
        <v>51513</v>
      </c>
      <c r="P22" s="61" t="n">
        <v>34190</v>
      </c>
      <c r="Q22" s="223"/>
    </row>
    <row r="23" customFormat="false" ht="15.75" hidden="false" customHeight="true" outlineLevel="0" collapsed="false">
      <c r="B23" s="58"/>
      <c r="C23" s="4"/>
      <c r="D23" s="59" t="s">
        <v>262</v>
      </c>
      <c r="F23" s="48" t="n">
        <v>231805</v>
      </c>
      <c r="G23" s="49" t="n">
        <v>228564</v>
      </c>
      <c r="H23" s="50" t="s">
        <v>265</v>
      </c>
      <c r="I23" s="50" t="s">
        <v>265</v>
      </c>
      <c r="J23" s="61"/>
      <c r="K23" s="50" t="s">
        <v>265</v>
      </c>
      <c r="L23" s="61"/>
      <c r="M23" s="61" t="n">
        <v>3241</v>
      </c>
      <c r="N23" s="61" t="n">
        <v>198042</v>
      </c>
      <c r="O23" s="61" t="n">
        <v>19590</v>
      </c>
      <c r="P23" s="61" t="n">
        <v>10932</v>
      </c>
      <c r="Q23" s="223"/>
    </row>
    <row r="24" customFormat="false" ht="5.25" hidden="false" customHeight="true" outlineLevel="0" collapsed="false">
      <c r="D24" s="67"/>
      <c r="F24" s="30"/>
    </row>
    <row r="25" s="4" customFormat="true" ht="13.5" hidden="false" customHeight="true" outlineLevel="0" collapsed="false">
      <c r="A25" s="31" t="s">
        <v>511</v>
      </c>
      <c r="B25" s="31"/>
      <c r="C25" s="31"/>
      <c r="D25" s="31"/>
      <c r="E25" s="31"/>
      <c r="F25" s="31"/>
      <c r="G25" s="31"/>
      <c r="H25" s="31"/>
      <c r="I25" s="31"/>
      <c r="J25" s="31"/>
      <c r="K25" s="31"/>
      <c r="L25" s="31"/>
      <c r="M25" s="31"/>
      <c r="N25" s="31"/>
      <c r="O25" s="31"/>
      <c r="P25" s="31"/>
    </row>
    <row r="26" customFormat="false" ht="21" hidden="false" customHeight="true" outlineLevel="0" collapsed="false"/>
  </sheetData>
  <mergeCells count="12">
    <mergeCell ref="A4:E6"/>
    <mergeCell ref="F4:F6"/>
    <mergeCell ref="G4:M4"/>
    <mergeCell ref="N4:P4"/>
    <mergeCell ref="G5:G6"/>
    <mergeCell ref="M5:M6"/>
    <mergeCell ref="N5:N6"/>
    <mergeCell ref="O5:O6"/>
    <mergeCell ref="P5:P6"/>
    <mergeCell ref="B8:B16"/>
    <mergeCell ref="C8:C16"/>
    <mergeCell ref="B18:B23"/>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7"/>
    <col collapsed="false" customWidth="true" hidden="false" outlineLevel="0" max="2" min="2" style="1" width="2.12"/>
    <col collapsed="false" customWidth="true" hidden="false" outlineLevel="0" max="3" min="3" style="1" width="1.7"/>
    <col collapsed="false" customWidth="true" hidden="false" outlineLevel="0" max="4" min="4" style="1" width="7.37"/>
    <col collapsed="false" customWidth="true" hidden="false" outlineLevel="0" max="5" min="5" style="1" width="0.85"/>
    <col collapsed="false" customWidth="true" hidden="false" outlineLevel="0" max="9" min="6" style="1" width="9.21"/>
    <col collapsed="false" customWidth="true" hidden="false" outlineLevel="0" max="10" min="10" style="1" width="0.7"/>
    <col collapsed="false" customWidth="true" hidden="false" outlineLevel="0" max="11" min="11" style="1" width="9.07"/>
    <col collapsed="false" customWidth="true" hidden="false" outlineLevel="0" max="12" min="12" style="1" width="0.7"/>
    <col collapsed="false" customWidth="true" hidden="false" outlineLevel="0" max="14" min="13" style="1" width="9.79"/>
    <col collapsed="false" customWidth="true" hidden="false" outlineLevel="0" max="16" min="15" style="1" width="9.36"/>
    <col collapsed="false" customWidth="true" hidden="false" outlineLevel="0" max="17" min="17" style="1" width="10.63"/>
    <col collapsed="false" customWidth="false" hidden="false" outlineLevel="0" max="257" min="18" style="1" width="10.2"/>
  </cols>
  <sheetData>
    <row r="1" customFormat="false" ht="17.25" hidden="false" customHeight="false" outlineLevel="0" collapsed="false">
      <c r="H1" s="3" t="s">
        <v>512</v>
      </c>
    </row>
    <row r="2" customFormat="false" ht="13.5" hidden="false" customHeight="false" outlineLevel="0" collapsed="false">
      <c r="A2" s="4" t="s">
        <v>513</v>
      </c>
    </row>
    <row r="3" customFormat="false" ht="14.25" hidden="false" customHeight="false" outlineLevel="0" collapsed="false">
      <c r="A3" s="4" t="s">
        <v>514</v>
      </c>
      <c r="P3" s="5" t="s">
        <v>515</v>
      </c>
    </row>
    <row r="4" customFormat="false" ht="14.25" hidden="false" customHeight="false" outlineLevel="0" collapsed="false">
      <c r="A4" s="88" t="s">
        <v>5</v>
      </c>
      <c r="B4" s="88"/>
      <c r="C4" s="88"/>
      <c r="D4" s="88"/>
      <c r="E4" s="88"/>
      <c r="F4" s="8" t="s">
        <v>516</v>
      </c>
      <c r="G4" s="8"/>
      <c r="H4" s="8" t="s">
        <v>517</v>
      </c>
      <c r="I4" s="8"/>
      <c r="J4" s="225" t="s">
        <v>5</v>
      </c>
      <c r="K4" s="225"/>
      <c r="L4" s="225"/>
      <c r="M4" s="8" t="s">
        <v>516</v>
      </c>
      <c r="N4" s="8"/>
      <c r="O4" s="8" t="s">
        <v>517</v>
      </c>
      <c r="P4" s="8"/>
    </row>
    <row r="5" customFormat="false" ht="5.25" hidden="false" customHeight="true" outlineLevel="0" collapsed="false">
      <c r="F5" s="57"/>
      <c r="H5" s="57"/>
      <c r="J5" s="226"/>
      <c r="K5" s="84"/>
      <c r="L5" s="227"/>
      <c r="O5" s="57"/>
    </row>
    <row r="6" customFormat="false" ht="15.75" hidden="false" customHeight="true" outlineLevel="0" collapsed="false">
      <c r="B6" s="60" t="s">
        <v>11</v>
      </c>
      <c r="C6" s="60"/>
      <c r="D6" s="60"/>
      <c r="E6" s="19"/>
      <c r="F6" s="45" t="n">
        <v>618464</v>
      </c>
      <c r="G6" s="45"/>
      <c r="H6" s="45" t="n">
        <v>198781</v>
      </c>
      <c r="I6" s="45"/>
      <c r="J6" s="228"/>
      <c r="K6" s="83"/>
      <c r="L6" s="229"/>
      <c r="M6" s="48"/>
      <c r="N6" s="48"/>
      <c r="O6" s="48"/>
      <c r="P6" s="48"/>
    </row>
    <row r="7" customFormat="false" ht="15.75" hidden="false" customHeight="true" outlineLevel="0" collapsed="false">
      <c r="B7" s="60"/>
      <c r="C7" s="60"/>
      <c r="D7" s="60"/>
      <c r="E7" s="19"/>
      <c r="F7" s="45"/>
      <c r="G7" s="45"/>
      <c r="H7" s="45"/>
      <c r="I7" s="45"/>
      <c r="J7" s="228"/>
      <c r="K7" s="60" t="s">
        <v>44</v>
      </c>
      <c r="L7" s="229"/>
      <c r="M7" s="48" t="n">
        <v>19044</v>
      </c>
      <c r="N7" s="48"/>
      <c r="O7" s="48" t="n">
        <v>4679</v>
      </c>
      <c r="P7" s="48"/>
    </row>
    <row r="8" customFormat="false" ht="15.75" hidden="false" customHeight="true" outlineLevel="0" collapsed="false">
      <c r="B8" s="60" t="s">
        <v>27</v>
      </c>
      <c r="C8" s="60"/>
      <c r="D8" s="60"/>
      <c r="E8" s="19"/>
      <c r="F8" s="45" t="n">
        <v>401292</v>
      </c>
      <c r="G8" s="45"/>
      <c r="H8" s="45" t="n">
        <v>121406</v>
      </c>
      <c r="I8" s="45"/>
      <c r="J8" s="228"/>
      <c r="K8" s="60" t="s">
        <v>49</v>
      </c>
      <c r="L8" s="229"/>
      <c r="M8" s="48" t="n">
        <v>10882</v>
      </c>
      <c r="N8" s="48"/>
      <c r="O8" s="48" t="n">
        <v>2828</v>
      </c>
      <c r="P8" s="48"/>
    </row>
    <row r="9" customFormat="false" ht="15.75" hidden="false" customHeight="true" outlineLevel="0" collapsed="false">
      <c r="B9" s="60"/>
      <c r="C9" s="60"/>
      <c r="D9" s="60"/>
      <c r="E9" s="19"/>
      <c r="F9" s="45"/>
      <c r="G9" s="45"/>
      <c r="H9" s="45"/>
      <c r="I9" s="45"/>
      <c r="J9" s="228"/>
      <c r="K9" s="60" t="s">
        <v>53</v>
      </c>
      <c r="L9" s="229"/>
      <c r="M9" s="48" t="n">
        <v>9951</v>
      </c>
      <c r="N9" s="48"/>
      <c r="O9" s="48" t="n">
        <v>3542</v>
      </c>
      <c r="P9" s="48"/>
    </row>
    <row r="10" customFormat="false" ht="15.75" hidden="false" customHeight="true" outlineLevel="0" collapsed="false">
      <c r="B10" s="60" t="s">
        <v>28</v>
      </c>
      <c r="C10" s="60"/>
      <c r="D10" s="60"/>
      <c r="E10" s="19"/>
      <c r="F10" s="45" t="n">
        <v>217172</v>
      </c>
      <c r="G10" s="45"/>
      <c r="H10" s="45" t="n">
        <v>77375</v>
      </c>
      <c r="I10" s="45"/>
      <c r="J10" s="228"/>
      <c r="K10" s="60" t="s">
        <v>56</v>
      </c>
      <c r="L10" s="229"/>
      <c r="M10" s="48" t="n">
        <v>10462</v>
      </c>
      <c r="N10" s="48"/>
      <c r="O10" s="48" t="n">
        <v>3705</v>
      </c>
      <c r="P10" s="48"/>
    </row>
    <row r="11" customFormat="false" ht="15.75" hidden="false" customHeight="true" outlineLevel="0" collapsed="false">
      <c r="B11" s="60"/>
      <c r="C11" s="60"/>
      <c r="D11" s="60"/>
      <c r="F11" s="48"/>
      <c r="G11" s="48"/>
      <c r="H11" s="48"/>
      <c r="I11" s="48"/>
      <c r="J11" s="228"/>
      <c r="K11" s="60" t="s">
        <v>59</v>
      </c>
      <c r="L11" s="229"/>
      <c r="M11" s="48" t="n">
        <v>13358</v>
      </c>
      <c r="N11" s="48"/>
      <c r="O11" s="48" t="n">
        <v>3434</v>
      </c>
      <c r="P11" s="48"/>
    </row>
    <row r="12" customFormat="false" ht="15.75" hidden="false" customHeight="true" outlineLevel="0" collapsed="false">
      <c r="B12" s="60" t="s">
        <v>29</v>
      </c>
      <c r="C12" s="60"/>
      <c r="D12" s="60"/>
      <c r="F12" s="48" t="n">
        <v>122423</v>
      </c>
      <c r="G12" s="48"/>
      <c r="H12" s="48" t="n">
        <v>33544</v>
      </c>
      <c r="I12" s="48"/>
      <c r="J12" s="228"/>
      <c r="K12" s="60" t="s">
        <v>64</v>
      </c>
      <c r="L12" s="229"/>
      <c r="M12" s="48" t="n">
        <v>20762</v>
      </c>
      <c r="N12" s="48"/>
      <c r="O12" s="48" t="n">
        <v>6373</v>
      </c>
      <c r="P12" s="48"/>
    </row>
    <row r="13" customFormat="false" ht="15.75" hidden="false" customHeight="true" outlineLevel="0" collapsed="false">
      <c r="B13" s="60" t="s">
        <v>30</v>
      </c>
      <c r="C13" s="60"/>
      <c r="D13" s="60"/>
      <c r="F13" s="48" t="n">
        <v>43346</v>
      </c>
      <c r="G13" s="48"/>
      <c r="H13" s="48" t="n">
        <v>11768</v>
      </c>
      <c r="I13" s="48"/>
      <c r="J13" s="228"/>
      <c r="K13" s="60" t="s">
        <v>73</v>
      </c>
      <c r="L13" s="229"/>
      <c r="M13" s="48" t="n">
        <v>26706</v>
      </c>
      <c r="N13" s="48"/>
      <c r="O13" s="48" t="n">
        <v>7013</v>
      </c>
      <c r="P13" s="48"/>
    </row>
    <row r="14" customFormat="false" ht="15.75" hidden="false" customHeight="true" outlineLevel="0" collapsed="false">
      <c r="B14" s="60" t="s">
        <v>31</v>
      </c>
      <c r="C14" s="60"/>
      <c r="D14" s="60"/>
      <c r="F14" s="48" t="n">
        <v>21231</v>
      </c>
      <c r="G14" s="48"/>
      <c r="H14" s="48" t="n">
        <v>7389</v>
      </c>
      <c r="I14" s="48"/>
      <c r="J14" s="228"/>
      <c r="K14" s="60" t="s">
        <v>81</v>
      </c>
      <c r="L14" s="229"/>
      <c r="M14" s="48" t="n">
        <v>8816</v>
      </c>
      <c r="N14" s="48"/>
      <c r="O14" s="48" t="n">
        <v>4091</v>
      </c>
      <c r="P14" s="48"/>
    </row>
    <row r="15" customFormat="false" ht="15.75" hidden="false" customHeight="true" outlineLevel="0" collapsed="false">
      <c r="B15" s="60" t="s">
        <v>32</v>
      </c>
      <c r="C15" s="60"/>
      <c r="D15" s="60"/>
      <c r="F15" s="48" t="n">
        <v>30778</v>
      </c>
      <c r="G15" s="48"/>
      <c r="H15" s="48" t="n">
        <v>10128</v>
      </c>
      <c r="I15" s="48"/>
      <c r="J15" s="228"/>
      <c r="K15" s="60" t="s">
        <v>88</v>
      </c>
      <c r="L15" s="229"/>
      <c r="M15" s="48" t="n">
        <v>5244</v>
      </c>
      <c r="N15" s="48"/>
      <c r="O15" s="48" t="n">
        <v>2256</v>
      </c>
      <c r="P15" s="48"/>
    </row>
    <row r="16" customFormat="false" ht="15.75" hidden="false" customHeight="true" outlineLevel="0" collapsed="false">
      <c r="B16" s="60" t="s">
        <v>33</v>
      </c>
      <c r="C16" s="60"/>
      <c r="D16" s="60"/>
      <c r="F16" s="48" t="n">
        <v>20621</v>
      </c>
      <c r="G16" s="48"/>
      <c r="H16" s="48" t="n">
        <v>6223</v>
      </c>
      <c r="I16" s="48"/>
      <c r="J16" s="228"/>
      <c r="K16" s="60" t="s">
        <v>94</v>
      </c>
      <c r="L16" s="229"/>
      <c r="M16" s="48" t="n">
        <v>16375</v>
      </c>
      <c r="N16" s="48"/>
      <c r="O16" s="48" t="n">
        <v>8532</v>
      </c>
      <c r="P16" s="48"/>
    </row>
    <row r="17" customFormat="false" ht="15.75" hidden="false" customHeight="true" outlineLevel="0" collapsed="false">
      <c r="B17" s="60" t="s">
        <v>34</v>
      </c>
      <c r="C17" s="60"/>
      <c r="D17" s="60"/>
      <c r="F17" s="48" t="n">
        <v>16554</v>
      </c>
      <c r="G17" s="48"/>
      <c r="H17" s="48" t="n">
        <v>5971</v>
      </c>
      <c r="I17" s="48"/>
      <c r="J17" s="228"/>
      <c r="K17" s="60" t="s">
        <v>102</v>
      </c>
      <c r="L17" s="229"/>
      <c r="M17" s="48" t="n">
        <v>17059</v>
      </c>
      <c r="N17" s="48"/>
      <c r="O17" s="48" t="n">
        <v>5972</v>
      </c>
      <c r="P17" s="48"/>
    </row>
    <row r="18" customFormat="false" ht="15.75" hidden="false" customHeight="true" outlineLevel="0" collapsed="false">
      <c r="B18" s="60" t="s">
        <v>35</v>
      </c>
      <c r="C18" s="60"/>
      <c r="D18" s="60"/>
      <c r="F18" s="48" t="n">
        <v>6967</v>
      </c>
      <c r="G18" s="48"/>
      <c r="H18" s="48" t="n">
        <v>3395</v>
      </c>
      <c r="I18" s="48"/>
      <c r="J18" s="228"/>
      <c r="K18" s="60" t="s">
        <v>110</v>
      </c>
      <c r="L18" s="229"/>
      <c r="M18" s="48" t="n">
        <v>6087</v>
      </c>
      <c r="N18" s="48"/>
      <c r="O18" s="48" t="n">
        <v>1642</v>
      </c>
      <c r="P18" s="48"/>
    </row>
    <row r="19" customFormat="false" ht="15.75" hidden="false" customHeight="true" outlineLevel="0" collapsed="false">
      <c r="B19" s="60" t="s">
        <v>36</v>
      </c>
      <c r="C19" s="60"/>
      <c r="D19" s="60"/>
      <c r="F19" s="48" t="n">
        <v>12260</v>
      </c>
      <c r="G19" s="48"/>
      <c r="H19" s="48" t="n">
        <v>3575</v>
      </c>
      <c r="I19" s="48"/>
      <c r="J19" s="228"/>
      <c r="K19" s="60" t="s">
        <v>113</v>
      </c>
      <c r="L19" s="229"/>
      <c r="M19" s="48" t="n">
        <v>3344</v>
      </c>
      <c r="N19" s="48"/>
      <c r="O19" s="48" t="n">
        <v>917</v>
      </c>
      <c r="P19" s="48"/>
    </row>
    <row r="20" customFormat="false" ht="15.75" hidden="false" customHeight="true" outlineLevel="0" collapsed="false">
      <c r="B20" s="60" t="s">
        <v>37</v>
      </c>
      <c r="C20" s="60"/>
      <c r="D20" s="60"/>
      <c r="F20" s="48" t="n">
        <v>18127</v>
      </c>
      <c r="G20" s="48"/>
      <c r="H20" s="48" t="n">
        <v>4326</v>
      </c>
      <c r="I20" s="48"/>
      <c r="J20" s="228"/>
      <c r="K20" s="60" t="s">
        <v>115</v>
      </c>
      <c r="L20" s="229"/>
      <c r="M20" s="48" t="n">
        <v>14529</v>
      </c>
      <c r="N20" s="48"/>
      <c r="O20" s="48" t="n">
        <v>5490</v>
      </c>
      <c r="P20" s="48"/>
    </row>
    <row r="21" customFormat="false" ht="15.75" hidden="false" customHeight="true" outlineLevel="0" collapsed="false">
      <c r="B21" s="60" t="s">
        <v>38</v>
      </c>
      <c r="C21" s="60"/>
      <c r="D21" s="60"/>
      <c r="F21" s="48" t="n">
        <v>10497</v>
      </c>
      <c r="G21" s="48"/>
      <c r="H21" s="48" t="n">
        <v>3246</v>
      </c>
      <c r="I21" s="48"/>
      <c r="J21" s="228"/>
      <c r="K21" s="60" t="s">
        <v>127</v>
      </c>
      <c r="L21" s="229"/>
      <c r="M21" s="48" t="n">
        <v>13397</v>
      </c>
      <c r="N21" s="48"/>
      <c r="O21" s="48" t="n">
        <v>5095</v>
      </c>
      <c r="P21" s="48"/>
    </row>
    <row r="22" customFormat="false" ht="15.75" hidden="false" customHeight="true" outlineLevel="0" collapsed="false">
      <c r="B22" s="60" t="s">
        <v>39</v>
      </c>
      <c r="C22" s="60"/>
      <c r="D22" s="60"/>
      <c r="F22" s="48" t="n">
        <v>13280</v>
      </c>
      <c r="G22" s="48"/>
      <c r="H22" s="48" t="n">
        <v>3669</v>
      </c>
      <c r="I22" s="48"/>
      <c r="J22" s="228"/>
      <c r="K22" s="60" t="s">
        <v>133</v>
      </c>
      <c r="L22" s="229"/>
      <c r="M22" s="48" t="n">
        <v>6974</v>
      </c>
      <c r="N22" s="48"/>
      <c r="O22" s="48" t="n">
        <v>5108</v>
      </c>
      <c r="P22" s="48"/>
    </row>
    <row r="23" customFormat="false" ht="15.75" hidden="false" customHeight="true" outlineLevel="0" collapsed="false">
      <c r="B23" s="60" t="s">
        <v>40</v>
      </c>
      <c r="C23" s="60"/>
      <c r="D23" s="60"/>
      <c r="F23" s="48" t="n">
        <v>18201</v>
      </c>
      <c r="G23" s="48"/>
      <c r="H23" s="48" t="n">
        <v>5749</v>
      </c>
      <c r="I23" s="48"/>
      <c r="J23" s="228"/>
      <c r="K23" s="60" t="s">
        <v>142</v>
      </c>
      <c r="L23" s="229"/>
      <c r="M23" s="48" t="n">
        <v>14182</v>
      </c>
      <c r="N23" s="48"/>
      <c r="O23" s="48" t="n">
        <v>6698</v>
      </c>
      <c r="P23" s="48"/>
    </row>
    <row r="24" customFormat="false" ht="15.75" hidden="false" customHeight="true" outlineLevel="0" collapsed="false">
      <c r="B24" s="60" t="s">
        <v>42</v>
      </c>
      <c r="C24" s="60"/>
      <c r="D24" s="60"/>
      <c r="F24" s="48" t="n">
        <v>40856</v>
      </c>
      <c r="G24" s="48"/>
      <c r="H24" s="48" t="n">
        <v>12166</v>
      </c>
      <c r="I24" s="48"/>
      <c r="J24" s="228"/>
      <c r="K24" s="83"/>
      <c r="L24" s="229"/>
      <c r="M24" s="230"/>
      <c r="N24" s="230"/>
      <c r="O24" s="230"/>
      <c r="P24" s="230"/>
    </row>
    <row r="25" customFormat="false" ht="15.75" hidden="false" customHeight="true" outlineLevel="0" collapsed="false">
      <c r="B25" s="60" t="s">
        <v>43</v>
      </c>
      <c r="C25" s="60"/>
      <c r="D25" s="60"/>
      <c r="F25" s="48" t="n">
        <v>26151</v>
      </c>
      <c r="G25" s="48"/>
      <c r="H25" s="48" t="n">
        <v>10257</v>
      </c>
      <c r="I25" s="48"/>
      <c r="J25" s="228"/>
      <c r="K25" s="83"/>
      <c r="L25" s="229"/>
      <c r="M25" s="230"/>
      <c r="N25" s="230"/>
      <c r="O25" s="230"/>
      <c r="P25" s="230"/>
    </row>
    <row r="26" customFormat="false" ht="6" hidden="false" customHeight="true" outlineLevel="0" collapsed="false">
      <c r="B26" s="231"/>
      <c r="C26" s="231"/>
      <c r="D26" s="231"/>
      <c r="F26" s="41"/>
      <c r="H26" s="41"/>
      <c r="J26" s="232"/>
      <c r="K26" s="51"/>
      <c r="L26" s="233"/>
      <c r="M26" s="230"/>
      <c r="N26" s="230"/>
      <c r="O26" s="41"/>
    </row>
    <row r="27" customFormat="false" ht="13.5" hidden="false" customHeight="false" outlineLevel="0" collapsed="false">
      <c r="A27" s="31" t="s">
        <v>518</v>
      </c>
      <c r="B27" s="33"/>
      <c r="C27" s="33"/>
      <c r="D27" s="33"/>
      <c r="E27" s="33"/>
      <c r="F27" s="33"/>
      <c r="G27" s="33"/>
      <c r="H27" s="33"/>
      <c r="I27" s="33"/>
      <c r="J27" s="33"/>
      <c r="K27" s="33"/>
      <c r="L27" s="33"/>
      <c r="M27" s="33"/>
      <c r="N27" s="33"/>
      <c r="O27" s="33"/>
      <c r="P27" s="33"/>
    </row>
  </sheetData>
  <mergeCells count="108">
    <mergeCell ref="A4:E4"/>
    <mergeCell ref="F4:G4"/>
    <mergeCell ref="H4:I4"/>
    <mergeCell ref="J4:L4"/>
    <mergeCell ref="M4:N4"/>
    <mergeCell ref="O4:P4"/>
    <mergeCell ref="B6:D6"/>
    <mergeCell ref="F6:G6"/>
    <mergeCell ref="H6:I6"/>
    <mergeCell ref="M6:N6"/>
    <mergeCell ref="O6:P6"/>
    <mergeCell ref="B7:D7"/>
    <mergeCell ref="F7:G7"/>
    <mergeCell ref="H7:I7"/>
    <mergeCell ref="M7:N7"/>
    <mergeCell ref="O7:P7"/>
    <mergeCell ref="B8:D8"/>
    <mergeCell ref="F8:G8"/>
    <mergeCell ref="H8:I8"/>
    <mergeCell ref="M8:N8"/>
    <mergeCell ref="O8:P8"/>
    <mergeCell ref="B9:D9"/>
    <mergeCell ref="F9:G9"/>
    <mergeCell ref="H9:I9"/>
    <mergeCell ref="M9:N9"/>
    <mergeCell ref="O9:P9"/>
    <mergeCell ref="B10:D10"/>
    <mergeCell ref="F10:G10"/>
    <mergeCell ref="H10:I10"/>
    <mergeCell ref="M10:N10"/>
    <mergeCell ref="O10:P10"/>
    <mergeCell ref="B11:D11"/>
    <mergeCell ref="F11:G11"/>
    <mergeCell ref="H11:I11"/>
    <mergeCell ref="M11:N11"/>
    <mergeCell ref="O11:P11"/>
    <mergeCell ref="B12:D12"/>
    <mergeCell ref="F12:G12"/>
    <mergeCell ref="H12:I12"/>
    <mergeCell ref="M12:N12"/>
    <mergeCell ref="O12:P12"/>
    <mergeCell ref="B13:D13"/>
    <mergeCell ref="F13:G13"/>
    <mergeCell ref="H13:I13"/>
    <mergeCell ref="M13:N13"/>
    <mergeCell ref="O13:P13"/>
    <mergeCell ref="B14:D14"/>
    <mergeCell ref="F14:G14"/>
    <mergeCell ref="H14:I14"/>
    <mergeCell ref="M14:N14"/>
    <mergeCell ref="O14:P14"/>
    <mergeCell ref="B15:D15"/>
    <mergeCell ref="F15:G15"/>
    <mergeCell ref="H15:I15"/>
    <mergeCell ref="M15:N15"/>
    <mergeCell ref="O15:P15"/>
    <mergeCell ref="B16:D16"/>
    <mergeCell ref="F16:G16"/>
    <mergeCell ref="H16:I16"/>
    <mergeCell ref="M16:N16"/>
    <mergeCell ref="O16:P16"/>
    <mergeCell ref="B17:D17"/>
    <mergeCell ref="F17:G17"/>
    <mergeCell ref="H17:I17"/>
    <mergeCell ref="M17:N17"/>
    <mergeCell ref="O17:P17"/>
    <mergeCell ref="B18:D18"/>
    <mergeCell ref="F18:G18"/>
    <mergeCell ref="H18:I18"/>
    <mergeCell ref="M18:N18"/>
    <mergeCell ref="O18:P18"/>
    <mergeCell ref="B19:D19"/>
    <mergeCell ref="F19:G19"/>
    <mergeCell ref="H19:I19"/>
    <mergeCell ref="M19:N19"/>
    <mergeCell ref="O19:P19"/>
    <mergeCell ref="B20:D20"/>
    <mergeCell ref="F20:G20"/>
    <mergeCell ref="H20:I20"/>
    <mergeCell ref="M20:N20"/>
    <mergeCell ref="O20:P20"/>
    <mergeCell ref="B21:D21"/>
    <mergeCell ref="F21:G21"/>
    <mergeCell ref="H21:I21"/>
    <mergeCell ref="M21:N21"/>
    <mergeCell ref="O21:P21"/>
    <mergeCell ref="B22:D22"/>
    <mergeCell ref="F22:G22"/>
    <mergeCell ref="H22:I22"/>
    <mergeCell ref="M22:N22"/>
    <mergeCell ref="O22:P22"/>
    <mergeCell ref="B23:D23"/>
    <mergeCell ref="F23:G23"/>
    <mergeCell ref="H23:I23"/>
    <mergeCell ref="M23:N23"/>
    <mergeCell ref="O23:P23"/>
    <mergeCell ref="B24:D24"/>
    <mergeCell ref="F24:G24"/>
    <mergeCell ref="H24:I24"/>
    <mergeCell ref="M24:N24"/>
    <mergeCell ref="O24:P24"/>
    <mergeCell ref="B25:D25"/>
    <mergeCell ref="F25:G25"/>
    <mergeCell ref="H25:I25"/>
    <mergeCell ref="M25:N25"/>
    <mergeCell ref="O25:P25"/>
    <mergeCell ref="B26:D26"/>
    <mergeCell ref="M26:N26"/>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2.69"/>
    <col collapsed="false" customWidth="true" hidden="false" outlineLevel="0" max="3" min="3" style="1" width="17.88"/>
    <col collapsed="false" customWidth="true" hidden="false" outlineLevel="0" max="4" min="4" style="1" width="12.05"/>
    <col collapsed="false" customWidth="true" hidden="false" outlineLevel="0" max="9" min="5" style="1" width="12.62"/>
    <col collapsed="false" customWidth="false" hidden="false" outlineLevel="0" max="257" min="10" style="1" width="10.2"/>
  </cols>
  <sheetData>
    <row r="1" customFormat="false" ht="17.25" hidden="false" customHeight="false" outlineLevel="0" collapsed="false">
      <c r="D1" s="3" t="s">
        <v>519</v>
      </c>
    </row>
    <row r="2" customFormat="false" ht="12" hidden="false" customHeight="true" outlineLevel="0" collapsed="false">
      <c r="A2" s="4" t="s">
        <v>520</v>
      </c>
    </row>
    <row r="3" customFormat="false" ht="14.25" hidden="false" customHeight="false" outlineLevel="0" collapsed="false">
      <c r="A3" s="234" t="s">
        <v>5</v>
      </c>
      <c r="B3" s="234"/>
      <c r="C3" s="234"/>
      <c r="D3" s="234"/>
      <c r="E3" s="235" t="n">
        <v>9</v>
      </c>
      <c r="F3" s="236" t="n">
        <v>10</v>
      </c>
      <c r="G3" s="236" t="n">
        <v>11</v>
      </c>
      <c r="H3" s="236" t="n">
        <v>12</v>
      </c>
      <c r="I3" s="236" t="s">
        <v>521</v>
      </c>
    </row>
    <row r="4" customFormat="false" ht="3" hidden="false" customHeight="true" outlineLevel="0" collapsed="false">
      <c r="C4" s="57"/>
      <c r="D4" s="227"/>
    </row>
    <row r="5" customFormat="false" ht="10.5" hidden="false" customHeight="true" outlineLevel="0" collapsed="false">
      <c r="B5" s="58" t="s">
        <v>522</v>
      </c>
      <c r="C5" s="133" t="s">
        <v>523</v>
      </c>
      <c r="D5" s="133"/>
      <c r="E5" s="61" t="n">
        <v>178935</v>
      </c>
      <c r="F5" s="61" t="n">
        <v>176052</v>
      </c>
      <c r="G5" s="61" t="n">
        <v>174279</v>
      </c>
      <c r="H5" s="61" t="n">
        <v>167127</v>
      </c>
      <c r="I5" s="61" t="n">
        <v>167458</v>
      </c>
    </row>
    <row r="6" customFormat="false" ht="10.5" hidden="false" customHeight="true" outlineLevel="0" collapsed="false">
      <c r="B6" s="58"/>
      <c r="C6" s="133" t="s">
        <v>524</v>
      </c>
      <c r="D6" s="133"/>
      <c r="E6" s="61" t="n">
        <v>79231</v>
      </c>
      <c r="F6" s="61" t="n">
        <v>73863</v>
      </c>
      <c r="G6" s="61" t="n">
        <v>72785</v>
      </c>
      <c r="H6" s="61" t="n">
        <v>71981</v>
      </c>
      <c r="I6" s="61" t="n">
        <v>70982</v>
      </c>
    </row>
    <row r="7" customFormat="false" ht="10.5" hidden="false" customHeight="true" outlineLevel="0" collapsed="false">
      <c r="B7" s="58"/>
      <c r="C7" s="133" t="s">
        <v>525</v>
      </c>
      <c r="D7" s="133"/>
      <c r="E7" s="61" t="n">
        <v>75940</v>
      </c>
      <c r="F7" s="61" t="n">
        <v>66505</v>
      </c>
      <c r="G7" s="61" t="n">
        <v>57897</v>
      </c>
      <c r="H7" s="61" t="n">
        <v>50567</v>
      </c>
      <c r="I7" s="61" t="n">
        <v>43962</v>
      </c>
    </row>
    <row r="8" customFormat="false" ht="10.5" hidden="false" customHeight="true" outlineLevel="0" collapsed="false">
      <c r="B8" s="58"/>
      <c r="C8" s="133" t="s">
        <v>526</v>
      </c>
      <c r="D8" s="133"/>
      <c r="E8" s="61" t="n">
        <v>2300</v>
      </c>
      <c r="F8" s="61" t="n">
        <v>2800</v>
      </c>
      <c r="G8" s="61" t="n">
        <v>2700</v>
      </c>
      <c r="H8" s="61" t="n">
        <v>2700</v>
      </c>
      <c r="I8" s="61" t="n">
        <v>2700</v>
      </c>
    </row>
    <row r="9" customFormat="false" ht="10.5" hidden="false" customHeight="true" outlineLevel="0" collapsed="false">
      <c r="B9" s="58"/>
      <c r="C9" s="133" t="s">
        <v>527</v>
      </c>
      <c r="D9" s="133"/>
      <c r="E9" s="61" t="n">
        <v>160838</v>
      </c>
      <c r="F9" s="61" t="n">
        <v>160848</v>
      </c>
      <c r="G9" s="61" t="n">
        <v>149248</v>
      </c>
      <c r="H9" s="61" t="n">
        <v>149121</v>
      </c>
      <c r="I9" s="61" t="n">
        <v>138358</v>
      </c>
    </row>
    <row r="10" customFormat="false" ht="10.5" hidden="false" customHeight="true" outlineLevel="0" collapsed="false">
      <c r="B10" s="58"/>
      <c r="C10" s="133" t="s">
        <v>528</v>
      </c>
      <c r="D10" s="133"/>
      <c r="E10" s="61" t="n">
        <v>5253</v>
      </c>
      <c r="F10" s="61" t="n">
        <v>4900</v>
      </c>
      <c r="G10" s="61" t="n">
        <v>3379</v>
      </c>
      <c r="H10" s="61" t="n">
        <v>3235</v>
      </c>
      <c r="I10" s="61" t="n">
        <v>2749</v>
      </c>
    </row>
    <row r="11" customFormat="false" ht="10.5" hidden="false" customHeight="true" outlineLevel="0" collapsed="false">
      <c r="B11" s="58"/>
      <c r="C11" s="133" t="s">
        <v>529</v>
      </c>
      <c r="D11" s="133"/>
      <c r="E11" s="61" t="n">
        <v>976</v>
      </c>
      <c r="F11" s="61" t="n">
        <v>835</v>
      </c>
      <c r="G11" s="61" t="n">
        <v>449</v>
      </c>
      <c r="H11" s="61" t="n">
        <v>677</v>
      </c>
      <c r="I11" s="61" t="n">
        <v>415</v>
      </c>
    </row>
    <row r="12" customFormat="false" ht="10.5" hidden="false" customHeight="true" outlineLevel="0" collapsed="false">
      <c r="B12" s="58"/>
      <c r="C12" s="133" t="s">
        <v>530</v>
      </c>
      <c r="D12" s="133"/>
      <c r="E12" s="61" t="n">
        <v>30821</v>
      </c>
      <c r="F12" s="61" t="n">
        <v>29844</v>
      </c>
      <c r="G12" s="61" t="n">
        <v>29245</v>
      </c>
      <c r="H12" s="61" t="n">
        <v>29744</v>
      </c>
      <c r="I12" s="50" t="s">
        <v>531</v>
      </c>
    </row>
    <row r="13" customFormat="false" ht="2.25" hidden="false" customHeight="true" outlineLevel="0" collapsed="false">
      <c r="B13" s="189"/>
      <c r="C13" s="133"/>
      <c r="D13" s="133"/>
      <c r="E13" s="61"/>
      <c r="F13" s="61"/>
      <c r="G13" s="61"/>
      <c r="H13" s="61"/>
      <c r="I13" s="61"/>
    </row>
    <row r="14" customFormat="false" ht="2.25" hidden="false" customHeight="true" outlineLevel="0" collapsed="false">
      <c r="A14" s="84"/>
      <c r="B14" s="237"/>
      <c r="C14" s="238"/>
      <c r="D14" s="238"/>
      <c r="E14" s="239"/>
      <c r="F14" s="239"/>
      <c r="G14" s="239"/>
      <c r="H14" s="239"/>
      <c r="I14" s="239"/>
    </row>
    <row r="15" customFormat="false" ht="10.5" hidden="false" customHeight="true" outlineLevel="0" collapsed="false">
      <c r="B15" s="240" t="s">
        <v>532</v>
      </c>
      <c r="C15" s="133" t="s">
        <v>533</v>
      </c>
      <c r="D15" s="133"/>
      <c r="E15" s="61" t="n">
        <v>42</v>
      </c>
      <c r="F15" s="61" t="n">
        <v>42</v>
      </c>
      <c r="G15" s="61" t="n">
        <v>43</v>
      </c>
      <c r="H15" s="61" t="n">
        <v>43</v>
      </c>
      <c r="I15" s="61" t="n">
        <v>42</v>
      </c>
    </row>
    <row r="16" customFormat="false" ht="10.5" hidden="false" customHeight="true" outlineLevel="0" collapsed="false">
      <c r="B16" s="240"/>
      <c r="C16" s="133" t="s">
        <v>534</v>
      </c>
      <c r="D16" s="133"/>
      <c r="E16" s="61" t="n">
        <v>269</v>
      </c>
      <c r="F16" s="61" t="n">
        <v>273</v>
      </c>
      <c r="G16" s="61" t="n">
        <v>275</v>
      </c>
      <c r="H16" s="61" t="n">
        <v>275</v>
      </c>
      <c r="I16" s="61" t="n">
        <v>277</v>
      </c>
    </row>
    <row r="17" customFormat="false" ht="10.5" hidden="false" customHeight="true" outlineLevel="0" collapsed="false">
      <c r="B17" s="240"/>
      <c r="C17" s="133" t="s">
        <v>535</v>
      </c>
      <c r="D17" s="133"/>
      <c r="E17" s="61" t="n">
        <v>39</v>
      </c>
      <c r="F17" s="61" t="n">
        <v>39</v>
      </c>
      <c r="G17" s="61" t="n">
        <v>39</v>
      </c>
      <c r="H17" s="61" t="n">
        <v>39</v>
      </c>
      <c r="I17" s="61" t="n">
        <v>37</v>
      </c>
    </row>
    <row r="18" customFormat="false" ht="3" hidden="false" customHeight="true" outlineLevel="0" collapsed="false">
      <c r="C18" s="41"/>
      <c r="D18" s="233"/>
      <c r="I18" s="1" t="s">
        <v>536</v>
      </c>
    </row>
    <row r="19" customFormat="false" ht="13.5" hidden="false" customHeight="false" outlineLevel="0" collapsed="false">
      <c r="A19" s="31" t="s">
        <v>537</v>
      </c>
      <c r="B19" s="33"/>
      <c r="C19" s="33"/>
      <c r="D19" s="33"/>
      <c r="E19" s="33"/>
      <c r="F19" s="33"/>
      <c r="G19" s="33"/>
      <c r="H19" s="33"/>
      <c r="I19" s="33"/>
    </row>
  </sheetData>
  <mergeCells count="16">
    <mergeCell ref="A3:D3"/>
    <mergeCell ref="B5:B12"/>
    <mergeCell ref="C5:D5"/>
    <mergeCell ref="C6:D6"/>
    <mergeCell ref="C7:D7"/>
    <mergeCell ref="C8:D8"/>
    <mergeCell ref="C9:D9"/>
    <mergeCell ref="C10:D10"/>
    <mergeCell ref="C11:D11"/>
    <mergeCell ref="C12:D12"/>
    <mergeCell ref="C13:D13"/>
    <mergeCell ref="C14:D14"/>
    <mergeCell ref="B15:B17"/>
    <mergeCell ref="C15:D15"/>
    <mergeCell ref="C16:D16"/>
    <mergeCell ref="C17:D17"/>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2.69"/>
    <col collapsed="false" customWidth="true" hidden="false" outlineLevel="0" max="3" min="3" style="1" width="17.88"/>
    <col collapsed="false" customWidth="true" hidden="false" outlineLevel="0" max="4" min="4" style="1" width="12.05"/>
    <col collapsed="false" customWidth="true" hidden="false" outlineLevel="0" max="9" min="5" style="1" width="12.62"/>
    <col collapsed="false" customWidth="false" hidden="false" outlineLevel="0" max="257" min="10" style="1" width="10.2"/>
  </cols>
  <sheetData>
    <row r="1" customFormat="false" ht="17.25" hidden="false" customHeight="false" outlineLevel="0" collapsed="false">
      <c r="D1" s="95" t="s">
        <v>538</v>
      </c>
    </row>
    <row r="2" customFormat="false" ht="11.25" hidden="false" customHeight="true" outlineLevel="0" collapsed="false">
      <c r="A2" s="4" t="s">
        <v>539</v>
      </c>
    </row>
    <row r="3" customFormat="false" ht="11.25" hidden="false" customHeight="true" outlineLevel="0" collapsed="false">
      <c r="A3" s="4" t="s">
        <v>540</v>
      </c>
    </row>
    <row r="4" customFormat="false" ht="14.25" hidden="false" customHeight="false" outlineLevel="0" collapsed="false">
      <c r="A4" s="6" t="s">
        <v>5</v>
      </c>
      <c r="B4" s="6"/>
      <c r="C4" s="6"/>
      <c r="D4" s="9" t="s">
        <v>541</v>
      </c>
      <c r="E4" s="9"/>
      <c r="F4" s="241" t="n">
        <v>12</v>
      </c>
      <c r="G4" s="241"/>
      <c r="H4" s="242" t="s">
        <v>542</v>
      </c>
      <c r="I4" s="242"/>
    </row>
    <row r="5" customFormat="false" ht="13.5" hidden="false" customHeight="false" outlineLevel="0" collapsed="false">
      <c r="A5" s="6"/>
      <c r="B5" s="6"/>
      <c r="C5" s="6"/>
      <c r="D5" s="15" t="s">
        <v>543</v>
      </c>
      <c r="E5" s="16" t="s">
        <v>544</v>
      </c>
      <c r="F5" s="243" t="s">
        <v>543</v>
      </c>
      <c r="G5" s="17" t="s">
        <v>544</v>
      </c>
      <c r="H5" s="15" t="s">
        <v>543</v>
      </c>
      <c r="I5" s="15" t="s">
        <v>544</v>
      </c>
    </row>
    <row r="6" customFormat="false" ht="3" hidden="false" customHeight="true" outlineLevel="0" collapsed="false">
      <c r="D6" s="57"/>
    </row>
    <row r="7" s="19" customFormat="true" ht="10.5" hidden="false" customHeight="true" outlineLevel="0" collapsed="false">
      <c r="B7" s="244" t="s">
        <v>11</v>
      </c>
      <c r="C7" s="244"/>
      <c r="D7" s="46" t="n">
        <v>4753776</v>
      </c>
      <c r="E7" s="46" t="n">
        <v>7760991</v>
      </c>
      <c r="F7" s="46" t="n">
        <v>4955860</v>
      </c>
      <c r="G7" s="46" t="n">
        <v>7660279</v>
      </c>
      <c r="H7" s="46" t="n">
        <v>5149674</v>
      </c>
      <c r="I7" s="46" t="n">
        <v>7658155</v>
      </c>
    </row>
    <row r="8" customFormat="false" ht="10.5" hidden="false" customHeight="true" outlineLevel="0" collapsed="false">
      <c r="B8" s="244" t="s">
        <v>190</v>
      </c>
      <c r="C8" s="244"/>
      <c r="D8" s="61" t="n">
        <v>700252</v>
      </c>
      <c r="E8" s="61" t="n">
        <v>1043276</v>
      </c>
      <c r="F8" s="61" t="n">
        <v>732856</v>
      </c>
      <c r="G8" s="61" t="n">
        <v>998449</v>
      </c>
      <c r="H8" s="61" t="n">
        <v>745784</v>
      </c>
      <c r="I8" s="61" t="n">
        <v>970064</v>
      </c>
    </row>
    <row r="9" customFormat="false" ht="10.5" hidden="false" customHeight="true" outlineLevel="0" collapsed="false">
      <c r="B9" s="244" t="s">
        <v>545</v>
      </c>
      <c r="C9" s="244"/>
      <c r="D9" s="61" t="n">
        <v>194120</v>
      </c>
      <c r="E9" s="61" t="n">
        <v>229386</v>
      </c>
      <c r="F9" s="61" t="n">
        <v>202152</v>
      </c>
      <c r="G9" s="61" t="n">
        <v>220169</v>
      </c>
      <c r="H9" s="61" t="n">
        <v>203078</v>
      </c>
      <c r="I9" s="61" t="n">
        <v>205142</v>
      </c>
    </row>
    <row r="10" customFormat="false" ht="10.5" hidden="false" customHeight="true" outlineLevel="0" collapsed="false">
      <c r="B10" s="244" t="s">
        <v>546</v>
      </c>
      <c r="C10" s="244"/>
      <c r="D10" s="61" t="n">
        <v>41210</v>
      </c>
      <c r="E10" s="61" t="n">
        <v>60732</v>
      </c>
      <c r="F10" s="61" t="n">
        <v>40598</v>
      </c>
      <c r="G10" s="61" t="n">
        <v>60949</v>
      </c>
      <c r="H10" s="61" t="n">
        <v>58748</v>
      </c>
      <c r="I10" s="61" t="n">
        <v>119509</v>
      </c>
    </row>
    <row r="11" customFormat="false" ht="10.5" hidden="false" customHeight="true" outlineLevel="0" collapsed="false">
      <c r="B11" s="244" t="s">
        <v>547</v>
      </c>
      <c r="C11" s="244"/>
      <c r="D11" s="61" t="n">
        <v>32909</v>
      </c>
      <c r="E11" s="61" t="n">
        <v>136463</v>
      </c>
      <c r="F11" s="61" t="n">
        <v>33466</v>
      </c>
      <c r="G11" s="61" t="n">
        <v>137247</v>
      </c>
      <c r="H11" s="61" t="n">
        <v>33502</v>
      </c>
      <c r="I11" s="61" t="n">
        <v>134787</v>
      </c>
    </row>
    <row r="12" customFormat="false" ht="10.5" hidden="false" customHeight="true" outlineLevel="0" collapsed="false">
      <c r="B12" s="244" t="s">
        <v>548</v>
      </c>
      <c r="C12" s="244"/>
      <c r="D12" s="61" t="n">
        <v>45459</v>
      </c>
      <c r="E12" s="61" t="n">
        <v>143733</v>
      </c>
      <c r="F12" s="61" t="n">
        <v>46837</v>
      </c>
      <c r="G12" s="61" t="n">
        <v>142226</v>
      </c>
      <c r="H12" s="61" t="n">
        <v>46946</v>
      </c>
      <c r="I12" s="61" t="n">
        <v>142265</v>
      </c>
    </row>
    <row r="13" customFormat="false" ht="10.5" hidden="false" customHeight="true" outlineLevel="0" collapsed="false">
      <c r="B13" s="244" t="s">
        <v>549</v>
      </c>
      <c r="C13" s="244"/>
      <c r="D13" s="61" t="n">
        <v>40445</v>
      </c>
      <c r="E13" s="61" t="n">
        <v>101048</v>
      </c>
      <c r="F13" s="61" t="n">
        <v>41155</v>
      </c>
      <c r="G13" s="61" t="n">
        <v>102509</v>
      </c>
      <c r="H13" s="61" t="n">
        <v>41162</v>
      </c>
      <c r="I13" s="61" t="n">
        <v>100129</v>
      </c>
    </row>
    <row r="14" customFormat="false" ht="10.5" hidden="false" customHeight="true" outlineLevel="0" collapsed="false">
      <c r="B14" s="244" t="s">
        <v>550</v>
      </c>
      <c r="C14" s="244"/>
      <c r="D14" s="61" t="n">
        <v>47537</v>
      </c>
      <c r="E14" s="61" t="n">
        <v>171776</v>
      </c>
      <c r="F14" s="61" t="n">
        <v>47351</v>
      </c>
      <c r="G14" s="61" t="n">
        <v>103588</v>
      </c>
      <c r="H14" s="61" t="n">
        <v>48689</v>
      </c>
      <c r="I14" s="61" t="n">
        <v>161859</v>
      </c>
    </row>
    <row r="15" customFormat="false" ht="10.5" hidden="false" customHeight="true" outlineLevel="0" collapsed="false">
      <c r="B15" s="244" t="s">
        <v>551</v>
      </c>
      <c r="C15" s="244"/>
      <c r="D15" s="61" t="n">
        <v>302663</v>
      </c>
      <c r="E15" s="61" t="n">
        <v>645794</v>
      </c>
      <c r="F15" s="61" t="n">
        <v>302388</v>
      </c>
      <c r="G15" s="61" t="n">
        <v>629128</v>
      </c>
      <c r="H15" s="61" t="n">
        <v>308966</v>
      </c>
      <c r="I15" s="61" t="n">
        <v>596630</v>
      </c>
    </row>
    <row r="16" customFormat="false" ht="10.5" hidden="false" customHeight="true" outlineLevel="0" collapsed="false">
      <c r="B16" s="244" t="s">
        <v>31</v>
      </c>
      <c r="C16" s="244"/>
      <c r="D16" s="61" t="n">
        <v>104446</v>
      </c>
      <c r="E16" s="61" t="n">
        <v>174719</v>
      </c>
      <c r="F16" s="61" t="n">
        <v>100559</v>
      </c>
      <c r="G16" s="61" t="n">
        <v>185408</v>
      </c>
      <c r="H16" s="61" t="n">
        <v>106677</v>
      </c>
      <c r="I16" s="61" t="n">
        <v>184749</v>
      </c>
    </row>
    <row r="17" customFormat="false" ht="10.5" hidden="false" customHeight="true" outlineLevel="0" collapsed="false">
      <c r="B17" s="244" t="s">
        <v>32</v>
      </c>
      <c r="C17" s="244"/>
      <c r="D17" s="61" t="n">
        <v>213423</v>
      </c>
      <c r="E17" s="61" t="n">
        <v>680557</v>
      </c>
      <c r="F17" s="61" t="n">
        <v>235002</v>
      </c>
      <c r="G17" s="61" t="n">
        <v>634978</v>
      </c>
      <c r="H17" s="61" t="n">
        <v>254577</v>
      </c>
      <c r="I17" s="61" t="n">
        <v>601168</v>
      </c>
    </row>
    <row r="18" customFormat="false" ht="10.5" hidden="false" customHeight="true" outlineLevel="0" collapsed="false">
      <c r="B18" s="244" t="s">
        <v>552</v>
      </c>
      <c r="C18" s="244"/>
      <c r="D18" s="61" t="n">
        <v>42785</v>
      </c>
      <c r="E18" s="61" t="n">
        <v>52550</v>
      </c>
      <c r="F18" s="61" t="n">
        <v>41595</v>
      </c>
      <c r="G18" s="61" t="n">
        <v>50028</v>
      </c>
      <c r="H18" s="61" t="n">
        <v>36379</v>
      </c>
      <c r="I18" s="61" t="n">
        <v>41684</v>
      </c>
    </row>
    <row r="19" customFormat="false" ht="10.5" hidden="false" customHeight="true" outlineLevel="0" collapsed="false">
      <c r="B19" s="244" t="s">
        <v>553</v>
      </c>
      <c r="C19" s="244"/>
      <c r="D19" s="61" t="n">
        <v>147685</v>
      </c>
      <c r="E19" s="61" t="n">
        <v>349292</v>
      </c>
      <c r="F19" s="61" t="n">
        <v>157850</v>
      </c>
      <c r="G19" s="61" t="n">
        <v>386460</v>
      </c>
      <c r="H19" s="61" t="n">
        <v>171295</v>
      </c>
      <c r="I19" s="61" t="n">
        <v>383577</v>
      </c>
    </row>
    <row r="20" customFormat="false" ht="10.5" hidden="false" customHeight="true" outlineLevel="0" collapsed="false">
      <c r="B20" s="244" t="s">
        <v>554</v>
      </c>
      <c r="C20" s="244"/>
      <c r="D20" s="61" t="n">
        <v>122055</v>
      </c>
      <c r="E20" s="61" t="n">
        <v>174374</v>
      </c>
      <c r="F20" s="61" t="n">
        <v>118477</v>
      </c>
      <c r="G20" s="61" t="n">
        <v>179863</v>
      </c>
      <c r="H20" s="61" t="n">
        <v>123577</v>
      </c>
      <c r="I20" s="61" t="n">
        <v>178250</v>
      </c>
    </row>
    <row r="21" customFormat="false" ht="10.5" hidden="false" customHeight="true" outlineLevel="0" collapsed="false">
      <c r="B21" s="244" t="s">
        <v>35</v>
      </c>
      <c r="C21" s="244"/>
      <c r="D21" s="61" t="n">
        <v>32472</v>
      </c>
      <c r="E21" s="61" t="n">
        <v>27185</v>
      </c>
      <c r="F21" s="61" t="n">
        <v>32970</v>
      </c>
      <c r="G21" s="61" t="n">
        <v>9527</v>
      </c>
      <c r="H21" s="61" t="n">
        <v>38974</v>
      </c>
      <c r="I21" s="61" t="n">
        <v>43993</v>
      </c>
    </row>
    <row r="22" customFormat="false" ht="10.5" hidden="false" customHeight="true" outlineLevel="0" collapsed="false">
      <c r="B22" s="244" t="s">
        <v>555</v>
      </c>
      <c r="C22" s="244"/>
      <c r="D22" s="61" t="n">
        <v>158165</v>
      </c>
      <c r="E22" s="61" t="n">
        <v>192710</v>
      </c>
      <c r="F22" s="61" t="n">
        <v>162546</v>
      </c>
      <c r="G22" s="61" t="n">
        <v>197431</v>
      </c>
      <c r="H22" s="61" t="n">
        <v>164801</v>
      </c>
      <c r="I22" s="61" t="n">
        <v>196414</v>
      </c>
    </row>
    <row r="23" customFormat="false" ht="10.5" hidden="false" customHeight="true" outlineLevel="0" collapsed="false">
      <c r="B23" s="244" t="s">
        <v>556</v>
      </c>
      <c r="C23" s="244"/>
      <c r="D23" s="61" t="n">
        <v>226807</v>
      </c>
      <c r="E23" s="61" t="n">
        <v>226958</v>
      </c>
      <c r="F23" s="61" t="n">
        <v>237441</v>
      </c>
      <c r="G23" s="61" t="n">
        <v>231841</v>
      </c>
      <c r="H23" s="61" t="n">
        <v>247230</v>
      </c>
      <c r="I23" s="61" t="n">
        <v>234657</v>
      </c>
    </row>
    <row r="24" customFormat="false" ht="10.5" hidden="false" customHeight="true" outlineLevel="0" collapsed="false">
      <c r="B24" s="244" t="s">
        <v>38</v>
      </c>
      <c r="C24" s="244"/>
      <c r="D24" s="61" t="n">
        <v>97131</v>
      </c>
      <c r="E24" s="61" t="n">
        <v>92620</v>
      </c>
      <c r="F24" s="61" t="n">
        <v>92387</v>
      </c>
      <c r="G24" s="61" t="n">
        <v>101606</v>
      </c>
      <c r="H24" s="61" t="n">
        <v>92754</v>
      </c>
      <c r="I24" s="61" t="n">
        <v>119107</v>
      </c>
    </row>
    <row r="25" customFormat="false" ht="10.5" hidden="false" customHeight="true" outlineLevel="0" collapsed="false">
      <c r="B25" s="244" t="s">
        <v>557</v>
      </c>
      <c r="C25" s="244"/>
      <c r="D25" s="61" t="n">
        <v>95439</v>
      </c>
      <c r="E25" s="61" t="n">
        <v>84911</v>
      </c>
      <c r="F25" s="61" t="n">
        <v>99247</v>
      </c>
      <c r="G25" s="61" t="n">
        <v>76304</v>
      </c>
      <c r="H25" s="61" t="n">
        <v>102261</v>
      </c>
      <c r="I25" s="61" t="n">
        <v>79593</v>
      </c>
    </row>
    <row r="26" customFormat="false" ht="10.5" hidden="false" customHeight="true" outlineLevel="0" collapsed="false">
      <c r="B26" s="244" t="s">
        <v>558</v>
      </c>
      <c r="C26" s="244"/>
      <c r="D26" s="61" t="n">
        <v>53487</v>
      </c>
      <c r="E26" s="61" t="n">
        <v>154670</v>
      </c>
      <c r="F26" s="61" t="n">
        <v>60351</v>
      </c>
      <c r="G26" s="61" t="n">
        <v>148075</v>
      </c>
      <c r="H26" s="61" t="n">
        <v>65901</v>
      </c>
      <c r="I26" s="61" t="n">
        <v>141976</v>
      </c>
    </row>
    <row r="27" customFormat="false" ht="10.5" hidden="false" customHeight="true" outlineLevel="0" collapsed="false">
      <c r="B27" s="244" t="s">
        <v>40</v>
      </c>
      <c r="C27" s="244"/>
      <c r="D27" s="61" t="n">
        <v>125961</v>
      </c>
      <c r="E27" s="61" t="n">
        <v>180017</v>
      </c>
      <c r="F27" s="61" t="n">
        <v>127536</v>
      </c>
      <c r="G27" s="61" t="n">
        <v>178111</v>
      </c>
      <c r="H27" s="61" t="n">
        <v>131457</v>
      </c>
      <c r="I27" s="61" t="n">
        <v>188737</v>
      </c>
    </row>
    <row r="28" customFormat="false" ht="10.5" hidden="false" customHeight="true" outlineLevel="0" collapsed="false">
      <c r="B28" s="244" t="s">
        <v>559</v>
      </c>
      <c r="C28" s="244"/>
      <c r="D28" s="61" t="n">
        <v>271806</v>
      </c>
      <c r="E28" s="61" t="n">
        <v>431762</v>
      </c>
      <c r="F28" s="61" t="n">
        <v>294176</v>
      </c>
      <c r="G28" s="61" t="n">
        <v>429835</v>
      </c>
      <c r="H28" s="61" t="n">
        <v>308691</v>
      </c>
      <c r="I28" s="61" t="n">
        <v>422919</v>
      </c>
    </row>
    <row r="29" customFormat="false" ht="10.5" hidden="false" customHeight="true" outlineLevel="0" collapsed="false">
      <c r="B29" s="244" t="s">
        <v>560</v>
      </c>
      <c r="C29" s="244"/>
      <c r="D29" s="61" t="n">
        <v>151297</v>
      </c>
      <c r="E29" s="61" t="n">
        <v>208441</v>
      </c>
      <c r="F29" s="61" t="n">
        <v>155942</v>
      </c>
      <c r="G29" s="61" t="n">
        <v>190161</v>
      </c>
      <c r="H29" s="61" t="n">
        <v>159675</v>
      </c>
      <c r="I29" s="61" t="n">
        <v>189213</v>
      </c>
    </row>
    <row r="30" customFormat="false" ht="10.5" hidden="false" customHeight="true" outlineLevel="0" collapsed="false">
      <c r="B30" s="244" t="s">
        <v>561</v>
      </c>
      <c r="C30" s="244"/>
      <c r="D30" s="61" t="n">
        <v>28391</v>
      </c>
      <c r="E30" s="61" t="n">
        <v>132070</v>
      </c>
      <c r="F30" s="61" t="n">
        <v>31356</v>
      </c>
      <c r="G30" s="61" t="n">
        <v>132530</v>
      </c>
      <c r="H30" s="61" t="n">
        <v>35661</v>
      </c>
      <c r="I30" s="61" t="n">
        <v>133503</v>
      </c>
    </row>
    <row r="31" customFormat="false" ht="10.5" hidden="false" customHeight="true" outlineLevel="0" collapsed="false">
      <c r="B31" s="244" t="s">
        <v>562</v>
      </c>
      <c r="C31" s="244"/>
      <c r="D31" s="61" t="n">
        <v>23858</v>
      </c>
      <c r="E31" s="61" t="n">
        <v>85668</v>
      </c>
      <c r="F31" s="61" t="n">
        <v>27201</v>
      </c>
      <c r="G31" s="61" t="n">
        <v>90867</v>
      </c>
      <c r="H31" s="61" t="n">
        <v>29979</v>
      </c>
      <c r="I31" s="61" t="n">
        <v>93807</v>
      </c>
    </row>
    <row r="32" customFormat="false" ht="10.5" hidden="false" customHeight="true" outlineLevel="0" collapsed="false">
      <c r="B32" s="244" t="s">
        <v>563</v>
      </c>
      <c r="C32" s="244"/>
      <c r="D32" s="61" t="n">
        <v>68934</v>
      </c>
      <c r="E32" s="61" t="n">
        <v>49455</v>
      </c>
      <c r="F32" s="61" t="n">
        <v>72369</v>
      </c>
      <c r="G32" s="61" t="n">
        <v>52051</v>
      </c>
      <c r="H32" s="61" t="n">
        <v>74875</v>
      </c>
      <c r="I32" s="61" t="n">
        <v>52614</v>
      </c>
    </row>
    <row r="33" customFormat="false" ht="10.5" hidden="false" customHeight="true" outlineLevel="0" collapsed="false">
      <c r="B33" s="244" t="s">
        <v>46</v>
      </c>
      <c r="C33" s="244"/>
      <c r="D33" s="61" t="n">
        <v>53024</v>
      </c>
      <c r="E33" s="61" t="n">
        <v>52743</v>
      </c>
      <c r="F33" s="61" t="n">
        <v>53827</v>
      </c>
      <c r="G33" s="61" t="n">
        <v>46484</v>
      </c>
      <c r="H33" s="61" t="n">
        <v>53112</v>
      </c>
      <c r="I33" s="61" t="n">
        <v>47321</v>
      </c>
    </row>
    <row r="34" customFormat="false" ht="10.5" hidden="false" customHeight="true" outlineLevel="0" collapsed="false">
      <c r="B34" s="244" t="s">
        <v>564</v>
      </c>
      <c r="C34" s="244"/>
      <c r="D34" s="61" t="n">
        <v>64748</v>
      </c>
      <c r="E34" s="61" t="n">
        <v>125098</v>
      </c>
      <c r="F34" s="61" t="n">
        <v>70163</v>
      </c>
      <c r="G34" s="61" t="n">
        <v>113160</v>
      </c>
      <c r="H34" s="61" t="n">
        <v>66040</v>
      </c>
      <c r="I34" s="61" t="n">
        <v>114275</v>
      </c>
    </row>
    <row r="35" customFormat="false" ht="10.5" hidden="false" customHeight="true" outlineLevel="0" collapsed="false">
      <c r="B35" s="244" t="s">
        <v>565</v>
      </c>
      <c r="C35" s="244"/>
      <c r="D35" s="61" t="n">
        <v>49783</v>
      </c>
      <c r="E35" s="61" t="n">
        <v>100050</v>
      </c>
      <c r="F35" s="61" t="n">
        <v>59367</v>
      </c>
      <c r="G35" s="61" t="n">
        <v>110372</v>
      </c>
      <c r="H35" s="61" t="n">
        <v>62585</v>
      </c>
      <c r="I35" s="61" t="n">
        <v>98718</v>
      </c>
    </row>
    <row r="36" customFormat="false" ht="10.5" hidden="false" customHeight="true" outlineLevel="0" collapsed="false">
      <c r="B36" s="244" t="s">
        <v>54</v>
      </c>
      <c r="C36" s="244"/>
      <c r="D36" s="61" t="n">
        <v>53291</v>
      </c>
      <c r="E36" s="61" t="n">
        <v>55360</v>
      </c>
      <c r="F36" s="61" t="n">
        <v>56456</v>
      </c>
      <c r="G36" s="61" t="n">
        <v>58357</v>
      </c>
      <c r="H36" s="61" t="n">
        <v>59390</v>
      </c>
      <c r="I36" s="61" t="n">
        <v>61266</v>
      </c>
    </row>
    <row r="37" customFormat="false" ht="10.5" hidden="false" customHeight="true" outlineLevel="0" collapsed="false">
      <c r="B37" s="244" t="s">
        <v>566</v>
      </c>
      <c r="C37" s="244"/>
      <c r="D37" s="61" t="n">
        <v>72770</v>
      </c>
      <c r="E37" s="61" t="n">
        <v>158629</v>
      </c>
      <c r="F37" s="61" t="n">
        <v>79031</v>
      </c>
      <c r="G37" s="61" t="n">
        <v>159792</v>
      </c>
      <c r="H37" s="61" t="n">
        <v>84569</v>
      </c>
      <c r="I37" s="61" t="n">
        <v>152783</v>
      </c>
    </row>
    <row r="38" customFormat="false" ht="10.5" hidden="false" customHeight="true" outlineLevel="0" collapsed="false">
      <c r="B38" s="244" t="s">
        <v>567</v>
      </c>
      <c r="C38" s="244"/>
      <c r="D38" s="61" t="n">
        <v>28198</v>
      </c>
      <c r="E38" s="61" t="n">
        <v>28487</v>
      </c>
      <c r="F38" s="61" t="n">
        <v>32035</v>
      </c>
      <c r="G38" s="61" t="n">
        <v>31458</v>
      </c>
      <c r="H38" s="61" t="n">
        <v>35929</v>
      </c>
      <c r="I38" s="61" t="n">
        <v>33673</v>
      </c>
    </row>
    <row r="39" customFormat="false" ht="10.5" hidden="false" customHeight="true" outlineLevel="0" collapsed="false">
      <c r="B39" s="244" t="s">
        <v>568</v>
      </c>
      <c r="C39" s="244"/>
      <c r="D39" s="61" t="n">
        <v>58440</v>
      </c>
      <c r="E39" s="61" t="n">
        <v>95877</v>
      </c>
      <c r="F39" s="61" t="n">
        <v>57055</v>
      </c>
      <c r="G39" s="61" t="n">
        <v>91631</v>
      </c>
      <c r="H39" s="61" t="n">
        <v>61614</v>
      </c>
      <c r="I39" s="61" t="n">
        <v>86047</v>
      </c>
    </row>
    <row r="40" customFormat="false" ht="10.5" hidden="false" customHeight="true" outlineLevel="0" collapsed="false">
      <c r="B40" s="244" t="s">
        <v>569</v>
      </c>
      <c r="C40" s="244"/>
      <c r="D40" s="61" t="n">
        <v>48992</v>
      </c>
      <c r="E40" s="61" t="n">
        <v>20018</v>
      </c>
      <c r="F40" s="61" t="n">
        <v>52096</v>
      </c>
      <c r="G40" s="61" t="n">
        <v>19333</v>
      </c>
      <c r="H40" s="61" t="n">
        <v>55206</v>
      </c>
      <c r="I40" s="61" t="n">
        <v>18613</v>
      </c>
    </row>
    <row r="41" customFormat="false" ht="10.5" hidden="false" customHeight="true" outlineLevel="0" collapsed="false">
      <c r="B41" s="244" t="s">
        <v>63</v>
      </c>
      <c r="C41" s="244"/>
      <c r="D41" s="61" t="n">
        <v>18402</v>
      </c>
      <c r="E41" s="61" t="n">
        <v>10287</v>
      </c>
      <c r="F41" s="61" t="n">
        <v>19346</v>
      </c>
      <c r="G41" s="61" t="n">
        <v>9515</v>
      </c>
      <c r="H41" s="61" t="n">
        <v>20220</v>
      </c>
      <c r="I41" s="61" t="n">
        <v>8615</v>
      </c>
    </row>
    <row r="42" customFormat="false" ht="10.5" hidden="false" customHeight="true" outlineLevel="0" collapsed="false">
      <c r="B42" s="244" t="s">
        <v>570</v>
      </c>
      <c r="C42" s="244"/>
      <c r="D42" s="61" t="n">
        <v>65530</v>
      </c>
      <c r="E42" s="61" t="n">
        <v>64078</v>
      </c>
      <c r="F42" s="61" t="n">
        <v>69006</v>
      </c>
      <c r="G42" s="61" t="n">
        <v>65624</v>
      </c>
      <c r="H42" s="61" t="n">
        <v>71723</v>
      </c>
      <c r="I42" s="61" t="n">
        <v>62115</v>
      </c>
    </row>
    <row r="43" customFormat="false" ht="10.5" hidden="false" customHeight="true" outlineLevel="0" collapsed="false">
      <c r="B43" s="244" t="s">
        <v>66</v>
      </c>
      <c r="C43" s="244"/>
      <c r="D43" s="61" t="n">
        <v>32644</v>
      </c>
      <c r="E43" s="61" t="n">
        <v>8755</v>
      </c>
      <c r="F43" s="61" t="n">
        <v>35528</v>
      </c>
      <c r="G43" s="61" t="n">
        <v>14508</v>
      </c>
      <c r="H43" s="61" t="n">
        <v>36449</v>
      </c>
      <c r="I43" s="245" t="n">
        <v>0</v>
      </c>
    </row>
    <row r="44" customFormat="false" ht="10.5" hidden="false" customHeight="true" outlineLevel="0" collapsed="false">
      <c r="B44" s="244" t="s">
        <v>571</v>
      </c>
      <c r="C44" s="244"/>
      <c r="D44" s="61" t="n">
        <v>85634</v>
      </c>
      <c r="E44" s="61" t="n">
        <v>97621</v>
      </c>
      <c r="F44" s="61" t="n">
        <v>91513</v>
      </c>
      <c r="G44" s="61" t="n">
        <v>105497</v>
      </c>
      <c r="H44" s="61" t="n">
        <v>92640</v>
      </c>
      <c r="I44" s="61" t="n">
        <v>106432</v>
      </c>
    </row>
    <row r="45" customFormat="false" ht="10.5" hidden="false" customHeight="true" outlineLevel="0" collapsed="false">
      <c r="B45" s="244" t="s">
        <v>68</v>
      </c>
      <c r="C45" s="244"/>
      <c r="D45" s="61" t="n">
        <v>126480</v>
      </c>
      <c r="E45" s="61" t="n">
        <v>238755</v>
      </c>
      <c r="F45" s="61" t="n">
        <v>132105</v>
      </c>
      <c r="G45" s="61" t="n">
        <v>245898</v>
      </c>
      <c r="H45" s="61" t="n">
        <v>142522</v>
      </c>
      <c r="I45" s="61" t="n">
        <v>253820</v>
      </c>
    </row>
    <row r="46" customFormat="false" ht="10.5" hidden="false" customHeight="true" outlineLevel="0" collapsed="false">
      <c r="B46" s="244" t="s">
        <v>572</v>
      </c>
      <c r="C46" s="244"/>
      <c r="D46" s="61" t="n">
        <v>59119</v>
      </c>
      <c r="E46" s="61" t="n">
        <v>68157</v>
      </c>
      <c r="F46" s="61" t="n">
        <v>62123</v>
      </c>
      <c r="G46" s="61" t="n">
        <v>65318</v>
      </c>
      <c r="H46" s="61" t="n">
        <v>65135</v>
      </c>
      <c r="I46" s="61" t="n">
        <v>66805</v>
      </c>
    </row>
    <row r="47" customFormat="false" ht="10.5" hidden="false" customHeight="true" outlineLevel="0" collapsed="false">
      <c r="B47" s="244" t="s">
        <v>573</v>
      </c>
      <c r="C47" s="244"/>
      <c r="D47" s="61" t="n">
        <v>74160</v>
      </c>
      <c r="E47" s="61" t="n">
        <v>164484</v>
      </c>
      <c r="F47" s="61" t="n">
        <v>84567</v>
      </c>
      <c r="G47" s="61" t="n">
        <v>175239</v>
      </c>
      <c r="H47" s="61" t="n">
        <v>95573</v>
      </c>
      <c r="I47" s="61" t="n">
        <v>183122</v>
      </c>
    </row>
    <row r="48" customFormat="false" ht="10.5" hidden="false" customHeight="true" outlineLevel="0" collapsed="false">
      <c r="B48" s="244" t="s">
        <v>574</v>
      </c>
      <c r="C48" s="244"/>
      <c r="D48" s="61" t="n">
        <v>59862</v>
      </c>
      <c r="E48" s="61" t="n">
        <v>87760</v>
      </c>
      <c r="F48" s="61" t="n">
        <v>63287</v>
      </c>
      <c r="G48" s="61" t="n">
        <v>88361</v>
      </c>
      <c r="H48" s="61" t="n">
        <v>66297</v>
      </c>
      <c r="I48" s="61" t="n">
        <v>93198</v>
      </c>
    </row>
    <row r="49" customFormat="false" ht="10.5" hidden="false" customHeight="true" outlineLevel="0" collapsed="false">
      <c r="B49" s="244" t="s">
        <v>83</v>
      </c>
      <c r="C49" s="244"/>
      <c r="D49" s="61" t="n">
        <v>38619</v>
      </c>
      <c r="E49" s="61" t="n">
        <v>101744</v>
      </c>
      <c r="F49" s="61" t="n">
        <v>40673</v>
      </c>
      <c r="G49" s="61" t="n">
        <v>123948</v>
      </c>
      <c r="H49" s="61" t="n">
        <v>43199</v>
      </c>
      <c r="I49" s="61" t="n">
        <v>118121</v>
      </c>
    </row>
    <row r="50" customFormat="false" ht="10.5" hidden="false" customHeight="true" outlineLevel="0" collapsed="false">
      <c r="B50" s="244" t="s">
        <v>92</v>
      </c>
      <c r="C50" s="244"/>
      <c r="D50" s="61" t="n">
        <v>29316</v>
      </c>
      <c r="E50" s="61" t="n">
        <v>44113</v>
      </c>
      <c r="F50" s="61" t="n">
        <v>31620</v>
      </c>
      <c r="G50" s="61" t="n">
        <v>44400</v>
      </c>
      <c r="H50" s="61" t="n">
        <v>33375</v>
      </c>
      <c r="I50" s="61" t="n">
        <v>39226</v>
      </c>
    </row>
    <row r="51" customFormat="false" ht="10.5" hidden="false" customHeight="true" outlineLevel="0" collapsed="false">
      <c r="B51" s="244" t="s">
        <v>575</v>
      </c>
      <c r="C51" s="244"/>
      <c r="D51" s="61" t="n">
        <v>41322</v>
      </c>
      <c r="E51" s="61" t="n">
        <v>55189</v>
      </c>
      <c r="F51" s="61" t="n">
        <v>41378</v>
      </c>
      <c r="G51" s="61" t="n">
        <v>58524</v>
      </c>
      <c r="H51" s="61" t="n">
        <v>46625</v>
      </c>
      <c r="I51" s="61" t="n">
        <v>55206</v>
      </c>
    </row>
    <row r="52" customFormat="false" ht="10.5" hidden="false" customHeight="true" outlineLevel="0" collapsed="false">
      <c r="B52" s="244" t="s">
        <v>97</v>
      </c>
      <c r="C52" s="244"/>
      <c r="D52" s="61" t="n">
        <v>78791</v>
      </c>
      <c r="E52" s="61" t="n">
        <v>148462</v>
      </c>
      <c r="F52" s="61" t="n">
        <v>85837</v>
      </c>
      <c r="G52" s="61" t="n">
        <v>147975</v>
      </c>
      <c r="H52" s="61" t="n">
        <v>93295</v>
      </c>
      <c r="I52" s="61" t="n">
        <v>157053</v>
      </c>
    </row>
    <row r="53" customFormat="false" ht="10.5" hidden="false" customHeight="true" outlineLevel="0" collapsed="false">
      <c r="B53" s="244" t="s">
        <v>99</v>
      </c>
      <c r="C53" s="244"/>
      <c r="D53" s="61" t="n">
        <v>14266</v>
      </c>
      <c r="E53" s="61" t="n">
        <v>10556</v>
      </c>
      <c r="F53" s="61" t="n">
        <v>15420</v>
      </c>
      <c r="G53" s="61" t="n">
        <v>13482</v>
      </c>
      <c r="H53" s="61" t="n">
        <v>16453</v>
      </c>
      <c r="I53" s="61" t="n">
        <v>6594</v>
      </c>
    </row>
    <row r="54" customFormat="false" ht="10.5" hidden="false" customHeight="true" outlineLevel="0" collapsed="false">
      <c r="B54" s="244" t="s">
        <v>576</v>
      </c>
      <c r="C54" s="244"/>
      <c r="D54" s="61" t="n">
        <v>61863</v>
      </c>
      <c r="E54" s="61" t="n">
        <v>93971</v>
      </c>
      <c r="F54" s="61" t="n">
        <v>61609</v>
      </c>
      <c r="G54" s="61" t="n">
        <v>93578</v>
      </c>
      <c r="H54" s="61" t="n">
        <v>64197</v>
      </c>
      <c r="I54" s="61" t="n">
        <v>92664</v>
      </c>
    </row>
    <row r="55" customFormat="false" ht="10.5" hidden="false" customHeight="true" outlineLevel="0" collapsed="false">
      <c r="B55" s="244" t="s">
        <v>577</v>
      </c>
      <c r="C55" s="244"/>
      <c r="D55" s="61" t="n">
        <v>29539</v>
      </c>
      <c r="E55" s="61" t="n">
        <v>10964</v>
      </c>
      <c r="F55" s="61" t="n">
        <v>29674</v>
      </c>
      <c r="G55" s="61" t="n">
        <v>9273</v>
      </c>
      <c r="H55" s="61" t="n">
        <v>10605</v>
      </c>
      <c r="I55" s="245" t="n">
        <v>0</v>
      </c>
    </row>
    <row r="56" customFormat="false" ht="10.5" hidden="false" customHeight="true" outlineLevel="0" collapsed="false">
      <c r="B56" s="244" t="s">
        <v>578</v>
      </c>
      <c r="C56" s="244"/>
      <c r="D56" s="61" t="n">
        <v>29546</v>
      </c>
      <c r="E56" s="61" t="n">
        <v>13138</v>
      </c>
      <c r="F56" s="61" t="n">
        <v>30896</v>
      </c>
      <c r="G56" s="61" t="n">
        <v>19886</v>
      </c>
      <c r="H56" s="61" t="n">
        <v>30883</v>
      </c>
      <c r="I56" s="61" t="n">
        <v>21022</v>
      </c>
    </row>
    <row r="57" customFormat="false" ht="10.5" hidden="false" customHeight="true" outlineLevel="0" collapsed="false">
      <c r="B57" s="244" t="s">
        <v>579</v>
      </c>
      <c r="C57" s="244"/>
      <c r="D57" s="61" t="n">
        <v>23328</v>
      </c>
      <c r="E57" s="61" t="n">
        <v>5311</v>
      </c>
      <c r="F57" s="61" t="n">
        <v>17817</v>
      </c>
      <c r="G57" s="61" t="n">
        <v>8419</v>
      </c>
      <c r="H57" s="61" t="n">
        <v>18646</v>
      </c>
      <c r="I57" s="61" t="n">
        <v>8805</v>
      </c>
    </row>
    <row r="58" customFormat="false" ht="10.5" hidden="false" customHeight="true" outlineLevel="0" collapsed="false">
      <c r="B58" s="244" t="s">
        <v>580</v>
      </c>
      <c r="C58" s="244"/>
      <c r="D58" s="61" t="n">
        <v>47123</v>
      </c>
      <c r="E58" s="61" t="n">
        <v>44599</v>
      </c>
      <c r="F58" s="61" t="n">
        <v>49390</v>
      </c>
      <c r="G58" s="61" t="n">
        <v>45637</v>
      </c>
      <c r="H58" s="61" t="n">
        <v>51756</v>
      </c>
      <c r="I58" s="61" t="n">
        <v>48656</v>
      </c>
    </row>
    <row r="59" customFormat="false" ht="10.5" hidden="false" customHeight="true" outlineLevel="0" collapsed="false">
      <c r="B59" s="244" t="s">
        <v>581</v>
      </c>
      <c r="C59" s="244"/>
      <c r="D59" s="61" t="n">
        <v>40249</v>
      </c>
      <c r="E59" s="61" t="n">
        <v>26618</v>
      </c>
      <c r="F59" s="61" t="n">
        <v>40233</v>
      </c>
      <c r="G59" s="61" t="n">
        <v>25269</v>
      </c>
      <c r="H59" s="61" t="n">
        <v>39997</v>
      </c>
      <c r="I59" s="61" t="n">
        <v>7659</v>
      </c>
    </row>
    <row r="60" customFormat="false" ht="2.25" hidden="false" customHeight="true" outlineLevel="0" collapsed="false">
      <c r="D60" s="41"/>
      <c r="H60" s="1" t="n">
        <v>39936</v>
      </c>
    </row>
    <row r="61" customFormat="false" ht="12.75" hidden="false" customHeight="true" outlineLevel="0" collapsed="false">
      <c r="A61" s="31" t="s">
        <v>582</v>
      </c>
      <c r="B61" s="33"/>
      <c r="C61" s="33"/>
      <c r="D61" s="33"/>
      <c r="E61" s="33"/>
      <c r="F61" s="33"/>
      <c r="G61" s="33"/>
      <c r="H61" s="33"/>
      <c r="I61" s="33"/>
    </row>
  </sheetData>
  <mergeCells count="57">
    <mergeCell ref="A4:C5"/>
    <mergeCell ref="D4:E4"/>
    <mergeCell ref="F4:G4"/>
    <mergeCell ref="H4:I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46" width="0.85"/>
    <col collapsed="false" customWidth="true" hidden="false" outlineLevel="0" max="2" min="2" style="246" width="9.64"/>
    <col collapsed="false" customWidth="true" hidden="false" outlineLevel="0" max="3" min="3" style="246" width="0.7"/>
    <col collapsed="false" customWidth="true" hidden="false" outlineLevel="0" max="4" min="4" style="246" width="5.25"/>
    <col collapsed="false" customWidth="true" hidden="false" outlineLevel="0" max="5" min="5" style="246" width="4.95"/>
    <col collapsed="false" customWidth="true" hidden="false" outlineLevel="0" max="7" min="6" style="246" width="4.53"/>
    <col collapsed="false" customWidth="true" hidden="false" outlineLevel="0" max="8" min="8" style="246" width="4.67"/>
    <col collapsed="false" customWidth="true" hidden="false" outlineLevel="0" max="10" min="9" style="246" width="4.53"/>
    <col collapsed="false" customWidth="true" hidden="false" outlineLevel="0" max="11" min="11" style="246" width="4.67"/>
    <col collapsed="false" customWidth="true" hidden="false" outlineLevel="0" max="13" min="12" style="246" width="4.53"/>
    <col collapsed="false" customWidth="true" hidden="false" outlineLevel="0" max="14" min="14" style="246" width="4.39"/>
    <col collapsed="false" customWidth="true" hidden="false" outlineLevel="0" max="18" min="15" style="246" width="2.41"/>
    <col collapsed="false" customWidth="true" hidden="false" outlineLevel="0" max="19" min="19" style="246" width="4.39"/>
    <col collapsed="false" customWidth="true" hidden="false" outlineLevel="0" max="21" min="20" style="246" width="2.26"/>
    <col collapsed="false" customWidth="true" hidden="false" outlineLevel="0" max="22" min="22" style="246" width="4.39"/>
    <col collapsed="false" customWidth="true" hidden="false" outlineLevel="0" max="26" min="23" style="246" width="2.26"/>
    <col collapsed="false" customWidth="true" hidden="false" outlineLevel="0" max="27" min="27" style="246" width="4.25"/>
    <col collapsed="false" customWidth="false" hidden="false" outlineLevel="0" max="257" min="28" style="246" width="10.2"/>
  </cols>
  <sheetData>
    <row r="1" customFormat="false" ht="17.25" hidden="false" customHeight="false" outlineLevel="0" collapsed="false">
      <c r="I1" s="247" t="s">
        <v>583</v>
      </c>
    </row>
    <row r="2" customFormat="false" ht="3.75" hidden="false" customHeight="true" outlineLevel="0" collapsed="false">
      <c r="I2" s="247"/>
    </row>
    <row r="3" customFormat="false" ht="12" hidden="false" customHeight="true" outlineLevel="0" collapsed="false">
      <c r="A3" s="248" t="s">
        <v>584</v>
      </c>
    </row>
    <row r="4" customFormat="false" ht="12" hidden="false" customHeight="true" outlineLevel="0" collapsed="false">
      <c r="A4" s="248" t="s">
        <v>585</v>
      </c>
    </row>
    <row r="5" customFormat="false" ht="12" hidden="false" customHeight="true" outlineLevel="0" collapsed="false">
      <c r="A5" s="248" t="s">
        <v>586</v>
      </c>
    </row>
    <row r="6" customFormat="false" ht="12.75" hidden="false" customHeight="true" outlineLevel="0" collapsed="false">
      <c r="A6" s="248" t="s">
        <v>514</v>
      </c>
      <c r="T6" s="248"/>
      <c r="AA6" s="249" t="s">
        <v>318</v>
      </c>
    </row>
    <row r="7" customFormat="false" ht="12.75" hidden="false" customHeight="true" outlineLevel="0" collapsed="false">
      <c r="A7" s="250" t="s">
        <v>5</v>
      </c>
      <c r="B7" s="250"/>
      <c r="C7" s="250"/>
      <c r="D7" s="251" t="s">
        <v>11</v>
      </c>
      <c r="E7" s="252" t="s">
        <v>587</v>
      </c>
      <c r="F7" s="252"/>
      <c r="G7" s="252"/>
      <c r="H7" s="252"/>
      <c r="I7" s="252"/>
      <c r="J7" s="252"/>
      <c r="K7" s="252"/>
      <c r="L7" s="252"/>
      <c r="M7" s="252"/>
      <c r="N7" s="251" t="s">
        <v>588</v>
      </c>
      <c r="O7" s="253" t="s">
        <v>589</v>
      </c>
      <c r="P7" s="253"/>
      <c r="Q7" s="253"/>
      <c r="R7" s="253"/>
      <c r="S7" s="253" t="s">
        <v>590</v>
      </c>
      <c r="T7" s="253"/>
      <c r="U7" s="253"/>
      <c r="V7" s="253"/>
      <c r="W7" s="253"/>
      <c r="X7" s="253"/>
      <c r="Y7" s="253"/>
      <c r="Z7" s="253"/>
      <c r="AA7" s="253"/>
    </row>
    <row r="8" customFormat="false" ht="71.25" hidden="false" customHeight="true" outlineLevel="0" collapsed="false">
      <c r="A8" s="250"/>
      <c r="B8" s="250"/>
      <c r="C8" s="250"/>
      <c r="D8" s="251"/>
      <c r="E8" s="254" t="s">
        <v>591</v>
      </c>
      <c r="F8" s="254" t="s">
        <v>592</v>
      </c>
      <c r="G8" s="254" t="s">
        <v>593</v>
      </c>
      <c r="H8" s="254" t="s">
        <v>594</v>
      </c>
      <c r="I8" s="254" t="s">
        <v>595</v>
      </c>
      <c r="J8" s="254" t="s">
        <v>596</v>
      </c>
      <c r="K8" s="254" t="s">
        <v>597</v>
      </c>
      <c r="L8" s="254" t="s">
        <v>598</v>
      </c>
      <c r="M8" s="254" t="s">
        <v>599</v>
      </c>
      <c r="N8" s="251"/>
      <c r="O8" s="255" t="s">
        <v>600</v>
      </c>
      <c r="P8" s="256" t="s">
        <v>589</v>
      </c>
      <c r="Q8" s="255" t="s">
        <v>601</v>
      </c>
      <c r="R8" s="256" t="s">
        <v>589</v>
      </c>
      <c r="S8" s="254" t="s">
        <v>602</v>
      </c>
      <c r="T8" s="255" t="s">
        <v>603</v>
      </c>
      <c r="U8" s="256" t="s">
        <v>604</v>
      </c>
      <c r="V8" s="254" t="s">
        <v>605</v>
      </c>
      <c r="W8" s="255" t="s">
        <v>606</v>
      </c>
      <c r="X8" s="256" t="s">
        <v>604</v>
      </c>
      <c r="Y8" s="255" t="s">
        <v>607</v>
      </c>
      <c r="Z8" s="256" t="s">
        <v>590</v>
      </c>
      <c r="AA8" s="255" t="s">
        <v>604</v>
      </c>
    </row>
    <row r="9" customFormat="false" ht="6" hidden="false" customHeight="true" outlineLevel="0" collapsed="false">
      <c r="D9" s="257"/>
    </row>
    <row r="10" s="258" customFormat="true" ht="18.75" hidden="false" customHeight="true" outlineLevel="0" collapsed="false">
      <c r="B10" s="259" t="s">
        <v>11</v>
      </c>
      <c r="D10" s="260" t="s">
        <v>608</v>
      </c>
      <c r="E10" s="261" t="s">
        <v>609</v>
      </c>
      <c r="F10" s="261" t="n">
        <v>7</v>
      </c>
      <c r="G10" s="261" t="n">
        <v>46</v>
      </c>
      <c r="H10" s="261" t="s">
        <v>610</v>
      </c>
      <c r="I10" s="261" t="n">
        <v>1</v>
      </c>
      <c r="J10" s="261" t="n">
        <v>8</v>
      </c>
      <c r="K10" s="261" t="s">
        <v>611</v>
      </c>
      <c r="L10" s="261" t="n">
        <v>5</v>
      </c>
      <c r="M10" s="261" t="s">
        <v>41</v>
      </c>
      <c r="N10" s="261" t="n">
        <v>3</v>
      </c>
      <c r="O10" s="262" t="n">
        <v>14</v>
      </c>
      <c r="P10" s="262" t="n">
        <v>0</v>
      </c>
      <c r="Q10" s="262" t="n">
        <v>8</v>
      </c>
      <c r="R10" s="262" t="n">
        <v>0</v>
      </c>
      <c r="S10" s="261" t="n">
        <v>20</v>
      </c>
      <c r="T10" s="262" t="s">
        <v>41</v>
      </c>
      <c r="U10" s="262" t="n">
        <v>0</v>
      </c>
      <c r="V10" s="261" t="n">
        <v>3</v>
      </c>
      <c r="W10" s="262" t="n">
        <v>2</v>
      </c>
      <c r="X10" s="262" t="n">
        <v>0</v>
      </c>
      <c r="Y10" s="262" t="n">
        <v>3</v>
      </c>
      <c r="Z10" s="262" t="n">
        <v>0</v>
      </c>
      <c r="AA10" s="261" t="n">
        <v>34</v>
      </c>
    </row>
    <row r="11" customFormat="false" ht="12.75" hidden="false" customHeight="true" outlineLevel="0" collapsed="false">
      <c r="B11" s="263"/>
      <c r="D11" s="264"/>
      <c r="E11" s="207"/>
      <c r="F11" s="207"/>
      <c r="G11" s="207"/>
      <c r="H11" s="207"/>
      <c r="I11" s="207"/>
      <c r="J11" s="207"/>
      <c r="K11" s="207"/>
      <c r="L11" s="207"/>
      <c r="M11" s="207"/>
      <c r="N11" s="207"/>
      <c r="O11" s="208"/>
      <c r="P11" s="208"/>
      <c r="Q11" s="208"/>
      <c r="R11" s="208"/>
      <c r="S11" s="207"/>
      <c r="T11" s="208"/>
      <c r="U11" s="208"/>
      <c r="V11" s="207"/>
      <c r="W11" s="208"/>
      <c r="X11" s="208"/>
      <c r="Y11" s="208"/>
      <c r="Z11" s="208"/>
      <c r="AA11" s="207"/>
    </row>
    <row r="12" customFormat="false" ht="18.75" hidden="false" customHeight="true" outlineLevel="0" collapsed="false">
      <c r="B12" s="259" t="s">
        <v>29</v>
      </c>
      <c r="D12" s="264" t="s">
        <v>612</v>
      </c>
      <c r="E12" s="207" t="s">
        <v>41</v>
      </c>
      <c r="F12" s="207" t="n">
        <v>1</v>
      </c>
      <c r="G12" s="207" t="n">
        <v>8</v>
      </c>
      <c r="H12" s="207" t="s">
        <v>613</v>
      </c>
      <c r="I12" s="207" t="n">
        <v>1</v>
      </c>
      <c r="J12" s="207" t="s">
        <v>41</v>
      </c>
      <c r="K12" s="207" t="n">
        <v>1</v>
      </c>
      <c r="L12" s="207" t="n">
        <v>1</v>
      </c>
      <c r="M12" s="207" t="s">
        <v>41</v>
      </c>
      <c r="N12" s="207" t="s">
        <v>41</v>
      </c>
      <c r="O12" s="208" t="n">
        <v>1</v>
      </c>
      <c r="P12" s="208"/>
      <c r="Q12" s="208" t="s">
        <v>41</v>
      </c>
      <c r="R12" s="208"/>
      <c r="S12" s="207" t="n">
        <v>3</v>
      </c>
      <c r="T12" s="208" t="s">
        <v>41</v>
      </c>
      <c r="U12" s="208"/>
      <c r="V12" s="207" t="s">
        <v>41</v>
      </c>
      <c r="W12" s="208" t="s">
        <v>41</v>
      </c>
      <c r="X12" s="208"/>
      <c r="Y12" s="208" t="s">
        <v>41</v>
      </c>
      <c r="Z12" s="208"/>
      <c r="AA12" s="207" t="n">
        <v>1</v>
      </c>
    </row>
    <row r="13" customFormat="false" ht="18.75" hidden="false" customHeight="true" outlineLevel="0" collapsed="false">
      <c r="B13" s="259" t="s">
        <v>30</v>
      </c>
      <c r="D13" s="264" t="n">
        <v>7</v>
      </c>
      <c r="E13" s="207" t="s">
        <v>41</v>
      </c>
      <c r="F13" s="207" t="s">
        <v>41</v>
      </c>
      <c r="G13" s="207" t="n">
        <v>3</v>
      </c>
      <c r="H13" s="207" t="n">
        <v>2</v>
      </c>
      <c r="I13" s="207" t="s">
        <v>41</v>
      </c>
      <c r="J13" s="207" t="s">
        <v>41</v>
      </c>
      <c r="K13" s="207" t="s">
        <v>41</v>
      </c>
      <c r="L13" s="207" t="s">
        <v>41</v>
      </c>
      <c r="M13" s="207" t="s">
        <v>41</v>
      </c>
      <c r="N13" s="207" t="s">
        <v>41</v>
      </c>
      <c r="O13" s="208" t="s">
        <v>41</v>
      </c>
      <c r="P13" s="208"/>
      <c r="Q13" s="208" t="s">
        <v>41</v>
      </c>
      <c r="R13" s="208"/>
      <c r="S13" s="207" t="n">
        <v>2</v>
      </c>
      <c r="T13" s="208" t="s">
        <v>41</v>
      </c>
      <c r="U13" s="208"/>
      <c r="V13" s="207" t="s">
        <v>41</v>
      </c>
      <c r="W13" s="208" t="s">
        <v>41</v>
      </c>
      <c r="X13" s="208"/>
      <c r="Y13" s="208" t="s">
        <v>41</v>
      </c>
      <c r="Z13" s="208"/>
      <c r="AA13" s="207" t="s">
        <v>41</v>
      </c>
    </row>
    <row r="14" customFormat="false" ht="18.75" hidden="false" customHeight="true" outlineLevel="0" collapsed="false">
      <c r="B14" s="259" t="s">
        <v>31</v>
      </c>
      <c r="D14" s="264" t="n">
        <v>23</v>
      </c>
      <c r="E14" s="207" t="n">
        <v>9</v>
      </c>
      <c r="F14" s="207" t="s">
        <v>41</v>
      </c>
      <c r="G14" s="207" t="n">
        <v>2</v>
      </c>
      <c r="H14" s="207" t="n">
        <v>1</v>
      </c>
      <c r="I14" s="207" t="s">
        <v>41</v>
      </c>
      <c r="J14" s="207" t="s">
        <v>41</v>
      </c>
      <c r="K14" s="207" t="s">
        <v>41</v>
      </c>
      <c r="L14" s="207" t="n">
        <v>2</v>
      </c>
      <c r="M14" s="207" t="s">
        <v>41</v>
      </c>
      <c r="N14" s="207" t="s">
        <v>41</v>
      </c>
      <c r="O14" s="208" t="n">
        <v>4</v>
      </c>
      <c r="P14" s="208"/>
      <c r="Q14" s="208" t="n">
        <v>1</v>
      </c>
      <c r="R14" s="208"/>
      <c r="S14" s="207" t="n">
        <v>3</v>
      </c>
      <c r="T14" s="208" t="s">
        <v>41</v>
      </c>
      <c r="U14" s="208"/>
      <c r="V14" s="207" t="s">
        <v>41</v>
      </c>
      <c r="W14" s="208" t="s">
        <v>41</v>
      </c>
      <c r="X14" s="208"/>
      <c r="Y14" s="208" t="s">
        <v>41</v>
      </c>
      <c r="Z14" s="208"/>
      <c r="AA14" s="207" t="n">
        <v>1</v>
      </c>
    </row>
    <row r="15" customFormat="false" ht="18.75" hidden="false" customHeight="true" outlineLevel="0" collapsed="false">
      <c r="B15" s="259" t="s">
        <v>32</v>
      </c>
      <c r="D15" s="264" t="s">
        <v>614</v>
      </c>
      <c r="E15" s="207" t="s">
        <v>615</v>
      </c>
      <c r="F15" s="207" t="n">
        <v>1</v>
      </c>
      <c r="G15" s="207" t="n">
        <v>1</v>
      </c>
      <c r="H15" s="207" t="s">
        <v>41</v>
      </c>
      <c r="I15" s="207" t="s">
        <v>41</v>
      </c>
      <c r="J15" s="207" t="s">
        <v>41</v>
      </c>
      <c r="K15" s="207" t="s">
        <v>41</v>
      </c>
      <c r="L15" s="207" t="s">
        <v>41</v>
      </c>
      <c r="M15" s="207" t="s">
        <v>41</v>
      </c>
      <c r="N15" s="207" t="n">
        <v>2</v>
      </c>
      <c r="O15" s="208" t="s">
        <v>41</v>
      </c>
      <c r="P15" s="208"/>
      <c r="Q15" s="208" t="s">
        <v>41</v>
      </c>
      <c r="R15" s="208"/>
      <c r="S15" s="207" t="s">
        <v>41</v>
      </c>
      <c r="T15" s="208" t="s">
        <v>41</v>
      </c>
      <c r="U15" s="208"/>
      <c r="V15" s="207" t="n">
        <v>1</v>
      </c>
      <c r="W15" s="208" t="s">
        <v>41</v>
      </c>
      <c r="X15" s="208"/>
      <c r="Y15" s="208" t="s">
        <v>41</v>
      </c>
      <c r="Z15" s="208"/>
      <c r="AA15" s="207" t="s">
        <v>41</v>
      </c>
    </row>
    <row r="16" customFormat="false" ht="18.75" hidden="false" customHeight="true" outlineLevel="0" collapsed="false">
      <c r="B16" s="259" t="s">
        <v>33</v>
      </c>
      <c r="D16" s="264" t="n">
        <v>12</v>
      </c>
      <c r="E16" s="207" t="n">
        <v>8</v>
      </c>
      <c r="F16" s="207" t="s">
        <v>41</v>
      </c>
      <c r="G16" s="207" t="n">
        <v>2</v>
      </c>
      <c r="H16" s="207" t="n">
        <v>1</v>
      </c>
      <c r="I16" s="207" t="s">
        <v>41</v>
      </c>
      <c r="J16" s="207" t="s">
        <v>41</v>
      </c>
      <c r="K16" s="207" t="s">
        <v>41</v>
      </c>
      <c r="L16" s="207" t="s">
        <v>41</v>
      </c>
      <c r="M16" s="207" t="s">
        <v>41</v>
      </c>
      <c r="N16" s="207" t="s">
        <v>41</v>
      </c>
      <c r="O16" s="208" t="s">
        <v>41</v>
      </c>
      <c r="P16" s="208"/>
      <c r="Q16" s="208" t="s">
        <v>41</v>
      </c>
      <c r="R16" s="208"/>
      <c r="S16" s="207" t="n">
        <v>1</v>
      </c>
      <c r="T16" s="208" t="s">
        <v>41</v>
      </c>
      <c r="U16" s="208"/>
      <c r="V16" s="207" t="s">
        <v>41</v>
      </c>
      <c r="W16" s="208" t="s">
        <v>41</v>
      </c>
      <c r="X16" s="208"/>
      <c r="Y16" s="208" t="s">
        <v>41</v>
      </c>
      <c r="Z16" s="208"/>
      <c r="AA16" s="207" t="s">
        <v>41</v>
      </c>
    </row>
    <row r="17" customFormat="false" ht="18.75" hidden="false" customHeight="true" outlineLevel="0" collapsed="false">
      <c r="B17" s="259" t="s">
        <v>34</v>
      </c>
      <c r="D17" s="264" t="n">
        <v>4</v>
      </c>
      <c r="E17" s="207" t="s">
        <v>41</v>
      </c>
      <c r="F17" s="207" t="s">
        <v>41</v>
      </c>
      <c r="G17" s="207" t="n">
        <v>1</v>
      </c>
      <c r="H17" s="207" t="n">
        <v>1</v>
      </c>
      <c r="I17" s="207" t="s">
        <v>41</v>
      </c>
      <c r="J17" s="207" t="s">
        <v>41</v>
      </c>
      <c r="K17" s="207" t="s">
        <v>41</v>
      </c>
      <c r="L17" s="207" t="s">
        <v>41</v>
      </c>
      <c r="M17" s="207" t="s">
        <v>41</v>
      </c>
      <c r="N17" s="207" t="s">
        <v>41</v>
      </c>
      <c r="O17" s="208" t="s">
        <v>41</v>
      </c>
      <c r="P17" s="208"/>
      <c r="Q17" s="208" t="s">
        <v>41</v>
      </c>
      <c r="R17" s="208"/>
      <c r="S17" s="207" t="n">
        <v>1</v>
      </c>
      <c r="T17" s="208" t="s">
        <v>41</v>
      </c>
      <c r="U17" s="208"/>
      <c r="V17" s="207" t="s">
        <v>41</v>
      </c>
      <c r="W17" s="208" t="s">
        <v>41</v>
      </c>
      <c r="X17" s="208"/>
      <c r="Y17" s="208" t="s">
        <v>41</v>
      </c>
      <c r="Z17" s="208"/>
      <c r="AA17" s="207" t="n">
        <v>1</v>
      </c>
    </row>
    <row r="18" customFormat="false" ht="18.75" hidden="false" customHeight="true" outlineLevel="0" collapsed="false">
      <c r="B18" s="259" t="s">
        <v>35</v>
      </c>
      <c r="D18" s="264" t="n">
        <v>8</v>
      </c>
      <c r="E18" s="207" t="n">
        <v>4</v>
      </c>
      <c r="F18" s="207" t="s">
        <v>41</v>
      </c>
      <c r="G18" s="207" t="s">
        <v>41</v>
      </c>
      <c r="H18" s="207" t="s">
        <v>41</v>
      </c>
      <c r="I18" s="207" t="s">
        <v>41</v>
      </c>
      <c r="J18" s="207" t="s">
        <v>41</v>
      </c>
      <c r="K18" s="207" t="s">
        <v>41</v>
      </c>
      <c r="L18" s="207" t="s">
        <v>41</v>
      </c>
      <c r="M18" s="207" t="s">
        <v>41</v>
      </c>
      <c r="N18" s="207" t="n">
        <v>1</v>
      </c>
      <c r="O18" s="208" t="s">
        <v>41</v>
      </c>
      <c r="P18" s="208"/>
      <c r="Q18" s="208" t="s">
        <v>41</v>
      </c>
      <c r="R18" s="208"/>
      <c r="S18" s="207" t="n">
        <v>1</v>
      </c>
      <c r="T18" s="208" t="s">
        <v>41</v>
      </c>
      <c r="U18" s="208"/>
      <c r="V18" s="207" t="s">
        <v>41</v>
      </c>
      <c r="W18" s="208" t="s">
        <v>41</v>
      </c>
      <c r="X18" s="208"/>
      <c r="Y18" s="208" t="s">
        <v>41</v>
      </c>
      <c r="Z18" s="208"/>
      <c r="AA18" s="207" t="n">
        <v>2</v>
      </c>
    </row>
    <row r="19" customFormat="false" ht="18.75" hidden="false" customHeight="true" outlineLevel="0" collapsed="false">
      <c r="B19" s="259" t="s">
        <v>36</v>
      </c>
      <c r="D19" s="264" t="n">
        <v>3</v>
      </c>
      <c r="E19" s="207" t="s">
        <v>41</v>
      </c>
      <c r="F19" s="207" t="s">
        <v>41</v>
      </c>
      <c r="G19" s="207" t="s">
        <v>41</v>
      </c>
      <c r="H19" s="207" t="s">
        <v>41</v>
      </c>
      <c r="I19" s="207" t="s">
        <v>41</v>
      </c>
      <c r="J19" s="207" t="s">
        <v>41</v>
      </c>
      <c r="K19" s="207" t="s">
        <v>41</v>
      </c>
      <c r="L19" s="207" t="s">
        <v>41</v>
      </c>
      <c r="M19" s="207" t="s">
        <v>41</v>
      </c>
      <c r="N19" s="207" t="s">
        <v>41</v>
      </c>
      <c r="O19" s="208" t="s">
        <v>41</v>
      </c>
      <c r="P19" s="208"/>
      <c r="Q19" s="208" t="s">
        <v>41</v>
      </c>
      <c r="R19" s="208"/>
      <c r="S19" s="207" t="s">
        <v>41</v>
      </c>
      <c r="T19" s="208" t="s">
        <v>41</v>
      </c>
      <c r="U19" s="208"/>
      <c r="V19" s="207" t="s">
        <v>41</v>
      </c>
      <c r="W19" s="208" t="n">
        <v>1</v>
      </c>
      <c r="X19" s="208"/>
      <c r="Y19" s="208" t="s">
        <v>41</v>
      </c>
      <c r="Z19" s="208"/>
      <c r="AA19" s="207" t="n">
        <v>2</v>
      </c>
    </row>
    <row r="20" customFormat="false" ht="18.75" hidden="false" customHeight="true" outlineLevel="0" collapsed="false">
      <c r="B20" s="259" t="s">
        <v>37</v>
      </c>
      <c r="D20" s="264" t="s">
        <v>41</v>
      </c>
      <c r="E20" s="207" t="s">
        <v>41</v>
      </c>
      <c r="F20" s="207" t="s">
        <v>41</v>
      </c>
      <c r="G20" s="207" t="s">
        <v>41</v>
      </c>
      <c r="H20" s="207" t="s">
        <v>41</v>
      </c>
      <c r="I20" s="207" t="s">
        <v>41</v>
      </c>
      <c r="J20" s="207" t="s">
        <v>41</v>
      </c>
      <c r="K20" s="207" t="s">
        <v>41</v>
      </c>
      <c r="L20" s="207" t="s">
        <v>41</v>
      </c>
      <c r="M20" s="207" t="s">
        <v>41</v>
      </c>
      <c r="N20" s="207" t="s">
        <v>41</v>
      </c>
      <c r="O20" s="208" t="s">
        <v>41</v>
      </c>
      <c r="P20" s="208"/>
      <c r="Q20" s="208" t="s">
        <v>41</v>
      </c>
      <c r="R20" s="208"/>
      <c r="S20" s="207" t="s">
        <v>41</v>
      </c>
      <c r="T20" s="208" t="s">
        <v>41</v>
      </c>
      <c r="U20" s="208"/>
      <c r="V20" s="207" t="s">
        <v>41</v>
      </c>
      <c r="W20" s="208" t="s">
        <v>41</v>
      </c>
      <c r="X20" s="208"/>
      <c r="Y20" s="208" t="s">
        <v>41</v>
      </c>
      <c r="Z20" s="208"/>
      <c r="AA20" s="207" t="s">
        <v>41</v>
      </c>
    </row>
    <row r="21" customFormat="false" ht="18.75" hidden="false" customHeight="true" outlineLevel="0" collapsed="false">
      <c r="B21" s="259" t="s">
        <v>38</v>
      </c>
      <c r="D21" s="264" t="n">
        <v>4</v>
      </c>
      <c r="E21" s="207" t="n">
        <v>1</v>
      </c>
      <c r="F21" s="207" t="s">
        <v>41</v>
      </c>
      <c r="G21" s="207" t="s">
        <v>41</v>
      </c>
      <c r="H21" s="207" t="s">
        <v>41</v>
      </c>
      <c r="I21" s="207" t="s">
        <v>41</v>
      </c>
      <c r="J21" s="207" t="s">
        <v>41</v>
      </c>
      <c r="K21" s="207" t="s">
        <v>41</v>
      </c>
      <c r="L21" s="207" t="s">
        <v>41</v>
      </c>
      <c r="M21" s="207" t="s">
        <v>41</v>
      </c>
      <c r="N21" s="207" t="s">
        <v>41</v>
      </c>
      <c r="O21" s="208" t="s">
        <v>41</v>
      </c>
      <c r="P21" s="208"/>
      <c r="Q21" s="208" t="s">
        <v>41</v>
      </c>
      <c r="R21" s="208"/>
      <c r="S21" s="207" t="n">
        <v>1</v>
      </c>
      <c r="T21" s="208" t="s">
        <v>41</v>
      </c>
      <c r="U21" s="208"/>
      <c r="V21" s="207" t="s">
        <v>41</v>
      </c>
      <c r="W21" s="208" t="s">
        <v>41</v>
      </c>
      <c r="X21" s="208"/>
      <c r="Y21" s="208" t="s">
        <v>41</v>
      </c>
      <c r="Z21" s="208"/>
      <c r="AA21" s="207" t="n">
        <v>2</v>
      </c>
    </row>
    <row r="22" customFormat="false" ht="18.75" hidden="false" customHeight="true" outlineLevel="0" collapsed="false">
      <c r="B22" s="259" t="s">
        <v>39</v>
      </c>
      <c r="D22" s="264" t="n">
        <v>1</v>
      </c>
      <c r="E22" s="207" t="n">
        <v>1</v>
      </c>
      <c r="F22" s="207" t="s">
        <v>41</v>
      </c>
      <c r="G22" s="207" t="s">
        <v>41</v>
      </c>
      <c r="H22" s="207" t="s">
        <v>41</v>
      </c>
      <c r="I22" s="207" t="s">
        <v>41</v>
      </c>
      <c r="J22" s="207" t="s">
        <v>41</v>
      </c>
      <c r="K22" s="207" t="s">
        <v>41</v>
      </c>
      <c r="L22" s="207" t="s">
        <v>41</v>
      </c>
      <c r="M22" s="207" t="s">
        <v>41</v>
      </c>
      <c r="N22" s="207" t="s">
        <v>41</v>
      </c>
      <c r="O22" s="208" t="s">
        <v>41</v>
      </c>
      <c r="P22" s="208"/>
      <c r="Q22" s="208" t="s">
        <v>41</v>
      </c>
      <c r="R22" s="208"/>
      <c r="S22" s="207" t="s">
        <v>41</v>
      </c>
      <c r="T22" s="208" t="s">
        <v>41</v>
      </c>
      <c r="U22" s="208"/>
      <c r="V22" s="207" t="s">
        <v>41</v>
      </c>
      <c r="W22" s="208" t="s">
        <v>41</v>
      </c>
      <c r="X22" s="208"/>
      <c r="Y22" s="208" t="s">
        <v>41</v>
      </c>
      <c r="Z22" s="208"/>
      <c r="AA22" s="207" t="s">
        <v>41</v>
      </c>
    </row>
    <row r="23" customFormat="false" ht="18.75" hidden="false" customHeight="true" outlineLevel="0" collapsed="false">
      <c r="B23" s="259" t="s">
        <v>40</v>
      </c>
      <c r="D23" s="264" t="n">
        <v>4</v>
      </c>
      <c r="E23" s="207" t="s">
        <v>41</v>
      </c>
      <c r="F23" s="207" t="s">
        <v>41</v>
      </c>
      <c r="G23" s="207" t="s">
        <v>41</v>
      </c>
      <c r="H23" s="207" t="s">
        <v>41</v>
      </c>
      <c r="I23" s="207" t="s">
        <v>41</v>
      </c>
      <c r="J23" s="207" t="s">
        <v>41</v>
      </c>
      <c r="K23" s="207" t="s">
        <v>41</v>
      </c>
      <c r="L23" s="207" t="s">
        <v>41</v>
      </c>
      <c r="M23" s="207" t="s">
        <v>41</v>
      </c>
      <c r="N23" s="207" t="s">
        <v>41</v>
      </c>
      <c r="O23" s="208" t="s">
        <v>41</v>
      </c>
      <c r="P23" s="208"/>
      <c r="Q23" s="208" t="s">
        <v>41</v>
      </c>
      <c r="R23" s="208"/>
      <c r="S23" s="207" t="n">
        <v>2</v>
      </c>
      <c r="T23" s="208" t="s">
        <v>41</v>
      </c>
      <c r="U23" s="208"/>
      <c r="V23" s="207" t="s">
        <v>41</v>
      </c>
      <c r="W23" s="208" t="s">
        <v>41</v>
      </c>
      <c r="X23" s="208"/>
      <c r="Y23" s="208" t="s">
        <v>41</v>
      </c>
      <c r="Z23" s="208"/>
      <c r="AA23" s="207" t="n">
        <v>2</v>
      </c>
    </row>
    <row r="24" customFormat="false" ht="18.75" hidden="false" customHeight="true" outlineLevel="0" collapsed="false">
      <c r="B24" s="259" t="s">
        <v>42</v>
      </c>
      <c r="D24" s="264" t="n">
        <v>3</v>
      </c>
      <c r="E24" s="207" t="s">
        <v>41</v>
      </c>
      <c r="F24" s="207" t="s">
        <v>41</v>
      </c>
      <c r="G24" s="207" t="s">
        <v>41</v>
      </c>
      <c r="H24" s="207" t="s">
        <v>41</v>
      </c>
      <c r="I24" s="207" t="s">
        <v>41</v>
      </c>
      <c r="J24" s="207" t="s">
        <v>41</v>
      </c>
      <c r="K24" s="207" t="s">
        <v>41</v>
      </c>
      <c r="L24" s="207" t="n">
        <v>1</v>
      </c>
      <c r="M24" s="207" t="s">
        <v>41</v>
      </c>
      <c r="N24" s="207" t="s">
        <v>41</v>
      </c>
      <c r="O24" s="208" t="n">
        <v>1</v>
      </c>
      <c r="P24" s="208"/>
      <c r="Q24" s="208" t="s">
        <v>41</v>
      </c>
      <c r="R24" s="208"/>
      <c r="S24" s="207" t="s">
        <v>41</v>
      </c>
      <c r="T24" s="208" t="s">
        <v>41</v>
      </c>
      <c r="U24" s="208"/>
      <c r="V24" s="207" t="n">
        <v>1</v>
      </c>
      <c r="W24" s="208" t="s">
        <v>41</v>
      </c>
      <c r="X24" s="208"/>
      <c r="Y24" s="208" t="s">
        <v>41</v>
      </c>
      <c r="Z24" s="208"/>
      <c r="AA24" s="207" t="s">
        <v>41</v>
      </c>
    </row>
    <row r="25" customFormat="false" ht="18.75" hidden="false" customHeight="true" outlineLevel="0" collapsed="false">
      <c r="B25" s="259" t="s">
        <v>43</v>
      </c>
      <c r="D25" s="264" t="n">
        <v>3</v>
      </c>
      <c r="E25" s="207" t="s">
        <v>41</v>
      </c>
      <c r="F25" s="207" t="s">
        <v>41</v>
      </c>
      <c r="G25" s="207" t="s">
        <v>41</v>
      </c>
      <c r="H25" s="207" t="s">
        <v>41</v>
      </c>
      <c r="I25" s="207" t="s">
        <v>41</v>
      </c>
      <c r="J25" s="207" t="s">
        <v>41</v>
      </c>
      <c r="K25" s="207" t="s">
        <v>41</v>
      </c>
      <c r="L25" s="207" t="s">
        <v>41</v>
      </c>
      <c r="M25" s="207" t="s">
        <v>41</v>
      </c>
      <c r="N25" s="207" t="s">
        <v>41</v>
      </c>
      <c r="O25" s="208" t="s">
        <v>41</v>
      </c>
      <c r="P25" s="208"/>
      <c r="Q25" s="208" t="s">
        <v>41</v>
      </c>
      <c r="R25" s="208"/>
      <c r="S25" s="207" t="n">
        <v>1</v>
      </c>
      <c r="T25" s="208" t="s">
        <v>41</v>
      </c>
      <c r="U25" s="208"/>
      <c r="V25" s="207" t="n">
        <v>1</v>
      </c>
      <c r="W25" s="208" t="s">
        <v>41</v>
      </c>
      <c r="X25" s="208"/>
      <c r="Y25" s="208" t="s">
        <v>41</v>
      </c>
      <c r="Z25" s="208"/>
      <c r="AA25" s="207" t="n">
        <v>1</v>
      </c>
    </row>
    <row r="26" customFormat="false" ht="15" hidden="false" customHeight="true" outlineLevel="0" collapsed="false">
      <c r="D26" s="264"/>
      <c r="E26" s="207"/>
      <c r="F26" s="207"/>
      <c r="G26" s="207"/>
      <c r="H26" s="207"/>
      <c r="I26" s="207"/>
      <c r="J26" s="207"/>
      <c r="K26" s="207"/>
      <c r="L26" s="207"/>
      <c r="M26" s="207"/>
      <c r="N26" s="207"/>
      <c r="O26" s="208"/>
      <c r="P26" s="208"/>
      <c r="Q26" s="208"/>
      <c r="R26" s="208"/>
      <c r="S26" s="207"/>
      <c r="T26" s="208"/>
      <c r="U26" s="208"/>
      <c r="V26" s="207"/>
      <c r="W26" s="208"/>
      <c r="X26" s="208"/>
      <c r="Y26" s="208"/>
      <c r="Z26" s="208"/>
      <c r="AA26" s="207"/>
    </row>
    <row r="27" customFormat="false" ht="18.75" hidden="false" customHeight="true" outlineLevel="0" collapsed="false">
      <c r="B27" s="265" t="s">
        <v>44</v>
      </c>
      <c r="D27" s="264" t="s">
        <v>41</v>
      </c>
      <c r="E27" s="207" t="s">
        <v>41</v>
      </c>
      <c r="F27" s="207" t="s">
        <v>41</v>
      </c>
      <c r="G27" s="207" t="s">
        <v>41</v>
      </c>
      <c r="H27" s="207" t="s">
        <v>41</v>
      </c>
      <c r="I27" s="207" t="s">
        <v>41</v>
      </c>
      <c r="J27" s="207" t="s">
        <v>41</v>
      </c>
      <c r="K27" s="207" t="s">
        <v>41</v>
      </c>
      <c r="L27" s="207" t="s">
        <v>41</v>
      </c>
      <c r="M27" s="207" t="s">
        <v>41</v>
      </c>
      <c r="N27" s="207" t="s">
        <v>41</v>
      </c>
      <c r="O27" s="208" t="s">
        <v>41</v>
      </c>
      <c r="P27" s="208"/>
      <c r="Q27" s="208" t="s">
        <v>41</v>
      </c>
      <c r="R27" s="208"/>
      <c r="S27" s="207" t="s">
        <v>41</v>
      </c>
      <c r="T27" s="208" t="s">
        <v>41</v>
      </c>
      <c r="U27" s="208"/>
      <c r="V27" s="207" t="s">
        <v>41</v>
      </c>
      <c r="W27" s="208" t="s">
        <v>41</v>
      </c>
      <c r="X27" s="208"/>
      <c r="Y27" s="208" t="s">
        <v>41</v>
      </c>
      <c r="Z27" s="208"/>
      <c r="AA27" s="207" t="s">
        <v>41</v>
      </c>
    </row>
    <row r="28" customFormat="false" ht="18.75" hidden="false" customHeight="true" outlineLevel="0" collapsed="false">
      <c r="B28" s="265" t="s">
        <v>49</v>
      </c>
      <c r="D28" s="264" t="n">
        <v>1</v>
      </c>
      <c r="E28" s="207" t="s">
        <v>41</v>
      </c>
      <c r="F28" s="207" t="s">
        <v>41</v>
      </c>
      <c r="G28" s="207" t="s">
        <v>41</v>
      </c>
      <c r="H28" s="207" t="s">
        <v>41</v>
      </c>
      <c r="I28" s="207" t="s">
        <v>41</v>
      </c>
      <c r="J28" s="207" t="s">
        <v>41</v>
      </c>
      <c r="K28" s="207" t="s">
        <v>41</v>
      </c>
      <c r="L28" s="207" t="s">
        <v>41</v>
      </c>
      <c r="M28" s="207" t="s">
        <v>41</v>
      </c>
      <c r="N28" s="207" t="s">
        <v>41</v>
      </c>
      <c r="O28" s="208" t="s">
        <v>41</v>
      </c>
      <c r="P28" s="208"/>
      <c r="Q28" s="208" t="s">
        <v>41</v>
      </c>
      <c r="R28" s="208"/>
      <c r="S28" s="207" t="n">
        <v>1</v>
      </c>
      <c r="T28" s="208" t="s">
        <v>41</v>
      </c>
      <c r="U28" s="208"/>
      <c r="V28" s="207" t="s">
        <v>41</v>
      </c>
      <c r="W28" s="208" t="s">
        <v>41</v>
      </c>
      <c r="X28" s="208"/>
      <c r="Y28" s="208" t="s">
        <v>41</v>
      </c>
      <c r="Z28" s="208"/>
      <c r="AA28" s="207" t="s">
        <v>41</v>
      </c>
    </row>
    <row r="29" customFormat="false" ht="18.75" hidden="false" customHeight="true" outlineLevel="0" collapsed="false">
      <c r="B29" s="265" t="s">
        <v>53</v>
      </c>
      <c r="D29" s="264" t="n">
        <v>5</v>
      </c>
      <c r="E29" s="207" t="n">
        <v>1</v>
      </c>
      <c r="F29" s="207" t="s">
        <v>41</v>
      </c>
      <c r="G29" s="207" t="n">
        <v>1</v>
      </c>
      <c r="H29" s="207" t="n">
        <v>2</v>
      </c>
      <c r="I29" s="207" t="s">
        <v>41</v>
      </c>
      <c r="J29" s="207" t="s">
        <v>41</v>
      </c>
      <c r="K29" s="207" t="s">
        <v>41</v>
      </c>
      <c r="L29" s="207" t="s">
        <v>41</v>
      </c>
      <c r="M29" s="207" t="s">
        <v>41</v>
      </c>
      <c r="N29" s="207" t="s">
        <v>41</v>
      </c>
      <c r="O29" s="208" t="s">
        <v>41</v>
      </c>
      <c r="P29" s="208"/>
      <c r="Q29" s="208" t="s">
        <v>41</v>
      </c>
      <c r="R29" s="208"/>
      <c r="S29" s="207" t="s">
        <v>41</v>
      </c>
      <c r="T29" s="208" t="s">
        <v>41</v>
      </c>
      <c r="U29" s="208"/>
      <c r="V29" s="207" t="s">
        <v>41</v>
      </c>
      <c r="W29" s="208" t="s">
        <v>41</v>
      </c>
      <c r="X29" s="208"/>
      <c r="Y29" s="208" t="s">
        <v>41</v>
      </c>
      <c r="Z29" s="208"/>
      <c r="AA29" s="207" t="n">
        <v>1</v>
      </c>
    </row>
    <row r="30" customFormat="false" ht="18.75" hidden="false" customHeight="true" outlineLevel="0" collapsed="false">
      <c r="B30" s="265" t="s">
        <v>56</v>
      </c>
      <c r="D30" s="264" t="n">
        <v>9</v>
      </c>
      <c r="E30" s="207" t="n">
        <v>2</v>
      </c>
      <c r="F30" s="207" t="s">
        <v>41</v>
      </c>
      <c r="G30" s="207" t="s">
        <v>41</v>
      </c>
      <c r="H30" s="207" t="n">
        <v>4</v>
      </c>
      <c r="I30" s="207" t="s">
        <v>41</v>
      </c>
      <c r="J30" s="207" t="s">
        <v>41</v>
      </c>
      <c r="K30" s="207" t="s">
        <v>41</v>
      </c>
      <c r="L30" s="207" t="s">
        <v>41</v>
      </c>
      <c r="M30" s="207" t="s">
        <v>41</v>
      </c>
      <c r="N30" s="207" t="s">
        <v>41</v>
      </c>
      <c r="O30" s="208" t="s">
        <v>41</v>
      </c>
      <c r="P30" s="208"/>
      <c r="Q30" s="208" t="n">
        <v>1</v>
      </c>
      <c r="R30" s="208"/>
      <c r="S30" s="207" t="n">
        <v>2</v>
      </c>
      <c r="T30" s="208" t="s">
        <v>41</v>
      </c>
      <c r="U30" s="208"/>
      <c r="V30" s="207" t="s">
        <v>41</v>
      </c>
      <c r="W30" s="208" t="s">
        <v>41</v>
      </c>
      <c r="X30" s="208"/>
      <c r="Y30" s="208" t="s">
        <v>41</v>
      </c>
      <c r="Z30" s="208"/>
      <c r="AA30" s="207" t="s">
        <v>41</v>
      </c>
    </row>
    <row r="31" customFormat="false" ht="18.75" hidden="false" customHeight="true" outlineLevel="0" collapsed="false">
      <c r="B31" s="265" t="s">
        <v>59</v>
      </c>
      <c r="D31" s="264" t="n">
        <v>4</v>
      </c>
      <c r="E31" s="207" t="n">
        <v>1</v>
      </c>
      <c r="F31" s="207" t="s">
        <v>41</v>
      </c>
      <c r="G31" s="207" t="n">
        <v>3</v>
      </c>
      <c r="H31" s="207" t="s">
        <v>41</v>
      </c>
      <c r="I31" s="207" t="s">
        <v>41</v>
      </c>
      <c r="J31" s="207" t="s">
        <v>41</v>
      </c>
      <c r="K31" s="207" t="s">
        <v>41</v>
      </c>
      <c r="L31" s="207" t="s">
        <v>41</v>
      </c>
      <c r="M31" s="207" t="s">
        <v>41</v>
      </c>
      <c r="N31" s="207" t="s">
        <v>41</v>
      </c>
      <c r="O31" s="208" t="s">
        <v>41</v>
      </c>
      <c r="P31" s="208"/>
      <c r="Q31" s="208" t="s">
        <v>41</v>
      </c>
      <c r="R31" s="208"/>
      <c r="S31" s="207" t="s">
        <v>41</v>
      </c>
      <c r="T31" s="208" t="s">
        <v>41</v>
      </c>
      <c r="U31" s="208"/>
      <c r="V31" s="207" t="s">
        <v>41</v>
      </c>
      <c r="W31" s="208" t="s">
        <v>41</v>
      </c>
      <c r="X31" s="208"/>
      <c r="Y31" s="208" t="s">
        <v>41</v>
      </c>
      <c r="Z31" s="208"/>
      <c r="AA31" s="207" t="s">
        <v>41</v>
      </c>
    </row>
    <row r="32" customFormat="false" ht="18.75" hidden="false" customHeight="true" outlineLevel="0" collapsed="false">
      <c r="B32" s="265" t="s">
        <v>64</v>
      </c>
      <c r="D32" s="264" t="n">
        <v>14</v>
      </c>
      <c r="E32" s="207" t="n">
        <v>1</v>
      </c>
      <c r="F32" s="207" t="n">
        <v>1</v>
      </c>
      <c r="G32" s="207" t="n">
        <v>8</v>
      </c>
      <c r="H32" s="207" t="s">
        <v>41</v>
      </c>
      <c r="I32" s="207" t="s">
        <v>41</v>
      </c>
      <c r="J32" s="207" t="s">
        <v>41</v>
      </c>
      <c r="K32" s="207" t="s">
        <v>41</v>
      </c>
      <c r="L32" s="207" t="s">
        <v>41</v>
      </c>
      <c r="M32" s="207" t="s">
        <v>41</v>
      </c>
      <c r="N32" s="207" t="s">
        <v>41</v>
      </c>
      <c r="O32" s="208" t="n">
        <v>1</v>
      </c>
      <c r="P32" s="208"/>
      <c r="Q32" s="208" t="s">
        <v>41</v>
      </c>
      <c r="R32" s="208"/>
      <c r="S32" s="207" t="n">
        <v>1</v>
      </c>
      <c r="T32" s="208" t="s">
        <v>41</v>
      </c>
      <c r="U32" s="208"/>
      <c r="V32" s="207" t="s">
        <v>41</v>
      </c>
      <c r="W32" s="208" t="n">
        <v>1</v>
      </c>
      <c r="X32" s="208"/>
      <c r="Y32" s="208" t="s">
        <v>41</v>
      </c>
      <c r="Z32" s="208"/>
      <c r="AA32" s="207" t="n">
        <v>1</v>
      </c>
    </row>
    <row r="33" customFormat="false" ht="18.75" hidden="false" customHeight="true" outlineLevel="0" collapsed="false">
      <c r="B33" s="265" t="s">
        <v>73</v>
      </c>
      <c r="D33" s="264" t="s">
        <v>616</v>
      </c>
      <c r="E33" s="207" t="n">
        <v>1</v>
      </c>
      <c r="F33" s="207" t="n">
        <v>4</v>
      </c>
      <c r="G33" s="207" t="n">
        <v>4</v>
      </c>
      <c r="H33" s="207" t="n">
        <v>1</v>
      </c>
      <c r="I33" s="207" t="s">
        <v>41</v>
      </c>
      <c r="J33" s="207" t="n">
        <v>6</v>
      </c>
      <c r="K33" s="207" t="s">
        <v>613</v>
      </c>
      <c r="L33" s="207" t="s">
        <v>41</v>
      </c>
      <c r="M33" s="207" t="s">
        <v>41</v>
      </c>
      <c r="N33" s="207" t="s">
        <v>41</v>
      </c>
      <c r="O33" s="208" t="n">
        <v>1</v>
      </c>
      <c r="P33" s="208"/>
      <c r="Q33" s="208" t="n">
        <v>2</v>
      </c>
      <c r="R33" s="208"/>
      <c r="S33" s="207" t="s">
        <v>41</v>
      </c>
      <c r="T33" s="208" t="s">
        <v>41</v>
      </c>
      <c r="U33" s="208"/>
      <c r="V33" s="207" t="s">
        <v>41</v>
      </c>
      <c r="W33" s="208" t="s">
        <v>41</v>
      </c>
      <c r="X33" s="208"/>
      <c r="Y33" s="208" t="n">
        <v>2</v>
      </c>
      <c r="Z33" s="208"/>
      <c r="AA33" s="207" t="n">
        <v>1</v>
      </c>
    </row>
    <row r="34" customFormat="false" ht="18.75" hidden="false" customHeight="true" outlineLevel="0" collapsed="false">
      <c r="B34" s="265" t="s">
        <v>81</v>
      </c>
      <c r="D34" s="264" t="n">
        <v>1</v>
      </c>
      <c r="E34" s="207" t="n">
        <v>1</v>
      </c>
      <c r="F34" s="207" t="s">
        <v>41</v>
      </c>
      <c r="G34" s="207" t="s">
        <v>41</v>
      </c>
      <c r="H34" s="207" t="s">
        <v>41</v>
      </c>
      <c r="I34" s="207" t="s">
        <v>41</v>
      </c>
      <c r="J34" s="207" t="s">
        <v>41</v>
      </c>
      <c r="K34" s="207" t="s">
        <v>41</v>
      </c>
      <c r="L34" s="207" t="s">
        <v>41</v>
      </c>
      <c r="M34" s="207" t="s">
        <v>41</v>
      </c>
      <c r="N34" s="207" t="s">
        <v>41</v>
      </c>
      <c r="O34" s="208" t="s">
        <v>41</v>
      </c>
      <c r="P34" s="208"/>
      <c r="Q34" s="208" t="s">
        <v>41</v>
      </c>
      <c r="R34" s="208"/>
      <c r="S34" s="207" t="s">
        <v>41</v>
      </c>
      <c r="T34" s="208" t="s">
        <v>41</v>
      </c>
      <c r="U34" s="208"/>
      <c r="V34" s="207" t="s">
        <v>41</v>
      </c>
      <c r="W34" s="208" t="s">
        <v>41</v>
      </c>
      <c r="X34" s="208"/>
      <c r="Y34" s="208" t="s">
        <v>41</v>
      </c>
      <c r="Z34" s="208"/>
      <c r="AA34" s="207" t="s">
        <v>41</v>
      </c>
    </row>
    <row r="35" customFormat="false" ht="18.75" hidden="false" customHeight="true" outlineLevel="0" collapsed="false">
      <c r="B35" s="265" t="s">
        <v>88</v>
      </c>
      <c r="D35" s="264" t="n">
        <v>1</v>
      </c>
      <c r="E35" s="207" t="n">
        <v>1</v>
      </c>
      <c r="F35" s="207" t="s">
        <v>41</v>
      </c>
      <c r="G35" s="207" t="s">
        <v>41</v>
      </c>
      <c r="H35" s="207" t="s">
        <v>41</v>
      </c>
      <c r="I35" s="207" t="s">
        <v>41</v>
      </c>
      <c r="J35" s="207" t="s">
        <v>41</v>
      </c>
      <c r="K35" s="207" t="s">
        <v>41</v>
      </c>
      <c r="L35" s="207" t="s">
        <v>41</v>
      </c>
      <c r="M35" s="207" t="s">
        <v>41</v>
      </c>
      <c r="N35" s="207" t="s">
        <v>41</v>
      </c>
      <c r="O35" s="208" t="s">
        <v>41</v>
      </c>
      <c r="P35" s="208"/>
      <c r="Q35" s="208" t="s">
        <v>41</v>
      </c>
      <c r="R35" s="208"/>
      <c r="S35" s="207" t="s">
        <v>41</v>
      </c>
      <c r="T35" s="208" t="s">
        <v>41</v>
      </c>
      <c r="U35" s="208"/>
      <c r="V35" s="207" t="s">
        <v>41</v>
      </c>
      <c r="W35" s="208" t="s">
        <v>41</v>
      </c>
      <c r="X35" s="208"/>
      <c r="Y35" s="208" t="s">
        <v>41</v>
      </c>
      <c r="Z35" s="208"/>
      <c r="AA35" s="207" t="s">
        <v>41</v>
      </c>
    </row>
    <row r="36" customFormat="false" ht="18.75" hidden="false" customHeight="true" outlineLevel="0" collapsed="false">
      <c r="B36" s="265" t="s">
        <v>94</v>
      </c>
      <c r="D36" s="264" t="n">
        <v>24</v>
      </c>
      <c r="E36" s="207" t="s">
        <v>41</v>
      </c>
      <c r="F36" s="207" t="s">
        <v>41</v>
      </c>
      <c r="G36" s="207" t="n">
        <v>4</v>
      </c>
      <c r="H36" s="207" t="n">
        <v>6</v>
      </c>
      <c r="I36" s="207" t="s">
        <v>41</v>
      </c>
      <c r="J36" s="207" t="n">
        <v>2</v>
      </c>
      <c r="K36" s="207" t="n">
        <v>1</v>
      </c>
      <c r="L36" s="207" t="s">
        <v>41</v>
      </c>
      <c r="M36" s="207" t="s">
        <v>41</v>
      </c>
      <c r="N36" s="207" t="s">
        <v>41</v>
      </c>
      <c r="O36" s="208" t="n">
        <v>2</v>
      </c>
      <c r="P36" s="208"/>
      <c r="Q36" s="208" t="n">
        <v>2</v>
      </c>
      <c r="R36" s="208"/>
      <c r="S36" s="207" t="s">
        <v>41</v>
      </c>
      <c r="T36" s="208" t="s">
        <v>41</v>
      </c>
      <c r="U36" s="208"/>
      <c r="V36" s="207" t="n">
        <v>1</v>
      </c>
      <c r="W36" s="208" t="s">
        <v>41</v>
      </c>
      <c r="X36" s="208"/>
      <c r="Y36" s="208" t="n">
        <v>1</v>
      </c>
      <c r="Z36" s="208"/>
      <c r="AA36" s="207" t="n">
        <v>4</v>
      </c>
    </row>
    <row r="37" customFormat="false" ht="18.75" hidden="false" customHeight="true" outlineLevel="0" collapsed="false">
      <c r="B37" s="265" t="s">
        <v>102</v>
      </c>
      <c r="D37" s="264" t="n">
        <v>9</v>
      </c>
      <c r="E37" s="207" t="n">
        <v>2</v>
      </c>
      <c r="F37" s="207" t="s">
        <v>41</v>
      </c>
      <c r="G37" s="207" t="n">
        <v>1</v>
      </c>
      <c r="H37" s="207" t="n">
        <v>1</v>
      </c>
      <c r="I37" s="207" t="s">
        <v>41</v>
      </c>
      <c r="J37" s="207" t="s">
        <v>41</v>
      </c>
      <c r="K37" s="207" t="s">
        <v>41</v>
      </c>
      <c r="L37" s="207" t="s">
        <v>41</v>
      </c>
      <c r="M37" s="207" t="s">
        <v>41</v>
      </c>
      <c r="N37" s="207" t="s">
        <v>41</v>
      </c>
      <c r="O37" s="208" t="s">
        <v>41</v>
      </c>
      <c r="P37" s="208"/>
      <c r="Q37" s="208" t="s">
        <v>41</v>
      </c>
      <c r="R37" s="208"/>
      <c r="S37" s="207" t="s">
        <v>41</v>
      </c>
      <c r="T37" s="208" t="s">
        <v>41</v>
      </c>
      <c r="U37" s="208"/>
      <c r="V37" s="207" t="n">
        <v>1</v>
      </c>
      <c r="W37" s="208" t="s">
        <v>41</v>
      </c>
      <c r="X37" s="208"/>
      <c r="Y37" s="208" t="s">
        <v>41</v>
      </c>
      <c r="Z37" s="208"/>
      <c r="AA37" s="207" t="n">
        <v>4</v>
      </c>
    </row>
    <row r="38" customFormat="false" ht="18.75" hidden="false" customHeight="true" outlineLevel="0" collapsed="false">
      <c r="B38" s="265" t="s">
        <v>110</v>
      </c>
      <c r="D38" s="264" t="n">
        <v>8</v>
      </c>
      <c r="E38" s="207" t="n">
        <v>1</v>
      </c>
      <c r="F38" s="207" t="s">
        <v>41</v>
      </c>
      <c r="G38" s="207" t="n">
        <v>6</v>
      </c>
      <c r="H38" s="207" t="s">
        <v>41</v>
      </c>
      <c r="I38" s="207" t="s">
        <v>41</v>
      </c>
      <c r="J38" s="207" t="s">
        <v>41</v>
      </c>
      <c r="K38" s="207" t="s">
        <v>41</v>
      </c>
      <c r="L38" s="207" t="s">
        <v>41</v>
      </c>
      <c r="M38" s="207" t="s">
        <v>41</v>
      </c>
      <c r="N38" s="207" t="s">
        <v>41</v>
      </c>
      <c r="O38" s="208" t="s">
        <v>41</v>
      </c>
      <c r="P38" s="208"/>
      <c r="Q38" s="208" t="s">
        <v>41</v>
      </c>
      <c r="R38" s="208"/>
      <c r="S38" s="207" t="s">
        <v>41</v>
      </c>
      <c r="T38" s="208" t="s">
        <v>41</v>
      </c>
      <c r="U38" s="208"/>
      <c r="V38" s="207" t="s">
        <v>41</v>
      </c>
      <c r="W38" s="208" t="n">
        <v>1</v>
      </c>
      <c r="X38" s="208"/>
      <c r="Y38" s="208" t="s">
        <v>41</v>
      </c>
      <c r="Z38" s="208"/>
      <c r="AA38" s="207" t="s">
        <v>41</v>
      </c>
    </row>
    <row r="39" customFormat="false" ht="18.75" hidden="false" customHeight="true" outlineLevel="0" collapsed="false">
      <c r="B39" s="265" t="s">
        <v>113</v>
      </c>
      <c r="D39" s="264" t="s">
        <v>41</v>
      </c>
      <c r="E39" s="207" t="s">
        <v>41</v>
      </c>
      <c r="F39" s="207" t="s">
        <v>41</v>
      </c>
      <c r="G39" s="207" t="s">
        <v>41</v>
      </c>
      <c r="H39" s="207" t="s">
        <v>41</v>
      </c>
      <c r="I39" s="207" t="s">
        <v>41</v>
      </c>
      <c r="J39" s="207" t="s">
        <v>41</v>
      </c>
      <c r="K39" s="207" t="s">
        <v>41</v>
      </c>
      <c r="L39" s="207" t="s">
        <v>41</v>
      </c>
      <c r="M39" s="207" t="s">
        <v>41</v>
      </c>
      <c r="N39" s="207" t="s">
        <v>41</v>
      </c>
      <c r="O39" s="208" t="s">
        <v>41</v>
      </c>
      <c r="P39" s="208"/>
      <c r="Q39" s="208" t="s">
        <v>41</v>
      </c>
      <c r="R39" s="208"/>
      <c r="S39" s="207" t="s">
        <v>41</v>
      </c>
      <c r="T39" s="208" t="s">
        <v>41</v>
      </c>
      <c r="U39" s="208"/>
      <c r="V39" s="207" t="s">
        <v>41</v>
      </c>
      <c r="W39" s="208" t="s">
        <v>41</v>
      </c>
      <c r="X39" s="208"/>
      <c r="Y39" s="208" t="s">
        <v>41</v>
      </c>
      <c r="Z39" s="208"/>
      <c r="AA39" s="207" t="s">
        <v>41</v>
      </c>
    </row>
    <row r="40" customFormat="false" ht="18.75" hidden="false" customHeight="true" outlineLevel="0" collapsed="false">
      <c r="B40" s="265" t="s">
        <v>115</v>
      </c>
      <c r="D40" s="264" t="n">
        <v>5</v>
      </c>
      <c r="E40" s="207" t="s">
        <v>41</v>
      </c>
      <c r="F40" s="207" t="s">
        <v>41</v>
      </c>
      <c r="G40" s="207" t="s">
        <v>41</v>
      </c>
      <c r="H40" s="207" t="n">
        <v>1</v>
      </c>
      <c r="I40" s="207" t="s">
        <v>41</v>
      </c>
      <c r="J40" s="207" t="s">
        <v>41</v>
      </c>
      <c r="K40" s="207" t="s">
        <v>41</v>
      </c>
      <c r="L40" s="207" t="s">
        <v>41</v>
      </c>
      <c r="M40" s="207" t="s">
        <v>41</v>
      </c>
      <c r="N40" s="207" t="s">
        <v>41</v>
      </c>
      <c r="O40" s="208" t="s">
        <v>41</v>
      </c>
      <c r="P40" s="208"/>
      <c r="Q40" s="208" t="s">
        <v>41</v>
      </c>
      <c r="R40" s="208"/>
      <c r="S40" s="207" t="s">
        <v>41</v>
      </c>
      <c r="T40" s="208" t="s">
        <v>41</v>
      </c>
      <c r="U40" s="208"/>
      <c r="V40" s="207" t="s">
        <v>41</v>
      </c>
      <c r="W40" s="208" t="s">
        <v>41</v>
      </c>
      <c r="X40" s="208"/>
      <c r="Y40" s="208" t="s">
        <v>41</v>
      </c>
      <c r="Z40" s="208"/>
      <c r="AA40" s="207" t="n">
        <v>4</v>
      </c>
    </row>
    <row r="41" customFormat="false" ht="18.75" hidden="false" customHeight="true" outlineLevel="0" collapsed="false">
      <c r="B41" s="265" t="s">
        <v>127</v>
      </c>
      <c r="D41" s="264" t="n">
        <v>9</v>
      </c>
      <c r="E41" s="207" t="n">
        <v>3</v>
      </c>
      <c r="F41" s="207" t="s">
        <v>41</v>
      </c>
      <c r="G41" s="207" t="n">
        <v>1</v>
      </c>
      <c r="H41" s="207" t="s">
        <v>41</v>
      </c>
      <c r="I41" s="207" t="s">
        <v>41</v>
      </c>
      <c r="J41" s="207" t="s">
        <v>41</v>
      </c>
      <c r="K41" s="207" t="s">
        <v>41</v>
      </c>
      <c r="L41" s="207" t="s">
        <v>41</v>
      </c>
      <c r="M41" s="207" t="s">
        <v>41</v>
      </c>
      <c r="N41" s="207" t="s">
        <v>41</v>
      </c>
      <c r="O41" s="208" t="n">
        <v>1</v>
      </c>
      <c r="P41" s="208"/>
      <c r="Q41" s="208" t="n">
        <v>1</v>
      </c>
      <c r="R41" s="208"/>
      <c r="S41" s="207" t="s">
        <v>41</v>
      </c>
      <c r="T41" s="208" t="s">
        <v>41</v>
      </c>
      <c r="U41" s="208"/>
      <c r="V41" s="207" t="s">
        <v>41</v>
      </c>
      <c r="W41" s="208" t="s">
        <v>41</v>
      </c>
      <c r="X41" s="208"/>
      <c r="Y41" s="208" t="s">
        <v>41</v>
      </c>
      <c r="Z41" s="208"/>
      <c r="AA41" s="207" t="n">
        <v>3</v>
      </c>
    </row>
    <row r="42" customFormat="false" ht="18.75" hidden="false" customHeight="true" outlineLevel="0" collapsed="false">
      <c r="B42" s="265" t="s">
        <v>133</v>
      </c>
      <c r="D42" s="264" t="n">
        <v>8</v>
      </c>
      <c r="E42" s="207" t="n">
        <v>3</v>
      </c>
      <c r="F42" s="207" t="s">
        <v>41</v>
      </c>
      <c r="G42" s="207" t="s">
        <v>41</v>
      </c>
      <c r="H42" s="207" t="s">
        <v>41</v>
      </c>
      <c r="I42" s="207" t="s">
        <v>41</v>
      </c>
      <c r="J42" s="207" t="s">
        <v>41</v>
      </c>
      <c r="K42" s="207" t="s">
        <v>41</v>
      </c>
      <c r="L42" s="207" t="s">
        <v>41</v>
      </c>
      <c r="M42" s="207" t="s">
        <v>41</v>
      </c>
      <c r="N42" s="207" t="s">
        <v>41</v>
      </c>
      <c r="O42" s="208" t="s">
        <v>41</v>
      </c>
      <c r="P42" s="208"/>
      <c r="Q42" s="208" t="s">
        <v>41</v>
      </c>
      <c r="R42" s="208"/>
      <c r="S42" s="207" t="n">
        <v>1</v>
      </c>
      <c r="T42" s="208" t="s">
        <v>41</v>
      </c>
      <c r="U42" s="208"/>
      <c r="V42" s="207" t="s">
        <v>41</v>
      </c>
      <c r="W42" s="208" t="s">
        <v>41</v>
      </c>
      <c r="X42" s="208"/>
      <c r="Y42" s="208" t="s">
        <v>41</v>
      </c>
      <c r="Z42" s="208"/>
      <c r="AA42" s="207" t="n">
        <v>4</v>
      </c>
    </row>
    <row r="43" customFormat="false" ht="18.75" hidden="false" customHeight="true" outlineLevel="0" collapsed="false">
      <c r="B43" s="265" t="s">
        <v>142</v>
      </c>
      <c r="D43" s="264" t="s">
        <v>617</v>
      </c>
      <c r="E43" s="207" t="s">
        <v>611</v>
      </c>
      <c r="F43" s="207" t="s">
        <v>41</v>
      </c>
      <c r="G43" s="207" t="n">
        <v>1</v>
      </c>
      <c r="H43" s="207" t="s">
        <v>41</v>
      </c>
      <c r="I43" s="207" t="s">
        <v>41</v>
      </c>
      <c r="J43" s="207" t="s">
        <v>41</v>
      </c>
      <c r="K43" s="207" t="s">
        <v>41</v>
      </c>
      <c r="L43" s="207" t="n">
        <v>1</v>
      </c>
      <c r="M43" s="207" t="s">
        <v>41</v>
      </c>
      <c r="N43" s="207" t="s">
        <v>41</v>
      </c>
      <c r="O43" s="208" t="n">
        <v>3</v>
      </c>
      <c r="P43" s="208"/>
      <c r="Q43" s="208" t="n">
        <v>1</v>
      </c>
      <c r="R43" s="208"/>
      <c r="S43" s="207" t="n">
        <v>1</v>
      </c>
      <c r="T43" s="208" t="s">
        <v>41</v>
      </c>
      <c r="U43" s="208"/>
      <c r="V43" s="207" t="s">
        <v>41</v>
      </c>
      <c r="W43" s="208" t="s">
        <v>41</v>
      </c>
      <c r="X43" s="208"/>
      <c r="Y43" s="208" t="s">
        <v>41</v>
      </c>
      <c r="Z43" s="208"/>
      <c r="AA43" s="207" t="n">
        <v>2</v>
      </c>
    </row>
    <row r="44" customFormat="false" ht="6" hidden="false" customHeight="true" outlineLevel="0" collapsed="false">
      <c r="D44" s="266"/>
    </row>
    <row r="45" customFormat="false" ht="13.5" hidden="false" customHeight="false" outlineLevel="0" collapsed="false">
      <c r="A45" s="267" t="s">
        <v>618</v>
      </c>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row>
  </sheetData>
  <mergeCells count="176">
    <mergeCell ref="A7:C8"/>
    <mergeCell ref="D7:D8"/>
    <mergeCell ref="E7:M7"/>
    <mergeCell ref="N7:N8"/>
    <mergeCell ref="O7:R7"/>
    <mergeCell ref="S7:AA7"/>
    <mergeCell ref="O10:P10"/>
    <mergeCell ref="Q10:R10"/>
    <mergeCell ref="T10:U10"/>
    <mergeCell ref="W10:X10"/>
    <mergeCell ref="Y10:Z10"/>
    <mergeCell ref="O11:P11"/>
    <mergeCell ref="Q11:R11"/>
    <mergeCell ref="T11:U11"/>
    <mergeCell ref="W11:X11"/>
    <mergeCell ref="Y11:Z11"/>
    <mergeCell ref="O12:P12"/>
    <mergeCell ref="Q12:R12"/>
    <mergeCell ref="T12:U12"/>
    <mergeCell ref="W12:X12"/>
    <mergeCell ref="Y12:Z12"/>
    <mergeCell ref="O13:P13"/>
    <mergeCell ref="Q13:R13"/>
    <mergeCell ref="T13:U13"/>
    <mergeCell ref="W13:X13"/>
    <mergeCell ref="Y13:Z13"/>
    <mergeCell ref="O14:P14"/>
    <mergeCell ref="Q14:R14"/>
    <mergeCell ref="T14:U14"/>
    <mergeCell ref="W14:X14"/>
    <mergeCell ref="Y14:Z14"/>
    <mergeCell ref="O15:P15"/>
    <mergeCell ref="Q15:R15"/>
    <mergeCell ref="T15:U15"/>
    <mergeCell ref="W15:X15"/>
    <mergeCell ref="Y15:Z15"/>
    <mergeCell ref="O16:P16"/>
    <mergeCell ref="Q16:R16"/>
    <mergeCell ref="T16:U16"/>
    <mergeCell ref="W16:X16"/>
    <mergeCell ref="Y16:Z16"/>
    <mergeCell ref="O17:P17"/>
    <mergeCell ref="Q17:R17"/>
    <mergeCell ref="T17:U17"/>
    <mergeCell ref="W17:X17"/>
    <mergeCell ref="Y17:Z17"/>
    <mergeCell ref="O18:P18"/>
    <mergeCell ref="Q18:R18"/>
    <mergeCell ref="T18:U18"/>
    <mergeCell ref="W18:X18"/>
    <mergeCell ref="Y18:Z18"/>
    <mergeCell ref="O19:P19"/>
    <mergeCell ref="Q19:R19"/>
    <mergeCell ref="T19:U19"/>
    <mergeCell ref="W19:X19"/>
    <mergeCell ref="Y19:Z19"/>
    <mergeCell ref="O20:P20"/>
    <mergeCell ref="Q20:R20"/>
    <mergeCell ref="T20:U20"/>
    <mergeCell ref="W20:X20"/>
    <mergeCell ref="Y20:Z20"/>
    <mergeCell ref="O21:P21"/>
    <mergeCell ref="Q21:R21"/>
    <mergeCell ref="T21:U21"/>
    <mergeCell ref="W21:X21"/>
    <mergeCell ref="Y21:Z21"/>
    <mergeCell ref="O22:P22"/>
    <mergeCell ref="Q22:R22"/>
    <mergeCell ref="T22:U22"/>
    <mergeCell ref="W22:X22"/>
    <mergeCell ref="Y22:Z22"/>
    <mergeCell ref="O23:P23"/>
    <mergeCell ref="Q23:R23"/>
    <mergeCell ref="T23:U23"/>
    <mergeCell ref="W23:X23"/>
    <mergeCell ref="Y23:Z23"/>
    <mergeCell ref="O24:P24"/>
    <mergeCell ref="Q24:R24"/>
    <mergeCell ref="T24:U24"/>
    <mergeCell ref="W24:X24"/>
    <mergeCell ref="Y24:Z24"/>
    <mergeCell ref="O25:P25"/>
    <mergeCell ref="Q25:R25"/>
    <mergeCell ref="T25:U25"/>
    <mergeCell ref="W25:X25"/>
    <mergeCell ref="Y25:Z25"/>
    <mergeCell ref="O26:P26"/>
    <mergeCell ref="Q26:R26"/>
    <mergeCell ref="T26:U26"/>
    <mergeCell ref="W26:X26"/>
    <mergeCell ref="Y26:Z26"/>
    <mergeCell ref="O27:P27"/>
    <mergeCell ref="Q27:R27"/>
    <mergeCell ref="T27:U27"/>
    <mergeCell ref="W27:X27"/>
    <mergeCell ref="Y27:Z27"/>
    <mergeCell ref="O28:P28"/>
    <mergeCell ref="Q28:R28"/>
    <mergeCell ref="T28:U28"/>
    <mergeCell ref="W28:X28"/>
    <mergeCell ref="Y28:Z28"/>
    <mergeCell ref="O29:P29"/>
    <mergeCell ref="Q29:R29"/>
    <mergeCell ref="T29:U29"/>
    <mergeCell ref="W29:X29"/>
    <mergeCell ref="Y29:Z29"/>
    <mergeCell ref="O30:P30"/>
    <mergeCell ref="Q30:R30"/>
    <mergeCell ref="T30:U30"/>
    <mergeCell ref="W30:X30"/>
    <mergeCell ref="Y30:Z30"/>
    <mergeCell ref="O31:P31"/>
    <mergeCell ref="Q31:R31"/>
    <mergeCell ref="T31:U31"/>
    <mergeCell ref="W31:X31"/>
    <mergeCell ref="Y31:Z31"/>
    <mergeCell ref="O32:P32"/>
    <mergeCell ref="Q32:R32"/>
    <mergeCell ref="T32:U32"/>
    <mergeCell ref="W32:X32"/>
    <mergeCell ref="Y32:Z32"/>
    <mergeCell ref="O33:P33"/>
    <mergeCell ref="Q33:R33"/>
    <mergeCell ref="T33:U33"/>
    <mergeCell ref="W33:X33"/>
    <mergeCell ref="Y33:Z33"/>
    <mergeCell ref="O34:P34"/>
    <mergeCell ref="Q34:R34"/>
    <mergeCell ref="T34:U34"/>
    <mergeCell ref="W34:X34"/>
    <mergeCell ref="Y34:Z34"/>
    <mergeCell ref="O35:P35"/>
    <mergeCell ref="Q35:R35"/>
    <mergeCell ref="T35:U35"/>
    <mergeCell ref="W35:X35"/>
    <mergeCell ref="Y35:Z35"/>
    <mergeCell ref="O36:P36"/>
    <mergeCell ref="Q36:R36"/>
    <mergeCell ref="T36:U36"/>
    <mergeCell ref="W36:X36"/>
    <mergeCell ref="Y36:Z36"/>
    <mergeCell ref="O37:P37"/>
    <mergeCell ref="Q37:R37"/>
    <mergeCell ref="T37:U37"/>
    <mergeCell ref="W37:X37"/>
    <mergeCell ref="Y37:Z37"/>
    <mergeCell ref="O38:P38"/>
    <mergeCell ref="Q38:R38"/>
    <mergeCell ref="T38:U38"/>
    <mergeCell ref="W38:X38"/>
    <mergeCell ref="Y38:Z38"/>
    <mergeCell ref="O39:P39"/>
    <mergeCell ref="Q39:R39"/>
    <mergeCell ref="T39:U39"/>
    <mergeCell ref="W39:X39"/>
    <mergeCell ref="Y39:Z39"/>
    <mergeCell ref="O40:P40"/>
    <mergeCell ref="Q40:R40"/>
    <mergeCell ref="T40:U40"/>
    <mergeCell ref="W40:X40"/>
    <mergeCell ref="Y40:Z40"/>
    <mergeCell ref="O41:P41"/>
    <mergeCell ref="Q41:R41"/>
    <mergeCell ref="T41:U41"/>
    <mergeCell ref="W41:X41"/>
    <mergeCell ref="Y41:Z41"/>
    <mergeCell ref="O42:P42"/>
    <mergeCell ref="Q42:R42"/>
    <mergeCell ref="T42:U42"/>
    <mergeCell ref="W42:X42"/>
    <mergeCell ref="Y42:Z42"/>
    <mergeCell ref="O43:P43"/>
    <mergeCell ref="Q43:R43"/>
    <mergeCell ref="T43:U43"/>
    <mergeCell ref="W43:X43"/>
    <mergeCell ref="Y43:Z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2.26"/>
    <col collapsed="false" customWidth="true" hidden="false" outlineLevel="0" max="3" min="3" style="1" width="2.97"/>
    <col collapsed="false" customWidth="true" hidden="false" outlineLevel="0" max="4" min="4" style="1" width="11.91"/>
    <col collapsed="false" customWidth="true" hidden="false" outlineLevel="0" max="5" min="5" style="1" width="0.85"/>
    <col collapsed="false" customWidth="true" hidden="false" outlineLevel="0" max="17" min="6" style="1" width="6.66"/>
    <col collapsed="false" customWidth="true" hidden="false" outlineLevel="0" max="23" min="18" style="1" width="6.52"/>
    <col collapsed="false" customWidth="true" hidden="false" outlineLevel="0" max="24" min="24" style="1" width="6.38"/>
    <col collapsed="false" customWidth="true" hidden="false" outlineLevel="0" max="26" min="25" style="1" width="6.52"/>
    <col collapsed="false" customWidth="true" hidden="false" outlineLevel="0" max="29" min="27" style="1" width="6.8"/>
    <col collapsed="false" customWidth="true" hidden="false" outlineLevel="0" max="31" min="30" style="1" width="6.66"/>
    <col collapsed="false" customWidth="true" hidden="false" outlineLevel="0" max="32" min="32" style="1" width="6.52"/>
    <col collapsed="false" customWidth="false" hidden="false" outlineLevel="0" max="257" min="33" style="1" width="10.2"/>
  </cols>
  <sheetData>
    <row r="1" customFormat="false" ht="17.25" hidden="false" customHeight="false" outlineLevel="0" collapsed="false">
      <c r="M1" s="3" t="s">
        <v>153</v>
      </c>
    </row>
    <row r="3" customFormat="false" ht="14.25" hidden="false" customHeight="false" outlineLevel="0" collapsed="false">
      <c r="A3" s="4" t="s">
        <v>154</v>
      </c>
      <c r="AC3" s="4"/>
      <c r="AF3" s="5" t="s">
        <v>155</v>
      </c>
    </row>
    <row r="4" customFormat="false" ht="14.25" hidden="false" customHeight="false" outlineLevel="0" collapsed="false">
      <c r="A4" s="6" t="s">
        <v>5</v>
      </c>
      <c r="B4" s="6"/>
      <c r="C4" s="6"/>
      <c r="D4" s="6"/>
      <c r="E4" s="6"/>
      <c r="F4" s="10" t="s">
        <v>11</v>
      </c>
      <c r="G4" s="10"/>
      <c r="H4" s="10"/>
      <c r="I4" s="10" t="s">
        <v>156</v>
      </c>
      <c r="J4" s="10"/>
      <c r="K4" s="10"/>
      <c r="L4" s="52"/>
      <c r="M4" s="52"/>
      <c r="N4" s="52"/>
      <c r="O4" s="52"/>
      <c r="P4" s="52"/>
      <c r="Q4" s="52"/>
      <c r="R4" s="52"/>
      <c r="S4" s="52"/>
      <c r="T4" s="52"/>
      <c r="U4" s="52"/>
      <c r="V4" s="52"/>
      <c r="W4" s="52"/>
      <c r="X4" s="53" t="s">
        <v>157</v>
      </c>
      <c r="Y4" s="53"/>
      <c r="Z4" s="53"/>
      <c r="AA4" s="52"/>
      <c r="AB4" s="52"/>
      <c r="AC4" s="52"/>
      <c r="AD4" s="52"/>
      <c r="AE4" s="52"/>
      <c r="AF4" s="52"/>
    </row>
    <row r="5" customFormat="false" ht="13.5" hidden="false" customHeight="false" outlineLevel="0" collapsed="false">
      <c r="A5" s="6"/>
      <c r="B5" s="6"/>
      <c r="C5" s="6"/>
      <c r="D5" s="6"/>
      <c r="E5" s="6"/>
      <c r="F5" s="10"/>
      <c r="G5" s="10"/>
      <c r="H5" s="10"/>
      <c r="I5" s="10"/>
      <c r="J5" s="10"/>
      <c r="K5" s="10"/>
      <c r="L5" s="11" t="s">
        <v>158</v>
      </c>
      <c r="M5" s="11"/>
      <c r="N5" s="11" t="s">
        <v>159</v>
      </c>
      <c r="O5" s="11"/>
      <c r="P5" s="12" t="s">
        <v>160</v>
      </c>
      <c r="Q5" s="12"/>
      <c r="R5" s="54" t="s">
        <v>161</v>
      </c>
      <c r="S5" s="54"/>
      <c r="T5" s="55" t="s">
        <v>162</v>
      </c>
      <c r="U5" s="55"/>
      <c r="V5" s="56" t="s">
        <v>163</v>
      </c>
      <c r="W5" s="56"/>
      <c r="X5" s="53"/>
      <c r="Y5" s="53"/>
      <c r="Z5" s="53"/>
      <c r="AA5" s="56" t="s">
        <v>164</v>
      </c>
      <c r="AB5" s="56"/>
      <c r="AC5" s="55" t="s">
        <v>165</v>
      </c>
      <c r="AD5" s="55"/>
      <c r="AE5" s="56" t="s">
        <v>166</v>
      </c>
      <c r="AF5" s="56"/>
    </row>
    <row r="6" customFormat="false" ht="13.5" hidden="false" customHeight="false" outlineLevel="0" collapsed="false">
      <c r="A6" s="6"/>
      <c r="B6" s="6"/>
      <c r="C6" s="6"/>
      <c r="D6" s="6"/>
      <c r="E6" s="6"/>
      <c r="F6" s="11" t="s">
        <v>21</v>
      </c>
      <c r="G6" s="11" t="s">
        <v>22</v>
      </c>
      <c r="H6" s="11" t="s">
        <v>23</v>
      </c>
      <c r="I6" s="11" t="s">
        <v>21</v>
      </c>
      <c r="J6" s="11" t="s">
        <v>22</v>
      </c>
      <c r="K6" s="11" t="s">
        <v>23</v>
      </c>
      <c r="L6" s="11" t="s">
        <v>22</v>
      </c>
      <c r="M6" s="11" t="s">
        <v>23</v>
      </c>
      <c r="N6" s="11" t="s">
        <v>22</v>
      </c>
      <c r="O6" s="11" t="s">
        <v>23</v>
      </c>
      <c r="P6" s="11" t="s">
        <v>22</v>
      </c>
      <c r="Q6" s="12" t="s">
        <v>23</v>
      </c>
      <c r="R6" s="54" t="s">
        <v>22</v>
      </c>
      <c r="S6" s="12" t="s">
        <v>23</v>
      </c>
      <c r="T6" s="12" t="s">
        <v>22</v>
      </c>
      <c r="U6" s="12" t="s">
        <v>23</v>
      </c>
      <c r="V6" s="12" t="s">
        <v>22</v>
      </c>
      <c r="W6" s="12" t="s">
        <v>23</v>
      </c>
      <c r="X6" s="12" t="s">
        <v>21</v>
      </c>
      <c r="Y6" s="12" t="s">
        <v>22</v>
      </c>
      <c r="Z6" s="12" t="s">
        <v>23</v>
      </c>
      <c r="AA6" s="11" t="s">
        <v>22</v>
      </c>
      <c r="AB6" s="11" t="s">
        <v>23</v>
      </c>
      <c r="AC6" s="11" t="s">
        <v>22</v>
      </c>
      <c r="AD6" s="11" t="s">
        <v>23</v>
      </c>
      <c r="AE6" s="11" t="s">
        <v>22</v>
      </c>
      <c r="AF6" s="11" t="s">
        <v>23</v>
      </c>
    </row>
    <row r="7" customFormat="false" ht="5.25" hidden="false" customHeight="true" outlineLevel="0" collapsed="false">
      <c r="F7" s="57"/>
    </row>
    <row r="8" customFormat="false" ht="13.5" hidden="false" customHeight="true" outlineLevel="0" collapsed="false">
      <c r="B8" s="58" t="s">
        <v>167</v>
      </c>
      <c r="D8" s="59" t="s">
        <v>21</v>
      </c>
      <c r="E8" s="19"/>
      <c r="F8" s="45" t="n">
        <v>2</v>
      </c>
      <c r="G8" s="46" t="n">
        <v>2</v>
      </c>
      <c r="H8" s="46" t="s">
        <v>41</v>
      </c>
      <c r="I8" s="46" t="s">
        <v>41</v>
      </c>
      <c r="J8" s="46" t="s">
        <v>41</v>
      </c>
      <c r="K8" s="46" t="s">
        <v>41</v>
      </c>
      <c r="L8" s="46" t="s">
        <v>41</v>
      </c>
      <c r="M8" s="46" t="s">
        <v>41</v>
      </c>
      <c r="N8" s="46" t="s">
        <v>41</v>
      </c>
      <c r="O8" s="46" t="s">
        <v>41</v>
      </c>
      <c r="P8" s="46" t="s">
        <v>41</v>
      </c>
      <c r="Q8" s="46" t="s">
        <v>41</v>
      </c>
      <c r="R8" s="46" t="s">
        <v>41</v>
      </c>
      <c r="S8" s="46" t="s">
        <v>41</v>
      </c>
      <c r="T8" s="46" t="s">
        <v>41</v>
      </c>
      <c r="U8" s="46" t="s">
        <v>41</v>
      </c>
      <c r="V8" s="46" t="s">
        <v>41</v>
      </c>
      <c r="W8" s="46" t="s">
        <v>41</v>
      </c>
      <c r="X8" s="46" t="n">
        <v>2</v>
      </c>
      <c r="Y8" s="46" t="n">
        <v>2</v>
      </c>
      <c r="Z8" s="46" t="s">
        <v>41</v>
      </c>
      <c r="AA8" s="46" t="n">
        <v>1</v>
      </c>
      <c r="AB8" s="46" t="s">
        <v>41</v>
      </c>
      <c r="AC8" s="46" t="s">
        <v>41</v>
      </c>
      <c r="AD8" s="46" t="s">
        <v>41</v>
      </c>
      <c r="AE8" s="46" t="n">
        <v>1</v>
      </c>
      <c r="AF8" s="46" t="s">
        <v>41</v>
      </c>
    </row>
    <row r="9" customFormat="false" ht="13.5" hidden="false" customHeight="false" outlineLevel="0" collapsed="false">
      <c r="B9" s="58"/>
      <c r="D9" s="59" t="s">
        <v>168</v>
      </c>
      <c r="F9" s="48" t="s">
        <v>41</v>
      </c>
      <c r="G9" s="50" t="s">
        <v>41</v>
      </c>
      <c r="H9" s="50" t="s">
        <v>41</v>
      </c>
      <c r="I9" s="50" t="s">
        <v>41</v>
      </c>
      <c r="J9" s="50" t="s">
        <v>41</v>
      </c>
      <c r="K9" s="50" t="s">
        <v>41</v>
      </c>
      <c r="L9" s="50" t="s">
        <v>41</v>
      </c>
      <c r="M9" s="50" t="s">
        <v>41</v>
      </c>
      <c r="N9" s="50" t="s">
        <v>41</v>
      </c>
      <c r="O9" s="50" t="s">
        <v>41</v>
      </c>
      <c r="P9" s="50" t="s">
        <v>41</v>
      </c>
      <c r="Q9" s="50" t="s">
        <v>41</v>
      </c>
      <c r="R9" s="50" t="s">
        <v>41</v>
      </c>
      <c r="S9" s="50" t="s">
        <v>41</v>
      </c>
      <c r="T9" s="50" t="s">
        <v>41</v>
      </c>
      <c r="U9" s="50" t="s">
        <v>41</v>
      </c>
      <c r="V9" s="50" t="s">
        <v>41</v>
      </c>
      <c r="W9" s="50" t="s">
        <v>41</v>
      </c>
      <c r="X9" s="50" t="s">
        <v>41</v>
      </c>
      <c r="Y9" s="50" t="s">
        <v>41</v>
      </c>
      <c r="Z9" s="50" t="s">
        <v>41</v>
      </c>
      <c r="AA9" s="50" t="s">
        <v>41</v>
      </c>
      <c r="AB9" s="50" t="s">
        <v>41</v>
      </c>
      <c r="AC9" s="50" t="s">
        <v>41</v>
      </c>
      <c r="AD9" s="50" t="s">
        <v>41</v>
      </c>
      <c r="AE9" s="50" t="s">
        <v>41</v>
      </c>
      <c r="AF9" s="50" t="s">
        <v>41</v>
      </c>
    </row>
    <row r="10" customFormat="false" ht="13.5" hidden="false" customHeight="false" outlineLevel="0" collapsed="false">
      <c r="B10" s="58"/>
      <c r="D10" s="59" t="s">
        <v>169</v>
      </c>
      <c r="F10" s="48" t="s">
        <v>41</v>
      </c>
      <c r="G10" s="50" t="s">
        <v>41</v>
      </c>
      <c r="H10" s="50" t="s">
        <v>41</v>
      </c>
      <c r="I10" s="50" t="s">
        <v>41</v>
      </c>
      <c r="J10" s="50" t="s">
        <v>41</v>
      </c>
      <c r="K10" s="50" t="s">
        <v>41</v>
      </c>
      <c r="L10" s="50" t="s">
        <v>41</v>
      </c>
      <c r="M10" s="50" t="s">
        <v>41</v>
      </c>
      <c r="N10" s="50" t="s">
        <v>41</v>
      </c>
      <c r="O10" s="50" t="s">
        <v>41</v>
      </c>
      <c r="P10" s="50" t="s">
        <v>41</v>
      </c>
      <c r="Q10" s="50" t="s">
        <v>41</v>
      </c>
      <c r="R10" s="50" t="s">
        <v>41</v>
      </c>
      <c r="S10" s="50" t="s">
        <v>41</v>
      </c>
      <c r="T10" s="50" t="s">
        <v>41</v>
      </c>
      <c r="U10" s="50" t="s">
        <v>41</v>
      </c>
      <c r="V10" s="50" t="s">
        <v>41</v>
      </c>
      <c r="W10" s="50" t="s">
        <v>41</v>
      </c>
      <c r="X10" s="50" t="s">
        <v>41</v>
      </c>
      <c r="Y10" s="50" t="s">
        <v>41</v>
      </c>
      <c r="Z10" s="50" t="s">
        <v>41</v>
      </c>
      <c r="AA10" s="50" t="s">
        <v>41</v>
      </c>
      <c r="AB10" s="50" t="s">
        <v>41</v>
      </c>
      <c r="AC10" s="50" t="s">
        <v>41</v>
      </c>
      <c r="AD10" s="50" t="s">
        <v>41</v>
      </c>
      <c r="AE10" s="50" t="s">
        <v>41</v>
      </c>
      <c r="AF10" s="50" t="s">
        <v>41</v>
      </c>
    </row>
    <row r="11" customFormat="false" ht="13.5" hidden="false" customHeight="false" outlineLevel="0" collapsed="false">
      <c r="B11" s="58"/>
      <c r="D11" s="59" t="s">
        <v>170</v>
      </c>
      <c r="F11" s="48" t="s">
        <v>41</v>
      </c>
      <c r="G11" s="50" t="s">
        <v>41</v>
      </c>
      <c r="H11" s="50" t="s">
        <v>41</v>
      </c>
      <c r="I11" s="50" t="s">
        <v>41</v>
      </c>
      <c r="J11" s="50" t="s">
        <v>41</v>
      </c>
      <c r="K11" s="50" t="s">
        <v>41</v>
      </c>
      <c r="L11" s="50" t="s">
        <v>41</v>
      </c>
      <c r="M11" s="50" t="s">
        <v>41</v>
      </c>
      <c r="N11" s="50" t="s">
        <v>41</v>
      </c>
      <c r="O11" s="50" t="s">
        <v>41</v>
      </c>
      <c r="P11" s="50" t="s">
        <v>41</v>
      </c>
      <c r="Q11" s="50" t="s">
        <v>41</v>
      </c>
      <c r="R11" s="50" t="s">
        <v>41</v>
      </c>
      <c r="S11" s="50" t="s">
        <v>41</v>
      </c>
      <c r="T11" s="50" t="s">
        <v>41</v>
      </c>
      <c r="U11" s="50" t="s">
        <v>41</v>
      </c>
      <c r="V11" s="50" t="s">
        <v>41</v>
      </c>
      <c r="W11" s="50" t="s">
        <v>41</v>
      </c>
      <c r="X11" s="50" t="s">
        <v>41</v>
      </c>
      <c r="Y11" s="50" t="s">
        <v>41</v>
      </c>
      <c r="Z11" s="50" t="s">
        <v>41</v>
      </c>
      <c r="AA11" s="50" t="s">
        <v>41</v>
      </c>
      <c r="AB11" s="50" t="s">
        <v>41</v>
      </c>
      <c r="AC11" s="50" t="s">
        <v>41</v>
      </c>
      <c r="AD11" s="50" t="s">
        <v>41</v>
      </c>
      <c r="AE11" s="50" t="s">
        <v>41</v>
      </c>
      <c r="AF11" s="50" t="s">
        <v>41</v>
      </c>
    </row>
    <row r="12" customFormat="false" ht="13.5" hidden="false" customHeight="false" outlineLevel="0" collapsed="false">
      <c r="B12" s="58"/>
      <c r="D12" s="59" t="s">
        <v>171</v>
      </c>
      <c r="F12" s="48" t="n">
        <v>2</v>
      </c>
      <c r="G12" s="50" t="n">
        <v>2</v>
      </c>
      <c r="H12" s="50" t="s">
        <v>41</v>
      </c>
      <c r="I12" s="50" t="s">
        <v>41</v>
      </c>
      <c r="J12" s="50" t="s">
        <v>41</v>
      </c>
      <c r="K12" s="50" t="s">
        <v>41</v>
      </c>
      <c r="L12" s="50" t="s">
        <v>41</v>
      </c>
      <c r="M12" s="50" t="s">
        <v>41</v>
      </c>
      <c r="N12" s="50" t="s">
        <v>41</v>
      </c>
      <c r="O12" s="50" t="s">
        <v>41</v>
      </c>
      <c r="P12" s="50" t="s">
        <v>41</v>
      </c>
      <c r="Q12" s="50" t="s">
        <v>41</v>
      </c>
      <c r="R12" s="50" t="s">
        <v>41</v>
      </c>
      <c r="S12" s="50" t="s">
        <v>41</v>
      </c>
      <c r="T12" s="50" t="s">
        <v>41</v>
      </c>
      <c r="U12" s="50" t="s">
        <v>41</v>
      </c>
      <c r="V12" s="50" t="s">
        <v>41</v>
      </c>
      <c r="W12" s="50" t="s">
        <v>41</v>
      </c>
      <c r="X12" s="50" t="n">
        <v>2</v>
      </c>
      <c r="Y12" s="50" t="n">
        <v>2</v>
      </c>
      <c r="Z12" s="50" t="s">
        <v>41</v>
      </c>
      <c r="AA12" s="50" t="n">
        <v>1</v>
      </c>
      <c r="AB12" s="50" t="s">
        <v>41</v>
      </c>
      <c r="AC12" s="50" t="s">
        <v>41</v>
      </c>
      <c r="AD12" s="50" t="s">
        <v>41</v>
      </c>
      <c r="AE12" s="50" t="n">
        <v>1</v>
      </c>
      <c r="AF12" s="50" t="s">
        <v>41</v>
      </c>
    </row>
    <row r="13" customFormat="false" ht="13.5" hidden="false" customHeight="false" outlineLevel="0" collapsed="false">
      <c r="F13" s="48"/>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row>
    <row r="14" customFormat="false" ht="13.5" hidden="false" customHeight="true" outlineLevel="0" collapsed="false">
      <c r="B14" s="58" t="s">
        <v>172</v>
      </c>
      <c r="D14" s="59" t="s">
        <v>21</v>
      </c>
      <c r="E14" s="19"/>
      <c r="F14" s="45" t="n">
        <v>1</v>
      </c>
      <c r="G14" s="46" t="s">
        <v>41</v>
      </c>
      <c r="H14" s="46" t="n">
        <v>1</v>
      </c>
      <c r="I14" s="46" t="n">
        <v>1</v>
      </c>
      <c r="J14" s="46" t="s">
        <v>41</v>
      </c>
      <c r="K14" s="46" t="n">
        <v>1</v>
      </c>
      <c r="L14" s="46" t="s">
        <v>41</v>
      </c>
      <c r="M14" s="46" t="n">
        <v>1</v>
      </c>
      <c r="N14" s="46" t="s">
        <v>41</v>
      </c>
      <c r="O14" s="46" t="s">
        <v>41</v>
      </c>
      <c r="P14" s="46" t="s">
        <v>41</v>
      </c>
      <c r="Q14" s="46" t="s">
        <v>41</v>
      </c>
      <c r="R14" s="46" t="s">
        <v>41</v>
      </c>
      <c r="S14" s="46" t="s">
        <v>41</v>
      </c>
      <c r="T14" s="46" t="s">
        <v>41</v>
      </c>
      <c r="U14" s="46" t="s">
        <v>41</v>
      </c>
      <c r="V14" s="46" t="s">
        <v>41</v>
      </c>
      <c r="W14" s="46" t="s">
        <v>41</v>
      </c>
      <c r="X14" s="46" t="s">
        <v>41</v>
      </c>
      <c r="Y14" s="46" t="s">
        <v>41</v>
      </c>
      <c r="Z14" s="46" t="s">
        <v>41</v>
      </c>
      <c r="AA14" s="46" t="s">
        <v>41</v>
      </c>
      <c r="AB14" s="46" t="s">
        <v>41</v>
      </c>
      <c r="AC14" s="46" t="s">
        <v>41</v>
      </c>
      <c r="AD14" s="46" t="s">
        <v>41</v>
      </c>
      <c r="AE14" s="46" t="s">
        <v>41</v>
      </c>
      <c r="AF14" s="46" t="s">
        <v>41</v>
      </c>
    </row>
    <row r="15" customFormat="false" ht="13.5" hidden="false" customHeight="false" outlineLevel="0" collapsed="false">
      <c r="B15" s="58"/>
      <c r="D15" s="59" t="s">
        <v>168</v>
      </c>
      <c r="F15" s="48" t="s">
        <v>41</v>
      </c>
      <c r="G15" s="50" t="s">
        <v>41</v>
      </c>
      <c r="H15" s="50" t="s">
        <v>41</v>
      </c>
      <c r="I15" s="50" t="s">
        <v>41</v>
      </c>
      <c r="J15" s="50" t="s">
        <v>41</v>
      </c>
      <c r="K15" s="50" t="s">
        <v>41</v>
      </c>
      <c r="L15" s="50" t="s">
        <v>41</v>
      </c>
      <c r="M15" s="50" t="s">
        <v>41</v>
      </c>
      <c r="N15" s="50" t="s">
        <v>41</v>
      </c>
      <c r="O15" s="50" t="s">
        <v>41</v>
      </c>
      <c r="P15" s="50" t="s">
        <v>41</v>
      </c>
      <c r="Q15" s="50" t="s">
        <v>41</v>
      </c>
      <c r="R15" s="50" t="s">
        <v>41</v>
      </c>
      <c r="S15" s="50" t="s">
        <v>41</v>
      </c>
      <c r="T15" s="50" t="s">
        <v>41</v>
      </c>
      <c r="U15" s="50" t="s">
        <v>41</v>
      </c>
      <c r="V15" s="50" t="s">
        <v>41</v>
      </c>
      <c r="W15" s="50" t="s">
        <v>41</v>
      </c>
      <c r="X15" s="50" t="s">
        <v>41</v>
      </c>
      <c r="Y15" s="50" t="s">
        <v>41</v>
      </c>
      <c r="Z15" s="50" t="s">
        <v>41</v>
      </c>
      <c r="AA15" s="50" t="s">
        <v>41</v>
      </c>
      <c r="AB15" s="50" t="s">
        <v>41</v>
      </c>
      <c r="AC15" s="50" t="s">
        <v>41</v>
      </c>
      <c r="AD15" s="50" t="s">
        <v>41</v>
      </c>
      <c r="AE15" s="50" t="s">
        <v>41</v>
      </c>
      <c r="AF15" s="50" t="s">
        <v>41</v>
      </c>
    </row>
    <row r="16" customFormat="false" ht="13.5" hidden="false" customHeight="false" outlineLevel="0" collapsed="false">
      <c r="B16" s="58"/>
      <c r="D16" s="59" t="s">
        <v>169</v>
      </c>
      <c r="F16" s="48" t="s">
        <v>41</v>
      </c>
      <c r="G16" s="50" t="s">
        <v>41</v>
      </c>
      <c r="H16" s="50" t="s">
        <v>41</v>
      </c>
      <c r="I16" s="50" t="s">
        <v>41</v>
      </c>
      <c r="J16" s="50" t="s">
        <v>41</v>
      </c>
      <c r="K16" s="50" t="s">
        <v>41</v>
      </c>
      <c r="L16" s="50" t="s">
        <v>41</v>
      </c>
      <c r="M16" s="50" t="s">
        <v>41</v>
      </c>
      <c r="N16" s="50" t="s">
        <v>41</v>
      </c>
      <c r="O16" s="50" t="s">
        <v>41</v>
      </c>
      <c r="P16" s="50" t="s">
        <v>41</v>
      </c>
      <c r="Q16" s="50" t="s">
        <v>41</v>
      </c>
      <c r="R16" s="50" t="s">
        <v>41</v>
      </c>
      <c r="S16" s="50" t="s">
        <v>41</v>
      </c>
      <c r="T16" s="50" t="s">
        <v>41</v>
      </c>
      <c r="U16" s="50" t="s">
        <v>41</v>
      </c>
      <c r="V16" s="50" t="s">
        <v>41</v>
      </c>
      <c r="W16" s="50" t="s">
        <v>41</v>
      </c>
      <c r="X16" s="50" t="s">
        <v>41</v>
      </c>
      <c r="Y16" s="50" t="s">
        <v>41</v>
      </c>
      <c r="Z16" s="50" t="s">
        <v>41</v>
      </c>
      <c r="AA16" s="50" t="s">
        <v>41</v>
      </c>
      <c r="AB16" s="50" t="s">
        <v>41</v>
      </c>
      <c r="AC16" s="50" t="s">
        <v>41</v>
      </c>
      <c r="AD16" s="50" t="s">
        <v>41</v>
      </c>
      <c r="AE16" s="50" t="s">
        <v>41</v>
      </c>
      <c r="AF16" s="50" t="s">
        <v>41</v>
      </c>
    </row>
    <row r="17" customFormat="false" ht="13.5" hidden="false" customHeight="false" outlineLevel="0" collapsed="false">
      <c r="B17" s="58"/>
      <c r="D17" s="59" t="s">
        <v>170</v>
      </c>
      <c r="F17" s="48" t="s">
        <v>41</v>
      </c>
      <c r="G17" s="50" t="s">
        <v>41</v>
      </c>
      <c r="H17" s="50" t="s">
        <v>41</v>
      </c>
      <c r="I17" s="50" t="s">
        <v>41</v>
      </c>
      <c r="J17" s="50" t="s">
        <v>41</v>
      </c>
      <c r="K17" s="50" t="s">
        <v>41</v>
      </c>
      <c r="L17" s="50" t="s">
        <v>41</v>
      </c>
      <c r="M17" s="50" t="s">
        <v>41</v>
      </c>
      <c r="N17" s="50" t="s">
        <v>41</v>
      </c>
      <c r="O17" s="50" t="s">
        <v>41</v>
      </c>
      <c r="P17" s="50" t="s">
        <v>41</v>
      </c>
      <c r="Q17" s="50" t="s">
        <v>41</v>
      </c>
      <c r="R17" s="50" t="s">
        <v>41</v>
      </c>
      <c r="S17" s="50" t="s">
        <v>41</v>
      </c>
      <c r="T17" s="50" t="s">
        <v>41</v>
      </c>
      <c r="U17" s="50" t="s">
        <v>41</v>
      </c>
      <c r="V17" s="50" t="s">
        <v>41</v>
      </c>
      <c r="W17" s="50" t="s">
        <v>41</v>
      </c>
      <c r="X17" s="50" t="s">
        <v>41</v>
      </c>
      <c r="Y17" s="50" t="s">
        <v>41</v>
      </c>
      <c r="Z17" s="50" t="s">
        <v>41</v>
      </c>
      <c r="AA17" s="50" t="s">
        <v>41</v>
      </c>
      <c r="AB17" s="50" t="s">
        <v>41</v>
      </c>
      <c r="AC17" s="50" t="s">
        <v>41</v>
      </c>
      <c r="AD17" s="50" t="s">
        <v>41</v>
      </c>
      <c r="AE17" s="50" t="s">
        <v>41</v>
      </c>
      <c r="AF17" s="50" t="s">
        <v>41</v>
      </c>
    </row>
    <row r="18" customFormat="false" ht="13.5" hidden="false" customHeight="false" outlineLevel="0" collapsed="false">
      <c r="B18" s="58"/>
      <c r="D18" s="59" t="s">
        <v>171</v>
      </c>
      <c r="F18" s="48" t="n">
        <v>1</v>
      </c>
      <c r="G18" s="50" t="s">
        <v>41</v>
      </c>
      <c r="H18" s="50" t="n">
        <v>1</v>
      </c>
      <c r="I18" s="50" t="n">
        <v>1</v>
      </c>
      <c r="J18" s="50" t="s">
        <v>41</v>
      </c>
      <c r="K18" s="50" t="n">
        <v>1</v>
      </c>
      <c r="L18" s="50" t="s">
        <v>41</v>
      </c>
      <c r="M18" s="50" t="n">
        <v>1</v>
      </c>
      <c r="N18" s="50" t="s">
        <v>41</v>
      </c>
      <c r="O18" s="50" t="s">
        <v>41</v>
      </c>
      <c r="P18" s="50" t="s">
        <v>41</v>
      </c>
      <c r="Q18" s="50" t="s">
        <v>41</v>
      </c>
      <c r="R18" s="50" t="s">
        <v>41</v>
      </c>
      <c r="S18" s="50" t="s">
        <v>41</v>
      </c>
      <c r="T18" s="50" t="s">
        <v>41</v>
      </c>
      <c r="U18" s="50" t="s">
        <v>41</v>
      </c>
      <c r="V18" s="50" t="s">
        <v>41</v>
      </c>
      <c r="W18" s="50" t="s">
        <v>41</v>
      </c>
      <c r="X18" s="50" t="s">
        <v>41</v>
      </c>
      <c r="Y18" s="50" t="s">
        <v>41</v>
      </c>
      <c r="Z18" s="50" t="s">
        <v>41</v>
      </c>
      <c r="AA18" s="50" t="s">
        <v>41</v>
      </c>
      <c r="AB18" s="50" t="s">
        <v>41</v>
      </c>
      <c r="AC18" s="50" t="s">
        <v>41</v>
      </c>
      <c r="AD18" s="50" t="s">
        <v>41</v>
      </c>
      <c r="AE18" s="50" t="s">
        <v>41</v>
      </c>
      <c r="AF18" s="50" t="s">
        <v>41</v>
      </c>
    </row>
    <row r="19" customFormat="false" ht="13.5" hidden="false" customHeight="false" outlineLevel="0" collapsed="false">
      <c r="F19" s="48"/>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row>
    <row r="20" customFormat="false" ht="13.5" hidden="false" customHeight="false" outlineLevel="0" collapsed="false">
      <c r="B20" s="60" t="s">
        <v>173</v>
      </c>
      <c r="C20" s="60"/>
      <c r="D20" s="60"/>
      <c r="F20" s="48" t="n">
        <v>8</v>
      </c>
      <c r="G20" s="50" t="n">
        <v>5</v>
      </c>
      <c r="H20" s="50" t="n">
        <v>3</v>
      </c>
      <c r="I20" s="50" t="n">
        <v>6</v>
      </c>
      <c r="J20" s="50" t="n">
        <v>4</v>
      </c>
      <c r="K20" s="50" t="n">
        <v>2</v>
      </c>
      <c r="L20" s="50" t="s">
        <v>41</v>
      </c>
      <c r="M20" s="50" t="s">
        <v>41</v>
      </c>
      <c r="N20" s="50" t="n">
        <v>2</v>
      </c>
      <c r="O20" s="50" t="s">
        <v>41</v>
      </c>
      <c r="P20" s="50" t="n">
        <v>1</v>
      </c>
      <c r="Q20" s="50" t="s">
        <v>41</v>
      </c>
      <c r="R20" s="50" t="n">
        <v>1</v>
      </c>
      <c r="S20" s="50" t="s">
        <v>41</v>
      </c>
      <c r="T20" s="50" t="s">
        <v>41</v>
      </c>
      <c r="U20" s="50" t="n">
        <v>2</v>
      </c>
      <c r="V20" s="50" t="s">
        <v>41</v>
      </c>
      <c r="W20" s="50" t="s">
        <v>41</v>
      </c>
      <c r="X20" s="50" t="n">
        <v>2</v>
      </c>
      <c r="Y20" s="50" t="n">
        <v>1</v>
      </c>
      <c r="Z20" s="50" t="n">
        <v>1</v>
      </c>
      <c r="AA20" s="50" t="s">
        <v>41</v>
      </c>
      <c r="AB20" s="50" t="s">
        <v>41</v>
      </c>
      <c r="AC20" s="50" t="n">
        <v>1</v>
      </c>
      <c r="AD20" s="50" t="n">
        <v>1</v>
      </c>
      <c r="AE20" s="50" t="s">
        <v>41</v>
      </c>
      <c r="AF20" s="50" t="s">
        <v>41</v>
      </c>
    </row>
    <row r="21" customFormat="false" ht="13.5" hidden="false" customHeight="false" outlineLevel="0" collapsed="false">
      <c r="F21" s="48"/>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customFormat="false" ht="13.5" hidden="false" customHeight="false" outlineLevel="0" collapsed="false">
      <c r="B22" s="60" t="s">
        <v>174</v>
      </c>
      <c r="C22" s="60"/>
      <c r="D22" s="60"/>
      <c r="F22" s="48" t="n">
        <v>9</v>
      </c>
      <c r="G22" s="50" t="n">
        <v>8</v>
      </c>
      <c r="H22" s="50" t="n">
        <v>1</v>
      </c>
      <c r="I22" s="50" t="n">
        <v>9</v>
      </c>
      <c r="J22" s="50" t="n">
        <v>8</v>
      </c>
      <c r="K22" s="50" t="n">
        <v>1</v>
      </c>
      <c r="L22" s="61" t="s">
        <v>175</v>
      </c>
      <c r="M22" s="61" t="s">
        <v>175</v>
      </c>
      <c r="N22" s="61" t="n">
        <v>2</v>
      </c>
      <c r="O22" s="50" t="s">
        <v>41</v>
      </c>
      <c r="P22" s="50" t="s">
        <v>41</v>
      </c>
      <c r="Q22" s="50" t="s">
        <v>41</v>
      </c>
      <c r="R22" s="61" t="n">
        <v>2</v>
      </c>
      <c r="S22" s="50" t="s">
        <v>41</v>
      </c>
      <c r="T22" s="61" t="n">
        <v>2</v>
      </c>
      <c r="U22" s="50" t="s">
        <v>41</v>
      </c>
      <c r="V22" s="61" t="n">
        <v>2</v>
      </c>
      <c r="W22" s="61" t="n">
        <v>1</v>
      </c>
      <c r="X22" s="50" t="s">
        <v>41</v>
      </c>
      <c r="Y22" s="50" t="s">
        <v>41</v>
      </c>
      <c r="Z22" s="50" t="s">
        <v>41</v>
      </c>
      <c r="AA22" s="50" t="s">
        <v>41</v>
      </c>
      <c r="AB22" s="50" t="s">
        <v>41</v>
      </c>
      <c r="AC22" s="50" t="s">
        <v>41</v>
      </c>
      <c r="AD22" s="50" t="s">
        <v>41</v>
      </c>
      <c r="AE22" s="50" t="s">
        <v>41</v>
      </c>
      <c r="AF22" s="50" t="s">
        <v>41</v>
      </c>
    </row>
    <row r="23" customFormat="false" ht="13.5" hidden="false" customHeight="false" outlineLevel="0" collapsed="false">
      <c r="B23" s="62" t="s">
        <v>176</v>
      </c>
      <c r="C23" s="62"/>
      <c r="D23" s="62"/>
      <c r="F23" s="48"/>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row>
    <row r="24" customFormat="false" ht="6" hidden="false" customHeight="true" outlineLevel="0" collapsed="false">
      <c r="F24" s="30"/>
    </row>
    <row r="25" customFormat="false" ht="13.5" hidden="false" customHeight="false" outlineLevel="0" collapsed="false">
      <c r="A25" s="31" t="s">
        <v>85</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row>
    <row r="27" customFormat="false" ht="17.25" hidden="false" customHeight="false" outlineLevel="0" collapsed="false">
      <c r="M27" s="3"/>
    </row>
  </sheetData>
  <mergeCells count="18">
    <mergeCell ref="A4:E6"/>
    <mergeCell ref="F4:H5"/>
    <mergeCell ref="I4:K5"/>
    <mergeCell ref="X4:Z5"/>
    <mergeCell ref="L5:M5"/>
    <mergeCell ref="N5:O5"/>
    <mergeCell ref="P5:Q5"/>
    <mergeCell ref="R5:S5"/>
    <mergeCell ref="T5:U5"/>
    <mergeCell ref="V5:W5"/>
    <mergeCell ref="AA5:AB5"/>
    <mergeCell ref="AC5:AD5"/>
    <mergeCell ref="AE5:AF5"/>
    <mergeCell ref="B8:B12"/>
    <mergeCell ref="B14:B18"/>
    <mergeCell ref="B20:D20"/>
    <mergeCell ref="B22:D22"/>
    <mergeCell ref="B23:D23"/>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46" width="9.79"/>
    <col collapsed="false" customWidth="true" hidden="false" outlineLevel="0" max="2" min="2" style="246" width="0.7"/>
    <col collapsed="false" customWidth="true" hidden="false" outlineLevel="0" max="3" min="3" style="246" width="4.95"/>
    <col collapsed="false" customWidth="true" hidden="false" outlineLevel="0" max="13" min="4" style="246" width="4.82"/>
    <col collapsed="false" customWidth="true" hidden="false" outlineLevel="0" max="17" min="14" style="246" width="2.41"/>
    <col collapsed="false" customWidth="true" hidden="false" outlineLevel="0" max="18" min="18" style="246" width="4.82"/>
    <col collapsed="false" customWidth="true" hidden="false" outlineLevel="0" max="20" min="19" style="246" width="2.41"/>
    <col collapsed="false" customWidth="true" hidden="false" outlineLevel="0" max="21" min="21" style="246" width="4.82"/>
    <col collapsed="false" customWidth="true" hidden="false" outlineLevel="0" max="23" min="22" style="246" width="2.41"/>
    <col collapsed="false" customWidth="true" hidden="false" outlineLevel="0" max="24" min="24" style="246" width="4.82"/>
    <col collapsed="false" customWidth="false" hidden="false" outlineLevel="0" max="257" min="25" style="246" width="10.2"/>
  </cols>
  <sheetData>
    <row r="1" customFormat="false" ht="17.25" hidden="false" customHeight="false" outlineLevel="0" collapsed="false">
      <c r="H1" s="247" t="s">
        <v>619</v>
      </c>
    </row>
    <row r="2" customFormat="false" ht="3.75" hidden="false" customHeight="true" outlineLevel="0" collapsed="false">
      <c r="H2" s="247"/>
    </row>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2.75" hidden="false" customHeight="true" outlineLevel="0" collapsed="false">
      <c r="R6" s="248"/>
      <c r="X6" s="249" t="s">
        <v>296</v>
      </c>
    </row>
    <row r="7" customFormat="false" ht="12.75" hidden="false" customHeight="true" outlineLevel="0" collapsed="false">
      <c r="A7" s="269"/>
      <c r="B7" s="269"/>
      <c r="C7" s="251" t="s">
        <v>11</v>
      </c>
      <c r="D7" s="252" t="s">
        <v>587</v>
      </c>
      <c r="E7" s="252"/>
      <c r="F7" s="252"/>
      <c r="G7" s="252"/>
      <c r="H7" s="252"/>
      <c r="I7" s="252"/>
      <c r="J7" s="252"/>
      <c r="K7" s="252"/>
      <c r="L7" s="252"/>
      <c r="M7" s="251" t="s">
        <v>588</v>
      </c>
      <c r="N7" s="253" t="s">
        <v>589</v>
      </c>
      <c r="O7" s="253"/>
      <c r="P7" s="253"/>
      <c r="Q7" s="253"/>
      <c r="R7" s="253" t="s">
        <v>590</v>
      </c>
      <c r="S7" s="253"/>
      <c r="T7" s="253"/>
      <c r="U7" s="253"/>
      <c r="V7" s="253"/>
      <c r="W7" s="253"/>
      <c r="X7" s="253"/>
    </row>
    <row r="8" customFormat="false" ht="71.25" hidden="false" customHeight="true" outlineLevel="0" collapsed="false">
      <c r="A8" s="269"/>
      <c r="B8" s="269"/>
      <c r="C8" s="251"/>
      <c r="D8" s="254" t="s">
        <v>591</v>
      </c>
      <c r="E8" s="254" t="s">
        <v>592</v>
      </c>
      <c r="F8" s="254" t="s">
        <v>593</v>
      </c>
      <c r="G8" s="254" t="s">
        <v>594</v>
      </c>
      <c r="H8" s="254" t="s">
        <v>595</v>
      </c>
      <c r="I8" s="254" t="s">
        <v>596</v>
      </c>
      <c r="J8" s="254" t="s">
        <v>597</v>
      </c>
      <c r="K8" s="254" t="s">
        <v>598</v>
      </c>
      <c r="L8" s="254" t="s">
        <v>599</v>
      </c>
      <c r="M8" s="251"/>
      <c r="N8" s="255" t="s">
        <v>600</v>
      </c>
      <c r="O8" s="256" t="s">
        <v>589</v>
      </c>
      <c r="P8" s="255" t="s">
        <v>601</v>
      </c>
      <c r="Q8" s="256" t="s">
        <v>589</v>
      </c>
      <c r="R8" s="254" t="s">
        <v>602</v>
      </c>
      <c r="S8" s="255" t="s">
        <v>603</v>
      </c>
      <c r="T8" s="256" t="s">
        <v>604</v>
      </c>
      <c r="U8" s="254" t="s">
        <v>605</v>
      </c>
      <c r="V8" s="255" t="s">
        <v>606</v>
      </c>
      <c r="W8" s="256" t="s">
        <v>604</v>
      </c>
      <c r="X8" s="255" t="s">
        <v>604</v>
      </c>
    </row>
    <row r="9" customFormat="false" ht="6" hidden="false" customHeight="true" outlineLevel="0" collapsed="false">
      <c r="C9" s="257"/>
    </row>
    <row r="10" s="258" customFormat="true" ht="18.75" hidden="false" customHeight="true" outlineLevel="0" collapsed="false">
      <c r="A10" s="259" t="s">
        <v>11</v>
      </c>
      <c r="C10" s="260" t="n">
        <v>921</v>
      </c>
      <c r="D10" s="261" t="n">
        <v>54</v>
      </c>
      <c r="E10" s="261" t="n">
        <v>94</v>
      </c>
      <c r="F10" s="261" t="n">
        <v>125</v>
      </c>
      <c r="G10" s="261" t="n">
        <v>102</v>
      </c>
      <c r="H10" s="261" t="n">
        <v>32</v>
      </c>
      <c r="I10" s="261" t="n">
        <v>16</v>
      </c>
      <c r="J10" s="261" t="n">
        <v>5</v>
      </c>
      <c r="K10" s="261" t="n">
        <v>28</v>
      </c>
      <c r="L10" s="261" t="n">
        <v>5</v>
      </c>
      <c r="M10" s="261" t="n">
        <v>6</v>
      </c>
      <c r="N10" s="262" t="n">
        <v>43</v>
      </c>
      <c r="O10" s="262" t="n">
        <v>0</v>
      </c>
      <c r="P10" s="262" t="n">
        <v>53</v>
      </c>
      <c r="Q10" s="262" t="n">
        <v>0</v>
      </c>
      <c r="R10" s="261" t="n">
        <v>158</v>
      </c>
      <c r="S10" s="262" t="n">
        <v>1</v>
      </c>
      <c r="T10" s="262" t="n">
        <v>0</v>
      </c>
      <c r="U10" s="261" t="n">
        <v>5</v>
      </c>
      <c r="V10" s="262" t="s">
        <v>41</v>
      </c>
      <c r="W10" s="262" t="n">
        <v>0</v>
      </c>
      <c r="X10" s="261" t="n">
        <v>194</v>
      </c>
    </row>
    <row r="11" customFormat="false" ht="12.75" hidden="false" customHeight="true" outlineLevel="0" collapsed="false">
      <c r="A11" s="259"/>
      <c r="C11" s="264"/>
      <c r="D11" s="207"/>
      <c r="E11" s="207"/>
      <c r="F11" s="207"/>
      <c r="G11" s="207"/>
      <c r="H11" s="207"/>
      <c r="I11" s="207"/>
      <c r="J11" s="207"/>
      <c r="K11" s="207"/>
      <c r="L11" s="207"/>
      <c r="M11" s="207"/>
      <c r="N11" s="208"/>
      <c r="O11" s="208"/>
      <c r="P11" s="208"/>
      <c r="Q11" s="208"/>
      <c r="R11" s="207"/>
      <c r="S11" s="208"/>
      <c r="T11" s="208"/>
      <c r="U11" s="207"/>
      <c r="V11" s="208"/>
      <c r="W11" s="208"/>
      <c r="X11" s="207"/>
    </row>
    <row r="12" customFormat="false" ht="18.75" hidden="false" customHeight="true" outlineLevel="0" collapsed="false">
      <c r="A12" s="259" t="s">
        <v>29</v>
      </c>
      <c r="C12" s="264" t="n">
        <v>68</v>
      </c>
      <c r="D12" s="207" t="n">
        <v>6</v>
      </c>
      <c r="E12" s="207" t="n">
        <v>16</v>
      </c>
      <c r="F12" s="207" t="n">
        <v>16</v>
      </c>
      <c r="G12" s="207" t="n">
        <v>13</v>
      </c>
      <c r="H12" s="207" t="n">
        <v>2</v>
      </c>
      <c r="I12" s="207" t="n">
        <v>1</v>
      </c>
      <c r="J12" s="207" t="s">
        <v>41</v>
      </c>
      <c r="K12" s="207" t="n">
        <v>1</v>
      </c>
      <c r="L12" s="207" t="s">
        <v>41</v>
      </c>
      <c r="M12" s="207" t="s">
        <v>41</v>
      </c>
      <c r="N12" s="208" t="n">
        <v>1</v>
      </c>
      <c r="O12" s="208"/>
      <c r="P12" s="208" t="n">
        <v>1</v>
      </c>
      <c r="Q12" s="208"/>
      <c r="R12" s="207" t="n">
        <v>7</v>
      </c>
      <c r="S12" s="208" t="s">
        <v>41</v>
      </c>
      <c r="T12" s="208"/>
      <c r="U12" s="207" t="s">
        <v>41</v>
      </c>
      <c r="V12" s="208" t="s">
        <v>41</v>
      </c>
      <c r="W12" s="208"/>
      <c r="X12" s="207" t="n">
        <v>4</v>
      </c>
    </row>
    <row r="13" customFormat="false" ht="18.75" hidden="false" customHeight="true" outlineLevel="0" collapsed="false">
      <c r="A13" s="259" t="s">
        <v>30</v>
      </c>
      <c r="C13" s="264" t="n">
        <v>27</v>
      </c>
      <c r="D13" s="207" t="s">
        <v>41</v>
      </c>
      <c r="E13" s="207" t="n">
        <v>3</v>
      </c>
      <c r="F13" s="207" t="n">
        <v>2</v>
      </c>
      <c r="G13" s="207" t="n">
        <v>8</v>
      </c>
      <c r="H13" s="207" t="s">
        <v>41</v>
      </c>
      <c r="I13" s="207" t="s">
        <v>41</v>
      </c>
      <c r="J13" s="207" t="n">
        <v>1</v>
      </c>
      <c r="K13" s="207" t="n">
        <v>1</v>
      </c>
      <c r="L13" s="207" t="n">
        <v>1</v>
      </c>
      <c r="M13" s="207" t="s">
        <v>41</v>
      </c>
      <c r="N13" s="208" t="n">
        <v>4</v>
      </c>
      <c r="O13" s="208"/>
      <c r="P13" s="208" t="s">
        <v>41</v>
      </c>
      <c r="Q13" s="208"/>
      <c r="R13" s="207" t="n">
        <v>5</v>
      </c>
      <c r="S13" s="208" t="s">
        <v>41</v>
      </c>
      <c r="T13" s="208"/>
      <c r="U13" s="207" t="s">
        <v>41</v>
      </c>
      <c r="V13" s="208" t="s">
        <v>41</v>
      </c>
      <c r="W13" s="208"/>
      <c r="X13" s="207" t="n">
        <v>2</v>
      </c>
    </row>
    <row r="14" customFormat="false" ht="18.75" hidden="false" customHeight="true" outlineLevel="0" collapsed="false">
      <c r="A14" s="259" t="s">
        <v>31</v>
      </c>
      <c r="C14" s="264" t="n">
        <v>46</v>
      </c>
      <c r="D14" s="207" t="n">
        <v>14</v>
      </c>
      <c r="E14" s="207" t="s">
        <v>41</v>
      </c>
      <c r="F14" s="207" t="n">
        <v>3</v>
      </c>
      <c r="G14" s="207" t="n">
        <v>3</v>
      </c>
      <c r="H14" s="207" t="s">
        <v>41</v>
      </c>
      <c r="I14" s="207" t="n">
        <v>1</v>
      </c>
      <c r="J14" s="207" t="s">
        <v>41</v>
      </c>
      <c r="K14" s="207" t="n">
        <v>2</v>
      </c>
      <c r="L14" s="207" t="n">
        <v>3</v>
      </c>
      <c r="M14" s="207" t="s">
        <v>41</v>
      </c>
      <c r="N14" s="208" t="n">
        <v>1</v>
      </c>
      <c r="O14" s="208"/>
      <c r="P14" s="208" t="n">
        <v>2</v>
      </c>
      <c r="Q14" s="208"/>
      <c r="R14" s="207" t="n">
        <v>11</v>
      </c>
      <c r="S14" s="208" t="n">
        <v>1</v>
      </c>
      <c r="T14" s="208"/>
      <c r="U14" s="207" t="s">
        <v>41</v>
      </c>
      <c r="V14" s="208" t="s">
        <v>41</v>
      </c>
      <c r="W14" s="208"/>
      <c r="X14" s="207" t="n">
        <v>5</v>
      </c>
    </row>
    <row r="15" customFormat="false" ht="18.75" hidden="false" customHeight="true" outlineLevel="0" collapsed="false">
      <c r="A15" s="259" t="s">
        <v>32</v>
      </c>
      <c r="C15" s="264" t="n">
        <v>13</v>
      </c>
      <c r="D15" s="207" t="s">
        <v>41</v>
      </c>
      <c r="E15" s="207" t="n">
        <v>1</v>
      </c>
      <c r="F15" s="207" t="n">
        <v>2</v>
      </c>
      <c r="G15" s="207" t="s">
        <v>41</v>
      </c>
      <c r="H15" s="207" t="n">
        <v>4</v>
      </c>
      <c r="I15" s="207" t="s">
        <v>41</v>
      </c>
      <c r="J15" s="207" t="s">
        <v>41</v>
      </c>
      <c r="K15" s="207" t="s">
        <v>41</v>
      </c>
      <c r="L15" s="207" t="s">
        <v>41</v>
      </c>
      <c r="M15" s="207" t="n">
        <v>2</v>
      </c>
      <c r="N15" s="208" t="s">
        <v>41</v>
      </c>
      <c r="O15" s="208"/>
      <c r="P15" s="208" t="n">
        <v>1</v>
      </c>
      <c r="Q15" s="208"/>
      <c r="R15" s="207" t="n">
        <v>2</v>
      </c>
      <c r="S15" s="208" t="s">
        <v>41</v>
      </c>
      <c r="T15" s="208"/>
      <c r="U15" s="207" t="s">
        <v>41</v>
      </c>
      <c r="V15" s="208" t="s">
        <v>41</v>
      </c>
      <c r="W15" s="208"/>
      <c r="X15" s="207" t="n">
        <v>1</v>
      </c>
    </row>
    <row r="16" customFormat="false" ht="18.75" hidden="false" customHeight="true" outlineLevel="0" collapsed="false">
      <c r="A16" s="259" t="s">
        <v>33</v>
      </c>
      <c r="C16" s="264" t="n">
        <v>13</v>
      </c>
      <c r="D16" s="207" t="s">
        <v>41</v>
      </c>
      <c r="E16" s="207" t="s">
        <v>41</v>
      </c>
      <c r="F16" s="207" t="n">
        <v>2</v>
      </c>
      <c r="G16" s="207" t="n">
        <v>4</v>
      </c>
      <c r="H16" s="207" t="s">
        <v>41</v>
      </c>
      <c r="I16" s="207" t="n">
        <v>1</v>
      </c>
      <c r="J16" s="207" t="s">
        <v>41</v>
      </c>
      <c r="K16" s="207" t="n">
        <v>1</v>
      </c>
      <c r="L16" s="207" t="s">
        <v>41</v>
      </c>
      <c r="M16" s="207" t="n">
        <v>2</v>
      </c>
      <c r="N16" s="208" t="n">
        <v>1</v>
      </c>
      <c r="O16" s="208"/>
      <c r="P16" s="208" t="s">
        <v>41</v>
      </c>
      <c r="Q16" s="208"/>
      <c r="R16" s="207" t="n">
        <v>1</v>
      </c>
      <c r="S16" s="208" t="s">
        <v>41</v>
      </c>
      <c r="T16" s="208"/>
      <c r="U16" s="207" t="s">
        <v>41</v>
      </c>
      <c r="V16" s="208" t="s">
        <v>41</v>
      </c>
      <c r="W16" s="208"/>
      <c r="X16" s="207" t="n">
        <v>1</v>
      </c>
    </row>
    <row r="17" customFormat="false" ht="18.75" hidden="false" customHeight="true" outlineLevel="0" collapsed="false">
      <c r="A17" s="259" t="s">
        <v>34</v>
      </c>
      <c r="C17" s="264" t="n">
        <v>12</v>
      </c>
      <c r="D17" s="207" t="s">
        <v>41</v>
      </c>
      <c r="E17" s="207" t="s">
        <v>41</v>
      </c>
      <c r="F17" s="207" t="n">
        <v>1</v>
      </c>
      <c r="G17" s="207" t="n">
        <v>1</v>
      </c>
      <c r="H17" s="207" t="s">
        <v>41</v>
      </c>
      <c r="I17" s="207" t="s">
        <v>41</v>
      </c>
      <c r="J17" s="207" t="s">
        <v>41</v>
      </c>
      <c r="K17" s="207" t="s">
        <v>41</v>
      </c>
      <c r="L17" s="207" t="s">
        <v>41</v>
      </c>
      <c r="M17" s="207" t="s">
        <v>41</v>
      </c>
      <c r="N17" s="208" t="n">
        <v>1</v>
      </c>
      <c r="O17" s="208"/>
      <c r="P17" s="208" t="n">
        <v>1</v>
      </c>
      <c r="Q17" s="208"/>
      <c r="R17" s="207" t="n">
        <v>2</v>
      </c>
      <c r="S17" s="208" t="s">
        <v>41</v>
      </c>
      <c r="T17" s="208"/>
      <c r="U17" s="207" t="s">
        <v>41</v>
      </c>
      <c r="V17" s="208" t="s">
        <v>41</v>
      </c>
      <c r="W17" s="208"/>
      <c r="X17" s="207" t="n">
        <v>6</v>
      </c>
    </row>
    <row r="18" customFormat="false" ht="18.75" hidden="false" customHeight="true" outlineLevel="0" collapsed="false">
      <c r="A18" s="259" t="s">
        <v>35</v>
      </c>
      <c r="C18" s="264" t="n">
        <v>31</v>
      </c>
      <c r="D18" s="207" t="n">
        <v>1</v>
      </c>
      <c r="E18" s="207" t="n">
        <v>3</v>
      </c>
      <c r="F18" s="207" t="n">
        <v>15</v>
      </c>
      <c r="G18" s="207" t="n">
        <v>6</v>
      </c>
      <c r="H18" s="207" t="s">
        <v>41</v>
      </c>
      <c r="I18" s="207" t="s">
        <v>41</v>
      </c>
      <c r="J18" s="207" t="s">
        <v>41</v>
      </c>
      <c r="K18" s="207" t="s">
        <v>41</v>
      </c>
      <c r="L18" s="207" t="s">
        <v>41</v>
      </c>
      <c r="M18" s="207" t="s">
        <v>41</v>
      </c>
      <c r="N18" s="208" t="n">
        <v>1</v>
      </c>
      <c r="O18" s="208"/>
      <c r="P18" s="208" t="n">
        <v>2</v>
      </c>
      <c r="Q18" s="208"/>
      <c r="R18" s="207" t="n">
        <v>1</v>
      </c>
      <c r="S18" s="208" t="s">
        <v>41</v>
      </c>
      <c r="T18" s="208"/>
      <c r="U18" s="207" t="s">
        <v>41</v>
      </c>
      <c r="V18" s="208" t="s">
        <v>41</v>
      </c>
      <c r="W18" s="208"/>
      <c r="X18" s="207" t="n">
        <v>2</v>
      </c>
    </row>
    <row r="19" customFormat="false" ht="18.75" hidden="false" customHeight="true" outlineLevel="0" collapsed="false">
      <c r="A19" s="259" t="s">
        <v>36</v>
      </c>
      <c r="C19" s="264" t="n">
        <v>19</v>
      </c>
      <c r="D19" s="207" t="s">
        <v>41</v>
      </c>
      <c r="E19" s="207" t="n">
        <v>1</v>
      </c>
      <c r="F19" s="207" t="n">
        <v>2</v>
      </c>
      <c r="G19" s="207" t="n">
        <v>1</v>
      </c>
      <c r="H19" s="207" t="s">
        <v>41</v>
      </c>
      <c r="I19" s="207" t="s">
        <v>41</v>
      </c>
      <c r="J19" s="207" t="s">
        <v>41</v>
      </c>
      <c r="K19" s="207" t="s">
        <v>41</v>
      </c>
      <c r="L19" s="207" t="s">
        <v>41</v>
      </c>
      <c r="M19" s="207" t="s">
        <v>41</v>
      </c>
      <c r="N19" s="208" t="n">
        <v>1</v>
      </c>
      <c r="O19" s="208"/>
      <c r="P19" s="208" t="n">
        <v>1</v>
      </c>
      <c r="Q19" s="208"/>
      <c r="R19" s="207" t="n">
        <v>8</v>
      </c>
      <c r="S19" s="208" t="s">
        <v>41</v>
      </c>
      <c r="T19" s="208"/>
      <c r="U19" s="207" t="s">
        <v>41</v>
      </c>
      <c r="V19" s="208" t="s">
        <v>41</v>
      </c>
      <c r="W19" s="208"/>
      <c r="X19" s="207" t="n">
        <v>5</v>
      </c>
    </row>
    <row r="20" customFormat="false" ht="18.75" hidden="false" customHeight="true" outlineLevel="0" collapsed="false">
      <c r="A20" s="259" t="s">
        <v>37</v>
      </c>
      <c r="C20" s="264" t="n">
        <v>25</v>
      </c>
      <c r="D20" s="207" t="n">
        <v>1</v>
      </c>
      <c r="E20" s="207" t="n">
        <v>4</v>
      </c>
      <c r="F20" s="207" t="n">
        <v>6</v>
      </c>
      <c r="G20" s="207" t="n">
        <v>1</v>
      </c>
      <c r="H20" s="207" t="n">
        <v>1</v>
      </c>
      <c r="I20" s="207" t="s">
        <v>41</v>
      </c>
      <c r="J20" s="207" t="s">
        <v>41</v>
      </c>
      <c r="K20" s="207" t="s">
        <v>41</v>
      </c>
      <c r="L20" s="207" t="s">
        <v>41</v>
      </c>
      <c r="M20" s="207" t="s">
        <v>41</v>
      </c>
      <c r="N20" s="208" t="n">
        <v>1</v>
      </c>
      <c r="O20" s="208"/>
      <c r="P20" s="208" t="n">
        <v>1</v>
      </c>
      <c r="Q20" s="208"/>
      <c r="R20" s="207" t="n">
        <v>9</v>
      </c>
      <c r="S20" s="208" t="s">
        <v>41</v>
      </c>
      <c r="T20" s="208"/>
      <c r="U20" s="207" t="s">
        <v>41</v>
      </c>
      <c r="V20" s="208" t="s">
        <v>41</v>
      </c>
      <c r="W20" s="208"/>
      <c r="X20" s="207" t="n">
        <v>1</v>
      </c>
    </row>
    <row r="21" customFormat="false" ht="18.75" hidden="false" customHeight="true" outlineLevel="0" collapsed="false">
      <c r="A21" s="259" t="s">
        <v>38</v>
      </c>
      <c r="C21" s="264" t="n">
        <v>19</v>
      </c>
      <c r="D21" s="207" t="n">
        <v>3</v>
      </c>
      <c r="E21" s="207" t="s">
        <v>41</v>
      </c>
      <c r="F21" s="207" t="s">
        <v>41</v>
      </c>
      <c r="G21" s="207" t="s">
        <v>41</v>
      </c>
      <c r="H21" s="207" t="s">
        <v>41</v>
      </c>
      <c r="I21" s="207" t="s">
        <v>41</v>
      </c>
      <c r="J21" s="207" t="s">
        <v>41</v>
      </c>
      <c r="K21" s="207" t="n">
        <v>3</v>
      </c>
      <c r="L21" s="207" t="s">
        <v>41</v>
      </c>
      <c r="M21" s="207" t="s">
        <v>41</v>
      </c>
      <c r="N21" s="208" t="n">
        <v>1</v>
      </c>
      <c r="O21" s="208"/>
      <c r="P21" s="208" t="s">
        <v>41</v>
      </c>
      <c r="Q21" s="208"/>
      <c r="R21" s="207" t="n">
        <v>5</v>
      </c>
      <c r="S21" s="208" t="s">
        <v>41</v>
      </c>
      <c r="T21" s="208"/>
      <c r="U21" s="207" t="s">
        <v>41</v>
      </c>
      <c r="V21" s="208" t="s">
        <v>41</v>
      </c>
      <c r="W21" s="208"/>
      <c r="X21" s="207" t="n">
        <v>7</v>
      </c>
    </row>
    <row r="22" customFormat="false" ht="18.75" hidden="false" customHeight="true" outlineLevel="0" collapsed="false">
      <c r="A22" s="259" t="s">
        <v>39</v>
      </c>
      <c r="C22" s="264" t="n">
        <v>10</v>
      </c>
      <c r="D22" s="207" t="s">
        <v>41</v>
      </c>
      <c r="E22" s="207" t="n">
        <v>2</v>
      </c>
      <c r="F22" s="207" t="n">
        <v>3</v>
      </c>
      <c r="G22" s="207" t="n">
        <v>1</v>
      </c>
      <c r="H22" s="207" t="n">
        <v>1</v>
      </c>
      <c r="I22" s="207" t="s">
        <v>41</v>
      </c>
      <c r="J22" s="207" t="s">
        <v>41</v>
      </c>
      <c r="K22" s="207" t="s">
        <v>41</v>
      </c>
      <c r="L22" s="207" t="s">
        <v>41</v>
      </c>
      <c r="M22" s="207" t="s">
        <v>41</v>
      </c>
      <c r="N22" s="208" t="s">
        <v>41</v>
      </c>
      <c r="O22" s="208"/>
      <c r="P22" s="208" t="s">
        <v>41</v>
      </c>
      <c r="Q22" s="208"/>
      <c r="R22" s="207" t="s">
        <v>41</v>
      </c>
      <c r="S22" s="208" t="s">
        <v>41</v>
      </c>
      <c r="T22" s="208"/>
      <c r="U22" s="207" t="s">
        <v>41</v>
      </c>
      <c r="V22" s="208" t="s">
        <v>41</v>
      </c>
      <c r="W22" s="208"/>
      <c r="X22" s="207" t="n">
        <v>3</v>
      </c>
    </row>
    <row r="23" customFormat="false" ht="18.75" hidden="false" customHeight="true" outlineLevel="0" collapsed="false">
      <c r="A23" s="259" t="s">
        <v>40</v>
      </c>
      <c r="C23" s="264" t="n">
        <v>9</v>
      </c>
      <c r="D23" s="207" t="s">
        <v>41</v>
      </c>
      <c r="E23" s="207" t="n">
        <v>2</v>
      </c>
      <c r="F23" s="207" t="n">
        <v>1</v>
      </c>
      <c r="G23" s="207" t="n">
        <v>1</v>
      </c>
      <c r="H23" s="207" t="n">
        <v>2</v>
      </c>
      <c r="I23" s="207" t="s">
        <v>41</v>
      </c>
      <c r="J23" s="207" t="s">
        <v>41</v>
      </c>
      <c r="K23" s="207" t="s">
        <v>41</v>
      </c>
      <c r="L23" s="207" t="s">
        <v>41</v>
      </c>
      <c r="M23" s="207" t="s">
        <v>41</v>
      </c>
      <c r="N23" s="208" t="s">
        <v>41</v>
      </c>
      <c r="O23" s="208"/>
      <c r="P23" s="208" t="s">
        <v>41</v>
      </c>
      <c r="Q23" s="208"/>
      <c r="R23" s="207" t="n">
        <v>3</v>
      </c>
      <c r="S23" s="208" t="s">
        <v>41</v>
      </c>
      <c r="T23" s="208"/>
      <c r="U23" s="207" t="s">
        <v>41</v>
      </c>
      <c r="V23" s="208" t="s">
        <v>41</v>
      </c>
      <c r="W23" s="208"/>
      <c r="X23" s="207" t="s">
        <v>41</v>
      </c>
    </row>
    <row r="24" customFormat="false" ht="18.75" hidden="false" customHeight="true" outlineLevel="0" collapsed="false">
      <c r="A24" s="259" t="s">
        <v>42</v>
      </c>
      <c r="C24" s="264" t="n">
        <v>12</v>
      </c>
      <c r="D24" s="207" t="s">
        <v>41</v>
      </c>
      <c r="E24" s="207" t="s">
        <v>41</v>
      </c>
      <c r="F24" s="207" t="n">
        <v>2</v>
      </c>
      <c r="G24" s="207" t="s">
        <v>41</v>
      </c>
      <c r="H24" s="207" t="n">
        <v>1</v>
      </c>
      <c r="I24" s="207" t="n">
        <v>1</v>
      </c>
      <c r="J24" s="207" t="s">
        <v>41</v>
      </c>
      <c r="K24" s="207" t="n">
        <v>1</v>
      </c>
      <c r="L24" s="207" t="s">
        <v>41</v>
      </c>
      <c r="M24" s="207" t="s">
        <v>41</v>
      </c>
      <c r="N24" s="208" t="s">
        <v>41</v>
      </c>
      <c r="O24" s="208"/>
      <c r="P24" s="208" t="s">
        <v>41</v>
      </c>
      <c r="Q24" s="208"/>
      <c r="R24" s="207" t="n">
        <v>7</v>
      </c>
      <c r="S24" s="208" t="s">
        <v>41</v>
      </c>
      <c r="T24" s="208"/>
      <c r="U24" s="207" t="s">
        <v>41</v>
      </c>
      <c r="V24" s="208" t="s">
        <v>41</v>
      </c>
      <c r="W24" s="208"/>
      <c r="X24" s="207" t="s">
        <v>41</v>
      </c>
    </row>
    <row r="25" customFormat="false" ht="18.75" hidden="false" customHeight="true" outlineLevel="0" collapsed="false">
      <c r="A25" s="259" t="s">
        <v>43</v>
      </c>
      <c r="C25" s="264" t="n">
        <v>18</v>
      </c>
      <c r="D25" s="207" t="n">
        <v>1</v>
      </c>
      <c r="E25" s="207" t="s">
        <v>41</v>
      </c>
      <c r="F25" s="207" t="n">
        <v>3</v>
      </c>
      <c r="G25" s="207" t="s">
        <v>41</v>
      </c>
      <c r="H25" s="207" t="s">
        <v>41</v>
      </c>
      <c r="I25" s="207" t="s">
        <v>41</v>
      </c>
      <c r="J25" s="207" t="s">
        <v>41</v>
      </c>
      <c r="K25" s="207" t="n">
        <v>1</v>
      </c>
      <c r="L25" s="207" t="s">
        <v>41</v>
      </c>
      <c r="M25" s="207" t="s">
        <v>41</v>
      </c>
      <c r="N25" s="208" t="n">
        <v>1</v>
      </c>
      <c r="O25" s="208"/>
      <c r="P25" s="208" t="s">
        <v>41</v>
      </c>
      <c r="Q25" s="208"/>
      <c r="R25" s="207" t="n">
        <v>12</v>
      </c>
      <c r="S25" s="208" t="s">
        <v>41</v>
      </c>
      <c r="T25" s="208"/>
      <c r="U25" s="207" t="s">
        <v>41</v>
      </c>
      <c r="V25" s="208" t="s">
        <v>41</v>
      </c>
      <c r="W25" s="208"/>
      <c r="X25" s="207" t="s">
        <v>41</v>
      </c>
    </row>
    <row r="26" customFormat="false" ht="15" hidden="false" customHeight="true" outlineLevel="0" collapsed="false">
      <c r="C26" s="264" t="n">
        <v>0</v>
      </c>
      <c r="D26" s="207"/>
      <c r="E26" s="207"/>
      <c r="F26" s="207"/>
      <c r="G26" s="207"/>
      <c r="H26" s="207"/>
      <c r="I26" s="207"/>
      <c r="J26" s="207"/>
      <c r="K26" s="207"/>
      <c r="L26" s="207"/>
      <c r="M26" s="207"/>
      <c r="N26" s="208"/>
      <c r="O26" s="208"/>
      <c r="P26" s="208"/>
      <c r="Q26" s="208"/>
      <c r="R26" s="207"/>
      <c r="S26" s="208"/>
      <c r="T26" s="208"/>
      <c r="U26" s="207"/>
      <c r="V26" s="208"/>
      <c r="W26" s="208"/>
      <c r="X26" s="207"/>
    </row>
    <row r="27" customFormat="false" ht="18.75" hidden="false" customHeight="true" outlineLevel="0" collapsed="false">
      <c r="A27" s="265" t="s">
        <v>44</v>
      </c>
      <c r="C27" s="264" t="n">
        <v>6</v>
      </c>
      <c r="D27" s="207" t="s">
        <v>41</v>
      </c>
      <c r="E27" s="207" t="s">
        <v>41</v>
      </c>
      <c r="F27" s="207" t="s">
        <v>41</v>
      </c>
      <c r="G27" s="207" t="n">
        <v>1</v>
      </c>
      <c r="H27" s="207" t="s">
        <v>41</v>
      </c>
      <c r="I27" s="207" t="s">
        <v>41</v>
      </c>
      <c r="J27" s="207" t="s">
        <v>41</v>
      </c>
      <c r="K27" s="207" t="s">
        <v>41</v>
      </c>
      <c r="L27" s="207" t="s">
        <v>41</v>
      </c>
      <c r="M27" s="207" t="s">
        <v>41</v>
      </c>
      <c r="N27" s="208" t="n">
        <v>1</v>
      </c>
      <c r="O27" s="208"/>
      <c r="P27" s="208" t="n">
        <v>3</v>
      </c>
      <c r="Q27" s="208"/>
      <c r="R27" s="207" t="n">
        <v>1</v>
      </c>
      <c r="S27" s="208" t="s">
        <v>41</v>
      </c>
      <c r="T27" s="208"/>
      <c r="U27" s="207" t="s">
        <v>41</v>
      </c>
      <c r="V27" s="208" t="s">
        <v>41</v>
      </c>
      <c r="W27" s="208"/>
      <c r="X27" s="207" t="s">
        <v>41</v>
      </c>
    </row>
    <row r="28" customFormat="false" ht="18.75" hidden="false" customHeight="true" outlineLevel="0" collapsed="false">
      <c r="A28" s="265" t="s">
        <v>49</v>
      </c>
      <c r="C28" s="264" t="n">
        <v>13</v>
      </c>
      <c r="D28" s="207" t="n">
        <v>2</v>
      </c>
      <c r="E28" s="207" t="n">
        <v>1</v>
      </c>
      <c r="F28" s="207" t="s">
        <v>41</v>
      </c>
      <c r="G28" s="207" t="s">
        <v>41</v>
      </c>
      <c r="H28" s="207" t="s">
        <v>41</v>
      </c>
      <c r="I28" s="207" t="s">
        <v>41</v>
      </c>
      <c r="J28" s="207" t="s">
        <v>41</v>
      </c>
      <c r="K28" s="207" t="s">
        <v>41</v>
      </c>
      <c r="L28" s="207" t="s">
        <v>41</v>
      </c>
      <c r="M28" s="207" t="s">
        <v>41</v>
      </c>
      <c r="N28" s="208" t="s">
        <v>41</v>
      </c>
      <c r="O28" s="208"/>
      <c r="P28" s="208" t="n">
        <v>1</v>
      </c>
      <c r="Q28" s="208"/>
      <c r="R28" s="207" t="n">
        <v>6</v>
      </c>
      <c r="S28" s="208" t="s">
        <v>41</v>
      </c>
      <c r="T28" s="208"/>
      <c r="U28" s="207" t="s">
        <v>41</v>
      </c>
      <c r="V28" s="208" t="s">
        <v>41</v>
      </c>
      <c r="W28" s="208"/>
      <c r="X28" s="207" t="n">
        <v>3</v>
      </c>
    </row>
    <row r="29" customFormat="false" ht="18.75" hidden="false" customHeight="true" outlineLevel="0" collapsed="false">
      <c r="A29" s="265" t="s">
        <v>53</v>
      </c>
      <c r="C29" s="264" t="n">
        <v>27</v>
      </c>
      <c r="D29" s="207" t="s">
        <v>41</v>
      </c>
      <c r="E29" s="207" t="n">
        <v>2</v>
      </c>
      <c r="F29" s="207" t="n">
        <v>5</v>
      </c>
      <c r="G29" s="207" t="n">
        <v>3</v>
      </c>
      <c r="H29" s="207" t="s">
        <v>41</v>
      </c>
      <c r="I29" s="207" t="s">
        <v>41</v>
      </c>
      <c r="J29" s="207" t="s">
        <v>41</v>
      </c>
      <c r="K29" s="207" t="n">
        <v>1</v>
      </c>
      <c r="L29" s="207" t="s">
        <v>41</v>
      </c>
      <c r="M29" s="207" t="s">
        <v>41</v>
      </c>
      <c r="N29" s="208" t="n">
        <v>2</v>
      </c>
      <c r="O29" s="208"/>
      <c r="P29" s="208" t="n">
        <v>1</v>
      </c>
      <c r="Q29" s="208"/>
      <c r="R29" s="207" t="n">
        <v>7</v>
      </c>
      <c r="S29" s="208" t="s">
        <v>41</v>
      </c>
      <c r="T29" s="208"/>
      <c r="U29" s="207" t="s">
        <v>41</v>
      </c>
      <c r="V29" s="208" t="s">
        <v>41</v>
      </c>
      <c r="W29" s="208"/>
      <c r="X29" s="207" t="n">
        <v>6</v>
      </c>
    </row>
    <row r="30" customFormat="false" ht="18.75" hidden="false" customHeight="true" outlineLevel="0" collapsed="false">
      <c r="A30" s="265" t="s">
        <v>56</v>
      </c>
      <c r="C30" s="264" t="n">
        <v>22</v>
      </c>
      <c r="D30" s="207" t="n">
        <v>1</v>
      </c>
      <c r="E30" s="207" t="s">
        <v>41</v>
      </c>
      <c r="F30" s="207" t="n">
        <v>1</v>
      </c>
      <c r="G30" s="207" t="n">
        <v>4</v>
      </c>
      <c r="H30" s="207" t="s">
        <v>41</v>
      </c>
      <c r="I30" s="207" t="s">
        <v>41</v>
      </c>
      <c r="J30" s="207" t="s">
        <v>41</v>
      </c>
      <c r="K30" s="207" t="s">
        <v>41</v>
      </c>
      <c r="L30" s="207" t="s">
        <v>41</v>
      </c>
      <c r="M30" s="207" t="s">
        <v>41</v>
      </c>
      <c r="N30" s="208" t="n">
        <v>1</v>
      </c>
      <c r="O30" s="208"/>
      <c r="P30" s="208" t="n">
        <v>1</v>
      </c>
      <c r="Q30" s="208"/>
      <c r="R30" s="207" t="n">
        <v>8</v>
      </c>
      <c r="S30" s="208" t="s">
        <v>41</v>
      </c>
      <c r="T30" s="208"/>
      <c r="U30" s="207" t="s">
        <v>41</v>
      </c>
      <c r="V30" s="208" t="s">
        <v>41</v>
      </c>
      <c r="W30" s="208"/>
      <c r="X30" s="207" t="n">
        <v>6</v>
      </c>
    </row>
    <row r="31" customFormat="false" ht="18.75" hidden="false" customHeight="true" outlineLevel="0" collapsed="false">
      <c r="A31" s="265" t="s">
        <v>59</v>
      </c>
      <c r="C31" s="264" t="n">
        <v>27</v>
      </c>
      <c r="D31" s="207" t="n">
        <v>2</v>
      </c>
      <c r="E31" s="207" t="n">
        <v>6</v>
      </c>
      <c r="F31" s="207" t="n">
        <v>5</v>
      </c>
      <c r="G31" s="207" t="n">
        <v>4</v>
      </c>
      <c r="H31" s="207" t="n">
        <v>4</v>
      </c>
      <c r="I31" s="207" t="s">
        <v>41</v>
      </c>
      <c r="J31" s="207" t="s">
        <v>41</v>
      </c>
      <c r="K31" s="207" t="s">
        <v>41</v>
      </c>
      <c r="L31" s="207" t="s">
        <v>41</v>
      </c>
      <c r="M31" s="207" t="s">
        <v>41</v>
      </c>
      <c r="N31" s="208" t="n">
        <v>1</v>
      </c>
      <c r="O31" s="208"/>
      <c r="P31" s="208" t="n">
        <v>1</v>
      </c>
      <c r="Q31" s="208"/>
      <c r="R31" s="207" t="n">
        <v>4</v>
      </c>
      <c r="S31" s="208" t="s">
        <v>41</v>
      </c>
      <c r="T31" s="208"/>
      <c r="U31" s="207" t="s">
        <v>41</v>
      </c>
      <c r="V31" s="208" t="s">
        <v>41</v>
      </c>
      <c r="W31" s="208"/>
      <c r="X31" s="207" t="s">
        <v>41</v>
      </c>
    </row>
    <row r="32" customFormat="false" ht="18.75" hidden="false" customHeight="true" outlineLevel="0" collapsed="false">
      <c r="A32" s="265" t="s">
        <v>64</v>
      </c>
      <c r="C32" s="264" t="n">
        <v>53</v>
      </c>
      <c r="D32" s="207" t="n">
        <v>5</v>
      </c>
      <c r="E32" s="207" t="n">
        <v>5</v>
      </c>
      <c r="F32" s="207" t="n">
        <v>7</v>
      </c>
      <c r="G32" s="207" t="n">
        <v>7</v>
      </c>
      <c r="H32" s="207" t="n">
        <v>1</v>
      </c>
      <c r="I32" s="207" t="n">
        <v>1</v>
      </c>
      <c r="J32" s="207" t="s">
        <v>41</v>
      </c>
      <c r="K32" s="207" t="n">
        <v>1</v>
      </c>
      <c r="L32" s="207" t="s">
        <v>41</v>
      </c>
      <c r="M32" s="207" t="s">
        <v>41</v>
      </c>
      <c r="N32" s="208" t="n">
        <v>1</v>
      </c>
      <c r="O32" s="208"/>
      <c r="P32" s="208" t="n">
        <v>5</v>
      </c>
      <c r="Q32" s="208"/>
      <c r="R32" s="207" t="n">
        <v>8</v>
      </c>
      <c r="S32" s="208" t="s">
        <v>41</v>
      </c>
      <c r="T32" s="208"/>
      <c r="U32" s="207" t="s">
        <v>41</v>
      </c>
      <c r="V32" s="208" t="s">
        <v>41</v>
      </c>
      <c r="W32" s="208"/>
      <c r="X32" s="207" t="n">
        <v>12</v>
      </c>
    </row>
    <row r="33" customFormat="false" ht="18.75" hidden="false" customHeight="true" outlineLevel="0" collapsed="false">
      <c r="A33" s="265" t="s">
        <v>73</v>
      </c>
      <c r="C33" s="264" t="n">
        <v>35</v>
      </c>
      <c r="D33" s="207" t="n">
        <v>2</v>
      </c>
      <c r="E33" s="207" t="n">
        <v>7</v>
      </c>
      <c r="F33" s="207" t="n">
        <v>1</v>
      </c>
      <c r="G33" s="207" t="n">
        <v>7</v>
      </c>
      <c r="H33" s="207" t="n">
        <v>1</v>
      </c>
      <c r="I33" s="207" t="n">
        <v>4</v>
      </c>
      <c r="J33" s="207" t="s">
        <v>41</v>
      </c>
      <c r="K33" s="207" t="s">
        <v>41</v>
      </c>
      <c r="L33" s="207" t="s">
        <v>41</v>
      </c>
      <c r="M33" s="207" t="s">
        <v>41</v>
      </c>
      <c r="N33" s="208" t="n">
        <v>2</v>
      </c>
      <c r="O33" s="208"/>
      <c r="P33" s="208" t="n">
        <v>2</v>
      </c>
      <c r="Q33" s="208"/>
      <c r="R33" s="207" t="n">
        <v>5</v>
      </c>
      <c r="S33" s="208" t="s">
        <v>41</v>
      </c>
      <c r="T33" s="208"/>
      <c r="U33" s="207" t="s">
        <v>41</v>
      </c>
      <c r="V33" s="208" t="s">
        <v>41</v>
      </c>
      <c r="W33" s="208"/>
      <c r="X33" s="207" t="n">
        <v>4</v>
      </c>
    </row>
    <row r="34" customFormat="false" ht="18.75" hidden="false" customHeight="true" outlineLevel="0" collapsed="false">
      <c r="A34" s="265" t="s">
        <v>81</v>
      </c>
      <c r="C34" s="264" t="n">
        <v>4</v>
      </c>
      <c r="D34" s="207" t="s">
        <v>41</v>
      </c>
      <c r="E34" s="207" t="s">
        <v>41</v>
      </c>
      <c r="F34" s="207" t="n">
        <v>1</v>
      </c>
      <c r="G34" s="207" t="n">
        <v>2</v>
      </c>
      <c r="H34" s="207" t="s">
        <v>41</v>
      </c>
      <c r="I34" s="207" t="s">
        <v>41</v>
      </c>
      <c r="J34" s="207" t="s">
        <v>41</v>
      </c>
      <c r="K34" s="207" t="s">
        <v>41</v>
      </c>
      <c r="L34" s="207" t="s">
        <v>41</v>
      </c>
      <c r="M34" s="207" t="s">
        <v>41</v>
      </c>
      <c r="N34" s="208" t="s">
        <v>41</v>
      </c>
      <c r="O34" s="208"/>
      <c r="P34" s="208" t="s">
        <v>41</v>
      </c>
      <c r="Q34" s="208"/>
      <c r="R34" s="207" t="s">
        <v>41</v>
      </c>
      <c r="S34" s="208" t="s">
        <v>41</v>
      </c>
      <c r="T34" s="208"/>
      <c r="U34" s="207" t="s">
        <v>41</v>
      </c>
      <c r="V34" s="208" t="s">
        <v>41</v>
      </c>
      <c r="W34" s="208"/>
      <c r="X34" s="207" t="n">
        <v>1</v>
      </c>
    </row>
    <row r="35" customFormat="false" ht="18.75" hidden="false" customHeight="true" outlineLevel="0" collapsed="false">
      <c r="A35" s="265" t="s">
        <v>88</v>
      </c>
      <c r="C35" s="264" t="n">
        <v>11</v>
      </c>
      <c r="D35" s="207" t="n">
        <v>2</v>
      </c>
      <c r="E35" s="207" t="n">
        <v>1</v>
      </c>
      <c r="F35" s="207" t="n">
        <v>1</v>
      </c>
      <c r="G35" s="207" t="n">
        <v>3</v>
      </c>
      <c r="H35" s="207" t="n">
        <v>1</v>
      </c>
      <c r="I35" s="207" t="s">
        <v>41</v>
      </c>
      <c r="J35" s="207" t="s">
        <v>41</v>
      </c>
      <c r="K35" s="207" t="n">
        <v>1</v>
      </c>
      <c r="L35" s="207" t="s">
        <v>41</v>
      </c>
      <c r="M35" s="207" t="s">
        <v>41</v>
      </c>
      <c r="N35" s="208" t="s">
        <v>41</v>
      </c>
      <c r="O35" s="208"/>
      <c r="P35" s="208" t="s">
        <v>41</v>
      </c>
      <c r="Q35" s="208"/>
      <c r="R35" s="207" t="s">
        <v>41</v>
      </c>
      <c r="S35" s="208" t="s">
        <v>41</v>
      </c>
      <c r="T35" s="208"/>
      <c r="U35" s="207" t="s">
        <v>41</v>
      </c>
      <c r="V35" s="208" t="s">
        <v>41</v>
      </c>
      <c r="W35" s="208"/>
      <c r="X35" s="207" t="n">
        <v>2</v>
      </c>
    </row>
    <row r="36" customFormat="false" ht="18.75" hidden="false" customHeight="true" outlineLevel="0" collapsed="false">
      <c r="A36" s="265" t="s">
        <v>94</v>
      </c>
      <c r="C36" s="264" t="n">
        <v>99</v>
      </c>
      <c r="D36" s="207" t="n">
        <v>2</v>
      </c>
      <c r="E36" s="207" t="n">
        <v>17</v>
      </c>
      <c r="F36" s="207" t="n">
        <v>12</v>
      </c>
      <c r="G36" s="207" t="n">
        <v>14</v>
      </c>
      <c r="H36" s="207" t="n">
        <v>3</v>
      </c>
      <c r="I36" s="207" t="n">
        <v>4</v>
      </c>
      <c r="J36" s="207" t="n">
        <v>2</v>
      </c>
      <c r="K36" s="207" t="n">
        <v>3</v>
      </c>
      <c r="L36" s="207" t="n">
        <v>1</v>
      </c>
      <c r="M36" s="207" t="n">
        <v>1</v>
      </c>
      <c r="N36" s="208" t="n">
        <v>7</v>
      </c>
      <c r="O36" s="208"/>
      <c r="P36" s="208" t="n">
        <v>7</v>
      </c>
      <c r="Q36" s="208"/>
      <c r="R36" s="207" t="n">
        <v>4</v>
      </c>
      <c r="S36" s="208" t="s">
        <v>41</v>
      </c>
      <c r="T36" s="208"/>
      <c r="U36" s="207" t="n">
        <v>1</v>
      </c>
      <c r="V36" s="208" t="s">
        <v>41</v>
      </c>
      <c r="W36" s="208"/>
      <c r="X36" s="207" t="n">
        <v>21</v>
      </c>
    </row>
    <row r="37" customFormat="false" ht="18.75" hidden="false" customHeight="true" outlineLevel="0" collapsed="false">
      <c r="A37" s="265" t="s">
        <v>102</v>
      </c>
      <c r="C37" s="264" t="n">
        <v>39</v>
      </c>
      <c r="D37" s="207" t="n">
        <v>4</v>
      </c>
      <c r="E37" s="207" t="n">
        <v>7</v>
      </c>
      <c r="F37" s="207" t="n">
        <v>6</v>
      </c>
      <c r="G37" s="207" t="n">
        <v>3</v>
      </c>
      <c r="H37" s="207" t="n">
        <v>3</v>
      </c>
      <c r="I37" s="207" t="n">
        <v>1</v>
      </c>
      <c r="J37" s="207" t="s">
        <v>41</v>
      </c>
      <c r="K37" s="207" t="n">
        <v>1</v>
      </c>
      <c r="L37" s="207" t="s">
        <v>41</v>
      </c>
      <c r="M37" s="207" t="s">
        <v>41</v>
      </c>
      <c r="N37" s="208" t="n">
        <v>4</v>
      </c>
      <c r="O37" s="208"/>
      <c r="P37" s="208" t="n">
        <v>2</v>
      </c>
      <c r="Q37" s="208"/>
      <c r="R37" s="207" t="s">
        <v>41</v>
      </c>
      <c r="S37" s="208" t="s">
        <v>41</v>
      </c>
      <c r="T37" s="208"/>
      <c r="U37" s="207" t="s">
        <v>41</v>
      </c>
      <c r="V37" s="208" t="s">
        <v>41</v>
      </c>
      <c r="W37" s="208"/>
      <c r="X37" s="207" t="n">
        <v>8</v>
      </c>
    </row>
    <row r="38" customFormat="false" ht="18.75" hidden="false" customHeight="true" outlineLevel="0" collapsed="false">
      <c r="A38" s="265" t="s">
        <v>110</v>
      </c>
      <c r="C38" s="264" t="n">
        <v>16</v>
      </c>
      <c r="D38" s="207" t="n">
        <v>1</v>
      </c>
      <c r="E38" s="207" t="s">
        <v>41</v>
      </c>
      <c r="F38" s="207" t="s">
        <v>41</v>
      </c>
      <c r="G38" s="207" t="n">
        <v>3</v>
      </c>
      <c r="H38" s="207" t="n">
        <v>1</v>
      </c>
      <c r="I38" s="207" t="n">
        <v>1</v>
      </c>
      <c r="J38" s="207" t="n">
        <v>1</v>
      </c>
      <c r="K38" s="207" t="n">
        <v>1</v>
      </c>
      <c r="L38" s="207" t="s">
        <v>41</v>
      </c>
      <c r="M38" s="207" t="s">
        <v>41</v>
      </c>
      <c r="N38" s="208" t="s">
        <v>41</v>
      </c>
      <c r="O38" s="208"/>
      <c r="P38" s="208" t="n">
        <v>1</v>
      </c>
      <c r="Q38" s="208"/>
      <c r="R38" s="207" t="n">
        <v>6</v>
      </c>
      <c r="S38" s="208" t="s">
        <v>41</v>
      </c>
      <c r="T38" s="208"/>
      <c r="U38" s="207" t="s">
        <v>41</v>
      </c>
      <c r="V38" s="208" t="s">
        <v>41</v>
      </c>
      <c r="W38" s="208"/>
      <c r="X38" s="207" t="n">
        <v>1</v>
      </c>
    </row>
    <row r="39" customFormat="false" ht="18.75" hidden="false" customHeight="true" outlineLevel="0" collapsed="false">
      <c r="A39" s="265" t="s">
        <v>113</v>
      </c>
      <c r="C39" s="264" t="n">
        <v>2</v>
      </c>
      <c r="D39" s="207" t="s">
        <v>41</v>
      </c>
      <c r="E39" s="207" t="s">
        <v>41</v>
      </c>
      <c r="F39" s="207" t="s">
        <v>41</v>
      </c>
      <c r="G39" s="207" t="s">
        <v>41</v>
      </c>
      <c r="H39" s="207" t="s">
        <v>41</v>
      </c>
      <c r="I39" s="207" t="s">
        <v>41</v>
      </c>
      <c r="J39" s="207" t="s">
        <v>41</v>
      </c>
      <c r="K39" s="207" t="s">
        <v>41</v>
      </c>
      <c r="L39" s="207" t="s">
        <v>41</v>
      </c>
      <c r="M39" s="207" t="s">
        <v>41</v>
      </c>
      <c r="N39" s="208" t="s">
        <v>41</v>
      </c>
      <c r="O39" s="208"/>
      <c r="P39" s="208" t="s">
        <v>41</v>
      </c>
      <c r="Q39" s="208"/>
      <c r="R39" s="207" t="n">
        <v>2</v>
      </c>
      <c r="S39" s="208" t="s">
        <v>41</v>
      </c>
      <c r="T39" s="208"/>
      <c r="U39" s="207" t="s">
        <v>41</v>
      </c>
      <c r="V39" s="208" t="s">
        <v>41</v>
      </c>
      <c r="W39" s="208"/>
      <c r="X39" s="207" t="s">
        <v>41</v>
      </c>
    </row>
    <row r="40" customFormat="false" ht="18.75" hidden="false" customHeight="true" outlineLevel="0" collapsed="false">
      <c r="A40" s="265" t="s">
        <v>115</v>
      </c>
      <c r="C40" s="264" t="n">
        <v>38</v>
      </c>
      <c r="D40" s="207" t="n">
        <v>1</v>
      </c>
      <c r="E40" s="207" t="n">
        <v>4</v>
      </c>
      <c r="F40" s="207" t="n">
        <v>4</v>
      </c>
      <c r="G40" s="207" t="s">
        <v>41</v>
      </c>
      <c r="H40" s="207" t="s">
        <v>41</v>
      </c>
      <c r="I40" s="207" t="s">
        <v>41</v>
      </c>
      <c r="J40" s="207" t="s">
        <v>41</v>
      </c>
      <c r="K40" s="207" t="n">
        <v>2</v>
      </c>
      <c r="L40" s="207" t="s">
        <v>41</v>
      </c>
      <c r="M40" s="207" t="n">
        <v>1</v>
      </c>
      <c r="N40" s="208" t="n">
        <v>1</v>
      </c>
      <c r="O40" s="208"/>
      <c r="P40" s="208" t="n">
        <v>6</v>
      </c>
      <c r="Q40" s="208"/>
      <c r="R40" s="207" t="n">
        <v>7</v>
      </c>
      <c r="S40" s="208" t="s">
        <v>41</v>
      </c>
      <c r="T40" s="208"/>
      <c r="U40" s="207" t="s">
        <v>41</v>
      </c>
      <c r="V40" s="208" t="s">
        <v>41</v>
      </c>
      <c r="W40" s="208"/>
      <c r="X40" s="207" t="n">
        <v>12</v>
      </c>
    </row>
    <row r="41" customFormat="false" ht="18.75" hidden="false" customHeight="true" outlineLevel="0" collapsed="false">
      <c r="A41" s="265" t="s">
        <v>127</v>
      </c>
      <c r="C41" s="264" t="n">
        <v>57</v>
      </c>
      <c r="D41" s="207" t="n">
        <v>1</v>
      </c>
      <c r="E41" s="207" t="n">
        <v>2</v>
      </c>
      <c r="F41" s="207" t="n">
        <v>7</v>
      </c>
      <c r="G41" s="207" t="n">
        <v>3</v>
      </c>
      <c r="H41" s="207" t="n">
        <v>2</v>
      </c>
      <c r="I41" s="207" t="s">
        <v>41</v>
      </c>
      <c r="J41" s="207" t="n">
        <v>1</v>
      </c>
      <c r="K41" s="207" t="s">
        <v>41</v>
      </c>
      <c r="L41" s="207" t="s">
        <v>41</v>
      </c>
      <c r="M41" s="207" t="s">
        <v>41</v>
      </c>
      <c r="N41" s="208" t="n">
        <v>5</v>
      </c>
      <c r="O41" s="208"/>
      <c r="P41" s="208" t="s">
        <v>41</v>
      </c>
      <c r="Q41" s="208"/>
      <c r="R41" s="207" t="n">
        <v>7</v>
      </c>
      <c r="S41" s="208" t="s">
        <v>41</v>
      </c>
      <c r="T41" s="208"/>
      <c r="U41" s="207" t="n">
        <v>2</v>
      </c>
      <c r="V41" s="208" t="s">
        <v>41</v>
      </c>
      <c r="W41" s="208"/>
      <c r="X41" s="207" t="n">
        <v>27</v>
      </c>
    </row>
    <row r="42" customFormat="false" ht="18.75" hidden="false" customHeight="true" outlineLevel="0" collapsed="false">
      <c r="A42" s="265" t="s">
        <v>133</v>
      </c>
      <c r="C42" s="264" t="n">
        <v>56</v>
      </c>
      <c r="D42" s="207" t="n">
        <v>5</v>
      </c>
      <c r="E42" s="207" t="n">
        <v>4</v>
      </c>
      <c r="F42" s="207" t="n">
        <v>4</v>
      </c>
      <c r="G42" s="207" t="n">
        <v>2</v>
      </c>
      <c r="H42" s="207" t="n">
        <v>3</v>
      </c>
      <c r="I42" s="207" t="s">
        <v>41</v>
      </c>
      <c r="J42" s="207" t="s">
        <v>41</v>
      </c>
      <c r="K42" s="207" t="s">
        <v>41</v>
      </c>
      <c r="L42" s="207" t="s">
        <v>41</v>
      </c>
      <c r="M42" s="207" t="s">
        <v>41</v>
      </c>
      <c r="N42" s="208" t="n">
        <v>2</v>
      </c>
      <c r="O42" s="208"/>
      <c r="P42" s="208" t="n">
        <v>4</v>
      </c>
      <c r="Q42" s="208"/>
      <c r="R42" s="207" t="s">
        <v>41</v>
      </c>
      <c r="S42" s="208" t="s">
        <v>41</v>
      </c>
      <c r="T42" s="208"/>
      <c r="U42" s="207" t="n">
        <v>1</v>
      </c>
      <c r="V42" s="208" t="s">
        <v>41</v>
      </c>
      <c r="W42" s="208"/>
      <c r="X42" s="207" t="n">
        <v>31</v>
      </c>
    </row>
    <row r="43" customFormat="false" ht="18.75" hidden="false" customHeight="true" outlineLevel="0" collapsed="false">
      <c r="A43" s="265" t="s">
        <v>142</v>
      </c>
      <c r="C43" s="264" t="n">
        <v>95</v>
      </c>
      <c r="D43" s="207" t="s">
        <v>41</v>
      </c>
      <c r="E43" s="207" t="n">
        <v>6</v>
      </c>
      <c r="F43" s="207" t="n">
        <v>13</v>
      </c>
      <c r="G43" s="207" t="n">
        <v>7</v>
      </c>
      <c r="H43" s="207" t="n">
        <v>2</v>
      </c>
      <c r="I43" s="207" t="n">
        <v>1</v>
      </c>
      <c r="J43" s="207" t="s">
        <v>41</v>
      </c>
      <c r="K43" s="207" t="n">
        <v>8</v>
      </c>
      <c r="L43" s="207" t="s">
        <v>41</v>
      </c>
      <c r="M43" s="207" t="s">
        <v>41</v>
      </c>
      <c r="N43" s="208" t="n">
        <v>3</v>
      </c>
      <c r="O43" s="208"/>
      <c r="P43" s="208" t="n">
        <v>10</v>
      </c>
      <c r="Q43" s="208"/>
      <c r="R43" s="207" t="n">
        <v>21</v>
      </c>
      <c r="S43" s="208" t="s">
        <v>41</v>
      </c>
      <c r="T43" s="208"/>
      <c r="U43" s="207" t="n">
        <v>1</v>
      </c>
      <c r="V43" s="208" t="s">
        <v>41</v>
      </c>
      <c r="W43" s="208"/>
      <c r="X43" s="207" t="n">
        <v>23</v>
      </c>
    </row>
    <row r="44" customFormat="false" ht="6" hidden="false" customHeight="true" outlineLevel="0" collapsed="false">
      <c r="C44" s="266"/>
    </row>
    <row r="45" customFormat="false" ht="13.5" hidden="false" customHeight="fals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row>
  </sheetData>
  <mergeCells count="142">
    <mergeCell ref="A7:B8"/>
    <mergeCell ref="C7:C8"/>
    <mergeCell ref="D7:L7"/>
    <mergeCell ref="M7:M8"/>
    <mergeCell ref="N7:Q7"/>
    <mergeCell ref="R7:X7"/>
    <mergeCell ref="N10:O10"/>
    <mergeCell ref="P10:Q10"/>
    <mergeCell ref="S10:T10"/>
    <mergeCell ref="V10:W10"/>
    <mergeCell ref="N11:O11"/>
    <mergeCell ref="P11:Q11"/>
    <mergeCell ref="S11:T11"/>
    <mergeCell ref="V11:W11"/>
    <mergeCell ref="N12:O12"/>
    <mergeCell ref="P12:Q12"/>
    <mergeCell ref="S12:T12"/>
    <mergeCell ref="V12:W12"/>
    <mergeCell ref="N13:O13"/>
    <mergeCell ref="P13:Q13"/>
    <mergeCell ref="S13:T13"/>
    <mergeCell ref="V13:W13"/>
    <mergeCell ref="N14:O14"/>
    <mergeCell ref="P14:Q14"/>
    <mergeCell ref="S14:T14"/>
    <mergeCell ref="V14:W14"/>
    <mergeCell ref="N15:O15"/>
    <mergeCell ref="P15:Q15"/>
    <mergeCell ref="S15:T15"/>
    <mergeCell ref="V15:W15"/>
    <mergeCell ref="N16:O16"/>
    <mergeCell ref="P16:Q16"/>
    <mergeCell ref="S16:T16"/>
    <mergeCell ref="V16:W16"/>
    <mergeCell ref="N17:O17"/>
    <mergeCell ref="P17:Q17"/>
    <mergeCell ref="S17:T17"/>
    <mergeCell ref="V17:W17"/>
    <mergeCell ref="N18:O18"/>
    <mergeCell ref="P18:Q18"/>
    <mergeCell ref="S18:T18"/>
    <mergeCell ref="V18:W18"/>
    <mergeCell ref="N19:O19"/>
    <mergeCell ref="P19:Q19"/>
    <mergeCell ref="S19:T19"/>
    <mergeCell ref="V19:W19"/>
    <mergeCell ref="N20:O20"/>
    <mergeCell ref="P20:Q20"/>
    <mergeCell ref="S20:T20"/>
    <mergeCell ref="V20:W20"/>
    <mergeCell ref="N21:O21"/>
    <mergeCell ref="P21:Q21"/>
    <mergeCell ref="S21:T21"/>
    <mergeCell ref="V21:W21"/>
    <mergeCell ref="N22:O22"/>
    <mergeCell ref="P22:Q22"/>
    <mergeCell ref="S22:T22"/>
    <mergeCell ref="V22:W22"/>
    <mergeCell ref="N23:O23"/>
    <mergeCell ref="P23:Q23"/>
    <mergeCell ref="S23:T23"/>
    <mergeCell ref="V23:W23"/>
    <mergeCell ref="N24:O24"/>
    <mergeCell ref="P24:Q24"/>
    <mergeCell ref="S24:T24"/>
    <mergeCell ref="V24:W24"/>
    <mergeCell ref="N25:O25"/>
    <mergeCell ref="P25:Q25"/>
    <mergeCell ref="S25:T25"/>
    <mergeCell ref="V25:W25"/>
    <mergeCell ref="N26:O26"/>
    <mergeCell ref="P26:Q26"/>
    <mergeCell ref="S26:T26"/>
    <mergeCell ref="V26:W26"/>
    <mergeCell ref="N27:O27"/>
    <mergeCell ref="P27:Q27"/>
    <mergeCell ref="S27:T27"/>
    <mergeCell ref="V27:W27"/>
    <mergeCell ref="N28:O28"/>
    <mergeCell ref="P28:Q28"/>
    <mergeCell ref="S28:T28"/>
    <mergeCell ref="V28:W28"/>
    <mergeCell ref="N29:O29"/>
    <mergeCell ref="P29:Q29"/>
    <mergeCell ref="S29:T29"/>
    <mergeCell ref="V29:W29"/>
    <mergeCell ref="N30:O30"/>
    <mergeCell ref="P30:Q30"/>
    <mergeCell ref="S30:T30"/>
    <mergeCell ref="V30:W30"/>
    <mergeCell ref="N31:O31"/>
    <mergeCell ref="P31:Q31"/>
    <mergeCell ref="S31:T31"/>
    <mergeCell ref="V31:W31"/>
    <mergeCell ref="N32:O32"/>
    <mergeCell ref="P32:Q32"/>
    <mergeCell ref="S32:T32"/>
    <mergeCell ref="V32:W32"/>
    <mergeCell ref="N33:O33"/>
    <mergeCell ref="P33:Q33"/>
    <mergeCell ref="S33:T33"/>
    <mergeCell ref="V33:W33"/>
    <mergeCell ref="N34:O34"/>
    <mergeCell ref="P34:Q34"/>
    <mergeCell ref="S34:T34"/>
    <mergeCell ref="V34:W34"/>
    <mergeCell ref="N35:O35"/>
    <mergeCell ref="P35:Q35"/>
    <mergeCell ref="S35:T35"/>
    <mergeCell ref="V35:W35"/>
    <mergeCell ref="N36:O36"/>
    <mergeCell ref="P36:Q36"/>
    <mergeCell ref="S36:T36"/>
    <mergeCell ref="V36:W36"/>
    <mergeCell ref="N37:O37"/>
    <mergeCell ref="P37:Q37"/>
    <mergeCell ref="S37:T37"/>
    <mergeCell ref="V37:W37"/>
    <mergeCell ref="N38:O38"/>
    <mergeCell ref="P38:Q38"/>
    <mergeCell ref="S38:T38"/>
    <mergeCell ref="V38:W38"/>
    <mergeCell ref="N39:O39"/>
    <mergeCell ref="P39:Q39"/>
    <mergeCell ref="S39:T39"/>
    <mergeCell ref="V39:W39"/>
    <mergeCell ref="N40:O40"/>
    <mergeCell ref="P40:Q40"/>
    <mergeCell ref="S40:T40"/>
    <mergeCell ref="V40:W40"/>
    <mergeCell ref="N41:O41"/>
    <mergeCell ref="P41:Q41"/>
    <mergeCell ref="S41:T41"/>
    <mergeCell ref="V41:W41"/>
    <mergeCell ref="N42:O42"/>
    <mergeCell ref="P42:Q42"/>
    <mergeCell ref="S42:T42"/>
    <mergeCell ref="V42:W42"/>
    <mergeCell ref="N43:O43"/>
    <mergeCell ref="P43:Q43"/>
    <mergeCell ref="S43:T43"/>
    <mergeCell ref="V43:W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9.79"/>
    <col collapsed="false" customWidth="true" hidden="false" outlineLevel="0" max="3" min="3" style="1" width="0.7"/>
    <col collapsed="false" customWidth="true" hidden="false" outlineLevel="0" max="7" min="4" style="1" width="6.24"/>
    <col collapsed="false" customWidth="true" hidden="false" outlineLevel="0" max="9" min="8" style="1" width="3.12"/>
    <col collapsed="false" customWidth="true" hidden="false" outlineLevel="0" max="11" min="10" style="1" width="6.24"/>
    <col collapsed="false" customWidth="true" hidden="false" outlineLevel="0" max="13" min="12" style="1" width="2.97"/>
    <col collapsed="false" customWidth="true" hidden="false" outlineLevel="0" max="15" min="14" style="1" width="3.12"/>
    <col collapsed="false" customWidth="true" hidden="false" outlineLevel="0" max="16" min="16" style="1" width="6.24"/>
    <col collapsed="false" customWidth="true" hidden="false" outlineLevel="0" max="18" min="17" style="1" width="3.12"/>
    <col collapsed="false" customWidth="true" hidden="false" outlineLevel="0" max="21" min="19" style="1" width="6.24"/>
    <col collapsed="false" customWidth="true" hidden="false" outlineLevel="0" max="25" min="22" style="1" width="5.39"/>
    <col collapsed="false" customWidth="true" hidden="false" outlineLevel="0" max="27" min="26" style="1" width="2.97"/>
    <col collapsed="false" customWidth="true" hidden="false" outlineLevel="0" max="40" min="28" style="1" width="5.39"/>
    <col collapsed="false" customWidth="false" hidden="false" outlineLevel="0" max="257" min="41" style="1" width="10.2"/>
  </cols>
  <sheetData>
    <row r="1" customFormat="false" ht="17.25" hidden="false" customHeight="false" outlineLevel="0" collapsed="false">
      <c r="N1" s="3" t="s">
        <v>620</v>
      </c>
    </row>
    <row r="2" customFormat="false" ht="13.5" hidden="false" customHeight="false" outlineLevel="0" collapsed="false">
      <c r="A2" s="4"/>
    </row>
    <row r="3" customFormat="false" ht="14.25" hidden="false" customHeight="false" outlineLevel="0" collapsed="false">
      <c r="A3" s="4"/>
      <c r="D3" s="270" t="s">
        <v>381</v>
      </c>
      <c r="E3" s="270"/>
      <c r="AN3" s="5" t="s">
        <v>621</v>
      </c>
    </row>
    <row r="4" customFormat="false" ht="14.25" hidden="false" customHeight="true" outlineLevel="0" collapsed="false">
      <c r="A4" s="234" t="s">
        <v>5</v>
      </c>
      <c r="B4" s="234"/>
      <c r="C4" s="234"/>
      <c r="D4" s="271" t="s">
        <v>11</v>
      </c>
      <c r="E4" s="87" t="s">
        <v>622</v>
      </c>
      <c r="F4" s="87"/>
      <c r="G4" s="87"/>
      <c r="H4" s="87"/>
      <c r="I4" s="87"/>
      <c r="J4" s="87"/>
      <c r="K4" s="87"/>
      <c r="L4" s="87"/>
      <c r="M4" s="87"/>
      <c r="N4" s="87"/>
      <c r="O4" s="87"/>
      <c r="P4" s="87"/>
      <c r="Q4" s="87"/>
      <c r="R4" s="87"/>
      <c r="S4" s="87"/>
      <c r="T4" s="87"/>
      <c r="U4" s="87"/>
      <c r="V4" s="87"/>
      <c r="W4" s="87"/>
      <c r="X4" s="87" t="s">
        <v>623</v>
      </c>
      <c r="Y4" s="87"/>
      <c r="Z4" s="87"/>
      <c r="AA4" s="87"/>
      <c r="AB4" s="87"/>
      <c r="AC4" s="87"/>
      <c r="AD4" s="87"/>
      <c r="AE4" s="87"/>
      <c r="AF4" s="87"/>
      <c r="AG4" s="87"/>
      <c r="AH4" s="8" t="s">
        <v>624</v>
      </c>
      <c r="AI4" s="8"/>
      <c r="AJ4" s="8"/>
      <c r="AK4" s="87" t="s">
        <v>625</v>
      </c>
      <c r="AL4" s="87"/>
      <c r="AM4" s="87"/>
      <c r="AN4" s="271" t="s">
        <v>626</v>
      </c>
    </row>
    <row r="5" customFormat="false" ht="14.25" hidden="false" customHeight="true" outlineLevel="0" collapsed="false">
      <c r="A5" s="234"/>
      <c r="B5" s="234"/>
      <c r="C5" s="234"/>
      <c r="D5" s="271"/>
      <c r="E5" s="201" t="s">
        <v>21</v>
      </c>
      <c r="F5" s="73" t="s">
        <v>627</v>
      </c>
      <c r="G5" s="73"/>
      <c r="H5" s="73" t="s">
        <v>628</v>
      </c>
      <c r="I5" s="73"/>
      <c r="J5" s="73"/>
      <c r="K5" s="73" t="s">
        <v>629</v>
      </c>
      <c r="L5" s="73"/>
      <c r="M5" s="73"/>
      <c r="N5" s="73"/>
      <c r="O5" s="73"/>
      <c r="P5" s="73"/>
      <c r="Q5" s="73" t="s">
        <v>630</v>
      </c>
      <c r="R5" s="73"/>
      <c r="S5" s="73"/>
      <c r="T5" s="73"/>
      <c r="U5" s="75" t="s">
        <v>631</v>
      </c>
      <c r="V5" s="75"/>
      <c r="W5" s="201" t="s">
        <v>632</v>
      </c>
      <c r="X5" s="201" t="s">
        <v>21</v>
      </c>
      <c r="Y5" s="73" t="s">
        <v>633</v>
      </c>
      <c r="Z5" s="73"/>
      <c r="AA5" s="73"/>
      <c r="AB5" s="73"/>
      <c r="AC5" s="73" t="s">
        <v>634</v>
      </c>
      <c r="AD5" s="73"/>
      <c r="AE5" s="73"/>
      <c r="AF5" s="73"/>
      <c r="AG5" s="201" t="s">
        <v>635</v>
      </c>
      <c r="AH5" s="201" t="s">
        <v>21</v>
      </c>
      <c r="AI5" s="201" t="s">
        <v>636</v>
      </c>
      <c r="AJ5" s="201" t="s">
        <v>171</v>
      </c>
      <c r="AK5" s="201" t="s">
        <v>21</v>
      </c>
      <c r="AL5" s="201" t="s">
        <v>637</v>
      </c>
      <c r="AM5" s="201" t="s">
        <v>171</v>
      </c>
      <c r="AN5" s="271"/>
    </row>
    <row r="6" customFormat="false" ht="60" hidden="false" customHeight="true" outlineLevel="0" collapsed="false">
      <c r="A6" s="234"/>
      <c r="B6" s="234"/>
      <c r="C6" s="234"/>
      <c r="D6" s="271"/>
      <c r="E6" s="271"/>
      <c r="F6" s="201" t="s">
        <v>638</v>
      </c>
      <c r="G6" s="201" t="s">
        <v>171</v>
      </c>
      <c r="H6" s="272" t="s">
        <v>639</v>
      </c>
      <c r="I6" s="273" t="s">
        <v>640</v>
      </c>
      <c r="J6" s="201" t="s">
        <v>171</v>
      </c>
      <c r="K6" s="201" t="s">
        <v>641</v>
      </c>
      <c r="L6" s="272" t="s">
        <v>642</v>
      </c>
      <c r="M6" s="273" t="s">
        <v>643</v>
      </c>
      <c r="N6" s="272" t="s">
        <v>644</v>
      </c>
      <c r="O6" s="273" t="s">
        <v>645</v>
      </c>
      <c r="P6" s="201" t="s">
        <v>171</v>
      </c>
      <c r="Q6" s="272" t="s">
        <v>646</v>
      </c>
      <c r="R6" s="273" t="s">
        <v>647</v>
      </c>
      <c r="S6" s="201" t="s">
        <v>648</v>
      </c>
      <c r="T6" s="201" t="s">
        <v>171</v>
      </c>
      <c r="U6" s="274" t="s">
        <v>649</v>
      </c>
      <c r="V6" s="275" t="s">
        <v>171</v>
      </c>
      <c r="W6" s="201"/>
      <c r="X6" s="201"/>
      <c r="Y6" s="201" t="s">
        <v>650</v>
      </c>
      <c r="Z6" s="272" t="s">
        <v>651</v>
      </c>
      <c r="AA6" s="273" t="s">
        <v>652</v>
      </c>
      <c r="AB6" s="201" t="s">
        <v>171</v>
      </c>
      <c r="AC6" s="201" t="s">
        <v>653</v>
      </c>
      <c r="AD6" s="205" t="s">
        <v>654</v>
      </c>
      <c r="AE6" s="201" t="s">
        <v>655</v>
      </c>
      <c r="AF6" s="201" t="s">
        <v>171</v>
      </c>
      <c r="AG6" s="201"/>
      <c r="AH6" s="201"/>
      <c r="AI6" s="201"/>
      <c r="AJ6" s="201"/>
      <c r="AK6" s="201"/>
      <c r="AL6" s="201"/>
      <c r="AM6" s="201"/>
      <c r="AN6" s="201"/>
    </row>
    <row r="7" customFormat="false" ht="6" hidden="false" customHeight="true" outlineLevel="0" collapsed="false">
      <c r="D7" s="57"/>
    </row>
    <row r="8" s="19" customFormat="true" ht="17.25" hidden="false" customHeight="true" outlineLevel="0" collapsed="false">
      <c r="B8" s="59" t="s">
        <v>11</v>
      </c>
      <c r="D8" s="45" t="n">
        <v>6102</v>
      </c>
      <c r="E8" s="47" t="n">
        <v>2280</v>
      </c>
      <c r="F8" s="47" t="n">
        <v>44</v>
      </c>
      <c r="G8" s="47" t="n">
        <v>18</v>
      </c>
      <c r="H8" s="46" t="n">
        <v>57</v>
      </c>
      <c r="I8" s="46" t="n">
        <v>0</v>
      </c>
      <c r="J8" s="47" t="n">
        <v>46</v>
      </c>
      <c r="K8" s="47" t="n">
        <v>89</v>
      </c>
      <c r="L8" s="46" t="n">
        <v>279</v>
      </c>
      <c r="M8" s="46" t="n">
        <v>0</v>
      </c>
      <c r="N8" s="46" t="n">
        <v>747</v>
      </c>
      <c r="O8" s="46" t="n">
        <v>0</v>
      </c>
      <c r="P8" s="47" t="n">
        <v>82</v>
      </c>
      <c r="Q8" s="46" t="n">
        <v>533</v>
      </c>
      <c r="R8" s="46" t="n">
        <v>0</v>
      </c>
      <c r="S8" s="47" t="n">
        <v>254</v>
      </c>
      <c r="T8" s="47" t="n">
        <v>39</v>
      </c>
      <c r="U8" s="47" t="n">
        <v>51</v>
      </c>
      <c r="V8" s="47" t="n">
        <v>35</v>
      </c>
      <c r="W8" s="47" t="n">
        <v>6</v>
      </c>
      <c r="X8" s="276" t="n">
        <v>3326</v>
      </c>
      <c r="Y8" s="276" t="n">
        <v>3219</v>
      </c>
      <c r="Z8" s="46" t="n">
        <v>8</v>
      </c>
      <c r="AA8" s="46" t="n">
        <v>0</v>
      </c>
      <c r="AB8" s="47" t="s">
        <v>41</v>
      </c>
      <c r="AC8" s="47" t="n">
        <v>11</v>
      </c>
      <c r="AD8" s="47" t="n">
        <v>45</v>
      </c>
      <c r="AE8" s="47" t="n">
        <v>17</v>
      </c>
      <c r="AF8" s="47" t="n">
        <v>24</v>
      </c>
      <c r="AG8" s="47" t="n">
        <v>2</v>
      </c>
      <c r="AH8" s="47" t="n">
        <v>25</v>
      </c>
      <c r="AI8" s="47" t="n">
        <v>6</v>
      </c>
      <c r="AJ8" s="47" t="n">
        <v>19</v>
      </c>
      <c r="AK8" s="47" t="n">
        <v>308</v>
      </c>
      <c r="AL8" s="47" t="n">
        <v>305</v>
      </c>
      <c r="AM8" s="47" t="n">
        <v>3</v>
      </c>
      <c r="AN8" s="47" t="n">
        <v>163</v>
      </c>
    </row>
    <row r="9" s="19" customFormat="true" ht="15.75" hidden="false" customHeight="true" outlineLevel="0" collapsed="false">
      <c r="B9" s="59"/>
      <c r="D9" s="45"/>
      <c r="E9" s="47"/>
      <c r="F9" s="47"/>
      <c r="G9" s="47"/>
      <c r="H9" s="46"/>
      <c r="I9" s="46"/>
      <c r="J9" s="47"/>
      <c r="K9" s="47"/>
      <c r="L9" s="46"/>
      <c r="M9" s="46"/>
      <c r="N9" s="46"/>
      <c r="O9" s="46"/>
      <c r="P9" s="47"/>
      <c r="Q9" s="46"/>
      <c r="R9" s="46"/>
      <c r="S9" s="47"/>
      <c r="T9" s="47"/>
      <c r="U9" s="47"/>
      <c r="V9" s="47"/>
      <c r="W9" s="47"/>
      <c r="X9" s="47"/>
      <c r="Y9" s="47"/>
      <c r="Z9" s="46"/>
      <c r="AA9" s="46"/>
      <c r="AB9" s="47"/>
      <c r="AC9" s="47"/>
      <c r="AD9" s="47"/>
      <c r="AE9" s="47"/>
      <c r="AF9" s="47"/>
      <c r="AG9" s="47"/>
      <c r="AH9" s="47"/>
      <c r="AI9" s="47"/>
      <c r="AJ9" s="47"/>
      <c r="AK9" s="47"/>
      <c r="AL9" s="47"/>
      <c r="AM9" s="47"/>
      <c r="AN9" s="47"/>
    </row>
    <row r="10" s="19" customFormat="true" ht="17.25" hidden="false" customHeight="true" outlineLevel="0" collapsed="false">
      <c r="B10" s="59" t="s">
        <v>27</v>
      </c>
      <c r="D10" s="45" t="n">
        <v>2626</v>
      </c>
      <c r="E10" s="47" t="n">
        <v>1044</v>
      </c>
      <c r="F10" s="47" t="n">
        <v>15</v>
      </c>
      <c r="G10" s="47" t="n">
        <v>10</v>
      </c>
      <c r="H10" s="46" t="n">
        <v>33</v>
      </c>
      <c r="I10" s="46" t="n">
        <v>0</v>
      </c>
      <c r="J10" s="47" t="n">
        <v>27</v>
      </c>
      <c r="K10" s="47" t="n">
        <v>44</v>
      </c>
      <c r="L10" s="46" t="n">
        <v>119</v>
      </c>
      <c r="M10" s="46" t="n">
        <v>0</v>
      </c>
      <c r="N10" s="46" t="n">
        <v>262</v>
      </c>
      <c r="O10" s="46" t="n">
        <v>0</v>
      </c>
      <c r="P10" s="47" t="n">
        <v>44</v>
      </c>
      <c r="Q10" s="46" t="n">
        <v>248</v>
      </c>
      <c r="R10" s="46" t="n">
        <v>0</v>
      </c>
      <c r="S10" s="47" t="n">
        <v>144</v>
      </c>
      <c r="T10" s="47" t="n">
        <v>33</v>
      </c>
      <c r="U10" s="47" t="n">
        <v>33</v>
      </c>
      <c r="V10" s="47" t="n">
        <v>27</v>
      </c>
      <c r="W10" s="47" t="n">
        <v>5</v>
      </c>
      <c r="X10" s="276" t="n">
        <v>1285</v>
      </c>
      <c r="Y10" s="276" t="n">
        <v>1216</v>
      </c>
      <c r="Z10" s="46" t="n">
        <v>6</v>
      </c>
      <c r="AA10" s="46" t="n">
        <v>0</v>
      </c>
      <c r="AB10" s="47" t="s">
        <v>41</v>
      </c>
      <c r="AC10" s="47" t="n">
        <v>10</v>
      </c>
      <c r="AD10" s="47" t="n">
        <v>25</v>
      </c>
      <c r="AE10" s="47" t="n">
        <v>11</v>
      </c>
      <c r="AF10" s="47" t="n">
        <v>16</v>
      </c>
      <c r="AG10" s="47" t="n">
        <v>1</v>
      </c>
      <c r="AH10" s="47" t="n">
        <v>18</v>
      </c>
      <c r="AI10" s="47" t="n">
        <v>2</v>
      </c>
      <c r="AJ10" s="47" t="n">
        <v>16</v>
      </c>
      <c r="AK10" s="47" t="n">
        <v>188</v>
      </c>
      <c r="AL10" s="47" t="n">
        <v>186</v>
      </c>
      <c r="AM10" s="47" t="n">
        <v>2</v>
      </c>
      <c r="AN10" s="47" t="n">
        <v>91</v>
      </c>
    </row>
    <row r="11" s="19" customFormat="true" ht="15.75" hidden="false" customHeight="true" outlineLevel="0" collapsed="false">
      <c r="B11" s="59"/>
      <c r="D11" s="45"/>
      <c r="E11" s="47"/>
      <c r="F11" s="47"/>
      <c r="G11" s="47"/>
      <c r="H11" s="46"/>
      <c r="I11" s="46"/>
      <c r="J11" s="47"/>
      <c r="K11" s="47"/>
      <c r="L11" s="46"/>
      <c r="M11" s="46"/>
      <c r="N11" s="46"/>
      <c r="O11" s="46"/>
      <c r="P11" s="47"/>
      <c r="Q11" s="46"/>
      <c r="R11" s="46"/>
      <c r="S11" s="47"/>
      <c r="T11" s="47"/>
      <c r="U11" s="47"/>
      <c r="V11" s="47"/>
      <c r="W11" s="47"/>
      <c r="X11" s="47"/>
      <c r="Y11" s="47"/>
      <c r="Z11" s="46"/>
      <c r="AA11" s="46"/>
      <c r="AB11" s="47"/>
      <c r="AC11" s="47"/>
      <c r="AD11" s="47"/>
      <c r="AE11" s="47"/>
      <c r="AF11" s="47"/>
      <c r="AG11" s="47"/>
      <c r="AH11" s="47"/>
      <c r="AI11" s="47"/>
      <c r="AJ11" s="47"/>
      <c r="AK11" s="47"/>
      <c r="AL11" s="47"/>
      <c r="AM11" s="47"/>
      <c r="AN11" s="47"/>
    </row>
    <row r="12" s="19" customFormat="true" ht="17.25" hidden="false" customHeight="true" outlineLevel="0" collapsed="false">
      <c r="B12" s="59" t="s">
        <v>28</v>
      </c>
      <c r="D12" s="45" t="n">
        <v>3476</v>
      </c>
      <c r="E12" s="47" t="n">
        <v>1236</v>
      </c>
      <c r="F12" s="47" t="n">
        <v>29</v>
      </c>
      <c r="G12" s="47" t="n">
        <v>8</v>
      </c>
      <c r="H12" s="46" t="n">
        <v>24</v>
      </c>
      <c r="I12" s="46" t="n">
        <v>0</v>
      </c>
      <c r="J12" s="47" t="n">
        <v>19</v>
      </c>
      <c r="K12" s="47" t="n">
        <v>45</v>
      </c>
      <c r="L12" s="46" t="n">
        <v>160</v>
      </c>
      <c r="M12" s="46" t="n">
        <v>0</v>
      </c>
      <c r="N12" s="46" t="n">
        <v>485</v>
      </c>
      <c r="O12" s="46" t="n">
        <v>0</v>
      </c>
      <c r="P12" s="47" t="n">
        <v>38</v>
      </c>
      <c r="Q12" s="46" t="n">
        <v>285</v>
      </c>
      <c r="R12" s="46" t="n">
        <v>0</v>
      </c>
      <c r="S12" s="47" t="n">
        <v>110</v>
      </c>
      <c r="T12" s="47" t="n">
        <v>6</v>
      </c>
      <c r="U12" s="47" t="n">
        <v>18</v>
      </c>
      <c r="V12" s="47" t="n">
        <v>8</v>
      </c>
      <c r="W12" s="47" t="n">
        <v>1</v>
      </c>
      <c r="X12" s="276" t="n">
        <v>2041</v>
      </c>
      <c r="Y12" s="276" t="n">
        <v>2003</v>
      </c>
      <c r="Z12" s="46" t="n">
        <v>2</v>
      </c>
      <c r="AA12" s="46" t="n">
        <v>0</v>
      </c>
      <c r="AB12" s="47" t="s">
        <v>41</v>
      </c>
      <c r="AC12" s="47" t="n">
        <v>1</v>
      </c>
      <c r="AD12" s="47" t="n">
        <v>20</v>
      </c>
      <c r="AE12" s="47" t="n">
        <v>6</v>
      </c>
      <c r="AF12" s="47" t="n">
        <v>8</v>
      </c>
      <c r="AG12" s="47" t="n">
        <v>1</v>
      </c>
      <c r="AH12" s="47" t="n">
        <v>7</v>
      </c>
      <c r="AI12" s="47" t="n">
        <v>4</v>
      </c>
      <c r="AJ12" s="47" t="n">
        <v>3</v>
      </c>
      <c r="AK12" s="47" t="n">
        <v>120</v>
      </c>
      <c r="AL12" s="47" t="n">
        <v>119</v>
      </c>
      <c r="AM12" s="47" t="n">
        <v>1</v>
      </c>
      <c r="AN12" s="47" t="n">
        <v>72</v>
      </c>
    </row>
    <row r="13" customFormat="false" ht="15.75" hidden="false" customHeight="true" outlineLevel="0" collapsed="false">
      <c r="B13" s="59"/>
      <c r="D13" s="48"/>
      <c r="E13" s="61"/>
      <c r="F13" s="61"/>
      <c r="G13" s="61"/>
      <c r="H13" s="46"/>
      <c r="I13" s="46"/>
      <c r="J13" s="61"/>
      <c r="K13" s="61"/>
      <c r="L13" s="46"/>
      <c r="M13" s="46"/>
      <c r="N13" s="46"/>
      <c r="O13" s="46"/>
      <c r="P13" s="61"/>
      <c r="Q13" s="46"/>
      <c r="R13" s="46"/>
      <c r="S13" s="61"/>
      <c r="T13" s="61"/>
      <c r="U13" s="61"/>
      <c r="V13" s="61"/>
      <c r="W13" s="61"/>
      <c r="X13" s="61"/>
      <c r="Y13" s="61"/>
      <c r="Z13" s="46"/>
      <c r="AA13" s="46"/>
      <c r="AB13" s="61"/>
      <c r="AC13" s="61"/>
      <c r="AD13" s="61"/>
      <c r="AE13" s="61"/>
      <c r="AF13" s="61"/>
      <c r="AG13" s="61"/>
      <c r="AH13" s="61"/>
      <c r="AI13" s="61"/>
      <c r="AJ13" s="61"/>
      <c r="AK13" s="61"/>
      <c r="AL13" s="61"/>
      <c r="AM13" s="61"/>
      <c r="AN13" s="61"/>
    </row>
    <row r="14" customFormat="false" ht="17.25" hidden="false" customHeight="true" outlineLevel="0" collapsed="false">
      <c r="B14" s="59" t="s">
        <v>29</v>
      </c>
      <c r="D14" s="48" t="n">
        <v>705</v>
      </c>
      <c r="E14" s="61" t="n">
        <v>300</v>
      </c>
      <c r="F14" s="61" t="n">
        <v>3</v>
      </c>
      <c r="G14" s="61" t="n">
        <v>3</v>
      </c>
      <c r="H14" s="49" t="n">
        <v>14</v>
      </c>
      <c r="I14" s="49"/>
      <c r="J14" s="61" t="n">
        <v>5</v>
      </c>
      <c r="K14" s="61" t="n">
        <v>17</v>
      </c>
      <c r="L14" s="49" t="n">
        <v>84</v>
      </c>
      <c r="M14" s="49"/>
      <c r="N14" s="49" t="n">
        <v>37</v>
      </c>
      <c r="O14" s="49"/>
      <c r="P14" s="61" t="n">
        <v>26</v>
      </c>
      <c r="Q14" s="49" t="n">
        <v>59</v>
      </c>
      <c r="R14" s="49"/>
      <c r="S14" s="61" t="n">
        <v>25</v>
      </c>
      <c r="T14" s="61" t="n">
        <v>7</v>
      </c>
      <c r="U14" s="61" t="n">
        <v>12</v>
      </c>
      <c r="V14" s="61" t="n">
        <v>7</v>
      </c>
      <c r="W14" s="61" t="n">
        <v>1</v>
      </c>
      <c r="X14" s="61" t="n">
        <v>310</v>
      </c>
      <c r="Y14" s="61" t="n">
        <v>284</v>
      </c>
      <c r="Z14" s="49" t="n">
        <v>1</v>
      </c>
      <c r="AA14" s="49"/>
      <c r="AB14" s="50" t="s">
        <v>41</v>
      </c>
      <c r="AC14" s="61" t="n">
        <v>5</v>
      </c>
      <c r="AD14" s="61" t="n">
        <v>7</v>
      </c>
      <c r="AE14" s="61" t="n">
        <v>3</v>
      </c>
      <c r="AF14" s="61" t="n">
        <v>10</v>
      </c>
      <c r="AG14" s="50" t="s">
        <v>41</v>
      </c>
      <c r="AH14" s="61" t="n">
        <v>5</v>
      </c>
      <c r="AI14" s="61" t="n">
        <v>1</v>
      </c>
      <c r="AJ14" s="61" t="n">
        <v>4</v>
      </c>
      <c r="AK14" s="61" t="n">
        <v>55</v>
      </c>
      <c r="AL14" s="61" t="n">
        <v>54</v>
      </c>
      <c r="AM14" s="61" t="n">
        <v>1</v>
      </c>
      <c r="AN14" s="61" t="n">
        <v>35</v>
      </c>
    </row>
    <row r="15" customFormat="false" ht="17.25" hidden="false" customHeight="true" outlineLevel="0" collapsed="false">
      <c r="B15" s="59" t="s">
        <v>30</v>
      </c>
      <c r="D15" s="48" t="n">
        <v>406</v>
      </c>
      <c r="E15" s="61" t="n">
        <v>191</v>
      </c>
      <c r="F15" s="61" t="n">
        <v>5</v>
      </c>
      <c r="G15" s="61" t="n">
        <v>1</v>
      </c>
      <c r="H15" s="49" t="n">
        <v>3</v>
      </c>
      <c r="I15" s="49"/>
      <c r="J15" s="61" t="n">
        <v>4</v>
      </c>
      <c r="K15" s="61" t="n">
        <v>19</v>
      </c>
      <c r="L15" s="49" t="n">
        <v>8</v>
      </c>
      <c r="M15" s="49"/>
      <c r="N15" s="49" t="n">
        <v>115</v>
      </c>
      <c r="O15" s="49"/>
      <c r="P15" s="61" t="n">
        <v>4</v>
      </c>
      <c r="Q15" s="49" t="n">
        <v>13</v>
      </c>
      <c r="R15" s="49"/>
      <c r="S15" s="61" t="n">
        <v>8</v>
      </c>
      <c r="T15" s="50" t="s">
        <v>41</v>
      </c>
      <c r="U15" s="61" t="n">
        <v>5</v>
      </c>
      <c r="V15" s="61" t="n">
        <v>5</v>
      </c>
      <c r="W15" s="61" t="n">
        <v>1</v>
      </c>
      <c r="X15" s="61" t="n">
        <v>184</v>
      </c>
      <c r="Y15" s="61" t="n">
        <v>172</v>
      </c>
      <c r="Z15" s="49" t="n">
        <v>1</v>
      </c>
      <c r="AA15" s="49"/>
      <c r="AB15" s="50" t="s">
        <v>41</v>
      </c>
      <c r="AC15" s="61" t="n">
        <v>3</v>
      </c>
      <c r="AD15" s="61" t="n">
        <v>5</v>
      </c>
      <c r="AE15" s="61" t="n">
        <v>2</v>
      </c>
      <c r="AF15" s="61" t="n">
        <v>1</v>
      </c>
      <c r="AG15" s="50" t="s">
        <v>41</v>
      </c>
      <c r="AH15" s="61" t="n">
        <v>4</v>
      </c>
      <c r="AI15" s="50" t="s">
        <v>41</v>
      </c>
      <c r="AJ15" s="61" t="n">
        <v>4</v>
      </c>
      <c r="AK15" s="61" t="n">
        <v>12</v>
      </c>
      <c r="AL15" s="61" t="n">
        <v>12</v>
      </c>
      <c r="AM15" s="50" t="s">
        <v>41</v>
      </c>
      <c r="AN15" s="61" t="n">
        <v>15</v>
      </c>
    </row>
    <row r="16" customFormat="false" ht="17.25" hidden="false" customHeight="true" outlineLevel="0" collapsed="false">
      <c r="B16" s="59" t="s">
        <v>31</v>
      </c>
      <c r="D16" s="48" t="n">
        <v>126</v>
      </c>
      <c r="E16" s="61" t="n">
        <v>53</v>
      </c>
      <c r="F16" s="50" t="s">
        <v>41</v>
      </c>
      <c r="G16" s="50" t="s">
        <v>41</v>
      </c>
      <c r="H16" s="49" t="n">
        <v>4</v>
      </c>
      <c r="I16" s="49"/>
      <c r="J16" s="61" t="n">
        <v>2</v>
      </c>
      <c r="K16" s="61" t="n">
        <v>4</v>
      </c>
      <c r="L16" s="49" t="n">
        <v>4</v>
      </c>
      <c r="M16" s="49"/>
      <c r="N16" s="49" t="n">
        <v>26</v>
      </c>
      <c r="O16" s="49"/>
      <c r="P16" s="50" t="s">
        <v>41</v>
      </c>
      <c r="Q16" s="49" t="n">
        <v>1</v>
      </c>
      <c r="R16" s="49"/>
      <c r="S16" s="61" t="n">
        <v>8</v>
      </c>
      <c r="T16" s="61" t="n">
        <v>1</v>
      </c>
      <c r="U16" s="50" t="s">
        <v>41</v>
      </c>
      <c r="V16" s="61" t="n">
        <v>3</v>
      </c>
      <c r="W16" s="50" t="s">
        <v>41</v>
      </c>
      <c r="X16" s="61" t="n">
        <v>62</v>
      </c>
      <c r="Y16" s="61" t="n">
        <v>58</v>
      </c>
      <c r="Z16" s="49" t="s">
        <v>41</v>
      </c>
      <c r="AA16" s="49"/>
      <c r="AB16" s="50" t="s">
        <v>41</v>
      </c>
      <c r="AC16" s="50" t="s">
        <v>41</v>
      </c>
      <c r="AD16" s="61" t="n">
        <v>4</v>
      </c>
      <c r="AE16" s="50" t="s">
        <v>41</v>
      </c>
      <c r="AF16" s="50" t="s">
        <v>41</v>
      </c>
      <c r="AG16" s="50" t="s">
        <v>41</v>
      </c>
      <c r="AH16" s="61" t="n">
        <v>1</v>
      </c>
      <c r="AI16" s="50" t="s">
        <v>41</v>
      </c>
      <c r="AJ16" s="61" t="n">
        <v>1</v>
      </c>
      <c r="AK16" s="61" t="n">
        <v>6</v>
      </c>
      <c r="AL16" s="61" t="n">
        <v>6</v>
      </c>
      <c r="AM16" s="50" t="s">
        <v>41</v>
      </c>
      <c r="AN16" s="61" t="n">
        <v>4</v>
      </c>
    </row>
    <row r="17" customFormat="false" ht="17.25" hidden="false" customHeight="true" outlineLevel="0" collapsed="false">
      <c r="B17" s="59" t="s">
        <v>32</v>
      </c>
      <c r="D17" s="48" t="n">
        <v>71</v>
      </c>
      <c r="E17" s="61" t="n">
        <v>26</v>
      </c>
      <c r="F17" s="50" t="s">
        <v>41</v>
      </c>
      <c r="G17" s="50" t="s">
        <v>41</v>
      </c>
      <c r="H17" s="49" t="s">
        <v>41</v>
      </c>
      <c r="I17" s="49"/>
      <c r="J17" s="61" t="n">
        <v>1</v>
      </c>
      <c r="K17" s="50" t="s">
        <v>41</v>
      </c>
      <c r="L17" s="49" t="s">
        <v>41</v>
      </c>
      <c r="M17" s="49"/>
      <c r="N17" s="49" t="n">
        <v>2</v>
      </c>
      <c r="O17" s="49"/>
      <c r="P17" s="50" t="s">
        <v>41</v>
      </c>
      <c r="Q17" s="49" t="n">
        <v>6</v>
      </c>
      <c r="R17" s="49"/>
      <c r="S17" s="61" t="n">
        <v>6</v>
      </c>
      <c r="T17" s="61" t="n">
        <v>9</v>
      </c>
      <c r="U17" s="61" t="n">
        <v>1</v>
      </c>
      <c r="V17" s="61" t="n">
        <v>1</v>
      </c>
      <c r="W17" s="50" t="s">
        <v>41</v>
      </c>
      <c r="X17" s="61" t="n">
        <v>33</v>
      </c>
      <c r="Y17" s="61" t="n">
        <v>31</v>
      </c>
      <c r="Z17" s="49" t="n">
        <v>1</v>
      </c>
      <c r="AA17" s="49"/>
      <c r="AB17" s="50" t="s">
        <v>41</v>
      </c>
      <c r="AC17" s="50" t="s">
        <v>41</v>
      </c>
      <c r="AD17" s="50" t="s">
        <v>41</v>
      </c>
      <c r="AE17" s="61" t="n">
        <v>1</v>
      </c>
      <c r="AF17" s="50" t="s">
        <v>41</v>
      </c>
      <c r="AG17" s="50" t="s">
        <v>41</v>
      </c>
      <c r="AH17" s="61" t="n">
        <v>2</v>
      </c>
      <c r="AI17" s="50" t="s">
        <v>41</v>
      </c>
      <c r="AJ17" s="61" t="n">
        <v>2</v>
      </c>
      <c r="AK17" s="61" t="n">
        <v>8</v>
      </c>
      <c r="AL17" s="61" t="n">
        <v>8</v>
      </c>
      <c r="AM17" s="50" t="s">
        <v>41</v>
      </c>
      <c r="AN17" s="61" t="n">
        <v>2</v>
      </c>
    </row>
    <row r="18" customFormat="false" ht="17.25" hidden="false" customHeight="true" outlineLevel="0" collapsed="false">
      <c r="B18" s="59" t="s">
        <v>33</v>
      </c>
      <c r="D18" s="48" t="n">
        <v>184</v>
      </c>
      <c r="E18" s="61" t="n">
        <v>84</v>
      </c>
      <c r="F18" s="61" t="n">
        <v>1</v>
      </c>
      <c r="G18" s="61" t="n">
        <v>1</v>
      </c>
      <c r="H18" s="49" t="n">
        <v>2</v>
      </c>
      <c r="I18" s="49"/>
      <c r="J18" s="61" t="n">
        <v>4</v>
      </c>
      <c r="K18" s="61" t="n">
        <v>1</v>
      </c>
      <c r="L18" s="49" t="n">
        <v>6</v>
      </c>
      <c r="M18" s="49"/>
      <c r="N18" s="49" t="n">
        <v>2</v>
      </c>
      <c r="O18" s="49"/>
      <c r="P18" s="61" t="n">
        <v>3</v>
      </c>
      <c r="Q18" s="49" t="n">
        <v>23</v>
      </c>
      <c r="R18" s="49"/>
      <c r="S18" s="61" t="n">
        <v>32</v>
      </c>
      <c r="T18" s="61" t="n">
        <v>4</v>
      </c>
      <c r="U18" s="61" t="n">
        <v>1</v>
      </c>
      <c r="V18" s="61" t="n">
        <v>4</v>
      </c>
      <c r="W18" s="50" t="s">
        <v>41</v>
      </c>
      <c r="X18" s="61" t="n">
        <v>84</v>
      </c>
      <c r="Y18" s="61" t="n">
        <v>80</v>
      </c>
      <c r="Z18" s="49" t="s">
        <v>41</v>
      </c>
      <c r="AA18" s="49"/>
      <c r="AB18" s="50" t="s">
        <v>41</v>
      </c>
      <c r="AC18" s="61" t="n">
        <v>1</v>
      </c>
      <c r="AD18" s="50" t="s">
        <v>41</v>
      </c>
      <c r="AE18" s="61" t="n">
        <v>1</v>
      </c>
      <c r="AF18" s="61" t="n">
        <v>2</v>
      </c>
      <c r="AG18" s="50" t="s">
        <v>41</v>
      </c>
      <c r="AH18" s="61" t="n">
        <v>1</v>
      </c>
      <c r="AI18" s="50" t="s">
        <v>41</v>
      </c>
      <c r="AJ18" s="61" t="n">
        <v>1</v>
      </c>
      <c r="AK18" s="61" t="n">
        <v>10</v>
      </c>
      <c r="AL18" s="61" t="n">
        <v>9</v>
      </c>
      <c r="AM18" s="61" t="n">
        <v>1</v>
      </c>
      <c r="AN18" s="61" t="n">
        <v>5</v>
      </c>
    </row>
    <row r="19" customFormat="false" ht="17.25" hidden="false" customHeight="true" outlineLevel="0" collapsed="false">
      <c r="B19" s="59" t="s">
        <v>34</v>
      </c>
      <c r="D19" s="48" t="n">
        <v>95</v>
      </c>
      <c r="E19" s="61" t="n">
        <v>26</v>
      </c>
      <c r="F19" s="61" t="n">
        <v>1</v>
      </c>
      <c r="G19" s="61" t="n">
        <v>1</v>
      </c>
      <c r="H19" s="49" t="n">
        <v>2</v>
      </c>
      <c r="I19" s="49"/>
      <c r="J19" s="50" t="s">
        <v>41</v>
      </c>
      <c r="K19" s="61" t="n">
        <v>3</v>
      </c>
      <c r="L19" s="49" t="s">
        <v>41</v>
      </c>
      <c r="M19" s="49"/>
      <c r="N19" s="49" t="n">
        <v>2</v>
      </c>
      <c r="O19" s="49"/>
      <c r="P19" s="50" t="s">
        <v>41</v>
      </c>
      <c r="Q19" s="49" t="n">
        <v>4</v>
      </c>
      <c r="R19" s="49"/>
      <c r="S19" s="61" t="n">
        <v>10</v>
      </c>
      <c r="T19" s="61" t="n">
        <v>1</v>
      </c>
      <c r="U19" s="61" t="n">
        <v>1</v>
      </c>
      <c r="V19" s="61" t="n">
        <v>1</v>
      </c>
      <c r="W19" s="50" t="s">
        <v>41</v>
      </c>
      <c r="X19" s="61" t="n">
        <v>61</v>
      </c>
      <c r="Y19" s="61" t="n">
        <v>52</v>
      </c>
      <c r="Z19" s="49" t="n">
        <v>1</v>
      </c>
      <c r="AA19" s="49"/>
      <c r="AB19" s="50" t="s">
        <v>41</v>
      </c>
      <c r="AC19" s="61" t="n">
        <v>1</v>
      </c>
      <c r="AD19" s="61" t="n">
        <v>5</v>
      </c>
      <c r="AE19" s="61" t="n">
        <v>1</v>
      </c>
      <c r="AF19" s="61" t="n">
        <v>1</v>
      </c>
      <c r="AG19" s="50" t="s">
        <v>41</v>
      </c>
      <c r="AH19" s="61" t="n">
        <v>1</v>
      </c>
      <c r="AI19" s="50" t="s">
        <v>41</v>
      </c>
      <c r="AJ19" s="61" t="n">
        <v>1</v>
      </c>
      <c r="AK19" s="61" t="n">
        <v>5</v>
      </c>
      <c r="AL19" s="61" t="n">
        <v>5</v>
      </c>
      <c r="AM19" s="50" t="s">
        <v>41</v>
      </c>
      <c r="AN19" s="61" t="n">
        <v>2</v>
      </c>
    </row>
    <row r="20" customFormat="false" ht="17.25" hidden="false" customHeight="true" outlineLevel="0" collapsed="false">
      <c r="B20" s="59" t="s">
        <v>35</v>
      </c>
      <c r="D20" s="48" t="n">
        <v>119</v>
      </c>
      <c r="E20" s="61" t="n">
        <v>46</v>
      </c>
      <c r="F20" s="50" t="s">
        <v>41</v>
      </c>
      <c r="G20" s="50" t="s">
        <v>41</v>
      </c>
      <c r="H20" s="49" t="s">
        <v>41</v>
      </c>
      <c r="I20" s="49"/>
      <c r="J20" s="61" t="n">
        <v>5</v>
      </c>
      <c r="K20" s="50" t="s">
        <v>41</v>
      </c>
      <c r="L20" s="49" t="n">
        <v>1</v>
      </c>
      <c r="M20" s="49"/>
      <c r="N20" s="49" t="n">
        <v>1</v>
      </c>
      <c r="O20" s="49"/>
      <c r="P20" s="61" t="n">
        <v>2</v>
      </c>
      <c r="Q20" s="49" t="n">
        <v>24</v>
      </c>
      <c r="R20" s="49"/>
      <c r="S20" s="61" t="n">
        <v>10</v>
      </c>
      <c r="T20" s="50" t="s">
        <v>41</v>
      </c>
      <c r="U20" s="61" t="n">
        <v>1</v>
      </c>
      <c r="V20" s="61" t="n">
        <v>2</v>
      </c>
      <c r="W20" s="50" t="s">
        <v>41</v>
      </c>
      <c r="X20" s="61" t="n">
        <v>56</v>
      </c>
      <c r="Y20" s="61" t="n">
        <v>55</v>
      </c>
      <c r="Z20" s="49" t="s">
        <v>41</v>
      </c>
      <c r="AA20" s="49"/>
      <c r="AB20" s="50" t="s">
        <v>41</v>
      </c>
      <c r="AC20" s="50" t="s">
        <v>41</v>
      </c>
      <c r="AD20" s="50" t="s">
        <v>41</v>
      </c>
      <c r="AE20" s="50" t="s">
        <v>41</v>
      </c>
      <c r="AF20" s="50" t="s">
        <v>41</v>
      </c>
      <c r="AG20" s="61" t="n">
        <v>1</v>
      </c>
      <c r="AH20" s="50" t="s">
        <v>41</v>
      </c>
      <c r="AI20" s="50" t="s">
        <v>41</v>
      </c>
      <c r="AJ20" s="50" t="s">
        <v>41</v>
      </c>
      <c r="AK20" s="61" t="n">
        <v>15</v>
      </c>
      <c r="AL20" s="61" t="n">
        <v>15</v>
      </c>
      <c r="AM20" s="50" t="s">
        <v>41</v>
      </c>
      <c r="AN20" s="61" t="n">
        <v>2</v>
      </c>
    </row>
    <row r="21" customFormat="false" ht="17.25" hidden="false" customHeight="true" outlineLevel="0" collapsed="false">
      <c r="B21" s="59" t="s">
        <v>36</v>
      </c>
      <c r="D21" s="48" t="n">
        <v>114</v>
      </c>
      <c r="E21" s="61" t="n">
        <v>29</v>
      </c>
      <c r="F21" s="50" t="s">
        <v>41</v>
      </c>
      <c r="G21" s="61" t="n">
        <v>1</v>
      </c>
      <c r="H21" s="49" t="n">
        <v>1</v>
      </c>
      <c r="I21" s="49"/>
      <c r="J21" s="50" t="s">
        <v>41</v>
      </c>
      <c r="K21" s="50" t="s">
        <v>41</v>
      </c>
      <c r="L21" s="49" t="s">
        <v>41</v>
      </c>
      <c r="M21" s="49"/>
      <c r="N21" s="49" t="s">
        <v>41</v>
      </c>
      <c r="O21" s="49"/>
      <c r="P21" s="50" t="s">
        <v>41</v>
      </c>
      <c r="Q21" s="49" t="n">
        <v>17</v>
      </c>
      <c r="R21" s="49"/>
      <c r="S21" s="61" t="n">
        <v>5</v>
      </c>
      <c r="T21" s="61" t="n">
        <v>2</v>
      </c>
      <c r="U21" s="61" t="n">
        <v>2</v>
      </c>
      <c r="V21" s="61" t="n">
        <v>1</v>
      </c>
      <c r="W21" s="50" t="s">
        <v>41</v>
      </c>
      <c r="X21" s="61" t="n">
        <v>77</v>
      </c>
      <c r="Y21" s="61" t="n">
        <v>72</v>
      </c>
      <c r="Z21" s="49" t="n">
        <v>1</v>
      </c>
      <c r="AA21" s="49"/>
      <c r="AB21" s="50" t="s">
        <v>41</v>
      </c>
      <c r="AC21" s="50" t="s">
        <v>41</v>
      </c>
      <c r="AD21" s="61" t="n">
        <v>3</v>
      </c>
      <c r="AE21" s="50" t="s">
        <v>41</v>
      </c>
      <c r="AF21" s="61" t="n">
        <v>1</v>
      </c>
      <c r="AG21" s="50" t="s">
        <v>41</v>
      </c>
      <c r="AH21" s="50" t="s">
        <v>41</v>
      </c>
      <c r="AI21" s="50" t="s">
        <v>41</v>
      </c>
      <c r="AJ21" s="50" t="s">
        <v>41</v>
      </c>
      <c r="AK21" s="61" t="n">
        <v>6</v>
      </c>
      <c r="AL21" s="61" t="n">
        <v>6</v>
      </c>
      <c r="AM21" s="50" t="s">
        <v>41</v>
      </c>
      <c r="AN21" s="61" t="n">
        <v>2</v>
      </c>
    </row>
    <row r="22" customFormat="false" ht="17.25" hidden="false" customHeight="true" outlineLevel="0" collapsed="false">
      <c r="B22" s="59" t="s">
        <v>37</v>
      </c>
      <c r="D22" s="48" t="n">
        <v>185</v>
      </c>
      <c r="E22" s="61" t="n">
        <v>85</v>
      </c>
      <c r="F22" s="50" t="s">
        <v>41</v>
      </c>
      <c r="G22" s="50" t="s">
        <v>41</v>
      </c>
      <c r="H22" s="49" t="n">
        <v>2</v>
      </c>
      <c r="I22" s="49"/>
      <c r="J22" s="61" t="n">
        <v>2</v>
      </c>
      <c r="K22" s="50" t="s">
        <v>41</v>
      </c>
      <c r="L22" s="49" t="n">
        <v>1</v>
      </c>
      <c r="M22" s="49"/>
      <c r="N22" s="49" t="n">
        <v>55</v>
      </c>
      <c r="O22" s="49"/>
      <c r="P22" s="61" t="n">
        <v>9</v>
      </c>
      <c r="Q22" s="49" t="n">
        <v>7</v>
      </c>
      <c r="R22" s="49"/>
      <c r="S22" s="61" t="n">
        <v>7</v>
      </c>
      <c r="T22" s="61" t="n">
        <v>1</v>
      </c>
      <c r="U22" s="61" t="n">
        <v>1</v>
      </c>
      <c r="V22" s="50" t="s">
        <v>41</v>
      </c>
      <c r="W22" s="50" t="s">
        <v>41</v>
      </c>
      <c r="X22" s="61" t="n">
        <v>85</v>
      </c>
      <c r="Y22" s="61" t="n">
        <v>84</v>
      </c>
      <c r="Z22" s="49" t="s">
        <v>41</v>
      </c>
      <c r="AA22" s="49"/>
      <c r="AB22" s="50" t="s">
        <v>41</v>
      </c>
      <c r="AC22" s="50" t="s">
        <v>41</v>
      </c>
      <c r="AD22" s="50" t="s">
        <v>41</v>
      </c>
      <c r="AE22" s="61" t="n">
        <v>1</v>
      </c>
      <c r="AF22" s="50" t="s">
        <v>41</v>
      </c>
      <c r="AG22" s="50" t="s">
        <v>41</v>
      </c>
      <c r="AH22" s="50" t="s">
        <v>41</v>
      </c>
      <c r="AI22" s="50" t="s">
        <v>41</v>
      </c>
      <c r="AJ22" s="50" t="s">
        <v>41</v>
      </c>
      <c r="AK22" s="61" t="n">
        <v>8</v>
      </c>
      <c r="AL22" s="61" t="n">
        <v>8</v>
      </c>
      <c r="AM22" s="50" t="s">
        <v>41</v>
      </c>
      <c r="AN22" s="61" t="n">
        <v>7</v>
      </c>
    </row>
    <row r="23" customFormat="false" ht="17.25" hidden="false" customHeight="true" outlineLevel="0" collapsed="false">
      <c r="B23" s="59" t="s">
        <v>38</v>
      </c>
      <c r="D23" s="48" t="n">
        <v>83</v>
      </c>
      <c r="E23" s="61" t="n">
        <v>20</v>
      </c>
      <c r="F23" s="50" t="s">
        <v>41</v>
      </c>
      <c r="G23" s="50" t="s">
        <v>41</v>
      </c>
      <c r="H23" s="49" t="s">
        <v>41</v>
      </c>
      <c r="I23" s="49"/>
      <c r="J23" s="61" t="n">
        <v>1</v>
      </c>
      <c r="K23" s="50" t="s">
        <v>41</v>
      </c>
      <c r="L23" s="49" t="n">
        <v>1</v>
      </c>
      <c r="M23" s="49"/>
      <c r="N23" s="49" t="n">
        <v>2</v>
      </c>
      <c r="O23" s="49"/>
      <c r="P23" s="50" t="s">
        <v>41</v>
      </c>
      <c r="Q23" s="49" t="n">
        <v>3</v>
      </c>
      <c r="R23" s="49"/>
      <c r="S23" s="61" t="n">
        <v>10</v>
      </c>
      <c r="T23" s="61" t="n">
        <v>1</v>
      </c>
      <c r="U23" s="61" t="n">
        <v>2</v>
      </c>
      <c r="V23" s="50" t="s">
        <v>41</v>
      </c>
      <c r="W23" s="50" t="s">
        <v>41</v>
      </c>
      <c r="X23" s="61" t="n">
        <v>46</v>
      </c>
      <c r="Y23" s="61" t="n">
        <v>44</v>
      </c>
      <c r="Z23" s="49" t="n">
        <v>1</v>
      </c>
      <c r="AA23" s="49"/>
      <c r="AB23" s="50" t="s">
        <v>41</v>
      </c>
      <c r="AC23" s="50" t="s">
        <v>41</v>
      </c>
      <c r="AD23" s="61" t="n">
        <v>1</v>
      </c>
      <c r="AE23" s="50" t="s">
        <v>41</v>
      </c>
      <c r="AF23" s="50" t="s">
        <v>41</v>
      </c>
      <c r="AG23" s="50" t="s">
        <v>41</v>
      </c>
      <c r="AH23" s="61" t="n">
        <v>1</v>
      </c>
      <c r="AI23" s="50" t="s">
        <v>41</v>
      </c>
      <c r="AJ23" s="61" t="n">
        <v>1</v>
      </c>
      <c r="AK23" s="61" t="n">
        <v>15</v>
      </c>
      <c r="AL23" s="61" t="n">
        <v>15</v>
      </c>
      <c r="AM23" s="50" t="s">
        <v>41</v>
      </c>
      <c r="AN23" s="61" t="n">
        <v>1</v>
      </c>
    </row>
    <row r="24" customFormat="false" ht="17.25" hidden="false" customHeight="true" outlineLevel="0" collapsed="false">
      <c r="B24" s="59" t="s">
        <v>39</v>
      </c>
      <c r="D24" s="48" t="n">
        <v>140</v>
      </c>
      <c r="E24" s="61" t="n">
        <v>43</v>
      </c>
      <c r="F24" s="50" t="s">
        <v>41</v>
      </c>
      <c r="G24" s="61" t="n">
        <v>1</v>
      </c>
      <c r="H24" s="49" t="n">
        <v>1</v>
      </c>
      <c r="I24" s="49"/>
      <c r="J24" s="50" t="s">
        <v>41</v>
      </c>
      <c r="K24" s="50" t="s">
        <v>41</v>
      </c>
      <c r="L24" s="49" t="n">
        <v>5</v>
      </c>
      <c r="M24" s="49"/>
      <c r="N24" s="49" t="n">
        <v>2</v>
      </c>
      <c r="O24" s="49"/>
      <c r="P24" s="50" t="s">
        <v>41</v>
      </c>
      <c r="Q24" s="49" t="n">
        <v>28</v>
      </c>
      <c r="R24" s="49"/>
      <c r="S24" s="61" t="n">
        <v>3</v>
      </c>
      <c r="T24" s="61" t="n">
        <v>1</v>
      </c>
      <c r="U24" s="61" t="n">
        <v>1</v>
      </c>
      <c r="V24" s="61" t="n">
        <v>1</v>
      </c>
      <c r="W24" s="50" t="s">
        <v>41</v>
      </c>
      <c r="X24" s="61" t="n">
        <v>87</v>
      </c>
      <c r="Y24" s="61" t="n">
        <v>86</v>
      </c>
      <c r="Z24" s="49" t="s">
        <v>41</v>
      </c>
      <c r="AA24" s="49"/>
      <c r="AB24" s="50" t="s">
        <v>41</v>
      </c>
      <c r="AC24" s="50" t="s">
        <v>41</v>
      </c>
      <c r="AD24" s="50" t="s">
        <v>41</v>
      </c>
      <c r="AE24" s="61" t="n">
        <v>1</v>
      </c>
      <c r="AF24" s="50" t="s">
        <v>41</v>
      </c>
      <c r="AG24" s="50" t="s">
        <v>41</v>
      </c>
      <c r="AH24" s="61" t="n">
        <v>1</v>
      </c>
      <c r="AI24" s="50" t="s">
        <v>41</v>
      </c>
      <c r="AJ24" s="61" t="n">
        <v>1</v>
      </c>
      <c r="AK24" s="61" t="n">
        <v>8</v>
      </c>
      <c r="AL24" s="61" t="n">
        <v>8</v>
      </c>
      <c r="AM24" s="50" t="s">
        <v>41</v>
      </c>
      <c r="AN24" s="61" t="n">
        <v>1</v>
      </c>
    </row>
    <row r="25" customFormat="false" ht="17.25" hidden="false" customHeight="true" outlineLevel="0" collapsed="false">
      <c r="B25" s="59" t="s">
        <v>40</v>
      </c>
      <c r="D25" s="48" t="n">
        <v>100</v>
      </c>
      <c r="E25" s="61" t="n">
        <v>26</v>
      </c>
      <c r="F25" s="61" t="n">
        <v>1</v>
      </c>
      <c r="G25" s="61" t="n">
        <v>1</v>
      </c>
      <c r="H25" s="49" t="s">
        <v>41</v>
      </c>
      <c r="I25" s="49"/>
      <c r="J25" s="50" t="s">
        <v>41</v>
      </c>
      <c r="K25" s="50" t="s">
        <v>41</v>
      </c>
      <c r="L25" s="49" t="s">
        <v>41</v>
      </c>
      <c r="M25" s="49"/>
      <c r="N25" s="49" t="n">
        <v>2</v>
      </c>
      <c r="O25" s="49"/>
      <c r="P25" s="50" t="s">
        <v>41</v>
      </c>
      <c r="Q25" s="49" t="n">
        <v>11</v>
      </c>
      <c r="R25" s="49"/>
      <c r="S25" s="61" t="n">
        <v>5</v>
      </c>
      <c r="T25" s="61" t="n">
        <v>1</v>
      </c>
      <c r="U25" s="61" t="n">
        <v>4</v>
      </c>
      <c r="V25" s="61" t="n">
        <v>1</v>
      </c>
      <c r="W25" s="50" t="s">
        <v>41</v>
      </c>
      <c r="X25" s="61" t="n">
        <v>58</v>
      </c>
      <c r="Y25" s="61" t="n">
        <v>57</v>
      </c>
      <c r="Z25" s="49" t="s">
        <v>41</v>
      </c>
      <c r="AA25" s="49"/>
      <c r="AB25" s="50" t="s">
        <v>41</v>
      </c>
      <c r="AC25" s="50" t="s">
        <v>41</v>
      </c>
      <c r="AD25" s="50" t="s">
        <v>41</v>
      </c>
      <c r="AE25" s="50" t="s">
        <v>41</v>
      </c>
      <c r="AF25" s="61" t="n">
        <v>1</v>
      </c>
      <c r="AG25" s="50" t="s">
        <v>41</v>
      </c>
      <c r="AH25" s="50" t="s">
        <v>41</v>
      </c>
      <c r="AI25" s="50" t="s">
        <v>41</v>
      </c>
      <c r="AJ25" s="50" t="s">
        <v>41</v>
      </c>
      <c r="AK25" s="61" t="n">
        <v>13</v>
      </c>
      <c r="AL25" s="61" t="n">
        <v>13</v>
      </c>
      <c r="AM25" s="50" t="s">
        <v>41</v>
      </c>
      <c r="AN25" s="61" t="n">
        <v>3</v>
      </c>
    </row>
    <row r="26" customFormat="false" ht="17.25" hidden="false" customHeight="true" outlineLevel="0" collapsed="false">
      <c r="B26" s="59" t="s">
        <v>42</v>
      </c>
      <c r="D26" s="48" t="n">
        <v>187</v>
      </c>
      <c r="E26" s="61" t="n">
        <v>74</v>
      </c>
      <c r="F26" s="50" t="s">
        <v>41</v>
      </c>
      <c r="G26" s="61" t="n">
        <v>1</v>
      </c>
      <c r="H26" s="49" t="n">
        <v>2</v>
      </c>
      <c r="I26" s="49"/>
      <c r="J26" s="61" t="n">
        <v>2</v>
      </c>
      <c r="K26" s="50" t="s">
        <v>41</v>
      </c>
      <c r="L26" s="49" t="n">
        <v>8</v>
      </c>
      <c r="M26" s="49"/>
      <c r="N26" s="49" t="n">
        <v>16</v>
      </c>
      <c r="O26" s="49"/>
      <c r="P26" s="50" t="s">
        <v>41</v>
      </c>
      <c r="Q26" s="49" t="n">
        <v>27</v>
      </c>
      <c r="R26" s="49"/>
      <c r="S26" s="61" t="n">
        <v>9</v>
      </c>
      <c r="T26" s="61" t="n">
        <v>4</v>
      </c>
      <c r="U26" s="61" t="n">
        <v>1</v>
      </c>
      <c r="V26" s="61" t="n">
        <v>1</v>
      </c>
      <c r="W26" s="61" t="n">
        <v>3</v>
      </c>
      <c r="X26" s="61" t="n">
        <v>87</v>
      </c>
      <c r="Y26" s="61" t="n">
        <v>87</v>
      </c>
      <c r="Z26" s="49" t="s">
        <v>41</v>
      </c>
      <c r="AA26" s="49"/>
      <c r="AB26" s="50" t="s">
        <v>41</v>
      </c>
      <c r="AC26" s="50" t="s">
        <v>41</v>
      </c>
      <c r="AD26" s="50" t="s">
        <v>41</v>
      </c>
      <c r="AE26" s="50" t="s">
        <v>41</v>
      </c>
      <c r="AF26" s="50" t="s">
        <v>41</v>
      </c>
      <c r="AG26" s="50" t="s">
        <v>41</v>
      </c>
      <c r="AH26" s="61" t="n">
        <v>2</v>
      </c>
      <c r="AI26" s="61" t="n">
        <v>1</v>
      </c>
      <c r="AJ26" s="61" t="n">
        <v>1</v>
      </c>
      <c r="AK26" s="61" t="n">
        <v>14</v>
      </c>
      <c r="AL26" s="61" t="n">
        <v>14</v>
      </c>
      <c r="AM26" s="50" t="s">
        <v>41</v>
      </c>
      <c r="AN26" s="61" t="n">
        <v>10</v>
      </c>
    </row>
    <row r="27" customFormat="false" ht="17.25" hidden="false" customHeight="true" outlineLevel="0" collapsed="false">
      <c r="B27" s="59" t="s">
        <v>43</v>
      </c>
      <c r="D27" s="48" t="n">
        <v>111</v>
      </c>
      <c r="E27" s="61" t="n">
        <v>41</v>
      </c>
      <c r="F27" s="61" t="n">
        <v>4</v>
      </c>
      <c r="G27" s="50" t="s">
        <v>41</v>
      </c>
      <c r="H27" s="49" t="n">
        <v>2</v>
      </c>
      <c r="I27" s="49"/>
      <c r="J27" s="61" t="n">
        <v>1</v>
      </c>
      <c r="K27" s="50" t="s">
        <v>41</v>
      </c>
      <c r="L27" s="49" t="n">
        <v>1</v>
      </c>
      <c r="M27" s="49"/>
      <c r="N27" s="49" t="s">
        <v>41</v>
      </c>
      <c r="O27" s="49"/>
      <c r="P27" s="50" t="s">
        <v>41</v>
      </c>
      <c r="Q27" s="49" t="n">
        <v>25</v>
      </c>
      <c r="R27" s="49"/>
      <c r="S27" s="61" t="n">
        <v>6</v>
      </c>
      <c r="T27" s="61" t="n">
        <v>1</v>
      </c>
      <c r="U27" s="61" t="n">
        <v>1</v>
      </c>
      <c r="V27" s="50" t="s">
        <v>41</v>
      </c>
      <c r="W27" s="50" t="s">
        <v>41</v>
      </c>
      <c r="X27" s="61" t="n">
        <v>55</v>
      </c>
      <c r="Y27" s="61" t="n">
        <v>54</v>
      </c>
      <c r="Z27" s="49" t="s">
        <v>41</v>
      </c>
      <c r="AA27" s="49"/>
      <c r="AB27" s="50" t="s">
        <v>41</v>
      </c>
      <c r="AC27" s="50" t="s">
        <v>41</v>
      </c>
      <c r="AD27" s="50" t="s">
        <v>41</v>
      </c>
      <c r="AE27" s="61" t="n">
        <v>1</v>
      </c>
      <c r="AF27" s="50" t="s">
        <v>41</v>
      </c>
      <c r="AG27" s="50" t="s">
        <v>41</v>
      </c>
      <c r="AH27" s="50" t="s">
        <v>41</v>
      </c>
      <c r="AI27" s="50" t="s">
        <v>41</v>
      </c>
      <c r="AJ27" s="50" t="s">
        <v>41</v>
      </c>
      <c r="AK27" s="61" t="n">
        <v>13</v>
      </c>
      <c r="AL27" s="61" t="n">
        <v>13</v>
      </c>
      <c r="AM27" s="50" t="s">
        <v>41</v>
      </c>
      <c r="AN27" s="61" t="n">
        <v>2</v>
      </c>
    </row>
    <row r="28" customFormat="false" ht="15.75" hidden="false" customHeight="true" outlineLevel="0" collapsed="false">
      <c r="D28" s="48" t="n">
        <v>0</v>
      </c>
      <c r="E28" s="61" t="n">
        <v>0</v>
      </c>
      <c r="F28" s="61"/>
      <c r="G28" s="61"/>
      <c r="H28" s="49"/>
      <c r="I28" s="49"/>
      <c r="J28" s="61"/>
      <c r="K28" s="61"/>
      <c r="L28" s="49"/>
      <c r="M28" s="49"/>
      <c r="N28" s="49"/>
      <c r="O28" s="49"/>
      <c r="P28" s="61"/>
      <c r="Q28" s="49"/>
      <c r="R28" s="49"/>
      <c r="S28" s="61"/>
      <c r="T28" s="61"/>
      <c r="U28" s="61"/>
      <c r="V28" s="61"/>
      <c r="W28" s="61"/>
      <c r="X28" s="61" t="n">
        <v>0</v>
      </c>
      <c r="Y28" s="61"/>
      <c r="Z28" s="49"/>
      <c r="AA28" s="49"/>
      <c r="AB28" s="61"/>
      <c r="AC28" s="61"/>
      <c r="AD28" s="61"/>
      <c r="AE28" s="61"/>
      <c r="AF28" s="61"/>
      <c r="AG28" s="61"/>
      <c r="AH28" s="61" t="n">
        <v>0</v>
      </c>
      <c r="AI28" s="61"/>
      <c r="AJ28" s="61"/>
      <c r="AK28" s="61" t="n">
        <v>0</v>
      </c>
      <c r="AL28" s="61"/>
      <c r="AM28" s="61"/>
      <c r="AN28" s="61"/>
    </row>
    <row r="29" customFormat="false" ht="17.25" hidden="false" customHeight="true" outlineLevel="0" collapsed="false">
      <c r="B29" s="60" t="s">
        <v>44</v>
      </c>
      <c r="D29" s="48" t="n">
        <v>140</v>
      </c>
      <c r="E29" s="61" t="n">
        <v>48</v>
      </c>
      <c r="F29" s="50" t="s">
        <v>41</v>
      </c>
      <c r="G29" s="61" t="n">
        <v>1</v>
      </c>
      <c r="H29" s="49" t="n">
        <v>1</v>
      </c>
      <c r="I29" s="49"/>
      <c r="J29" s="50" t="s">
        <v>41</v>
      </c>
      <c r="K29" s="50" t="s">
        <v>41</v>
      </c>
      <c r="L29" s="49" t="n">
        <v>5</v>
      </c>
      <c r="M29" s="49"/>
      <c r="N29" s="49" t="n">
        <v>23</v>
      </c>
      <c r="O29" s="49"/>
      <c r="P29" s="61" t="n">
        <v>7</v>
      </c>
      <c r="Q29" s="49" t="n">
        <v>9</v>
      </c>
      <c r="R29" s="49"/>
      <c r="S29" s="50" t="s">
        <v>41</v>
      </c>
      <c r="T29" s="50" t="s">
        <v>41</v>
      </c>
      <c r="U29" s="61" t="n">
        <v>1</v>
      </c>
      <c r="V29" s="61" t="n">
        <v>1</v>
      </c>
      <c r="W29" s="50" t="s">
        <v>41</v>
      </c>
      <c r="X29" s="61" t="n">
        <v>85</v>
      </c>
      <c r="Y29" s="61" t="n">
        <v>79</v>
      </c>
      <c r="Z29" s="49" t="s">
        <v>41</v>
      </c>
      <c r="AA29" s="49"/>
      <c r="AB29" s="50" t="s">
        <v>41</v>
      </c>
      <c r="AC29" s="50" t="s">
        <v>41</v>
      </c>
      <c r="AD29" s="61" t="n">
        <v>2</v>
      </c>
      <c r="AE29" s="61" t="n">
        <v>1</v>
      </c>
      <c r="AF29" s="61" t="n">
        <v>3</v>
      </c>
      <c r="AG29" s="50" t="s">
        <v>41</v>
      </c>
      <c r="AH29" s="50" t="s">
        <v>41</v>
      </c>
      <c r="AI29" s="50" t="s">
        <v>41</v>
      </c>
      <c r="AJ29" s="50" t="s">
        <v>41</v>
      </c>
      <c r="AK29" s="61" t="n">
        <v>5</v>
      </c>
      <c r="AL29" s="61" t="n">
        <v>5</v>
      </c>
      <c r="AM29" s="50" t="s">
        <v>41</v>
      </c>
      <c r="AN29" s="61" t="n">
        <v>2</v>
      </c>
    </row>
    <row r="30" customFormat="false" ht="17.25" hidden="false" customHeight="true" outlineLevel="0" collapsed="false">
      <c r="B30" s="60" t="s">
        <v>49</v>
      </c>
      <c r="D30" s="48" t="n">
        <v>248</v>
      </c>
      <c r="E30" s="61" t="n">
        <v>112</v>
      </c>
      <c r="F30" s="50" t="s">
        <v>41</v>
      </c>
      <c r="G30" s="50" t="s">
        <v>41</v>
      </c>
      <c r="H30" s="49" t="n">
        <v>1</v>
      </c>
      <c r="I30" s="49"/>
      <c r="J30" s="61" t="n">
        <v>1</v>
      </c>
      <c r="K30" s="61" t="n">
        <v>13</v>
      </c>
      <c r="L30" s="49" t="s">
        <v>41</v>
      </c>
      <c r="M30" s="49"/>
      <c r="N30" s="49" t="n">
        <v>82</v>
      </c>
      <c r="O30" s="49"/>
      <c r="P30" s="61" t="n">
        <v>2</v>
      </c>
      <c r="Q30" s="49" t="n">
        <v>6</v>
      </c>
      <c r="R30" s="49"/>
      <c r="S30" s="61" t="n">
        <v>5</v>
      </c>
      <c r="T30" s="50" t="s">
        <v>41</v>
      </c>
      <c r="U30" s="61" t="n">
        <v>2</v>
      </c>
      <c r="V30" s="50" t="s">
        <v>41</v>
      </c>
      <c r="W30" s="50" t="s">
        <v>41</v>
      </c>
      <c r="X30" s="61" t="n">
        <v>131</v>
      </c>
      <c r="Y30" s="61" t="n">
        <v>130</v>
      </c>
      <c r="Z30" s="49" t="s">
        <v>41</v>
      </c>
      <c r="AA30" s="49"/>
      <c r="AB30" s="50" t="s">
        <v>41</v>
      </c>
      <c r="AC30" s="50" t="s">
        <v>41</v>
      </c>
      <c r="AD30" s="50" t="s">
        <v>41</v>
      </c>
      <c r="AE30" s="50" t="s">
        <v>41</v>
      </c>
      <c r="AF30" s="50" t="s">
        <v>41</v>
      </c>
      <c r="AG30" s="61" t="n">
        <v>1</v>
      </c>
      <c r="AH30" s="50" t="s">
        <v>41</v>
      </c>
      <c r="AI30" s="50" t="s">
        <v>41</v>
      </c>
      <c r="AJ30" s="50" t="s">
        <v>41</v>
      </c>
      <c r="AK30" s="61" t="n">
        <v>5</v>
      </c>
      <c r="AL30" s="61" t="n">
        <v>5</v>
      </c>
      <c r="AM30" s="50" t="s">
        <v>41</v>
      </c>
      <c r="AN30" s="50" t="s">
        <v>41</v>
      </c>
    </row>
    <row r="31" customFormat="false" ht="17.25" hidden="false" customHeight="true" outlineLevel="0" collapsed="false">
      <c r="B31" s="60" t="s">
        <v>53</v>
      </c>
      <c r="D31" s="48" t="n">
        <v>290</v>
      </c>
      <c r="E31" s="61" t="n">
        <v>123</v>
      </c>
      <c r="F31" s="61" t="n">
        <v>3</v>
      </c>
      <c r="G31" s="61" t="n">
        <v>1</v>
      </c>
      <c r="H31" s="49" t="n">
        <v>2</v>
      </c>
      <c r="I31" s="49"/>
      <c r="J31" s="61" t="n">
        <v>1</v>
      </c>
      <c r="K31" s="61" t="n">
        <v>4</v>
      </c>
      <c r="L31" s="49" t="n">
        <v>5</v>
      </c>
      <c r="M31" s="49"/>
      <c r="N31" s="49" t="n">
        <v>84</v>
      </c>
      <c r="O31" s="49"/>
      <c r="P31" s="61" t="n">
        <v>1</v>
      </c>
      <c r="Q31" s="49" t="n">
        <v>17</v>
      </c>
      <c r="R31" s="49"/>
      <c r="S31" s="61" t="n">
        <v>3</v>
      </c>
      <c r="T31" s="61" t="n">
        <v>1</v>
      </c>
      <c r="U31" s="61" t="n">
        <v>1</v>
      </c>
      <c r="V31" s="50" t="s">
        <v>41</v>
      </c>
      <c r="W31" s="50" t="s">
        <v>41</v>
      </c>
      <c r="X31" s="61" t="n">
        <v>160</v>
      </c>
      <c r="Y31" s="61" t="n">
        <v>155</v>
      </c>
      <c r="Z31" s="49" t="s">
        <v>41</v>
      </c>
      <c r="AA31" s="49"/>
      <c r="AB31" s="50" t="s">
        <v>41</v>
      </c>
      <c r="AC31" s="50" t="s">
        <v>41</v>
      </c>
      <c r="AD31" s="61" t="n">
        <v>4</v>
      </c>
      <c r="AE31" s="61" t="n">
        <v>1</v>
      </c>
      <c r="AF31" s="50" t="s">
        <v>41</v>
      </c>
      <c r="AG31" s="50" t="s">
        <v>41</v>
      </c>
      <c r="AH31" s="61" t="n">
        <v>1</v>
      </c>
      <c r="AI31" s="50" t="s">
        <v>41</v>
      </c>
      <c r="AJ31" s="61" t="n">
        <v>1</v>
      </c>
      <c r="AK31" s="61" t="n">
        <v>2</v>
      </c>
      <c r="AL31" s="61" t="n">
        <v>2</v>
      </c>
      <c r="AM31" s="50" t="s">
        <v>41</v>
      </c>
      <c r="AN31" s="61" t="n">
        <v>4</v>
      </c>
    </row>
    <row r="32" customFormat="false" ht="17.25" hidden="false" customHeight="true" outlineLevel="0" collapsed="false">
      <c r="B32" s="60" t="s">
        <v>56</v>
      </c>
      <c r="D32" s="48" t="n">
        <v>153</v>
      </c>
      <c r="E32" s="61" t="n">
        <v>71</v>
      </c>
      <c r="F32" s="61" t="n">
        <v>2</v>
      </c>
      <c r="G32" s="50" t="s">
        <v>41</v>
      </c>
      <c r="H32" s="49" t="s">
        <v>41</v>
      </c>
      <c r="I32" s="49"/>
      <c r="J32" s="61" t="n">
        <v>2</v>
      </c>
      <c r="K32" s="61" t="n">
        <v>3</v>
      </c>
      <c r="L32" s="49" t="n">
        <v>4</v>
      </c>
      <c r="M32" s="49"/>
      <c r="N32" s="49" t="n">
        <v>34</v>
      </c>
      <c r="O32" s="49"/>
      <c r="P32" s="61" t="n">
        <v>3</v>
      </c>
      <c r="Q32" s="49" t="n">
        <v>10</v>
      </c>
      <c r="R32" s="49"/>
      <c r="S32" s="61" t="n">
        <v>11</v>
      </c>
      <c r="T32" s="50" t="s">
        <v>41</v>
      </c>
      <c r="U32" s="50" t="s">
        <v>41</v>
      </c>
      <c r="V32" s="61" t="n">
        <v>2</v>
      </c>
      <c r="W32" s="50" t="s">
        <v>41</v>
      </c>
      <c r="X32" s="61" t="n">
        <v>75</v>
      </c>
      <c r="Y32" s="61" t="n">
        <v>71</v>
      </c>
      <c r="Z32" s="49" t="s">
        <v>41</v>
      </c>
      <c r="AA32" s="49"/>
      <c r="AB32" s="50" t="s">
        <v>41</v>
      </c>
      <c r="AC32" s="50" t="s">
        <v>41</v>
      </c>
      <c r="AD32" s="61" t="n">
        <v>3</v>
      </c>
      <c r="AE32" s="61" t="n">
        <v>1</v>
      </c>
      <c r="AF32" s="50" t="s">
        <v>41</v>
      </c>
      <c r="AG32" s="50" t="s">
        <v>41</v>
      </c>
      <c r="AH32" s="50" t="s">
        <v>41</v>
      </c>
      <c r="AI32" s="50" t="s">
        <v>41</v>
      </c>
      <c r="AJ32" s="50" t="s">
        <v>41</v>
      </c>
      <c r="AK32" s="61" t="n">
        <v>4</v>
      </c>
      <c r="AL32" s="61" t="n">
        <v>4</v>
      </c>
      <c r="AM32" s="50" t="s">
        <v>41</v>
      </c>
      <c r="AN32" s="61" t="n">
        <v>3</v>
      </c>
    </row>
    <row r="33" customFormat="false" ht="17.25" hidden="false" customHeight="true" outlineLevel="0" collapsed="false">
      <c r="B33" s="60" t="s">
        <v>59</v>
      </c>
      <c r="D33" s="48" t="n">
        <v>219</v>
      </c>
      <c r="E33" s="61" t="n">
        <v>97</v>
      </c>
      <c r="F33" s="61" t="n">
        <v>3</v>
      </c>
      <c r="G33" s="50" t="s">
        <v>41</v>
      </c>
      <c r="H33" s="49" t="s">
        <v>41</v>
      </c>
      <c r="I33" s="49"/>
      <c r="J33" s="50" t="s">
        <v>41</v>
      </c>
      <c r="K33" s="61" t="n">
        <v>6</v>
      </c>
      <c r="L33" s="49" t="n">
        <v>7</v>
      </c>
      <c r="M33" s="49"/>
      <c r="N33" s="49" t="n">
        <v>64</v>
      </c>
      <c r="O33" s="49"/>
      <c r="P33" s="61" t="n">
        <v>5</v>
      </c>
      <c r="Q33" s="49" t="n">
        <v>7</v>
      </c>
      <c r="R33" s="49"/>
      <c r="S33" s="61" t="n">
        <v>3</v>
      </c>
      <c r="T33" s="61" t="n">
        <v>1</v>
      </c>
      <c r="U33" s="61" t="n">
        <v>1</v>
      </c>
      <c r="V33" s="50" t="s">
        <v>41</v>
      </c>
      <c r="W33" s="50" t="s">
        <v>41</v>
      </c>
      <c r="X33" s="61" t="n">
        <v>118</v>
      </c>
      <c r="Y33" s="61" t="n">
        <v>118</v>
      </c>
      <c r="Z33" s="49" t="s">
        <v>41</v>
      </c>
      <c r="AA33" s="49"/>
      <c r="AB33" s="50" t="s">
        <v>41</v>
      </c>
      <c r="AC33" s="50" t="s">
        <v>41</v>
      </c>
      <c r="AD33" s="50" t="s">
        <v>41</v>
      </c>
      <c r="AE33" s="50" t="s">
        <v>41</v>
      </c>
      <c r="AF33" s="50" t="s">
        <v>41</v>
      </c>
      <c r="AG33" s="50" t="s">
        <v>41</v>
      </c>
      <c r="AH33" s="50" t="s">
        <v>41</v>
      </c>
      <c r="AI33" s="50" t="s">
        <v>41</v>
      </c>
      <c r="AJ33" s="50" t="s">
        <v>41</v>
      </c>
      <c r="AK33" s="61" t="n">
        <v>3</v>
      </c>
      <c r="AL33" s="61" t="n">
        <v>3</v>
      </c>
      <c r="AM33" s="50" t="s">
        <v>41</v>
      </c>
      <c r="AN33" s="61" t="n">
        <v>1</v>
      </c>
    </row>
    <row r="34" customFormat="false" ht="17.25" hidden="false" customHeight="true" outlineLevel="0" collapsed="false">
      <c r="B34" s="60" t="s">
        <v>64</v>
      </c>
      <c r="D34" s="48" t="n">
        <v>405</v>
      </c>
      <c r="E34" s="61" t="n">
        <v>166</v>
      </c>
      <c r="F34" s="61" t="n">
        <v>9</v>
      </c>
      <c r="G34" s="50" t="s">
        <v>41</v>
      </c>
      <c r="H34" s="49" t="n">
        <v>2</v>
      </c>
      <c r="I34" s="49"/>
      <c r="J34" s="61" t="n">
        <v>1</v>
      </c>
      <c r="K34" s="61" t="n">
        <v>9</v>
      </c>
      <c r="L34" s="49" t="n">
        <v>39</v>
      </c>
      <c r="M34" s="49"/>
      <c r="N34" s="49" t="n">
        <v>48</v>
      </c>
      <c r="O34" s="49"/>
      <c r="P34" s="61" t="n">
        <v>3</v>
      </c>
      <c r="Q34" s="49" t="n">
        <v>32</v>
      </c>
      <c r="R34" s="49"/>
      <c r="S34" s="61" t="n">
        <v>18</v>
      </c>
      <c r="T34" s="50" t="s">
        <v>41</v>
      </c>
      <c r="U34" s="61" t="n">
        <v>5</v>
      </c>
      <c r="V34" s="50" t="s">
        <v>41</v>
      </c>
      <c r="W34" s="50" t="s">
        <v>41</v>
      </c>
      <c r="X34" s="61" t="n">
        <v>222</v>
      </c>
      <c r="Y34" s="61" t="n">
        <v>218</v>
      </c>
      <c r="Z34" s="49" t="s">
        <v>41</v>
      </c>
      <c r="AA34" s="49"/>
      <c r="AB34" s="50" t="s">
        <v>41</v>
      </c>
      <c r="AC34" s="50" t="s">
        <v>41</v>
      </c>
      <c r="AD34" s="61" t="n">
        <v>3</v>
      </c>
      <c r="AE34" s="61" t="n">
        <v>1</v>
      </c>
      <c r="AF34" s="50" t="s">
        <v>41</v>
      </c>
      <c r="AG34" s="50" t="s">
        <v>41</v>
      </c>
      <c r="AH34" s="50" t="s">
        <v>41</v>
      </c>
      <c r="AI34" s="50" t="s">
        <v>41</v>
      </c>
      <c r="AJ34" s="50" t="s">
        <v>41</v>
      </c>
      <c r="AK34" s="61" t="n">
        <v>9</v>
      </c>
      <c r="AL34" s="61" t="n">
        <v>8</v>
      </c>
      <c r="AM34" s="61" t="n">
        <v>1</v>
      </c>
      <c r="AN34" s="61" t="n">
        <v>8</v>
      </c>
    </row>
    <row r="35" customFormat="false" ht="17.25" hidden="false" customHeight="true" outlineLevel="0" collapsed="false">
      <c r="B35" s="60" t="s">
        <v>73</v>
      </c>
      <c r="D35" s="48" t="n">
        <v>340</v>
      </c>
      <c r="E35" s="61" t="n">
        <v>126</v>
      </c>
      <c r="F35" s="50" t="s">
        <v>41</v>
      </c>
      <c r="G35" s="50" t="s">
        <v>41</v>
      </c>
      <c r="H35" s="49" t="n">
        <v>5</v>
      </c>
      <c r="I35" s="49"/>
      <c r="J35" s="61" t="n">
        <v>6</v>
      </c>
      <c r="K35" s="61" t="n">
        <v>6</v>
      </c>
      <c r="L35" s="49" t="n">
        <v>45</v>
      </c>
      <c r="M35" s="49"/>
      <c r="N35" s="49" t="n">
        <v>24</v>
      </c>
      <c r="O35" s="49"/>
      <c r="P35" s="61" t="n">
        <v>5</v>
      </c>
      <c r="Q35" s="49" t="n">
        <v>22</v>
      </c>
      <c r="R35" s="49"/>
      <c r="S35" s="61" t="n">
        <v>11</v>
      </c>
      <c r="T35" s="50" t="s">
        <v>41</v>
      </c>
      <c r="U35" s="61" t="n">
        <v>2</v>
      </c>
      <c r="V35" s="50" t="s">
        <v>41</v>
      </c>
      <c r="W35" s="50" t="s">
        <v>41</v>
      </c>
      <c r="X35" s="61" t="n">
        <v>204</v>
      </c>
      <c r="Y35" s="61" t="n">
        <v>202</v>
      </c>
      <c r="Z35" s="49" t="s">
        <v>41</v>
      </c>
      <c r="AA35" s="49"/>
      <c r="AB35" s="50" t="s">
        <v>41</v>
      </c>
      <c r="AC35" s="50" t="s">
        <v>41</v>
      </c>
      <c r="AD35" s="50" t="s">
        <v>41</v>
      </c>
      <c r="AE35" s="50" t="s">
        <v>41</v>
      </c>
      <c r="AF35" s="61" t="n">
        <v>2</v>
      </c>
      <c r="AG35" s="50" t="s">
        <v>41</v>
      </c>
      <c r="AH35" s="50" t="s">
        <v>41</v>
      </c>
      <c r="AI35" s="50" t="s">
        <v>41</v>
      </c>
      <c r="AJ35" s="50" t="s">
        <v>41</v>
      </c>
      <c r="AK35" s="61" t="n">
        <v>9</v>
      </c>
      <c r="AL35" s="61" t="n">
        <v>9</v>
      </c>
      <c r="AM35" s="50" t="s">
        <v>41</v>
      </c>
      <c r="AN35" s="61" t="n">
        <v>1</v>
      </c>
    </row>
    <row r="36" customFormat="false" ht="17.25" hidden="false" customHeight="true" outlineLevel="0" collapsed="false">
      <c r="B36" s="60" t="s">
        <v>81</v>
      </c>
      <c r="D36" s="48" t="n">
        <v>195</v>
      </c>
      <c r="E36" s="61" t="n">
        <v>83</v>
      </c>
      <c r="F36" s="61" t="n">
        <v>5</v>
      </c>
      <c r="G36" s="50" t="s">
        <v>41</v>
      </c>
      <c r="H36" s="49" t="n">
        <v>2</v>
      </c>
      <c r="I36" s="49"/>
      <c r="J36" s="61" t="n">
        <v>1</v>
      </c>
      <c r="K36" s="50" t="s">
        <v>41</v>
      </c>
      <c r="L36" s="49" t="n">
        <v>8</v>
      </c>
      <c r="M36" s="49"/>
      <c r="N36" s="49" t="s">
        <v>41</v>
      </c>
      <c r="O36" s="49"/>
      <c r="P36" s="61" t="n">
        <v>5</v>
      </c>
      <c r="Q36" s="49" t="n">
        <v>56</v>
      </c>
      <c r="R36" s="49"/>
      <c r="S36" s="61" t="n">
        <v>2</v>
      </c>
      <c r="T36" s="61" t="n">
        <v>2</v>
      </c>
      <c r="U36" s="50" t="s">
        <v>41</v>
      </c>
      <c r="V36" s="61" t="n">
        <v>1</v>
      </c>
      <c r="W36" s="61" t="n">
        <v>1</v>
      </c>
      <c r="X36" s="61" t="n">
        <v>98</v>
      </c>
      <c r="Y36" s="61" t="n">
        <v>95</v>
      </c>
      <c r="Z36" s="49" t="s">
        <v>41</v>
      </c>
      <c r="AA36" s="49"/>
      <c r="AB36" s="50" t="s">
        <v>41</v>
      </c>
      <c r="AC36" s="61" t="n">
        <v>1</v>
      </c>
      <c r="AD36" s="50" t="s">
        <v>41</v>
      </c>
      <c r="AE36" s="50" t="s">
        <v>41</v>
      </c>
      <c r="AF36" s="61" t="n">
        <v>2</v>
      </c>
      <c r="AG36" s="50" t="s">
        <v>41</v>
      </c>
      <c r="AH36" s="50" t="s">
        <v>41</v>
      </c>
      <c r="AI36" s="50" t="s">
        <v>41</v>
      </c>
      <c r="AJ36" s="50" t="s">
        <v>41</v>
      </c>
      <c r="AK36" s="61" t="n">
        <v>14</v>
      </c>
      <c r="AL36" s="61" t="n">
        <v>14</v>
      </c>
      <c r="AM36" s="50" t="s">
        <v>41</v>
      </c>
      <c r="AN36" s="50" t="s">
        <v>41</v>
      </c>
    </row>
    <row r="37" customFormat="false" ht="17.25" hidden="false" customHeight="true" outlineLevel="0" collapsed="false">
      <c r="B37" s="60" t="s">
        <v>88</v>
      </c>
      <c r="D37" s="48" t="n">
        <v>152</v>
      </c>
      <c r="E37" s="61" t="n">
        <v>40</v>
      </c>
      <c r="F37" s="50" t="s">
        <v>41</v>
      </c>
      <c r="G37" s="50" t="s">
        <v>41</v>
      </c>
      <c r="H37" s="49" t="n">
        <v>1</v>
      </c>
      <c r="I37" s="49"/>
      <c r="J37" s="50" t="s">
        <v>41</v>
      </c>
      <c r="K37" s="50" t="s">
        <v>41</v>
      </c>
      <c r="L37" s="49" t="n">
        <v>1</v>
      </c>
      <c r="M37" s="49"/>
      <c r="N37" s="49" t="n">
        <v>2</v>
      </c>
      <c r="O37" s="49"/>
      <c r="P37" s="61" t="n">
        <v>5</v>
      </c>
      <c r="Q37" s="49" t="n">
        <v>27</v>
      </c>
      <c r="R37" s="49"/>
      <c r="S37" s="61" t="n">
        <v>4</v>
      </c>
      <c r="T37" s="50" t="s">
        <v>41</v>
      </c>
      <c r="U37" s="50" t="s">
        <v>41</v>
      </c>
      <c r="V37" s="50" t="s">
        <v>41</v>
      </c>
      <c r="W37" s="50" t="s">
        <v>41</v>
      </c>
      <c r="X37" s="61" t="n">
        <v>100</v>
      </c>
      <c r="Y37" s="61" t="n">
        <v>98</v>
      </c>
      <c r="Z37" s="49" t="n">
        <v>2</v>
      </c>
      <c r="AA37" s="49"/>
      <c r="AB37" s="50" t="s">
        <v>41</v>
      </c>
      <c r="AC37" s="50" t="s">
        <v>41</v>
      </c>
      <c r="AD37" s="50" t="s">
        <v>41</v>
      </c>
      <c r="AE37" s="50" t="s">
        <v>41</v>
      </c>
      <c r="AF37" s="50" t="s">
        <v>41</v>
      </c>
      <c r="AG37" s="50" t="s">
        <v>41</v>
      </c>
      <c r="AH37" s="50" t="s">
        <v>41</v>
      </c>
      <c r="AI37" s="50" t="s">
        <v>41</v>
      </c>
      <c r="AJ37" s="50" t="s">
        <v>41</v>
      </c>
      <c r="AK37" s="61" t="n">
        <v>11</v>
      </c>
      <c r="AL37" s="61" t="n">
        <v>11</v>
      </c>
      <c r="AM37" s="50" t="s">
        <v>41</v>
      </c>
      <c r="AN37" s="61" t="n">
        <v>1</v>
      </c>
    </row>
    <row r="38" customFormat="false" ht="17.25" hidden="false" customHeight="true" outlineLevel="0" collapsed="false">
      <c r="B38" s="60" t="s">
        <v>94</v>
      </c>
      <c r="D38" s="48" t="n">
        <v>293</v>
      </c>
      <c r="E38" s="61" t="n">
        <v>102</v>
      </c>
      <c r="F38" s="61" t="n">
        <v>4</v>
      </c>
      <c r="G38" s="61" t="n">
        <v>1</v>
      </c>
      <c r="H38" s="49" t="s">
        <v>41</v>
      </c>
      <c r="I38" s="49"/>
      <c r="J38" s="61" t="n">
        <v>2</v>
      </c>
      <c r="K38" s="61" t="n">
        <v>1</v>
      </c>
      <c r="L38" s="49" t="n">
        <v>24</v>
      </c>
      <c r="M38" s="49"/>
      <c r="N38" s="49" t="n">
        <v>57</v>
      </c>
      <c r="O38" s="49"/>
      <c r="P38" s="50" t="s">
        <v>41</v>
      </c>
      <c r="Q38" s="49" t="n">
        <v>2</v>
      </c>
      <c r="R38" s="49"/>
      <c r="S38" s="61" t="n">
        <v>6</v>
      </c>
      <c r="T38" s="50" t="s">
        <v>41</v>
      </c>
      <c r="U38" s="61" t="n">
        <v>2</v>
      </c>
      <c r="V38" s="61" t="n">
        <v>3</v>
      </c>
      <c r="W38" s="50" t="s">
        <v>41</v>
      </c>
      <c r="X38" s="61" t="n">
        <v>177</v>
      </c>
      <c r="Y38" s="61" t="n">
        <v>177</v>
      </c>
      <c r="Z38" s="49" t="s">
        <v>41</v>
      </c>
      <c r="AA38" s="49"/>
      <c r="AB38" s="50" t="s">
        <v>41</v>
      </c>
      <c r="AC38" s="50" t="s">
        <v>41</v>
      </c>
      <c r="AD38" s="50" t="s">
        <v>41</v>
      </c>
      <c r="AE38" s="50" t="s">
        <v>41</v>
      </c>
      <c r="AF38" s="50" t="s">
        <v>41</v>
      </c>
      <c r="AG38" s="50" t="s">
        <v>41</v>
      </c>
      <c r="AH38" s="50" t="s">
        <v>41</v>
      </c>
      <c r="AI38" s="50" t="s">
        <v>41</v>
      </c>
      <c r="AJ38" s="50" t="s">
        <v>41</v>
      </c>
      <c r="AK38" s="61" t="n">
        <v>8</v>
      </c>
      <c r="AL38" s="61" t="n">
        <v>8</v>
      </c>
      <c r="AM38" s="50" t="s">
        <v>41</v>
      </c>
      <c r="AN38" s="61" t="n">
        <v>6</v>
      </c>
    </row>
    <row r="39" customFormat="false" ht="17.25" hidden="false" customHeight="true" outlineLevel="0" collapsed="false">
      <c r="B39" s="60" t="s">
        <v>102</v>
      </c>
      <c r="D39" s="48" t="n">
        <v>292</v>
      </c>
      <c r="E39" s="61" t="n">
        <v>78</v>
      </c>
      <c r="F39" s="50" t="s">
        <v>41</v>
      </c>
      <c r="G39" s="61" t="n">
        <v>4</v>
      </c>
      <c r="H39" s="49" t="n">
        <v>4</v>
      </c>
      <c r="I39" s="49"/>
      <c r="J39" s="61" t="n">
        <v>1</v>
      </c>
      <c r="K39" s="50" t="s">
        <v>41</v>
      </c>
      <c r="L39" s="49" t="n">
        <v>3</v>
      </c>
      <c r="M39" s="49"/>
      <c r="N39" s="49" t="n">
        <v>6</v>
      </c>
      <c r="O39" s="49"/>
      <c r="P39" s="61" t="n">
        <v>2</v>
      </c>
      <c r="Q39" s="49" t="n">
        <v>48</v>
      </c>
      <c r="R39" s="49"/>
      <c r="S39" s="61" t="n">
        <v>8</v>
      </c>
      <c r="T39" s="61" t="n">
        <v>1</v>
      </c>
      <c r="U39" s="50" t="s">
        <v>41</v>
      </c>
      <c r="V39" s="61" t="n">
        <v>1</v>
      </c>
      <c r="W39" s="50" t="s">
        <v>41</v>
      </c>
      <c r="X39" s="61" t="n">
        <v>190</v>
      </c>
      <c r="Y39" s="61" t="n">
        <v>189</v>
      </c>
      <c r="Z39" s="49" t="s">
        <v>41</v>
      </c>
      <c r="AA39" s="49"/>
      <c r="AB39" s="50" t="s">
        <v>41</v>
      </c>
      <c r="AC39" s="50" t="s">
        <v>41</v>
      </c>
      <c r="AD39" s="61" t="n">
        <v>1</v>
      </c>
      <c r="AE39" s="50" t="s">
        <v>41</v>
      </c>
      <c r="AF39" s="50" t="s">
        <v>41</v>
      </c>
      <c r="AG39" s="50" t="s">
        <v>41</v>
      </c>
      <c r="AH39" s="61" t="n">
        <v>2</v>
      </c>
      <c r="AI39" s="61" t="n">
        <v>2</v>
      </c>
      <c r="AJ39" s="50" t="s">
        <v>41</v>
      </c>
      <c r="AK39" s="61" t="n">
        <v>20</v>
      </c>
      <c r="AL39" s="61" t="n">
        <v>20</v>
      </c>
      <c r="AM39" s="50" t="s">
        <v>41</v>
      </c>
      <c r="AN39" s="61" t="n">
        <v>2</v>
      </c>
    </row>
    <row r="40" customFormat="false" ht="17.25" hidden="false" customHeight="true" outlineLevel="0" collapsed="false">
      <c r="B40" s="60" t="s">
        <v>110</v>
      </c>
      <c r="D40" s="48" t="n">
        <v>61</v>
      </c>
      <c r="E40" s="61" t="n">
        <v>20</v>
      </c>
      <c r="F40" s="61" t="n">
        <v>1</v>
      </c>
      <c r="G40" s="50" t="s">
        <v>41</v>
      </c>
      <c r="H40" s="49" t="n">
        <v>2</v>
      </c>
      <c r="I40" s="49"/>
      <c r="J40" s="61" t="n">
        <v>1</v>
      </c>
      <c r="K40" s="61" t="n">
        <v>1</v>
      </c>
      <c r="L40" s="49" t="s">
        <v>41</v>
      </c>
      <c r="M40" s="49"/>
      <c r="N40" s="49" t="n">
        <v>3</v>
      </c>
      <c r="O40" s="49"/>
      <c r="P40" s="50" t="s">
        <v>41</v>
      </c>
      <c r="Q40" s="49" t="n">
        <v>9</v>
      </c>
      <c r="R40" s="49"/>
      <c r="S40" s="50" t="s">
        <v>41</v>
      </c>
      <c r="T40" s="61" t="n">
        <v>1</v>
      </c>
      <c r="U40" s="61" t="n">
        <v>2</v>
      </c>
      <c r="V40" s="50" t="s">
        <v>41</v>
      </c>
      <c r="W40" s="50" t="s">
        <v>41</v>
      </c>
      <c r="X40" s="61" t="n">
        <v>36</v>
      </c>
      <c r="Y40" s="61" t="n">
        <v>36</v>
      </c>
      <c r="Z40" s="49" t="s">
        <v>41</v>
      </c>
      <c r="AA40" s="49"/>
      <c r="AB40" s="50" t="s">
        <v>41</v>
      </c>
      <c r="AC40" s="50" t="s">
        <v>41</v>
      </c>
      <c r="AD40" s="50" t="s">
        <v>41</v>
      </c>
      <c r="AE40" s="50" t="s">
        <v>41</v>
      </c>
      <c r="AF40" s="50" t="s">
        <v>41</v>
      </c>
      <c r="AG40" s="50" t="s">
        <v>41</v>
      </c>
      <c r="AH40" s="50" t="s">
        <v>41</v>
      </c>
      <c r="AI40" s="50" t="s">
        <v>41</v>
      </c>
      <c r="AJ40" s="50" t="s">
        <v>41</v>
      </c>
      <c r="AK40" s="61" t="n">
        <v>4</v>
      </c>
      <c r="AL40" s="61" t="n">
        <v>4</v>
      </c>
      <c r="AM40" s="50" t="s">
        <v>41</v>
      </c>
      <c r="AN40" s="61" t="n">
        <v>1</v>
      </c>
    </row>
    <row r="41" customFormat="false" ht="17.25" hidden="false" customHeight="true" outlineLevel="0" collapsed="false">
      <c r="B41" s="60" t="s">
        <v>113</v>
      </c>
      <c r="D41" s="48" t="n">
        <v>10</v>
      </c>
      <c r="E41" s="61" t="n">
        <v>3</v>
      </c>
      <c r="F41" s="61" t="n">
        <v>1</v>
      </c>
      <c r="G41" s="50" t="s">
        <v>41</v>
      </c>
      <c r="H41" s="49" t="s">
        <v>41</v>
      </c>
      <c r="I41" s="49"/>
      <c r="J41" s="50" t="s">
        <v>41</v>
      </c>
      <c r="K41" s="50" t="s">
        <v>41</v>
      </c>
      <c r="L41" s="49" t="s">
        <v>41</v>
      </c>
      <c r="M41" s="49"/>
      <c r="N41" s="49" t="s">
        <v>41</v>
      </c>
      <c r="O41" s="49"/>
      <c r="P41" s="50" t="s">
        <v>41</v>
      </c>
      <c r="Q41" s="49" t="n">
        <v>2</v>
      </c>
      <c r="R41" s="49"/>
      <c r="S41" s="50" t="s">
        <v>41</v>
      </c>
      <c r="T41" s="50" t="s">
        <v>41</v>
      </c>
      <c r="U41" s="50" t="s">
        <v>41</v>
      </c>
      <c r="V41" s="50" t="s">
        <v>41</v>
      </c>
      <c r="W41" s="50" t="s">
        <v>41</v>
      </c>
      <c r="X41" s="61" t="n">
        <v>6</v>
      </c>
      <c r="Y41" s="61" t="n">
        <v>6</v>
      </c>
      <c r="Z41" s="49" t="s">
        <v>41</v>
      </c>
      <c r="AA41" s="49"/>
      <c r="AB41" s="50" t="s">
        <v>41</v>
      </c>
      <c r="AC41" s="50" t="s">
        <v>41</v>
      </c>
      <c r="AD41" s="50" t="s">
        <v>41</v>
      </c>
      <c r="AE41" s="50" t="s">
        <v>41</v>
      </c>
      <c r="AF41" s="50" t="s">
        <v>41</v>
      </c>
      <c r="AG41" s="50" t="s">
        <v>41</v>
      </c>
      <c r="AH41" s="50" t="s">
        <v>41</v>
      </c>
      <c r="AI41" s="50" t="s">
        <v>41</v>
      </c>
      <c r="AJ41" s="50" t="s">
        <v>41</v>
      </c>
      <c r="AK41" s="61" t="n">
        <v>1</v>
      </c>
      <c r="AL41" s="61" t="n">
        <v>1</v>
      </c>
      <c r="AM41" s="50" t="s">
        <v>41</v>
      </c>
      <c r="AN41" s="50" t="s">
        <v>41</v>
      </c>
    </row>
    <row r="42" customFormat="false" ht="17.25" hidden="false" customHeight="true" outlineLevel="0" collapsed="false">
      <c r="B42" s="60" t="s">
        <v>115</v>
      </c>
      <c r="D42" s="48" t="n">
        <v>185</v>
      </c>
      <c r="E42" s="61" t="n">
        <v>35</v>
      </c>
      <c r="F42" s="50" t="s">
        <v>41</v>
      </c>
      <c r="G42" s="61" t="n">
        <v>1</v>
      </c>
      <c r="H42" s="49" t="n">
        <v>1</v>
      </c>
      <c r="I42" s="49"/>
      <c r="J42" s="61" t="n">
        <v>1</v>
      </c>
      <c r="K42" s="61" t="n">
        <v>1</v>
      </c>
      <c r="L42" s="49" t="s">
        <v>41</v>
      </c>
      <c r="M42" s="49"/>
      <c r="N42" s="49" t="n">
        <v>2</v>
      </c>
      <c r="O42" s="49"/>
      <c r="P42" s="50" t="s">
        <v>41</v>
      </c>
      <c r="Q42" s="49" t="n">
        <v>13</v>
      </c>
      <c r="R42" s="49"/>
      <c r="S42" s="61" t="n">
        <v>14</v>
      </c>
      <c r="T42" s="50" t="s">
        <v>41</v>
      </c>
      <c r="U42" s="61" t="n">
        <v>2</v>
      </c>
      <c r="V42" s="50" t="s">
        <v>41</v>
      </c>
      <c r="W42" s="50" t="s">
        <v>41</v>
      </c>
      <c r="X42" s="61" t="n">
        <v>127</v>
      </c>
      <c r="Y42" s="61" t="n">
        <v>120</v>
      </c>
      <c r="Z42" s="49" t="s">
        <v>41</v>
      </c>
      <c r="AA42" s="49"/>
      <c r="AB42" s="50" t="s">
        <v>41</v>
      </c>
      <c r="AC42" s="50" t="s">
        <v>41</v>
      </c>
      <c r="AD42" s="61" t="n">
        <v>4</v>
      </c>
      <c r="AE42" s="61" t="n">
        <v>2</v>
      </c>
      <c r="AF42" s="61" t="n">
        <v>1</v>
      </c>
      <c r="AG42" s="50" t="s">
        <v>41</v>
      </c>
      <c r="AH42" s="61" t="n">
        <v>2</v>
      </c>
      <c r="AI42" s="61" t="n">
        <v>2</v>
      </c>
      <c r="AJ42" s="50" t="s">
        <v>41</v>
      </c>
      <c r="AK42" s="61" t="n">
        <v>17</v>
      </c>
      <c r="AL42" s="61" t="n">
        <v>17</v>
      </c>
      <c r="AM42" s="50" t="s">
        <v>41</v>
      </c>
      <c r="AN42" s="61" t="n">
        <v>4</v>
      </c>
    </row>
    <row r="43" customFormat="false" ht="17.25" hidden="false" customHeight="true" outlineLevel="0" collapsed="false">
      <c r="B43" s="60" t="s">
        <v>127</v>
      </c>
      <c r="D43" s="48" t="n">
        <v>126</v>
      </c>
      <c r="E43" s="61" t="n">
        <v>30</v>
      </c>
      <c r="F43" s="61" t="n">
        <v>1</v>
      </c>
      <c r="G43" s="50" t="s">
        <v>41</v>
      </c>
      <c r="H43" s="49" t="n">
        <v>2</v>
      </c>
      <c r="I43" s="49"/>
      <c r="J43" s="50" t="s">
        <v>41</v>
      </c>
      <c r="K43" s="50" t="s">
        <v>41</v>
      </c>
      <c r="L43" s="49" t="n">
        <v>2</v>
      </c>
      <c r="M43" s="49"/>
      <c r="N43" s="49" t="n">
        <v>9</v>
      </c>
      <c r="O43" s="49"/>
      <c r="P43" s="50" t="s">
        <v>41</v>
      </c>
      <c r="Q43" s="49" t="n">
        <v>15</v>
      </c>
      <c r="R43" s="49"/>
      <c r="S43" s="61" t="n">
        <v>1</v>
      </c>
      <c r="T43" s="50" t="s">
        <v>41</v>
      </c>
      <c r="U43" s="50" t="s">
        <v>41</v>
      </c>
      <c r="V43" s="50" t="s">
        <v>41</v>
      </c>
      <c r="W43" s="50" t="s">
        <v>41</v>
      </c>
      <c r="X43" s="61" t="n">
        <v>55</v>
      </c>
      <c r="Y43" s="61" t="n">
        <v>54</v>
      </c>
      <c r="Z43" s="49" t="s">
        <v>41</v>
      </c>
      <c r="AA43" s="49"/>
      <c r="AB43" s="50" t="s">
        <v>41</v>
      </c>
      <c r="AC43" s="50" t="s">
        <v>41</v>
      </c>
      <c r="AD43" s="61" t="n">
        <v>1</v>
      </c>
      <c r="AE43" s="50" t="s">
        <v>41</v>
      </c>
      <c r="AF43" s="50" t="s">
        <v>41</v>
      </c>
      <c r="AG43" s="50" t="s">
        <v>41</v>
      </c>
      <c r="AH43" s="50" t="s">
        <v>41</v>
      </c>
      <c r="AI43" s="50" t="s">
        <v>41</v>
      </c>
      <c r="AJ43" s="50" t="s">
        <v>41</v>
      </c>
      <c r="AK43" s="61" t="n">
        <v>6</v>
      </c>
      <c r="AL43" s="61" t="n">
        <v>6</v>
      </c>
      <c r="AM43" s="50" t="s">
        <v>41</v>
      </c>
      <c r="AN43" s="61" t="n">
        <v>35</v>
      </c>
    </row>
    <row r="44" customFormat="false" ht="17.25" hidden="false" customHeight="true" outlineLevel="0" collapsed="false">
      <c r="B44" s="60" t="s">
        <v>133</v>
      </c>
      <c r="D44" s="48" t="n">
        <v>152</v>
      </c>
      <c r="E44" s="61" t="n">
        <v>44</v>
      </c>
      <c r="F44" s="50" t="s">
        <v>41</v>
      </c>
      <c r="G44" s="50" t="s">
        <v>41</v>
      </c>
      <c r="H44" s="49" t="n">
        <v>1</v>
      </c>
      <c r="I44" s="49"/>
      <c r="J44" s="50" t="s">
        <v>41</v>
      </c>
      <c r="K44" s="50" t="s">
        <v>41</v>
      </c>
      <c r="L44" s="49" t="n">
        <v>1</v>
      </c>
      <c r="M44" s="49"/>
      <c r="N44" s="49" t="n">
        <v>37</v>
      </c>
      <c r="O44" s="49"/>
      <c r="P44" s="50" t="s">
        <v>41</v>
      </c>
      <c r="Q44" s="49" t="s">
        <v>41</v>
      </c>
      <c r="R44" s="49"/>
      <c r="S44" s="61" t="n">
        <v>5</v>
      </c>
      <c r="T44" s="50" t="s">
        <v>41</v>
      </c>
      <c r="U44" s="50" t="s">
        <v>41</v>
      </c>
      <c r="V44" s="50" t="s">
        <v>41</v>
      </c>
      <c r="W44" s="50" t="s">
        <v>41</v>
      </c>
      <c r="X44" s="61" t="n">
        <v>107</v>
      </c>
      <c r="Y44" s="61" t="n">
        <v>107</v>
      </c>
      <c r="Z44" s="49" t="s">
        <v>41</v>
      </c>
      <c r="AA44" s="49"/>
      <c r="AB44" s="50" t="s">
        <v>41</v>
      </c>
      <c r="AC44" s="50" t="s">
        <v>41</v>
      </c>
      <c r="AD44" s="50" t="s">
        <v>41</v>
      </c>
      <c r="AE44" s="50" t="s">
        <v>41</v>
      </c>
      <c r="AF44" s="50" t="s">
        <v>41</v>
      </c>
      <c r="AG44" s="50" t="s">
        <v>41</v>
      </c>
      <c r="AH44" s="50" t="s">
        <v>41</v>
      </c>
      <c r="AI44" s="50" t="s">
        <v>41</v>
      </c>
      <c r="AJ44" s="50" t="s">
        <v>41</v>
      </c>
      <c r="AK44" s="50" t="s">
        <v>41</v>
      </c>
      <c r="AL44" s="50" t="s">
        <v>41</v>
      </c>
      <c r="AM44" s="50" t="s">
        <v>41</v>
      </c>
      <c r="AN44" s="61" t="n">
        <v>1</v>
      </c>
    </row>
    <row r="45" customFormat="false" ht="17.25" hidden="false" customHeight="true" outlineLevel="0" collapsed="false">
      <c r="B45" s="60" t="s">
        <v>142</v>
      </c>
      <c r="D45" s="48" t="n">
        <v>215</v>
      </c>
      <c r="E45" s="61" t="n">
        <v>58</v>
      </c>
      <c r="F45" s="50" t="s">
        <v>41</v>
      </c>
      <c r="G45" s="50" t="s">
        <v>41</v>
      </c>
      <c r="H45" s="49" t="s">
        <v>41</v>
      </c>
      <c r="I45" s="49"/>
      <c r="J45" s="61" t="n">
        <v>2</v>
      </c>
      <c r="K45" s="61" t="n">
        <v>1</v>
      </c>
      <c r="L45" s="49" t="n">
        <v>16</v>
      </c>
      <c r="M45" s="49"/>
      <c r="N45" s="49" t="n">
        <v>10</v>
      </c>
      <c r="O45" s="49"/>
      <c r="P45" s="50" t="s">
        <v>41</v>
      </c>
      <c r="Q45" s="49" t="n">
        <v>10</v>
      </c>
      <c r="R45" s="49"/>
      <c r="S45" s="61" t="n">
        <v>19</v>
      </c>
      <c r="T45" s="50" t="s">
        <v>41</v>
      </c>
      <c r="U45" s="50" t="s">
        <v>41</v>
      </c>
      <c r="V45" s="50" t="s">
        <v>41</v>
      </c>
      <c r="W45" s="50" t="s">
        <v>41</v>
      </c>
      <c r="X45" s="61" t="n">
        <v>150</v>
      </c>
      <c r="Y45" s="61" t="n">
        <v>148</v>
      </c>
      <c r="Z45" s="49" t="s">
        <v>41</v>
      </c>
      <c r="AA45" s="49"/>
      <c r="AB45" s="50" t="s">
        <v>41</v>
      </c>
      <c r="AC45" s="50" t="s">
        <v>41</v>
      </c>
      <c r="AD45" s="61" t="n">
        <v>2</v>
      </c>
      <c r="AE45" s="50" t="s">
        <v>41</v>
      </c>
      <c r="AF45" s="50" t="s">
        <v>41</v>
      </c>
      <c r="AG45" s="50" t="s">
        <v>41</v>
      </c>
      <c r="AH45" s="61" t="n">
        <v>2</v>
      </c>
      <c r="AI45" s="50" t="s">
        <v>41</v>
      </c>
      <c r="AJ45" s="61" t="n">
        <v>2</v>
      </c>
      <c r="AK45" s="61" t="n">
        <v>2</v>
      </c>
      <c r="AL45" s="61" t="n">
        <v>2</v>
      </c>
      <c r="AM45" s="50" t="s">
        <v>41</v>
      </c>
      <c r="AN45" s="61" t="n">
        <v>3</v>
      </c>
    </row>
    <row r="46" customFormat="false" ht="4.5" hidden="false" customHeight="true" outlineLevel="0" collapsed="false">
      <c r="D46" s="30"/>
    </row>
    <row r="47" customFormat="false" ht="12" hidden="false" customHeight="true" outlineLevel="0" collapsed="false">
      <c r="A47" s="31" t="s">
        <v>656</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row>
  </sheetData>
  <mergeCells count="215">
    <mergeCell ref="D3:E3"/>
    <mergeCell ref="A4:C6"/>
    <mergeCell ref="D4:D6"/>
    <mergeCell ref="E4:W4"/>
    <mergeCell ref="X4:AG4"/>
    <mergeCell ref="AH4:AJ4"/>
    <mergeCell ref="AK4:AM4"/>
    <mergeCell ref="AN4:AN6"/>
    <mergeCell ref="E5:E6"/>
    <mergeCell ref="F5:G5"/>
    <mergeCell ref="H5:J5"/>
    <mergeCell ref="K5:P5"/>
    <mergeCell ref="Q5:T5"/>
    <mergeCell ref="U5:V5"/>
    <mergeCell ref="W5:W6"/>
    <mergeCell ref="X5:X6"/>
    <mergeCell ref="Y5:AB5"/>
    <mergeCell ref="AC5:AF5"/>
    <mergeCell ref="AG5:AG6"/>
    <mergeCell ref="AH5:AH6"/>
    <mergeCell ref="AI5:AI6"/>
    <mergeCell ref="AJ5:AJ6"/>
    <mergeCell ref="AK5:AK6"/>
    <mergeCell ref="AL5:AL6"/>
    <mergeCell ref="AM5:AM6"/>
    <mergeCell ref="H8:I8"/>
    <mergeCell ref="L8:M8"/>
    <mergeCell ref="N8:O8"/>
    <mergeCell ref="Q8:R8"/>
    <mergeCell ref="Z8:AA8"/>
    <mergeCell ref="H9:I9"/>
    <mergeCell ref="L9:M9"/>
    <mergeCell ref="N9:O9"/>
    <mergeCell ref="Q9:R9"/>
    <mergeCell ref="Z9:AA9"/>
    <mergeCell ref="H10:I10"/>
    <mergeCell ref="L10:M10"/>
    <mergeCell ref="N10:O10"/>
    <mergeCell ref="Q10:R10"/>
    <mergeCell ref="Z10:AA10"/>
    <mergeCell ref="H11:I11"/>
    <mergeCell ref="L11:M11"/>
    <mergeCell ref="N11:O11"/>
    <mergeCell ref="Q11:R11"/>
    <mergeCell ref="Z11:AA11"/>
    <mergeCell ref="H12:I12"/>
    <mergeCell ref="L12:M12"/>
    <mergeCell ref="N12:O12"/>
    <mergeCell ref="Q12:R12"/>
    <mergeCell ref="Z12:AA12"/>
    <mergeCell ref="H13:I13"/>
    <mergeCell ref="L13:M13"/>
    <mergeCell ref="N13:O13"/>
    <mergeCell ref="Q13:R13"/>
    <mergeCell ref="Z13:AA13"/>
    <mergeCell ref="H14:I14"/>
    <mergeCell ref="L14:M14"/>
    <mergeCell ref="N14:O14"/>
    <mergeCell ref="Q14:R14"/>
    <mergeCell ref="Z14:AA14"/>
    <mergeCell ref="H15:I15"/>
    <mergeCell ref="L15:M15"/>
    <mergeCell ref="N15:O15"/>
    <mergeCell ref="Q15:R15"/>
    <mergeCell ref="Z15:AA15"/>
    <mergeCell ref="H16:I16"/>
    <mergeCell ref="L16:M16"/>
    <mergeCell ref="N16:O16"/>
    <mergeCell ref="Q16:R16"/>
    <mergeCell ref="Z16:AA16"/>
    <mergeCell ref="H17:I17"/>
    <mergeCell ref="L17:M17"/>
    <mergeCell ref="N17:O17"/>
    <mergeCell ref="Q17:R17"/>
    <mergeCell ref="Z17:AA17"/>
    <mergeCell ref="H18:I18"/>
    <mergeCell ref="L18:M18"/>
    <mergeCell ref="N18:O18"/>
    <mergeCell ref="Q18:R18"/>
    <mergeCell ref="Z18:AA18"/>
    <mergeCell ref="H19:I19"/>
    <mergeCell ref="L19:M19"/>
    <mergeCell ref="N19:O19"/>
    <mergeCell ref="Q19:R19"/>
    <mergeCell ref="Z19:AA19"/>
    <mergeCell ref="H20:I20"/>
    <mergeCell ref="L20:M20"/>
    <mergeCell ref="N20:O20"/>
    <mergeCell ref="Q20:R20"/>
    <mergeCell ref="Z20:AA20"/>
    <mergeCell ref="H21:I21"/>
    <mergeCell ref="L21:M21"/>
    <mergeCell ref="N21:O21"/>
    <mergeCell ref="Q21:R21"/>
    <mergeCell ref="Z21:AA21"/>
    <mergeCell ref="H22:I22"/>
    <mergeCell ref="L22:M22"/>
    <mergeCell ref="N22:O22"/>
    <mergeCell ref="Q22:R22"/>
    <mergeCell ref="Z22:AA22"/>
    <mergeCell ref="H23:I23"/>
    <mergeCell ref="L23:M23"/>
    <mergeCell ref="N23:O23"/>
    <mergeCell ref="Q23:R23"/>
    <mergeCell ref="Z23:AA23"/>
    <mergeCell ref="H24:I24"/>
    <mergeCell ref="L24:M24"/>
    <mergeCell ref="N24:O24"/>
    <mergeCell ref="Q24:R24"/>
    <mergeCell ref="Z24:AA24"/>
    <mergeCell ref="H25:I25"/>
    <mergeCell ref="L25:M25"/>
    <mergeCell ref="N25:O25"/>
    <mergeCell ref="Q25:R25"/>
    <mergeCell ref="Z25:AA25"/>
    <mergeCell ref="H26:I26"/>
    <mergeCell ref="L26:M26"/>
    <mergeCell ref="N26:O26"/>
    <mergeCell ref="Q26:R26"/>
    <mergeCell ref="Z26:AA26"/>
    <mergeCell ref="H27:I27"/>
    <mergeCell ref="L27:M27"/>
    <mergeCell ref="N27:O27"/>
    <mergeCell ref="Q27:R27"/>
    <mergeCell ref="Z27:AA27"/>
    <mergeCell ref="H28:I28"/>
    <mergeCell ref="L28:M28"/>
    <mergeCell ref="N28:O28"/>
    <mergeCell ref="Q28:R28"/>
    <mergeCell ref="Z28:AA28"/>
    <mergeCell ref="H29:I29"/>
    <mergeCell ref="L29:M29"/>
    <mergeCell ref="N29:O29"/>
    <mergeCell ref="Q29:R29"/>
    <mergeCell ref="Z29:AA29"/>
    <mergeCell ref="H30:I30"/>
    <mergeCell ref="L30:M30"/>
    <mergeCell ref="N30:O30"/>
    <mergeCell ref="Q30:R30"/>
    <mergeCell ref="Z30:AA30"/>
    <mergeCell ref="H31:I31"/>
    <mergeCell ref="L31:M31"/>
    <mergeCell ref="N31:O31"/>
    <mergeCell ref="Q31:R31"/>
    <mergeCell ref="Z31:AA31"/>
    <mergeCell ref="H32:I32"/>
    <mergeCell ref="L32:M32"/>
    <mergeCell ref="N32:O32"/>
    <mergeCell ref="Q32:R32"/>
    <mergeCell ref="Z32:AA32"/>
    <mergeCell ref="H33:I33"/>
    <mergeCell ref="L33:M33"/>
    <mergeCell ref="N33:O33"/>
    <mergeCell ref="Q33:R33"/>
    <mergeCell ref="Z33:AA33"/>
    <mergeCell ref="H34:I34"/>
    <mergeCell ref="L34:M34"/>
    <mergeCell ref="N34:O34"/>
    <mergeCell ref="Q34:R34"/>
    <mergeCell ref="Z34:AA34"/>
    <mergeCell ref="H35:I35"/>
    <mergeCell ref="L35:M35"/>
    <mergeCell ref="N35:O35"/>
    <mergeCell ref="Q35:R35"/>
    <mergeCell ref="Z35:AA35"/>
    <mergeCell ref="H36:I36"/>
    <mergeCell ref="L36:M36"/>
    <mergeCell ref="N36:O36"/>
    <mergeCell ref="Q36:R36"/>
    <mergeCell ref="Z36:AA36"/>
    <mergeCell ref="H37:I37"/>
    <mergeCell ref="L37:M37"/>
    <mergeCell ref="N37:O37"/>
    <mergeCell ref="Q37:R37"/>
    <mergeCell ref="Z37:AA37"/>
    <mergeCell ref="H38:I38"/>
    <mergeCell ref="L38:M38"/>
    <mergeCell ref="N38:O38"/>
    <mergeCell ref="Q38:R38"/>
    <mergeCell ref="Z38:AA38"/>
    <mergeCell ref="H39:I39"/>
    <mergeCell ref="L39:M39"/>
    <mergeCell ref="N39:O39"/>
    <mergeCell ref="Q39:R39"/>
    <mergeCell ref="Z39:AA39"/>
    <mergeCell ref="H40:I40"/>
    <mergeCell ref="L40:M40"/>
    <mergeCell ref="N40:O40"/>
    <mergeCell ref="Q40:R40"/>
    <mergeCell ref="Z40:AA40"/>
    <mergeCell ref="H41:I41"/>
    <mergeCell ref="L41:M41"/>
    <mergeCell ref="N41:O41"/>
    <mergeCell ref="Q41:R41"/>
    <mergeCell ref="Z41:AA41"/>
    <mergeCell ref="H42:I42"/>
    <mergeCell ref="L42:M42"/>
    <mergeCell ref="N42:O42"/>
    <mergeCell ref="Q42:R42"/>
    <mergeCell ref="Z42:AA42"/>
    <mergeCell ref="H43:I43"/>
    <mergeCell ref="L43:M43"/>
    <mergeCell ref="N43:O43"/>
    <mergeCell ref="Q43:R43"/>
    <mergeCell ref="Z43:AA43"/>
    <mergeCell ref="H44:I44"/>
    <mergeCell ref="L44:M44"/>
    <mergeCell ref="N44:O44"/>
    <mergeCell ref="Q44:R44"/>
    <mergeCell ref="Z44:AA44"/>
    <mergeCell ref="H45:I45"/>
    <mergeCell ref="L45:M45"/>
    <mergeCell ref="N45:O45"/>
    <mergeCell ref="Q45:R45"/>
    <mergeCell ref="Z45:AA45"/>
  </mergeCells>
  <printOptions headings="false" gridLines="false" gridLinesSet="true" horizontalCentered="false" verticalCentered="false"/>
  <pageMargins left="0.7875" right="0.7875" top="0.669444444444445" bottom="0.6694444444444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1.12"/>
    <col collapsed="false" customWidth="true" hidden="false" outlineLevel="0" max="3" min="3" style="1" width="5.25"/>
    <col collapsed="false" customWidth="true" hidden="false" outlineLevel="0" max="4" min="4" style="1" width="0.98"/>
    <col collapsed="false" customWidth="true" hidden="false" outlineLevel="0" max="6" min="5" style="1" width="5.81"/>
    <col collapsed="false" customWidth="true" hidden="false" outlineLevel="0" max="7" min="7" style="1" width="0.85"/>
    <col collapsed="false" customWidth="true" hidden="false" outlineLevel="0" max="13" min="8" style="1" width="9.64"/>
    <col collapsed="false" customWidth="true" hidden="false" outlineLevel="0" max="15" min="14" style="1" width="9.79"/>
    <col collapsed="false" customWidth="true" hidden="false" outlineLevel="0" max="16" min="16" style="1" width="1.12"/>
    <col collapsed="false" customWidth="true" hidden="false" outlineLevel="0" max="17" min="17" style="1" width="6.09"/>
    <col collapsed="false" customWidth="true" hidden="false" outlineLevel="0" max="18" min="18" style="1" width="2.41"/>
    <col collapsed="false" customWidth="true" hidden="false" outlineLevel="0" max="19" min="19" style="1" width="16.59"/>
    <col collapsed="false" customWidth="true" hidden="false" outlineLevel="0" max="20" min="20" style="1" width="0.7"/>
    <col collapsed="false" customWidth="true" hidden="false" outlineLevel="0" max="36" min="21" style="1" width="4.53"/>
    <col collapsed="false" customWidth="false" hidden="false" outlineLevel="0" max="257" min="37" style="1" width="10.2"/>
  </cols>
  <sheetData>
    <row r="1" customFormat="false" ht="17.25" hidden="false" customHeight="false" outlineLevel="0" collapsed="false">
      <c r="H1" s="3" t="s">
        <v>177</v>
      </c>
    </row>
    <row r="2" customFormat="false" ht="14.25" hidden="false" customHeight="false" outlineLevel="0" collapsed="false">
      <c r="I2" s="63" t="s">
        <v>178</v>
      </c>
    </row>
    <row r="3" customFormat="false" ht="13.5" hidden="false" customHeight="true" outlineLevel="0" collapsed="false">
      <c r="A3" s="4" t="s">
        <v>179</v>
      </c>
      <c r="N3" s="64" t="n">
        <v>37742</v>
      </c>
      <c r="O3" s="64"/>
      <c r="P3" s="4"/>
    </row>
    <row r="4" customFormat="false" ht="15" hidden="false" customHeight="true" outlineLevel="0" collapsed="false">
      <c r="A4" s="6" t="s">
        <v>5</v>
      </c>
      <c r="B4" s="6"/>
      <c r="C4" s="6"/>
      <c r="D4" s="6"/>
      <c r="E4" s="6"/>
      <c r="F4" s="6"/>
      <c r="G4" s="6"/>
      <c r="H4" s="10" t="s">
        <v>180</v>
      </c>
      <c r="I4" s="52"/>
      <c r="J4" s="52"/>
      <c r="K4" s="52"/>
      <c r="L4" s="10" t="s">
        <v>181</v>
      </c>
      <c r="M4" s="52"/>
      <c r="N4" s="52"/>
      <c r="O4" s="52"/>
    </row>
    <row r="5" customFormat="false" ht="15.75" hidden="false" customHeight="true" outlineLevel="0" collapsed="false">
      <c r="A5" s="6"/>
      <c r="B5" s="6"/>
      <c r="C5" s="6"/>
      <c r="D5" s="6"/>
      <c r="E5" s="6"/>
      <c r="F5" s="6"/>
      <c r="G5" s="6"/>
      <c r="H5" s="10"/>
      <c r="I5" s="12" t="s">
        <v>182</v>
      </c>
      <c r="J5" s="12"/>
      <c r="K5" s="12" t="s">
        <v>183</v>
      </c>
      <c r="L5" s="10"/>
      <c r="M5" s="12" t="s">
        <v>182</v>
      </c>
      <c r="N5" s="12"/>
      <c r="O5" s="11" t="s">
        <v>183</v>
      </c>
    </row>
    <row r="6" customFormat="false" ht="15.75" hidden="false" customHeight="true" outlineLevel="0" collapsed="false">
      <c r="A6" s="6"/>
      <c r="B6" s="6"/>
      <c r="C6" s="6"/>
      <c r="D6" s="6"/>
      <c r="E6" s="6"/>
      <c r="F6" s="6"/>
      <c r="G6" s="6"/>
      <c r="H6" s="10"/>
      <c r="I6" s="15" t="s">
        <v>184</v>
      </c>
      <c r="J6" s="15" t="s">
        <v>185</v>
      </c>
      <c r="K6" s="12"/>
      <c r="L6" s="10"/>
      <c r="M6" s="15" t="s">
        <v>184</v>
      </c>
      <c r="N6" s="15" t="s">
        <v>185</v>
      </c>
      <c r="O6" s="11"/>
    </row>
    <row r="7" customFormat="false" ht="5.25" hidden="false" customHeight="true" outlineLevel="0" collapsed="false">
      <c r="A7" s="65"/>
      <c r="B7" s="65"/>
      <c r="C7" s="65"/>
      <c r="D7" s="65"/>
      <c r="E7" s="65"/>
      <c r="F7" s="65"/>
      <c r="G7" s="65"/>
      <c r="H7" s="66"/>
      <c r="I7" s="65"/>
      <c r="J7" s="65"/>
      <c r="K7" s="65"/>
      <c r="L7" s="65"/>
      <c r="M7" s="65"/>
      <c r="N7" s="65"/>
      <c r="O7" s="65"/>
    </row>
    <row r="8" customFormat="false" ht="16.5" hidden="false" customHeight="true" outlineLevel="0" collapsed="false">
      <c r="B8" s="67"/>
      <c r="C8" s="59" t="s">
        <v>21</v>
      </c>
      <c r="D8" s="4"/>
      <c r="E8" s="68" t="s">
        <v>186</v>
      </c>
      <c r="F8" s="68" t="s">
        <v>187</v>
      </c>
      <c r="H8" s="48" t="n">
        <v>93</v>
      </c>
      <c r="I8" s="49" t="n">
        <v>82</v>
      </c>
      <c r="J8" s="49" t="n">
        <v>2</v>
      </c>
      <c r="K8" s="49" t="n">
        <v>9</v>
      </c>
      <c r="L8" s="49" t="n">
        <v>0</v>
      </c>
      <c r="M8" s="49" t="s">
        <v>41</v>
      </c>
      <c r="N8" s="49" t="n">
        <v>0</v>
      </c>
      <c r="O8" s="49" t="s">
        <v>41</v>
      </c>
    </row>
    <row r="9" s="19" customFormat="true" ht="16.5" hidden="false" customHeight="true" outlineLevel="0" collapsed="false">
      <c r="B9" s="69"/>
      <c r="C9" s="59"/>
      <c r="D9" s="70"/>
      <c r="E9" s="70" t="s">
        <v>188</v>
      </c>
      <c r="F9" s="4" t="n">
        <v>2002</v>
      </c>
      <c r="H9" s="45" t="n">
        <v>93</v>
      </c>
      <c r="I9" s="46" t="n">
        <v>82</v>
      </c>
      <c r="J9" s="46" t="n">
        <v>2</v>
      </c>
      <c r="K9" s="46" t="n">
        <v>9</v>
      </c>
      <c r="L9" s="46" t="s">
        <v>41</v>
      </c>
      <c r="M9" s="46" t="s">
        <v>41</v>
      </c>
      <c r="N9" s="46" t="s">
        <v>41</v>
      </c>
      <c r="O9" s="46" t="s">
        <v>41</v>
      </c>
    </row>
    <row r="10" customFormat="false" ht="16.5" hidden="false" customHeight="true" outlineLevel="0" collapsed="false">
      <c r="B10" s="67"/>
      <c r="C10" s="59"/>
      <c r="D10" s="4"/>
      <c r="E10" s="4"/>
      <c r="F10" s="4"/>
      <c r="H10" s="48"/>
      <c r="I10" s="61"/>
      <c r="J10" s="61"/>
      <c r="K10" s="61"/>
      <c r="L10" s="61"/>
      <c r="M10" s="61"/>
      <c r="N10" s="61"/>
      <c r="O10" s="61"/>
    </row>
    <row r="11" customFormat="false" ht="16.5" hidden="false" customHeight="true" outlineLevel="0" collapsed="false">
      <c r="B11" s="60" t="s">
        <v>189</v>
      </c>
      <c r="C11" s="60"/>
      <c r="D11" s="4"/>
      <c r="E11" s="68" t="s">
        <v>186</v>
      </c>
      <c r="F11" s="68" t="s">
        <v>187</v>
      </c>
      <c r="H11" s="48" t="n">
        <v>77</v>
      </c>
      <c r="I11" s="49" t="n">
        <v>66</v>
      </c>
      <c r="J11" s="49" t="n">
        <v>2</v>
      </c>
      <c r="K11" s="49" t="n">
        <v>9</v>
      </c>
      <c r="L11" s="49" t="n">
        <v>0</v>
      </c>
      <c r="M11" s="49" t="s">
        <v>41</v>
      </c>
      <c r="N11" s="49" t="n">
        <v>0</v>
      </c>
      <c r="O11" s="49" t="s">
        <v>41</v>
      </c>
    </row>
    <row r="12" s="19" customFormat="true" ht="16.5" hidden="false" customHeight="true" outlineLevel="0" collapsed="false">
      <c r="B12" s="69"/>
      <c r="C12" s="59"/>
      <c r="D12" s="70"/>
      <c r="E12" s="70" t="s">
        <v>188</v>
      </c>
      <c r="F12" s="70" t="n">
        <v>2002</v>
      </c>
      <c r="H12" s="45" t="n">
        <v>77</v>
      </c>
      <c r="I12" s="46" t="n">
        <v>66</v>
      </c>
      <c r="J12" s="46" t="n">
        <v>2</v>
      </c>
      <c r="K12" s="46" t="n">
        <v>9</v>
      </c>
      <c r="L12" s="46" t="s">
        <v>41</v>
      </c>
      <c r="M12" s="46" t="s">
        <v>41</v>
      </c>
      <c r="N12" s="46" t="s">
        <v>41</v>
      </c>
      <c r="O12" s="46" t="s">
        <v>41</v>
      </c>
    </row>
    <row r="13" customFormat="false" ht="16.5" hidden="false" customHeight="true" outlineLevel="0" collapsed="false">
      <c r="B13" s="67"/>
      <c r="C13" s="59"/>
      <c r="D13" s="4"/>
      <c r="E13" s="4"/>
      <c r="F13" s="4"/>
      <c r="H13" s="48"/>
      <c r="I13" s="61"/>
      <c r="J13" s="61"/>
      <c r="K13" s="61"/>
      <c r="L13" s="61"/>
      <c r="M13" s="61"/>
      <c r="N13" s="61"/>
      <c r="O13" s="61"/>
    </row>
    <row r="14" customFormat="false" ht="16.5" hidden="false" customHeight="true" outlineLevel="0" collapsed="false">
      <c r="B14" s="67"/>
      <c r="C14" s="59" t="s">
        <v>190</v>
      </c>
      <c r="D14" s="4"/>
      <c r="E14" s="68" t="s">
        <v>186</v>
      </c>
      <c r="F14" s="68" t="s">
        <v>187</v>
      </c>
      <c r="H14" s="48" t="n">
        <v>74</v>
      </c>
      <c r="I14" s="61" t="n">
        <v>65</v>
      </c>
      <c r="J14" s="61" t="n">
        <v>1</v>
      </c>
      <c r="K14" s="61" t="n">
        <v>8</v>
      </c>
      <c r="L14" s="50" t="s">
        <v>41</v>
      </c>
      <c r="M14" s="50" t="s">
        <v>41</v>
      </c>
      <c r="N14" s="50" t="s">
        <v>41</v>
      </c>
      <c r="O14" s="50" t="s">
        <v>41</v>
      </c>
    </row>
    <row r="15" s="19" customFormat="true" ht="16.5" hidden="false" customHeight="true" outlineLevel="0" collapsed="false">
      <c r="B15" s="69"/>
      <c r="C15" s="59"/>
      <c r="D15" s="70"/>
      <c r="E15" s="70" t="s">
        <v>188</v>
      </c>
      <c r="F15" s="70" t="n">
        <v>2002</v>
      </c>
      <c r="H15" s="45" t="n">
        <v>74</v>
      </c>
      <c r="I15" s="47" t="n">
        <v>65</v>
      </c>
      <c r="J15" s="47" t="n">
        <v>1</v>
      </c>
      <c r="K15" s="47" t="n">
        <v>8</v>
      </c>
      <c r="L15" s="47" t="s">
        <v>41</v>
      </c>
      <c r="M15" s="47" t="s">
        <v>41</v>
      </c>
      <c r="N15" s="47" t="s">
        <v>41</v>
      </c>
      <c r="O15" s="47" t="s">
        <v>41</v>
      </c>
    </row>
    <row r="16" customFormat="false" ht="16.5" hidden="false" customHeight="true" outlineLevel="0" collapsed="false">
      <c r="B16" s="67"/>
      <c r="C16" s="59"/>
      <c r="D16" s="4"/>
      <c r="E16" s="4"/>
      <c r="F16" s="4"/>
      <c r="H16" s="48"/>
      <c r="I16" s="61"/>
      <c r="J16" s="61"/>
      <c r="K16" s="61"/>
      <c r="L16" s="61"/>
      <c r="M16" s="61"/>
      <c r="N16" s="61"/>
      <c r="O16" s="61"/>
    </row>
    <row r="17" customFormat="false" ht="16.5" hidden="false" customHeight="true" outlineLevel="0" collapsed="false">
      <c r="B17" s="59"/>
      <c r="C17" s="59" t="s">
        <v>191</v>
      </c>
      <c r="E17" s="68" t="s">
        <v>186</v>
      </c>
      <c r="F17" s="68" t="s">
        <v>187</v>
      </c>
      <c r="H17" s="48" t="n">
        <v>3</v>
      </c>
      <c r="I17" s="61" t="n">
        <v>1</v>
      </c>
      <c r="J17" s="61" t="n">
        <v>1</v>
      </c>
      <c r="K17" s="61" t="n">
        <v>1</v>
      </c>
      <c r="L17" s="50" t="s">
        <v>41</v>
      </c>
      <c r="M17" s="50" t="s">
        <v>41</v>
      </c>
      <c r="N17" s="50" t="s">
        <v>41</v>
      </c>
      <c r="O17" s="50" t="s">
        <v>41</v>
      </c>
    </row>
    <row r="18" s="19" customFormat="true" ht="16.5" hidden="false" customHeight="true" outlineLevel="0" collapsed="false">
      <c r="B18" s="59"/>
      <c r="C18" s="59"/>
      <c r="E18" s="70" t="s">
        <v>188</v>
      </c>
      <c r="F18" s="70" t="n">
        <v>2002</v>
      </c>
      <c r="H18" s="45" t="n">
        <v>3</v>
      </c>
      <c r="I18" s="47" t="n">
        <v>1</v>
      </c>
      <c r="J18" s="47" t="n">
        <v>1</v>
      </c>
      <c r="K18" s="47" t="n">
        <v>1</v>
      </c>
      <c r="L18" s="47" t="s">
        <v>41</v>
      </c>
      <c r="M18" s="47" t="s">
        <v>41</v>
      </c>
      <c r="N18" s="47" t="s">
        <v>41</v>
      </c>
      <c r="O18" s="47" t="s">
        <v>41</v>
      </c>
    </row>
    <row r="19" customFormat="false" ht="16.5" hidden="false" customHeight="true" outlineLevel="0" collapsed="false">
      <c r="B19" s="59"/>
      <c r="C19" s="59"/>
      <c r="H19" s="48"/>
      <c r="I19" s="61"/>
      <c r="J19" s="61"/>
      <c r="K19" s="61"/>
      <c r="L19" s="61"/>
      <c r="M19" s="61"/>
      <c r="N19" s="61"/>
      <c r="O19" s="61"/>
    </row>
    <row r="20" customFormat="false" ht="16.5" hidden="false" customHeight="true" outlineLevel="0" collapsed="false">
      <c r="B20" s="59"/>
      <c r="C20" s="59" t="s">
        <v>192</v>
      </c>
      <c r="E20" s="68" t="s">
        <v>186</v>
      </c>
      <c r="F20" s="68" t="s">
        <v>187</v>
      </c>
      <c r="H20" s="48" t="s">
        <v>41</v>
      </c>
      <c r="I20" s="50" t="s">
        <v>41</v>
      </c>
      <c r="J20" s="50" t="s">
        <v>41</v>
      </c>
      <c r="K20" s="50" t="s">
        <v>41</v>
      </c>
      <c r="L20" s="50" t="s">
        <v>41</v>
      </c>
      <c r="M20" s="50" t="s">
        <v>41</v>
      </c>
      <c r="N20" s="50" t="s">
        <v>41</v>
      </c>
      <c r="O20" s="50" t="s">
        <v>41</v>
      </c>
    </row>
    <row r="21" s="19" customFormat="true" ht="16.5" hidden="false" customHeight="true" outlineLevel="0" collapsed="false">
      <c r="B21" s="59"/>
      <c r="C21" s="59"/>
      <c r="E21" s="70" t="s">
        <v>188</v>
      </c>
      <c r="F21" s="70" t="n">
        <v>2002</v>
      </c>
      <c r="H21" s="45" t="s">
        <v>41</v>
      </c>
      <c r="I21" s="47" t="s">
        <v>41</v>
      </c>
      <c r="J21" s="47" t="s">
        <v>41</v>
      </c>
      <c r="K21" s="47" t="s">
        <v>41</v>
      </c>
      <c r="L21" s="47" t="s">
        <v>41</v>
      </c>
      <c r="M21" s="47" t="s">
        <v>41</v>
      </c>
      <c r="N21" s="47" t="s">
        <v>41</v>
      </c>
      <c r="O21" s="47" t="s">
        <v>41</v>
      </c>
    </row>
    <row r="22" customFormat="false" ht="16.5" hidden="false" customHeight="true" outlineLevel="0" collapsed="false">
      <c r="B22" s="59"/>
      <c r="C22" s="59"/>
      <c r="H22" s="48"/>
      <c r="I22" s="61"/>
      <c r="J22" s="61"/>
      <c r="K22" s="61"/>
      <c r="L22" s="61"/>
      <c r="M22" s="61"/>
      <c r="N22" s="61"/>
      <c r="O22" s="61"/>
    </row>
    <row r="23" customFormat="false" ht="16.5" hidden="false" customHeight="true" outlineLevel="0" collapsed="false">
      <c r="B23" s="59"/>
      <c r="C23" s="59" t="s">
        <v>193</v>
      </c>
      <c r="E23" s="68" t="s">
        <v>186</v>
      </c>
      <c r="F23" s="68" t="s">
        <v>187</v>
      </c>
      <c r="H23" s="48" t="s">
        <v>41</v>
      </c>
      <c r="I23" s="50" t="s">
        <v>41</v>
      </c>
      <c r="J23" s="50" t="s">
        <v>41</v>
      </c>
      <c r="K23" s="50" t="s">
        <v>41</v>
      </c>
      <c r="L23" s="50" t="s">
        <v>41</v>
      </c>
      <c r="M23" s="50" t="s">
        <v>41</v>
      </c>
      <c r="N23" s="50" t="s">
        <v>41</v>
      </c>
      <c r="O23" s="50" t="s">
        <v>41</v>
      </c>
    </row>
    <row r="24" s="19" customFormat="true" ht="16.5" hidden="false" customHeight="true" outlineLevel="0" collapsed="false">
      <c r="B24" s="59"/>
      <c r="C24" s="59"/>
      <c r="E24" s="70" t="s">
        <v>188</v>
      </c>
      <c r="F24" s="70" t="n">
        <v>2002</v>
      </c>
      <c r="H24" s="45" t="s">
        <v>41</v>
      </c>
      <c r="I24" s="47" t="s">
        <v>41</v>
      </c>
      <c r="J24" s="47" t="s">
        <v>41</v>
      </c>
      <c r="K24" s="47" t="s">
        <v>41</v>
      </c>
      <c r="L24" s="47" t="s">
        <v>41</v>
      </c>
      <c r="M24" s="47" t="s">
        <v>41</v>
      </c>
      <c r="N24" s="47" t="s">
        <v>41</v>
      </c>
      <c r="O24" s="47" t="s">
        <v>41</v>
      </c>
    </row>
    <row r="25" customFormat="false" ht="16.5" hidden="false" customHeight="true" outlineLevel="0" collapsed="false">
      <c r="B25" s="59"/>
      <c r="C25" s="59"/>
      <c r="H25" s="48"/>
      <c r="I25" s="61"/>
      <c r="J25" s="61"/>
      <c r="K25" s="61"/>
      <c r="L25" s="61"/>
      <c r="M25" s="61"/>
      <c r="N25" s="61"/>
      <c r="O25" s="61"/>
    </row>
    <row r="26" customFormat="false" ht="16.5" hidden="false" customHeight="true" outlineLevel="0" collapsed="false">
      <c r="B26" s="60" t="s">
        <v>194</v>
      </c>
      <c r="C26" s="60"/>
      <c r="E26" s="68" t="s">
        <v>186</v>
      </c>
      <c r="F26" s="68" t="s">
        <v>187</v>
      </c>
      <c r="H26" s="48" t="n">
        <v>16</v>
      </c>
      <c r="I26" s="61" t="n">
        <v>16</v>
      </c>
      <c r="J26" s="50" t="s">
        <v>41</v>
      </c>
      <c r="K26" s="50" t="s">
        <v>41</v>
      </c>
      <c r="L26" s="50" t="s">
        <v>41</v>
      </c>
      <c r="M26" s="50" t="s">
        <v>41</v>
      </c>
      <c r="N26" s="50" t="s">
        <v>41</v>
      </c>
      <c r="O26" s="50" t="s">
        <v>41</v>
      </c>
    </row>
    <row r="27" s="19" customFormat="true" ht="16.5" hidden="false" customHeight="true" outlineLevel="0" collapsed="false">
      <c r="B27" s="70"/>
      <c r="C27" s="70"/>
      <c r="E27" s="70" t="s">
        <v>188</v>
      </c>
      <c r="F27" s="70" t="n">
        <v>2002</v>
      </c>
      <c r="H27" s="45" t="n">
        <v>16</v>
      </c>
      <c r="I27" s="47" t="n">
        <v>16</v>
      </c>
      <c r="J27" s="47" t="s">
        <v>41</v>
      </c>
      <c r="K27" s="47" t="s">
        <v>41</v>
      </c>
      <c r="L27" s="47" t="s">
        <v>41</v>
      </c>
      <c r="M27" s="47" t="s">
        <v>41</v>
      </c>
      <c r="N27" s="47" t="s">
        <v>41</v>
      </c>
      <c r="O27" s="47" t="s">
        <v>41</v>
      </c>
    </row>
    <row r="28" customFormat="false" ht="6" hidden="false" customHeight="true" outlineLevel="0" collapsed="false">
      <c r="H28" s="30"/>
    </row>
    <row r="29" customFormat="false" ht="12" hidden="false" customHeight="true" outlineLevel="0" collapsed="false">
      <c r="A29" s="31" t="s">
        <v>85</v>
      </c>
      <c r="B29" s="33"/>
      <c r="C29" s="33"/>
      <c r="D29" s="33"/>
      <c r="E29" s="33"/>
      <c r="F29" s="33"/>
      <c r="G29" s="33"/>
      <c r="H29" s="33"/>
      <c r="I29" s="33"/>
      <c r="J29" s="33"/>
      <c r="K29" s="33"/>
      <c r="L29" s="33"/>
      <c r="M29" s="33"/>
      <c r="N29" s="33"/>
      <c r="O29" s="33"/>
    </row>
  </sheetData>
  <mergeCells count="10">
    <mergeCell ref="N3:O3"/>
    <mergeCell ref="A4:G6"/>
    <mergeCell ref="H4:H6"/>
    <mergeCell ref="L4:L6"/>
    <mergeCell ref="I5:J5"/>
    <mergeCell ref="K5:K6"/>
    <mergeCell ref="M5:N5"/>
    <mergeCell ref="O5:O6"/>
    <mergeCell ref="B11:C11"/>
    <mergeCell ref="B26:C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3.68"/>
    <col collapsed="false" customWidth="true" hidden="false" outlineLevel="0" max="3" min="3" style="1" width="1.84"/>
    <col collapsed="false" customWidth="true" hidden="false" outlineLevel="0" max="4" min="4" style="1" width="15.6"/>
    <col collapsed="false" customWidth="true" hidden="false" outlineLevel="0" max="5" min="5" style="1" width="0.7"/>
    <col collapsed="false" customWidth="true" hidden="false" outlineLevel="0" max="7" min="6" style="1" width="5.1"/>
    <col collapsed="false" customWidth="true" hidden="false" outlineLevel="0" max="20" min="8" style="1" width="4.67"/>
    <col collapsed="false" customWidth="true" hidden="false" outlineLevel="0" max="21" min="21" style="1" width="4.53"/>
    <col collapsed="false" customWidth="false" hidden="false" outlineLevel="0" max="257" min="22" style="1" width="10.2"/>
  </cols>
  <sheetData>
    <row r="2" customFormat="false" ht="14.25" hidden="false" customHeight="false" outlineLevel="0" collapsed="false">
      <c r="H2" s="63" t="s">
        <v>195</v>
      </c>
    </row>
    <row r="3" customFormat="false" ht="12.75" hidden="false" customHeight="true" outlineLevel="0" collapsed="false">
      <c r="A3" s="4" t="s">
        <v>154</v>
      </c>
      <c r="U3" s="5" t="s">
        <v>150</v>
      </c>
    </row>
    <row r="4" customFormat="false" ht="12.75" hidden="false" customHeight="true" outlineLevel="0" collapsed="false">
      <c r="A4" s="6" t="s">
        <v>5</v>
      </c>
      <c r="B4" s="6"/>
      <c r="C4" s="6"/>
      <c r="D4" s="6"/>
      <c r="E4" s="6"/>
      <c r="F4" s="71" t="s">
        <v>189</v>
      </c>
      <c r="G4" s="71"/>
      <c r="H4" s="71"/>
      <c r="I4" s="71"/>
      <c r="J4" s="71"/>
      <c r="K4" s="71"/>
      <c r="L4" s="71"/>
      <c r="M4" s="71"/>
      <c r="N4" s="71" t="s">
        <v>194</v>
      </c>
      <c r="O4" s="71"/>
      <c r="P4" s="71"/>
      <c r="Q4" s="71"/>
      <c r="R4" s="71"/>
      <c r="S4" s="71"/>
      <c r="T4" s="71"/>
      <c r="U4" s="71"/>
    </row>
    <row r="5" customFormat="false" ht="12.75" hidden="false" customHeight="true" outlineLevel="0" collapsed="false">
      <c r="A5" s="6"/>
      <c r="B5" s="6"/>
      <c r="C5" s="6"/>
      <c r="D5" s="6"/>
      <c r="E5" s="6"/>
      <c r="F5" s="72" t="s">
        <v>19</v>
      </c>
      <c r="G5" s="72"/>
      <c r="H5" s="72"/>
      <c r="I5" s="72"/>
      <c r="J5" s="73" t="s">
        <v>20</v>
      </c>
      <c r="K5" s="73"/>
      <c r="L5" s="73"/>
      <c r="M5" s="73"/>
      <c r="N5" s="72" t="s">
        <v>19</v>
      </c>
      <c r="O5" s="72"/>
      <c r="P5" s="72"/>
      <c r="Q5" s="72"/>
      <c r="R5" s="72" t="s">
        <v>20</v>
      </c>
      <c r="S5" s="72"/>
      <c r="T5" s="72"/>
      <c r="U5" s="72"/>
    </row>
    <row r="6" customFormat="false" ht="12.75" hidden="false" customHeight="true" outlineLevel="0" collapsed="false">
      <c r="A6" s="6"/>
      <c r="B6" s="6"/>
      <c r="C6" s="6"/>
      <c r="D6" s="6"/>
      <c r="E6" s="6"/>
      <c r="F6" s="72" t="s">
        <v>184</v>
      </c>
      <c r="G6" s="72"/>
      <c r="H6" s="73" t="s">
        <v>185</v>
      </c>
      <c r="I6" s="73"/>
      <c r="J6" s="72" t="s">
        <v>184</v>
      </c>
      <c r="K6" s="72"/>
      <c r="L6" s="73" t="s">
        <v>185</v>
      </c>
      <c r="M6" s="73"/>
      <c r="N6" s="73" t="s">
        <v>184</v>
      </c>
      <c r="O6" s="73"/>
      <c r="P6" s="73" t="s">
        <v>185</v>
      </c>
      <c r="Q6" s="73"/>
      <c r="R6" s="73" t="s">
        <v>184</v>
      </c>
      <c r="S6" s="73"/>
      <c r="T6" s="72" t="s">
        <v>185</v>
      </c>
      <c r="U6" s="72"/>
    </row>
    <row r="7" customFormat="false" ht="12.75" hidden="false" customHeight="true" outlineLevel="0" collapsed="false">
      <c r="A7" s="6"/>
      <c r="B7" s="6"/>
      <c r="C7" s="6"/>
      <c r="D7" s="6"/>
      <c r="E7" s="6"/>
      <c r="F7" s="14" t="s">
        <v>22</v>
      </c>
      <c r="G7" s="72" t="s">
        <v>23</v>
      </c>
      <c r="H7" s="72" t="s">
        <v>22</v>
      </c>
      <c r="I7" s="73" t="s">
        <v>23</v>
      </c>
      <c r="J7" s="72" t="s">
        <v>22</v>
      </c>
      <c r="K7" s="72" t="s">
        <v>23</v>
      </c>
      <c r="L7" s="72" t="s">
        <v>22</v>
      </c>
      <c r="M7" s="73" t="s">
        <v>23</v>
      </c>
      <c r="N7" s="72" t="s">
        <v>22</v>
      </c>
      <c r="O7" s="73" t="s">
        <v>23</v>
      </c>
      <c r="P7" s="72" t="s">
        <v>22</v>
      </c>
      <c r="Q7" s="73" t="s">
        <v>23</v>
      </c>
      <c r="R7" s="72" t="s">
        <v>22</v>
      </c>
      <c r="S7" s="73" t="s">
        <v>23</v>
      </c>
      <c r="T7" s="72" t="s">
        <v>22</v>
      </c>
      <c r="U7" s="72" t="s">
        <v>23</v>
      </c>
    </row>
    <row r="8" customFormat="false" ht="5.25" hidden="false" customHeight="true" outlineLevel="0" collapsed="false">
      <c r="F8" s="57"/>
    </row>
    <row r="9" s="19" customFormat="true" ht="12.75" hidden="false" customHeight="true" outlineLevel="0" collapsed="false">
      <c r="B9" s="60" t="s">
        <v>21</v>
      </c>
      <c r="C9" s="60"/>
      <c r="D9" s="60"/>
      <c r="F9" s="21" t="n">
        <v>2596</v>
      </c>
      <c r="G9" s="28" t="n">
        <v>1009</v>
      </c>
      <c r="H9" s="28" t="n">
        <v>118</v>
      </c>
      <c r="I9" s="28" t="n">
        <v>29</v>
      </c>
      <c r="J9" s="28" t="n">
        <v>226</v>
      </c>
      <c r="K9" s="28" t="n">
        <v>310</v>
      </c>
      <c r="L9" s="28" t="n">
        <v>9</v>
      </c>
      <c r="M9" s="28" t="n">
        <v>13</v>
      </c>
      <c r="N9" s="28" t="n">
        <v>535</v>
      </c>
      <c r="O9" s="28" t="n">
        <v>218</v>
      </c>
      <c r="P9" s="28" t="s">
        <v>41</v>
      </c>
      <c r="Q9" s="28" t="s">
        <v>41</v>
      </c>
      <c r="R9" s="28" t="n">
        <v>192</v>
      </c>
      <c r="S9" s="28" t="n">
        <v>189</v>
      </c>
      <c r="T9" s="28" t="s">
        <v>41</v>
      </c>
      <c r="U9" s="28" t="s">
        <v>41</v>
      </c>
    </row>
    <row r="10" customFormat="false" ht="12.75" hidden="false" customHeight="true" outlineLevel="0" collapsed="false">
      <c r="B10" s="60" t="s">
        <v>196</v>
      </c>
      <c r="C10" s="60"/>
      <c r="D10" s="60"/>
      <c r="F10" s="25" t="n">
        <v>73</v>
      </c>
      <c r="G10" s="26" t="n">
        <v>3</v>
      </c>
      <c r="H10" s="26" t="n">
        <v>2</v>
      </c>
      <c r="I10" s="26" t="s">
        <v>41</v>
      </c>
      <c r="J10" s="26" t="s">
        <v>41</v>
      </c>
      <c r="K10" s="26" t="s">
        <v>41</v>
      </c>
      <c r="L10" s="26" t="s">
        <v>41</v>
      </c>
      <c r="M10" s="26" t="s">
        <v>41</v>
      </c>
      <c r="N10" s="26" t="n">
        <v>12</v>
      </c>
      <c r="O10" s="26" t="n">
        <v>2</v>
      </c>
      <c r="P10" s="26" t="s">
        <v>41</v>
      </c>
      <c r="Q10" s="26" t="s">
        <v>41</v>
      </c>
      <c r="R10" s="26" t="n">
        <v>2</v>
      </c>
      <c r="S10" s="26" t="s">
        <v>41</v>
      </c>
      <c r="T10" s="26" t="s">
        <v>41</v>
      </c>
      <c r="U10" s="26" t="s">
        <v>41</v>
      </c>
    </row>
    <row r="11" customFormat="false" ht="12.75" hidden="false" customHeight="true" outlineLevel="0" collapsed="false">
      <c r="B11" s="60" t="s">
        <v>197</v>
      </c>
      <c r="C11" s="60"/>
      <c r="D11" s="60"/>
      <c r="F11" s="25" t="n">
        <v>105</v>
      </c>
      <c r="G11" s="26" t="n">
        <v>1</v>
      </c>
      <c r="H11" s="26" t="n">
        <v>15</v>
      </c>
      <c r="I11" s="26" t="s">
        <v>41</v>
      </c>
      <c r="J11" s="26" t="s">
        <v>41</v>
      </c>
      <c r="K11" s="26" t="s">
        <v>41</v>
      </c>
      <c r="L11" s="26" t="s">
        <v>41</v>
      </c>
      <c r="M11" s="26" t="s">
        <v>41</v>
      </c>
      <c r="N11" s="26" t="n">
        <v>28</v>
      </c>
      <c r="O11" s="26" t="n">
        <v>1</v>
      </c>
      <c r="P11" s="26" t="s">
        <v>41</v>
      </c>
      <c r="Q11" s="26" t="s">
        <v>41</v>
      </c>
      <c r="R11" s="26" t="n">
        <v>1</v>
      </c>
      <c r="S11" s="26" t="s">
        <v>41</v>
      </c>
      <c r="T11" s="26" t="s">
        <v>41</v>
      </c>
      <c r="U11" s="26" t="s">
        <v>41</v>
      </c>
    </row>
    <row r="12" customFormat="false" ht="12.75" hidden="false" customHeight="true" outlineLevel="0" collapsed="false">
      <c r="A12" s="19"/>
      <c r="B12" s="60" t="s">
        <v>198</v>
      </c>
      <c r="C12" s="60"/>
      <c r="D12" s="60"/>
      <c r="E12" s="19"/>
      <c r="F12" s="25" t="n">
        <v>2331</v>
      </c>
      <c r="G12" s="26" t="n">
        <v>836</v>
      </c>
      <c r="H12" s="26" t="n">
        <v>95</v>
      </c>
      <c r="I12" s="26" t="n">
        <v>12</v>
      </c>
      <c r="J12" s="26" t="n">
        <v>23</v>
      </c>
      <c r="K12" s="26" t="n">
        <v>3</v>
      </c>
      <c r="L12" s="26" t="n">
        <v>2</v>
      </c>
      <c r="M12" s="26" t="s">
        <v>41</v>
      </c>
      <c r="N12" s="26" t="n">
        <v>468</v>
      </c>
      <c r="O12" s="26" t="n">
        <v>167</v>
      </c>
      <c r="P12" s="26" t="s">
        <v>41</v>
      </c>
      <c r="Q12" s="26" t="s">
        <v>41</v>
      </c>
      <c r="R12" s="26" t="n">
        <v>30</v>
      </c>
      <c r="S12" s="26" t="n">
        <v>11</v>
      </c>
      <c r="T12" s="26" t="s">
        <v>41</v>
      </c>
      <c r="U12" s="26" t="s">
        <v>41</v>
      </c>
    </row>
    <row r="13" customFormat="false" ht="12.75" hidden="false" customHeight="true" outlineLevel="0" collapsed="false">
      <c r="B13" s="60" t="s">
        <v>199</v>
      </c>
      <c r="C13" s="60"/>
      <c r="D13" s="60"/>
      <c r="F13" s="25" t="s">
        <v>41</v>
      </c>
      <c r="G13" s="26" t="s">
        <v>41</v>
      </c>
      <c r="H13" s="26" t="s">
        <v>41</v>
      </c>
      <c r="I13" s="26" t="s">
        <v>41</v>
      </c>
      <c r="J13" s="26" t="s">
        <v>41</v>
      </c>
      <c r="K13" s="26" t="s">
        <v>41</v>
      </c>
      <c r="L13" s="26" t="s">
        <v>41</v>
      </c>
      <c r="M13" s="26" t="s">
        <v>41</v>
      </c>
      <c r="N13" s="26" t="s">
        <v>41</v>
      </c>
      <c r="O13" s="26" t="n">
        <v>1</v>
      </c>
      <c r="P13" s="26" t="s">
        <v>41</v>
      </c>
      <c r="Q13" s="26" t="s">
        <v>41</v>
      </c>
      <c r="R13" s="26" t="s">
        <v>41</v>
      </c>
      <c r="S13" s="26" t="s">
        <v>41</v>
      </c>
      <c r="T13" s="26" t="s">
        <v>41</v>
      </c>
      <c r="U13" s="26" t="s">
        <v>41</v>
      </c>
    </row>
    <row r="14" customFormat="false" ht="12.75" hidden="false" customHeight="true" outlineLevel="0" collapsed="false">
      <c r="B14" s="60" t="s">
        <v>200</v>
      </c>
      <c r="C14" s="60"/>
      <c r="D14" s="60"/>
      <c r="F14" s="25" t="s">
        <v>41</v>
      </c>
      <c r="G14" s="26" t="n">
        <v>75</v>
      </c>
      <c r="H14" s="26" t="s">
        <v>41</v>
      </c>
      <c r="I14" s="26" t="n">
        <v>2</v>
      </c>
      <c r="J14" s="26" t="s">
        <v>41</v>
      </c>
      <c r="K14" s="26" t="s">
        <v>41</v>
      </c>
      <c r="L14" s="26" t="s">
        <v>41</v>
      </c>
      <c r="M14" s="26" t="s">
        <v>41</v>
      </c>
      <c r="N14" s="26" t="s">
        <v>41</v>
      </c>
      <c r="O14" s="26" t="n">
        <v>15</v>
      </c>
      <c r="P14" s="26" t="s">
        <v>41</v>
      </c>
      <c r="Q14" s="26" t="s">
        <v>41</v>
      </c>
      <c r="R14" s="26" t="s">
        <v>41</v>
      </c>
      <c r="S14" s="26" t="s">
        <v>41</v>
      </c>
      <c r="T14" s="26" t="s">
        <v>41</v>
      </c>
      <c r="U14" s="26" t="s">
        <v>41</v>
      </c>
    </row>
    <row r="15" customFormat="false" ht="12.75" hidden="false" customHeight="true" outlineLevel="0" collapsed="false">
      <c r="A15" s="19"/>
      <c r="B15" s="60" t="s">
        <v>201</v>
      </c>
      <c r="C15" s="60"/>
      <c r="D15" s="60"/>
      <c r="E15" s="19"/>
      <c r="F15" s="25" t="s">
        <v>41</v>
      </c>
      <c r="G15" s="26" t="n">
        <v>14</v>
      </c>
      <c r="H15" s="26" t="s">
        <v>41</v>
      </c>
      <c r="I15" s="26" t="n">
        <v>8</v>
      </c>
      <c r="J15" s="26" t="s">
        <v>41</v>
      </c>
      <c r="K15" s="26" t="s">
        <v>41</v>
      </c>
      <c r="L15" s="26" t="s">
        <v>41</v>
      </c>
      <c r="M15" s="26" t="s">
        <v>41</v>
      </c>
      <c r="N15" s="26" t="s">
        <v>41</v>
      </c>
      <c r="O15" s="26" t="n">
        <v>1</v>
      </c>
      <c r="P15" s="26" t="s">
        <v>41</v>
      </c>
      <c r="Q15" s="26" t="s">
        <v>41</v>
      </c>
      <c r="R15" s="26" t="s">
        <v>41</v>
      </c>
      <c r="S15" s="26" t="s">
        <v>41</v>
      </c>
      <c r="T15" s="26" t="s">
        <v>41</v>
      </c>
      <c r="U15" s="26" t="s">
        <v>41</v>
      </c>
    </row>
    <row r="16" customFormat="false" ht="12.75" hidden="false" customHeight="true" outlineLevel="0" collapsed="false">
      <c r="B16" s="60" t="s">
        <v>202</v>
      </c>
      <c r="C16" s="60"/>
      <c r="D16" s="60"/>
      <c r="F16" s="25" t="n">
        <v>87</v>
      </c>
      <c r="G16" s="26" t="n">
        <v>80</v>
      </c>
      <c r="H16" s="26" t="n">
        <v>6</v>
      </c>
      <c r="I16" s="26" t="n">
        <v>7</v>
      </c>
      <c r="J16" s="26" t="n">
        <v>203</v>
      </c>
      <c r="K16" s="26" t="n">
        <v>307</v>
      </c>
      <c r="L16" s="26" t="n">
        <v>7</v>
      </c>
      <c r="M16" s="26" t="n">
        <v>13</v>
      </c>
      <c r="N16" s="26" t="n">
        <v>27</v>
      </c>
      <c r="O16" s="26" t="n">
        <v>31</v>
      </c>
      <c r="P16" s="26" t="s">
        <v>41</v>
      </c>
      <c r="Q16" s="26" t="s">
        <v>41</v>
      </c>
      <c r="R16" s="26" t="n">
        <v>159</v>
      </c>
      <c r="S16" s="26" t="n">
        <v>178</v>
      </c>
      <c r="T16" s="26" t="s">
        <v>41</v>
      </c>
      <c r="U16" s="26" t="s">
        <v>41</v>
      </c>
    </row>
    <row r="17" customFormat="false" ht="5.25" hidden="false" customHeight="true" outlineLevel="0" collapsed="false">
      <c r="F17" s="41"/>
    </row>
    <row r="18" customFormat="false" ht="12.75" hidden="false" customHeight="true" outlineLevel="0" collapsed="false">
      <c r="A18" s="31" t="s">
        <v>85</v>
      </c>
      <c r="B18" s="74"/>
      <c r="C18" s="74"/>
      <c r="D18" s="74"/>
      <c r="E18" s="74"/>
      <c r="F18" s="74"/>
      <c r="G18" s="74"/>
      <c r="H18" s="74"/>
      <c r="I18" s="74"/>
      <c r="J18" s="74"/>
      <c r="K18" s="74"/>
      <c r="L18" s="74"/>
      <c r="M18" s="74"/>
      <c r="N18" s="74"/>
      <c r="O18" s="74"/>
      <c r="P18" s="74"/>
      <c r="Q18" s="74"/>
      <c r="R18" s="74"/>
      <c r="S18" s="74"/>
      <c r="T18" s="74"/>
      <c r="U18" s="74"/>
    </row>
  </sheetData>
  <mergeCells count="23">
    <mergeCell ref="A4:E7"/>
    <mergeCell ref="F4:M4"/>
    <mergeCell ref="N4:U4"/>
    <mergeCell ref="F5:I5"/>
    <mergeCell ref="J5:M5"/>
    <mergeCell ref="N5:Q5"/>
    <mergeCell ref="R5:U5"/>
    <mergeCell ref="F6:G6"/>
    <mergeCell ref="H6:I6"/>
    <mergeCell ref="J6:K6"/>
    <mergeCell ref="L6:M6"/>
    <mergeCell ref="N6:O6"/>
    <mergeCell ref="P6:Q6"/>
    <mergeCell ref="R6:S6"/>
    <mergeCell ref="T6:U6"/>
    <mergeCell ref="B9:D9"/>
    <mergeCell ref="B10:D10"/>
    <mergeCell ref="B11:D11"/>
    <mergeCell ref="B12:D12"/>
    <mergeCell ref="B13:D13"/>
    <mergeCell ref="B14:D14"/>
    <mergeCell ref="B15:D15"/>
    <mergeCell ref="B16:D1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3.68"/>
    <col collapsed="false" customWidth="true" hidden="false" outlineLevel="0" max="3" min="3" style="1" width="1.84"/>
    <col collapsed="false" customWidth="true" hidden="false" outlineLevel="0" max="4" min="4" style="1" width="15.6"/>
    <col collapsed="false" customWidth="true" hidden="false" outlineLevel="0" max="5" min="5" style="1" width="0.7"/>
    <col collapsed="false" customWidth="true" hidden="false" outlineLevel="0" max="7" min="6" style="1" width="5.1"/>
    <col collapsed="false" customWidth="true" hidden="false" outlineLevel="0" max="20" min="8" style="1" width="4.67"/>
    <col collapsed="false" customWidth="true" hidden="false" outlineLevel="0" max="21" min="21" style="1" width="4.53"/>
    <col collapsed="false" customWidth="false" hidden="false" outlineLevel="0" max="257" min="22" style="1" width="10.2"/>
  </cols>
  <sheetData>
    <row r="1" customFormat="false" ht="14.25" hidden="false" customHeight="false" outlineLevel="0" collapsed="false">
      <c r="H1" s="63" t="s">
        <v>203</v>
      </c>
    </row>
    <row r="2" customFormat="false" ht="12.75" hidden="false" customHeight="true" outlineLevel="0" collapsed="false">
      <c r="A2" s="4" t="s">
        <v>154</v>
      </c>
      <c r="U2" s="5" t="s">
        <v>150</v>
      </c>
    </row>
    <row r="3" customFormat="false" ht="12.75" hidden="false" customHeight="true" outlineLevel="0" collapsed="false">
      <c r="A3" s="6" t="s">
        <v>5</v>
      </c>
      <c r="B3" s="6"/>
      <c r="C3" s="6"/>
      <c r="D3" s="6"/>
      <c r="E3" s="6"/>
      <c r="F3" s="71" t="s">
        <v>189</v>
      </c>
      <c r="G3" s="71"/>
      <c r="H3" s="71"/>
      <c r="I3" s="71"/>
      <c r="J3" s="71"/>
      <c r="K3" s="71"/>
      <c r="L3" s="71"/>
      <c r="M3" s="71"/>
      <c r="N3" s="71" t="s">
        <v>194</v>
      </c>
      <c r="O3" s="71"/>
      <c r="P3" s="71"/>
      <c r="Q3" s="71"/>
      <c r="R3" s="71"/>
      <c r="S3" s="71"/>
      <c r="T3" s="71"/>
      <c r="U3" s="71"/>
    </row>
    <row r="4" customFormat="false" ht="12.75" hidden="false" customHeight="true" outlineLevel="0" collapsed="false">
      <c r="A4" s="6"/>
      <c r="B4" s="6"/>
      <c r="C4" s="6"/>
      <c r="D4" s="6"/>
      <c r="E4" s="6"/>
      <c r="F4" s="72" t="s">
        <v>184</v>
      </c>
      <c r="G4" s="72"/>
      <c r="H4" s="72"/>
      <c r="I4" s="72"/>
      <c r="J4" s="73" t="s">
        <v>185</v>
      </c>
      <c r="K4" s="73"/>
      <c r="L4" s="73"/>
      <c r="M4" s="73"/>
      <c r="N4" s="72" t="s">
        <v>184</v>
      </c>
      <c r="O4" s="72"/>
      <c r="P4" s="72"/>
      <c r="Q4" s="72"/>
      <c r="R4" s="72" t="s">
        <v>185</v>
      </c>
      <c r="S4" s="72"/>
      <c r="T4" s="72"/>
      <c r="U4" s="72"/>
    </row>
    <row r="5" customFormat="false" ht="12.75" hidden="false" customHeight="true" outlineLevel="0" collapsed="false">
      <c r="A5" s="6"/>
      <c r="B5" s="6"/>
      <c r="C5" s="6"/>
      <c r="D5" s="6"/>
      <c r="E5" s="6"/>
      <c r="F5" s="14" t="s">
        <v>22</v>
      </c>
      <c r="G5" s="14"/>
      <c r="H5" s="75" t="s">
        <v>23</v>
      </c>
      <c r="I5" s="75"/>
      <c r="J5" s="14" t="s">
        <v>22</v>
      </c>
      <c r="K5" s="14"/>
      <c r="L5" s="75" t="s">
        <v>23</v>
      </c>
      <c r="M5" s="75"/>
      <c r="N5" s="14" t="s">
        <v>22</v>
      </c>
      <c r="O5" s="14"/>
      <c r="P5" s="75" t="s">
        <v>23</v>
      </c>
      <c r="Q5" s="75"/>
      <c r="R5" s="14" t="s">
        <v>22</v>
      </c>
      <c r="S5" s="14"/>
      <c r="T5" s="14" t="s">
        <v>23</v>
      </c>
      <c r="U5" s="14"/>
    </row>
    <row r="6" customFormat="false" ht="5.25" hidden="false" customHeight="true" outlineLevel="0" collapsed="false">
      <c r="A6" s="19"/>
      <c r="B6" s="19"/>
      <c r="C6" s="19"/>
      <c r="D6" s="19"/>
      <c r="E6" s="19"/>
      <c r="F6" s="76"/>
      <c r="G6" s="19"/>
      <c r="H6" s="19"/>
      <c r="I6" s="19"/>
      <c r="J6" s="19"/>
      <c r="K6" s="19"/>
      <c r="L6" s="19"/>
      <c r="M6" s="19"/>
      <c r="N6" s="19"/>
      <c r="O6" s="19"/>
      <c r="P6" s="19"/>
      <c r="Q6" s="19"/>
      <c r="R6" s="19"/>
      <c r="S6" s="19"/>
      <c r="T6" s="19"/>
      <c r="U6" s="19"/>
    </row>
    <row r="7" s="19" customFormat="true" ht="12.75" hidden="false" customHeight="true" outlineLevel="0" collapsed="false">
      <c r="B7" s="20" t="s">
        <v>21</v>
      </c>
      <c r="C7" s="20"/>
      <c r="D7" s="20"/>
      <c r="F7" s="45" t="n">
        <v>400</v>
      </c>
      <c r="G7" s="45"/>
      <c r="H7" s="46" t="n">
        <v>409</v>
      </c>
      <c r="I7" s="46"/>
      <c r="J7" s="46" t="n">
        <v>16</v>
      </c>
      <c r="K7" s="46"/>
      <c r="L7" s="46" t="n">
        <v>29</v>
      </c>
      <c r="M7" s="46"/>
      <c r="N7" s="46" t="n">
        <v>54</v>
      </c>
      <c r="O7" s="46"/>
      <c r="P7" s="46" t="n">
        <v>67</v>
      </c>
      <c r="Q7" s="46"/>
      <c r="R7" s="46" t="s">
        <v>41</v>
      </c>
      <c r="S7" s="46"/>
      <c r="T7" s="46" t="s">
        <v>41</v>
      </c>
      <c r="U7" s="46"/>
    </row>
    <row r="8" customFormat="false" ht="12.75" hidden="false" customHeight="true" outlineLevel="0" collapsed="false">
      <c r="B8" s="77" t="s">
        <v>204</v>
      </c>
      <c r="C8" s="27"/>
      <c r="D8" s="27" t="s">
        <v>205</v>
      </c>
      <c r="F8" s="48" t="n">
        <v>139</v>
      </c>
      <c r="G8" s="48"/>
      <c r="H8" s="49" t="n">
        <v>170</v>
      </c>
      <c r="I8" s="49"/>
      <c r="J8" s="49" t="n">
        <v>9</v>
      </c>
      <c r="K8" s="49"/>
      <c r="L8" s="49" t="n">
        <v>6</v>
      </c>
      <c r="M8" s="49"/>
      <c r="N8" s="49" t="s">
        <v>41</v>
      </c>
      <c r="O8" s="49"/>
      <c r="P8" s="49" t="s">
        <v>41</v>
      </c>
      <c r="Q8" s="49"/>
      <c r="R8" s="49" t="s">
        <v>41</v>
      </c>
      <c r="S8" s="49"/>
      <c r="T8" s="49" t="s">
        <v>41</v>
      </c>
      <c r="U8" s="49"/>
    </row>
    <row r="9" customFormat="false" ht="12.75" hidden="false" customHeight="true" outlineLevel="0" collapsed="false">
      <c r="A9" s="19"/>
      <c r="B9" s="77"/>
      <c r="C9" s="27"/>
      <c r="D9" s="27" t="s">
        <v>206</v>
      </c>
      <c r="E9" s="19"/>
      <c r="F9" s="48" t="s">
        <v>41</v>
      </c>
      <c r="G9" s="48"/>
      <c r="H9" s="49" t="s">
        <v>41</v>
      </c>
      <c r="I9" s="49"/>
      <c r="J9" s="49" t="s">
        <v>41</v>
      </c>
      <c r="K9" s="49"/>
      <c r="L9" s="49" t="s">
        <v>41</v>
      </c>
      <c r="M9" s="49"/>
      <c r="N9" s="49" t="s">
        <v>41</v>
      </c>
      <c r="O9" s="49"/>
      <c r="P9" s="49" t="s">
        <v>41</v>
      </c>
      <c r="Q9" s="49"/>
      <c r="R9" s="49" t="s">
        <v>41</v>
      </c>
      <c r="S9" s="49"/>
      <c r="T9" s="49" t="s">
        <v>41</v>
      </c>
      <c r="U9" s="49"/>
    </row>
    <row r="10" customFormat="false" ht="12.75" hidden="false" customHeight="true" outlineLevel="0" collapsed="false">
      <c r="B10" s="77"/>
      <c r="C10" s="27"/>
      <c r="D10" s="27" t="s">
        <v>171</v>
      </c>
      <c r="F10" s="48" t="s">
        <v>41</v>
      </c>
      <c r="G10" s="48"/>
      <c r="H10" s="49" t="n">
        <v>9</v>
      </c>
      <c r="I10" s="49"/>
      <c r="J10" s="49" t="s">
        <v>41</v>
      </c>
      <c r="K10" s="49"/>
      <c r="L10" s="49" t="s">
        <v>41</v>
      </c>
      <c r="M10" s="49"/>
      <c r="N10" s="49" t="n">
        <v>37</v>
      </c>
      <c r="O10" s="49"/>
      <c r="P10" s="49" t="n">
        <v>46</v>
      </c>
      <c r="Q10" s="49"/>
      <c r="R10" s="49" t="s">
        <v>41</v>
      </c>
      <c r="S10" s="49"/>
      <c r="T10" s="49" t="s">
        <v>41</v>
      </c>
      <c r="U10" s="49"/>
    </row>
    <row r="11" customFormat="false" ht="8.25" hidden="false" customHeight="true" outlineLevel="0" collapsed="false">
      <c r="B11" s="27"/>
      <c r="C11" s="27"/>
      <c r="D11" s="27"/>
      <c r="F11" s="48"/>
      <c r="G11" s="48"/>
      <c r="H11" s="49"/>
      <c r="I11" s="49"/>
      <c r="J11" s="49"/>
      <c r="K11" s="49"/>
      <c r="L11" s="49"/>
      <c r="M11" s="49"/>
      <c r="N11" s="49"/>
      <c r="O11" s="49"/>
      <c r="P11" s="49"/>
      <c r="Q11" s="49"/>
      <c r="R11" s="49"/>
      <c r="S11" s="49"/>
      <c r="T11" s="49"/>
      <c r="U11" s="49"/>
    </row>
    <row r="12" customFormat="false" ht="12.75" hidden="false" customHeight="true" outlineLevel="0" collapsed="false">
      <c r="B12" s="20" t="s">
        <v>207</v>
      </c>
      <c r="C12" s="20"/>
      <c r="D12" s="20"/>
      <c r="F12" s="48" t="s">
        <v>41</v>
      </c>
      <c r="G12" s="48"/>
      <c r="H12" s="49" t="s">
        <v>41</v>
      </c>
      <c r="I12" s="49"/>
      <c r="J12" s="49" t="s">
        <v>41</v>
      </c>
      <c r="K12" s="49"/>
      <c r="L12" s="49" t="s">
        <v>41</v>
      </c>
      <c r="M12" s="49"/>
      <c r="N12" s="49" t="n">
        <v>1</v>
      </c>
      <c r="O12" s="49"/>
      <c r="P12" s="49" t="n">
        <v>7</v>
      </c>
      <c r="Q12" s="49"/>
      <c r="R12" s="49" t="s">
        <v>41</v>
      </c>
      <c r="S12" s="49"/>
      <c r="T12" s="49" t="s">
        <v>41</v>
      </c>
      <c r="U12" s="49"/>
    </row>
    <row r="13" customFormat="false" ht="12.75" hidden="false" customHeight="true" outlineLevel="0" collapsed="false">
      <c r="B13" s="20" t="s">
        <v>208</v>
      </c>
      <c r="C13" s="20"/>
      <c r="D13" s="20"/>
      <c r="F13" s="48" t="s">
        <v>41</v>
      </c>
      <c r="G13" s="48"/>
      <c r="H13" s="49" t="n">
        <v>5</v>
      </c>
      <c r="I13" s="49"/>
      <c r="J13" s="49" t="s">
        <v>41</v>
      </c>
      <c r="K13" s="49"/>
      <c r="L13" s="49" t="n">
        <v>17</v>
      </c>
      <c r="M13" s="49"/>
      <c r="N13" s="49" t="n">
        <v>1</v>
      </c>
      <c r="O13" s="49"/>
      <c r="P13" s="49" t="s">
        <v>41</v>
      </c>
      <c r="Q13" s="49"/>
      <c r="R13" s="49" t="s">
        <v>41</v>
      </c>
      <c r="S13" s="49"/>
      <c r="T13" s="49" t="s">
        <v>41</v>
      </c>
      <c r="U13" s="49"/>
    </row>
    <row r="14" customFormat="false" ht="12.75" hidden="false" customHeight="true" outlineLevel="0" collapsed="false">
      <c r="B14" s="20" t="s">
        <v>209</v>
      </c>
      <c r="C14" s="20"/>
      <c r="D14" s="20"/>
      <c r="F14" s="48" t="n">
        <v>166</v>
      </c>
      <c r="G14" s="48"/>
      <c r="H14" s="49" t="n">
        <v>152</v>
      </c>
      <c r="I14" s="49"/>
      <c r="J14" s="49" t="n">
        <v>5</v>
      </c>
      <c r="K14" s="49"/>
      <c r="L14" s="49" t="n">
        <v>2</v>
      </c>
      <c r="M14" s="49"/>
      <c r="N14" s="49" t="n">
        <v>2</v>
      </c>
      <c r="O14" s="49"/>
      <c r="P14" s="49" t="n">
        <v>7</v>
      </c>
      <c r="Q14" s="49"/>
      <c r="R14" s="49" t="s">
        <v>41</v>
      </c>
      <c r="S14" s="49"/>
      <c r="T14" s="49" t="s">
        <v>41</v>
      </c>
      <c r="U14" s="49"/>
    </row>
    <row r="15" customFormat="false" ht="12.75" hidden="false" customHeight="true" outlineLevel="0" collapsed="false">
      <c r="B15" s="20" t="s">
        <v>210</v>
      </c>
      <c r="C15" s="20"/>
      <c r="D15" s="20"/>
      <c r="F15" s="48" t="s">
        <v>41</v>
      </c>
      <c r="G15" s="48"/>
      <c r="H15" s="49" t="n">
        <v>1</v>
      </c>
      <c r="I15" s="49"/>
      <c r="J15" s="49" t="s">
        <v>41</v>
      </c>
      <c r="K15" s="49"/>
      <c r="L15" s="49" t="n">
        <v>2</v>
      </c>
      <c r="M15" s="49"/>
      <c r="N15" s="49" t="s">
        <v>41</v>
      </c>
      <c r="O15" s="49"/>
      <c r="P15" s="49" t="n">
        <v>1</v>
      </c>
      <c r="Q15" s="49"/>
      <c r="R15" s="49" t="s">
        <v>41</v>
      </c>
      <c r="S15" s="49"/>
      <c r="T15" s="49" t="s">
        <v>41</v>
      </c>
      <c r="U15" s="49"/>
    </row>
    <row r="16" customFormat="false" ht="12.75" hidden="false" customHeight="true" outlineLevel="0" collapsed="false">
      <c r="B16" s="20" t="s">
        <v>211</v>
      </c>
      <c r="C16" s="20"/>
      <c r="D16" s="20"/>
      <c r="F16" s="48" t="n">
        <v>92</v>
      </c>
      <c r="G16" s="48"/>
      <c r="H16" s="49" t="n">
        <v>56</v>
      </c>
      <c r="I16" s="49"/>
      <c r="J16" s="49" t="n">
        <v>2</v>
      </c>
      <c r="K16" s="49"/>
      <c r="L16" s="49" t="n">
        <v>1</v>
      </c>
      <c r="M16" s="49"/>
      <c r="N16" s="49" t="n">
        <v>11</v>
      </c>
      <c r="O16" s="49"/>
      <c r="P16" s="49" t="n">
        <v>5</v>
      </c>
      <c r="Q16" s="49"/>
      <c r="R16" s="49" t="s">
        <v>41</v>
      </c>
      <c r="S16" s="49"/>
      <c r="T16" s="49" t="s">
        <v>41</v>
      </c>
      <c r="U16" s="49"/>
    </row>
    <row r="17" customFormat="false" ht="12.75" hidden="false" customHeight="true" outlineLevel="0" collapsed="false">
      <c r="B17" s="20" t="s">
        <v>212</v>
      </c>
      <c r="C17" s="20"/>
      <c r="D17" s="20"/>
      <c r="F17" s="48" t="n">
        <v>3</v>
      </c>
      <c r="G17" s="48"/>
      <c r="H17" s="49" t="n">
        <v>16</v>
      </c>
      <c r="I17" s="49"/>
      <c r="J17" s="49" t="s">
        <v>41</v>
      </c>
      <c r="K17" s="49"/>
      <c r="L17" s="49" t="n">
        <v>1</v>
      </c>
      <c r="M17" s="49"/>
      <c r="N17" s="49" t="n">
        <v>2</v>
      </c>
      <c r="O17" s="49"/>
      <c r="P17" s="49" t="n">
        <v>1</v>
      </c>
      <c r="Q17" s="49"/>
      <c r="R17" s="49" t="s">
        <v>41</v>
      </c>
      <c r="S17" s="49"/>
      <c r="T17" s="49" t="s">
        <v>41</v>
      </c>
      <c r="U17" s="49"/>
    </row>
    <row r="18" customFormat="false" ht="5.25" hidden="false" customHeight="true" outlineLevel="0" collapsed="false">
      <c r="F18" s="30"/>
    </row>
    <row r="19" customFormat="false" ht="12.75" hidden="false" customHeight="true" outlineLevel="0" collapsed="false">
      <c r="A19" s="31" t="s">
        <v>85</v>
      </c>
      <c r="B19" s="33"/>
      <c r="C19" s="33"/>
      <c r="D19" s="33"/>
      <c r="E19" s="33"/>
      <c r="F19" s="33"/>
      <c r="G19" s="33"/>
      <c r="H19" s="33"/>
      <c r="I19" s="33"/>
      <c r="J19" s="33"/>
      <c r="K19" s="33"/>
      <c r="L19" s="33"/>
      <c r="M19" s="33"/>
      <c r="N19" s="33"/>
      <c r="O19" s="33"/>
      <c r="P19" s="33"/>
      <c r="Q19" s="33"/>
      <c r="R19" s="33"/>
      <c r="S19" s="33"/>
      <c r="T19" s="33"/>
      <c r="U19" s="33"/>
    </row>
  </sheetData>
  <mergeCells count="111">
    <mergeCell ref="A3:E5"/>
    <mergeCell ref="F3:M3"/>
    <mergeCell ref="N3:U3"/>
    <mergeCell ref="F4:I4"/>
    <mergeCell ref="J4:M4"/>
    <mergeCell ref="N4:Q4"/>
    <mergeCell ref="R4:U4"/>
    <mergeCell ref="F5:G5"/>
    <mergeCell ref="H5:I5"/>
    <mergeCell ref="J5:K5"/>
    <mergeCell ref="L5:M5"/>
    <mergeCell ref="N5:O5"/>
    <mergeCell ref="P5:Q5"/>
    <mergeCell ref="R5:S5"/>
    <mergeCell ref="T5:U5"/>
    <mergeCell ref="B7:D7"/>
    <mergeCell ref="F7:G7"/>
    <mergeCell ref="H7:I7"/>
    <mergeCell ref="J7:K7"/>
    <mergeCell ref="L7:M7"/>
    <mergeCell ref="N7:O7"/>
    <mergeCell ref="P7:Q7"/>
    <mergeCell ref="R7:S7"/>
    <mergeCell ref="T7:U7"/>
    <mergeCell ref="B8:B10"/>
    <mergeCell ref="F8:G8"/>
    <mergeCell ref="H8:I8"/>
    <mergeCell ref="J8:K8"/>
    <mergeCell ref="L8:M8"/>
    <mergeCell ref="N8:O8"/>
    <mergeCell ref="P8:Q8"/>
    <mergeCell ref="R8:S8"/>
    <mergeCell ref="T8:U8"/>
    <mergeCell ref="F9:G9"/>
    <mergeCell ref="H9:I9"/>
    <mergeCell ref="J9:K9"/>
    <mergeCell ref="L9:M9"/>
    <mergeCell ref="N9:O9"/>
    <mergeCell ref="P9:Q9"/>
    <mergeCell ref="R9:S9"/>
    <mergeCell ref="T9:U9"/>
    <mergeCell ref="F10:G10"/>
    <mergeCell ref="H10:I10"/>
    <mergeCell ref="J10:K10"/>
    <mergeCell ref="L10:M10"/>
    <mergeCell ref="N10:O10"/>
    <mergeCell ref="P10:Q10"/>
    <mergeCell ref="R10:S10"/>
    <mergeCell ref="T10:U10"/>
    <mergeCell ref="F11:G11"/>
    <mergeCell ref="H11:I11"/>
    <mergeCell ref="J11:K11"/>
    <mergeCell ref="L11:M11"/>
    <mergeCell ref="N11:O11"/>
    <mergeCell ref="P11:Q11"/>
    <mergeCell ref="R11:S11"/>
    <mergeCell ref="T11:U11"/>
    <mergeCell ref="B12:D12"/>
    <mergeCell ref="F12:G12"/>
    <mergeCell ref="H12:I12"/>
    <mergeCell ref="J12:K12"/>
    <mergeCell ref="L12:M12"/>
    <mergeCell ref="N12:O12"/>
    <mergeCell ref="P12:Q12"/>
    <mergeCell ref="R12:S12"/>
    <mergeCell ref="T12:U12"/>
    <mergeCell ref="B13:D13"/>
    <mergeCell ref="F13:G13"/>
    <mergeCell ref="H13:I13"/>
    <mergeCell ref="J13:K13"/>
    <mergeCell ref="L13:M13"/>
    <mergeCell ref="N13:O13"/>
    <mergeCell ref="P13:Q13"/>
    <mergeCell ref="R13:S13"/>
    <mergeCell ref="T13:U13"/>
    <mergeCell ref="B14:D14"/>
    <mergeCell ref="F14:G14"/>
    <mergeCell ref="H14:I14"/>
    <mergeCell ref="J14:K14"/>
    <mergeCell ref="L14:M14"/>
    <mergeCell ref="N14:O14"/>
    <mergeCell ref="P14:Q14"/>
    <mergeCell ref="R14:S14"/>
    <mergeCell ref="T14:U14"/>
    <mergeCell ref="B15:D15"/>
    <mergeCell ref="F15:G15"/>
    <mergeCell ref="H15:I15"/>
    <mergeCell ref="J15:K15"/>
    <mergeCell ref="L15:M15"/>
    <mergeCell ref="N15:O15"/>
    <mergeCell ref="P15:Q15"/>
    <mergeCell ref="R15:S15"/>
    <mergeCell ref="T15:U15"/>
    <mergeCell ref="B16:D16"/>
    <mergeCell ref="F16:G16"/>
    <mergeCell ref="H16:I16"/>
    <mergeCell ref="J16:K16"/>
    <mergeCell ref="L16:M16"/>
    <mergeCell ref="N16:O16"/>
    <mergeCell ref="P16:Q16"/>
    <mergeCell ref="R16:S16"/>
    <mergeCell ref="T16:U16"/>
    <mergeCell ref="B17:D17"/>
    <mergeCell ref="F17:G17"/>
    <mergeCell ref="H17:I17"/>
    <mergeCell ref="J17:K17"/>
    <mergeCell ref="L17:M17"/>
    <mergeCell ref="N17:O17"/>
    <mergeCell ref="P17:Q17"/>
    <mergeCell ref="R17:S17"/>
    <mergeCell ref="T17:U1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5.25"/>
    <col collapsed="false" customWidth="true" hidden="false" outlineLevel="0" max="3" min="3" style="1" width="5.66"/>
    <col collapsed="false" customWidth="true" hidden="false" outlineLevel="0" max="4" min="4" style="1" width="0.7"/>
    <col collapsed="false" customWidth="true" hidden="false" outlineLevel="0" max="15" min="5" style="1" width="7.79"/>
    <col collapsed="false" customWidth="true" hidden="false" outlineLevel="0" max="20" min="16" style="1" width="7.51"/>
    <col collapsed="false" customWidth="true" hidden="false" outlineLevel="0" max="24" min="21" style="1" width="7.66"/>
    <col collapsed="false" customWidth="true" hidden="false" outlineLevel="0" max="26" min="25" style="1" width="7.51"/>
    <col collapsed="false" customWidth="true" hidden="false" outlineLevel="0" max="28" min="27" style="1" width="7.66"/>
    <col collapsed="false" customWidth="false" hidden="false" outlineLevel="0" max="257" min="29" style="1" width="10.2"/>
  </cols>
  <sheetData>
    <row r="1" customFormat="false" ht="17.25" hidden="false" customHeight="false" outlineLevel="0" collapsed="false">
      <c r="L1" s="3" t="s">
        <v>213</v>
      </c>
    </row>
    <row r="2" customFormat="false" ht="14.25" hidden="false" customHeight="false" outlineLevel="0" collapsed="false">
      <c r="L2" s="63" t="s">
        <v>214</v>
      </c>
    </row>
    <row r="3" customFormat="false" ht="13.5" hidden="false" customHeight="false" outlineLevel="0" collapsed="false">
      <c r="A3" s="4" t="s">
        <v>215</v>
      </c>
    </row>
    <row r="4" customFormat="false" ht="14.25" hidden="false" customHeight="false" outlineLevel="0" collapsed="false">
      <c r="A4" s="4" t="s">
        <v>216</v>
      </c>
      <c r="AA4" s="64" t="n">
        <v>37742</v>
      </c>
      <c r="AB4" s="64"/>
    </row>
    <row r="5" customFormat="false" ht="14.25" hidden="false" customHeight="false" outlineLevel="0" collapsed="false">
      <c r="A5" s="6" t="s">
        <v>5</v>
      </c>
      <c r="B5" s="6"/>
      <c r="C5" s="6"/>
      <c r="D5" s="6"/>
      <c r="E5" s="9" t="s">
        <v>217</v>
      </c>
      <c r="F5" s="9"/>
      <c r="G5" s="9"/>
      <c r="H5" s="9"/>
      <c r="I5" s="9"/>
      <c r="J5" s="9"/>
      <c r="K5" s="9"/>
      <c r="L5" s="78" t="s">
        <v>218</v>
      </c>
      <c r="M5" s="78"/>
      <c r="N5" s="78"/>
      <c r="O5" s="78"/>
      <c r="P5" s="78"/>
      <c r="Q5" s="78"/>
      <c r="R5" s="78"/>
      <c r="S5" s="78"/>
      <c r="T5" s="78"/>
      <c r="U5" s="78"/>
      <c r="V5" s="78"/>
      <c r="W5" s="78"/>
      <c r="X5" s="78"/>
      <c r="Y5" s="78"/>
      <c r="Z5" s="78"/>
      <c r="AA5" s="78"/>
      <c r="AB5" s="78"/>
    </row>
    <row r="6" customFormat="false" ht="13.5" hidden="false" customHeight="false" outlineLevel="0" collapsed="false">
      <c r="A6" s="6"/>
      <c r="B6" s="6"/>
      <c r="C6" s="6"/>
      <c r="D6" s="6"/>
      <c r="E6" s="11" t="s">
        <v>11</v>
      </c>
      <c r="F6" s="11" t="s">
        <v>21</v>
      </c>
      <c r="G6" s="11"/>
      <c r="H6" s="12" t="s">
        <v>189</v>
      </c>
      <c r="I6" s="12"/>
      <c r="J6" s="11" t="s">
        <v>194</v>
      </c>
      <c r="K6" s="11"/>
      <c r="L6" s="11" t="s">
        <v>11</v>
      </c>
      <c r="M6" s="11" t="s">
        <v>189</v>
      </c>
      <c r="N6" s="11" t="s">
        <v>184</v>
      </c>
      <c r="O6" s="11"/>
      <c r="P6" s="11"/>
      <c r="Q6" s="11" t="s">
        <v>185</v>
      </c>
      <c r="R6" s="11"/>
      <c r="S6" s="11"/>
      <c r="T6" s="11"/>
      <c r="U6" s="11" t="s">
        <v>194</v>
      </c>
      <c r="V6" s="11" t="s">
        <v>184</v>
      </c>
      <c r="W6" s="11"/>
      <c r="X6" s="11"/>
      <c r="Y6" s="11" t="s">
        <v>185</v>
      </c>
      <c r="Z6" s="11"/>
      <c r="AA6" s="11"/>
      <c r="AB6" s="11"/>
    </row>
    <row r="7" customFormat="false" ht="13.5" hidden="false" customHeight="false" outlineLevel="0" collapsed="false">
      <c r="A7" s="6"/>
      <c r="B7" s="6"/>
      <c r="C7" s="6"/>
      <c r="D7" s="6"/>
      <c r="E7" s="11"/>
      <c r="F7" s="11" t="s">
        <v>184</v>
      </c>
      <c r="G7" s="11" t="s">
        <v>185</v>
      </c>
      <c r="H7" s="11" t="s">
        <v>184</v>
      </c>
      <c r="I7" s="11" t="s">
        <v>185</v>
      </c>
      <c r="J7" s="11" t="s">
        <v>184</v>
      </c>
      <c r="K7" s="11" t="s">
        <v>185</v>
      </c>
      <c r="L7" s="11"/>
      <c r="M7" s="11"/>
      <c r="N7" s="11" t="s">
        <v>12</v>
      </c>
      <c r="O7" s="12" t="s">
        <v>13</v>
      </c>
      <c r="P7" s="54" t="s">
        <v>14</v>
      </c>
      <c r="Q7" s="11" t="s">
        <v>12</v>
      </c>
      <c r="R7" s="11" t="s">
        <v>13</v>
      </c>
      <c r="S7" s="11" t="s">
        <v>14</v>
      </c>
      <c r="T7" s="12" t="s">
        <v>15</v>
      </c>
      <c r="U7" s="11"/>
      <c r="V7" s="11" t="s">
        <v>12</v>
      </c>
      <c r="W7" s="11" t="s">
        <v>13</v>
      </c>
      <c r="X7" s="11" t="s">
        <v>14</v>
      </c>
      <c r="Y7" s="11" t="s">
        <v>12</v>
      </c>
      <c r="Z7" s="11" t="s">
        <v>13</v>
      </c>
      <c r="AA7" s="11" t="s">
        <v>14</v>
      </c>
      <c r="AB7" s="11" t="s">
        <v>15</v>
      </c>
    </row>
    <row r="8" customFormat="false" ht="5.25" hidden="false" customHeight="true" outlineLevel="0" collapsed="false">
      <c r="E8" s="57"/>
    </row>
    <row r="9" customFormat="false" ht="13.5" hidden="false" customHeight="false" outlineLevel="0" collapsed="false">
      <c r="B9" s="68" t="s">
        <v>186</v>
      </c>
      <c r="C9" s="79" t="s">
        <v>187</v>
      </c>
      <c r="E9" s="48" t="n">
        <v>249</v>
      </c>
      <c r="F9" s="61" t="n">
        <v>237</v>
      </c>
      <c r="G9" s="61" t="n">
        <v>12</v>
      </c>
      <c r="H9" s="61" t="n">
        <v>202</v>
      </c>
      <c r="I9" s="61" t="n">
        <v>12</v>
      </c>
      <c r="J9" s="61" t="n">
        <v>35</v>
      </c>
      <c r="K9" s="50" t="s">
        <v>41</v>
      </c>
      <c r="L9" s="61" t="n">
        <v>70294</v>
      </c>
      <c r="M9" s="61" t="n">
        <v>56529</v>
      </c>
      <c r="N9" s="61" t="n">
        <v>18054</v>
      </c>
      <c r="O9" s="61" t="n">
        <v>18339</v>
      </c>
      <c r="P9" s="61" t="n">
        <v>18684</v>
      </c>
      <c r="Q9" s="61" t="n">
        <v>537</v>
      </c>
      <c r="R9" s="61" t="n">
        <v>376</v>
      </c>
      <c r="S9" s="61" t="n">
        <v>308</v>
      </c>
      <c r="T9" s="61" t="n">
        <v>231</v>
      </c>
      <c r="U9" s="61" t="n">
        <v>13765</v>
      </c>
      <c r="V9" s="61" t="n">
        <v>4759</v>
      </c>
      <c r="W9" s="61" t="n">
        <v>4577</v>
      </c>
      <c r="X9" s="61" t="n">
        <v>4429</v>
      </c>
      <c r="Y9" s="50" t="s">
        <v>41</v>
      </c>
      <c r="Z9" s="50" t="s">
        <v>41</v>
      </c>
      <c r="AA9" s="50" t="s">
        <v>41</v>
      </c>
      <c r="AB9" s="50" t="s">
        <v>41</v>
      </c>
    </row>
    <row r="10" s="19" customFormat="true" ht="13.5" hidden="false" customHeight="false" outlineLevel="0" collapsed="false">
      <c r="B10" s="70" t="s">
        <v>188</v>
      </c>
      <c r="C10" s="80" t="n">
        <v>2002</v>
      </c>
      <c r="E10" s="45" t="n">
        <v>251</v>
      </c>
      <c r="F10" s="46" t="n">
        <v>239</v>
      </c>
      <c r="G10" s="46" t="n">
        <v>12</v>
      </c>
      <c r="H10" s="46" t="n">
        <v>204</v>
      </c>
      <c r="I10" s="46" t="n">
        <v>12</v>
      </c>
      <c r="J10" s="46" t="n">
        <v>35</v>
      </c>
      <c r="K10" s="46" t="s">
        <v>41</v>
      </c>
      <c r="L10" s="46" t="n">
        <v>67222</v>
      </c>
      <c r="M10" s="46" t="n">
        <v>53989</v>
      </c>
      <c r="N10" s="46" t="n">
        <v>17034</v>
      </c>
      <c r="O10" s="46" t="n">
        <v>17491</v>
      </c>
      <c r="P10" s="46" t="n">
        <v>17918</v>
      </c>
      <c r="Q10" s="46" t="n">
        <v>583</v>
      </c>
      <c r="R10" s="46" t="n">
        <v>400</v>
      </c>
      <c r="S10" s="46" t="n">
        <v>304</v>
      </c>
      <c r="T10" s="46" t="n">
        <v>259</v>
      </c>
      <c r="U10" s="46" t="n">
        <v>13233</v>
      </c>
      <c r="V10" s="46" t="n">
        <v>4383</v>
      </c>
      <c r="W10" s="46" t="n">
        <v>4522</v>
      </c>
      <c r="X10" s="46" t="n">
        <v>4328</v>
      </c>
      <c r="Y10" s="46" t="s">
        <v>41</v>
      </c>
      <c r="Z10" s="46" t="s">
        <v>41</v>
      </c>
      <c r="AA10" s="46" t="s">
        <v>41</v>
      </c>
      <c r="AB10" s="46" t="s">
        <v>41</v>
      </c>
    </row>
    <row r="11" customFormat="false" ht="13.5" hidden="false" customHeight="false" outlineLevel="0" collapsed="false">
      <c r="B11" s="4"/>
      <c r="C11" s="4"/>
      <c r="E11" s="48"/>
      <c r="F11" s="61"/>
      <c r="G11" s="61"/>
      <c r="H11" s="61"/>
      <c r="I11" s="61"/>
      <c r="J11" s="61"/>
      <c r="K11" s="61"/>
      <c r="L11" s="61"/>
      <c r="M11" s="61"/>
      <c r="N11" s="61"/>
      <c r="O11" s="61"/>
      <c r="P11" s="61"/>
      <c r="Q11" s="61"/>
      <c r="R11" s="61"/>
      <c r="S11" s="61"/>
      <c r="T11" s="61"/>
      <c r="U11" s="61"/>
      <c r="V11" s="61"/>
      <c r="W11" s="61"/>
      <c r="X11" s="61"/>
      <c r="Y11" s="61"/>
      <c r="Z11" s="61"/>
      <c r="AA11" s="61"/>
      <c r="AB11" s="61"/>
    </row>
    <row r="12" customFormat="false" ht="13.5" hidden="false" customHeight="false" outlineLevel="0" collapsed="false">
      <c r="B12" s="60" t="s">
        <v>219</v>
      </c>
      <c r="C12" s="60"/>
      <c r="E12" s="48" t="n">
        <v>67</v>
      </c>
      <c r="F12" s="61" t="n">
        <v>62</v>
      </c>
      <c r="G12" s="61" t="n">
        <v>5</v>
      </c>
      <c r="H12" s="61" t="n">
        <v>46</v>
      </c>
      <c r="I12" s="61" t="n">
        <v>5</v>
      </c>
      <c r="J12" s="61" t="n">
        <v>16</v>
      </c>
      <c r="K12" s="50" t="s">
        <v>41</v>
      </c>
      <c r="L12" s="61" t="n">
        <v>40214</v>
      </c>
      <c r="M12" s="61" t="n">
        <v>30242</v>
      </c>
      <c r="N12" s="61" t="n">
        <v>9522</v>
      </c>
      <c r="O12" s="61" t="n">
        <v>9785</v>
      </c>
      <c r="P12" s="61" t="n">
        <v>10148</v>
      </c>
      <c r="Q12" s="61" t="n">
        <v>305</v>
      </c>
      <c r="R12" s="61" t="n">
        <v>215</v>
      </c>
      <c r="S12" s="61" t="n">
        <v>162</v>
      </c>
      <c r="T12" s="61" t="n">
        <v>105</v>
      </c>
      <c r="U12" s="61" t="n">
        <v>9972</v>
      </c>
      <c r="V12" s="61" t="n">
        <v>3398</v>
      </c>
      <c r="W12" s="61" t="n">
        <v>3357</v>
      </c>
      <c r="X12" s="61" t="n">
        <v>3217</v>
      </c>
      <c r="Y12" s="50" t="s">
        <v>41</v>
      </c>
      <c r="Z12" s="50" t="s">
        <v>41</v>
      </c>
      <c r="AA12" s="50" t="s">
        <v>41</v>
      </c>
      <c r="AB12" s="50" t="s">
        <v>41</v>
      </c>
    </row>
    <row r="13" customFormat="false" ht="13.5" hidden="false" customHeight="false" outlineLevel="0" collapsed="false">
      <c r="B13" s="60" t="s">
        <v>220</v>
      </c>
      <c r="C13" s="60"/>
      <c r="E13" s="48" t="n">
        <v>28</v>
      </c>
      <c r="F13" s="61" t="n">
        <v>27</v>
      </c>
      <c r="G13" s="61" t="n">
        <v>1</v>
      </c>
      <c r="H13" s="61" t="n">
        <v>27</v>
      </c>
      <c r="I13" s="61" t="n">
        <v>1</v>
      </c>
      <c r="J13" s="50" t="s">
        <v>41</v>
      </c>
      <c r="K13" s="50" t="s">
        <v>41</v>
      </c>
      <c r="L13" s="61" t="n">
        <v>3154</v>
      </c>
      <c r="M13" s="61" t="n">
        <v>3154</v>
      </c>
      <c r="N13" s="61" t="n">
        <v>1003</v>
      </c>
      <c r="O13" s="61" t="n">
        <v>1021</v>
      </c>
      <c r="P13" s="61" t="n">
        <v>1009</v>
      </c>
      <c r="Q13" s="61" t="n">
        <v>39</v>
      </c>
      <c r="R13" s="61" t="n">
        <v>24</v>
      </c>
      <c r="S13" s="61" t="n">
        <v>29</v>
      </c>
      <c r="T13" s="61" t="n">
        <v>29</v>
      </c>
      <c r="U13" s="50" t="s">
        <v>41</v>
      </c>
      <c r="V13" s="50" t="s">
        <v>41</v>
      </c>
      <c r="W13" s="50" t="s">
        <v>41</v>
      </c>
      <c r="X13" s="50" t="s">
        <v>41</v>
      </c>
      <c r="Y13" s="50" t="s">
        <v>41</v>
      </c>
      <c r="Z13" s="50" t="s">
        <v>41</v>
      </c>
      <c r="AA13" s="50" t="s">
        <v>41</v>
      </c>
      <c r="AB13" s="50" t="s">
        <v>41</v>
      </c>
    </row>
    <row r="14" customFormat="false" ht="13.5" hidden="false" customHeight="false" outlineLevel="0" collapsed="false">
      <c r="B14" s="60" t="s">
        <v>221</v>
      </c>
      <c r="C14" s="60"/>
      <c r="E14" s="48" t="n">
        <v>49</v>
      </c>
      <c r="F14" s="61" t="n">
        <v>46</v>
      </c>
      <c r="G14" s="61" t="n">
        <v>3</v>
      </c>
      <c r="H14" s="61" t="n">
        <v>45</v>
      </c>
      <c r="I14" s="61" t="n">
        <v>3</v>
      </c>
      <c r="J14" s="61" t="n">
        <v>1</v>
      </c>
      <c r="K14" s="50" t="s">
        <v>41</v>
      </c>
      <c r="L14" s="61" t="n">
        <v>6498</v>
      </c>
      <c r="M14" s="61" t="n">
        <v>6271</v>
      </c>
      <c r="N14" s="61" t="n">
        <v>1961</v>
      </c>
      <c r="O14" s="61" t="n">
        <v>2010</v>
      </c>
      <c r="P14" s="61" t="n">
        <v>1983</v>
      </c>
      <c r="Q14" s="61" t="n">
        <v>112</v>
      </c>
      <c r="R14" s="61" t="n">
        <v>88</v>
      </c>
      <c r="S14" s="61" t="n">
        <v>54</v>
      </c>
      <c r="T14" s="61" t="n">
        <v>63</v>
      </c>
      <c r="U14" s="61" t="n">
        <v>227</v>
      </c>
      <c r="V14" s="61" t="n">
        <v>87</v>
      </c>
      <c r="W14" s="61" t="n">
        <v>88</v>
      </c>
      <c r="X14" s="61" t="n">
        <v>52</v>
      </c>
      <c r="Y14" s="50" t="s">
        <v>41</v>
      </c>
      <c r="Z14" s="50" t="s">
        <v>41</v>
      </c>
      <c r="AA14" s="50" t="s">
        <v>41</v>
      </c>
      <c r="AB14" s="50" t="s">
        <v>41</v>
      </c>
    </row>
    <row r="15" customFormat="false" ht="13.5" hidden="false" customHeight="false" outlineLevel="0" collapsed="false">
      <c r="B15" s="60" t="s">
        <v>222</v>
      </c>
      <c r="C15" s="60"/>
      <c r="E15" s="48" t="n">
        <v>64</v>
      </c>
      <c r="F15" s="61" t="n">
        <v>62</v>
      </c>
      <c r="G15" s="61" t="n">
        <v>2</v>
      </c>
      <c r="H15" s="61" t="n">
        <v>55</v>
      </c>
      <c r="I15" s="61" t="n">
        <v>2</v>
      </c>
      <c r="J15" s="61" t="n">
        <v>7</v>
      </c>
      <c r="K15" s="50" t="s">
        <v>41</v>
      </c>
      <c r="L15" s="61" t="n">
        <v>9957</v>
      </c>
      <c r="M15" s="61" t="n">
        <v>7984</v>
      </c>
      <c r="N15" s="61" t="n">
        <v>2480</v>
      </c>
      <c r="O15" s="61" t="n">
        <v>2580</v>
      </c>
      <c r="P15" s="61" t="n">
        <v>2702</v>
      </c>
      <c r="Q15" s="61" t="n">
        <v>86</v>
      </c>
      <c r="R15" s="61" t="n">
        <v>51</v>
      </c>
      <c r="S15" s="61" t="n">
        <v>38</v>
      </c>
      <c r="T15" s="61" t="n">
        <v>47</v>
      </c>
      <c r="U15" s="61" t="n">
        <v>1973</v>
      </c>
      <c r="V15" s="61" t="n">
        <v>544</v>
      </c>
      <c r="W15" s="61" t="n">
        <v>719</v>
      </c>
      <c r="X15" s="61" t="n">
        <v>710</v>
      </c>
      <c r="Y15" s="50" t="s">
        <v>41</v>
      </c>
      <c r="Z15" s="50" t="s">
        <v>41</v>
      </c>
      <c r="AA15" s="50" t="s">
        <v>41</v>
      </c>
      <c r="AB15" s="50" t="s">
        <v>41</v>
      </c>
    </row>
    <row r="16" customFormat="false" ht="13.5" hidden="false" customHeight="false" outlineLevel="0" collapsed="false">
      <c r="B16" s="60" t="s">
        <v>223</v>
      </c>
      <c r="C16" s="60"/>
      <c r="E16" s="48" t="n">
        <v>20</v>
      </c>
      <c r="F16" s="61" t="n">
        <v>19</v>
      </c>
      <c r="G16" s="61" t="n">
        <v>1</v>
      </c>
      <c r="H16" s="61" t="n">
        <v>14</v>
      </c>
      <c r="I16" s="61" t="n">
        <v>1</v>
      </c>
      <c r="J16" s="61" t="n">
        <v>5</v>
      </c>
      <c r="K16" s="50" t="s">
        <v>41</v>
      </c>
      <c r="L16" s="61" t="n">
        <v>3358</v>
      </c>
      <c r="M16" s="61" t="n">
        <v>2768</v>
      </c>
      <c r="N16" s="61" t="n">
        <v>827</v>
      </c>
      <c r="O16" s="61" t="n">
        <v>926</v>
      </c>
      <c r="P16" s="61" t="n">
        <v>916</v>
      </c>
      <c r="Q16" s="61" t="n">
        <v>41</v>
      </c>
      <c r="R16" s="61" t="n">
        <v>22</v>
      </c>
      <c r="S16" s="61" t="n">
        <v>21</v>
      </c>
      <c r="T16" s="61" t="n">
        <v>15</v>
      </c>
      <c r="U16" s="61" t="n">
        <v>590</v>
      </c>
      <c r="V16" s="61" t="n">
        <v>190</v>
      </c>
      <c r="W16" s="61" t="n">
        <v>200</v>
      </c>
      <c r="X16" s="61" t="n">
        <v>200</v>
      </c>
      <c r="Y16" s="50" t="s">
        <v>41</v>
      </c>
      <c r="Z16" s="50" t="s">
        <v>41</v>
      </c>
      <c r="AA16" s="50" t="s">
        <v>41</v>
      </c>
      <c r="AB16" s="50" t="s">
        <v>41</v>
      </c>
    </row>
    <row r="17" customFormat="false" ht="13.5" hidden="false" customHeight="false" outlineLevel="0" collapsed="false">
      <c r="B17" s="60" t="s">
        <v>224</v>
      </c>
      <c r="C17" s="60"/>
      <c r="E17" s="48" t="n">
        <v>2</v>
      </c>
      <c r="F17" s="61" t="n">
        <v>2</v>
      </c>
      <c r="G17" s="50" t="s">
        <v>41</v>
      </c>
      <c r="H17" s="61" t="n">
        <v>1</v>
      </c>
      <c r="I17" s="50" t="s">
        <v>41</v>
      </c>
      <c r="J17" s="61" t="n">
        <v>1</v>
      </c>
      <c r="K17" s="50" t="s">
        <v>41</v>
      </c>
      <c r="L17" s="61" t="n">
        <v>164</v>
      </c>
      <c r="M17" s="61" t="n">
        <v>66</v>
      </c>
      <c r="N17" s="61" t="s">
        <v>175</v>
      </c>
      <c r="O17" s="61" t="n">
        <v>30</v>
      </c>
      <c r="P17" s="61" t="n">
        <v>36</v>
      </c>
      <c r="Q17" s="50" t="s">
        <v>41</v>
      </c>
      <c r="R17" s="50" t="s">
        <v>41</v>
      </c>
      <c r="S17" s="50" t="s">
        <v>41</v>
      </c>
      <c r="T17" s="50" t="s">
        <v>41</v>
      </c>
      <c r="U17" s="61" t="n">
        <v>98</v>
      </c>
      <c r="V17" s="61" t="n">
        <v>38</v>
      </c>
      <c r="W17" s="61" t="n">
        <v>32</v>
      </c>
      <c r="X17" s="61" t="n">
        <v>28</v>
      </c>
      <c r="Y17" s="50" t="s">
        <v>41</v>
      </c>
      <c r="Z17" s="50" t="s">
        <v>41</v>
      </c>
      <c r="AA17" s="50" t="s">
        <v>41</v>
      </c>
      <c r="AB17" s="50" t="s">
        <v>41</v>
      </c>
    </row>
    <row r="18" customFormat="false" ht="13.5" hidden="false" customHeight="false" outlineLevel="0" collapsed="false">
      <c r="B18" s="60" t="s">
        <v>171</v>
      </c>
      <c r="C18" s="60"/>
      <c r="E18" s="48" t="n">
        <v>17</v>
      </c>
      <c r="F18" s="61" t="n">
        <v>17</v>
      </c>
      <c r="G18" s="50" t="s">
        <v>41</v>
      </c>
      <c r="H18" s="61" t="n">
        <v>12</v>
      </c>
      <c r="I18" s="50" t="s">
        <v>41</v>
      </c>
      <c r="J18" s="61" t="n">
        <v>5</v>
      </c>
      <c r="K18" s="50" t="s">
        <v>41</v>
      </c>
      <c r="L18" s="61" t="n">
        <v>2002</v>
      </c>
      <c r="M18" s="61" t="n">
        <v>1629</v>
      </c>
      <c r="N18" s="61" t="n">
        <v>610</v>
      </c>
      <c r="O18" s="61" t="n">
        <v>515</v>
      </c>
      <c r="P18" s="61" t="n">
        <v>504</v>
      </c>
      <c r="Q18" s="50" t="s">
        <v>41</v>
      </c>
      <c r="R18" s="50" t="s">
        <v>41</v>
      </c>
      <c r="S18" s="50" t="s">
        <v>41</v>
      </c>
      <c r="T18" s="50" t="s">
        <v>41</v>
      </c>
      <c r="U18" s="61" t="n">
        <v>373</v>
      </c>
      <c r="V18" s="61" t="n">
        <v>126</v>
      </c>
      <c r="W18" s="61" t="n">
        <v>126</v>
      </c>
      <c r="X18" s="61" t="n">
        <v>121</v>
      </c>
      <c r="Y18" s="50" t="s">
        <v>41</v>
      </c>
      <c r="Z18" s="50" t="s">
        <v>41</v>
      </c>
      <c r="AA18" s="50" t="s">
        <v>41</v>
      </c>
      <c r="AB18" s="50" t="s">
        <v>41</v>
      </c>
    </row>
    <row r="19" customFormat="false" ht="13.5" hidden="false" customHeight="false" outlineLevel="0" collapsed="false">
      <c r="B19" s="60" t="s">
        <v>225</v>
      </c>
      <c r="C19" s="60"/>
      <c r="E19" s="48" t="n">
        <v>4</v>
      </c>
      <c r="F19" s="61" t="n">
        <v>4</v>
      </c>
      <c r="G19" s="50" t="s">
        <v>41</v>
      </c>
      <c r="H19" s="61" t="n">
        <v>4</v>
      </c>
      <c r="I19" s="50" t="s">
        <v>41</v>
      </c>
      <c r="J19" s="50" t="s">
        <v>41</v>
      </c>
      <c r="K19" s="50" t="s">
        <v>41</v>
      </c>
      <c r="L19" s="61" t="n">
        <v>1875</v>
      </c>
      <c r="M19" s="61" t="n">
        <v>1875</v>
      </c>
      <c r="N19" s="61" t="n">
        <v>631</v>
      </c>
      <c r="O19" s="61" t="n">
        <v>624</v>
      </c>
      <c r="P19" s="61" t="n">
        <v>620</v>
      </c>
      <c r="Q19" s="50" t="s">
        <v>41</v>
      </c>
      <c r="R19" s="50" t="s">
        <v>41</v>
      </c>
      <c r="S19" s="50" t="s">
        <v>41</v>
      </c>
      <c r="T19" s="50" t="s">
        <v>41</v>
      </c>
      <c r="U19" s="50" t="s">
        <v>41</v>
      </c>
      <c r="V19" s="50" t="s">
        <v>41</v>
      </c>
      <c r="W19" s="50" t="s">
        <v>41</v>
      </c>
      <c r="X19" s="50" t="s">
        <v>41</v>
      </c>
      <c r="Y19" s="50" t="s">
        <v>41</v>
      </c>
      <c r="Z19" s="50" t="s">
        <v>41</v>
      </c>
      <c r="AA19" s="50" t="s">
        <v>41</v>
      </c>
      <c r="AB19" s="50" t="s">
        <v>41</v>
      </c>
    </row>
    <row r="20" customFormat="false" ht="5.25" hidden="false" customHeight="true" outlineLevel="0" collapsed="false">
      <c r="E20" s="30"/>
    </row>
    <row r="21" customFormat="false" ht="13.5" hidden="false" customHeight="false" outlineLevel="0" collapsed="false">
      <c r="A21" s="31" t="s">
        <v>85</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row>
  </sheetData>
  <mergeCells count="23">
    <mergeCell ref="AA4:AB4"/>
    <mergeCell ref="A5:D7"/>
    <mergeCell ref="E5:K5"/>
    <mergeCell ref="L5:AB5"/>
    <mergeCell ref="E6:E7"/>
    <mergeCell ref="F6:G6"/>
    <mergeCell ref="H6:I6"/>
    <mergeCell ref="J6:K6"/>
    <mergeCell ref="L6:L7"/>
    <mergeCell ref="M6:M7"/>
    <mergeCell ref="N6:P6"/>
    <mergeCell ref="Q6:T6"/>
    <mergeCell ref="U6:U7"/>
    <mergeCell ref="V6:X6"/>
    <mergeCell ref="Y6:AB6"/>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875" right="0.7875" top="0.669444444444445" bottom="0.6694444444444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12"/>
    <col collapsed="false" customWidth="true" hidden="false" outlineLevel="0" max="2" min="2" style="1" width="2.26"/>
    <col collapsed="false" customWidth="true" hidden="false" outlineLevel="0" max="3" min="3" style="1" width="2.12"/>
    <col collapsed="false" customWidth="true" hidden="false" outlineLevel="0" max="4" min="4" style="1" width="2.26"/>
    <col collapsed="false" customWidth="true" hidden="false" outlineLevel="0" max="5" min="5" style="1" width="5.39"/>
    <col collapsed="false" customWidth="true" hidden="false" outlineLevel="0" max="6" min="6" style="1" width="5.66"/>
    <col collapsed="false" customWidth="true" hidden="false" outlineLevel="0" max="7" min="7" style="1" width="0.85"/>
    <col collapsed="false" customWidth="true" hidden="false" outlineLevel="0" max="11" min="8" style="1" width="5.96"/>
    <col collapsed="false" customWidth="true" hidden="false" outlineLevel="0" max="16" min="12" style="1" width="6.09"/>
    <col collapsed="false" customWidth="true" hidden="false" outlineLevel="0" max="20" min="17" style="1" width="5.96"/>
    <col collapsed="false" customWidth="false" hidden="false" outlineLevel="0" max="257" min="21" style="1" width="10.2"/>
  </cols>
  <sheetData>
    <row r="1" customFormat="false" ht="17.25" hidden="false" customHeight="false" outlineLevel="0" collapsed="false">
      <c r="J1" s="3" t="s">
        <v>226</v>
      </c>
    </row>
    <row r="2" customFormat="false" ht="14.25" hidden="false" customHeight="false" outlineLevel="0" collapsed="false">
      <c r="J2" s="63" t="s">
        <v>227</v>
      </c>
    </row>
    <row r="3" customFormat="false" ht="12.75" hidden="false" customHeight="true" outlineLevel="0" collapsed="false">
      <c r="A3" s="4" t="s">
        <v>154</v>
      </c>
      <c r="R3" s="64" t="n">
        <v>37742</v>
      </c>
      <c r="S3" s="64"/>
      <c r="T3" s="64"/>
      <c r="U3" s="64"/>
    </row>
    <row r="4" customFormat="false" ht="9.75" hidden="false" customHeight="true" outlineLevel="0" collapsed="false">
      <c r="A4" s="81" t="s">
        <v>5</v>
      </c>
      <c r="B4" s="81"/>
      <c r="C4" s="81"/>
      <c r="D4" s="81"/>
      <c r="E4" s="81"/>
      <c r="F4" s="81"/>
      <c r="G4" s="81"/>
      <c r="H4" s="8" t="s">
        <v>11</v>
      </c>
      <c r="I4" s="71" t="s">
        <v>189</v>
      </c>
      <c r="J4" s="71"/>
      <c r="K4" s="71"/>
      <c r="L4" s="71" t="s">
        <v>194</v>
      </c>
      <c r="M4" s="71"/>
      <c r="N4" s="71"/>
      <c r="O4" s="82"/>
      <c r="P4" s="82"/>
      <c r="Q4" s="82"/>
      <c r="R4" s="82"/>
      <c r="S4" s="82"/>
      <c r="T4" s="82"/>
      <c r="U4" s="83"/>
      <c r="V4" s="83"/>
    </row>
    <row r="5" customFormat="false" ht="12.75" hidden="false" customHeight="true" outlineLevel="0" collapsed="false">
      <c r="A5" s="81"/>
      <c r="B5" s="81"/>
      <c r="C5" s="81"/>
      <c r="D5" s="81"/>
      <c r="E5" s="81"/>
      <c r="F5" s="81"/>
      <c r="G5" s="81"/>
      <c r="H5" s="8"/>
      <c r="I5" s="8"/>
      <c r="J5" s="71"/>
      <c r="K5" s="71"/>
      <c r="L5" s="71"/>
      <c r="M5" s="71"/>
      <c r="N5" s="71"/>
      <c r="O5" s="72" t="s">
        <v>228</v>
      </c>
      <c r="P5" s="72"/>
      <c r="Q5" s="72" t="s">
        <v>229</v>
      </c>
      <c r="R5" s="72"/>
      <c r="S5" s="72" t="s">
        <v>230</v>
      </c>
      <c r="T5" s="72"/>
    </row>
    <row r="6" customFormat="false" ht="12.75" hidden="false" customHeight="true" outlineLevel="0" collapsed="false">
      <c r="A6" s="81"/>
      <c r="B6" s="81"/>
      <c r="C6" s="81"/>
      <c r="D6" s="81"/>
      <c r="E6" s="81"/>
      <c r="F6" s="81"/>
      <c r="G6" s="81"/>
      <c r="H6" s="8"/>
      <c r="I6" s="14"/>
      <c r="J6" s="72" t="s">
        <v>22</v>
      </c>
      <c r="K6" s="73" t="s">
        <v>23</v>
      </c>
      <c r="L6" s="14"/>
      <c r="M6" s="72" t="s">
        <v>22</v>
      </c>
      <c r="N6" s="73" t="s">
        <v>23</v>
      </c>
      <c r="O6" s="14" t="s">
        <v>22</v>
      </c>
      <c r="P6" s="14" t="s">
        <v>23</v>
      </c>
      <c r="Q6" s="14" t="s">
        <v>22</v>
      </c>
      <c r="R6" s="14" t="s">
        <v>23</v>
      </c>
      <c r="S6" s="14" t="s">
        <v>22</v>
      </c>
      <c r="T6" s="14" t="s">
        <v>23</v>
      </c>
    </row>
    <row r="7" customFormat="false" ht="5.25" hidden="false" customHeight="true" outlineLevel="0" collapsed="false">
      <c r="H7" s="57"/>
    </row>
    <row r="8" customFormat="false" ht="12.75" hidden="false" customHeight="true" outlineLevel="0" collapsed="false">
      <c r="B8" s="58" t="s">
        <v>231</v>
      </c>
      <c r="C8" s="4"/>
      <c r="D8" s="4"/>
      <c r="E8" s="68" t="s">
        <v>186</v>
      </c>
      <c r="F8" s="79" t="s">
        <v>187</v>
      </c>
      <c r="H8" s="25" t="n">
        <v>26182</v>
      </c>
      <c r="I8" s="29" t="n">
        <v>6344</v>
      </c>
      <c r="J8" s="29" t="n">
        <v>3231</v>
      </c>
      <c r="K8" s="29" t="n">
        <v>3113</v>
      </c>
      <c r="L8" s="29" t="n">
        <v>19838</v>
      </c>
      <c r="M8" s="29" t="n">
        <v>9907</v>
      </c>
      <c r="N8" s="29" t="n">
        <v>9931</v>
      </c>
      <c r="O8" s="29" t="n">
        <v>9907</v>
      </c>
      <c r="P8" s="29" t="n">
        <v>9931</v>
      </c>
      <c r="Q8" s="26" t="s">
        <v>41</v>
      </c>
      <c r="R8" s="26" t="s">
        <v>41</v>
      </c>
      <c r="S8" s="26" t="s">
        <v>41</v>
      </c>
      <c r="T8" s="26" t="s">
        <v>41</v>
      </c>
    </row>
    <row r="9" customFormat="false" ht="12.75" hidden="false" customHeight="true" outlineLevel="0" collapsed="false">
      <c r="B9" s="58"/>
      <c r="C9" s="4"/>
      <c r="D9" s="4"/>
      <c r="E9" s="70" t="s">
        <v>188</v>
      </c>
      <c r="F9" s="80" t="n">
        <v>2002</v>
      </c>
      <c r="G9" s="19"/>
      <c r="H9" s="21" t="n">
        <v>26339</v>
      </c>
      <c r="I9" s="28" t="n">
        <v>6350</v>
      </c>
      <c r="J9" s="28" t="n">
        <v>3228</v>
      </c>
      <c r="K9" s="28" t="n">
        <v>3122</v>
      </c>
      <c r="L9" s="28" t="n">
        <v>19989</v>
      </c>
      <c r="M9" s="28" t="n">
        <v>10056</v>
      </c>
      <c r="N9" s="28" t="n">
        <v>9933</v>
      </c>
      <c r="O9" s="28" t="n">
        <v>10056</v>
      </c>
      <c r="P9" s="28" t="n">
        <v>9933</v>
      </c>
      <c r="Q9" s="28" t="s">
        <v>41</v>
      </c>
      <c r="R9" s="28" t="s">
        <v>41</v>
      </c>
      <c r="S9" s="28" t="s">
        <v>41</v>
      </c>
      <c r="T9" s="28" t="s">
        <v>41</v>
      </c>
    </row>
    <row r="10" customFormat="false" ht="6" hidden="false" customHeight="true" outlineLevel="0" collapsed="false">
      <c r="B10" s="58"/>
      <c r="C10" s="4"/>
      <c r="D10" s="4"/>
      <c r="E10" s="4"/>
      <c r="F10" s="4"/>
      <c r="H10" s="25"/>
      <c r="I10" s="26"/>
      <c r="J10" s="26"/>
      <c r="K10" s="26"/>
      <c r="L10" s="26"/>
      <c r="M10" s="26"/>
      <c r="N10" s="26"/>
      <c r="O10" s="26"/>
      <c r="P10" s="26"/>
      <c r="Q10" s="26"/>
      <c r="R10" s="26"/>
      <c r="S10" s="26"/>
      <c r="T10" s="26"/>
    </row>
    <row r="11" customFormat="false" ht="12.75" hidden="false" customHeight="true" outlineLevel="0" collapsed="false">
      <c r="B11" s="58"/>
      <c r="C11" s="4"/>
      <c r="D11" s="4"/>
      <c r="E11" s="60" t="s">
        <v>232</v>
      </c>
      <c r="F11" s="60"/>
      <c r="H11" s="25" t="n">
        <v>7327</v>
      </c>
      <c r="I11" s="26" t="n">
        <v>766</v>
      </c>
      <c r="J11" s="26" t="n">
        <v>380</v>
      </c>
      <c r="K11" s="26" t="n">
        <v>386</v>
      </c>
      <c r="L11" s="26" t="n">
        <v>6561</v>
      </c>
      <c r="M11" s="26" t="n">
        <v>3358</v>
      </c>
      <c r="N11" s="26" t="n">
        <v>3203</v>
      </c>
      <c r="O11" s="26" t="n">
        <v>3358</v>
      </c>
      <c r="P11" s="26" t="n">
        <v>3203</v>
      </c>
      <c r="Q11" s="26" t="s">
        <v>41</v>
      </c>
      <c r="R11" s="26" t="s">
        <v>41</v>
      </c>
      <c r="S11" s="26" t="s">
        <v>41</v>
      </c>
      <c r="T11" s="26" t="s">
        <v>41</v>
      </c>
    </row>
    <row r="12" customFormat="false" ht="12.75" hidden="false" customHeight="true" outlineLevel="0" collapsed="false">
      <c r="B12" s="58"/>
      <c r="C12" s="4"/>
      <c r="D12" s="4"/>
      <c r="E12" s="60" t="s">
        <v>233</v>
      </c>
      <c r="F12" s="60"/>
      <c r="H12" s="25" t="n">
        <v>7747</v>
      </c>
      <c r="I12" s="26" t="n">
        <v>1133</v>
      </c>
      <c r="J12" s="26" t="n">
        <v>595</v>
      </c>
      <c r="K12" s="26" t="n">
        <v>538</v>
      </c>
      <c r="L12" s="26" t="n">
        <v>6614</v>
      </c>
      <c r="M12" s="26" t="n">
        <v>3290</v>
      </c>
      <c r="N12" s="26" t="n">
        <v>3324</v>
      </c>
      <c r="O12" s="26" t="n">
        <v>3290</v>
      </c>
      <c r="P12" s="26" t="n">
        <v>3324</v>
      </c>
      <c r="Q12" s="26" t="s">
        <v>41</v>
      </c>
      <c r="R12" s="26" t="s">
        <v>41</v>
      </c>
      <c r="S12" s="26" t="s">
        <v>41</v>
      </c>
      <c r="T12" s="26" t="s">
        <v>41</v>
      </c>
    </row>
    <row r="13" customFormat="false" ht="12.75" hidden="false" customHeight="true" outlineLevel="0" collapsed="false">
      <c r="B13" s="58"/>
      <c r="C13" s="4"/>
      <c r="D13" s="4"/>
      <c r="E13" s="60" t="s">
        <v>234</v>
      </c>
      <c r="F13" s="60"/>
      <c r="H13" s="25" t="n">
        <v>11265</v>
      </c>
      <c r="I13" s="26" t="n">
        <v>4451</v>
      </c>
      <c r="J13" s="26" t="n">
        <v>2253</v>
      </c>
      <c r="K13" s="26" t="n">
        <v>2198</v>
      </c>
      <c r="L13" s="26" t="n">
        <v>6814</v>
      </c>
      <c r="M13" s="26" t="n">
        <v>3408</v>
      </c>
      <c r="N13" s="26" t="n">
        <v>3406</v>
      </c>
      <c r="O13" s="26" t="n">
        <v>3408</v>
      </c>
      <c r="P13" s="26" t="n">
        <v>3406</v>
      </c>
      <c r="Q13" s="26" t="s">
        <v>41</v>
      </c>
      <c r="R13" s="26" t="s">
        <v>41</v>
      </c>
      <c r="S13" s="26" t="s">
        <v>41</v>
      </c>
      <c r="T13" s="26" t="s">
        <v>41</v>
      </c>
    </row>
    <row r="14" customFormat="false" ht="6" hidden="false" customHeight="true" outlineLevel="0" collapsed="false">
      <c r="B14" s="4"/>
      <c r="C14" s="4"/>
      <c r="D14" s="4"/>
      <c r="E14" s="4"/>
      <c r="F14" s="4"/>
      <c r="H14" s="25"/>
      <c r="I14" s="26"/>
      <c r="J14" s="26"/>
      <c r="K14" s="26"/>
      <c r="L14" s="26"/>
      <c r="M14" s="26"/>
      <c r="N14" s="26"/>
      <c r="O14" s="26"/>
      <c r="P14" s="26"/>
      <c r="Q14" s="26"/>
      <c r="R14" s="26"/>
      <c r="S14" s="26"/>
      <c r="T14" s="26"/>
    </row>
    <row r="15" customFormat="false" ht="12.75" hidden="false" customHeight="true" outlineLevel="0" collapsed="false">
      <c r="B15" s="58" t="s">
        <v>235</v>
      </c>
      <c r="C15" s="58" t="s">
        <v>236</v>
      </c>
      <c r="D15" s="4"/>
      <c r="E15" s="68" t="s">
        <v>186</v>
      </c>
      <c r="F15" s="79" t="s">
        <v>187</v>
      </c>
      <c r="H15" s="25" t="n">
        <v>11187</v>
      </c>
      <c r="I15" s="29" t="n">
        <v>4681</v>
      </c>
      <c r="J15" s="29" t="n">
        <v>2403</v>
      </c>
      <c r="K15" s="29" t="n">
        <v>2278</v>
      </c>
      <c r="L15" s="29" t="n">
        <v>6506</v>
      </c>
      <c r="M15" s="29" t="n">
        <v>3220</v>
      </c>
      <c r="N15" s="29" t="n">
        <v>3286</v>
      </c>
      <c r="O15" s="29" t="n">
        <v>3220</v>
      </c>
      <c r="P15" s="29" t="n">
        <v>3286</v>
      </c>
      <c r="Q15" s="26" t="s">
        <v>41</v>
      </c>
      <c r="R15" s="26" t="s">
        <v>41</v>
      </c>
      <c r="S15" s="26" t="s">
        <v>41</v>
      </c>
      <c r="T15" s="26" t="s">
        <v>41</v>
      </c>
    </row>
    <row r="16" customFormat="false" ht="12.75" hidden="false" customHeight="true" outlineLevel="0" collapsed="false">
      <c r="B16" s="58"/>
      <c r="C16" s="58"/>
      <c r="D16" s="4"/>
      <c r="E16" s="70" t="s">
        <v>188</v>
      </c>
      <c r="F16" s="80" t="n">
        <v>2002</v>
      </c>
      <c r="G16" s="19"/>
      <c r="H16" s="21" t="n">
        <v>10968</v>
      </c>
      <c r="I16" s="28" t="n">
        <v>4374</v>
      </c>
      <c r="J16" s="28" t="n">
        <v>2238</v>
      </c>
      <c r="K16" s="28" t="n">
        <v>2136</v>
      </c>
      <c r="L16" s="28" t="n">
        <v>6594</v>
      </c>
      <c r="M16" s="28" t="n">
        <v>3357</v>
      </c>
      <c r="N16" s="28" t="n">
        <v>3237</v>
      </c>
      <c r="O16" s="28" t="n">
        <v>3357</v>
      </c>
      <c r="P16" s="28" t="n">
        <v>3237</v>
      </c>
      <c r="Q16" s="28" t="s">
        <v>41</v>
      </c>
      <c r="R16" s="28" t="s">
        <v>41</v>
      </c>
      <c r="S16" s="28" t="s">
        <v>41</v>
      </c>
      <c r="T16" s="28" t="s">
        <v>41</v>
      </c>
    </row>
    <row r="17" customFormat="false" ht="6" hidden="false" customHeight="true" outlineLevel="0" collapsed="false">
      <c r="B17" s="58"/>
      <c r="C17" s="58"/>
      <c r="D17" s="4"/>
      <c r="E17" s="4"/>
      <c r="F17" s="4"/>
      <c r="H17" s="25"/>
      <c r="I17" s="26"/>
      <c r="J17" s="26"/>
      <c r="K17" s="26"/>
      <c r="L17" s="26"/>
      <c r="M17" s="26"/>
      <c r="N17" s="26"/>
      <c r="O17" s="26"/>
      <c r="P17" s="26"/>
      <c r="Q17" s="26"/>
      <c r="R17" s="26"/>
      <c r="S17" s="26"/>
      <c r="T17" s="26"/>
    </row>
    <row r="18" customFormat="false" ht="12.75" hidden="false" customHeight="true" outlineLevel="0" collapsed="false">
      <c r="B18" s="58"/>
      <c r="C18" s="58"/>
      <c r="D18" s="4"/>
      <c r="E18" s="60" t="s">
        <v>232</v>
      </c>
      <c r="F18" s="60"/>
      <c r="H18" s="25" t="n">
        <v>6604</v>
      </c>
      <c r="I18" s="26" t="n">
        <v>721</v>
      </c>
      <c r="J18" s="26" t="n">
        <v>362</v>
      </c>
      <c r="K18" s="26" t="n">
        <v>359</v>
      </c>
      <c r="L18" s="26" t="n">
        <v>5883</v>
      </c>
      <c r="M18" s="26" t="n">
        <v>3020</v>
      </c>
      <c r="N18" s="26" t="n">
        <v>2863</v>
      </c>
      <c r="O18" s="26" t="n">
        <v>3020</v>
      </c>
      <c r="P18" s="26" t="n">
        <v>2863</v>
      </c>
      <c r="Q18" s="26" t="s">
        <v>41</v>
      </c>
      <c r="R18" s="26" t="s">
        <v>41</v>
      </c>
      <c r="S18" s="26" t="s">
        <v>41</v>
      </c>
      <c r="T18" s="26" t="s">
        <v>41</v>
      </c>
    </row>
    <row r="19" customFormat="false" ht="12.75" hidden="false" customHeight="true" outlineLevel="0" collapsed="false">
      <c r="B19" s="58"/>
      <c r="C19" s="58"/>
      <c r="D19" s="4"/>
      <c r="E19" s="60" t="s">
        <v>233</v>
      </c>
      <c r="F19" s="60"/>
      <c r="H19" s="25" t="n">
        <v>964</v>
      </c>
      <c r="I19" s="26" t="n">
        <v>443</v>
      </c>
      <c r="J19" s="26" t="n">
        <v>232</v>
      </c>
      <c r="K19" s="26" t="n">
        <v>211</v>
      </c>
      <c r="L19" s="26" t="n">
        <v>521</v>
      </c>
      <c r="M19" s="26" t="n">
        <v>252</v>
      </c>
      <c r="N19" s="26" t="n">
        <v>269</v>
      </c>
      <c r="O19" s="26" t="n">
        <v>252</v>
      </c>
      <c r="P19" s="26" t="n">
        <v>269</v>
      </c>
      <c r="Q19" s="26" t="s">
        <v>41</v>
      </c>
      <c r="R19" s="26" t="s">
        <v>41</v>
      </c>
      <c r="S19" s="26" t="s">
        <v>41</v>
      </c>
      <c r="T19" s="26" t="s">
        <v>41</v>
      </c>
    </row>
    <row r="20" customFormat="false" ht="12.75" hidden="false" customHeight="true" outlineLevel="0" collapsed="false">
      <c r="B20" s="58"/>
      <c r="C20" s="58"/>
      <c r="E20" s="60" t="s">
        <v>234</v>
      </c>
      <c r="F20" s="60"/>
      <c r="H20" s="25" t="n">
        <v>3400</v>
      </c>
      <c r="I20" s="26" t="n">
        <v>3210</v>
      </c>
      <c r="J20" s="26" t="n">
        <v>1644</v>
      </c>
      <c r="K20" s="26" t="n">
        <v>1566</v>
      </c>
      <c r="L20" s="26" t="n">
        <v>190</v>
      </c>
      <c r="M20" s="26" t="n">
        <v>85</v>
      </c>
      <c r="N20" s="26" t="n">
        <v>105</v>
      </c>
      <c r="O20" s="26" t="n">
        <v>85</v>
      </c>
      <c r="P20" s="26" t="n">
        <v>105</v>
      </c>
      <c r="Q20" s="26" t="s">
        <v>41</v>
      </c>
      <c r="R20" s="26" t="s">
        <v>41</v>
      </c>
      <c r="S20" s="26" t="s">
        <v>41</v>
      </c>
      <c r="T20" s="26" t="s">
        <v>41</v>
      </c>
    </row>
    <row r="21" customFormat="false" ht="5.25" hidden="false" customHeight="true" outlineLevel="0" collapsed="false">
      <c r="H21" s="25"/>
      <c r="I21" s="26"/>
      <c r="J21" s="26"/>
      <c r="K21" s="26"/>
      <c r="L21" s="26"/>
      <c r="M21" s="26"/>
      <c r="N21" s="26"/>
      <c r="O21" s="26"/>
      <c r="P21" s="26"/>
      <c r="Q21" s="26"/>
      <c r="R21" s="26"/>
      <c r="S21" s="26"/>
      <c r="T21" s="26"/>
    </row>
    <row r="22" customFormat="false" ht="5.25" hidden="false" customHeight="true" outlineLevel="0" collapsed="false">
      <c r="A22" s="84"/>
      <c r="B22" s="84"/>
      <c r="C22" s="84"/>
      <c r="D22" s="84"/>
      <c r="E22" s="84"/>
      <c r="F22" s="84"/>
      <c r="G22" s="84"/>
      <c r="H22" s="85"/>
      <c r="I22" s="85"/>
      <c r="J22" s="86"/>
      <c r="K22" s="86"/>
      <c r="L22" s="85"/>
      <c r="M22" s="86"/>
      <c r="N22" s="86"/>
      <c r="O22" s="85"/>
      <c r="P22" s="86"/>
      <c r="Q22" s="85"/>
      <c r="R22" s="86"/>
      <c r="S22" s="85"/>
      <c r="T22" s="86"/>
    </row>
    <row r="23" customFormat="false" ht="12.75" hidden="false" customHeight="true" outlineLevel="0" collapsed="false">
      <c r="B23" s="60" t="s">
        <v>237</v>
      </c>
      <c r="C23" s="60"/>
      <c r="D23" s="60"/>
      <c r="E23" s="60"/>
      <c r="F23" s="60"/>
      <c r="H23" s="25" t="n">
        <v>198</v>
      </c>
      <c r="I23" s="25"/>
      <c r="J23" s="29"/>
      <c r="K23" s="29" t="n">
        <v>91</v>
      </c>
      <c r="L23" s="25"/>
      <c r="M23" s="29"/>
      <c r="N23" s="29" t="n">
        <v>107</v>
      </c>
      <c r="O23" s="25"/>
      <c r="P23" s="29" t="n">
        <v>107</v>
      </c>
      <c r="Q23" s="25"/>
      <c r="R23" s="29" t="s">
        <v>41</v>
      </c>
      <c r="S23" s="25"/>
      <c r="T23" s="29" t="s">
        <v>41</v>
      </c>
    </row>
    <row r="24" customFormat="false" ht="12.75" hidden="false" customHeight="true" outlineLevel="0" collapsed="false">
      <c r="B24" s="60" t="s">
        <v>238</v>
      </c>
      <c r="C24" s="60"/>
      <c r="D24" s="60"/>
      <c r="E24" s="60"/>
      <c r="F24" s="60"/>
      <c r="G24" s="19"/>
      <c r="H24" s="21" t="n">
        <v>197</v>
      </c>
      <c r="I24" s="21"/>
      <c r="J24" s="28"/>
      <c r="K24" s="28" t="n">
        <v>91</v>
      </c>
      <c r="L24" s="21"/>
      <c r="M24" s="28"/>
      <c r="N24" s="28" t="n">
        <v>106</v>
      </c>
      <c r="O24" s="21"/>
      <c r="P24" s="28" t="n">
        <v>106</v>
      </c>
      <c r="Q24" s="21"/>
      <c r="R24" s="28" t="s">
        <v>41</v>
      </c>
      <c r="S24" s="21"/>
      <c r="T24" s="28" t="s">
        <v>41</v>
      </c>
    </row>
    <row r="25" customFormat="false" ht="5.25" hidden="false" customHeight="true" outlineLevel="0" collapsed="false">
      <c r="H25" s="30"/>
      <c r="I25" s="41"/>
      <c r="L25" s="41"/>
      <c r="O25" s="41"/>
      <c r="Q25" s="41"/>
      <c r="S25" s="41"/>
    </row>
    <row r="26" customFormat="false" ht="13.5" hidden="false" customHeight="false" outlineLevel="0" collapsed="false">
      <c r="A26" s="31" t="s">
        <v>85</v>
      </c>
      <c r="B26" s="33"/>
      <c r="C26" s="33"/>
      <c r="D26" s="33"/>
      <c r="E26" s="33"/>
      <c r="F26" s="33"/>
      <c r="G26" s="33"/>
      <c r="H26" s="33"/>
      <c r="I26" s="33"/>
      <c r="J26" s="33"/>
      <c r="K26" s="33"/>
      <c r="L26" s="33"/>
      <c r="M26" s="33"/>
      <c r="N26" s="33"/>
      <c r="O26" s="33"/>
      <c r="P26" s="33"/>
      <c r="Q26" s="33"/>
      <c r="R26" s="33"/>
      <c r="S26" s="33"/>
      <c r="T26" s="33"/>
    </row>
  </sheetData>
  <mergeCells count="20">
    <mergeCell ref="R3:S3"/>
    <mergeCell ref="T3:U3"/>
    <mergeCell ref="A4:G6"/>
    <mergeCell ref="H4:H6"/>
    <mergeCell ref="I4:K5"/>
    <mergeCell ref="L4:N5"/>
    <mergeCell ref="O5:P5"/>
    <mergeCell ref="Q5:R5"/>
    <mergeCell ref="S5:T5"/>
    <mergeCell ref="B8:B13"/>
    <mergeCell ref="E11:F11"/>
    <mergeCell ref="E12:F12"/>
    <mergeCell ref="E13:F13"/>
    <mergeCell ref="B15:B20"/>
    <mergeCell ref="C15:C20"/>
    <mergeCell ref="E18:F18"/>
    <mergeCell ref="E19:F19"/>
    <mergeCell ref="E20:F20"/>
    <mergeCell ref="B23:F23"/>
    <mergeCell ref="B24:F2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98"/>
    <col collapsed="false" customWidth="true" hidden="false" outlineLevel="0" max="2" min="2" style="1" width="5.25"/>
    <col collapsed="false" customWidth="true" hidden="false" outlineLevel="0" max="3" min="3" style="1" width="5.66"/>
    <col collapsed="false" customWidth="true" hidden="false" outlineLevel="0" max="4" min="4" style="1" width="0.7"/>
    <col collapsed="false" customWidth="true" hidden="false" outlineLevel="0" max="9" min="5" style="1" width="10.63"/>
    <col collapsed="false" customWidth="true" hidden="false" outlineLevel="0" max="10" min="10" style="1" width="10.78"/>
    <col collapsed="false" customWidth="true" hidden="false" outlineLevel="0" max="11" min="11" style="1" width="10.63"/>
    <col collapsed="false" customWidth="true" hidden="false" outlineLevel="0" max="12" min="12" style="1" width="10.78"/>
    <col collapsed="false" customWidth="false" hidden="false" outlineLevel="0" max="257" min="13" style="1" width="10.2"/>
  </cols>
  <sheetData>
    <row r="1" customFormat="false" ht="14.25" hidden="false" customHeight="false" outlineLevel="0" collapsed="false">
      <c r="G1" s="63" t="s">
        <v>239</v>
      </c>
    </row>
    <row r="2" customFormat="false" ht="14.25" hidden="false" customHeight="false" outlineLevel="0" collapsed="false">
      <c r="A2" s="4" t="s">
        <v>154</v>
      </c>
      <c r="K2" s="64" t="n">
        <v>37742</v>
      </c>
      <c r="L2" s="64"/>
    </row>
    <row r="3" customFormat="false" ht="12.75" hidden="false" customHeight="true" outlineLevel="0" collapsed="false">
      <c r="A3" s="81" t="s">
        <v>5</v>
      </c>
      <c r="B3" s="81"/>
      <c r="C3" s="81"/>
      <c r="D3" s="81"/>
      <c r="E3" s="87" t="s">
        <v>189</v>
      </c>
      <c r="F3" s="87"/>
      <c r="G3" s="87"/>
      <c r="H3" s="87"/>
      <c r="I3" s="88" t="s">
        <v>194</v>
      </c>
      <c r="J3" s="88"/>
      <c r="K3" s="88"/>
      <c r="L3" s="88"/>
    </row>
    <row r="4" customFormat="false" ht="12.75" hidden="false" customHeight="true" outlineLevel="0" collapsed="false">
      <c r="A4" s="81"/>
      <c r="B4" s="81"/>
      <c r="C4" s="81"/>
      <c r="D4" s="81"/>
      <c r="E4" s="72" t="s">
        <v>19</v>
      </c>
      <c r="F4" s="72"/>
      <c r="G4" s="72" t="s">
        <v>20</v>
      </c>
      <c r="H4" s="72"/>
      <c r="I4" s="72" t="s">
        <v>19</v>
      </c>
      <c r="J4" s="72"/>
      <c r="K4" s="72" t="s">
        <v>20</v>
      </c>
      <c r="L4" s="72"/>
    </row>
    <row r="5" customFormat="false" ht="12.75" hidden="false" customHeight="true" outlineLevel="0" collapsed="false">
      <c r="A5" s="81"/>
      <c r="B5" s="81"/>
      <c r="C5" s="81"/>
      <c r="D5" s="81"/>
      <c r="E5" s="14" t="s">
        <v>22</v>
      </c>
      <c r="F5" s="14" t="s">
        <v>23</v>
      </c>
      <c r="G5" s="14" t="s">
        <v>22</v>
      </c>
      <c r="H5" s="14" t="s">
        <v>23</v>
      </c>
      <c r="I5" s="14" t="s">
        <v>22</v>
      </c>
      <c r="J5" s="75" t="s">
        <v>23</v>
      </c>
      <c r="K5" s="14" t="s">
        <v>22</v>
      </c>
      <c r="L5" s="14" t="s">
        <v>23</v>
      </c>
    </row>
    <row r="6" customFormat="false" ht="6" hidden="false" customHeight="true" outlineLevel="0" collapsed="false">
      <c r="E6" s="89"/>
      <c r="F6" s="90"/>
      <c r="G6" s="90"/>
      <c r="H6" s="90"/>
      <c r="I6" s="90"/>
      <c r="J6" s="90"/>
      <c r="K6" s="90"/>
      <c r="L6" s="90"/>
    </row>
    <row r="7" customFormat="false" ht="13.5" hidden="false" customHeight="false" outlineLevel="0" collapsed="false">
      <c r="B7" s="68" t="s">
        <v>186</v>
      </c>
      <c r="C7" s="79" t="s">
        <v>187</v>
      </c>
      <c r="E7" s="91" t="n">
        <v>26</v>
      </c>
      <c r="F7" s="92" t="n">
        <v>468</v>
      </c>
      <c r="G7" s="92" t="n">
        <v>17</v>
      </c>
      <c r="H7" s="92" t="n">
        <v>10</v>
      </c>
      <c r="I7" s="92" t="n">
        <v>64</v>
      </c>
      <c r="J7" s="92" t="n">
        <v>1098</v>
      </c>
      <c r="K7" s="92" t="n">
        <v>39</v>
      </c>
      <c r="L7" s="92" t="n">
        <v>61</v>
      </c>
    </row>
    <row r="8" s="19" customFormat="true" ht="13.5" hidden="false" customHeight="false" outlineLevel="0" collapsed="false">
      <c r="B8" s="70" t="s">
        <v>188</v>
      </c>
      <c r="C8" s="80" t="n">
        <v>2002</v>
      </c>
      <c r="E8" s="93" t="n">
        <v>25</v>
      </c>
      <c r="F8" s="94" t="n">
        <v>481</v>
      </c>
      <c r="G8" s="94" t="n">
        <v>17</v>
      </c>
      <c r="H8" s="94" t="n">
        <v>11</v>
      </c>
      <c r="I8" s="94" t="n">
        <v>62</v>
      </c>
      <c r="J8" s="94" t="n">
        <v>1098</v>
      </c>
      <c r="K8" s="94" t="n">
        <v>44</v>
      </c>
      <c r="L8" s="94" t="n">
        <v>63</v>
      </c>
    </row>
    <row r="9" customFormat="false" ht="7.5" hidden="false" customHeight="true" outlineLevel="0" collapsed="false">
      <c r="B9" s="4"/>
      <c r="C9" s="4"/>
      <c r="E9" s="91"/>
      <c r="F9" s="90"/>
      <c r="G9" s="90"/>
      <c r="H9" s="90"/>
      <c r="I9" s="90"/>
      <c r="J9" s="90"/>
      <c r="K9" s="90"/>
      <c r="L9" s="90"/>
    </row>
    <row r="10" customFormat="false" ht="13.5" hidden="false" customHeight="false" outlineLevel="0" collapsed="false">
      <c r="B10" s="60" t="s">
        <v>240</v>
      </c>
      <c r="C10" s="60"/>
      <c r="E10" s="91" t="n">
        <v>21</v>
      </c>
      <c r="F10" s="90" t="n">
        <v>51</v>
      </c>
      <c r="G10" s="90" t="n">
        <v>17</v>
      </c>
      <c r="H10" s="90" t="n">
        <v>2</v>
      </c>
      <c r="I10" s="90" t="n">
        <v>45</v>
      </c>
      <c r="J10" s="90" t="n">
        <v>31</v>
      </c>
      <c r="K10" s="90" t="n">
        <v>21</v>
      </c>
      <c r="L10" s="90" t="n">
        <v>6</v>
      </c>
    </row>
    <row r="11" customFormat="false" ht="13.5" hidden="false" customHeight="false" outlineLevel="0" collapsed="false">
      <c r="B11" s="60" t="s">
        <v>197</v>
      </c>
      <c r="C11" s="60"/>
      <c r="E11" s="91" t="s">
        <v>41</v>
      </c>
      <c r="F11" s="90" t="n">
        <v>15</v>
      </c>
      <c r="G11" s="90" t="s">
        <v>41</v>
      </c>
      <c r="H11" s="90" t="s">
        <v>41</v>
      </c>
      <c r="I11" s="90" t="n">
        <v>3</v>
      </c>
      <c r="J11" s="90" t="n">
        <v>43</v>
      </c>
      <c r="K11" s="90" t="n">
        <v>3</v>
      </c>
      <c r="L11" s="90" t="n">
        <v>3</v>
      </c>
    </row>
    <row r="12" customFormat="false" ht="13.5" hidden="false" customHeight="false" outlineLevel="0" collapsed="false">
      <c r="B12" s="60" t="s">
        <v>198</v>
      </c>
      <c r="C12" s="60"/>
      <c r="E12" s="91" t="n">
        <v>3</v>
      </c>
      <c r="F12" s="90" t="n">
        <v>311</v>
      </c>
      <c r="G12" s="90" t="s">
        <v>41</v>
      </c>
      <c r="H12" s="90" t="s">
        <v>41</v>
      </c>
      <c r="I12" s="90" t="n">
        <v>13</v>
      </c>
      <c r="J12" s="90" t="n">
        <v>1015</v>
      </c>
      <c r="K12" s="90" t="s">
        <v>41</v>
      </c>
      <c r="L12" s="90" t="n">
        <v>24</v>
      </c>
    </row>
    <row r="13" customFormat="false" ht="13.5" hidden="false" customHeight="false" outlineLevel="0" collapsed="false">
      <c r="B13" s="60" t="s">
        <v>199</v>
      </c>
      <c r="C13" s="60"/>
      <c r="E13" s="91" t="s">
        <v>41</v>
      </c>
      <c r="F13" s="90" t="n">
        <v>1</v>
      </c>
      <c r="G13" s="90" t="s">
        <v>41</v>
      </c>
      <c r="H13" s="90" t="s">
        <v>41</v>
      </c>
      <c r="I13" s="90" t="s">
        <v>41</v>
      </c>
      <c r="J13" s="90" t="n">
        <v>2</v>
      </c>
      <c r="K13" s="90" t="s">
        <v>41</v>
      </c>
      <c r="L13" s="90" t="s">
        <v>41</v>
      </c>
    </row>
    <row r="14" customFormat="false" ht="13.5" hidden="false" customHeight="false" outlineLevel="0" collapsed="false">
      <c r="B14" s="60" t="s">
        <v>200</v>
      </c>
      <c r="C14" s="60"/>
      <c r="E14" s="91" t="s">
        <v>41</v>
      </c>
      <c r="F14" s="90" t="n">
        <v>5</v>
      </c>
      <c r="G14" s="90" t="s">
        <v>41</v>
      </c>
      <c r="H14" s="90" t="n">
        <v>5</v>
      </c>
      <c r="I14" s="90" t="s">
        <v>41</v>
      </c>
      <c r="J14" s="90" t="s">
        <v>41</v>
      </c>
      <c r="K14" s="90" t="s">
        <v>41</v>
      </c>
      <c r="L14" s="90" t="s">
        <v>41</v>
      </c>
    </row>
    <row r="15" customFormat="false" ht="13.5" hidden="false" customHeight="false" outlineLevel="0" collapsed="false">
      <c r="B15" s="60" t="s">
        <v>201</v>
      </c>
      <c r="C15" s="60"/>
      <c r="E15" s="91" t="s">
        <v>41</v>
      </c>
      <c r="F15" s="90" t="n">
        <v>1</v>
      </c>
      <c r="G15" s="90" t="s">
        <v>41</v>
      </c>
      <c r="H15" s="90" t="s">
        <v>41</v>
      </c>
      <c r="I15" s="90" t="s">
        <v>41</v>
      </c>
      <c r="J15" s="90" t="s">
        <v>41</v>
      </c>
      <c r="K15" s="90" t="s">
        <v>41</v>
      </c>
      <c r="L15" s="90" t="s">
        <v>41</v>
      </c>
    </row>
    <row r="16" customFormat="false" ht="13.5" hidden="false" customHeight="false" outlineLevel="0" collapsed="false">
      <c r="B16" s="60" t="s">
        <v>202</v>
      </c>
      <c r="C16" s="60"/>
      <c r="E16" s="91" t="n">
        <v>1</v>
      </c>
      <c r="F16" s="90" t="n">
        <v>97</v>
      </c>
      <c r="G16" s="90" t="s">
        <v>41</v>
      </c>
      <c r="H16" s="90" t="n">
        <v>4</v>
      </c>
      <c r="I16" s="90" t="n">
        <v>1</v>
      </c>
      <c r="J16" s="90" t="n">
        <v>7</v>
      </c>
      <c r="K16" s="90" t="n">
        <v>20</v>
      </c>
      <c r="L16" s="90" t="n">
        <v>30</v>
      </c>
    </row>
    <row r="17" customFormat="false" ht="6" hidden="false" customHeight="true" outlineLevel="0" collapsed="false">
      <c r="E17" s="41"/>
    </row>
    <row r="18" customFormat="false" ht="13.5" hidden="false" customHeight="false" outlineLevel="0" collapsed="false">
      <c r="A18" s="31" t="s">
        <v>85</v>
      </c>
      <c r="B18" s="33"/>
      <c r="C18" s="33"/>
      <c r="D18" s="33"/>
      <c r="E18" s="33"/>
      <c r="F18" s="33"/>
      <c r="G18" s="33"/>
      <c r="H18" s="33"/>
      <c r="I18" s="33"/>
      <c r="J18" s="33"/>
      <c r="K18" s="33"/>
      <c r="L18" s="33"/>
    </row>
  </sheetData>
  <mergeCells count="15">
    <mergeCell ref="K2:L2"/>
    <mergeCell ref="A3:D5"/>
    <mergeCell ref="E3:H3"/>
    <mergeCell ref="I3:L3"/>
    <mergeCell ref="E4:F4"/>
    <mergeCell ref="G4:H4"/>
    <mergeCell ref="I4:J4"/>
    <mergeCell ref="K4:L4"/>
    <mergeCell ref="B10:C10"/>
    <mergeCell ref="B11:C11"/>
    <mergeCell ref="B12:C12"/>
    <mergeCell ref="B13:C13"/>
    <mergeCell ref="B14:C14"/>
    <mergeCell ref="B15:C15"/>
    <mergeCell ref="B16:C1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07:32:46Z</dcterms:created>
  <dc:creator>Gifu</dc:creator>
  <dc:description/>
  <dc:language>en-US</dc:language>
  <cp:lastModifiedBy>山口 怜美</cp:lastModifiedBy>
  <dcterms:modified xsi:type="dcterms:W3CDTF">2024-11-01T06:45:36Z</dcterms:modified>
  <cp:revision>0</cp:revision>
  <dc:subject/>
  <dc:title/>
</cp:coreProperties>
</file>