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回（期日前日）" sheetId="1" state="visible" r:id="rId2"/>
  </sheets>
  <externalReferences>
    <externalReference r:id="rId3"/>
  </externalReferences>
  <definedNames>
    <definedName function="false" hidden="false" localSheetId="0" name="_xlnm.Print_Area" vbProcedure="false">'第８回（期日前日）'!$B$1:$S$105</definedName>
    <definedName function="false" hidden="false" localSheetId="0" name="_xlnm.Print_Titles" vbProcedure="false">'第８回（期日前日）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平成２５年執行岐阜県知事選挙　期日前投票及び不在者投票状況調</t>
  </si>
  <si>
    <t xml:space="preserve">所属</t>
  </si>
  <si>
    <t xml:space="preserve">担当者職氏名</t>
  </si>
  <si>
    <t xml:space="preserve">岐阜県選挙管理委員会</t>
  </si>
  <si>
    <t xml:space="preserve">書記　長沼　正信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前回投票率　</t>
    </r>
    <r>
      <rPr>
        <sz val="14"/>
        <rFont val="HGｺﾞｼｯｸM"/>
        <family val="3"/>
        <charset val="128"/>
      </rPr>
      <t xml:space="preserve">38.44</t>
    </r>
    <r>
      <rPr>
        <sz val="14"/>
        <rFont val="Noto Sans"/>
        <family val="2"/>
      </rPr>
      <t xml:space="preserve">％）</t>
    </r>
  </si>
  <si>
    <t xml:space="preserve">午後８時現在（累計）</t>
  </si>
  <si>
    <t xml:space="preserve">内線番号</t>
  </si>
  <si>
    <t xml:space="preserve">ダイヤルイン</t>
  </si>
  <si>
    <t xml:space="preserve">058-272-8106</t>
  </si>
  <si>
    <r>
      <rPr>
        <sz val="10"/>
        <rFont val="Noto Sans"/>
        <family val="2"/>
      </rPr>
      <t xml:space="preserve">今回</t>
    </r>
    <r>
      <rPr>
        <sz val="10"/>
        <rFont val="HGｺﾞｼｯｸM"/>
        <family val="3"/>
        <charset val="128"/>
      </rPr>
      <t xml:space="preserve">(H25.1.27</t>
    </r>
    <r>
      <rPr>
        <sz val="10"/>
        <rFont val="Noto Sans"/>
        <family val="2"/>
      </rPr>
      <t xml:space="preserve">執行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　上段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内は前回比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回</t>
    </r>
    <r>
      <rPr>
        <sz val="10"/>
        <rFont val="HGｺﾞｼｯｸM"/>
        <family val="3"/>
        <charset val="128"/>
      </rPr>
      <t xml:space="preserve">(H21.1.25</t>
    </r>
    <r>
      <rPr>
        <sz val="10"/>
        <rFont val="Noto Sans"/>
        <family val="2"/>
      </rPr>
      <t xml:space="preserve">執行</t>
    </r>
    <r>
      <rPr>
        <sz val="10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13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5.1.14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5.1.19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5.1.21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5.1.22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5.1.23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5.1.24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5.1.25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回
期日前日
</t>
    </r>
    <r>
      <rPr>
        <sz val="9"/>
        <rFont val="HGｺﾞｼｯｸM"/>
        <family val="3"/>
        <charset val="128"/>
      </rPr>
      <t xml:space="preserve">H25.1.26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13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1.1.12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1.1.17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1.1.19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1.1.20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1.1.21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1.1.22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回
期日前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HGｺﾞｼｯｸM"/>
        <family val="3"/>
        <charset val="128"/>
      </rPr>
      <t xml:space="preserve">H21.1.23</t>
    </r>
  </si>
  <si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回
期日前日
</t>
    </r>
    <r>
      <rPr>
        <sz val="9"/>
        <rFont val="HGｺﾞｼｯｸM"/>
        <family val="3"/>
        <charset val="128"/>
      </rPr>
      <t xml:space="preserve">H21.1.24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r>
      <rPr>
        <sz val="10"/>
        <rFont val="Noto Sans"/>
        <family val="2"/>
      </rPr>
      <t xml:space="preserve">県計（</t>
    </r>
    <r>
      <rPr>
        <sz val="10"/>
        <rFont val="ＭＳ Ｐゴシック"/>
        <family val="3"/>
        <charset val="128"/>
      </rPr>
      <t xml:space="preserve">A)</t>
    </r>
  </si>
  <si>
    <t xml:space="preserve">うち期日前</t>
  </si>
  <si>
    <t xml:space="preserve">うち不在者</t>
  </si>
  <si>
    <r>
      <rPr>
        <sz val="8"/>
        <rFont val="Noto Sans"/>
        <family val="2"/>
      </rPr>
      <t xml:space="preserve">選挙人名簿登録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選挙時登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)</t>
    </r>
  </si>
  <si>
    <t xml:space="preserve">(A)/(B)×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m\月d\日;@"/>
    <numFmt numFmtId="168" formatCode="\(0.00&quot; 倍)&quot;"/>
    <numFmt numFmtId="169" formatCode="#,##0_);[RED]\(#,##0\)"/>
    <numFmt numFmtId="170" formatCode="#,##0_ ;[RED]\-#,##0\ "/>
    <numFmt numFmtId="171" formatCode="&quot;(前回比 &quot;0.00&quot;倍)&quot;"/>
    <numFmt numFmtId="172" formatCode="#,##0.00_ ;[RED]\-#,##0.00\ "/>
    <numFmt numFmtId="173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6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b val="true"/>
      <sz val="10"/>
      <name val="HGｺﾞｼｯｸM"/>
      <family val="3"/>
      <charset val="128"/>
    </font>
    <font>
      <sz val="14"/>
      <name val="HGｺﾞｼｯｸM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300106303/g/&#12304;&#30476;&#30693;&#20107;&#36984;&#25369;&#12305;/H25&#30693;&#20107;&#36984;/&#31649;&#29702;&#22519;&#34892;&#21161;&#21209;/&#35576;&#29031;&#20250;/&#35576;&#29031;&#20250;&#65301;/H25&#30693;&#20107;&#36984;&#26399;&#26085;&#21069;&#25237;&#31080;&#20837;&#21147;&#34920;&#65288;&#39640;&#23665;&#24066;&#35330;&#27491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発表用"/>
      <sheetName val="グラフ"/>
      <sheetName val="0114(13日前)"/>
      <sheetName val="0119(8日前)"/>
      <sheetName val="0121(6日前)"/>
      <sheetName val="0122(5日前)"/>
      <sheetName val="0123(4日前)"/>
      <sheetName val="0124(3日前)"/>
      <sheetName val="0125(2日前)"/>
      <sheetName val="0126(1日前)"/>
    </sheetNames>
    <sheetDataSet>
      <sheetData sheetId="0"/>
      <sheetData sheetId="1"/>
      <sheetData sheetId="2">
        <row r="7">
          <cell r="J7">
            <v>938</v>
          </cell>
        </row>
        <row r="8">
          <cell r="J8">
            <v>554</v>
          </cell>
        </row>
        <row r="9">
          <cell r="J9">
            <v>493</v>
          </cell>
        </row>
        <row r="10">
          <cell r="J10">
            <v>390</v>
          </cell>
        </row>
        <row r="11">
          <cell r="J11">
            <v>364</v>
          </cell>
        </row>
        <row r="12">
          <cell r="J12">
            <v>272</v>
          </cell>
        </row>
        <row r="13">
          <cell r="J13">
            <v>105</v>
          </cell>
        </row>
        <row r="14">
          <cell r="J14">
            <v>134</v>
          </cell>
        </row>
        <row r="15">
          <cell r="J15">
            <v>199</v>
          </cell>
        </row>
        <row r="16">
          <cell r="J16">
            <v>140</v>
          </cell>
        </row>
        <row r="17">
          <cell r="J17">
            <v>253</v>
          </cell>
        </row>
        <row r="18">
          <cell r="J18">
            <v>234</v>
          </cell>
        </row>
        <row r="19">
          <cell r="J19">
            <v>564</v>
          </cell>
        </row>
        <row r="20">
          <cell r="J20">
            <v>351</v>
          </cell>
        </row>
        <row r="21">
          <cell r="J21">
            <v>129</v>
          </cell>
        </row>
        <row r="22">
          <cell r="J22">
            <v>190</v>
          </cell>
        </row>
        <row r="23">
          <cell r="J23">
            <v>444</v>
          </cell>
        </row>
        <row r="24">
          <cell r="J24">
            <v>178</v>
          </cell>
        </row>
        <row r="25">
          <cell r="J25">
            <v>1095</v>
          </cell>
        </row>
        <row r="26">
          <cell r="J26">
            <v>502</v>
          </cell>
        </row>
        <row r="27">
          <cell r="J27">
            <v>148</v>
          </cell>
        </row>
        <row r="28">
          <cell r="J28">
            <v>38</v>
          </cell>
        </row>
        <row r="29">
          <cell r="J29">
            <v>140</v>
          </cell>
        </row>
        <row r="30">
          <cell r="J30">
            <v>78</v>
          </cell>
        </row>
        <row r="31">
          <cell r="J31">
            <v>72</v>
          </cell>
        </row>
        <row r="32">
          <cell r="J32">
            <v>40</v>
          </cell>
        </row>
        <row r="33">
          <cell r="J33">
            <v>115</v>
          </cell>
        </row>
        <row r="34">
          <cell r="J34">
            <v>14.7916666666667</v>
          </cell>
        </row>
        <row r="35">
          <cell r="J35">
            <v>91</v>
          </cell>
        </row>
        <row r="36">
          <cell r="J36">
            <v>271</v>
          </cell>
        </row>
        <row r="37">
          <cell r="J37">
            <v>158</v>
          </cell>
        </row>
        <row r="38">
          <cell r="J38">
            <v>245</v>
          </cell>
        </row>
        <row r="39">
          <cell r="J39">
            <v>92</v>
          </cell>
        </row>
        <row r="40">
          <cell r="J40">
            <v>31</v>
          </cell>
        </row>
        <row r="41">
          <cell r="J41">
            <v>17</v>
          </cell>
        </row>
        <row r="42">
          <cell r="J42">
            <v>63</v>
          </cell>
        </row>
        <row r="43">
          <cell r="J43">
            <v>27</v>
          </cell>
        </row>
        <row r="44">
          <cell r="J44">
            <v>59</v>
          </cell>
        </row>
        <row r="45">
          <cell r="J45">
            <v>39</v>
          </cell>
        </row>
        <row r="46">
          <cell r="J46">
            <v>50</v>
          </cell>
        </row>
        <row r="47">
          <cell r="J47">
            <v>69</v>
          </cell>
        </row>
        <row r="48">
          <cell r="J48">
            <v>57</v>
          </cell>
        </row>
        <row r="49">
          <cell r="H49">
            <v>9418.79166666667</v>
          </cell>
          <cell r="I49">
            <v>25</v>
          </cell>
        </row>
      </sheetData>
      <sheetData sheetId="3">
        <row r="7">
          <cell r="J7">
            <v>3409</v>
          </cell>
        </row>
        <row r="8">
          <cell r="J8">
            <v>2701</v>
          </cell>
        </row>
        <row r="9">
          <cell r="J9">
            <v>1915</v>
          </cell>
        </row>
        <row r="10">
          <cell r="J10">
            <v>1307</v>
          </cell>
        </row>
        <row r="11">
          <cell r="J11">
            <v>1600</v>
          </cell>
        </row>
        <row r="12">
          <cell r="J12">
            <v>844</v>
          </cell>
        </row>
        <row r="13">
          <cell r="J13">
            <v>423</v>
          </cell>
        </row>
        <row r="14">
          <cell r="J14">
            <v>563</v>
          </cell>
        </row>
        <row r="15">
          <cell r="J15">
            <v>987</v>
          </cell>
        </row>
        <row r="16">
          <cell r="J16">
            <v>1467</v>
          </cell>
        </row>
        <row r="17">
          <cell r="J17">
            <v>780</v>
          </cell>
        </row>
        <row r="18">
          <cell r="J18">
            <v>831</v>
          </cell>
        </row>
        <row r="19">
          <cell r="J19">
            <v>2211</v>
          </cell>
        </row>
        <row r="20">
          <cell r="J20">
            <v>1370</v>
          </cell>
        </row>
        <row r="21">
          <cell r="J21">
            <v>514</v>
          </cell>
        </row>
        <row r="22">
          <cell r="J22">
            <v>761</v>
          </cell>
        </row>
        <row r="23">
          <cell r="J23">
            <v>1476</v>
          </cell>
        </row>
        <row r="24">
          <cell r="J24">
            <v>690</v>
          </cell>
        </row>
        <row r="25">
          <cell r="J25">
            <v>3468</v>
          </cell>
        </row>
        <row r="26">
          <cell r="J26">
            <v>1827</v>
          </cell>
        </row>
        <row r="27">
          <cell r="J27">
            <v>526</v>
          </cell>
        </row>
        <row r="28">
          <cell r="J28">
            <v>203</v>
          </cell>
        </row>
        <row r="29">
          <cell r="J29">
            <v>490</v>
          </cell>
        </row>
        <row r="30">
          <cell r="J30">
            <v>402</v>
          </cell>
        </row>
        <row r="31">
          <cell r="J31">
            <v>461</v>
          </cell>
        </row>
        <row r="32">
          <cell r="J32">
            <v>188</v>
          </cell>
        </row>
        <row r="33">
          <cell r="J33">
            <v>448</v>
          </cell>
        </row>
        <row r="34">
          <cell r="J34">
            <v>99</v>
          </cell>
        </row>
        <row r="35">
          <cell r="J35">
            <v>279</v>
          </cell>
        </row>
        <row r="36">
          <cell r="J36">
            <v>1053</v>
          </cell>
        </row>
        <row r="37">
          <cell r="J37">
            <v>526</v>
          </cell>
        </row>
        <row r="38">
          <cell r="J38">
            <v>845</v>
          </cell>
        </row>
        <row r="39">
          <cell r="J39">
            <v>316</v>
          </cell>
        </row>
        <row r="40">
          <cell r="J40">
            <v>129</v>
          </cell>
        </row>
        <row r="41">
          <cell r="J41">
            <v>105</v>
          </cell>
        </row>
        <row r="42">
          <cell r="J42">
            <v>210</v>
          </cell>
        </row>
        <row r="43">
          <cell r="J43">
            <v>143</v>
          </cell>
        </row>
        <row r="44">
          <cell r="J44">
            <v>242</v>
          </cell>
        </row>
        <row r="45">
          <cell r="J45">
            <v>302</v>
          </cell>
        </row>
        <row r="46">
          <cell r="J46">
            <v>286</v>
          </cell>
        </row>
        <row r="47">
          <cell r="J47">
            <v>227</v>
          </cell>
        </row>
        <row r="48">
          <cell r="J48">
            <v>138</v>
          </cell>
        </row>
        <row r="49">
          <cell r="H49">
            <v>35966</v>
          </cell>
          <cell r="I49">
            <v>796</v>
          </cell>
        </row>
      </sheetData>
      <sheetData sheetId="4">
        <row r="7">
          <cell r="J7">
            <v>5429</v>
          </cell>
        </row>
        <row r="8">
          <cell r="J8">
            <v>4314</v>
          </cell>
        </row>
        <row r="9">
          <cell r="J9">
            <v>3571</v>
          </cell>
        </row>
        <row r="10">
          <cell r="J10">
            <v>1777</v>
          </cell>
        </row>
        <row r="11">
          <cell r="J11">
            <v>2725</v>
          </cell>
        </row>
        <row r="12">
          <cell r="J12">
            <v>1676</v>
          </cell>
        </row>
        <row r="13">
          <cell r="J13">
            <v>672</v>
          </cell>
        </row>
        <row r="14">
          <cell r="J14">
            <v>883</v>
          </cell>
        </row>
        <row r="15">
          <cell r="J15">
            <v>1435</v>
          </cell>
        </row>
        <row r="16">
          <cell r="J16">
            <v>2252</v>
          </cell>
        </row>
        <row r="17">
          <cell r="J17">
            <v>1052</v>
          </cell>
        </row>
        <row r="18">
          <cell r="J18">
            <v>1216</v>
          </cell>
        </row>
        <row r="19">
          <cell r="J19">
            <v>3056</v>
          </cell>
        </row>
        <row r="20">
          <cell r="J20">
            <v>1838</v>
          </cell>
        </row>
        <row r="21">
          <cell r="J21">
            <v>855</v>
          </cell>
        </row>
        <row r="22">
          <cell r="J22">
            <v>1227</v>
          </cell>
        </row>
        <row r="23">
          <cell r="J23">
            <v>2018</v>
          </cell>
        </row>
        <row r="24">
          <cell r="J24">
            <v>980</v>
          </cell>
        </row>
        <row r="25">
          <cell r="J25">
            <v>4391</v>
          </cell>
        </row>
        <row r="26">
          <cell r="J26">
            <v>2440</v>
          </cell>
        </row>
        <row r="27">
          <cell r="J27">
            <v>776</v>
          </cell>
        </row>
        <row r="28">
          <cell r="J28">
            <v>312</v>
          </cell>
        </row>
        <row r="29">
          <cell r="J29">
            <v>658</v>
          </cell>
        </row>
        <row r="30">
          <cell r="J30">
            <v>706</v>
          </cell>
        </row>
        <row r="31">
          <cell r="J31">
            <v>721</v>
          </cell>
        </row>
        <row r="32">
          <cell r="J32">
            <v>280</v>
          </cell>
        </row>
        <row r="33">
          <cell r="J33">
            <v>682</v>
          </cell>
        </row>
        <row r="34">
          <cell r="J34">
            <v>226</v>
          </cell>
        </row>
        <row r="35">
          <cell r="J35">
            <v>479</v>
          </cell>
        </row>
        <row r="36">
          <cell r="J36">
            <v>1514</v>
          </cell>
        </row>
        <row r="37">
          <cell r="J37">
            <v>761</v>
          </cell>
        </row>
        <row r="38">
          <cell r="J38">
            <v>1196</v>
          </cell>
        </row>
        <row r="39">
          <cell r="J39">
            <v>450</v>
          </cell>
        </row>
        <row r="40">
          <cell r="J40">
            <v>174</v>
          </cell>
        </row>
        <row r="41">
          <cell r="J41">
            <v>144</v>
          </cell>
        </row>
        <row r="42">
          <cell r="J42">
            <v>304</v>
          </cell>
        </row>
        <row r="43">
          <cell r="J43">
            <v>218</v>
          </cell>
        </row>
        <row r="44">
          <cell r="J44">
            <v>444</v>
          </cell>
        </row>
        <row r="45">
          <cell r="J45">
            <v>624</v>
          </cell>
        </row>
        <row r="46">
          <cell r="J46">
            <v>364</v>
          </cell>
        </row>
        <row r="47">
          <cell r="J47">
            <v>355</v>
          </cell>
        </row>
        <row r="48">
          <cell r="J48">
            <v>208</v>
          </cell>
        </row>
        <row r="49">
          <cell r="H49">
            <v>54504</v>
          </cell>
          <cell r="I49">
            <v>899</v>
          </cell>
        </row>
      </sheetData>
      <sheetData sheetId="5">
        <row r="7">
          <cell r="J7">
            <v>6909</v>
          </cell>
        </row>
        <row r="8">
          <cell r="J8">
            <v>4949</v>
          </cell>
        </row>
        <row r="9">
          <cell r="J9">
            <v>4504</v>
          </cell>
        </row>
        <row r="10">
          <cell r="J10">
            <v>2028</v>
          </cell>
        </row>
        <row r="11">
          <cell r="J11">
            <v>3439</v>
          </cell>
        </row>
        <row r="12">
          <cell r="J12">
            <v>2363</v>
          </cell>
        </row>
        <row r="13">
          <cell r="J13">
            <v>798</v>
          </cell>
        </row>
        <row r="14">
          <cell r="J14">
            <v>1075</v>
          </cell>
        </row>
        <row r="15">
          <cell r="J15">
            <v>1659</v>
          </cell>
        </row>
        <row r="16">
          <cell r="J16">
            <v>2721</v>
          </cell>
        </row>
        <row r="17">
          <cell r="J17">
            <v>1191</v>
          </cell>
        </row>
        <row r="18">
          <cell r="J18">
            <v>1488</v>
          </cell>
        </row>
        <row r="19">
          <cell r="J19">
            <v>3529</v>
          </cell>
        </row>
        <row r="20">
          <cell r="J20">
            <v>2092</v>
          </cell>
        </row>
        <row r="21">
          <cell r="J21">
            <v>1044</v>
          </cell>
        </row>
        <row r="22">
          <cell r="J22">
            <v>1421</v>
          </cell>
        </row>
        <row r="23">
          <cell r="J23">
            <v>2330</v>
          </cell>
        </row>
        <row r="24">
          <cell r="J24">
            <v>1170</v>
          </cell>
        </row>
        <row r="25">
          <cell r="J25">
            <v>4898</v>
          </cell>
        </row>
        <row r="26">
          <cell r="J26">
            <v>2802</v>
          </cell>
        </row>
        <row r="27">
          <cell r="J27">
            <v>900</v>
          </cell>
        </row>
        <row r="28">
          <cell r="J28">
            <v>349</v>
          </cell>
        </row>
        <row r="29">
          <cell r="J29">
            <v>736</v>
          </cell>
        </row>
        <row r="30">
          <cell r="J30">
            <v>833</v>
          </cell>
        </row>
        <row r="31">
          <cell r="J31">
            <v>853</v>
          </cell>
        </row>
        <row r="32">
          <cell r="J32">
            <v>347</v>
          </cell>
        </row>
        <row r="33">
          <cell r="J33">
            <v>786</v>
          </cell>
        </row>
        <row r="34">
          <cell r="J34">
            <v>272</v>
          </cell>
        </row>
        <row r="35">
          <cell r="J35">
            <v>545</v>
          </cell>
        </row>
        <row r="36">
          <cell r="J36">
            <v>1795</v>
          </cell>
        </row>
        <row r="37">
          <cell r="J37">
            <v>859</v>
          </cell>
        </row>
        <row r="38">
          <cell r="J38">
            <v>1409</v>
          </cell>
        </row>
        <row r="39">
          <cell r="J39">
            <v>528</v>
          </cell>
        </row>
        <row r="40">
          <cell r="J40">
            <v>201</v>
          </cell>
        </row>
        <row r="41">
          <cell r="J41">
            <v>165</v>
          </cell>
        </row>
        <row r="42">
          <cell r="J42">
            <v>376</v>
          </cell>
        </row>
        <row r="43">
          <cell r="J43">
            <v>247</v>
          </cell>
        </row>
        <row r="44">
          <cell r="J44">
            <v>499</v>
          </cell>
        </row>
        <row r="45">
          <cell r="J45">
            <v>808</v>
          </cell>
        </row>
        <row r="46">
          <cell r="J46">
            <v>409</v>
          </cell>
        </row>
        <row r="47">
          <cell r="J47">
            <v>419</v>
          </cell>
        </row>
        <row r="48">
          <cell r="J48">
            <v>252</v>
          </cell>
        </row>
        <row r="49">
          <cell r="H49">
            <v>64461</v>
          </cell>
          <cell r="I49">
            <v>1537</v>
          </cell>
        </row>
      </sheetData>
      <sheetData sheetId="6">
        <row r="7">
          <cell r="J7">
            <v>8809</v>
          </cell>
        </row>
        <row r="8">
          <cell r="J8">
            <v>5790</v>
          </cell>
        </row>
        <row r="9">
          <cell r="J9">
            <v>5629</v>
          </cell>
        </row>
        <row r="10">
          <cell r="J10">
            <v>2460</v>
          </cell>
        </row>
        <row r="11">
          <cell r="J11">
            <v>4164</v>
          </cell>
        </row>
        <row r="12">
          <cell r="J12">
            <v>3314</v>
          </cell>
        </row>
        <row r="13">
          <cell r="J13">
            <v>921</v>
          </cell>
        </row>
        <row r="14">
          <cell r="J14">
            <v>1390</v>
          </cell>
        </row>
        <row r="15">
          <cell r="J15">
            <v>2015</v>
          </cell>
        </row>
        <row r="16">
          <cell r="J16">
            <v>3415</v>
          </cell>
        </row>
        <row r="17">
          <cell r="J17">
            <v>1370</v>
          </cell>
        </row>
        <row r="18">
          <cell r="J18">
            <v>1786</v>
          </cell>
        </row>
        <row r="19">
          <cell r="J19">
            <v>4155</v>
          </cell>
        </row>
        <row r="20">
          <cell r="J20">
            <v>2386</v>
          </cell>
        </row>
        <row r="21">
          <cell r="J21">
            <v>1331</v>
          </cell>
        </row>
        <row r="22">
          <cell r="J22">
            <v>1646</v>
          </cell>
        </row>
        <row r="23">
          <cell r="J23">
            <v>2786</v>
          </cell>
        </row>
        <row r="24">
          <cell r="J24">
            <v>1386</v>
          </cell>
        </row>
        <row r="25">
          <cell r="J25">
            <v>5558</v>
          </cell>
        </row>
        <row r="26">
          <cell r="J26">
            <v>3371</v>
          </cell>
        </row>
        <row r="27">
          <cell r="J27">
            <v>1081</v>
          </cell>
        </row>
        <row r="28">
          <cell r="J28">
            <v>421</v>
          </cell>
        </row>
        <row r="29">
          <cell r="J29">
            <v>839</v>
          </cell>
        </row>
        <row r="30">
          <cell r="J30">
            <v>938</v>
          </cell>
        </row>
        <row r="31">
          <cell r="J31">
            <v>1008</v>
          </cell>
        </row>
        <row r="32">
          <cell r="J32">
            <v>425</v>
          </cell>
        </row>
        <row r="33">
          <cell r="J33">
            <v>902</v>
          </cell>
        </row>
        <row r="34">
          <cell r="J34">
            <v>323</v>
          </cell>
        </row>
        <row r="35">
          <cell r="J35">
            <v>652</v>
          </cell>
        </row>
        <row r="36">
          <cell r="J36">
            <v>2120</v>
          </cell>
        </row>
        <row r="37">
          <cell r="J37">
            <v>975</v>
          </cell>
        </row>
        <row r="38">
          <cell r="J38">
            <v>1639</v>
          </cell>
        </row>
        <row r="39">
          <cell r="J39">
            <v>591</v>
          </cell>
        </row>
        <row r="40">
          <cell r="J40">
            <v>240</v>
          </cell>
        </row>
        <row r="41">
          <cell r="J41">
            <v>181</v>
          </cell>
        </row>
        <row r="42">
          <cell r="J42">
            <v>433</v>
          </cell>
        </row>
        <row r="43">
          <cell r="J43">
            <v>268</v>
          </cell>
        </row>
        <row r="44">
          <cell r="J44">
            <v>623</v>
          </cell>
        </row>
        <row r="45">
          <cell r="J45">
            <v>1093</v>
          </cell>
        </row>
        <row r="46">
          <cell r="J46">
            <v>463</v>
          </cell>
        </row>
        <row r="47">
          <cell r="J47">
            <v>490</v>
          </cell>
        </row>
        <row r="48">
          <cell r="J48">
            <v>311</v>
          </cell>
        </row>
        <row r="49">
          <cell r="H49">
            <v>76768</v>
          </cell>
          <cell r="I49">
            <v>2930</v>
          </cell>
        </row>
      </sheetData>
      <sheetData sheetId="7">
        <row r="7">
          <cell r="J7">
            <v>10618</v>
          </cell>
        </row>
        <row r="8">
          <cell r="J8">
            <v>6372</v>
          </cell>
        </row>
        <row r="9">
          <cell r="J9">
            <v>6660</v>
          </cell>
        </row>
        <row r="10">
          <cell r="J10">
            <v>2868</v>
          </cell>
        </row>
        <row r="11">
          <cell r="J11">
            <v>4833</v>
          </cell>
        </row>
        <row r="12">
          <cell r="J12">
            <v>4308</v>
          </cell>
        </row>
        <row r="13">
          <cell r="J13">
            <v>1084</v>
          </cell>
        </row>
        <row r="14">
          <cell r="J14">
            <v>1784</v>
          </cell>
        </row>
        <row r="15">
          <cell r="J15">
            <v>2334</v>
          </cell>
        </row>
        <row r="16">
          <cell r="J16">
            <v>4053</v>
          </cell>
        </row>
        <row r="17">
          <cell r="J17">
            <v>1602</v>
          </cell>
        </row>
        <row r="18">
          <cell r="J18">
            <v>2162</v>
          </cell>
        </row>
        <row r="19">
          <cell r="J19">
            <v>4784</v>
          </cell>
        </row>
        <row r="20">
          <cell r="J20">
            <v>2752</v>
          </cell>
        </row>
        <row r="21">
          <cell r="J21">
            <v>1579</v>
          </cell>
        </row>
        <row r="22">
          <cell r="J22">
            <v>1853</v>
          </cell>
        </row>
        <row r="23">
          <cell r="J23">
            <v>3245</v>
          </cell>
        </row>
        <row r="24">
          <cell r="J24">
            <v>1550</v>
          </cell>
        </row>
        <row r="25">
          <cell r="J25">
            <v>6193</v>
          </cell>
        </row>
        <row r="26">
          <cell r="J26">
            <v>4035</v>
          </cell>
        </row>
        <row r="27">
          <cell r="J27">
            <v>1218</v>
          </cell>
        </row>
        <row r="28">
          <cell r="J28">
            <v>490</v>
          </cell>
        </row>
        <row r="29">
          <cell r="J29">
            <v>935</v>
          </cell>
        </row>
        <row r="30">
          <cell r="J30">
            <v>1089</v>
          </cell>
        </row>
        <row r="31">
          <cell r="J31">
            <v>1191</v>
          </cell>
        </row>
        <row r="32">
          <cell r="J32">
            <v>487</v>
          </cell>
        </row>
        <row r="33">
          <cell r="J33">
            <v>1004</v>
          </cell>
        </row>
        <row r="34">
          <cell r="J34">
            <v>369</v>
          </cell>
        </row>
        <row r="35">
          <cell r="J35">
            <v>722</v>
          </cell>
        </row>
        <row r="36">
          <cell r="J36">
            <v>2376</v>
          </cell>
        </row>
        <row r="37">
          <cell r="J37">
            <v>1071</v>
          </cell>
        </row>
        <row r="38">
          <cell r="J38">
            <v>1778</v>
          </cell>
        </row>
        <row r="39">
          <cell r="J39">
            <v>684</v>
          </cell>
        </row>
        <row r="40">
          <cell r="J40">
            <v>273</v>
          </cell>
        </row>
        <row r="41">
          <cell r="J41">
            <v>200</v>
          </cell>
        </row>
        <row r="42">
          <cell r="J42">
            <v>479</v>
          </cell>
        </row>
        <row r="43">
          <cell r="J43">
            <v>311</v>
          </cell>
        </row>
        <row r="44">
          <cell r="J44">
            <v>734</v>
          </cell>
        </row>
        <row r="45">
          <cell r="J45">
            <v>1293</v>
          </cell>
        </row>
        <row r="46">
          <cell r="J46">
            <v>533</v>
          </cell>
        </row>
        <row r="47">
          <cell r="J47">
            <v>591</v>
          </cell>
        </row>
        <row r="48">
          <cell r="J48">
            <v>401</v>
          </cell>
        </row>
        <row r="49">
          <cell r="H49">
            <v>88677</v>
          </cell>
          <cell r="I49">
            <v>4221</v>
          </cell>
        </row>
      </sheetData>
      <sheetData sheetId="8">
        <row r="7">
          <cell r="J7">
            <v>12587</v>
          </cell>
        </row>
        <row r="8">
          <cell r="J8">
            <v>6766</v>
          </cell>
        </row>
        <row r="9">
          <cell r="J9">
            <v>7704</v>
          </cell>
        </row>
        <row r="10">
          <cell r="J10">
            <v>3168</v>
          </cell>
        </row>
        <row r="11">
          <cell r="J11">
            <v>5550</v>
          </cell>
        </row>
        <row r="12">
          <cell r="J12">
            <v>5263</v>
          </cell>
        </row>
        <row r="13">
          <cell r="J13">
            <v>1248</v>
          </cell>
        </row>
        <row r="14">
          <cell r="J14">
            <v>2170</v>
          </cell>
        </row>
        <row r="15">
          <cell r="J15">
            <v>2694</v>
          </cell>
        </row>
        <row r="16">
          <cell r="J16">
            <v>4869</v>
          </cell>
        </row>
        <row r="17">
          <cell r="J17">
            <v>1866</v>
          </cell>
        </row>
        <row r="18">
          <cell r="J18">
            <v>2572</v>
          </cell>
        </row>
        <row r="19">
          <cell r="J19">
            <v>5460</v>
          </cell>
        </row>
        <row r="20">
          <cell r="J20">
            <v>3140</v>
          </cell>
        </row>
        <row r="21">
          <cell r="J21">
            <v>1777</v>
          </cell>
        </row>
        <row r="22">
          <cell r="J22">
            <v>2073</v>
          </cell>
        </row>
        <row r="23">
          <cell r="J23">
            <v>3808</v>
          </cell>
        </row>
        <row r="24">
          <cell r="J24">
            <v>1757</v>
          </cell>
        </row>
        <row r="25">
          <cell r="J25">
            <v>6915</v>
          </cell>
        </row>
        <row r="26">
          <cell r="J26">
            <v>4785</v>
          </cell>
        </row>
        <row r="27">
          <cell r="J27">
            <v>1400</v>
          </cell>
        </row>
        <row r="28">
          <cell r="J28">
            <v>581</v>
          </cell>
        </row>
        <row r="29">
          <cell r="J29">
            <v>1037</v>
          </cell>
        </row>
        <row r="30">
          <cell r="J30">
            <v>1201</v>
          </cell>
        </row>
        <row r="31">
          <cell r="J31">
            <v>1370</v>
          </cell>
        </row>
        <row r="32">
          <cell r="J32">
            <v>543</v>
          </cell>
        </row>
        <row r="33">
          <cell r="J33">
            <v>1106</v>
          </cell>
        </row>
        <row r="34">
          <cell r="J34">
            <v>433</v>
          </cell>
        </row>
        <row r="35">
          <cell r="J35">
            <v>824</v>
          </cell>
        </row>
        <row r="36">
          <cell r="J36">
            <v>2669</v>
          </cell>
        </row>
        <row r="37">
          <cell r="J37">
            <v>1193</v>
          </cell>
        </row>
        <row r="38">
          <cell r="J38">
            <v>1934</v>
          </cell>
        </row>
        <row r="39">
          <cell r="J39">
            <v>787</v>
          </cell>
        </row>
        <row r="40">
          <cell r="J40">
            <v>310</v>
          </cell>
        </row>
        <row r="41">
          <cell r="J41">
            <v>235</v>
          </cell>
        </row>
        <row r="42">
          <cell r="J42">
            <v>565</v>
          </cell>
        </row>
        <row r="43">
          <cell r="J43">
            <v>364</v>
          </cell>
        </row>
        <row r="44">
          <cell r="J44">
            <v>853</v>
          </cell>
        </row>
        <row r="45">
          <cell r="J45">
            <v>1509</v>
          </cell>
        </row>
        <row r="46">
          <cell r="J46">
            <v>619</v>
          </cell>
        </row>
        <row r="47">
          <cell r="J47">
            <v>674</v>
          </cell>
        </row>
        <row r="48">
          <cell r="J48">
            <v>487</v>
          </cell>
        </row>
        <row r="49">
          <cell r="H49">
            <v>101347</v>
          </cell>
          <cell r="I49">
            <v>5519</v>
          </cell>
        </row>
      </sheetData>
      <sheetData sheetId="9">
        <row r="7">
          <cell r="J7">
            <v>13423</v>
          </cell>
        </row>
        <row r="8">
          <cell r="J8">
            <v>7249</v>
          </cell>
        </row>
        <row r="9">
          <cell r="J9">
            <v>9309</v>
          </cell>
        </row>
        <row r="10">
          <cell r="J10">
            <v>3594</v>
          </cell>
        </row>
        <row r="11">
          <cell r="J11">
            <v>6439</v>
          </cell>
        </row>
        <row r="12">
          <cell r="J12">
            <v>6632</v>
          </cell>
        </row>
        <row r="13">
          <cell r="J13">
            <v>1416</v>
          </cell>
        </row>
        <row r="14">
          <cell r="J14">
            <v>2518</v>
          </cell>
        </row>
        <row r="15">
          <cell r="J15">
            <v>3155</v>
          </cell>
        </row>
        <row r="16">
          <cell r="J16">
            <v>5599</v>
          </cell>
        </row>
        <row r="17">
          <cell r="J17">
            <v>2318</v>
          </cell>
        </row>
        <row r="18">
          <cell r="J18">
            <v>3076</v>
          </cell>
        </row>
        <row r="19">
          <cell r="J19">
            <v>6353</v>
          </cell>
        </row>
        <row r="20">
          <cell r="J20">
            <v>3711</v>
          </cell>
        </row>
        <row r="21">
          <cell r="J21">
            <v>1994</v>
          </cell>
        </row>
        <row r="22">
          <cell r="J22">
            <v>2396</v>
          </cell>
        </row>
        <row r="23">
          <cell r="J23">
            <v>4473</v>
          </cell>
        </row>
        <row r="24">
          <cell r="J24">
            <v>2042</v>
          </cell>
        </row>
        <row r="25">
          <cell r="J25">
            <v>7809</v>
          </cell>
        </row>
        <row r="26">
          <cell r="J26">
            <v>5664</v>
          </cell>
        </row>
        <row r="27">
          <cell r="J27">
            <v>1723</v>
          </cell>
        </row>
        <row r="28">
          <cell r="J28">
            <v>740</v>
          </cell>
        </row>
        <row r="29">
          <cell r="J29">
            <v>1222</v>
          </cell>
        </row>
        <row r="30">
          <cell r="J30">
            <v>1380</v>
          </cell>
        </row>
        <row r="31">
          <cell r="J31">
            <v>1685</v>
          </cell>
        </row>
        <row r="32">
          <cell r="J32">
            <v>685</v>
          </cell>
        </row>
        <row r="33">
          <cell r="J33">
            <v>1285</v>
          </cell>
        </row>
        <row r="34">
          <cell r="J34">
            <v>534</v>
          </cell>
        </row>
        <row r="35">
          <cell r="J35">
            <v>981</v>
          </cell>
        </row>
        <row r="36">
          <cell r="J36">
            <v>3053</v>
          </cell>
        </row>
        <row r="37">
          <cell r="J37">
            <v>1369</v>
          </cell>
        </row>
        <row r="38">
          <cell r="J38">
            <v>2363</v>
          </cell>
        </row>
        <row r="39">
          <cell r="J39">
            <v>918</v>
          </cell>
        </row>
        <row r="40">
          <cell r="J40">
            <v>370</v>
          </cell>
        </row>
        <row r="41">
          <cell r="J41">
            <v>275</v>
          </cell>
        </row>
        <row r="42">
          <cell r="J42">
            <v>682</v>
          </cell>
        </row>
        <row r="43">
          <cell r="J43">
            <v>427</v>
          </cell>
        </row>
        <row r="44">
          <cell r="J44">
            <v>1141</v>
          </cell>
        </row>
        <row r="45">
          <cell r="J45">
            <v>1819</v>
          </cell>
        </row>
        <row r="46">
          <cell r="J46">
            <v>732</v>
          </cell>
        </row>
        <row r="47">
          <cell r="J47">
            <v>789</v>
          </cell>
        </row>
        <row r="48">
          <cell r="J48">
            <v>558</v>
          </cell>
        </row>
        <row r="49">
          <cell r="H49">
            <v>117911</v>
          </cell>
          <cell r="I49">
            <v>59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6.49"/>
    <col collapsed="false" customWidth="true" hidden="false" outlineLevel="0" max="3" min="3" style="1" width="8.49"/>
    <col collapsed="false" customWidth="true" hidden="false" outlineLevel="0" max="6" min="4" style="1" width="10.74"/>
    <col collapsed="false" customWidth="true" hidden="false" outlineLevel="0" max="7" min="7" style="0" width="10.74"/>
    <col collapsed="false" customWidth="true" hidden="false" outlineLevel="0" max="9" min="8" style="1" width="10.74"/>
    <col collapsed="false" customWidth="true" hidden="false" outlineLevel="0" max="10" min="10" style="1" width="11.75"/>
    <col collapsed="false" customWidth="true" hidden="false" outlineLevel="0" max="11" min="11" style="0" width="11.75"/>
    <col collapsed="false" customWidth="true" hidden="false" outlineLevel="0" max="12" min="12" style="0" width="10.49"/>
    <col collapsed="false" customWidth="true" hidden="false" outlineLevel="0" max="19" min="13" style="1" width="10.4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2" s="2" customFormat="true" ht="18" hidden="false" customHeight="true" outlineLevel="0" collapsed="false">
      <c r="B2" s="4"/>
      <c r="C2" s="4"/>
      <c r="D2" s="4"/>
      <c r="E2" s="4"/>
      <c r="F2" s="4"/>
      <c r="G2" s="5"/>
      <c r="H2" s="4"/>
      <c r="I2" s="4"/>
      <c r="J2" s="4"/>
      <c r="L2" s="6"/>
      <c r="M2" s="6"/>
      <c r="N2" s="7" t="n">
        <v>41301</v>
      </c>
      <c r="O2" s="7"/>
      <c r="P2" s="7"/>
      <c r="Q2" s="7"/>
      <c r="R2" s="7"/>
      <c r="S2" s="7"/>
    </row>
    <row r="3" s="2" customFormat="true" ht="18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L3" s="5"/>
      <c r="M3" s="5"/>
      <c r="N3" s="8" t="s">
        <v>1</v>
      </c>
      <c r="O3" s="8"/>
      <c r="P3" s="8"/>
      <c r="Q3" s="9" t="s">
        <v>2</v>
      </c>
      <c r="R3" s="9"/>
      <c r="S3" s="9"/>
    </row>
    <row r="4" s="2" customFormat="true" ht="18" hidden="false" customHeight="true" outlineLevel="0" collapsed="false">
      <c r="B4" s="10"/>
      <c r="C4" s="10"/>
      <c r="D4" s="10"/>
      <c r="E4" s="10"/>
      <c r="F4" s="4"/>
      <c r="G4" s="11"/>
      <c r="H4" s="12"/>
      <c r="I4" s="12"/>
      <c r="J4" s="12"/>
      <c r="N4" s="13" t="s">
        <v>3</v>
      </c>
      <c r="O4" s="13"/>
      <c r="P4" s="13"/>
      <c r="Q4" s="14" t="s">
        <v>4</v>
      </c>
      <c r="R4" s="14"/>
      <c r="S4" s="14"/>
    </row>
    <row r="5" s="2" customFormat="true" ht="18" hidden="false" customHeight="true" outlineLevel="0" collapsed="false">
      <c r="B5" s="15" t="s">
        <v>5</v>
      </c>
      <c r="C5" s="15"/>
      <c r="D5" s="15"/>
      <c r="E5" s="15"/>
      <c r="F5" s="16"/>
      <c r="G5" s="17" t="s">
        <v>6</v>
      </c>
      <c r="H5" s="12"/>
      <c r="I5" s="12"/>
      <c r="J5" s="12"/>
      <c r="N5" s="18" t="s">
        <v>7</v>
      </c>
      <c r="O5" s="19" t="n">
        <v>2751</v>
      </c>
      <c r="P5" s="18" t="s">
        <v>8</v>
      </c>
      <c r="Q5" s="18"/>
      <c r="R5" s="20" t="s">
        <v>9</v>
      </c>
      <c r="S5" s="20"/>
    </row>
    <row r="6" s="2" customFormat="true" ht="21" hidden="false" customHeight="true" outlineLevel="0" collapsed="false">
      <c r="B6" s="21"/>
      <c r="C6" s="21"/>
      <c r="D6" s="22" t="s">
        <v>10</v>
      </c>
      <c r="E6" s="22"/>
      <c r="F6" s="22"/>
      <c r="G6" s="22"/>
      <c r="H6" s="22"/>
      <c r="I6" s="22"/>
      <c r="J6" s="22"/>
      <c r="K6" s="22"/>
      <c r="L6" s="23" t="s">
        <v>11</v>
      </c>
      <c r="M6" s="23"/>
      <c r="N6" s="23"/>
      <c r="O6" s="23"/>
      <c r="P6" s="23"/>
      <c r="Q6" s="23"/>
      <c r="R6" s="23"/>
      <c r="S6" s="23"/>
    </row>
    <row r="7" s="2" customFormat="true" ht="21" hidden="false" customHeight="true" outlineLevel="0" collapsed="false">
      <c r="B7" s="21"/>
      <c r="C7" s="21"/>
      <c r="D7" s="24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6" t="s">
        <v>19</v>
      </c>
      <c r="L7" s="24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 t="s">
        <v>25</v>
      </c>
      <c r="R7" s="25" t="s">
        <v>26</v>
      </c>
      <c r="S7" s="26" t="s">
        <v>27</v>
      </c>
    </row>
    <row r="8" s="2" customFormat="true" ht="21" hidden="false" customHeight="true" outlineLevel="0" collapsed="false">
      <c r="B8" s="21"/>
      <c r="C8" s="21"/>
      <c r="D8" s="24"/>
      <c r="E8" s="25"/>
      <c r="F8" s="25"/>
      <c r="G8" s="25"/>
      <c r="H8" s="25"/>
      <c r="I8" s="25"/>
      <c r="J8" s="25"/>
      <c r="K8" s="26"/>
      <c r="L8" s="24"/>
      <c r="M8" s="25"/>
      <c r="N8" s="25"/>
      <c r="O8" s="25"/>
      <c r="P8" s="25"/>
      <c r="Q8" s="25"/>
      <c r="R8" s="25"/>
      <c r="S8" s="26"/>
    </row>
    <row r="9" s="2" customFormat="true" ht="15.75" hidden="false" customHeight="true" outlineLevel="0" collapsed="false">
      <c r="B9" s="27" t="s">
        <v>28</v>
      </c>
      <c r="C9" s="27"/>
      <c r="D9" s="28" t="n">
        <f aca="false">D10/L10</f>
        <v>7.10606060606061</v>
      </c>
      <c r="E9" s="29" t="n">
        <f aca="false">E10/M10</f>
        <v>5.39398734177215</v>
      </c>
      <c r="F9" s="29" t="n">
        <f aca="false">F10/N10</f>
        <v>3.85856432125089</v>
      </c>
      <c r="G9" s="29" t="n">
        <f aca="false">G10/O10</f>
        <v>3.07887700534759</v>
      </c>
      <c r="H9" s="30" t="n">
        <f aca="false">H10/P10</f>
        <v>2.44490702192617</v>
      </c>
      <c r="I9" s="31" t="n">
        <f aca="false">I10/Q10</f>
        <v>2.0782932080642</v>
      </c>
      <c r="J9" s="31" t="n">
        <f aca="false">J10/R10</f>
        <v>1.79072414283682</v>
      </c>
      <c r="K9" s="32" t="n">
        <f aca="false">K10/S10</f>
        <v>1.64095354523227</v>
      </c>
      <c r="L9" s="33"/>
      <c r="M9" s="34"/>
      <c r="N9" s="34"/>
      <c r="O9" s="35"/>
      <c r="P9" s="35"/>
      <c r="Q9" s="35"/>
      <c r="R9" s="35"/>
      <c r="S9" s="36"/>
    </row>
    <row r="10" s="2" customFormat="true" ht="15.75" hidden="false" customHeight="true" outlineLevel="0" collapsed="false">
      <c r="B10" s="27" t="s">
        <v>28</v>
      </c>
      <c r="C10" s="27"/>
      <c r="D10" s="37" t="n">
        <f aca="false">'[1]0114(13日前)'!J7</f>
        <v>938</v>
      </c>
      <c r="E10" s="38" t="n">
        <f aca="false">'[1]0119(8日前)'!J7</f>
        <v>3409</v>
      </c>
      <c r="F10" s="38" t="n">
        <f aca="false">'[1]0121(6日前)'!J7</f>
        <v>5429</v>
      </c>
      <c r="G10" s="39" t="n">
        <f aca="false">'[1]0122(5日前)'!J7</f>
        <v>6909</v>
      </c>
      <c r="H10" s="40" t="n">
        <f aca="false">'[1]0123(4日前)'!J7</f>
        <v>8809</v>
      </c>
      <c r="I10" s="41" t="n">
        <f aca="false">'[1]0124(3日前)'!J7</f>
        <v>10618</v>
      </c>
      <c r="J10" s="41" t="n">
        <f aca="false">'[1]0125(2日前)'!J7</f>
        <v>12587</v>
      </c>
      <c r="K10" s="42" t="n">
        <f aca="false">'[1]0126(1日前)'!J7</f>
        <v>13423</v>
      </c>
      <c r="L10" s="43" t="n">
        <v>132</v>
      </c>
      <c r="M10" s="44" t="n">
        <v>632</v>
      </c>
      <c r="N10" s="44" t="n">
        <v>1407</v>
      </c>
      <c r="O10" s="45" t="n">
        <v>2244</v>
      </c>
      <c r="P10" s="45" t="n">
        <v>3603</v>
      </c>
      <c r="Q10" s="45" t="n">
        <v>5109</v>
      </c>
      <c r="R10" s="45" t="n">
        <v>7029</v>
      </c>
      <c r="S10" s="42" t="n">
        <v>8180</v>
      </c>
    </row>
    <row r="11" s="2" customFormat="true" ht="15.75" hidden="false" customHeight="true" outlineLevel="0" collapsed="false">
      <c r="B11" s="46" t="s">
        <v>29</v>
      </c>
      <c r="C11" s="46"/>
      <c r="D11" s="47" t="n">
        <f aca="false">D12/L12</f>
        <v>2.06716417910448</v>
      </c>
      <c r="E11" s="30" t="n">
        <f aca="false">E12/M12</f>
        <v>3.44076433121019</v>
      </c>
      <c r="F11" s="30" t="n">
        <f aca="false">F12/N12</f>
        <v>3.73506493506494</v>
      </c>
      <c r="G11" s="30" t="n">
        <f aca="false">G12/O12</f>
        <v>3.54767025089606</v>
      </c>
      <c r="H11" s="29" t="n">
        <f aca="false">H12/P12</f>
        <v>3.38794616734933</v>
      </c>
      <c r="I11" s="48" t="n">
        <f aca="false">I12/Q12</f>
        <v>2.8780487804878</v>
      </c>
      <c r="J11" s="48" t="n">
        <f aca="false">J12/R12</f>
        <v>2.52556924225457</v>
      </c>
      <c r="K11" s="49" t="n">
        <f aca="false">K12/S12</f>
        <v>2.24011124845488</v>
      </c>
      <c r="L11" s="50"/>
      <c r="M11" s="51"/>
      <c r="N11" s="51"/>
      <c r="O11" s="52"/>
      <c r="P11" s="52"/>
      <c r="Q11" s="52"/>
      <c r="R11" s="52"/>
      <c r="S11" s="53"/>
    </row>
    <row r="12" s="2" customFormat="true" ht="15.75" hidden="false" customHeight="true" outlineLevel="0" collapsed="false">
      <c r="B12" s="46" t="s">
        <v>29</v>
      </c>
      <c r="C12" s="46"/>
      <c r="D12" s="37" t="n">
        <f aca="false">'[1]0114(13日前)'!J8</f>
        <v>554</v>
      </c>
      <c r="E12" s="38" t="n">
        <f aca="false">'[1]0119(8日前)'!J8</f>
        <v>2701</v>
      </c>
      <c r="F12" s="38" t="n">
        <f aca="false">'[1]0121(6日前)'!J8</f>
        <v>4314</v>
      </c>
      <c r="G12" s="39" t="n">
        <f aca="false">'[1]0122(5日前)'!J8</f>
        <v>4949</v>
      </c>
      <c r="H12" s="38" t="n">
        <f aca="false">'[1]0123(4日前)'!J8</f>
        <v>5790</v>
      </c>
      <c r="I12" s="54" t="n">
        <f aca="false">'[1]0124(3日前)'!J8</f>
        <v>6372</v>
      </c>
      <c r="J12" s="54" t="n">
        <f aca="false">'[1]0125(2日前)'!J8</f>
        <v>6766</v>
      </c>
      <c r="K12" s="55" t="n">
        <f aca="false">'[1]0126(1日前)'!J8</f>
        <v>7249</v>
      </c>
      <c r="L12" s="56" t="n">
        <v>268</v>
      </c>
      <c r="M12" s="39" t="n">
        <v>785</v>
      </c>
      <c r="N12" s="39" t="n">
        <v>1155</v>
      </c>
      <c r="O12" s="57" t="n">
        <v>1395</v>
      </c>
      <c r="P12" s="57" t="n">
        <v>1709</v>
      </c>
      <c r="Q12" s="57" t="n">
        <v>2214</v>
      </c>
      <c r="R12" s="57" t="n">
        <v>2679</v>
      </c>
      <c r="S12" s="55" t="n">
        <v>3236</v>
      </c>
    </row>
    <row r="13" s="2" customFormat="true" ht="15.75" hidden="false" customHeight="true" outlineLevel="0" collapsed="false">
      <c r="B13" s="46" t="s">
        <v>30</v>
      </c>
      <c r="C13" s="46"/>
      <c r="D13" s="47" t="n">
        <f aca="false">D14/L14</f>
        <v>1.4585798816568</v>
      </c>
      <c r="E13" s="30" t="n">
        <f aca="false">E14/M14</f>
        <v>1.76011029411765</v>
      </c>
      <c r="F13" s="30" t="n">
        <f aca="false">F14/N14</f>
        <v>1.69402277039848</v>
      </c>
      <c r="G13" s="30" t="n">
        <f aca="false">G14/O14</f>
        <v>1.6154949784792</v>
      </c>
      <c r="H13" s="30" t="n">
        <f aca="false">H14/P14</f>
        <v>1.51929824561404</v>
      </c>
      <c r="I13" s="31" t="n">
        <f aca="false">I14/Q14</f>
        <v>1.38519134775374</v>
      </c>
      <c r="J13" s="31" t="n">
        <f aca="false">J14/R14</f>
        <v>1.27634194831014</v>
      </c>
      <c r="K13" s="32" t="n">
        <f aca="false">K14/S14</f>
        <v>1.21353148220571</v>
      </c>
      <c r="L13" s="43"/>
      <c r="M13" s="44"/>
      <c r="N13" s="44"/>
      <c r="O13" s="45"/>
      <c r="P13" s="45"/>
      <c r="Q13" s="45"/>
      <c r="R13" s="45"/>
      <c r="S13" s="42"/>
    </row>
    <row r="14" s="2" customFormat="true" ht="15.75" hidden="false" customHeight="true" outlineLevel="0" collapsed="false">
      <c r="B14" s="46" t="s">
        <v>30</v>
      </c>
      <c r="C14" s="46"/>
      <c r="D14" s="37" t="n">
        <f aca="false">'[1]0114(13日前)'!J9</f>
        <v>493</v>
      </c>
      <c r="E14" s="38" t="n">
        <f aca="false">'[1]0119(8日前)'!J9</f>
        <v>1915</v>
      </c>
      <c r="F14" s="38" t="n">
        <f aca="false">'[1]0121(6日前)'!J9</f>
        <v>3571</v>
      </c>
      <c r="G14" s="39" t="n">
        <f aca="false">'[1]0122(5日前)'!J9</f>
        <v>4504</v>
      </c>
      <c r="H14" s="38" t="n">
        <f aca="false">'[1]0123(4日前)'!J9</f>
        <v>5629</v>
      </c>
      <c r="I14" s="54" t="n">
        <f aca="false">'[1]0124(3日前)'!J9</f>
        <v>6660</v>
      </c>
      <c r="J14" s="54" t="n">
        <f aca="false">'[1]0125(2日前)'!J9</f>
        <v>7704</v>
      </c>
      <c r="K14" s="55" t="n">
        <f aca="false">'[1]0126(1日前)'!J9</f>
        <v>9309</v>
      </c>
      <c r="L14" s="43" t="n">
        <v>338</v>
      </c>
      <c r="M14" s="44" t="n">
        <v>1088</v>
      </c>
      <c r="N14" s="44" t="n">
        <v>2108</v>
      </c>
      <c r="O14" s="45" t="n">
        <v>2788</v>
      </c>
      <c r="P14" s="45" t="n">
        <v>3705</v>
      </c>
      <c r="Q14" s="45" t="n">
        <v>4808</v>
      </c>
      <c r="R14" s="45" t="n">
        <v>6036</v>
      </c>
      <c r="S14" s="42" t="n">
        <v>7671</v>
      </c>
    </row>
    <row r="15" s="2" customFormat="true" ht="15.75" hidden="false" customHeight="true" outlineLevel="0" collapsed="false">
      <c r="B15" s="46" t="s">
        <v>31</v>
      </c>
      <c r="C15" s="46"/>
      <c r="D15" s="47" t="n">
        <f aca="false">D16/L16</f>
        <v>2.72727272727273</v>
      </c>
      <c r="E15" s="30" t="n">
        <f aca="false">E16/M16</f>
        <v>2.06803797468354</v>
      </c>
      <c r="F15" s="30" t="n">
        <f aca="false">F16/N16</f>
        <v>1.98104793756968</v>
      </c>
      <c r="G15" s="30" t="n">
        <f aca="false">G16/O16</f>
        <v>1.87777777777778</v>
      </c>
      <c r="H15" s="30" t="n">
        <f aca="false">H16/P16</f>
        <v>1.83308494783905</v>
      </c>
      <c r="I15" s="31" t="n">
        <f aca="false">I16/Q16</f>
        <v>1.73712901271956</v>
      </c>
      <c r="J15" s="31" t="n">
        <f aca="false">J16/R16</f>
        <v>1.55294117647059</v>
      </c>
      <c r="K15" s="32" t="n">
        <f aca="false">K16/S16</f>
        <v>1.40062353858145</v>
      </c>
      <c r="L15" s="50"/>
      <c r="M15" s="51"/>
      <c r="N15" s="51"/>
      <c r="O15" s="52"/>
      <c r="P15" s="52"/>
      <c r="Q15" s="52"/>
      <c r="R15" s="52"/>
      <c r="S15" s="53"/>
    </row>
    <row r="16" s="2" customFormat="true" ht="15.75" hidden="false" customHeight="true" outlineLevel="0" collapsed="false">
      <c r="B16" s="46" t="s">
        <v>31</v>
      </c>
      <c r="C16" s="46"/>
      <c r="D16" s="37" t="n">
        <f aca="false">'[1]0114(13日前)'!J10</f>
        <v>390</v>
      </c>
      <c r="E16" s="38" t="n">
        <f aca="false">'[1]0119(8日前)'!J10</f>
        <v>1307</v>
      </c>
      <c r="F16" s="38" t="n">
        <f aca="false">'[1]0121(6日前)'!J10</f>
        <v>1777</v>
      </c>
      <c r="G16" s="39" t="n">
        <f aca="false">'[1]0122(5日前)'!J10</f>
        <v>2028</v>
      </c>
      <c r="H16" s="38" t="n">
        <f aca="false">'[1]0123(4日前)'!J10</f>
        <v>2460</v>
      </c>
      <c r="I16" s="54" t="n">
        <f aca="false">'[1]0124(3日前)'!J10</f>
        <v>2868</v>
      </c>
      <c r="J16" s="54" t="n">
        <f aca="false">'[1]0125(2日前)'!J10</f>
        <v>3168</v>
      </c>
      <c r="K16" s="55" t="n">
        <f aca="false">'[1]0126(1日前)'!J10</f>
        <v>3594</v>
      </c>
      <c r="L16" s="56" t="n">
        <v>143</v>
      </c>
      <c r="M16" s="39" t="n">
        <v>632</v>
      </c>
      <c r="N16" s="39" t="n">
        <v>897</v>
      </c>
      <c r="O16" s="57" t="n">
        <v>1080</v>
      </c>
      <c r="P16" s="57" t="n">
        <v>1342</v>
      </c>
      <c r="Q16" s="57" t="n">
        <v>1651</v>
      </c>
      <c r="R16" s="57" t="n">
        <v>2040</v>
      </c>
      <c r="S16" s="55" t="n">
        <v>2566</v>
      </c>
    </row>
    <row r="17" s="2" customFormat="true" ht="15.75" hidden="false" customHeight="true" outlineLevel="0" collapsed="false">
      <c r="B17" s="46" t="s">
        <v>32</v>
      </c>
      <c r="C17" s="46"/>
      <c r="D17" s="47" t="n">
        <f aca="false">D18/L18</f>
        <v>1.98907103825137</v>
      </c>
      <c r="E17" s="30" t="n">
        <f aca="false">E18/M18</f>
        <v>2.088772845953</v>
      </c>
      <c r="F17" s="30" t="n">
        <f aca="false">F18/N18</f>
        <v>1.86516084873374</v>
      </c>
      <c r="G17" s="30" t="n">
        <f aca="false">G18/O18</f>
        <v>1.7690329218107</v>
      </c>
      <c r="H17" s="30" t="n">
        <f aca="false">H18/P18</f>
        <v>1.66626650660264</v>
      </c>
      <c r="I17" s="31" t="n">
        <f aca="false">I18/Q18</f>
        <v>1.53623649078195</v>
      </c>
      <c r="J17" s="31" t="n">
        <f aca="false">J18/R18</f>
        <v>1.37410250061897</v>
      </c>
      <c r="K17" s="32" t="n">
        <f aca="false">K18/S18</f>
        <v>1.18603794437281</v>
      </c>
      <c r="L17" s="43"/>
      <c r="M17" s="44"/>
      <c r="N17" s="44"/>
      <c r="O17" s="45"/>
      <c r="P17" s="45"/>
      <c r="Q17" s="45"/>
      <c r="R17" s="45"/>
      <c r="S17" s="42"/>
    </row>
    <row r="18" s="2" customFormat="true" ht="15.75" hidden="false" customHeight="true" outlineLevel="0" collapsed="false">
      <c r="B18" s="46" t="s">
        <v>32</v>
      </c>
      <c r="C18" s="46"/>
      <c r="D18" s="58" t="n">
        <f aca="false">'[1]0114(13日前)'!J11</f>
        <v>364</v>
      </c>
      <c r="E18" s="40" t="n">
        <f aca="false">'[1]0119(8日前)'!J11</f>
        <v>1600</v>
      </c>
      <c r="F18" s="40" t="n">
        <f aca="false">'[1]0121(6日前)'!J11</f>
        <v>2725</v>
      </c>
      <c r="G18" s="44" t="n">
        <f aca="false">'[1]0122(5日前)'!J11</f>
        <v>3439</v>
      </c>
      <c r="H18" s="40" t="n">
        <f aca="false">'[1]0123(4日前)'!J11</f>
        <v>4164</v>
      </c>
      <c r="I18" s="41" t="n">
        <f aca="false">'[1]0124(3日前)'!J11</f>
        <v>4833</v>
      </c>
      <c r="J18" s="41" t="n">
        <f aca="false">'[1]0125(2日前)'!J11</f>
        <v>5550</v>
      </c>
      <c r="K18" s="42" t="n">
        <f aca="false">'[1]0126(1日前)'!J11</f>
        <v>6439</v>
      </c>
      <c r="L18" s="43" t="n">
        <v>183</v>
      </c>
      <c r="M18" s="44" t="n">
        <v>766</v>
      </c>
      <c r="N18" s="44" t="n">
        <v>1461</v>
      </c>
      <c r="O18" s="45" t="n">
        <v>1944</v>
      </c>
      <c r="P18" s="45" t="n">
        <v>2499</v>
      </c>
      <c r="Q18" s="45" t="n">
        <v>3146</v>
      </c>
      <c r="R18" s="45" t="n">
        <v>4039</v>
      </c>
      <c r="S18" s="42" t="n">
        <v>5429</v>
      </c>
    </row>
    <row r="19" s="2" customFormat="true" ht="15.75" hidden="false" customHeight="true" outlineLevel="0" collapsed="false">
      <c r="B19" s="46" t="s">
        <v>33</v>
      </c>
      <c r="C19" s="46"/>
      <c r="D19" s="28" t="n">
        <f aca="false">D20/L20</f>
        <v>2.19354838709677</v>
      </c>
      <c r="E19" s="29" t="n">
        <f aca="false">E20/M20</f>
        <v>2.74025974025974</v>
      </c>
      <c r="F19" s="29" t="n">
        <f aca="false">F20/N20</f>
        <v>1.97874852420307</v>
      </c>
      <c r="G19" s="29" t="n">
        <f aca="false">G20/O20</f>
        <v>1.68185053380783</v>
      </c>
      <c r="H19" s="29" t="n">
        <f aca="false">H20/P20</f>
        <v>1.42906425183269</v>
      </c>
      <c r="I19" s="48" t="n">
        <f aca="false">I20/Q20</f>
        <v>1.27304964539007</v>
      </c>
      <c r="J19" s="48" t="n">
        <f aca="false">J20/R20</f>
        <v>1.1310982162046</v>
      </c>
      <c r="K19" s="49" t="n">
        <f aca="false">K20/S20</f>
        <v>1.06589521054323</v>
      </c>
      <c r="L19" s="50"/>
      <c r="M19" s="51"/>
      <c r="N19" s="51"/>
      <c r="O19" s="52"/>
      <c r="P19" s="52"/>
      <c r="Q19" s="52"/>
      <c r="R19" s="52"/>
      <c r="S19" s="53"/>
    </row>
    <row r="20" s="2" customFormat="true" ht="15.75" hidden="false" customHeight="true" outlineLevel="0" collapsed="false">
      <c r="B20" s="46" t="s">
        <v>33</v>
      </c>
      <c r="C20" s="46"/>
      <c r="D20" s="37" t="n">
        <f aca="false">'[1]0114(13日前)'!J12</f>
        <v>272</v>
      </c>
      <c r="E20" s="38" t="n">
        <f aca="false">'[1]0119(8日前)'!J12</f>
        <v>844</v>
      </c>
      <c r="F20" s="38" t="n">
        <f aca="false">'[1]0121(6日前)'!J12</f>
        <v>1676</v>
      </c>
      <c r="G20" s="39" t="n">
        <f aca="false">'[1]0122(5日前)'!J12</f>
        <v>2363</v>
      </c>
      <c r="H20" s="38" t="n">
        <f aca="false">'[1]0123(4日前)'!J12</f>
        <v>3314</v>
      </c>
      <c r="I20" s="54" t="n">
        <f aca="false">'[1]0124(3日前)'!J12</f>
        <v>4308</v>
      </c>
      <c r="J20" s="54" t="n">
        <f aca="false">'[1]0125(2日前)'!J12</f>
        <v>5263</v>
      </c>
      <c r="K20" s="55" t="n">
        <f aca="false">'[1]0126(1日前)'!J12</f>
        <v>6632</v>
      </c>
      <c r="L20" s="56" t="n">
        <v>124</v>
      </c>
      <c r="M20" s="39" t="n">
        <v>308</v>
      </c>
      <c r="N20" s="39" t="n">
        <v>847</v>
      </c>
      <c r="O20" s="57" t="n">
        <v>1405</v>
      </c>
      <c r="P20" s="57" t="n">
        <v>2319</v>
      </c>
      <c r="Q20" s="57" t="n">
        <v>3384</v>
      </c>
      <c r="R20" s="57" t="n">
        <v>4653</v>
      </c>
      <c r="S20" s="55" t="n">
        <v>6222</v>
      </c>
    </row>
    <row r="21" s="2" customFormat="true" ht="15.75" hidden="false" customHeight="true" outlineLevel="0" collapsed="false">
      <c r="B21" s="46" t="s">
        <v>34</v>
      </c>
      <c r="C21" s="46"/>
      <c r="D21" s="47" t="n">
        <f aca="false">D22/L22</f>
        <v>2.625</v>
      </c>
      <c r="E21" s="30" t="n">
        <f aca="false">E22/M22</f>
        <v>2.74675324675325</v>
      </c>
      <c r="F21" s="30" t="n">
        <f aca="false">F22/N22</f>
        <v>2.69879518072289</v>
      </c>
      <c r="G21" s="30" t="n">
        <f aca="false">G22/O22</f>
        <v>2.22284122562674</v>
      </c>
      <c r="H21" s="30" t="n">
        <f aca="false">H22/P22</f>
        <v>1.98491379310345</v>
      </c>
      <c r="I21" s="31" t="n">
        <f aca="false">I22/Q22</f>
        <v>1.73162939297125</v>
      </c>
      <c r="J21" s="31" t="n">
        <f aca="false">J22/R22</f>
        <v>1.55417185554172</v>
      </c>
      <c r="K21" s="32" t="n">
        <f aca="false">K22/S22</f>
        <v>1.34600760456274</v>
      </c>
      <c r="L21" s="43"/>
      <c r="M21" s="44"/>
      <c r="N21" s="44"/>
      <c r="O21" s="45"/>
      <c r="P21" s="45"/>
      <c r="Q21" s="45"/>
      <c r="R21" s="45"/>
      <c r="S21" s="42"/>
    </row>
    <row r="22" s="2" customFormat="true" ht="15.75" hidden="false" customHeight="true" outlineLevel="0" collapsed="false">
      <c r="B22" s="46" t="s">
        <v>34</v>
      </c>
      <c r="C22" s="46"/>
      <c r="D22" s="37" t="n">
        <f aca="false">'[1]0114(13日前)'!J13</f>
        <v>105</v>
      </c>
      <c r="E22" s="38" t="n">
        <f aca="false">'[1]0119(8日前)'!J13</f>
        <v>423</v>
      </c>
      <c r="F22" s="38" t="n">
        <f aca="false">'[1]0121(6日前)'!J13</f>
        <v>672</v>
      </c>
      <c r="G22" s="39" t="n">
        <f aca="false">'[1]0122(5日前)'!J13</f>
        <v>798</v>
      </c>
      <c r="H22" s="38" t="n">
        <f aca="false">'[1]0123(4日前)'!J13</f>
        <v>921</v>
      </c>
      <c r="I22" s="54" t="n">
        <f aca="false">'[1]0124(3日前)'!J13</f>
        <v>1084</v>
      </c>
      <c r="J22" s="54" t="n">
        <f aca="false">'[1]0125(2日前)'!J13</f>
        <v>1248</v>
      </c>
      <c r="K22" s="55" t="n">
        <f aca="false">'[1]0126(1日前)'!J13</f>
        <v>1416</v>
      </c>
      <c r="L22" s="43" t="n">
        <v>40</v>
      </c>
      <c r="M22" s="44" t="n">
        <v>154</v>
      </c>
      <c r="N22" s="44" t="n">
        <v>249</v>
      </c>
      <c r="O22" s="45" t="n">
        <v>359</v>
      </c>
      <c r="P22" s="45" t="n">
        <v>464</v>
      </c>
      <c r="Q22" s="45" t="n">
        <v>626</v>
      </c>
      <c r="R22" s="45" t="n">
        <v>803</v>
      </c>
      <c r="S22" s="42" t="n">
        <v>1052</v>
      </c>
    </row>
    <row r="23" s="2" customFormat="true" ht="15.75" hidden="false" customHeight="true" outlineLevel="0" collapsed="false">
      <c r="B23" s="46" t="s">
        <v>35</v>
      </c>
      <c r="C23" s="46"/>
      <c r="D23" s="47" t="n">
        <f aca="false">D24/L24</f>
        <v>1.30097087378641</v>
      </c>
      <c r="E23" s="30" t="n">
        <f aca="false">E24/M24</f>
        <v>1.27088036117381</v>
      </c>
      <c r="F23" s="30" t="n">
        <f aca="false">F24/N24</f>
        <v>1.35015290519878</v>
      </c>
      <c r="G23" s="30" t="n">
        <f aca="false">G24/O24</f>
        <v>1.32880098887515</v>
      </c>
      <c r="H23" s="30" t="n">
        <f aca="false">H24/P24</f>
        <v>1.23775601068566</v>
      </c>
      <c r="I23" s="31" t="n">
        <f aca="false">I24/Q24</f>
        <v>1.24147529575505</v>
      </c>
      <c r="J23" s="31" t="n">
        <f aca="false">J24/R24</f>
        <v>1.18256130790191</v>
      </c>
      <c r="K23" s="32" t="n">
        <f aca="false">K24/S24</f>
        <v>1.12965455361149</v>
      </c>
      <c r="L23" s="50"/>
      <c r="M23" s="51"/>
      <c r="N23" s="51"/>
      <c r="O23" s="52"/>
      <c r="P23" s="52"/>
      <c r="Q23" s="52"/>
      <c r="R23" s="52"/>
      <c r="S23" s="53"/>
    </row>
    <row r="24" s="2" customFormat="true" ht="15.75" hidden="false" customHeight="true" outlineLevel="0" collapsed="false">
      <c r="B24" s="46" t="s">
        <v>35</v>
      </c>
      <c r="C24" s="46"/>
      <c r="D24" s="37" t="n">
        <f aca="false">'[1]0114(13日前)'!J14</f>
        <v>134</v>
      </c>
      <c r="E24" s="38" t="n">
        <f aca="false">'[1]0119(8日前)'!J14</f>
        <v>563</v>
      </c>
      <c r="F24" s="38" t="n">
        <f aca="false">'[1]0121(6日前)'!J14</f>
        <v>883</v>
      </c>
      <c r="G24" s="39" t="n">
        <f aca="false">'[1]0122(5日前)'!J14</f>
        <v>1075</v>
      </c>
      <c r="H24" s="38" t="n">
        <f aca="false">'[1]0123(4日前)'!J14</f>
        <v>1390</v>
      </c>
      <c r="I24" s="54" t="n">
        <f aca="false">'[1]0124(3日前)'!J14</f>
        <v>1784</v>
      </c>
      <c r="J24" s="54" t="n">
        <f aca="false">'[1]0125(2日前)'!J14</f>
        <v>2170</v>
      </c>
      <c r="K24" s="55" t="n">
        <f aca="false">'[1]0126(1日前)'!J14</f>
        <v>2518</v>
      </c>
      <c r="L24" s="56" t="n">
        <v>103</v>
      </c>
      <c r="M24" s="39" t="n">
        <v>443</v>
      </c>
      <c r="N24" s="39" t="n">
        <v>654</v>
      </c>
      <c r="O24" s="57" t="n">
        <v>809</v>
      </c>
      <c r="P24" s="57" t="n">
        <v>1123</v>
      </c>
      <c r="Q24" s="57" t="n">
        <v>1437</v>
      </c>
      <c r="R24" s="57" t="n">
        <v>1835</v>
      </c>
      <c r="S24" s="55" t="n">
        <v>2229</v>
      </c>
    </row>
    <row r="25" s="2" customFormat="true" ht="15.75" hidden="false" customHeight="true" outlineLevel="0" collapsed="false">
      <c r="B25" s="46" t="s">
        <v>36</v>
      </c>
      <c r="C25" s="46"/>
      <c r="D25" s="47" t="n">
        <f aca="false">D26/L26</f>
        <v>1.87735849056604</v>
      </c>
      <c r="E25" s="30" t="n">
        <f aca="false">E26/M26</f>
        <v>2.84438040345821</v>
      </c>
      <c r="F25" s="30" t="n">
        <f aca="false">F26/N26</f>
        <v>2.62820512820513</v>
      </c>
      <c r="G25" s="30" t="n">
        <f aca="false">G26/O26</f>
        <v>2.42543859649123</v>
      </c>
      <c r="H25" s="30" t="n">
        <f aca="false">H26/P26</f>
        <v>2.50310559006211</v>
      </c>
      <c r="I25" s="31" t="n">
        <f aca="false">I26/Q26</f>
        <v>2.26822157434402</v>
      </c>
      <c r="J25" s="31" t="n">
        <f aca="false">J26/R26</f>
        <v>2.05648854961832</v>
      </c>
      <c r="K25" s="32" t="n">
        <f aca="false">K26/S26</f>
        <v>1.84072345390898</v>
      </c>
      <c r="L25" s="43"/>
      <c r="M25" s="44"/>
      <c r="N25" s="44"/>
      <c r="O25" s="45"/>
      <c r="P25" s="45"/>
      <c r="Q25" s="45"/>
      <c r="R25" s="45"/>
      <c r="S25" s="42"/>
    </row>
    <row r="26" s="2" customFormat="true" ht="15.75" hidden="false" customHeight="true" outlineLevel="0" collapsed="false">
      <c r="B26" s="46" t="s">
        <v>36</v>
      </c>
      <c r="C26" s="46"/>
      <c r="D26" s="37" t="n">
        <f aca="false">'[1]0114(13日前)'!J15</f>
        <v>199</v>
      </c>
      <c r="E26" s="38" t="n">
        <f aca="false">'[1]0119(8日前)'!J15</f>
        <v>987</v>
      </c>
      <c r="F26" s="38" t="n">
        <f aca="false">'[1]0121(6日前)'!J15</f>
        <v>1435</v>
      </c>
      <c r="G26" s="44" t="n">
        <f aca="false">'[1]0122(5日前)'!J15</f>
        <v>1659</v>
      </c>
      <c r="H26" s="40" t="n">
        <f aca="false">'[1]0123(4日前)'!J15</f>
        <v>2015</v>
      </c>
      <c r="I26" s="41" t="n">
        <f aca="false">'[1]0124(3日前)'!J15</f>
        <v>2334</v>
      </c>
      <c r="J26" s="41" t="n">
        <f aca="false">'[1]0125(2日前)'!J15</f>
        <v>2694</v>
      </c>
      <c r="K26" s="42" t="n">
        <f aca="false">'[1]0126(1日前)'!J15</f>
        <v>3155</v>
      </c>
      <c r="L26" s="43" t="n">
        <v>106</v>
      </c>
      <c r="M26" s="44" t="n">
        <v>347</v>
      </c>
      <c r="N26" s="44" t="n">
        <v>546</v>
      </c>
      <c r="O26" s="45" t="n">
        <v>684</v>
      </c>
      <c r="P26" s="45" t="n">
        <v>805</v>
      </c>
      <c r="Q26" s="45" t="n">
        <v>1029</v>
      </c>
      <c r="R26" s="45" t="n">
        <v>1310</v>
      </c>
      <c r="S26" s="42" t="n">
        <v>1714</v>
      </c>
    </row>
    <row r="27" s="2" customFormat="true" ht="15.75" hidden="false" customHeight="true" outlineLevel="0" collapsed="false">
      <c r="B27" s="46" t="s">
        <v>37</v>
      </c>
      <c r="C27" s="46"/>
      <c r="D27" s="47" t="n">
        <f aca="false">D28/L28</f>
        <v>1.4</v>
      </c>
      <c r="E27" s="30" t="n">
        <f aca="false">E28/M28</f>
        <v>1.58081896551724</v>
      </c>
      <c r="F27" s="30" t="n">
        <f aca="false">F28/N28</f>
        <v>1.63901018922853</v>
      </c>
      <c r="G27" s="29" t="n">
        <f aca="false">G28/O28</f>
        <v>1.58289703315881</v>
      </c>
      <c r="H27" s="29" t="n">
        <f aca="false">H28/P28</f>
        <v>1.51173085436034</v>
      </c>
      <c r="I27" s="48" t="n">
        <f aca="false">I28/Q28</f>
        <v>1.39087165408373</v>
      </c>
      <c r="J27" s="48" t="n">
        <f aca="false">J28/R28</f>
        <v>1.29909284951974</v>
      </c>
      <c r="K27" s="49" t="n">
        <f aca="false">K28/S28</f>
        <v>1.17404067938771</v>
      </c>
      <c r="L27" s="50"/>
      <c r="M27" s="51"/>
      <c r="N27" s="51"/>
      <c r="O27" s="52"/>
      <c r="P27" s="52"/>
      <c r="Q27" s="52"/>
      <c r="R27" s="52"/>
      <c r="S27" s="53"/>
    </row>
    <row r="28" s="2" customFormat="true" ht="15.75" hidden="false" customHeight="true" outlineLevel="0" collapsed="false">
      <c r="B28" s="46" t="s">
        <v>37</v>
      </c>
      <c r="C28" s="46"/>
      <c r="D28" s="37" t="n">
        <f aca="false">'[1]0114(13日前)'!J16</f>
        <v>140</v>
      </c>
      <c r="E28" s="38" t="n">
        <f aca="false">'[1]0119(8日前)'!J16</f>
        <v>1467</v>
      </c>
      <c r="F28" s="38" t="n">
        <f aca="false">'[1]0121(6日前)'!J16</f>
        <v>2252</v>
      </c>
      <c r="G28" s="39" t="n">
        <f aca="false">'[1]0122(5日前)'!J16</f>
        <v>2721</v>
      </c>
      <c r="H28" s="38" t="n">
        <f aca="false">'[1]0123(4日前)'!J16</f>
        <v>3415</v>
      </c>
      <c r="I28" s="54" t="n">
        <f aca="false">'[1]0124(3日前)'!J16</f>
        <v>4053</v>
      </c>
      <c r="J28" s="54" t="n">
        <f aca="false">'[1]0125(2日前)'!J16</f>
        <v>4869</v>
      </c>
      <c r="K28" s="55" t="n">
        <f aca="false">'[1]0126(1日前)'!J16</f>
        <v>5599</v>
      </c>
      <c r="L28" s="56" t="n">
        <v>100</v>
      </c>
      <c r="M28" s="39" t="n">
        <v>928</v>
      </c>
      <c r="N28" s="39" t="n">
        <v>1374</v>
      </c>
      <c r="O28" s="57" t="n">
        <v>1719</v>
      </c>
      <c r="P28" s="57" t="n">
        <v>2259</v>
      </c>
      <c r="Q28" s="57" t="n">
        <v>2914</v>
      </c>
      <c r="R28" s="57" t="n">
        <v>3748</v>
      </c>
      <c r="S28" s="55" t="n">
        <v>4769</v>
      </c>
    </row>
    <row r="29" s="2" customFormat="true" ht="15.75" hidden="false" customHeight="true" outlineLevel="0" collapsed="false">
      <c r="B29" s="46" t="s">
        <v>38</v>
      </c>
      <c r="C29" s="46"/>
      <c r="D29" s="47" t="n">
        <f aca="false">D30/L30</f>
        <v>2.27927927927928</v>
      </c>
      <c r="E29" s="30" t="n">
        <f aca="false">E30/M30</f>
        <v>1.95</v>
      </c>
      <c r="F29" s="30" t="n">
        <f aca="false">F30/N30</f>
        <v>1.66719492868463</v>
      </c>
      <c r="G29" s="30" t="n">
        <f aca="false">G30/O30</f>
        <v>1.56094364351245</v>
      </c>
      <c r="H29" s="30" t="n">
        <f aca="false">H30/P30</f>
        <v>1.46367521367521</v>
      </c>
      <c r="I29" s="31" t="n">
        <f aca="false">I30/Q30</f>
        <v>1.37865748709122</v>
      </c>
      <c r="J29" s="31" t="n">
        <f aca="false">J30/R30</f>
        <v>1.26594301221167</v>
      </c>
      <c r="K29" s="32" t="n">
        <f aca="false">K30/S30</f>
        <v>1.22192936215076</v>
      </c>
      <c r="L29" s="43"/>
      <c r="M29" s="44"/>
      <c r="N29" s="44"/>
      <c r="O29" s="45"/>
      <c r="P29" s="45"/>
      <c r="Q29" s="45"/>
      <c r="R29" s="45"/>
      <c r="S29" s="42"/>
    </row>
    <row r="30" s="2" customFormat="true" ht="15.75" hidden="false" customHeight="true" outlineLevel="0" collapsed="false">
      <c r="B30" s="46" t="s">
        <v>38</v>
      </c>
      <c r="C30" s="46"/>
      <c r="D30" s="37" t="n">
        <f aca="false">'[1]0114(13日前)'!J17</f>
        <v>253</v>
      </c>
      <c r="E30" s="38" t="n">
        <f aca="false">'[1]0119(8日前)'!J17</f>
        <v>780</v>
      </c>
      <c r="F30" s="38" t="n">
        <f aca="false">'[1]0121(6日前)'!J17</f>
        <v>1052</v>
      </c>
      <c r="G30" s="39" t="n">
        <f aca="false">'[1]0122(5日前)'!J17</f>
        <v>1191</v>
      </c>
      <c r="H30" s="38" t="n">
        <f aca="false">'[1]0123(4日前)'!J17</f>
        <v>1370</v>
      </c>
      <c r="I30" s="54" t="n">
        <f aca="false">'[1]0124(3日前)'!J17</f>
        <v>1602</v>
      </c>
      <c r="J30" s="54" t="n">
        <f aca="false">'[1]0125(2日前)'!J17</f>
        <v>1866</v>
      </c>
      <c r="K30" s="55" t="n">
        <f aca="false">'[1]0126(1日前)'!J17</f>
        <v>2318</v>
      </c>
      <c r="L30" s="43" t="n">
        <v>111</v>
      </c>
      <c r="M30" s="44" t="n">
        <v>400</v>
      </c>
      <c r="N30" s="44" t="n">
        <v>631</v>
      </c>
      <c r="O30" s="45" t="n">
        <v>763</v>
      </c>
      <c r="P30" s="45" t="n">
        <v>936</v>
      </c>
      <c r="Q30" s="45" t="n">
        <v>1162</v>
      </c>
      <c r="R30" s="45" t="n">
        <v>1474</v>
      </c>
      <c r="S30" s="42" t="n">
        <v>1897</v>
      </c>
    </row>
    <row r="31" s="2" customFormat="true" ht="15.75" hidden="false" customHeight="true" outlineLevel="0" collapsed="false">
      <c r="B31" s="46" t="s">
        <v>39</v>
      </c>
      <c r="C31" s="46"/>
      <c r="D31" s="47" t="n">
        <f aca="false">D32/L32</f>
        <v>1.50967741935484</v>
      </c>
      <c r="E31" s="30" t="n">
        <f aca="false">E32/M32</f>
        <v>1.6890243902439</v>
      </c>
      <c r="F31" s="30" t="n">
        <f aca="false">F32/N32</f>
        <v>1.56903225806452</v>
      </c>
      <c r="G31" s="30" t="n">
        <f aca="false">G32/O32</f>
        <v>1.50912778904665</v>
      </c>
      <c r="H31" s="30" t="n">
        <f aca="false">H32/P32</f>
        <v>1.40408805031447</v>
      </c>
      <c r="I31" s="31" t="n">
        <f aca="false">I32/Q32</f>
        <v>1.35804020100503</v>
      </c>
      <c r="J31" s="31" t="n">
        <f aca="false">J32/R32</f>
        <v>1.30824008138352</v>
      </c>
      <c r="K31" s="32" t="n">
        <f aca="false">K32/S32</f>
        <v>1.23089235694278</v>
      </c>
      <c r="L31" s="50"/>
      <c r="M31" s="51"/>
      <c r="N31" s="51"/>
      <c r="O31" s="52"/>
      <c r="P31" s="52"/>
      <c r="Q31" s="52"/>
      <c r="R31" s="52"/>
      <c r="S31" s="53"/>
    </row>
    <row r="32" s="2" customFormat="true" ht="15.75" hidden="false" customHeight="true" outlineLevel="0" collapsed="false">
      <c r="B32" s="46" t="s">
        <v>39</v>
      </c>
      <c r="C32" s="46"/>
      <c r="D32" s="37" t="n">
        <f aca="false">'[1]0114(13日前)'!J18</f>
        <v>234</v>
      </c>
      <c r="E32" s="38" t="n">
        <f aca="false">'[1]0119(8日前)'!J18</f>
        <v>831</v>
      </c>
      <c r="F32" s="38" t="n">
        <f aca="false">'[1]0121(6日前)'!J18</f>
        <v>1216</v>
      </c>
      <c r="G32" s="39" t="n">
        <f aca="false">'[1]0122(5日前)'!J18</f>
        <v>1488</v>
      </c>
      <c r="H32" s="38" t="n">
        <f aca="false">'[1]0123(4日前)'!J18</f>
        <v>1786</v>
      </c>
      <c r="I32" s="54" t="n">
        <f aca="false">'[1]0124(3日前)'!J18</f>
        <v>2162</v>
      </c>
      <c r="J32" s="54" t="n">
        <f aca="false">'[1]0125(2日前)'!J18</f>
        <v>2572</v>
      </c>
      <c r="K32" s="55" t="n">
        <f aca="false">'[1]0126(1日前)'!J18</f>
        <v>3076</v>
      </c>
      <c r="L32" s="56" t="n">
        <v>155</v>
      </c>
      <c r="M32" s="39" t="n">
        <v>492</v>
      </c>
      <c r="N32" s="39" t="n">
        <v>775</v>
      </c>
      <c r="O32" s="57" t="n">
        <v>986</v>
      </c>
      <c r="P32" s="57" t="n">
        <v>1272</v>
      </c>
      <c r="Q32" s="57" t="n">
        <v>1592</v>
      </c>
      <c r="R32" s="57" t="n">
        <v>1966</v>
      </c>
      <c r="S32" s="55" t="n">
        <v>2499</v>
      </c>
    </row>
    <row r="33" s="2" customFormat="true" ht="15.75" hidden="false" customHeight="true" outlineLevel="0" collapsed="false">
      <c r="B33" s="46" t="s">
        <v>40</v>
      </c>
      <c r="C33" s="46"/>
      <c r="D33" s="47" t="n">
        <f aca="false">D34/L34</f>
        <v>3.59235668789809</v>
      </c>
      <c r="E33" s="30" t="n">
        <f aca="false">E34/M34</f>
        <v>2.38511326860841</v>
      </c>
      <c r="F33" s="30" t="n">
        <f aca="false">F34/N34</f>
        <v>1.98570500324886</v>
      </c>
      <c r="G33" s="30" t="n">
        <f aca="false">G34/O34</f>
        <v>1.80603889457523</v>
      </c>
      <c r="H33" s="30" t="n">
        <f aca="false">H34/P34</f>
        <v>1.72406639004149</v>
      </c>
      <c r="I33" s="31" t="n">
        <f aca="false">I34/Q34</f>
        <v>1.66168808614102</v>
      </c>
      <c r="J33" s="31" t="n">
        <f aca="false">J34/R34</f>
        <v>1.54937570942111</v>
      </c>
      <c r="K33" s="32" t="n">
        <f aca="false">K34/S34</f>
        <v>1.4077110569466</v>
      </c>
      <c r="L33" s="43"/>
      <c r="M33" s="44"/>
      <c r="N33" s="44"/>
      <c r="O33" s="45"/>
      <c r="P33" s="45"/>
      <c r="Q33" s="45"/>
      <c r="R33" s="45"/>
      <c r="S33" s="42"/>
    </row>
    <row r="34" s="2" customFormat="true" ht="15.75" hidden="false" customHeight="true" outlineLevel="0" collapsed="false">
      <c r="B34" s="46" t="s">
        <v>40</v>
      </c>
      <c r="C34" s="46"/>
      <c r="D34" s="58" t="n">
        <f aca="false">'[1]0114(13日前)'!J19</f>
        <v>564</v>
      </c>
      <c r="E34" s="40" t="n">
        <f aca="false">'[1]0119(8日前)'!J19</f>
        <v>2211</v>
      </c>
      <c r="F34" s="40" t="n">
        <f aca="false">'[1]0121(6日前)'!J19</f>
        <v>3056</v>
      </c>
      <c r="G34" s="44" t="n">
        <f aca="false">'[1]0122(5日前)'!J19</f>
        <v>3529</v>
      </c>
      <c r="H34" s="40" t="n">
        <f aca="false">'[1]0123(4日前)'!J19</f>
        <v>4155</v>
      </c>
      <c r="I34" s="41" t="n">
        <f aca="false">'[1]0124(3日前)'!J19</f>
        <v>4784</v>
      </c>
      <c r="J34" s="41" t="n">
        <f aca="false">'[1]0125(2日前)'!J19</f>
        <v>5460</v>
      </c>
      <c r="K34" s="42" t="n">
        <f aca="false">'[1]0126(1日前)'!J19</f>
        <v>6353</v>
      </c>
      <c r="L34" s="43" t="n">
        <v>157</v>
      </c>
      <c r="M34" s="44" t="n">
        <v>927</v>
      </c>
      <c r="N34" s="44" t="n">
        <v>1539</v>
      </c>
      <c r="O34" s="45" t="n">
        <v>1954</v>
      </c>
      <c r="P34" s="45" t="n">
        <v>2410</v>
      </c>
      <c r="Q34" s="45" t="n">
        <v>2879</v>
      </c>
      <c r="R34" s="45" t="n">
        <v>3524</v>
      </c>
      <c r="S34" s="42" t="n">
        <v>4513</v>
      </c>
    </row>
    <row r="35" s="2" customFormat="true" ht="15.75" hidden="false" customHeight="true" outlineLevel="0" collapsed="false">
      <c r="B35" s="46" t="s">
        <v>41</v>
      </c>
      <c r="C35" s="46"/>
      <c r="D35" s="28" t="n">
        <f aca="false">D36/L36</f>
        <v>3.44117647058824</v>
      </c>
      <c r="E35" s="29" t="n">
        <f aca="false">E36/M36</f>
        <v>2.27953410981697</v>
      </c>
      <c r="F35" s="29" t="n">
        <f aca="false">F36/N36</f>
        <v>2.01535087719298</v>
      </c>
      <c r="G35" s="29" t="n">
        <f aca="false">G36/O36</f>
        <v>1.84642541924095</v>
      </c>
      <c r="H35" s="29" t="n">
        <f aca="false">H36/P36</f>
        <v>1.69339957416608</v>
      </c>
      <c r="I35" s="48" t="n">
        <f aca="false">I36/Q36</f>
        <v>1.58342922899885</v>
      </c>
      <c r="J35" s="48" t="n">
        <f aca="false">J36/R36</f>
        <v>1.41314131413141</v>
      </c>
      <c r="K35" s="49" t="n">
        <f aca="false">K36/S36</f>
        <v>1.3103813559322</v>
      </c>
      <c r="L35" s="50"/>
      <c r="M35" s="51"/>
      <c r="N35" s="51"/>
      <c r="O35" s="52"/>
      <c r="P35" s="52"/>
      <c r="Q35" s="52"/>
      <c r="R35" s="52"/>
      <c r="S35" s="53"/>
    </row>
    <row r="36" s="2" customFormat="true" ht="15.75" hidden="false" customHeight="true" outlineLevel="0" collapsed="false">
      <c r="B36" s="46" t="s">
        <v>41</v>
      </c>
      <c r="C36" s="46"/>
      <c r="D36" s="37" t="n">
        <f aca="false">'[1]0114(13日前)'!J20</f>
        <v>351</v>
      </c>
      <c r="E36" s="38" t="n">
        <f aca="false">'[1]0119(8日前)'!J20</f>
        <v>1370</v>
      </c>
      <c r="F36" s="38" t="n">
        <f aca="false">'[1]0121(6日前)'!J20</f>
        <v>1838</v>
      </c>
      <c r="G36" s="39" t="n">
        <f aca="false">'[1]0122(5日前)'!J20</f>
        <v>2092</v>
      </c>
      <c r="H36" s="38" t="n">
        <f aca="false">'[1]0123(4日前)'!J20</f>
        <v>2386</v>
      </c>
      <c r="I36" s="54" t="n">
        <f aca="false">'[1]0124(3日前)'!J20</f>
        <v>2752</v>
      </c>
      <c r="J36" s="54" t="n">
        <f aca="false">'[1]0125(2日前)'!J20</f>
        <v>3140</v>
      </c>
      <c r="K36" s="55" t="n">
        <f aca="false">'[1]0126(1日前)'!J20</f>
        <v>3711</v>
      </c>
      <c r="L36" s="56" t="n">
        <v>102</v>
      </c>
      <c r="M36" s="39" t="n">
        <v>601</v>
      </c>
      <c r="N36" s="39" t="n">
        <v>912</v>
      </c>
      <c r="O36" s="57" t="n">
        <v>1133</v>
      </c>
      <c r="P36" s="57" t="n">
        <v>1409</v>
      </c>
      <c r="Q36" s="57" t="n">
        <v>1738</v>
      </c>
      <c r="R36" s="57" t="n">
        <v>2222</v>
      </c>
      <c r="S36" s="55" t="n">
        <v>2832</v>
      </c>
    </row>
    <row r="37" s="2" customFormat="true" ht="15.75" hidden="false" customHeight="true" outlineLevel="0" collapsed="false">
      <c r="B37" s="46" t="s">
        <v>42</v>
      </c>
      <c r="C37" s="46"/>
      <c r="D37" s="47" t="n">
        <f aca="false">D38/L38</f>
        <v>3</v>
      </c>
      <c r="E37" s="30" t="n">
        <f aca="false">E38/M38</f>
        <v>3.29487179487179</v>
      </c>
      <c r="F37" s="30" t="n">
        <f aca="false">F38/N38</f>
        <v>2.95847750865052</v>
      </c>
      <c r="G37" s="30" t="n">
        <f aca="false">G38/O38</f>
        <v>2.67692307692308</v>
      </c>
      <c r="H37" s="30" t="n">
        <f aca="false">H38/P38</f>
        <v>2.02896341463415</v>
      </c>
      <c r="I37" s="31" t="n">
        <f aca="false">I38/Q38</f>
        <v>1.84894613583138</v>
      </c>
      <c r="J37" s="31" t="n">
        <f aca="false">J38/R38</f>
        <v>1.67799811142587</v>
      </c>
      <c r="K37" s="32" t="n">
        <f aca="false">K38/S38</f>
        <v>1.51404707668945</v>
      </c>
      <c r="L37" s="43"/>
      <c r="M37" s="44"/>
      <c r="N37" s="44"/>
      <c r="O37" s="45"/>
      <c r="P37" s="45"/>
      <c r="Q37" s="45"/>
      <c r="R37" s="45"/>
      <c r="S37" s="42"/>
    </row>
    <row r="38" s="2" customFormat="true" ht="15.75" hidden="false" customHeight="true" outlineLevel="0" collapsed="false">
      <c r="B38" s="46" t="s">
        <v>42</v>
      </c>
      <c r="C38" s="46"/>
      <c r="D38" s="37" t="n">
        <f aca="false">'[1]0114(13日前)'!J21</f>
        <v>129</v>
      </c>
      <c r="E38" s="38" t="n">
        <f aca="false">'[1]0119(8日前)'!J21</f>
        <v>514</v>
      </c>
      <c r="F38" s="38" t="n">
        <f aca="false">'[1]0121(6日前)'!J21</f>
        <v>855</v>
      </c>
      <c r="G38" s="39" t="n">
        <f aca="false">'[1]0122(5日前)'!J21</f>
        <v>1044</v>
      </c>
      <c r="H38" s="38" t="n">
        <f aca="false">'[1]0123(4日前)'!J21</f>
        <v>1331</v>
      </c>
      <c r="I38" s="54" t="n">
        <f aca="false">'[1]0124(3日前)'!J21</f>
        <v>1579</v>
      </c>
      <c r="J38" s="54" t="n">
        <f aca="false">'[1]0125(2日前)'!J21</f>
        <v>1777</v>
      </c>
      <c r="K38" s="55" t="n">
        <f aca="false">'[1]0126(1日前)'!J21</f>
        <v>1994</v>
      </c>
      <c r="L38" s="43" t="n">
        <v>43</v>
      </c>
      <c r="M38" s="44" t="n">
        <v>156</v>
      </c>
      <c r="N38" s="44" t="n">
        <v>289</v>
      </c>
      <c r="O38" s="45" t="n">
        <v>390</v>
      </c>
      <c r="P38" s="45" t="n">
        <v>656</v>
      </c>
      <c r="Q38" s="45" t="n">
        <v>854</v>
      </c>
      <c r="R38" s="45" t="n">
        <v>1059</v>
      </c>
      <c r="S38" s="42" t="n">
        <v>1317</v>
      </c>
    </row>
    <row r="39" s="2" customFormat="true" ht="15.75" hidden="false" customHeight="true" outlineLevel="0" collapsed="false">
      <c r="B39" s="46" t="s">
        <v>43</v>
      </c>
      <c r="C39" s="46"/>
      <c r="D39" s="47" t="n">
        <f aca="false">D40/L40</f>
        <v>2.02127659574468</v>
      </c>
      <c r="E39" s="30" t="n">
        <f aca="false">E40/M40</f>
        <v>2.32012195121951</v>
      </c>
      <c r="F39" s="30" t="n">
        <f aca="false">F40/N40</f>
        <v>2.72062084257206</v>
      </c>
      <c r="G39" s="30" t="n">
        <f aca="false">G40/O40</f>
        <v>2.46701388888889</v>
      </c>
      <c r="H39" s="30" t="n">
        <f aca="false">H40/P40</f>
        <v>2.20053475935829</v>
      </c>
      <c r="I39" s="31" t="n">
        <f aca="false">I40/Q40</f>
        <v>2.05432372505543</v>
      </c>
      <c r="J39" s="31" t="n">
        <f aca="false">J40/R40</f>
        <v>1.91059907834101</v>
      </c>
      <c r="K39" s="32" t="n">
        <f aca="false">K40/S40</f>
        <v>1.79744936234059</v>
      </c>
      <c r="L39" s="50"/>
      <c r="M39" s="51"/>
      <c r="N39" s="51"/>
      <c r="O39" s="52"/>
      <c r="P39" s="52"/>
      <c r="Q39" s="52"/>
      <c r="R39" s="52"/>
      <c r="S39" s="53"/>
    </row>
    <row r="40" s="2" customFormat="true" ht="15.75" hidden="false" customHeight="true" outlineLevel="0" collapsed="false">
      <c r="B40" s="46" t="s">
        <v>43</v>
      </c>
      <c r="C40" s="46"/>
      <c r="D40" s="37" t="n">
        <f aca="false">'[1]0114(13日前)'!J22</f>
        <v>190</v>
      </c>
      <c r="E40" s="38" t="n">
        <f aca="false">'[1]0119(8日前)'!J22</f>
        <v>761</v>
      </c>
      <c r="F40" s="38" t="n">
        <f aca="false">'[1]0121(6日前)'!J22</f>
        <v>1227</v>
      </c>
      <c r="G40" s="39" t="n">
        <f aca="false">'[1]0122(5日前)'!J22</f>
        <v>1421</v>
      </c>
      <c r="H40" s="38" t="n">
        <f aca="false">'[1]0123(4日前)'!J22</f>
        <v>1646</v>
      </c>
      <c r="I40" s="54" t="n">
        <f aca="false">'[1]0124(3日前)'!J22</f>
        <v>1853</v>
      </c>
      <c r="J40" s="54" t="n">
        <f aca="false">'[1]0125(2日前)'!J22</f>
        <v>2073</v>
      </c>
      <c r="K40" s="55" t="n">
        <f aca="false">'[1]0126(1日前)'!J22</f>
        <v>2396</v>
      </c>
      <c r="L40" s="56" t="n">
        <v>94</v>
      </c>
      <c r="M40" s="39" t="n">
        <v>328</v>
      </c>
      <c r="N40" s="39" t="n">
        <v>451</v>
      </c>
      <c r="O40" s="57" t="n">
        <v>576</v>
      </c>
      <c r="P40" s="57" t="n">
        <v>748</v>
      </c>
      <c r="Q40" s="57" t="n">
        <v>902</v>
      </c>
      <c r="R40" s="57" t="n">
        <v>1085</v>
      </c>
      <c r="S40" s="55" t="n">
        <v>1333</v>
      </c>
    </row>
    <row r="41" s="2" customFormat="true" ht="15.75" hidden="false" customHeight="true" outlineLevel="0" collapsed="false">
      <c r="B41" s="46" t="s">
        <v>44</v>
      </c>
      <c r="C41" s="46"/>
      <c r="D41" s="47" t="n">
        <f aca="false">D42/L42</f>
        <v>1.4185303514377</v>
      </c>
      <c r="E41" s="30" t="n">
        <f aca="false">E42/M42</f>
        <v>1.42059672762271</v>
      </c>
      <c r="F41" s="30" t="n">
        <f aca="false">F42/N42</f>
        <v>1.20693779904306</v>
      </c>
      <c r="G41" s="30" t="n">
        <f aca="false">G42/O42</f>
        <v>1.12019230769231</v>
      </c>
      <c r="H41" s="30" t="n">
        <f aca="false">H42/P42</f>
        <v>1.03916449086162</v>
      </c>
      <c r="I41" s="31" t="n">
        <f aca="false">I42/Q42</f>
        <v>0.986922141119221</v>
      </c>
      <c r="J41" s="31" t="n">
        <f aca="false">J42/R42</f>
        <v>0.956543582014569</v>
      </c>
      <c r="K41" s="32" t="n">
        <f aca="false">K42/S42</f>
        <v>0.911740725642071</v>
      </c>
      <c r="L41" s="43"/>
      <c r="M41" s="44"/>
      <c r="N41" s="44"/>
      <c r="O41" s="45"/>
      <c r="P41" s="45"/>
      <c r="Q41" s="45"/>
      <c r="R41" s="45"/>
      <c r="S41" s="42"/>
    </row>
    <row r="42" s="2" customFormat="true" ht="15.75" hidden="false" customHeight="true" outlineLevel="0" collapsed="false">
      <c r="B42" s="46" t="s">
        <v>44</v>
      </c>
      <c r="C42" s="46"/>
      <c r="D42" s="37" t="n">
        <f aca="false">'[1]0114(13日前)'!J23</f>
        <v>444</v>
      </c>
      <c r="E42" s="38" t="n">
        <f aca="false">'[1]0119(8日前)'!J23</f>
        <v>1476</v>
      </c>
      <c r="F42" s="38" t="n">
        <f aca="false">'[1]0121(6日前)'!J23</f>
        <v>2018</v>
      </c>
      <c r="G42" s="44" t="n">
        <f aca="false">'[1]0122(5日前)'!J23</f>
        <v>2330</v>
      </c>
      <c r="H42" s="40" t="n">
        <f aca="false">'[1]0123(4日前)'!J23</f>
        <v>2786</v>
      </c>
      <c r="I42" s="41" t="n">
        <f aca="false">'[1]0124(3日前)'!J23</f>
        <v>3245</v>
      </c>
      <c r="J42" s="41" t="n">
        <f aca="false">'[1]0125(2日前)'!J23</f>
        <v>3808</v>
      </c>
      <c r="K42" s="42" t="n">
        <f aca="false">'[1]0126(1日前)'!J23</f>
        <v>4473</v>
      </c>
      <c r="L42" s="43" t="n">
        <v>313</v>
      </c>
      <c r="M42" s="44" t="n">
        <v>1039</v>
      </c>
      <c r="N42" s="44" t="n">
        <v>1672</v>
      </c>
      <c r="O42" s="45" t="n">
        <v>2080</v>
      </c>
      <c r="P42" s="45" t="n">
        <v>2681</v>
      </c>
      <c r="Q42" s="45" t="n">
        <v>3288</v>
      </c>
      <c r="R42" s="45" t="n">
        <v>3981</v>
      </c>
      <c r="S42" s="42" t="n">
        <v>4906</v>
      </c>
    </row>
    <row r="43" s="2" customFormat="true" ht="15.75" hidden="false" customHeight="true" outlineLevel="0" collapsed="false">
      <c r="B43" s="46" t="s">
        <v>45</v>
      </c>
      <c r="C43" s="46"/>
      <c r="D43" s="47" t="n">
        <f aca="false">D44/L44</f>
        <v>1.74509803921569</v>
      </c>
      <c r="E43" s="30" t="n">
        <f aca="false">E44/M44</f>
        <v>2.14953271028037</v>
      </c>
      <c r="F43" s="30" t="n">
        <f aca="false">F44/N44</f>
        <v>2.0040899795501</v>
      </c>
      <c r="G43" s="29" t="n">
        <f aca="false">G44/O44</f>
        <v>2.03125</v>
      </c>
      <c r="H43" s="29" t="n">
        <f aca="false">H44/P44</f>
        <v>1.925</v>
      </c>
      <c r="I43" s="48" t="n">
        <f aca="false">I44/Q44</f>
        <v>1.73572228443449</v>
      </c>
      <c r="J43" s="48" t="n">
        <f aca="false">J44/R44</f>
        <v>1.46661101836394</v>
      </c>
      <c r="K43" s="49" t="n">
        <f aca="false">K44/S44</f>
        <v>1.30729833546735</v>
      </c>
      <c r="L43" s="50"/>
      <c r="M43" s="51"/>
      <c r="N43" s="51"/>
      <c r="O43" s="52"/>
      <c r="P43" s="52"/>
      <c r="Q43" s="52"/>
      <c r="R43" s="52"/>
      <c r="S43" s="53"/>
    </row>
    <row r="44" s="2" customFormat="true" ht="15.75" hidden="false" customHeight="true" outlineLevel="0" collapsed="false">
      <c r="B44" s="46" t="s">
        <v>45</v>
      </c>
      <c r="C44" s="46"/>
      <c r="D44" s="37" t="n">
        <f aca="false">'[1]0114(13日前)'!J24</f>
        <v>178</v>
      </c>
      <c r="E44" s="38" t="n">
        <f aca="false">'[1]0119(8日前)'!J24</f>
        <v>690</v>
      </c>
      <c r="F44" s="38" t="n">
        <f aca="false">'[1]0121(6日前)'!J24</f>
        <v>980</v>
      </c>
      <c r="G44" s="39" t="n">
        <f aca="false">'[1]0122(5日前)'!J24</f>
        <v>1170</v>
      </c>
      <c r="H44" s="38" t="n">
        <f aca="false">'[1]0123(4日前)'!J24</f>
        <v>1386</v>
      </c>
      <c r="I44" s="54" t="n">
        <f aca="false">'[1]0124(3日前)'!J24</f>
        <v>1550</v>
      </c>
      <c r="J44" s="54" t="n">
        <f aca="false">'[1]0125(2日前)'!J24</f>
        <v>1757</v>
      </c>
      <c r="K44" s="55" t="n">
        <f aca="false">'[1]0126(1日前)'!J24</f>
        <v>2042</v>
      </c>
      <c r="L44" s="56" t="n">
        <v>102</v>
      </c>
      <c r="M44" s="39" t="n">
        <v>321</v>
      </c>
      <c r="N44" s="39" t="n">
        <v>489</v>
      </c>
      <c r="O44" s="57" t="n">
        <v>576</v>
      </c>
      <c r="P44" s="57" t="n">
        <v>720</v>
      </c>
      <c r="Q44" s="57" t="n">
        <v>893</v>
      </c>
      <c r="R44" s="57" t="n">
        <v>1198</v>
      </c>
      <c r="S44" s="55" t="n">
        <v>1562</v>
      </c>
    </row>
    <row r="45" s="2" customFormat="true" ht="15.75" hidden="false" customHeight="true" outlineLevel="0" collapsed="false">
      <c r="B45" s="46" t="s">
        <v>46</v>
      </c>
      <c r="C45" s="46"/>
      <c r="D45" s="47" t="n">
        <f aca="false">D46/L46</f>
        <v>2.48863636363636</v>
      </c>
      <c r="E45" s="30" t="n">
        <f aca="false">E46/M46</f>
        <v>2.22450288646568</v>
      </c>
      <c r="F45" s="30" t="n">
        <f aca="false">F46/N46</f>
        <v>1.87489325362938</v>
      </c>
      <c r="G45" s="30" t="n">
        <f aca="false">G46/O46</f>
        <v>1.68258330470629</v>
      </c>
      <c r="H45" s="30" t="n">
        <f aca="false">H46/P46</f>
        <v>1.51073661321011</v>
      </c>
      <c r="I45" s="31" t="n">
        <f aca="false">I46/Q46</f>
        <v>1.36952675807165</v>
      </c>
      <c r="J45" s="31" t="n">
        <f aca="false">J46/R46</f>
        <v>1.21294509735134</v>
      </c>
      <c r="K45" s="32" t="n">
        <f aca="false">K46/S46</f>
        <v>1.08098006644518</v>
      </c>
      <c r="L45" s="43"/>
      <c r="M45" s="44"/>
      <c r="N45" s="44"/>
      <c r="O45" s="45"/>
      <c r="P45" s="45"/>
      <c r="Q45" s="45"/>
      <c r="R45" s="45"/>
      <c r="S45" s="42"/>
    </row>
    <row r="46" s="2" customFormat="true" ht="15.75" hidden="false" customHeight="true" outlineLevel="0" collapsed="false">
      <c r="B46" s="46" t="s">
        <v>46</v>
      </c>
      <c r="C46" s="46"/>
      <c r="D46" s="37" t="n">
        <f aca="false">'[1]0114(13日前)'!J25</f>
        <v>1095</v>
      </c>
      <c r="E46" s="38" t="n">
        <f aca="false">'[1]0119(8日前)'!J25</f>
        <v>3468</v>
      </c>
      <c r="F46" s="38" t="n">
        <f aca="false">'[1]0121(6日前)'!J25</f>
        <v>4391</v>
      </c>
      <c r="G46" s="39" t="n">
        <f aca="false">'[1]0122(5日前)'!J25</f>
        <v>4898</v>
      </c>
      <c r="H46" s="38" t="n">
        <f aca="false">'[1]0123(4日前)'!J25</f>
        <v>5558</v>
      </c>
      <c r="I46" s="54" t="n">
        <f aca="false">'[1]0124(3日前)'!J25</f>
        <v>6193</v>
      </c>
      <c r="J46" s="54" t="n">
        <f aca="false">'[1]0125(2日前)'!J25</f>
        <v>6915</v>
      </c>
      <c r="K46" s="55" t="n">
        <f aca="false">'[1]0126(1日前)'!J25</f>
        <v>7809</v>
      </c>
      <c r="L46" s="43" t="n">
        <v>440</v>
      </c>
      <c r="M46" s="44" t="n">
        <v>1559</v>
      </c>
      <c r="N46" s="44" t="n">
        <v>2342</v>
      </c>
      <c r="O46" s="45" t="n">
        <v>2911</v>
      </c>
      <c r="P46" s="45" t="n">
        <v>3679</v>
      </c>
      <c r="Q46" s="45" t="n">
        <v>4522</v>
      </c>
      <c r="R46" s="45" t="n">
        <v>5701</v>
      </c>
      <c r="S46" s="42" t="n">
        <v>7224</v>
      </c>
    </row>
    <row r="47" s="2" customFormat="true" ht="15.75" hidden="false" customHeight="true" outlineLevel="0" collapsed="false">
      <c r="B47" s="59" t="s">
        <v>47</v>
      </c>
      <c r="C47" s="59"/>
      <c r="D47" s="47" t="n">
        <f aca="false">D48/L48</f>
        <v>2.71351351351351</v>
      </c>
      <c r="E47" s="30" t="n">
        <f aca="false">E48/M48</f>
        <v>3.61067193675889</v>
      </c>
      <c r="F47" s="30" t="n">
        <f aca="false">F48/N48</f>
        <v>2.41584158415842</v>
      </c>
      <c r="G47" s="30" t="n">
        <f aca="false">G48/O48</f>
        <v>2.13079847908745</v>
      </c>
      <c r="H47" s="30" t="n">
        <f aca="false">H48/P48</f>
        <v>1.88957399103139</v>
      </c>
      <c r="I47" s="31" t="n">
        <f aca="false">I48/Q48</f>
        <v>1.67845257903494</v>
      </c>
      <c r="J47" s="31" t="n">
        <f aca="false">J48/R48</f>
        <v>1.47276084949215</v>
      </c>
      <c r="K47" s="32" t="n">
        <f aca="false">K48/S48</f>
        <v>1.29551692589204</v>
      </c>
      <c r="L47" s="50"/>
      <c r="M47" s="51"/>
      <c r="N47" s="51"/>
      <c r="O47" s="52"/>
      <c r="P47" s="52"/>
      <c r="Q47" s="52"/>
      <c r="R47" s="52"/>
      <c r="S47" s="53"/>
    </row>
    <row r="48" s="2" customFormat="true" ht="15.75" hidden="false" customHeight="true" outlineLevel="0" collapsed="false">
      <c r="B48" s="59" t="s">
        <v>47</v>
      </c>
      <c r="C48" s="59"/>
      <c r="D48" s="37" t="n">
        <f aca="false">'[1]0114(13日前)'!J26</f>
        <v>502</v>
      </c>
      <c r="E48" s="38" t="n">
        <f aca="false">'[1]0119(8日前)'!J26</f>
        <v>1827</v>
      </c>
      <c r="F48" s="38" t="n">
        <f aca="false">'[1]0121(6日前)'!J26</f>
        <v>2440</v>
      </c>
      <c r="G48" s="39" t="n">
        <f aca="false">'[1]0122(5日前)'!J26</f>
        <v>2802</v>
      </c>
      <c r="H48" s="38" t="n">
        <f aca="false">'[1]0123(4日前)'!J26</f>
        <v>3371</v>
      </c>
      <c r="I48" s="54" t="n">
        <f aca="false">'[1]0124(3日前)'!J26</f>
        <v>4035</v>
      </c>
      <c r="J48" s="54" t="n">
        <f aca="false">'[1]0125(2日前)'!J26</f>
        <v>4785</v>
      </c>
      <c r="K48" s="55" t="n">
        <f aca="false">'[1]0126(1日前)'!J26</f>
        <v>5664</v>
      </c>
      <c r="L48" s="56" t="n">
        <v>185</v>
      </c>
      <c r="M48" s="39" t="n">
        <v>506</v>
      </c>
      <c r="N48" s="39" t="n">
        <v>1010</v>
      </c>
      <c r="O48" s="57" t="n">
        <v>1315</v>
      </c>
      <c r="P48" s="57" t="n">
        <v>1784</v>
      </c>
      <c r="Q48" s="57" t="n">
        <v>2404</v>
      </c>
      <c r="R48" s="57" t="n">
        <v>3249</v>
      </c>
      <c r="S48" s="55" t="n">
        <v>4372</v>
      </c>
    </row>
    <row r="49" s="2" customFormat="true" ht="15.75" hidden="false" customHeight="true" outlineLevel="0" collapsed="false">
      <c r="B49" s="60" t="s">
        <v>48</v>
      </c>
      <c r="C49" s="60"/>
      <c r="D49" s="61" t="n">
        <f aca="false">D50/L50</f>
        <v>1.92207792207792</v>
      </c>
      <c r="E49" s="62" t="n">
        <f aca="false">E50/M50</f>
        <v>1.95539033457249</v>
      </c>
      <c r="F49" s="62" t="n">
        <f aca="false">F50/N50</f>
        <v>1.94</v>
      </c>
      <c r="G49" s="62" t="n">
        <f aca="false">G50/O50</f>
        <v>1.71428571428571</v>
      </c>
      <c r="H49" s="62" t="n">
        <f aca="false">H50/P50</f>
        <v>1.58272327964861</v>
      </c>
      <c r="I49" s="62" t="n">
        <f aca="false">I50/Q50</f>
        <v>1.43462897526502</v>
      </c>
      <c r="J49" s="62" t="n">
        <f aca="false">J50/R50</f>
        <v>1.3738959764475</v>
      </c>
      <c r="K49" s="62" t="n">
        <f aca="false">K50/S50</f>
        <v>1.28294862248697</v>
      </c>
      <c r="L49" s="43"/>
      <c r="M49" s="44"/>
      <c r="N49" s="44"/>
      <c r="O49" s="45"/>
      <c r="P49" s="45"/>
      <c r="Q49" s="45"/>
      <c r="R49" s="45"/>
      <c r="S49" s="42"/>
    </row>
    <row r="50" s="2" customFormat="true" ht="15.75" hidden="false" customHeight="true" outlineLevel="0" collapsed="false">
      <c r="B50" s="60"/>
      <c r="C50" s="60"/>
      <c r="D50" s="63" t="n">
        <f aca="false">'[1]0114(13日前)'!J27</f>
        <v>148</v>
      </c>
      <c r="E50" s="63" t="n">
        <f aca="false">'[1]0119(8日前)'!J27</f>
        <v>526</v>
      </c>
      <c r="F50" s="63" t="n">
        <f aca="false">'[1]0121(6日前)'!J27</f>
        <v>776</v>
      </c>
      <c r="G50" s="63" t="n">
        <f aca="false">'[1]0122(5日前)'!J27</f>
        <v>900</v>
      </c>
      <c r="H50" s="63" t="n">
        <f aca="false">'[1]0123(4日前)'!J27</f>
        <v>1081</v>
      </c>
      <c r="I50" s="63" t="n">
        <f aca="false">'[1]0124(3日前)'!J27</f>
        <v>1218</v>
      </c>
      <c r="J50" s="63" t="n">
        <f aca="false">'[1]0125(2日前)'!J27</f>
        <v>1400</v>
      </c>
      <c r="K50" s="64" t="n">
        <f aca="false">'[1]0126(1日前)'!J27</f>
        <v>1723</v>
      </c>
      <c r="L50" s="37" t="n">
        <v>77</v>
      </c>
      <c r="M50" s="65" t="n">
        <v>269</v>
      </c>
      <c r="N50" s="65" t="n">
        <v>400</v>
      </c>
      <c r="O50" s="65" t="n">
        <v>525</v>
      </c>
      <c r="P50" s="65" t="n">
        <v>683</v>
      </c>
      <c r="Q50" s="65" t="n">
        <v>849</v>
      </c>
      <c r="R50" s="65" t="n">
        <v>1019</v>
      </c>
      <c r="S50" s="64" t="n">
        <v>1343</v>
      </c>
    </row>
    <row r="51" s="2" customFormat="true" ht="15.75" hidden="false" customHeight="true" outlineLevel="0" collapsed="false">
      <c r="B51" s="66" t="s">
        <v>49</v>
      </c>
      <c r="C51" s="66"/>
      <c r="D51" s="67" t="n">
        <f aca="false">D52/L52</f>
        <v>2.31513872135103</v>
      </c>
      <c r="E51" s="68" t="n">
        <f aca="false">E52/M52</f>
        <v>2.33972084220487</v>
      </c>
      <c r="F51" s="69" t="n">
        <f aca="false">F52/N52</f>
        <v>2.10217842323651</v>
      </c>
      <c r="G51" s="70" t="n">
        <f aca="false">G52/O52</f>
        <v>1.92900564481112</v>
      </c>
      <c r="H51" s="69" t="n">
        <f aca="false">H52/P52</f>
        <v>1.75957724284084</v>
      </c>
      <c r="I51" s="69" t="n">
        <f aca="false">I52/Q52</f>
        <v>1.60095778570072</v>
      </c>
      <c r="J51" s="69" t="n">
        <f aca="false">J52/R52</f>
        <v>1.4438911788953</v>
      </c>
      <c r="K51" s="71" t="n">
        <f aca="false">K52/S52</f>
        <v>1.31258293653891</v>
      </c>
      <c r="L51" s="72"/>
      <c r="M51" s="73"/>
      <c r="N51" s="73"/>
      <c r="O51" s="74"/>
      <c r="P51" s="74"/>
      <c r="Q51" s="74"/>
      <c r="R51" s="74"/>
      <c r="S51" s="75"/>
    </row>
    <row r="52" s="2" customFormat="true" ht="15.75" hidden="false" customHeight="true" outlineLevel="0" collapsed="false">
      <c r="B52" s="66" t="s">
        <v>49</v>
      </c>
      <c r="C52" s="66"/>
      <c r="D52" s="76" t="n">
        <f aca="false">D50+D48+D46+D44+D42+D40+D38+D36+D34+D32+D30+D28+D26+D24+D22+D20+D18+D16+D14+D12+D10</f>
        <v>7677</v>
      </c>
      <c r="E52" s="77" t="n">
        <f aca="false">E50+E48+E46+E44+E42+E40+E38+E36+E34+E32+E30+E28+E26+E24+E22+E20+E18+E16+E14+E12+E10</f>
        <v>29670</v>
      </c>
      <c r="F52" s="77" t="n">
        <f aca="false">F50+F48+F46+F44+F42+F40+F38+F36+F34+F32+F30+F28+F26+F24+F22+F20+F18+F16+F14+F12+F10</f>
        <v>44583</v>
      </c>
      <c r="G52" s="77" t="n">
        <f aca="false">G50+G48+G46+G44+G42+G40+G38+G36+G34+G32+G30+G28+G26+G24+G22+G20+G18+G16+G14+G12+G10</f>
        <v>53310</v>
      </c>
      <c r="H52" s="77" t="n">
        <f aca="false">H50+H48+H46+H44+H42+H40+H38+H36+H34+H32+H30+H28+H26+H24+H22+H20+H18+H16+H14+H12+H10</f>
        <v>64763</v>
      </c>
      <c r="I52" s="77" t="n">
        <f aca="false">I50+I48+I46+I44+I42+I40+I38+I36+I34+I32+I30+I28+I26+I24+I22+I20+I18+I16+I14+I12+I10</f>
        <v>75887</v>
      </c>
      <c r="J52" s="77" t="n">
        <f aca="false">J50+J48+J46+J44+J42+J40+J38+J36+J34+J32+J30+J28+J26+J24+J22+J20+J18+J16+J14+J12+J10</f>
        <v>87572</v>
      </c>
      <c r="K52" s="78" t="n">
        <f aca="false">K50+K48+K46+K44+K42+K40+K38+K36+K34+K32+K30+K28+K26+K24+K22+K20+K18+K16+K14+K12+K10</f>
        <v>100893</v>
      </c>
      <c r="L52" s="79" t="n">
        <f aca="false">L50+L48+L46+L44+L42+L40+L38+L36+L34+L32+L30+L28+L26+L24+L22+L20+L18+L16+L14+L12+L10</f>
        <v>3316</v>
      </c>
      <c r="M52" s="77" t="n">
        <f aca="false">M50+M48+M46+M44+M42+M40+M38+M36+M34+M32+M30+M28+M26+M24+M22+M20+M18+M16+M14+M12+M10</f>
        <v>12681</v>
      </c>
      <c r="N52" s="77" t="n">
        <f aca="false">N50+N48+N46+N44+N42+N40+N38+N36+N34+N32+N30+N28+N26+N24+N22+N20+N18+N16+N14+N12+N10</f>
        <v>21208</v>
      </c>
      <c r="O52" s="77" t="n">
        <f aca="false">O50+O48+O46+O44+O42+O40+O38+O36+O34+O32+O30+O28+O26+O24+O22+O20+O18+O16+O14+O12+O10</f>
        <v>27636</v>
      </c>
      <c r="P52" s="77" t="n">
        <f aca="false">P50+P48+P46+P44+P42+P40+P38+P36+P34+P32+P30+P28+P26+P24+P22+P20+P18+P16+P14+P12+P10</f>
        <v>36806</v>
      </c>
      <c r="Q52" s="77" t="n">
        <f aca="false">Q50+Q48+Q46+Q44+Q42+Q40+Q38+Q36+Q34+Q32+Q30+Q28+Q26+Q24+Q22+Q20+Q18+Q16+Q14+Q12+Q10</f>
        <v>47401</v>
      </c>
      <c r="R52" s="77" t="n">
        <f aca="false">R50+R48+R46+R44+R42+R40+R38+R36+R34+R32+R30+R28+R26+R24+R22+R20+R18+R16+R14+R12+R10</f>
        <v>60650</v>
      </c>
      <c r="S52" s="78" t="n">
        <f aca="false">S50+S48+S46+S44+S42+S40+S38+S36+S34+S32+S30+S28+S26+S24+S22+S20+S18+S16+S14+S12+S10</f>
        <v>76866</v>
      </c>
    </row>
    <row r="53" s="2" customFormat="true" ht="15.75" hidden="false" customHeight="true" outlineLevel="0" collapsed="false">
      <c r="A53" s="80"/>
      <c r="B53" s="46" t="s">
        <v>50</v>
      </c>
      <c r="C53" s="46"/>
      <c r="D53" s="47" t="n">
        <f aca="false">D54/L54</f>
        <v>1.31034482758621</v>
      </c>
      <c r="E53" s="30" t="n">
        <f aca="false">E54/M54</f>
        <v>1.73504273504274</v>
      </c>
      <c r="F53" s="30" t="n">
        <f aca="false">F54/N54</f>
        <v>2.05263157894737</v>
      </c>
      <c r="G53" s="30" t="n">
        <f aca="false">G54/O54</f>
        <v>1.81770833333333</v>
      </c>
      <c r="H53" s="30" t="n">
        <f aca="false">H54/P54</f>
        <v>1.8068669527897</v>
      </c>
      <c r="I53" s="30" t="n">
        <f aca="false">I54/Q54</f>
        <v>1.73144876325088</v>
      </c>
      <c r="J53" s="30" t="n">
        <f aca="false">J54/R54</f>
        <v>1.64589235127479</v>
      </c>
      <c r="K53" s="32" t="n">
        <f aca="false">K54/S54</f>
        <v>1.51950718685832</v>
      </c>
      <c r="L53" s="81"/>
      <c r="M53" s="82"/>
      <c r="N53" s="82"/>
      <c r="O53" s="83"/>
      <c r="P53" s="83"/>
      <c r="Q53" s="83"/>
      <c r="R53" s="83"/>
      <c r="S53" s="84"/>
    </row>
    <row r="54" s="2" customFormat="true" ht="15.75" hidden="false" customHeight="true" outlineLevel="0" collapsed="false">
      <c r="A54" s="80"/>
      <c r="B54" s="46"/>
      <c r="C54" s="46"/>
      <c r="D54" s="37" t="n">
        <f aca="false">'[1]0114(13日前)'!J28</f>
        <v>38</v>
      </c>
      <c r="E54" s="38" t="n">
        <f aca="false">'[1]0119(8日前)'!J28</f>
        <v>203</v>
      </c>
      <c r="F54" s="38" t="n">
        <f aca="false">'[1]0121(6日前)'!J28</f>
        <v>312</v>
      </c>
      <c r="G54" s="38" t="n">
        <f aca="false">'[1]0122(5日前)'!J28</f>
        <v>349</v>
      </c>
      <c r="H54" s="38" t="n">
        <f aca="false">'[1]0123(4日前)'!J28</f>
        <v>421</v>
      </c>
      <c r="I54" s="38" t="n">
        <f aca="false">'[1]0124(3日前)'!J28</f>
        <v>490</v>
      </c>
      <c r="J54" s="38" t="n">
        <f aca="false">'[1]0125(2日前)'!J28</f>
        <v>581</v>
      </c>
      <c r="K54" s="64" t="n">
        <f aca="false">'[1]0126(1日前)'!J28</f>
        <v>740</v>
      </c>
      <c r="L54" s="85" t="n">
        <v>29</v>
      </c>
      <c r="M54" s="86" t="n">
        <v>117</v>
      </c>
      <c r="N54" s="86" t="n">
        <v>152</v>
      </c>
      <c r="O54" s="86" t="n">
        <v>192</v>
      </c>
      <c r="P54" s="86" t="n">
        <v>233</v>
      </c>
      <c r="Q54" s="86" t="n">
        <v>283</v>
      </c>
      <c r="R54" s="86" t="n">
        <v>353</v>
      </c>
      <c r="S54" s="87" t="n">
        <v>487</v>
      </c>
    </row>
    <row r="55" s="2" customFormat="true" ht="15.75" hidden="false" customHeight="true" outlineLevel="0" collapsed="false">
      <c r="A55" s="80"/>
      <c r="B55" s="46" t="s">
        <v>51</v>
      </c>
      <c r="C55" s="46"/>
      <c r="D55" s="47" t="n">
        <f aca="false">D56/L56</f>
        <v>5.38461538461539</v>
      </c>
      <c r="E55" s="30" t="n">
        <f aca="false">E56/M56</f>
        <v>2.84883720930233</v>
      </c>
      <c r="F55" s="30" t="n">
        <f aca="false">F56/N56</f>
        <v>2.60079051383399</v>
      </c>
      <c r="G55" s="30" t="n">
        <f aca="false">G56/O56</f>
        <v>2.33650793650794</v>
      </c>
      <c r="H55" s="30" t="n">
        <f aca="false">H56/P56</f>
        <v>2.02168674698795</v>
      </c>
      <c r="I55" s="30" t="n">
        <f aca="false">I56/Q56</f>
        <v>1.9120654396728</v>
      </c>
      <c r="J55" s="30" t="n">
        <f aca="false">J56/R56</f>
        <v>1.7</v>
      </c>
      <c r="K55" s="32" t="n">
        <f aca="false">K56/S56</f>
        <v>1.44958481613286</v>
      </c>
      <c r="L55" s="88"/>
      <c r="M55" s="89"/>
      <c r="N55" s="89"/>
      <c r="O55" s="90"/>
      <c r="P55" s="90"/>
      <c r="Q55" s="90"/>
      <c r="R55" s="90"/>
      <c r="S55" s="91"/>
    </row>
    <row r="56" s="2" customFormat="true" ht="15.75" hidden="false" customHeight="true" outlineLevel="0" collapsed="false">
      <c r="A56" s="80"/>
      <c r="B56" s="46"/>
      <c r="C56" s="46"/>
      <c r="D56" s="37" t="n">
        <f aca="false">'[1]0114(13日前)'!J29</f>
        <v>140</v>
      </c>
      <c r="E56" s="38" t="n">
        <f aca="false">'[1]0119(8日前)'!J29</f>
        <v>490</v>
      </c>
      <c r="F56" s="38" t="n">
        <f aca="false">'[1]0121(6日前)'!J29</f>
        <v>658</v>
      </c>
      <c r="G56" s="38" t="n">
        <f aca="false">'[1]0122(5日前)'!J29</f>
        <v>736</v>
      </c>
      <c r="H56" s="38" t="n">
        <f aca="false">'[1]0123(4日前)'!J29</f>
        <v>839</v>
      </c>
      <c r="I56" s="38" t="n">
        <f aca="false">'[1]0124(3日前)'!J29</f>
        <v>935</v>
      </c>
      <c r="J56" s="38" t="n">
        <f aca="false">'[1]0125(2日前)'!J29</f>
        <v>1037</v>
      </c>
      <c r="K56" s="64" t="n">
        <f aca="false">'[1]0126(1日前)'!J29</f>
        <v>1222</v>
      </c>
      <c r="L56" s="85" t="n">
        <v>26</v>
      </c>
      <c r="M56" s="86" t="n">
        <v>172</v>
      </c>
      <c r="N56" s="86" t="n">
        <v>253</v>
      </c>
      <c r="O56" s="86" t="n">
        <v>315</v>
      </c>
      <c r="P56" s="86" t="n">
        <v>415</v>
      </c>
      <c r="Q56" s="86" t="n">
        <v>489</v>
      </c>
      <c r="R56" s="86" t="n">
        <v>610</v>
      </c>
      <c r="S56" s="87" t="n">
        <v>843</v>
      </c>
    </row>
    <row r="57" s="2" customFormat="true" ht="15.75" hidden="false" customHeight="true" outlineLevel="0" collapsed="false">
      <c r="A57" s="80"/>
      <c r="B57" s="46" t="s">
        <v>52</v>
      </c>
      <c r="C57" s="46"/>
      <c r="D57" s="47" t="n">
        <f aca="false">D58/L58</f>
        <v>2.29411764705882</v>
      </c>
      <c r="E57" s="30" t="n">
        <f aca="false">E58/M58</f>
        <v>2.52830188679245</v>
      </c>
      <c r="F57" s="30" t="n">
        <f aca="false">F58/N58</f>
        <v>2.46853146853147</v>
      </c>
      <c r="G57" s="30" t="n">
        <f aca="false">G58/O58</f>
        <v>2.41449275362319</v>
      </c>
      <c r="H57" s="30" t="n">
        <f aca="false">H58/P58</f>
        <v>2.15137614678899</v>
      </c>
      <c r="I57" s="30" t="n">
        <f aca="false">I58/Q58</f>
        <v>1.92402826855124</v>
      </c>
      <c r="J57" s="30" t="n">
        <f aca="false">J58/R58</f>
        <v>1.78720238095238</v>
      </c>
      <c r="K57" s="32" t="n">
        <f aca="false">K58/S58</f>
        <v>1.54535274356103</v>
      </c>
      <c r="L57" s="88"/>
      <c r="M57" s="89"/>
      <c r="N57" s="89"/>
      <c r="O57" s="90"/>
      <c r="P57" s="90"/>
      <c r="Q57" s="90"/>
      <c r="R57" s="90"/>
      <c r="S57" s="91"/>
    </row>
    <row r="58" s="2" customFormat="true" ht="15.75" hidden="false" customHeight="true" outlineLevel="0" collapsed="false">
      <c r="A58" s="80"/>
      <c r="B58" s="46"/>
      <c r="C58" s="46"/>
      <c r="D58" s="37" t="n">
        <f aca="false">'[1]0114(13日前)'!J30</f>
        <v>78</v>
      </c>
      <c r="E58" s="38" t="n">
        <f aca="false">'[1]0119(8日前)'!J30</f>
        <v>402</v>
      </c>
      <c r="F58" s="38" t="n">
        <f aca="false">'[1]0121(6日前)'!J30</f>
        <v>706</v>
      </c>
      <c r="G58" s="38" t="n">
        <f aca="false">'[1]0122(5日前)'!J30</f>
        <v>833</v>
      </c>
      <c r="H58" s="38" t="n">
        <f aca="false">'[1]0123(4日前)'!J30</f>
        <v>938</v>
      </c>
      <c r="I58" s="38" t="n">
        <f aca="false">'[1]0124(3日前)'!J30</f>
        <v>1089</v>
      </c>
      <c r="J58" s="38" t="n">
        <f aca="false">'[1]0125(2日前)'!J30</f>
        <v>1201</v>
      </c>
      <c r="K58" s="64" t="n">
        <f aca="false">'[1]0126(1日前)'!J30</f>
        <v>1380</v>
      </c>
      <c r="L58" s="85" t="n">
        <v>34</v>
      </c>
      <c r="M58" s="86" t="n">
        <v>159</v>
      </c>
      <c r="N58" s="86" t="n">
        <v>286</v>
      </c>
      <c r="O58" s="86" t="n">
        <v>345</v>
      </c>
      <c r="P58" s="86" t="n">
        <v>436</v>
      </c>
      <c r="Q58" s="86" t="n">
        <v>566</v>
      </c>
      <c r="R58" s="86" t="n">
        <v>672</v>
      </c>
      <c r="S58" s="87" t="n">
        <v>893</v>
      </c>
    </row>
    <row r="59" s="2" customFormat="true" ht="15.75" hidden="false" customHeight="true" outlineLevel="0" collapsed="false">
      <c r="A59" s="80"/>
      <c r="B59" s="46" t="s">
        <v>53</v>
      </c>
      <c r="C59" s="46"/>
      <c r="D59" s="47" t="n">
        <f aca="false">D60/L60</f>
        <v>1.22033898305085</v>
      </c>
      <c r="E59" s="30" t="n">
        <f aca="false">E60/M60</f>
        <v>2.03083700440529</v>
      </c>
      <c r="F59" s="30" t="n">
        <f aca="false">F60/N60</f>
        <v>1.9862258953168</v>
      </c>
      <c r="G59" s="30" t="n">
        <f aca="false">G60/O60</f>
        <v>1.91685393258427</v>
      </c>
      <c r="H59" s="30" t="n">
        <f aca="false">H60/P60</f>
        <v>1.85635359116022</v>
      </c>
      <c r="I59" s="30" t="n">
        <f aca="false">I60/Q60</f>
        <v>1.8294930875576</v>
      </c>
      <c r="J59" s="30" t="n">
        <f aca="false">J60/R60</f>
        <v>1.68511685116851</v>
      </c>
      <c r="K59" s="32" t="n">
        <f aca="false">K60/S60</f>
        <v>1.59262759924386</v>
      </c>
      <c r="L59" s="88"/>
      <c r="M59" s="89"/>
      <c r="N59" s="89"/>
      <c r="O59" s="90"/>
      <c r="P59" s="90"/>
      <c r="Q59" s="90"/>
      <c r="R59" s="90"/>
      <c r="S59" s="91"/>
    </row>
    <row r="60" s="2" customFormat="true" ht="15.75" hidden="false" customHeight="true" outlineLevel="0" collapsed="false">
      <c r="A60" s="80"/>
      <c r="B60" s="46"/>
      <c r="C60" s="46"/>
      <c r="D60" s="37" t="n">
        <f aca="false">'[1]0114(13日前)'!J31</f>
        <v>72</v>
      </c>
      <c r="E60" s="38" t="n">
        <f aca="false">'[1]0119(8日前)'!J31</f>
        <v>461</v>
      </c>
      <c r="F60" s="38" t="n">
        <f aca="false">'[1]0121(6日前)'!J31</f>
        <v>721</v>
      </c>
      <c r="G60" s="38" t="n">
        <f aca="false">'[1]0122(5日前)'!J31</f>
        <v>853</v>
      </c>
      <c r="H60" s="38" t="n">
        <f aca="false">'[1]0123(4日前)'!J31</f>
        <v>1008</v>
      </c>
      <c r="I60" s="38" t="n">
        <f aca="false">'[1]0124(3日前)'!J31</f>
        <v>1191</v>
      </c>
      <c r="J60" s="38" t="n">
        <f aca="false">'[1]0125(2日前)'!J31</f>
        <v>1370</v>
      </c>
      <c r="K60" s="64" t="n">
        <f aca="false">'[1]0126(1日前)'!J31</f>
        <v>1685</v>
      </c>
      <c r="L60" s="85" t="n">
        <v>59</v>
      </c>
      <c r="M60" s="86" t="n">
        <v>227</v>
      </c>
      <c r="N60" s="86" t="n">
        <v>363</v>
      </c>
      <c r="O60" s="86" t="n">
        <v>445</v>
      </c>
      <c r="P60" s="86" t="n">
        <v>543</v>
      </c>
      <c r="Q60" s="86" t="n">
        <v>651</v>
      </c>
      <c r="R60" s="86" t="n">
        <v>813</v>
      </c>
      <c r="S60" s="87" t="n">
        <v>1058</v>
      </c>
    </row>
    <row r="61" s="2" customFormat="true" ht="15.75" hidden="false" customHeight="true" outlineLevel="0" collapsed="false">
      <c r="A61" s="80"/>
      <c r="B61" s="46" t="s">
        <v>54</v>
      </c>
      <c r="C61" s="46"/>
      <c r="D61" s="47" t="n">
        <f aca="false">D62/L62</f>
        <v>0.888888888888889</v>
      </c>
      <c r="E61" s="30" t="n">
        <f aca="false">E62/M62</f>
        <v>1.25333333333333</v>
      </c>
      <c r="F61" s="30" t="n">
        <f aca="false">F62/N62</f>
        <v>1.35922330097087</v>
      </c>
      <c r="G61" s="30" t="n">
        <f aca="false">G62/O62</f>
        <v>1.37698412698413</v>
      </c>
      <c r="H61" s="30" t="n">
        <f aca="false">H62/P62</f>
        <v>1.4026402640264</v>
      </c>
      <c r="I61" s="30" t="n">
        <f aca="false">I62/Q62</f>
        <v>1.40345821325648</v>
      </c>
      <c r="J61" s="30" t="n">
        <f aca="false">J62/R62</f>
        <v>1.28672985781991</v>
      </c>
      <c r="K61" s="32" t="n">
        <f aca="false">K62/S62</f>
        <v>1.25688073394495</v>
      </c>
      <c r="L61" s="88"/>
      <c r="M61" s="89"/>
      <c r="N61" s="89"/>
      <c r="O61" s="90"/>
      <c r="P61" s="90"/>
      <c r="Q61" s="90"/>
      <c r="R61" s="90"/>
      <c r="S61" s="91"/>
    </row>
    <row r="62" s="2" customFormat="true" ht="15.75" hidden="false" customHeight="true" outlineLevel="0" collapsed="false">
      <c r="A62" s="80"/>
      <c r="B62" s="46"/>
      <c r="C62" s="46"/>
      <c r="D62" s="37" t="n">
        <f aca="false">'[1]0114(13日前)'!J32</f>
        <v>40</v>
      </c>
      <c r="E62" s="38" t="n">
        <f aca="false">'[1]0119(8日前)'!J32</f>
        <v>188</v>
      </c>
      <c r="F62" s="38" t="n">
        <f aca="false">'[1]0121(6日前)'!J32</f>
        <v>280</v>
      </c>
      <c r="G62" s="38" t="n">
        <f aca="false">'[1]0122(5日前)'!J32</f>
        <v>347</v>
      </c>
      <c r="H62" s="38" t="n">
        <f aca="false">'[1]0123(4日前)'!J32</f>
        <v>425</v>
      </c>
      <c r="I62" s="38" t="n">
        <f aca="false">'[1]0124(3日前)'!J32</f>
        <v>487</v>
      </c>
      <c r="J62" s="38" t="n">
        <f aca="false">'[1]0125(2日前)'!J32</f>
        <v>543</v>
      </c>
      <c r="K62" s="64" t="n">
        <f aca="false">'[1]0126(1日前)'!J32</f>
        <v>685</v>
      </c>
      <c r="L62" s="85" t="n">
        <v>45</v>
      </c>
      <c r="M62" s="86" t="n">
        <v>150</v>
      </c>
      <c r="N62" s="86" t="n">
        <v>206</v>
      </c>
      <c r="O62" s="86" t="n">
        <v>252</v>
      </c>
      <c r="P62" s="86" t="n">
        <v>303</v>
      </c>
      <c r="Q62" s="86" t="n">
        <v>347</v>
      </c>
      <c r="R62" s="86" t="n">
        <v>422</v>
      </c>
      <c r="S62" s="87" t="n">
        <v>545</v>
      </c>
    </row>
    <row r="63" s="2" customFormat="true" ht="15.75" hidden="false" customHeight="true" outlineLevel="0" collapsed="false">
      <c r="A63" s="80"/>
      <c r="B63" s="46" t="s">
        <v>55</v>
      </c>
      <c r="C63" s="46"/>
      <c r="D63" s="47" t="n">
        <f aca="false">D64/L64</f>
        <v>3.02631578947368</v>
      </c>
      <c r="E63" s="30" t="n">
        <f aca="false">E64/M64</f>
        <v>2.78260869565217</v>
      </c>
      <c r="F63" s="30" t="n">
        <f aca="false">F64/N64</f>
        <v>2.53531598513011</v>
      </c>
      <c r="G63" s="30" t="n">
        <f aca="false">G64/O64</f>
        <v>2.39634146341463</v>
      </c>
      <c r="H63" s="30" t="n">
        <f aca="false">H64/P64</f>
        <v>2.16826923076923</v>
      </c>
      <c r="I63" s="30" t="n">
        <f aca="false">I64/Q64</f>
        <v>2.0241935483871</v>
      </c>
      <c r="J63" s="30" t="n">
        <f aca="false">J64/R64</f>
        <v>1.82508250825083</v>
      </c>
      <c r="K63" s="32" t="n">
        <f aca="false">K64/S64</f>
        <v>1.70877659574468</v>
      </c>
      <c r="L63" s="88"/>
      <c r="M63" s="89"/>
      <c r="N63" s="89"/>
      <c r="O63" s="90"/>
      <c r="P63" s="90"/>
      <c r="Q63" s="90"/>
      <c r="R63" s="90"/>
      <c r="S63" s="91"/>
    </row>
    <row r="64" s="2" customFormat="true" ht="15.75" hidden="false" customHeight="true" outlineLevel="0" collapsed="false">
      <c r="A64" s="80"/>
      <c r="B64" s="46"/>
      <c r="C64" s="46"/>
      <c r="D64" s="37" t="n">
        <f aca="false">'[1]0114(13日前)'!J33</f>
        <v>115</v>
      </c>
      <c r="E64" s="38" t="n">
        <f aca="false">'[1]0119(8日前)'!J33</f>
        <v>448</v>
      </c>
      <c r="F64" s="38" t="n">
        <f aca="false">'[1]0121(6日前)'!J33</f>
        <v>682</v>
      </c>
      <c r="G64" s="38" t="n">
        <f aca="false">'[1]0122(5日前)'!J33</f>
        <v>786</v>
      </c>
      <c r="H64" s="38" t="n">
        <f aca="false">'[1]0123(4日前)'!J33</f>
        <v>902</v>
      </c>
      <c r="I64" s="38" t="n">
        <f aca="false">'[1]0124(3日前)'!J33</f>
        <v>1004</v>
      </c>
      <c r="J64" s="38" t="n">
        <f aca="false">'[1]0125(2日前)'!J33</f>
        <v>1106</v>
      </c>
      <c r="K64" s="64" t="n">
        <f aca="false">'[1]0126(1日前)'!J33</f>
        <v>1285</v>
      </c>
      <c r="L64" s="85" t="n">
        <v>38</v>
      </c>
      <c r="M64" s="86" t="n">
        <v>161</v>
      </c>
      <c r="N64" s="86" t="n">
        <v>269</v>
      </c>
      <c r="O64" s="86" t="n">
        <v>328</v>
      </c>
      <c r="P64" s="86" t="n">
        <v>416</v>
      </c>
      <c r="Q64" s="86" t="n">
        <v>496</v>
      </c>
      <c r="R64" s="86" t="n">
        <v>606</v>
      </c>
      <c r="S64" s="87" t="n">
        <v>752</v>
      </c>
    </row>
    <row r="65" s="2" customFormat="true" ht="15.75" hidden="false" customHeight="true" outlineLevel="0" collapsed="false">
      <c r="A65" s="80"/>
      <c r="B65" s="46" t="s">
        <v>56</v>
      </c>
      <c r="C65" s="46"/>
      <c r="D65" s="47" t="n">
        <v>0.71</v>
      </c>
      <c r="E65" s="30" t="n">
        <f aca="false">E66/M66</f>
        <v>2.67567567567568</v>
      </c>
      <c r="F65" s="30" t="n">
        <f aca="false">F66/N66</f>
        <v>2.69047619047619</v>
      </c>
      <c r="G65" s="30" t="n">
        <f aca="false">G66/O66</f>
        <v>2.54205607476636</v>
      </c>
      <c r="H65" s="30" t="n">
        <f aca="false">H66/P66</f>
        <v>2.35766423357664</v>
      </c>
      <c r="I65" s="30" t="n">
        <f aca="false">I66/Q66</f>
        <v>2.03867403314917</v>
      </c>
      <c r="J65" s="30" t="n">
        <f aca="false">J66/R66</f>
        <v>1.80416666666667</v>
      </c>
      <c r="K65" s="32" t="n">
        <f aca="false">K66/S66</f>
        <v>1.57988165680473</v>
      </c>
      <c r="L65" s="88"/>
      <c r="M65" s="89"/>
      <c r="N65" s="89"/>
      <c r="O65" s="90"/>
      <c r="P65" s="90"/>
      <c r="Q65" s="90"/>
      <c r="R65" s="90"/>
      <c r="S65" s="91"/>
    </row>
    <row r="66" s="2" customFormat="true" ht="15.75" hidden="false" customHeight="true" outlineLevel="0" collapsed="false">
      <c r="A66" s="80"/>
      <c r="B66" s="46"/>
      <c r="C66" s="46"/>
      <c r="D66" s="37" t="n">
        <f aca="false">'[1]0114(13日前)'!J34</f>
        <v>14.7916666666667</v>
      </c>
      <c r="E66" s="38" t="n">
        <f aca="false">'[1]0119(8日前)'!J34</f>
        <v>99</v>
      </c>
      <c r="F66" s="38" t="n">
        <f aca="false">'[1]0121(6日前)'!J34</f>
        <v>226</v>
      </c>
      <c r="G66" s="38" t="n">
        <f aca="false">'[1]0122(5日前)'!J34</f>
        <v>272</v>
      </c>
      <c r="H66" s="38" t="n">
        <f aca="false">'[1]0123(4日前)'!J34</f>
        <v>323</v>
      </c>
      <c r="I66" s="38" t="n">
        <f aca="false">'[1]0124(3日前)'!J34</f>
        <v>369</v>
      </c>
      <c r="J66" s="38" t="n">
        <f aca="false">'[1]0125(2日前)'!J34</f>
        <v>433</v>
      </c>
      <c r="K66" s="64" t="n">
        <f aca="false">'[1]0126(1日前)'!J34</f>
        <v>534</v>
      </c>
      <c r="L66" s="85" t="n">
        <v>21</v>
      </c>
      <c r="M66" s="86" t="n">
        <v>37</v>
      </c>
      <c r="N66" s="86" t="n">
        <v>84</v>
      </c>
      <c r="O66" s="86" t="n">
        <v>107</v>
      </c>
      <c r="P66" s="86" t="n">
        <v>137</v>
      </c>
      <c r="Q66" s="86" t="n">
        <v>181</v>
      </c>
      <c r="R66" s="86" t="n">
        <v>240</v>
      </c>
      <c r="S66" s="87" t="n">
        <v>338</v>
      </c>
    </row>
    <row r="67" s="2" customFormat="true" ht="15.75" hidden="false" customHeight="true" outlineLevel="0" collapsed="false">
      <c r="A67" s="80"/>
      <c r="B67" s="46" t="s">
        <v>57</v>
      </c>
      <c r="C67" s="46"/>
      <c r="D67" s="47" t="n">
        <f aca="false">D68/L68</f>
        <v>1.71698113207547</v>
      </c>
      <c r="E67" s="30" t="n">
        <f aca="false">E68/M68</f>
        <v>1.8</v>
      </c>
      <c r="F67" s="30" t="n">
        <f aca="false">F68/N68</f>
        <v>1.916</v>
      </c>
      <c r="G67" s="30" t="n">
        <f aca="false">G68/O68</f>
        <v>1.82885906040268</v>
      </c>
      <c r="H67" s="30" t="n">
        <f aca="false">H68/P68</f>
        <v>1.77173913043478</v>
      </c>
      <c r="I67" s="30" t="n">
        <f aca="false">I68/Q68</f>
        <v>1.55939524838013</v>
      </c>
      <c r="J67" s="30" t="n">
        <f aca="false">J68/R68</f>
        <v>1.49818181818182</v>
      </c>
      <c r="K67" s="32" t="n">
        <f aca="false">K68/S68</f>
        <v>1.42173913043478</v>
      </c>
      <c r="L67" s="88"/>
      <c r="M67" s="89"/>
      <c r="N67" s="89"/>
      <c r="O67" s="90"/>
      <c r="P67" s="90"/>
      <c r="Q67" s="90"/>
      <c r="R67" s="90"/>
      <c r="S67" s="91"/>
    </row>
    <row r="68" s="2" customFormat="true" ht="15.75" hidden="false" customHeight="true" outlineLevel="0" collapsed="false">
      <c r="A68" s="80"/>
      <c r="B68" s="46"/>
      <c r="C68" s="46"/>
      <c r="D68" s="37" t="n">
        <f aca="false">'[1]0114(13日前)'!J35</f>
        <v>91</v>
      </c>
      <c r="E68" s="38" t="n">
        <f aca="false">'[1]0119(8日前)'!J35</f>
        <v>279</v>
      </c>
      <c r="F68" s="38" t="n">
        <f aca="false">'[1]0121(6日前)'!J35</f>
        <v>479</v>
      </c>
      <c r="G68" s="38" t="n">
        <f aca="false">'[1]0122(5日前)'!J35</f>
        <v>545</v>
      </c>
      <c r="H68" s="38" t="n">
        <f aca="false">'[1]0123(4日前)'!J35</f>
        <v>652</v>
      </c>
      <c r="I68" s="38" t="n">
        <f aca="false">'[1]0124(3日前)'!J35</f>
        <v>722</v>
      </c>
      <c r="J68" s="38" t="n">
        <f aca="false">'[1]0125(2日前)'!J35</f>
        <v>824</v>
      </c>
      <c r="K68" s="64" t="n">
        <f aca="false">'[1]0126(1日前)'!J35</f>
        <v>981</v>
      </c>
      <c r="L68" s="85" t="n">
        <v>53</v>
      </c>
      <c r="M68" s="86" t="n">
        <v>155</v>
      </c>
      <c r="N68" s="86" t="n">
        <v>250</v>
      </c>
      <c r="O68" s="86" t="n">
        <v>298</v>
      </c>
      <c r="P68" s="86" t="n">
        <v>368</v>
      </c>
      <c r="Q68" s="86" t="n">
        <v>463</v>
      </c>
      <c r="R68" s="86" t="n">
        <v>550</v>
      </c>
      <c r="S68" s="87" t="n">
        <v>690</v>
      </c>
    </row>
    <row r="69" s="2" customFormat="true" ht="15.75" hidden="false" customHeight="true" outlineLevel="0" collapsed="false">
      <c r="A69" s="80"/>
      <c r="B69" s="46" t="s">
        <v>58</v>
      </c>
      <c r="C69" s="46"/>
      <c r="D69" s="47" t="n">
        <f aca="false">D70/L70</f>
        <v>2.31623931623932</v>
      </c>
      <c r="E69" s="30" t="n">
        <f aca="false">E70/M70</f>
        <v>2.07283464566929</v>
      </c>
      <c r="F69" s="30" t="n">
        <f aca="false">F70/N70</f>
        <v>1.93606138107417</v>
      </c>
      <c r="G69" s="30" t="n">
        <f aca="false">G70/O70</f>
        <v>1.73262548262548</v>
      </c>
      <c r="H69" s="30" t="n">
        <f aca="false">H70/P70</f>
        <v>1.53179190751445</v>
      </c>
      <c r="I69" s="30" t="n">
        <f aca="false">I70/Q70</f>
        <v>1.41092636579572</v>
      </c>
      <c r="J69" s="30" t="n">
        <f aca="false">J70/R70</f>
        <v>1.30258662762323</v>
      </c>
      <c r="K69" s="32" t="n">
        <f aca="false">K70/S70</f>
        <v>1.18655266226195</v>
      </c>
      <c r="L69" s="88"/>
      <c r="M69" s="89"/>
      <c r="N69" s="89"/>
      <c r="O69" s="90"/>
      <c r="P69" s="90"/>
      <c r="Q69" s="90"/>
      <c r="R69" s="90"/>
      <c r="S69" s="91"/>
    </row>
    <row r="70" s="2" customFormat="true" ht="15.75" hidden="false" customHeight="true" outlineLevel="0" collapsed="false">
      <c r="A70" s="80"/>
      <c r="B70" s="46"/>
      <c r="C70" s="46"/>
      <c r="D70" s="37" t="n">
        <f aca="false">'[1]0114(13日前)'!J36</f>
        <v>271</v>
      </c>
      <c r="E70" s="38" t="n">
        <f aca="false">'[1]0119(8日前)'!J36</f>
        <v>1053</v>
      </c>
      <c r="F70" s="38" t="n">
        <f aca="false">'[1]0121(6日前)'!J36</f>
        <v>1514</v>
      </c>
      <c r="G70" s="38" t="n">
        <f aca="false">'[1]0122(5日前)'!J36</f>
        <v>1795</v>
      </c>
      <c r="H70" s="38" t="n">
        <f aca="false">'[1]0123(4日前)'!J36</f>
        <v>2120</v>
      </c>
      <c r="I70" s="38" t="n">
        <f aca="false">'[1]0124(3日前)'!J36</f>
        <v>2376</v>
      </c>
      <c r="J70" s="38" t="n">
        <f aca="false">'[1]0125(2日前)'!J36</f>
        <v>2669</v>
      </c>
      <c r="K70" s="64" t="n">
        <f aca="false">'[1]0126(1日前)'!J36</f>
        <v>3053</v>
      </c>
      <c r="L70" s="85" t="n">
        <v>117</v>
      </c>
      <c r="M70" s="86" t="n">
        <v>508</v>
      </c>
      <c r="N70" s="86" t="n">
        <v>782</v>
      </c>
      <c r="O70" s="86" t="n">
        <v>1036</v>
      </c>
      <c r="P70" s="86" t="n">
        <v>1384</v>
      </c>
      <c r="Q70" s="86" t="n">
        <v>1684</v>
      </c>
      <c r="R70" s="86" t="n">
        <v>2049</v>
      </c>
      <c r="S70" s="87" t="n">
        <v>2573</v>
      </c>
    </row>
    <row r="71" s="2" customFormat="true" ht="15.75" hidden="false" customHeight="true" outlineLevel="0" collapsed="false">
      <c r="A71" s="80"/>
      <c r="B71" s="46" t="s">
        <v>59</v>
      </c>
      <c r="C71" s="46"/>
      <c r="D71" s="47" t="n">
        <f aca="false">D72/L72</f>
        <v>3.43478260869565</v>
      </c>
      <c r="E71" s="30" t="n">
        <f aca="false">E72/M72</f>
        <v>3.37179487179487</v>
      </c>
      <c r="F71" s="30" t="n">
        <f aca="false">F72/N72</f>
        <v>2.93822393822394</v>
      </c>
      <c r="G71" s="30" t="n">
        <f aca="false">G72/O72</f>
        <v>2.53392330383481</v>
      </c>
      <c r="H71" s="30" t="n">
        <f aca="false">H72/P72</f>
        <v>2.26218097447796</v>
      </c>
      <c r="I71" s="30" t="n">
        <f aca="false">I72/Q72</f>
        <v>1.96875</v>
      </c>
      <c r="J71" s="30" t="n">
        <f aca="false">J72/R72</f>
        <v>1.80757575757576</v>
      </c>
      <c r="K71" s="32" t="n">
        <f aca="false">K72/S72</f>
        <v>1.64345738295318</v>
      </c>
      <c r="L71" s="88"/>
      <c r="M71" s="89"/>
      <c r="N71" s="89"/>
      <c r="O71" s="90"/>
      <c r="P71" s="90"/>
      <c r="Q71" s="90"/>
      <c r="R71" s="90"/>
      <c r="S71" s="91"/>
    </row>
    <row r="72" s="2" customFormat="true" ht="15.75" hidden="false" customHeight="true" outlineLevel="0" collapsed="false">
      <c r="A72" s="80"/>
      <c r="B72" s="46"/>
      <c r="C72" s="46"/>
      <c r="D72" s="37" t="n">
        <f aca="false">'[1]0114(13日前)'!J37</f>
        <v>158</v>
      </c>
      <c r="E72" s="38" t="n">
        <f aca="false">'[1]0119(8日前)'!J37</f>
        <v>526</v>
      </c>
      <c r="F72" s="38" t="n">
        <f aca="false">'[1]0121(6日前)'!J37</f>
        <v>761</v>
      </c>
      <c r="G72" s="38" t="n">
        <f aca="false">'[1]0122(5日前)'!J37</f>
        <v>859</v>
      </c>
      <c r="H72" s="38" t="n">
        <f aca="false">'[1]0123(4日前)'!J37</f>
        <v>975</v>
      </c>
      <c r="I72" s="38" t="n">
        <f aca="false">'[1]0124(3日前)'!J37</f>
        <v>1071</v>
      </c>
      <c r="J72" s="38" t="n">
        <f aca="false">'[1]0125(2日前)'!J37</f>
        <v>1193</v>
      </c>
      <c r="K72" s="64" t="n">
        <f aca="false">'[1]0126(1日前)'!J37</f>
        <v>1369</v>
      </c>
      <c r="L72" s="85" t="n">
        <v>46</v>
      </c>
      <c r="M72" s="86" t="n">
        <v>156</v>
      </c>
      <c r="N72" s="86" t="n">
        <v>259</v>
      </c>
      <c r="O72" s="86" t="n">
        <v>339</v>
      </c>
      <c r="P72" s="86" t="n">
        <v>431</v>
      </c>
      <c r="Q72" s="86" t="n">
        <v>544</v>
      </c>
      <c r="R72" s="86" t="n">
        <v>660</v>
      </c>
      <c r="S72" s="87" t="n">
        <v>833</v>
      </c>
    </row>
    <row r="73" s="2" customFormat="true" ht="15.75" hidden="false" customHeight="true" outlineLevel="0" collapsed="false">
      <c r="A73" s="80"/>
      <c r="B73" s="46" t="s">
        <v>60</v>
      </c>
      <c r="C73" s="46"/>
      <c r="D73" s="47" t="n">
        <f aca="false">D74/L74</f>
        <v>4.62264150943396</v>
      </c>
      <c r="E73" s="30" t="n">
        <f aca="false">E74/M74</f>
        <v>4.18316831683168</v>
      </c>
      <c r="F73" s="30" t="n">
        <f aca="false">F74/N74</f>
        <v>3.62424242424242</v>
      </c>
      <c r="G73" s="30" t="n">
        <f aca="false">G74/O74</f>
        <v>3.39518072289157</v>
      </c>
      <c r="H73" s="30" t="n">
        <f aca="false">H74/P74</f>
        <v>2.90602836879433</v>
      </c>
      <c r="I73" s="30" t="n">
        <f aca="false">I74/Q74</f>
        <v>2.46601941747573</v>
      </c>
      <c r="J73" s="30" t="n">
        <f aca="false">J74/R74</f>
        <v>2.18531073446328</v>
      </c>
      <c r="K73" s="32" t="n">
        <f aca="false">K74/S74</f>
        <v>2.11359570661896</v>
      </c>
      <c r="L73" s="88"/>
      <c r="M73" s="89"/>
      <c r="N73" s="89"/>
      <c r="O73" s="90"/>
      <c r="P73" s="90"/>
      <c r="Q73" s="90"/>
      <c r="R73" s="90"/>
      <c r="S73" s="91"/>
    </row>
    <row r="74" s="2" customFormat="true" ht="15.75" hidden="false" customHeight="true" outlineLevel="0" collapsed="false">
      <c r="A74" s="80"/>
      <c r="B74" s="46"/>
      <c r="C74" s="46"/>
      <c r="D74" s="37" t="n">
        <f aca="false">'[1]0114(13日前)'!J38</f>
        <v>245</v>
      </c>
      <c r="E74" s="38" t="n">
        <f aca="false">'[1]0119(8日前)'!J38</f>
        <v>845</v>
      </c>
      <c r="F74" s="38" t="n">
        <f aca="false">'[1]0121(6日前)'!J38</f>
        <v>1196</v>
      </c>
      <c r="G74" s="38" t="n">
        <f aca="false">'[1]0122(5日前)'!J38</f>
        <v>1409</v>
      </c>
      <c r="H74" s="38" t="n">
        <f aca="false">'[1]0123(4日前)'!J38</f>
        <v>1639</v>
      </c>
      <c r="I74" s="38" t="n">
        <f aca="false">'[1]0124(3日前)'!J38</f>
        <v>1778</v>
      </c>
      <c r="J74" s="38" t="n">
        <f aca="false">'[1]0125(2日前)'!J38</f>
        <v>1934</v>
      </c>
      <c r="K74" s="64" t="n">
        <f aca="false">'[1]0126(1日前)'!J38</f>
        <v>2363</v>
      </c>
      <c r="L74" s="85" t="n">
        <v>53</v>
      </c>
      <c r="M74" s="86" t="n">
        <v>202</v>
      </c>
      <c r="N74" s="86" t="n">
        <v>330</v>
      </c>
      <c r="O74" s="86" t="n">
        <v>415</v>
      </c>
      <c r="P74" s="86" t="n">
        <v>564</v>
      </c>
      <c r="Q74" s="86" t="n">
        <v>721</v>
      </c>
      <c r="R74" s="86" t="n">
        <v>885</v>
      </c>
      <c r="S74" s="87" t="n">
        <v>1118</v>
      </c>
    </row>
    <row r="75" s="2" customFormat="true" ht="15.75" hidden="false" customHeight="true" outlineLevel="0" collapsed="false">
      <c r="A75" s="80"/>
      <c r="B75" s="46" t="s">
        <v>61</v>
      </c>
      <c r="C75" s="46"/>
      <c r="D75" s="47" t="n">
        <f aca="false">D76/L76</f>
        <v>4.38095238095238</v>
      </c>
      <c r="E75" s="30" t="n">
        <f aca="false">E76/M76</f>
        <v>2.72413793103448</v>
      </c>
      <c r="F75" s="30" t="n">
        <f aca="false">F76/N76</f>
        <v>2.54237288135593</v>
      </c>
      <c r="G75" s="30" t="n">
        <f aca="false">G76/O76</f>
        <v>2.41095890410959</v>
      </c>
      <c r="H75" s="30" t="n">
        <f aca="false">H76/P76</f>
        <v>2.14130434782609</v>
      </c>
      <c r="I75" s="30" t="n">
        <f aca="false">I76/Q76</f>
        <v>1.89473684210526</v>
      </c>
      <c r="J75" s="30" t="n">
        <f aca="false">J76/R76</f>
        <v>1.84741784037559</v>
      </c>
      <c r="K75" s="32" t="n">
        <f aca="false">K76/S76</f>
        <v>1.65703971119134</v>
      </c>
      <c r="L75" s="88"/>
      <c r="M75" s="89"/>
      <c r="N75" s="89"/>
      <c r="O75" s="90"/>
      <c r="P75" s="90"/>
      <c r="Q75" s="90"/>
      <c r="R75" s="90"/>
      <c r="S75" s="91"/>
    </row>
    <row r="76" s="2" customFormat="true" ht="15.75" hidden="false" customHeight="true" outlineLevel="0" collapsed="false">
      <c r="A76" s="80"/>
      <c r="B76" s="46"/>
      <c r="C76" s="46"/>
      <c r="D76" s="37" t="n">
        <f aca="false">'[1]0114(13日前)'!J39</f>
        <v>92</v>
      </c>
      <c r="E76" s="38" t="n">
        <f aca="false">'[1]0119(8日前)'!J39</f>
        <v>316</v>
      </c>
      <c r="F76" s="38" t="n">
        <f aca="false">'[1]0121(6日前)'!J39</f>
        <v>450</v>
      </c>
      <c r="G76" s="38" t="n">
        <f aca="false">'[1]0122(5日前)'!J39</f>
        <v>528</v>
      </c>
      <c r="H76" s="38" t="n">
        <f aca="false">'[1]0123(4日前)'!J39</f>
        <v>591</v>
      </c>
      <c r="I76" s="38" t="n">
        <f aca="false">'[1]0124(3日前)'!J39</f>
        <v>684</v>
      </c>
      <c r="J76" s="38" t="n">
        <f aca="false">'[1]0125(2日前)'!J39</f>
        <v>787</v>
      </c>
      <c r="K76" s="64" t="n">
        <f aca="false">'[1]0126(1日前)'!J39</f>
        <v>918</v>
      </c>
      <c r="L76" s="85" t="n">
        <v>21</v>
      </c>
      <c r="M76" s="86" t="n">
        <v>116</v>
      </c>
      <c r="N76" s="86" t="n">
        <v>177</v>
      </c>
      <c r="O76" s="86" t="n">
        <v>219</v>
      </c>
      <c r="P76" s="86" t="n">
        <v>276</v>
      </c>
      <c r="Q76" s="86" t="n">
        <v>361</v>
      </c>
      <c r="R76" s="86" t="n">
        <v>426</v>
      </c>
      <c r="S76" s="87" t="n">
        <v>554</v>
      </c>
    </row>
    <row r="77" s="2" customFormat="true" ht="15.75" hidden="false" customHeight="true" outlineLevel="0" collapsed="false">
      <c r="A77" s="80"/>
      <c r="B77" s="46" t="s">
        <v>62</v>
      </c>
      <c r="C77" s="46"/>
      <c r="D77" s="47" t="n">
        <f aca="false">D78/L78</f>
        <v>1.47619047619048</v>
      </c>
      <c r="E77" s="30" t="n">
        <f aca="false">E78/M78</f>
        <v>1.74324324324324</v>
      </c>
      <c r="F77" s="30" t="n">
        <f aca="false">F78/N78</f>
        <v>1.56756756756757</v>
      </c>
      <c r="G77" s="30" t="n">
        <f aca="false">G78/O78</f>
        <v>1.46715328467153</v>
      </c>
      <c r="H77" s="30" t="n">
        <f aca="false">H78/P78</f>
        <v>1.26984126984127</v>
      </c>
      <c r="I77" s="30" t="n">
        <f aca="false">I78/Q78</f>
        <v>1.22421524663677</v>
      </c>
      <c r="J77" s="30" t="n">
        <f aca="false">J78/R78</f>
        <v>1.12727272727273</v>
      </c>
      <c r="K77" s="32" t="n">
        <f aca="false">K78/S78</f>
        <v>1.01648351648352</v>
      </c>
      <c r="L77" s="88"/>
      <c r="M77" s="89"/>
      <c r="N77" s="89"/>
      <c r="O77" s="90"/>
      <c r="P77" s="90"/>
      <c r="Q77" s="90"/>
      <c r="R77" s="90"/>
      <c r="S77" s="91"/>
    </row>
    <row r="78" s="2" customFormat="true" ht="15.75" hidden="false" customHeight="true" outlineLevel="0" collapsed="false">
      <c r="A78" s="80"/>
      <c r="B78" s="46"/>
      <c r="C78" s="46"/>
      <c r="D78" s="37" t="n">
        <f aca="false">'[1]0114(13日前)'!J40</f>
        <v>31</v>
      </c>
      <c r="E78" s="38" t="n">
        <f aca="false">'[1]0119(8日前)'!J40</f>
        <v>129</v>
      </c>
      <c r="F78" s="38" t="n">
        <f aca="false">'[1]0121(6日前)'!J40</f>
        <v>174</v>
      </c>
      <c r="G78" s="38" t="n">
        <f aca="false">'[1]0122(5日前)'!J40</f>
        <v>201</v>
      </c>
      <c r="H78" s="38" t="n">
        <f aca="false">'[1]0123(4日前)'!J40</f>
        <v>240</v>
      </c>
      <c r="I78" s="38" t="n">
        <f aca="false">'[1]0124(3日前)'!J40</f>
        <v>273</v>
      </c>
      <c r="J78" s="38" t="n">
        <f aca="false">'[1]0125(2日前)'!J40</f>
        <v>310</v>
      </c>
      <c r="K78" s="64" t="n">
        <f aca="false">'[1]0126(1日前)'!J40</f>
        <v>370</v>
      </c>
      <c r="L78" s="85" t="n">
        <v>21</v>
      </c>
      <c r="M78" s="86" t="n">
        <v>74</v>
      </c>
      <c r="N78" s="86" t="n">
        <v>111</v>
      </c>
      <c r="O78" s="86" t="n">
        <v>137</v>
      </c>
      <c r="P78" s="86" t="n">
        <v>189</v>
      </c>
      <c r="Q78" s="86" t="n">
        <v>223</v>
      </c>
      <c r="R78" s="86" t="n">
        <v>275</v>
      </c>
      <c r="S78" s="87" t="n">
        <v>364</v>
      </c>
    </row>
    <row r="79" s="2" customFormat="true" ht="15.75" hidden="false" customHeight="true" outlineLevel="0" collapsed="false">
      <c r="A79" s="80"/>
      <c r="B79" s="46" t="s">
        <v>63</v>
      </c>
      <c r="C79" s="46"/>
      <c r="D79" s="47" t="n">
        <f aca="false">D80/L80</f>
        <v>1.41666666666667</v>
      </c>
      <c r="E79" s="30" t="n">
        <f aca="false">E80/M80</f>
        <v>2.38636363636364</v>
      </c>
      <c r="F79" s="30" t="n">
        <f aca="false">F80/N80</f>
        <v>1.6551724137931</v>
      </c>
      <c r="G79" s="30" t="n">
        <f aca="false">G80/O80</f>
        <v>1.65</v>
      </c>
      <c r="H79" s="30" t="n">
        <f aca="false">H80/P80</f>
        <v>1.50833333333333</v>
      </c>
      <c r="I79" s="30" t="n">
        <f aca="false">I80/Q80</f>
        <v>1.26582278481013</v>
      </c>
      <c r="J79" s="30" t="n">
        <f aca="false">J80/R80</f>
        <v>1.09302325581395</v>
      </c>
      <c r="K79" s="32" t="n">
        <f aca="false">K80/S80</f>
        <v>0.895765472312704</v>
      </c>
      <c r="L79" s="88"/>
      <c r="M79" s="89"/>
      <c r="N79" s="89"/>
      <c r="O79" s="90"/>
      <c r="P79" s="90"/>
      <c r="Q79" s="90"/>
      <c r="R79" s="90"/>
      <c r="S79" s="91"/>
    </row>
    <row r="80" s="2" customFormat="true" ht="15.75" hidden="false" customHeight="true" outlineLevel="0" collapsed="false">
      <c r="A80" s="80"/>
      <c r="B80" s="46"/>
      <c r="C80" s="46"/>
      <c r="D80" s="37" t="n">
        <f aca="false">'[1]0114(13日前)'!J41</f>
        <v>17</v>
      </c>
      <c r="E80" s="38" t="n">
        <f aca="false">'[1]0119(8日前)'!J41</f>
        <v>105</v>
      </c>
      <c r="F80" s="38" t="n">
        <f aca="false">'[1]0121(6日前)'!J41</f>
        <v>144</v>
      </c>
      <c r="G80" s="38" t="n">
        <f aca="false">'[1]0122(5日前)'!J41</f>
        <v>165</v>
      </c>
      <c r="H80" s="38" t="n">
        <f aca="false">'[1]0123(4日前)'!J41</f>
        <v>181</v>
      </c>
      <c r="I80" s="38" t="n">
        <f aca="false">'[1]0124(3日前)'!J41</f>
        <v>200</v>
      </c>
      <c r="J80" s="38" t="n">
        <f aca="false">'[1]0125(2日前)'!J41</f>
        <v>235</v>
      </c>
      <c r="K80" s="64" t="n">
        <f aca="false">'[1]0126(1日前)'!J41</f>
        <v>275</v>
      </c>
      <c r="L80" s="85" t="n">
        <v>12</v>
      </c>
      <c r="M80" s="86" t="n">
        <v>44</v>
      </c>
      <c r="N80" s="86" t="n">
        <v>87</v>
      </c>
      <c r="O80" s="86" t="n">
        <v>100</v>
      </c>
      <c r="P80" s="86" t="n">
        <v>120</v>
      </c>
      <c r="Q80" s="86" t="n">
        <v>158</v>
      </c>
      <c r="R80" s="86" t="n">
        <v>215</v>
      </c>
      <c r="S80" s="87" t="n">
        <v>307</v>
      </c>
    </row>
    <row r="81" s="2" customFormat="true" ht="15.75" hidden="false" customHeight="true" outlineLevel="0" collapsed="false">
      <c r="A81" s="80"/>
      <c r="B81" s="46" t="s">
        <v>64</v>
      </c>
      <c r="C81" s="46"/>
      <c r="D81" s="47" t="n">
        <f aca="false">D82/L82</f>
        <v>1.8</v>
      </c>
      <c r="E81" s="30" t="n">
        <f aca="false">E82/M82</f>
        <v>1.55555555555556</v>
      </c>
      <c r="F81" s="30" t="n">
        <f aca="false">F82/N82</f>
        <v>1.52</v>
      </c>
      <c r="G81" s="30" t="n">
        <f aca="false">G82/O82</f>
        <v>1.58649789029536</v>
      </c>
      <c r="H81" s="30" t="n">
        <f aca="false">H82/P82</f>
        <v>1.49310344827586</v>
      </c>
      <c r="I81" s="30" t="n">
        <f aca="false">I82/Q82</f>
        <v>1.30517711171662</v>
      </c>
      <c r="J81" s="30" t="n">
        <f aca="false">J82/R82</f>
        <v>1.19198312236287</v>
      </c>
      <c r="K81" s="32" t="n">
        <f aca="false">K82/S82</f>
        <v>1.10534846029173</v>
      </c>
      <c r="L81" s="88"/>
      <c r="M81" s="89"/>
      <c r="N81" s="89"/>
      <c r="O81" s="90"/>
      <c r="P81" s="90"/>
      <c r="Q81" s="90"/>
      <c r="R81" s="90"/>
      <c r="S81" s="91"/>
    </row>
    <row r="82" s="2" customFormat="true" ht="15.75" hidden="false" customHeight="true" outlineLevel="0" collapsed="false">
      <c r="A82" s="80"/>
      <c r="B82" s="46"/>
      <c r="C82" s="46"/>
      <c r="D82" s="37" t="n">
        <f aca="false">'[1]0114(13日前)'!J42</f>
        <v>63</v>
      </c>
      <c r="E82" s="38" t="n">
        <f aca="false">'[1]0119(8日前)'!J42</f>
        <v>210</v>
      </c>
      <c r="F82" s="38" t="n">
        <f aca="false">'[1]0121(6日前)'!J42</f>
        <v>304</v>
      </c>
      <c r="G82" s="38" t="n">
        <f aca="false">'[1]0122(5日前)'!J42</f>
        <v>376</v>
      </c>
      <c r="H82" s="38" t="n">
        <f aca="false">'[1]0123(4日前)'!J42</f>
        <v>433</v>
      </c>
      <c r="I82" s="38" t="n">
        <f aca="false">'[1]0124(3日前)'!J42</f>
        <v>479</v>
      </c>
      <c r="J82" s="38" t="n">
        <f aca="false">'[1]0125(2日前)'!J42</f>
        <v>565</v>
      </c>
      <c r="K82" s="64" t="n">
        <f aca="false">'[1]0126(1日前)'!J42</f>
        <v>682</v>
      </c>
      <c r="L82" s="85" t="n">
        <v>35</v>
      </c>
      <c r="M82" s="86" t="n">
        <v>135</v>
      </c>
      <c r="N82" s="86" t="n">
        <v>200</v>
      </c>
      <c r="O82" s="86" t="n">
        <v>237</v>
      </c>
      <c r="P82" s="86" t="n">
        <v>290</v>
      </c>
      <c r="Q82" s="86" t="n">
        <v>367</v>
      </c>
      <c r="R82" s="86" t="n">
        <v>474</v>
      </c>
      <c r="S82" s="87" t="n">
        <v>617</v>
      </c>
    </row>
    <row r="83" s="2" customFormat="true" ht="15.75" hidden="false" customHeight="true" outlineLevel="0" collapsed="false">
      <c r="A83" s="80"/>
      <c r="B83" s="46" t="s">
        <v>65</v>
      </c>
      <c r="C83" s="46"/>
      <c r="D83" s="47" t="n">
        <f aca="false">D84/L84</f>
        <v>2.45454545454545</v>
      </c>
      <c r="E83" s="30" t="n">
        <f aca="false">E84/M84</f>
        <v>2.6</v>
      </c>
      <c r="F83" s="30" t="n">
        <f aca="false">F84/N84</f>
        <v>2.65853658536585</v>
      </c>
      <c r="G83" s="30" t="n">
        <f aca="false">G84/O84</f>
        <v>2.28703703703704</v>
      </c>
      <c r="H83" s="30" t="n">
        <f aca="false">H84/P84</f>
        <v>2.01503759398496</v>
      </c>
      <c r="I83" s="30" t="n">
        <f aca="false">I84/Q84</f>
        <v>1.82941176470588</v>
      </c>
      <c r="J83" s="30" t="n">
        <f aca="false">J84/R84</f>
        <v>1.67741935483871</v>
      </c>
      <c r="K83" s="32" t="n">
        <f aca="false">K84/S84</f>
        <v>1.41390728476821</v>
      </c>
      <c r="L83" s="88"/>
      <c r="M83" s="89"/>
      <c r="N83" s="89"/>
      <c r="O83" s="90"/>
      <c r="P83" s="90"/>
      <c r="Q83" s="90"/>
      <c r="R83" s="90"/>
      <c r="S83" s="91"/>
    </row>
    <row r="84" s="2" customFormat="true" ht="15.75" hidden="false" customHeight="true" outlineLevel="0" collapsed="false">
      <c r="A84" s="80"/>
      <c r="B84" s="46"/>
      <c r="C84" s="46"/>
      <c r="D84" s="37" t="n">
        <f aca="false">'[1]0114(13日前)'!J43</f>
        <v>27</v>
      </c>
      <c r="E84" s="38" t="n">
        <f aca="false">'[1]0119(8日前)'!J43</f>
        <v>143</v>
      </c>
      <c r="F84" s="38" t="n">
        <f aca="false">'[1]0121(6日前)'!J43</f>
        <v>218</v>
      </c>
      <c r="G84" s="38" t="n">
        <f aca="false">'[1]0122(5日前)'!J43</f>
        <v>247</v>
      </c>
      <c r="H84" s="38" t="n">
        <f aca="false">'[1]0123(4日前)'!J43</f>
        <v>268</v>
      </c>
      <c r="I84" s="38" t="n">
        <f aca="false">'[1]0124(3日前)'!J43</f>
        <v>311</v>
      </c>
      <c r="J84" s="38" t="n">
        <f aca="false">'[1]0125(2日前)'!J43</f>
        <v>364</v>
      </c>
      <c r="K84" s="64" t="n">
        <f aca="false">'[1]0126(1日前)'!J43</f>
        <v>427</v>
      </c>
      <c r="L84" s="85" t="n">
        <v>11</v>
      </c>
      <c r="M84" s="86" t="n">
        <v>55</v>
      </c>
      <c r="N84" s="86" t="n">
        <v>82</v>
      </c>
      <c r="O84" s="86" t="n">
        <v>108</v>
      </c>
      <c r="P84" s="86" t="n">
        <v>133</v>
      </c>
      <c r="Q84" s="86" t="n">
        <v>170</v>
      </c>
      <c r="R84" s="86" t="n">
        <v>217</v>
      </c>
      <c r="S84" s="87" t="n">
        <v>302</v>
      </c>
    </row>
    <row r="85" s="2" customFormat="true" ht="15.75" hidden="false" customHeight="true" outlineLevel="0" collapsed="false">
      <c r="A85" s="80"/>
      <c r="B85" s="46" t="s">
        <v>66</v>
      </c>
      <c r="C85" s="46"/>
      <c r="D85" s="47" t="n">
        <f aca="false">D86/L86</f>
        <v>3.47058823529412</v>
      </c>
      <c r="E85" s="30" t="n">
        <f aca="false">E86/M86</f>
        <v>1.39884393063584</v>
      </c>
      <c r="F85" s="30" t="n">
        <f aca="false">F86/N86</f>
        <v>1.48993288590604</v>
      </c>
      <c r="G85" s="30" t="n">
        <f aca="false">G86/O86</f>
        <v>1.4297994269341</v>
      </c>
      <c r="H85" s="30" t="n">
        <f aca="false">H86/P86</f>
        <v>1.50120481927711</v>
      </c>
      <c r="I85" s="30" t="n">
        <f aca="false">I86/Q86</f>
        <v>1.44488188976378</v>
      </c>
      <c r="J85" s="30" t="n">
        <f aca="false">J86/R86</f>
        <v>1.3758064516129</v>
      </c>
      <c r="K85" s="32" t="n">
        <f aca="false">K86/S86</f>
        <v>1.18360995850622</v>
      </c>
      <c r="L85" s="88"/>
      <c r="M85" s="89"/>
      <c r="N85" s="89"/>
      <c r="O85" s="90"/>
      <c r="P85" s="90"/>
      <c r="Q85" s="90"/>
      <c r="R85" s="90"/>
      <c r="S85" s="91"/>
    </row>
    <row r="86" s="2" customFormat="true" ht="15.75" hidden="false" customHeight="true" outlineLevel="0" collapsed="false">
      <c r="A86" s="80"/>
      <c r="B86" s="46"/>
      <c r="C86" s="46"/>
      <c r="D86" s="37" t="n">
        <f aca="false">'[1]0114(13日前)'!J44</f>
        <v>59</v>
      </c>
      <c r="E86" s="38" t="n">
        <f aca="false">'[1]0119(8日前)'!J44</f>
        <v>242</v>
      </c>
      <c r="F86" s="38" t="n">
        <f aca="false">'[1]0121(6日前)'!J44</f>
        <v>444</v>
      </c>
      <c r="G86" s="38" t="n">
        <f aca="false">'[1]0122(5日前)'!J44</f>
        <v>499</v>
      </c>
      <c r="H86" s="38" t="n">
        <f aca="false">'[1]0123(4日前)'!J44</f>
        <v>623</v>
      </c>
      <c r="I86" s="38" t="n">
        <f aca="false">'[1]0124(3日前)'!J44</f>
        <v>734</v>
      </c>
      <c r="J86" s="38" t="n">
        <f aca="false">'[1]0125(2日前)'!J44</f>
        <v>853</v>
      </c>
      <c r="K86" s="64" t="n">
        <f aca="false">'[1]0126(1日前)'!J44</f>
        <v>1141</v>
      </c>
      <c r="L86" s="85" t="n">
        <v>17</v>
      </c>
      <c r="M86" s="86" t="n">
        <v>173</v>
      </c>
      <c r="N86" s="86" t="n">
        <v>298</v>
      </c>
      <c r="O86" s="86" t="n">
        <v>349</v>
      </c>
      <c r="P86" s="86" t="n">
        <v>415</v>
      </c>
      <c r="Q86" s="86" t="n">
        <v>508</v>
      </c>
      <c r="R86" s="86" t="n">
        <v>620</v>
      </c>
      <c r="S86" s="87" t="n">
        <v>964</v>
      </c>
    </row>
    <row r="87" s="2" customFormat="true" ht="15.75" hidden="false" customHeight="true" outlineLevel="0" collapsed="false">
      <c r="A87" s="80"/>
      <c r="B87" s="46" t="s">
        <v>67</v>
      </c>
      <c r="C87" s="46"/>
      <c r="D87" s="47" t="n">
        <f aca="false">D88/L88</f>
        <v>1.5</v>
      </c>
      <c r="E87" s="30" t="n">
        <f aca="false">E88/M88</f>
        <v>2.22058823529412</v>
      </c>
      <c r="F87" s="30" t="n">
        <f aca="false">F88/N88</f>
        <v>2.05263157894737</v>
      </c>
      <c r="G87" s="30" t="n">
        <f aca="false">G88/O88</f>
        <v>1.51028037383178</v>
      </c>
      <c r="H87" s="30" t="n">
        <f aca="false">H88/P88</f>
        <v>1.50966850828729</v>
      </c>
      <c r="I87" s="30" t="n">
        <f aca="false">I88/Q88</f>
        <v>1.32479508196721</v>
      </c>
      <c r="J87" s="30" t="n">
        <f aca="false">J88/R88</f>
        <v>1.16705336426914</v>
      </c>
      <c r="K87" s="32" t="n">
        <f aca="false">K88/S88</f>
        <v>1.1084704448507</v>
      </c>
      <c r="L87" s="88"/>
      <c r="M87" s="89"/>
      <c r="N87" s="89"/>
      <c r="O87" s="90"/>
      <c r="P87" s="90"/>
      <c r="Q87" s="90"/>
      <c r="R87" s="90"/>
      <c r="S87" s="91"/>
    </row>
    <row r="88" s="2" customFormat="true" ht="15.75" hidden="false" customHeight="true" outlineLevel="0" collapsed="false">
      <c r="A88" s="80"/>
      <c r="B88" s="46"/>
      <c r="C88" s="46"/>
      <c r="D88" s="37" t="n">
        <f aca="false">'[1]0114(13日前)'!J45</f>
        <v>39</v>
      </c>
      <c r="E88" s="38" t="n">
        <f aca="false">'[1]0119(8日前)'!J45</f>
        <v>302</v>
      </c>
      <c r="F88" s="38" t="n">
        <f aca="false">'[1]0121(6日前)'!J45</f>
        <v>624</v>
      </c>
      <c r="G88" s="38" t="n">
        <f aca="false">'[1]0122(5日前)'!J45</f>
        <v>808</v>
      </c>
      <c r="H88" s="38" t="n">
        <f aca="false">'[1]0123(4日前)'!J45</f>
        <v>1093</v>
      </c>
      <c r="I88" s="38" t="n">
        <f aca="false">'[1]0124(3日前)'!J45</f>
        <v>1293</v>
      </c>
      <c r="J88" s="38" t="n">
        <f aca="false">'[1]0125(2日前)'!J45</f>
        <v>1509</v>
      </c>
      <c r="K88" s="64" t="n">
        <f aca="false">'[1]0126(1日前)'!J45</f>
        <v>1819</v>
      </c>
      <c r="L88" s="85" t="n">
        <v>26</v>
      </c>
      <c r="M88" s="86" t="n">
        <v>136</v>
      </c>
      <c r="N88" s="86" t="n">
        <v>304</v>
      </c>
      <c r="O88" s="86" t="n">
        <v>535</v>
      </c>
      <c r="P88" s="86" t="n">
        <v>724</v>
      </c>
      <c r="Q88" s="86" t="n">
        <v>976</v>
      </c>
      <c r="R88" s="86" t="n">
        <v>1293</v>
      </c>
      <c r="S88" s="87" t="n">
        <v>1641</v>
      </c>
    </row>
    <row r="89" s="2" customFormat="true" ht="15.75" hidden="false" customHeight="true" outlineLevel="0" collapsed="false">
      <c r="A89" s="80"/>
      <c r="B89" s="46" t="s">
        <v>68</v>
      </c>
      <c r="C89" s="46"/>
      <c r="D89" s="47" t="n">
        <f aca="false">D90/L90</f>
        <v>0.892857142857143</v>
      </c>
      <c r="E89" s="30" t="n">
        <f aca="false">E90/M90</f>
        <v>1.45177664974619</v>
      </c>
      <c r="F89" s="30" t="n">
        <f aca="false">F90/N90</f>
        <v>1.13395638629283</v>
      </c>
      <c r="G89" s="30" t="n">
        <f aca="false">G90/O90</f>
        <v>1.07631578947368</v>
      </c>
      <c r="H89" s="30" t="n">
        <f aca="false">H90/P90</f>
        <v>1.03348214285714</v>
      </c>
      <c r="I89" s="30" t="n">
        <f aca="false">I90/Q90</f>
        <v>1.05128205128205</v>
      </c>
      <c r="J89" s="30" t="n">
        <f aca="false">J90/R90</f>
        <v>1.02145214521452</v>
      </c>
      <c r="K89" s="32" t="n">
        <f aca="false">K90/S90</f>
        <v>0.944516129032258</v>
      </c>
      <c r="L89" s="88"/>
      <c r="M89" s="89"/>
      <c r="N89" s="89"/>
      <c r="O89" s="90"/>
      <c r="P89" s="90"/>
      <c r="Q89" s="90"/>
      <c r="R89" s="90"/>
      <c r="S89" s="91"/>
    </row>
    <row r="90" s="2" customFormat="true" ht="15.75" hidden="false" customHeight="true" outlineLevel="0" collapsed="false">
      <c r="A90" s="80"/>
      <c r="B90" s="46"/>
      <c r="C90" s="46"/>
      <c r="D90" s="37" t="n">
        <f aca="false">'[1]0114(13日前)'!J46</f>
        <v>50</v>
      </c>
      <c r="E90" s="38" t="n">
        <f aca="false">'[1]0119(8日前)'!J46</f>
        <v>286</v>
      </c>
      <c r="F90" s="38" t="n">
        <f aca="false">'[1]0121(6日前)'!J46</f>
        <v>364</v>
      </c>
      <c r="G90" s="38" t="n">
        <f aca="false">'[1]0122(5日前)'!J46</f>
        <v>409</v>
      </c>
      <c r="H90" s="38" t="n">
        <f aca="false">'[1]0123(4日前)'!J46</f>
        <v>463</v>
      </c>
      <c r="I90" s="38" t="n">
        <f aca="false">'[1]0124(3日前)'!J46</f>
        <v>533</v>
      </c>
      <c r="J90" s="38" t="n">
        <f aca="false">'[1]0125(2日前)'!J46</f>
        <v>619</v>
      </c>
      <c r="K90" s="64" t="n">
        <f aca="false">'[1]0126(1日前)'!J46</f>
        <v>732</v>
      </c>
      <c r="L90" s="85" t="n">
        <v>56</v>
      </c>
      <c r="M90" s="86" t="n">
        <v>197</v>
      </c>
      <c r="N90" s="86" t="n">
        <v>321</v>
      </c>
      <c r="O90" s="86" t="n">
        <v>380</v>
      </c>
      <c r="P90" s="86" t="n">
        <v>448</v>
      </c>
      <c r="Q90" s="86" t="n">
        <v>507</v>
      </c>
      <c r="R90" s="86" t="n">
        <v>606</v>
      </c>
      <c r="S90" s="87" t="n">
        <v>775</v>
      </c>
    </row>
    <row r="91" s="2" customFormat="true" ht="15.75" hidden="false" customHeight="true" outlineLevel="0" collapsed="false">
      <c r="A91" s="80"/>
      <c r="B91" s="46" t="s">
        <v>69</v>
      </c>
      <c r="C91" s="46"/>
      <c r="D91" s="47" t="n">
        <f aca="false">D92/L92</f>
        <v>1.91666666666667</v>
      </c>
      <c r="E91" s="30" t="n">
        <f aca="false">E92/M92</f>
        <v>1.28248587570621</v>
      </c>
      <c r="F91" s="30" t="n">
        <f aca="false">F92/N92</f>
        <v>1.33458646616541</v>
      </c>
      <c r="G91" s="30" t="n">
        <f aca="false">G92/O92</f>
        <v>1.28527607361963</v>
      </c>
      <c r="H91" s="30" t="n">
        <f aca="false">H92/P92</f>
        <v>1.24681933842239</v>
      </c>
      <c r="I91" s="30" t="n">
        <f aca="false">I92/Q92</f>
        <v>1.23640167364017</v>
      </c>
      <c r="J91" s="30" t="n">
        <f aca="false">J92/R92</f>
        <v>1.1541095890411</v>
      </c>
      <c r="K91" s="32" t="n">
        <f aca="false">K92/S92</f>
        <v>1.0260078023407</v>
      </c>
      <c r="L91" s="88"/>
      <c r="M91" s="89"/>
      <c r="N91" s="89"/>
      <c r="O91" s="90"/>
      <c r="P91" s="90"/>
      <c r="Q91" s="90"/>
      <c r="R91" s="90"/>
      <c r="S91" s="91"/>
    </row>
    <row r="92" s="2" customFormat="true" ht="15.75" hidden="false" customHeight="true" outlineLevel="0" collapsed="false">
      <c r="A92" s="80"/>
      <c r="B92" s="46"/>
      <c r="C92" s="46"/>
      <c r="D92" s="37" t="n">
        <f aca="false">'[1]0114(13日前)'!J47</f>
        <v>69</v>
      </c>
      <c r="E92" s="38" t="n">
        <f aca="false">'[1]0119(8日前)'!J47</f>
        <v>227</v>
      </c>
      <c r="F92" s="38" t="n">
        <f aca="false">'[1]0121(6日前)'!J47</f>
        <v>355</v>
      </c>
      <c r="G92" s="38" t="n">
        <f aca="false">'[1]0122(5日前)'!J47</f>
        <v>419</v>
      </c>
      <c r="H92" s="38" t="n">
        <f aca="false">'[1]0123(4日前)'!J47</f>
        <v>490</v>
      </c>
      <c r="I92" s="38" t="n">
        <f aca="false">'[1]0124(3日前)'!J47</f>
        <v>591</v>
      </c>
      <c r="J92" s="38" t="n">
        <f aca="false">'[1]0125(2日前)'!J47</f>
        <v>674</v>
      </c>
      <c r="K92" s="64" t="n">
        <f aca="false">'[1]0126(1日前)'!J47</f>
        <v>789</v>
      </c>
      <c r="L92" s="85" t="n">
        <v>36</v>
      </c>
      <c r="M92" s="86" t="n">
        <v>177</v>
      </c>
      <c r="N92" s="86" t="n">
        <v>266</v>
      </c>
      <c r="O92" s="86" t="n">
        <v>326</v>
      </c>
      <c r="P92" s="86" t="n">
        <v>393</v>
      </c>
      <c r="Q92" s="86" t="n">
        <v>478</v>
      </c>
      <c r="R92" s="86" t="n">
        <v>584</v>
      </c>
      <c r="S92" s="87" t="n">
        <v>769</v>
      </c>
    </row>
    <row r="93" s="2" customFormat="true" ht="15.75" hidden="false" customHeight="true" outlineLevel="0" collapsed="false">
      <c r="A93" s="80"/>
      <c r="B93" s="46" t="s">
        <v>70</v>
      </c>
      <c r="C93" s="46"/>
      <c r="D93" s="47" t="n">
        <f aca="false">D94/L94</f>
        <v>1.67647058823529</v>
      </c>
      <c r="E93" s="30" t="n">
        <f aca="false">E94/M94</f>
        <v>1.18965517241379</v>
      </c>
      <c r="F93" s="30" t="n">
        <f aca="false">F94/N94</f>
        <v>0.985781990521327</v>
      </c>
      <c r="G93" s="30" t="n">
        <f aca="false">G94/O94</f>
        <v>0.916363636363636</v>
      </c>
      <c r="H93" s="30" t="n">
        <f aca="false">H94/P94</f>
        <v>0.936746987951807</v>
      </c>
      <c r="I93" s="30" t="n">
        <f aca="false">I94/Q94</f>
        <v>1.0025</v>
      </c>
      <c r="J93" s="30" t="n">
        <f aca="false">J94/R94</f>
        <v>0.970119521912351</v>
      </c>
      <c r="K93" s="32" t="n">
        <f aca="false">K94/S94</f>
        <v>0.984126984126984</v>
      </c>
      <c r="L93" s="88"/>
      <c r="M93" s="89"/>
      <c r="N93" s="89"/>
      <c r="O93" s="90"/>
      <c r="P93" s="90"/>
      <c r="Q93" s="90"/>
      <c r="R93" s="90"/>
      <c r="S93" s="91"/>
    </row>
    <row r="94" s="2" customFormat="true" ht="15.75" hidden="false" customHeight="true" outlineLevel="0" collapsed="false">
      <c r="A94" s="80"/>
      <c r="B94" s="46"/>
      <c r="C94" s="46"/>
      <c r="D94" s="37" t="n">
        <f aca="false">'[1]0114(13日前)'!J48</f>
        <v>57</v>
      </c>
      <c r="E94" s="38" t="n">
        <f aca="false">'[1]0119(8日前)'!J48</f>
        <v>138</v>
      </c>
      <c r="F94" s="38" t="n">
        <f aca="false">'[1]0121(6日前)'!J48</f>
        <v>208</v>
      </c>
      <c r="G94" s="38" t="n">
        <f aca="false">'[1]0122(5日前)'!J48</f>
        <v>252</v>
      </c>
      <c r="H94" s="38" t="n">
        <f aca="false">'[1]0123(4日前)'!J48</f>
        <v>311</v>
      </c>
      <c r="I94" s="38" t="n">
        <f aca="false">'[1]0124(3日前)'!J48</f>
        <v>401</v>
      </c>
      <c r="J94" s="38" t="n">
        <f aca="false">'[1]0125(2日前)'!J48</f>
        <v>487</v>
      </c>
      <c r="K94" s="64" t="n">
        <f aca="false">'[1]0126(1日前)'!J48</f>
        <v>558</v>
      </c>
      <c r="L94" s="85" t="n">
        <v>34</v>
      </c>
      <c r="M94" s="86" t="n">
        <v>116</v>
      </c>
      <c r="N94" s="86" t="n">
        <v>211</v>
      </c>
      <c r="O94" s="86" t="n">
        <v>275</v>
      </c>
      <c r="P94" s="86" t="n">
        <v>332</v>
      </c>
      <c r="Q94" s="86" t="n">
        <v>400</v>
      </c>
      <c r="R94" s="86" t="n">
        <v>502</v>
      </c>
      <c r="S94" s="87" t="n">
        <v>567</v>
      </c>
    </row>
    <row r="95" s="2" customFormat="true" ht="15.75" hidden="false" customHeight="true" outlineLevel="0" collapsed="false">
      <c r="B95" s="66" t="s">
        <v>71</v>
      </c>
      <c r="C95" s="66"/>
      <c r="D95" s="92" t="n">
        <f aca="false">D96/L96</f>
        <v>2.23644514767933</v>
      </c>
      <c r="E95" s="93" t="n">
        <f aca="false">E96/M96</f>
        <v>2.17079889807163</v>
      </c>
      <c r="F95" s="93" t="n">
        <f aca="false">F96/N96</f>
        <v>2.04498204498205</v>
      </c>
      <c r="G95" s="93" t="n">
        <f aca="false">G96/O96</f>
        <v>1.88305135054912</v>
      </c>
      <c r="H95" s="93" t="n">
        <f aca="false">H96/P96</f>
        <v>1.74678362573099</v>
      </c>
      <c r="I95" s="93" t="n">
        <f aca="false">I96/Q96</f>
        <v>1.60890948642769</v>
      </c>
      <c r="J95" s="93" t="n">
        <f aca="false">J96/R96</f>
        <v>1.47597919216646</v>
      </c>
      <c r="K95" s="94" t="n">
        <f aca="false">K96/S96</f>
        <v>1.35420835785756</v>
      </c>
      <c r="L95" s="95"/>
      <c r="M95" s="96"/>
      <c r="N95" s="96"/>
      <c r="O95" s="97"/>
      <c r="P95" s="97"/>
      <c r="Q95" s="97"/>
      <c r="R95" s="97"/>
      <c r="S95" s="98"/>
    </row>
    <row r="96" s="2" customFormat="true" ht="15.75" hidden="false" customHeight="true" outlineLevel="0" collapsed="false">
      <c r="B96" s="66"/>
      <c r="C96" s="66"/>
      <c r="D96" s="99" t="n">
        <f aca="false">D54+D56+D58+D60+D62+D64+D66+D68+D70+D72+D74+D76+D78+D80+D82+D84+D86+D88+D90+D92+D94</f>
        <v>1766.79166666667</v>
      </c>
      <c r="E96" s="100" t="n">
        <f aca="false">E54+E56+E58+E60+E62+E64+E66+E68+E70+E72+E74+E76+E78+E80+E82+E84+E86+E88+E90+E92+E94</f>
        <v>7092</v>
      </c>
      <c r="F96" s="100" t="n">
        <f aca="false">F54+F56+F58+F60+F62+F64+F66+F68+F70+F72+F74+F76+F78+F80+F82+F84+F86+F88+F90+F92+F94</f>
        <v>10820</v>
      </c>
      <c r="G96" s="101" t="n">
        <f aca="false">G54+G56+G58+G60+G62+G64+G66+G68+G70+G72+G74+G76+G78+G80+G82+G84+G86+G88+G90+G92+G94</f>
        <v>12688</v>
      </c>
      <c r="H96" s="101" t="n">
        <f aca="false">H54+H56+H58+H60+H62+H64+H66+H68+H70+H72+H74+H76+H78+H80+H82+H84+H86+H88+H90+H92+H94</f>
        <v>14935</v>
      </c>
      <c r="I96" s="101" t="n">
        <f aca="false">I54+I56+I58+I60+I62+I64+I66+I68+I70+I72+I74+I76+I78+I80+I82+I84+I86+I88+I90+I92+I94</f>
        <v>17011</v>
      </c>
      <c r="J96" s="101" t="n">
        <f aca="false">J54+J56+J58+J60+J62+J64+J66+J68+J70+J72+J74+J76+J78+J80+J82+J84+J86+J88+J90+J92+J94</f>
        <v>19294</v>
      </c>
      <c r="K96" s="102" t="n">
        <f aca="false">K54+K56+K58+K60+K62+K64+K66+K68+K70+K72+K74+K76+K78+K80+K82+K84+K86+K88+K90+K92+K94</f>
        <v>23008</v>
      </c>
      <c r="L96" s="103" t="n">
        <f aca="false">L54+L56+L58+L60+L62+L64+L66+L68+L70+L72+L74+L76+L78+L80+L82+L84+L86+L88+L90+L92+L94</f>
        <v>790</v>
      </c>
      <c r="M96" s="101" t="n">
        <f aca="false">M54+M56+M58+M60+M62+M64+M66+M68+M70+M72+M74+M76+M78+M80+M82+M84+M86+M88+M90+M92+M94</f>
        <v>3267</v>
      </c>
      <c r="N96" s="101" t="n">
        <f aca="false">N54+N56+N58+N60+N62+N64+N66+N68+N70+N72+N74+N76+N78+N80+N82+N84+N86+N88+N90+N92+N94</f>
        <v>5291</v>
      </c>
      <c r="O96" s="101" t="n">
        <f aca="false">O54+O56+O58+O60+O62+O64+O66+O68+O70+O72+O74+O76+O78+O80+O82+O84+O86+O88+O90+O92+O94</f>
        <v>6738</v>
      </c>
      <c r="P96" s="101" t="n">
        <f aca="false">P54+P56+P58+P60+P62+P64+P66+P68+P70+P72+P74+P76+P78+P80+P82+P84+P86+P88+P90+P92+P94</f>
        <v>8550</v>
      </c>
      <c r="Q96" s="104" t="n">
        <f aca="false">Q54+Q56+Q58+Q60+Q62+Q64+Q66+Q68+Q70+Q72+Q74+Q76+Q78+Q80+Q82+Q84+Q86+Q88+Q90+Q92+Q94</f>
        <v>10573</v>
      </c>
      <c r="R96" s="101" t="n">
        <f aca="false">R54+R56+R58+R60+R62+R64+R66+R68+R70+R72+R74+R76+R78+R80+R82+R84+R86+R88+R90+R92+R94</f>
        <v>13072</v>
      </c>
      <c r="S96" s="105" t="n">
        <f aca="false">S54+S56+S58+S60+S62+S64+S66+S68+S70+S72+S74+S76+S78+S80+S82+S84+S86+S88+S90+S92+S94</f>
        <v>16990</v>
      </c>
    </row>
    <row r="97" s="2" customFormat="true" ht="15.75" hidden="false" customHeight="true" outlineLevel="0" collapsed="false">
      <c r="B97" s="106" t="s">
        <v>72</v>
      </c>
      <c r="C97" s="106"/>
      <c r="D97" s="47" t="n">
        <f aca="false">D98/L98</f>
        <v>2.29999797044975</v>
      </c>
      <c r="E97" s="30" t="n">
        <f aca="false">E98/M98</f>
        <v>2.30511662904439</v>
      </c>
      <c r="F97" s="30" t="n">
        <f aca="false">F98/N98</f>
        <v>2.09075814181667</v>
      </c>
      <c r="G97" s="30" t="n">
        <f aca="false">G98/O98</f>
        <v>1.91999767265957</v>
      </c>
      <c r="H97" s="30" t="n">
        <f aca="false">H98/P98</f>
        <v>1.75716553487962</v>
      </c>
      <c r="I97" s="30" t="n">
        <f aca="false">I98/Q98</f>
        <v>1.60240797598924</v>
      </c>
      <c r="J97" s="30" t="n">
        <f aca="false">J98/R98</f>
        <v>1.44958085781721</v>
      </c>
      <c r="K97" s="32" t="n">
        <f aca="false">K98/S98</f>
        <v>1.32011805318786</v>
      </c>
      <c r="L97" s="107"/>
      <c r="M97" s="82"/>
      <c r="N97" s="82"/>
      <c r="O97" s="83"/>
      <c r="P97" s="83"/>
      <c r="Q97" s="83"/>
      <c r="R97" s="83"/>
      <c r="S97" s="84"/>
    </row>
    <row r="98" s="108" customFormat="true" ht="15.75" hidden="false" customHeight="true" outlineLevel="0" collapsed="false">
      <c r="B98" s="106"/>
      <c r="C98" s="106"/>
      <c r="D98" s="58" t="n">
        <f aca="false">D96+D52</f>
        <v>9443.79166666667</v>
      </c>
      <c r="E98" s="63" t="n">
        <f aca="false">E96+E52</f>
        <v>36762</v>
      </c>
      <c r="F98" s="63" t="n">
        <f aca="false">F96+F52</f>
        <v>55403</v>
      </c>
      <c r="G98" s="63" t="n">
        <f aca="false">G96+G52</f>
        <v>65998</v>
      </c>
      <c r="H98" s="63" t="n">
        <f aca="false">H96+H52</f>
        <v>79698</v>
      </c>
      <c r="I98" s="63" t="n">
        <f aca="false">I96+I52</f>
        <v>92898</v>
      </c>
      <c r="J98" s="63" t="n">
        <f aca="false">J96+J52</f>
        <v>106866</v>
      </c>
      <c r="K98" s="109" t="n">
        <f aca="false">K96+K52</f>
        <v>123901</v>
      </c>
      <c r="L98" s="110" t="n">
        <f aca="false">L96+L52</f>
        <v>4106</v>
      </c>
      <c r="M98" s="38" t="n">
        <f aca="false">M96+M52</f>
        <v>15948</v>
      </c>
      <c r="N98" s="38" t="n">
        <f aca="false">N96+N52</f>
        <v>26499</v>
      </c>
      <c r="O98" s="110" t="n">
        <f aca="false">O96+O52</f>
        <v>34374</v>
      </c>
      <c r="P98" s="38" t="n">
        <f aca="false">P96+P52</f>
        <v>45356</v>
      </c>
      <c r="Q98" s="38" t="n">
        <f aca="false">Q96+Q52</f>
        <v>57974</v>
      </c>
      <c r="R98" s="38" t="n">
        <f aca="false">R96+R52</f>
        <v>73722</v>
      </c>
      <c r="S98" s="109" t="n">
        <f aca="false">S96+S52</f>
        <v>93856</v>
      </c>
    </row>
    <row r="99" s="108" customFormat="true" ht="15.75" hidden="false" customHeight="true" outlineLevel="0" collapsed="false">
      <c r="B99" s="111"/>
      <c r="C99" s="112" t="s">
        <v>73</v>
      </c>
      <c r="D99" s="113" t="n">
        <f aca="false">'[1]0114(13日前)'!H49</f>
        <v>9418.79166666667</v>
      </c>
      <c r="E99" s="114" t="n">
        <f aca="false">'[1]0119(8日前)'!H49</f>
        <v>35966</v>
      </c>
      <c r="F99" s="114" t="n">
        <f aca="false">'[1]0121(6日前)'!H49</f>
        <v>54504</v>
      </c>
      <c r="G99" s="114" t="n">
        <f aca="false">'[1]0122(5日前)'!H49</f>
        <v>64461</v>
      </c>
      <c r="H99" s="114" t="n">
        <f aca="false">'[1]0123(4日前)'!H49</f>
        <v>76768</v>
      </c>
      <c r="I99" s="115" t="n">
        <f aca="false">'[1]0124(3日前)'!H49</f>
        <v>88677</v>
      </c>
      <c r="J99" s="115" t="n">
        <f aca="false">'[1]0125(2日前)'!H49</f>
        <v>101347</v>
      </c>
      <c r="K99" s="116" t="n">
        <f aca="false">'[1]0126(1日前)'!H49</f>
        <v>117911</v>
      </c>
      <c r="L99" s="117" t="n">
        <v>4079</v>
      </c>
      <c r="M99" s="118" t="n">
        <v>15460</v>
      </c>
      <c r="N99" s="118" t="n">
        <v>25772</v>
      </c>
      <c r="O99" s="118" t="n">
        <v>33043</v>
      </c>
      <c r="P99" s="118" t="n">
        <v>42785</v>
      </c>
      <c r="Q99" s="118" t="n">
        <v>53304</v>
      </c>
      <c r="R99" s="118" t="n">
        <v>67038</v>
      </c>
      <c r="S99" s="119" t="n">
        <v>86618</v>
      </c>
    </row>
    <row r="100" s="108" customFormat="true" ht="15.75" hidden="false" customHeight="true" outlineLevel="0" collapsed="false">
      <c r="B100" s="120"/>
      <c r="C100" s="121" t="s">
        <v>74</v>
      </c>
      <c r="D100" s="122" t="n">
        <f aca="false">'[1]0114(13日前)'!I49</f>
        <v>25</v>
      </c>
      <c r="E100" s="123" t="n">
        <f aca="false">'[1]0119(8日前)'!I49</f>
        <v>796</v>
      </c>
      <c r="F100" s="123" t="n">
        <f aca="false">'[1]0121(6日前)'!I49</f>
        <v>899</v>
      </c>
      <c r="G100" s="123" t="n">
        <f aca="false">'[1]0122(5日前)'!I49</f>
        <v>1537</v>
      </c>
      <c r="H100" s="123" t="n">
        <f aca="false">'[1]0123(4日前)'!I49</f>
        <v>2930</v>
      </c>
      <c r="I100" s="124" t="n">
        <f aca="false">'[1]0124(3日前)'!I49</f>
        <v>4221</v>
      </c>
      <c r="J100" s="124" t="n">
        <f aca="false">'[1]0125(2日前)'!I49</f>
        <v>5519</v>
      </c>
      <c r="K100" s="125" t="n">
        <f aca="false">'[1]0126(1日前)'!I49</f>
        <v>5990</v>
      </c>
      <c r="L100" s="126" t="n">
        <v>27</v>
      </c>
      <c r="M100" s="127" t="n">
        <v>488</v>
      </c>
      <c r="N100" s="127" t="n">
        <v>727</v>
      </c>
      <c r="O100" s="127" t="n">
        <v>1331</v>
      </c>
      <c r="P100" s="127" t="n">
        <v>2571</v>
      </c>
      <c r="Q100" s="127" t="n">
        <v>4670</v>
      </c>
      <c r="R100" s="127" t="n">
        <v>6684</v>
      </c>
      <c r="S100" s="128" t="n">
        <v>7238</v>
      </c>
    </row>
    <row r="101" s="108" customFormat="true" ht="39" hidden="false" customHeight="true" outlineLevel="0" collapsed="false">
      <c r="B101" s="129" t="s">
        <v>75</v>
      </c>
      <c r="C101" s="129"/>
      <c r="D101" s="130" t="n">
        <v>1683276</v>
      </c>
      <c r="E101" s="130"/>
      <c r="F101" s="130"/>
      <c r="G101" s="130"/>
      <c r="H101" s="131" t="n">
        <f aca="false">D101/L101</f>
        <v>0.992008071488304</v>
      </c>
      <c r="I101" s="131"/>
      <c r="J101" s="131"/>
      <c r="K101" s="131"/>
      <c r="L101" s="132" t="n">
        <v>1696837</v>
      </c>
      <c r="M101" s="132"/>
      <c r="N101" s="132"/>
      <c r="O101" s="132"/>
      <c r="P101" s="132"/>
      <c r="Q101" s="132"/>
      <c r="R101" s="132"/>
      <c r="S101" s="132"/>
    </row>
    <row r="102" s="108" customFormat="true" ht="15.75" hidden="false" customHeight="true" outlineLevel="0" collapsed="false">
      <c r="B102" s="133" t="s">
        <v>76</v>
      </c>
      <c r="C102" s="133"/>
      <c r="D102" s="28" t="n">
        <f aca="false">D103/L103</f>
        <v>2.31852747629268</v>
      </c>
      <c r="E102" s="29" t="n">
        <f aca="false">E103/M103</f>
        <v>2.32368737240821</v>
      </c>
      <c r="F102" s="29" t="n">
        <f aca="false">F103/N103</f>
        <v>2.10760194589941</v>
      </c>
      <c r="G102" s="29" t="n">
        <v>1.93</v>
      </c>
      <c r="H102" s="29" t="n">
        <f aca="false">H103/P103</f>
        <v>1.77132181217372</v>
      </c>
      <c r="I102" s="134" t="n">
        <v>1.61</v>
      </c>
      <c r="J102" s="48" t="n">
        <f aca="false">J103/R103</f>
        <v>1.46125913637215</v>
      </c>
      <c r="K102" s="49" t="n">
        <f aca="false">K103/S103</f>
        <v>1.33075333873775</v>
      </c>
      <c r="L102" s="135"/>
      <c r="M102" s="136"/>
      <c r="N102" s="136"/>
      <c r="O102" s="137"/>
      <c r="P102" s="137"/>
      <c r="Q102" s="137"/>
      <c r="R102" s="137"/>
      <c r="S102" s="138"/>
    </row>
    <row r="103" customFormat="false" ht="15.75" hidden="false" customHeight="true" outlineLevel="0" collapsed="false">
      <c r="B103" s="133"/>
      <c r="C103" s="133"/>
      <c r="D103" s="139" t="n">
        <f aca="false">D98/$D$101*100</f>
        <v>0.561036435300371</v>
      </c>
      <c r="E103" s="140" t="n">
        <f aca="false">E98/$D$101*100</f>
        <v>2.18395557234821</v>
      </c>
      <c r="F103" s="140" t="n">
        <f aca="false">F98/$D$101*100</f>
        <v>3.29137942916076</v>
      </c>
      <c r="G103" s="140" t="n">
        <f aca="false">G98/$D$101*100</f>
        <v>3.92080680767741</v>
      </c>
      <c r="H103" s="140" t="n">
        <f aca="false">H98/$D$101*100</f>
        <v>4.7346959143955</v>
      </c>
      <c r="I103" s="141" t="n">
        <f aca="false">I98/$D$101*100</f>
        <v>5.51888103911658</v>
      </c>
      <c r="J103" s="141" t="n">
        <f aca="false">J98/$D$101*100</f>
        <v>6.34869148018507</v>
      </c>
      <c r="K103" s="142" t="n">
        <f aca="false">K98/$D$101*100</f>
        <v>7.36070614682322</v>
      </c>
      <c r="L103" s="141" t="n">
        <f aca="false">L98/$L$101*100</f>
        <v>0.241979636229054</v>
      </c>
      <c r="M103" s="141" t="n">
        <f aca="false">M98/$L$101*100</f>
        <v>0.939866351334866</v>
      </c>
      <c r="N103" s="141" t="n">
        <f aca="false">N98/$L$101*100</f>
        <v>1.56167033132823</v>
      </c>
      <c r="O103" s="141" t="n">
        <f aca="false">O98/$L$101*100</f>
        <v>2.02576912219618</v>
      </c>
      <c r="P103" s="141" t="n">
        <f aca="false">P98/$L$101*100</f>
        <v>2.67297330268022</v>
      </c>
      <c r="Q103" s="141" t="n">
        <f aca="false">Q98/$L$101*100</f>
        <v>3.41659216530521</v>
      </c>
      <c r="R103" s="141" t="n">
        <f aca="false">R98/$L$101*100</f>
        <v>4.34467188068153</v>
      </c>
      <c r="S103" s="142" t="n">
        <f aca="false">S98/$L$101*100</f>
        <v>5.53123252262887</v>
      </c>
    </row>
    <row r="105" customFormat="false" ht="13.5" hidden="false" customHeight="false" outlineLevel="0" collapsed="false">
      <c r="D105" s="143"/>
      <c r="E105" s="143"/>
      <c r="F105" s="143"/>
    </row>
    <row r="106" customFormat="false" ht="13.5" hidden="false" customHeight="false" outlineLevel="0" collapsed="false">
      <c r="A106" s="1"/>
      <c r="G106" s="1"/>
      <c r="H106" s="0"/>
      <c r="I106" s="0"/>
      <c r="J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false" outlineLevel="0" collapsed="false">
      <c r="A107" s="1"/>
      <c r="G107" s="1"/>
      <c r="H107" s="0"/>
      <c r="I107" s="0"/>
      <c r="J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false" outlineLevel="0" collapsed="false">
      <c r="A108" s="1"/>
      <c r="G108" s="1"/>
      <c r="H108" s="0"/>
      <c r="I108" s="0"/>
      <c r="J108" s="0"/>
      <c r="M108" s="0"/>
      <c r="N108" s="0"/>
      <c r="O108" s="0"/>
      <c r="P108" s="0"/>
      <c r="Q108" s="0"/>
      <c r="R108" s="0"/>
      <c r="S108" s="0"/>
    </row>
    <row r="109" customFormat="false" ht="13.5" hidden="false" customHeight="false" outlineLevel="0" collapsed="false">
      <c r="A109" s="1"/>
      <c r="G109" s="1"/>
      <c r="H109" s="0"/>
      <c r="I109" s="0"/>
      <c r="J109" s="0"/>
      <c r="M109" s="0"/>
      <c r="N109" s="0"/>
      <c r="O109" s="0"/>
      <c r="P109" s="0"/>
      <c r="Q109" s="0"/>
      <c r="R109" s="0"/>
      <c r="S109" s="0"/>
    </row>
    <row r="110" s="145" customFormat="true" ht="11.25" hidden="false" customHeight="false" outlineLevel="0" collapsed="false">
      <c r="A110" s="144"/>
      <c r="B110" s="144"/>
      <c r="C110" s="144"/>
      <c r="D110" s="144"/>
      <c r="E110" s="144"/>
      <c r="F110" s="144"/>
      <c r="G110" s="144"/>
    </row>
    <row r="111" s="145" customFormat="true" ht="11.25" hidden="false" customHeight="false" outlineLevel="0" collapsed="false">
      <c r="A111" s="144"/>
      <c r="B111" s="144"/>
      <c r="C111" s="144"/>
      <c r="D111" s="144"/>
      <c r="E111" s="144"/>
      <c r="F111" s="144"/>
      <c r="G111" s="144"/>
    </row>
    <row r="112" s="145" customFormat="true" ht="11.25" hidden="false" customHeight="false" outlineLevel="0" collapsed="false">
      <c r="A112" s="144"/>
      <c r="B112" s="144"/>
      <c r="C112" s="144"/>
      <c r="D112" s="144"/>
      <c r="E112" s="144"/>
      <c r="F112" s="144"/>
      <c r="G112" s="144"/>
    </row>
    <row r="113" s="145" customFormat="true" ht="11.25" hidden="false" customHeight="false" outlineLevel="0" collapsed="false">
      <c r="A113" s="144"/>
      <c r="B113" s="144"/>
      <c r="C113" s="144"/>
      <c r="D113" s="144"/>
      <c r="E113" s="144"/>
      <c r="F113" s="144"/>
      <c r="G113" s="144"/>
    </row>
    <row r="114" s="145" customFormat="true" ht="11.25" hidden="false" customHeight="false" outlineLevel="0" collapsed="false">
      <c r="A114" s="144"/>
      <c r="B114" s="144"/>
      <c r="C114" s="144"/>
      <c r="D114" s="144"/>
      <c r="E114" s="144"/>
      <c r="F114" s="144"/>
      <c r="G114" s="144"/>
    </row>
    <row r="115" s="145" customFormat="true" ht="11.25" hidden="false" customHeight="false" outlineLevel="0" collapsed="false">
      <c r="A115" s="144"/>
      <c r="B115" s="144"/>
      <c r="C115" s="144"/>
      <c r="D115" s="144"/>
      <c r="E115" s="144"/>
      <c r="F115" s="144"/>
      <c r="G115" s="144"/>
    </row>
    <row r="116" s="145" customFormat="true" ht="11.25" hidden="false" customHeight="false" outlineLevel="0" collapsed="false">
      <c r="A116" s="144"/>
      <c r="B116" s="144"/>
      <c r="C116" s="144"/>
      <c r="D116" s="144"/>
      <c r="E116" s="144"/>
      <c r="F116" s="144"/>
      <c r="G116" s="144"/>
    </row>
    <row r="117" s="145" customFormat="true" ht="11.25" hidden="false" customHeight="false" outlineLevel="0" collapsed="false">
      <c r="A117" s="144"/>
      <c r="B117" s="144"/>
      <c r="C117" s="144"/>
      <c r="D117" s="144"/>
      <c r="E117" s="144"/>
      <c r="F117" s="144"/>
      <c r="G117" s="144"/>
    </row>
    <row r="118" s="145" customFormat="true" ht="11.25" hidden="false" customHeight="false" outlineLevel="0" collapsed="false">
      <c r="A118" s="144"/>
      <c r="B118" s="144"/>
      <c r="C118" s="144"/>
      <c r="D118" s="144"/>
      <c r="E118" s="144"/>
      <c r="F118" s="144"/>
      <c r="G118" s="144"/>
    </row>
    <row r="119" customFormat="false" ht="13.5" hidden="false" customHeight="false" outlineLevel="0" collapsed="false">
      <c r="A119" s="1"/>
      <c r="G119" s="1"/>
      <c r="H119" s="0"/>
      <c r="I119" s="0"/>
      <c r="J119" s="0"/>
      <c r="M119" s="0"/>
      <c r="N119" s="0"/>
      <c r="O119" s="0"/>
      <c r="P119" s="0"/>
      <c r="Q119" s="0"/>
      <c r="R119" s="0"/>
      <c r="S119" s="0"/>
    </row>
    <row r="120" customFormat="false" ht="13.5" hidden="false" customHeight="false" outlineLevel="0" collapsed="false">
      <c r="A120" s="1"/>
      <c r="G120" s="1"/>
      <c r="H120" s="0"/>
      <c r="I120" s="0"/>
      <c r="J120" s="0"/>
      <c r="M120" s="0"/>
      <c r="N120" s="0"/>
      <c r="O120" s="0"/>
      <c r="P120" s="0"/>
      <c r="Q120" s="0"/>
      <c r="R120" s="0"/>
      <c r="S120" s="0"/>
    </row>
  </sheetData>
  <mergeCells count="79">
    <mergeCell ref="B1:L1"/>
    <mergeCell ref="N2:S2"/>
    <mergeCell ref="N3:P3"/>
    <mergeCell ref="Q3:S3"/>
    <mergeCell ref="B4:E4"/>
    <mergeCell ref="N4:P4"/>
    <mergeCell ref="Q4:S4"/>
    <mergeCell ref="B5:E5"/>
    <mergeCell ref="P5:Q5"/>
    <mergeCell ref="R5:S5"/>
    <mergeCell ref="B6:C8"/>
    <mergeCell ref="D6:K6"/>
    <mergeCell ref="L6:S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B31:C32"/>
    <mergeCell ref="B33:C34"/>
    <mergeCell ref="B35:C36"/>
    <mergeCell ref="B37:C38"/>
    <mergeCell ref="B39:C40"/>
    <mergeCell ref="B41:C42"/>
    <mergeCell ref="B43:C44"/>
    <mergeCell ref="B45:C46"/>
    <mergeCell ref="B47:C48"/>
    <mergeCell ref="B49:C50"/>
    <mergeCell ref="B51:C52"/>
    <mergeCell ref="B53:C54"/>
    <mergeCell ref="B55:C56"/>
    <mergeCell ref="B57:C58"/>
    <mergeCell ref="B59:C60"/>
    <mergeCell ref="B61:C62"/>
    <mergeCell ref="B63:C64"/>
    <mergeCell ref="B65:C66"/>
    <mergeCell ref="B67:C68"/>
    <mergeCell ref="B69:C70"/>
    <mergeCell ref="B71:C72"/>
    <mergeCell ref="B73:C74"/>
    <mergeCell ref="B75:C76"/>
    <mergeCell ref="B77:C78"/>
    <mergeCell ref="B79:C80"/>
    <mergeCell ref="B81:C82"/>
    <mergeCell ref="B83:C84"/>
    <mergeCell ref="B85:C86"/>
    <mergeCell ref="B87:C88"/>
    <mergeCell ref="B89:C90"/>
    <mergeCell ref="B91:C92"/>
    <mergeCell ref="B93:C94"/>
    <mergeCell ref="B95:C96"/>
    <mergeCell ref="B97:C98"/>
    <mergeCell ref="B101:C101"/>
    <mergeCell ref="D101:G101"/>
    <mergeCell ref="H101:K101"/>
    <mergeCell ref="L101:S101"/>
    <mergeCell ref="B102:C10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7:28:49Z</dcterms:created>
  <dc:creator>岐阜県</dc:creator>
  <dc:description/>
  <dc:language>en-US</dc:language>
  <cp:lastModifiedBy>岐阜県</cp:lastModifiedBy>
  <dcterms:modified xsi:type="dcterms:W3CDTF">2013-02-05T07:37:09Z</dcterms:modified>
  <cp:revision>0</cp:revision>
  <dc:subject/>
  <dc:title/>
</cp:coreProperties>
</file>