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こに入力してください" sheetId="1" state="visible" r:id="rId2"/>
    <sheet name="印刷用（自動で入力されます）" sheetId="2" state="visible" r:id="rId3"/>
  </sheets>
  <definedNames>
    <definedName function="false" hidden="false" localSheetId="1" name="_xlnm.Print_Area" vbProcedure="false">'印刷用（自動で入力されます）'!$D$1:$K$867</definedName>
    <definedName function="false" hidden="false" localSheetId="1" name="_xlnm.Print_Titles" vbProcedure="false">'印刷用（自動で入力されます）'!$1:$3</definedName>
    <definedName function="false" hidden="false" localSheetId="0" name="Excel_BuiltIn__FilterDatabase" vbProcedure="false">ここに入力してください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563">
  <si>
    <r>
      <rPr>
        <sz val="9"/>
        <color rgb="FFFF0000"/>
        <rFont val="ＭＳ Ｐ明朝"/>
        <family val="1"/>
        <charset val="128"/>
      </rPr>
      <t xml:space="preserve">No.</t>
    </r>
    <r>
      <rPr>
        <sz val="9"/>
        <color rgb="FFFF0000"/>
        <rFont val="Noto Sans"/>
        <family val="2"/>
      </rPr>
      <t xml:space="preserve">、農薬名は変更しないでください。</t>
    </r>
  </si>
  <si>
    <t xml:space="preserve">販売者名称</t>
  </si>
  <si>
    <t xml:space="preserve">表にない薬剤は、下に追加してください。</t>
  </si>
  <si>
    <t xml:space="preserve">販売者住所</t>
  </si>
  <si>
    <t xml:space="preserve">販売数量は農薬毎に指定単位に変換して下さい。</t>
  </si>
  <si>
    <t xml:space="preserve">代表者名</t>
  </si>
  <si>
    <t xml:space="preserve">単位換算が不明な場合は、備考欄に規格等をご記入下さい。</t>
  </si>
  <si>
    <t xml:space="preserve">農薬販売届出番号</t>
  </si>
  <si>
    <r>
      <rPr>
        <sz val="9"/>
        <color rgb="FFFF0000"/>
        <rFont val="Noto Sans"/>
        <family val="2"/>
      </rPr>
      <t xml:space="preserve">数量は小数第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位まで入力してください。</t>
    </r>
  </si>
  <si>
    <t xml:space="preserve">No.</t>
  </si>
  <si>
    <t xml:space="preserve">農薬名</t>
  </si>
  <si>
    <t xml:space="preserve">出荷数量</t>
  </si>
  <si>
    <t xml:space="preserve">単位</t>
  </si>
  <si>
    <t xml:space="preserve">備考</t>
  </si>
  <si>
    <r>
      <rPr>
        <sz val="10"/>
        <rFont val="ＭＳ 明朝"/>
        <family val="1"/>
        <charset val="128"/>
      </rPr>
      <t xml:space="preserve">2,4-D</t>
    </r>
    <r>
      <rPr>
        <sz val="10"/>
        <rFont val="Noto Sans"/>
        <family val="2"/>
      </rPr>
      <t xml:space="preserve">アミン塩</t>
    </r>
  </si>
  <si>
    <t xml:space="preserve">L</t>
  </si>
  <si>
    <r>
      <rPr>
        <sz val="10"/>
        <rFont val="ＭＳ 明朝"/>
        <family val="1"/>
        <charset val="128"/>
      </rPr>
      <t xml:space="preserve">Cs.</t>
    </r>
    <r>
      <rPr>
        <sz val="10"/>
        <rFont val="Noto Sans"/>
        <family val="2"/>
      </rPr>
      <t xml:space="preserve">オリゼリディア</t>
    </r>
    <r>
      <rPr>
        <sz val="10"/>
        <rFont val="ＭＳ 明朝"/>
        <family val="1"/>
        <charset val="128"/>
      </rPr>
      <t xml:space="preserve">EV</t>
    </r>
    <r>
      <rPr>
        <sz val="10"/>
        <rFont val="Noto Sans"/>
        <family val="2"/>
      </rPr>
      <t xml:space="preserve">箱粒剤</t>
    </r>
  </si>
  <si>
    <t xml:space="preserve">kg</t>
  </si>
  <si>
    <t xml:space="preserve">CX-10</t>
  </si>
  <si>
    <t xml:space="preserve">D-D</t>
  </si>
  <si>
    <r>
      <rPr>
        <sz val="10"/>
        <rFont val="ＭＳ 明朝"/>
        <family val="1"/>
        <charset val="128"/>
      </rPr>
      <t xml:space="preserve">Dr.</t>
    </r>
    <r>
      <rPr>
        <sz val="10"/>
        <rFont val="Noto Sans"/>
        <family val="2"/>
      </rPr>
      <t xml:space="preserve">オリゼアドマイヤー箱粒剤</t>
    </r>
  </si>
  <si>
    <r>
      <rPr>
        <sz val="10"/>
        <rFont val="ＭＳ 明朝"/>
        <family val="1"/>
        <charset val="128"/>
      </rPr>
      <t xml:space="preserve">Dr.</t>
    </r>
    <r>
      <rPr>
        <sz val="10"/>
        <rFont val="Noto Sans"/>
        <family val="2"/>
      </rPr>
      <t xml:space="preserve">オリゼスタークル箱粒剤</t>
    </r>
  </si>
  <si>
    <r>
      <rPr>
        <sz val="10"/>
        <rFont val="ＭＳ 明朝"/>
        <family val="1"/>
        <charset val="128"/>
      </rPr>
      <t xml:space="preserve">Dr.</t>
    </r>
    <r>
      <rPr>
        <sz val="10"/>
        <rFont val="Noto Sans"/>
        <family val="2"/>
      </rPr>
      <t xml:space="preserve">オリゼスタークル箱粒剤</t>
    </r>
    <r>
      <rPr>
        <sz val="10"/>
        <rFont val="ＭＳ 明朝"/>
        <family val="1"/>
        <charset val="128"/>
      </rPr>
      <t xml:space="preserve">OS</t>
    </r>
  </si>
  <si>
    <r>
      <rPr>
        <sz val="10"/>
        <rFont val="ＭＳ 明朝"/>
        <family val="1"/>
        <charset val="128"/>
      </rPr>
      <t xml:space="preserve">Dr.</t>
    </r>
    <r>
      <rPr>
        <sz val="10"/>
        <rFont val="Noto Sans"/>
        <family val="2"/>
      </rPr>
      <t xml:space="preserve">オリゼダントツ箱粒剤</t>
    </r>
  </si>
  <si>
    <r>
      <rPr>
        <sz val="10"/>
        <rFont val="ＭＳ 明朝"/>
        <family val="1"/>
        <charset val="128"/>
      </rPr>
      <t xml:space="preserve">Dr.</t>
    </r>
    <r>
      <rPr>
        <sz val="10"/>
        <rFont val="Noto Sans"/>
        <family val="2"/>
      </rPr>
      <t xml:space="preserve">オリゼパディート粒剤</t>
    </r>
  </si>
  <si>
    <r>
      <rPr>
        <sz val="10"/>
        <color rgb="FF000000"/>
        <rFont val="ＭＳ 明朝"/>
        <family val="1"/>
        <charset val="128"/>
      </rPr>
      <t xml:space="preserve">Dr.</t>
    </r>
    <r>
      <rPr>
        <sz val="10"/>
        <color rgb="FF000000"/>
        <rFont val="Noto Sans"/>
        <family val="2"/>
      </rPr>
      <t xml:space="preserve">オリゼプリンス粒剤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Dr.</t>
    </r>
    <r>
      <rPr>
        <sz val="10"/>
        <rFont val="Noto Sans"/>
        <family val="2"/>
      </rPr>
      <t xml:space="preserve">オリゼリディア箱粒剤</t>
    </r>
  </si>
  <si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ボルドー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ボルドー</t>
    </r>
    <r>
      <rPr>
        <sz val="10"/>
        <rFont val="ＭＳ 明朝"/>
        <family val="1"/>
        <charset val="128"/>
      </rPr>
      <t xml:space="preserve">48Q</t>
    </r>
  </si>
  <si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ボルドー</t>
    </r>
    <r>
      <rPr>
        <sz val="10"/>
        <rFont val="ＭＳ 明朝"/>
        <family val="1"/>
        <charset val="128"/>
      </rPr>
      <t xml:space="preserve">66D</t>
    </r>
  </si>
  <si>
    <r>
      <rPr>
        <sz val="10"/>
        <rFont val="ＭＳ 明朝"/>
        <family val="1"/>
        <charset val="128"/>
      </rPr>
      <t xml:space="preserve">K.K</t>
    </r>
    <r>
      <rPr>
        <sz val="10"/>
        <rFont val="Noto Sans"/>
        <family val="2"/>
      </rPr>
      <t xml:space="preserve">ステッカー</t>
    </r>
  </si>
  <si>
    <r>
      <rPr>
        <sz val="10"/>
        <rFont val="ＭＳ 明朝"/>
        <family val="1"/>
        <charset val="128"/>
      </rPr>
      <t xml:space="preserve">MCPP</t>
    </r>
    <r>
      <rPr>
        <sz val="10"/>
        <rFont val="Noto Sans"/>
        <family val="2"/>
      </rPr>
      <t xml:space="preserve">液剤</t>
    </r>
  </si>
  <si>
    <r>
      <rPr>
        <sz val="10"/>
        <rFont val="ＭＳ 明朝"/>
        <family val="1"/>
        <charset val="128"/>
      </rPr>
      <t xml:space="preserve">MCP</t>
    </r>
    <r>
      <rPr>
        <sz val="10"/>
        <rFont val="Noto Sans"/>
        <family val="2"/>
      </rPr>
      <t xml:space="preserve">ソーダ塩</t>
    </r>
  </si>
  <si>
    <r>
      <rPr>
        <sz val="10"/>
        <rFont val="ＭＳ 明朝"/>
        <family val="1"/>
        <charset val="128"/>
      </rPr>
      <t xml:space="preserve">MR.</t>
    </r>
    <r>
      <rPr>
        <sz val="10"/>
        <rFont val="Noto Sans"/>
        <family val="2"/>
      </rPr>
      <t xml:space="preserve">ジョーカー</t>
    </r>
    <r>
      <rPr>
        <sz val="10"/>
        <rFont val="ＭＳ 明朝"/>
        <family val="1"/>
        <charset val="128"/>
      </rPr>
      <t xml:space="preserve">EW</t>
    </r>
  </si>
  <si>
    <r>
      <rPr>
        <sz val="10"/>
        <rFont val="ＭＳ 明朝"/>
        <family val="1"/>
        <charset val="128"/>
      </rPr>
      <t xml:space="preserve">MR.</t>
    </r>
    <r>
      <rPr>
        <sz val="10"/>
        <rFont val="Noto Sans"/>
        <family val="2"/>
      </rPr>
      <t xml:space="preserve">ジョーカー水和剤</t>
    </r>
  </si>
  <si>
    <r>
      <rPr>
        <sz val="10"/>
        <rFont val="ＭＳ 明朝"/>
        <family val="1"/>
        <charset val="128"/>
      </rPr>
      <t xml:space="preserve">MR.</t>
    </r>
    <r>
      <rPr>
        <sz val="10"/>
        <rFont val="Noto Sans"/>
        <family val="2"/>
      </rPr>
      <t xml:space="preserve">ジョーカー粉剤</t>
    </r>
    <r>
      <rPr>
        <sz val="10"/>
        <rFont val="ＭＳ 明朝"/>
        <family val="1"/>
        <charset val="128"/>
      </rPr>
      <t xml:space="preserve">DL</t>
    </r>
  </si>
  <si>
    <t xml:space="preserve">NCS</t>
  </si>
  <si>
    <r>
      <rPr>
        <sz val="10"/>
        <rFont val="ＭＳ 明朝"/>
        <family val="1"/>
        <charset val="128"/>
      </rPr>
      <t xml:space="preserve">OAT</t>
    </r>
    <r>
      <rPr>
        <sz val="10"/>
        <rFont val="Noto Sans"/>
        <family val="2"/>
      </rPr>
      <t xml:space="preserve">グランドオリゼメートオンコル粒剤</t>
    </r>
  </si>
  <si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P</t>
    </r>
  </si>
  <si>
    <r>
      <rPr>
        <sz val="10"/>
        <color rgb="FF000000"/>
        <rFont val="ＭＳ 明朝"/>
        <family val="1"/>
        <charset val="128"/>
      </rPr>
      <t xml:space="preserve">Z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P1.00</t>
    </r>
  </si>
  <si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ボルドー</t>
    </r>
  </si>
  <si>
    <r>
      <rPr>
        <sz val="10"/>
        <rFont val="Noto Sans"/>
        <family val="2"/>
      </rPr>
      <t xml:space="preserve">Ｚボルドー粉剤</t>
    </r>
    <r>
      <rPr>
        <sz val="10"/>
        <rFont val="ＭＳ 明朝"/>
        <family val="1"/>
        <charset val="128"/>
      </rPr>
      <t xml:space="preserve">DL</t>
    </r>
  </si>
  <si>
    <r>
      <rPr>
        <sz val="10"/>
        <rFont val="Noto Sans"/>
        <family val="2"/>
      </rPr>
      <t xml:space="preserve">アークエー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アークランド液剤</t>
  </si>
  <si>
    <t xml:space="preserve">アージラン液剤</t>
  </si>
  <si>
    <t xml:space="preserve">アースガーデンＴ</t>
  </si>
  <si>
    <t xml:space="preserve">アースガーデンロハピ</t>
  </si>
  <si>
    <t xml:space="preserve">アースカマイラズ</t>
  </si>
  <si>
    <t xml:space="preserve">アーデントフロアブル</t>
  </si>
  <si>
    <t xml:space="preserve">アーデント水和剤</t>
  </si>
  <si>
    <r>
      <rPr>
        <sz val="10"/>
        <rFont val="Noto Sans"/>
        <family val="2"/>
      </rPr>
      <t xml:space="preserve">アールタイ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 </t>
    </r>
  </si>
  <si>
    <t xml:space="preserve">アールタイプジャンボ</t>
  </si>
  <si>
    <t xml:space="preserve">アールタイプフロアブル</t>
  </si>
  <si>
    <t xml:space="preserve">アイヤーエース</t>
  </si>
  <si>
    <t xml:space="preserve">アカメ</t>
  </si>
  <si>
    <t xml:space="preserve">アカリタッチ乳剤</t>
  </si>
  <si>
    <t xml:space="preserve">アクサーフロアブル</t>
  </si>
  <si>
    <r>
      <rPr>
        <sz val="10"/>
        <rFont val="Noto Sans"/>
        <family val="2"/>
      </rPr>
      <t xml:space="preserve">アクシズ</t>
    </r>
    <r>
      <rPr>
        <sz val="10"/>
        <rFont val="ＭＳ 明朝"/>
        <family val="1"/>
        <charset val="128"/>
      </rPr>
      <t xml:space="preserve">MX1</t>
    </r>
    <r>
      <rPr>
        <sz val="10"/>
        <rFont val="Noto Sans"/>
        <family val="2"/>
      </rPr>
      <t xml:space="preserve">キロ粒剤</t>
    </r>
  </si>
  <si>
    <t xml:space="preserve">アクセルキングフロアブル</t>
  </si>
  <si>
    <t xml:space="preserve">アクセルフロアブル</t>
  </si>
  <si>
    <t xml:space="preserve">アクセルベイト</t>
  </si>
  <si>
    <r>
      <rPr>
        <sz val="10"/>
        <rFont val="Noto Sans"/>
        <family val="2"/>
      </rPr>
      <t xml:space="preserve">アクタラ粒剤</t>
    </r>
    <r>
      <rPr>
        <sz val="10"/>
        <rFont val="ＭＳ 明朝"/>
        <family val="1"/>
        <charset val="128"/>
      </rPr>
      <t xml:space="preserve">5</t>
    </r>
  </si>
  <si>
    <t xml:space="preserve">アクタラ顆粒水溶剤</t>
  </si>
  <si>
    <r>
      <rPr>
        <sz val="10"/>
        <color rgb="FF000000"/>
        <rFont val="Noto Sans"/>
        <family val="2"/>
      </rPr>
      <t xml:space="preserve">アクチノール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乳剤</t>
    </r>
  </si>
  <si>
    <t xml:space="preserve">アクチノール乳剤</t>
  </si>
  <si>
    <t xml:space="preserve">アクト粒剤</t>
  </si>
  <si>
    <t xml:space="preserve">アグラー</t>
  </si>
  <si>
    <t xml:space="preserve">アグリーン顆粒水和剤</t>
  </si>
  <si>
    <r>
      <rPr>
        <sz val="10"/>
        <rFont val="Noto Sans"/>
        <family val="2"/>
      </rPr>
      <t xml:space="preserve">アグリマイシン</t>
    </r>
    <r>
      <rPr>
        <sz val="10"/>
        <rFont val="ＭＳ 明朝"/>
        <family val="1"/>
        <charset val="128"/>
      </rPr>
      <t xml:space="preserve">-100</t>
    </r>
  </si>
  <si>
    <t xml:space="preserve">アグリメック</t>
  </si>
  <si>
    <t xml:space="preserve">アグレプト液剤</t>
  </si>
  <si>
    <t xml:space="preserve">アグレプト水和剤</t>
  </si>
  <si>
    <t xml:space="preserve">アグロケア水和剤</t>
  </si>
  <si>
    <t xml:space="preserve">アグロスリン水和剤</t>
  </si>
  <si>
    <t xml:space="preserve">アグロスリン乳剤</t>
  </si>
  <si>
    <t xml:space="preserve">アグロマックス水和剤</t>
  </si>
  <si>
    <r>
      <rPr>
        <sz val="10"/>
        <rFont val="Noto Sans"/>
        <family val="2"/>
      </rPr>
      <t xml:space="preserve">アシュラ</t>
    </r>
    <r>
      <rPr>
        <sz val="10"/>
        <rFont val="ＭＳ 明朝"/>
        <family val="1"/>
        <charset val="128"/>
      </rPr>
      <t xml:space="preserve">400FG</t>
    </r>
  </si>
  <si>
    <t xml:space="preserve">アシュラジャンボ</t>
  </si>
  <si>
    <t xml:space="preserve">アストロ乳剤</t>
  </si>
  <si>
    <t xml:space="preserve">アセルプリン</t>
  </si>
  <si>
    <t xml:space="preserve">アタッキン水和剤</t>
  </si>
  <si>
    <t xml:space="preserve">アタックオイル</t>
  </si>
  <si>
    <t xml:space="preserve">アタックショット乳剤</t>
  </si>
  <si>
    <t xml:space="preserve">アダッシュ顆粒水和剤</t>
  </si>
  <si>
    <r>
      <rPr>
        <sz val="10"/>
        <rFont val="Noto Sans"/>
        <family val="2"/>
      </rPr>
      <t xml:space="preserve">アタブロン</t>
    </r>
    <r>
      <rPr>
        <sz val="10"/>
        <rFont val="ＭＳ 明朝"/>
        <family val="1"/>
        <charset val="128"/>
      </rPr>
      <t xml:space="preserve">SC</t>
    </r>
  </si>
  <si>
    <t xml:space="preserve">アタブロン乳剤</t>
  </si>
  <si>
    <r>
      <rPr>
        <sz val="10"/>
        <rFont val="Noto Sans"/>
        <family val="2"/>
      </rPr>
      <t xml:space="preserve">アッパレ</t>
    </r>
    <r>
      <rPr>
        <sz val="10"/>
        <rFont val="ＭＳ 明朝"/>
        <family val="1"/>
        <charset val="128"/>
      </rPr>
      <t xml:space="preserve">Z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アッパレ</t>
    </r>
    <r>
      <rPr>
        <sz val="10"/>
        <rFont val="ＭＳ 明朝"/>
        <family val="1"/>
        <charset val="128"/>
      </rPr>
      <t xml:space="preserve">Z400FG</t>
    </r>
  </si>
  <si>
    <r>
      <rPr>
        <sz val="10"/>
        <rFont val="Noto Sans"/>
        <family val="2"/>
      </rPr>
      <t xml:space="preserve">アッパレ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アッパレ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フロアブル</t>
    </r>
  </si>
  <si>
    <t xml:space="preserve">アディオンフロアブル</t>
  </si>
  <si>
    <t xml:space="preserve">アディオン水和剤</t>
  </si>
  <si>
    <t xml:space="preserve">アディオン乳剤</t>
  </si>
  <si>
    <r>
      <rPr>
        <sz val="10"/>
        <rFont val="Noto Sans"/>
        <family val="2"/>
      </rPr>
      <t xml:space="preserve">アトカラ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ジャンボ</t>
    </r>
    <r>
      <rPr>
        <sz val="10"/>
        <rFont val="ＭＳ 明朝"/>
        <family val="1"/>
        <charset val="128"/>
      </rPr>
      <t xml:space="preserve">MX </t>
    </r>
  </si>
  <si>
    <t xml:space="preserve">アトトリ１キロ粒剤 </t>
  </si>
  <si>
    <r>
      <rPr>
        <sz val="10"/>
        <rFont val="Noto Sans"/>
        <family val="2"/>
      </rPr>
      <t xml:space="preserve">アトトリ豆つぶ</t>
    </r>
    <r>
      <rPr>
        <sz val="10"/>
        <rFont val="ＭＳ 明朝"/>
        <family val="1"/>
        <charset val="128"/>
      </rPr>
      <t xml:space="preserve">250</t>
    </r>
  </si>
  <si>
    <r>
      <rPr>
        <sz val="10"/>
        <rFont val="Noto Sans"/>
        <family val="2"/>
      </rPr>
      <t xml:space="preserve">アドニス</t>
    </r>
    <r>
      <rPr>
        <sz val="10"/>
        <rFont val="ＭＳ 明朝"/>
        <family val="1"/>
        <charset val="128"/>
      </rPr>
      <t xml:space="preserve">GT</t>
    </r>
    <r>
      <rPr>
        <sz val="10"/>
        <rFont val="Noto Sans"/>
        <family val="2"/>
      </rPr>
      <t xml:space="preserve">箱粒剤</t>
    </r>
  </si>
  <si>
    <r>
      <rPr>
        <sz val="10"/>
        <rFont val="Noto Sans"/>
        <family val="2"/>
      </rPr>
      <t xml:space="preserve">アドマイヤ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粒剤</t>
    </r>
  </si>
  <si>
    <r>
      <rPr>
        <sz val="10"/>
        <rFont val="Noto Sans"/>
        <family val="2"/>
      </rPr>
      <t xml:space="preserve">アドマイヤー</t>
    </r>
    <r>
      <rPr>
        <sz val="10"/>
        <rFont val="ＭＳ 明朝"/>
        <family val="1"/>
        <charset val="128"/>
      </rPr>
      <t xml:space="preserve">CR</t>
    </r>
    <r>
      <rPr>
        <sz val="10"/>
        <rFont val="Noto Sans"/>
        <family val="2"/>
      </rPr>
      <t xml:space="preserve">箱粒剤</t>
    </r>
  </si>
  <si>
    <t xml:space="preserve">アドマイヤーイーモ粒剤</t>
  </si>
  <si>
    <t xml:space="preserve">アドマイヤーフロアブル</t>
  </si>
  <si>
    <t xml:space="preserve">アドマイヤー水和剤</t>
  </si>
  <si>
    <t xml:space="preserve">アドマイヤー顆粒水和剤</t>
  </si>
  <si>
    <t xml:space="preserve">アトラクティブ</t>
  </si>
  <si>
    <t xml:space="preserve">アトラック液剤</t>
  </si>
  <si>
    <t xml:space="preserve">アニキ乳剤</t>
  </si>
  <si>
    <r>
      <rPr>
        <sz val="10"/>
        <rFont val="Noto Sans"/>
        <family val="2"/>
      </rPr>
      <t xml:space="preserve">アビオン</t>
    </r>
    <r>
      <rPr>
        <sz val="10"/>
        <rFont val="ＭＳ 明朝"/>
        <family val="1"/>
        <charset val="128"/>
      </rPr>
      <t xml:space="preserve">-E</t>
    </r>
  </si>
  <si>
    <t xml:space="preserve">アビシェムフロアブル</t>
  </si>
  <si>
    <r>
      <rPr>
        <sz val="10"/>
        <rFont val="Noto Sans"/>
        <family val="2"/>
      </rPr>
      <t xml:space="preserve">アピログロウ</t>
    </r>
    <r>
      <rPr>
        <sz val="10"/>
        <rFont val="ＭＳ 明朝"/>
        <family val="1"/>
        <charset val="128"/>
      </rPr>
      <t xml:space="preserve">MX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アピログロウ</t>
    </r>
    <r>
      <rPr>
        <sz val="10"/>
        <rFont val="ＭＳ 明朝"/>
        <family val="1"/>
        <charset val="128"/>
      </rPr>
      <t xml:space="preserve">MX</t>
    </r>
    <r>
      <rPr>
        <sz val="1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アピロトップ</t>
    </r>
    <r>
      <rPr>
        <sz val="10"/>
        <rFont val="ＭＳ 明朝"/>
        <family val="1"/>
        <charset val="128"/>
      </rPr>
      <t xml:space="preserve">MX1</t>
    </r>
    <r>
      <rPr>
        <sz val="10"/>
        <rFont val="Noto Sans"/>
        <family val="2"/>
      </rPr>
      <t xml:space="preserve">キロ粒剤</t>
    </r>
    <r>
      <rPr>
        <sz val="10"/>
        <rFont val="ＭＳ 明朝"/>
        <family val="1"/>
        <charset val="128"/>
      </rPr>
      <t xml:space="preserve">51</t>
    </r>
  </si>
  <si>
    <t xml:space="preserve">アファームエクセラ顆粒水和剤</t>
  </si>
  <si>
    <t xml:space="preserve">アファーム乳剤</t>
  </si>
  <si>
    <t xml:space="preserve">アフィパール</t>
  </si>
  <si>
    <t xml:space="preserve">アフェットフロアブル</t>
  </si>
  <si>
    <r>
      <rPr>
        <sz val="10"/>
        <rFont val="Noto Sans"/>
        <family val="2"/>
      </rPr>
      <t xml:space="preserve">アプライプリンス粒剤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アプローチ</t>
    </r>
    <r>
      <rPr>
        <sz val="10"/>
        <rFont val="ＭＳ 明朝"/>
        <family val="1"/>
        <charset val="128"/>
      </rPr>
      <t xml:space="preserve">BI</t>
    </r>
  </si>
  <si>
    <t xml:space="preserve">アプロードエースフロアブル</t>
  </si>
  <si>
    <t xml:space="preserve">アプロードパダン粒剤</t>
  </si>
  <si>
    <t xml:space="preserve">アプロードフロアブル</t>
  </si>
  <si>
    <t xml:space="preserve">アプロード水和剤</t>
  </si>
  <si>
    <t xml:space="preserve">アベイル粒剤</t>
  </si>
  <si>
    <t xml:space="preserve">アミカル顆粒水和剤</t>
  </si>
  <si>
    <r>
      <rPr>
        <sz val="10"/>
        <rFont val="Noto Sans"/>
        <family val="2"/>
      </rPr>
      <t xml:space="preserve">アミスター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フロアブル</t>
    </r>
  </si>
  <si>
    <r>
      <rPr>
        <sz val="10"/>
        <rFont val="Noto Sans"/>
        <family val="2"/>
      </rPr>
      <t xml:space="preserve">アミスター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フロアブル</t>
    </r>
  </si>
  <si>
    <r>
      <rPr>
        <sz val="10"/>
        <rFont val="Noto Sans"/>
        <family val="2"/>
      </rPr>
      <t xml:space="preserve">アミスターアクタラ</t>
    </r>
    <r>
      <rPr>
        <sz val="10"/>
        <rFont val="ＭＳ 明朝"/>
        <family val="1"/>
        <charset val="128"/>
      </rPr>
      <t xml:space="preserve">SC</t>
    </r>
  </si>
  <si>
    <t xml:space="preserve">アミスターエイト</t>
  </si>
  <si>
    <t xml:space="preserve">アミスターオプティフロアブル</t>
  </si>
  <si>
    <r>
      <rPr>
        <sz val="10"/>
        <rFont val="Noto Sans"/>
        <family val="2"/>
      </rPr>
      <t xml:space="preserve">アミスタートレボン</t>
    </r>
    <r>
      <rPr>
        <sz val="10"/>
        <rFont val="ＭＳ 明朝"/>
        <family val="1"/>
        <charset val="128"/>
      </rPr>
      <t xml:space="preserve">SE</t>
    </r>
  </si>
  <si>
    <r>
      <rPr>
        <sz val="10"/>
        <rFont val="Noto Sans"/>
        <family val="2"/>
      </rPr>
      <t xml:space="preserve">アリエッティ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水和剤</t>
    </r>
  </si>
  <si>
    <t xml:space="preserve">アリエッティ水和剤</t>
  </si>
  <si>
    <t xml:space="preserve">アルタベールフロアブル</t>
  </si>
  <si>
    <t xml:space="preserve">アルハーブフロアブル</t>
  </si>
  <si>
    <r>
      <rPr>
        <sz val="10"/>
        <rFont val="Noto Sans"/>
        <family val="2"/>
      </rPr>
      <t xml:space="preserve">アルバリン粉剤</t>
    </r>
    <r>
      <rPr>
        <sz val="10"/>
        <rFont val="ＭＳ 明朝"/>
        <family val="1"/>
        <charset val="128"/>
      </rPr>
      <t xml:space="preserve">DL</t>
    </r>
  </si>
  <si>
    <t xml:space="preserve">アルバリン粒剤</t>
  </si>
  <si>
    <t xml:space="preserve">アルバリン顆粒水溶剤</t>
  </si>
  <si>
    <t xml:space="preserve">アルファード液剤</t>
  </si>
  <si>
    <r>
      <rPr>
        <sz val="10"/>
        <rFont val="Noto Sans"/>
        <family val="2"/>
      </rPr>
      <t xml:space="preserve">アルファープロ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ジャンボ </t>
    </r>
  </si>
  <si>
    <r>
      <rPr>
        <sz val="10"/>
        <rFont val="Noto Sans"/>
        <family val="2"/>
      </rPr>
      <t xml:space="preserve">アルファープロ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豆つぶ</t>
    </r>
    <r>
      <rPr>
        <sz val="10"/>
        <rFont val="ＭＳ 明朝"/>
        <family val="1"/>
        <charset val="128"/>
      </rPr>
      <t xml:space="preserve">250 </t>
    </r>
  </si>
  <si>
    <r>
      <rPr>
        <sz val="10"/>
        <rFont val="Noto Sans"/>
        <family val="2"/>
      </rPr>
      <t xml:space="preserve">アレイル</t>
    </r>
    <r>
      <rPr>
        <sz val="10"/>
        <rFont val="ＭＳ 明朝"/>
        <family val="1"/>
        <charset val="128"/>
      </rPr>
      <t xml:space="preserve">SC</t>
    </r>
  </si>
  <si>
    <t xml:space="preserve">アントラコール顆粒水和剤</t>
  </si>
  <si>
    <t xml:space="preserve">アンビルフロアブル</t>
  </si>
  <si>
    <t xml:space="preserve">アンレス</t>
  </si>
  <si>
    <t xml:space="preserve">イオウフロアブル</t>
  </si>
  <si>
    <r>
      <rPr>
        <sz val="10"/>
        <rFont val="Noto Sans"/>
        <family val="2"/>
      </rPr>
      <t xml:space="preserve">硫黄粉剤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硫黄粉剤</t>
    </r>
    <r>
      <rPr>
        <sz val="10"/>
        <rFont val="ＭＳ 明朝"/>
        <family val="1"/>
        <charset val="128"/>
      </rPr>
      <t xml:space="preserve">80</t>
    </r>
  </si>
  <si>
    <t xml:space="preserve">硫黄粒剤</t>
  </si>
  <si>
    <r>
      <rPr>
        <sz val="10"/>
        <rFont val="Noto Sans"/>
        <family val="2"/>
      </rPr>
      <t xml:space="preserve">イカルガ</t>
    </r>
    <r>
      <rPr>
        <sz val="10"/>
        <rFont val="ＭＳ 明朝"/>
        <family val="1"/>
        <charset val="128"/>
      </rPr>
      <t xml:space="preserve">35SC</t>
    </r>
  </si>
  <si>
    <t xml:space="preserve">イザナギ１キロ粒剤</t>
  </si>
  <si>
    <t xml:space="preserve">イザナギフロアブル</t>
  </si>
  <si>
    <t xml:space="preserve">イザナミフロアブル</t>
  </si>
  <si>
    <r>
      <rPr>
        <sz val="10"/>
        <rFont val="Noto Sans"/>
        <family val="2"/>
      </rPr>
      <t xml:space="preserve">イッソ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イッテ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イッテツジャンボ</t>
  </si>
  <si>
    <t xml:space="preserve">イッテツフロアブル</t>
  </si>
  <si>
    <r>
      <rPr>
        <sz val="10"/>
        <rFont val="Noto Sans"/>
        <family val="2"/>
      </rPr>
      <t xml:space="preserve">イッポン</t>
    </r>
    <r>
      <rPr>
        <sz val="10"/>
        <rFont val="ＭＳ 明朝"/>
        <family val="1"/>
        <charset val="128"/>
      </rPr>
      <t xml:space="preserve">D1</t>
    </r>
    <r>
      <rPr>
        <sz val="10"/>
        <rFont val="Noto Sans"/>
        <family val="2"/>
      </rPr>
      <t xml:space="preserve">キロ粒剤</t>
    </r>
    <r>
      <rPr>
        <sz val="1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イッポン</t>
    </r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イッポン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フロアブル</t>
    </r>
  </si>
  <si>
    <t xml:space="preserve">イデクリーン水和剤</t>
  </si>
  <si>
    <t xml:space="preserve">イデトップフロアブル</t>
  </si>
  <si>
    <r>
      <rPr>
        <sz val="10"/>
        <rFont val="Noto Sans"/>
        <family val="2"/>
      </rPr>
      <t xml:space="preserve">イネキン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イネキングジャンボ</t>
  </si>
  <si>
    <t xml:space="preserve">イネキングフロアブル</t>
  </si>
  <si>
    <r>
      <rPr>
        <sz val="10"/>
        <rFont val="Noto Sans"/>
        <family val="2"/>
      </rPr>
      <t xml:space="preserve">イネゼット</t>
    </r>
    <r>
      <rPr>
        <sz val="10"/>
        <rFont val="ＭＳ 明朝"/>
        <family val="1"/>
        <charset val="128"/>
      </rPr>
      <t xml:space="preserve">EW</t>
    </r>
  </si>
  <si>
    <t xml:space="preserve">稲大将箱粒剤</t>
  </si>
  <si>
    <r>
      <rPr>
        <sz val="10"/>
        <rFont val="Noto Sans"/>
        <family val="2"/>
      </rPr>
      <t xml:space="preserve">イネヒーロ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イネヒーロージャンボ</t>
  </si>
  <si>
    <t xml:space="preserve">イネヒーローフロアブル</t>
  </si>
  <si>
    <t xml:space="preserve">イネビタン粒剤</t>
  </si>
  <si>
    <r>
      <rPr>
        <sz val="10"/>
        <rFont val="Noto Sans"/>
        <family val="2"/>
      </rPr>
      <t xml:space="preserve">イノーバ</t>
    </r>
    <r>
      <rPr>
        <sz val="10"/>
        <rFont val="ＭＳ 明朝"/>
        <family val="1"/>
        <charset val="128"/>
      </rPr>
      <t xml:space="preserve">DX1</t>
    </r>
    <r>
      <rPr>
        <sz val="10"/>
        <rFont val="Noto Sans"/>
        <family val="2"/>
      </rPr>
      <t xml:space="preserve">キロ粒剤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イノーバ</t>
    </r>
    <r>
      <rPr>
        <sz val="10"/>
        <rFont val="ＭＳ 明朝"/>
        <family val="1"/>
        <charset val="128"/>
      </rPr>
      <t xml:space="preserve">DX</t>
    </r>
    <r>
      <rPr>
        <sz val="10"/>
        <rFont val="Noto Sans"/>
        <family val="2"/>
      </rPr>
      <t xml:space="preserve">アッ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イノーバトリ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  <r>
      <rPr>
        <sz val="10"/>
        <rFont val="ＭＳ 明朝"/>
        <family val="1"/>
        <charset val="128"/>
      </rPr>
      <t xml:space="preserve">51 </t>
    </r>
  </si>
  <si>
    <t xml:space="preserve">イモチエースキラップ粒剤</t>
  </si>
  <si>
    <t xml:space="preserve">イモチエーススタークル粒剤</t>
  </si>
  <si>
    <t xml:space="preserve">インターフェースフロアブル</t>
  </si>
  <si>
    <t xml:space="preserve">インダーフロアブル</t>
  </si>
  <si>
    <r>
      <rPr>
        <sz val="10"/>
        <rFont val="Noto Sans"/>
        <family val="2"/>
      </rPr>
      <t xml:space="preserve">インプール</t>
    </r>
    <r>
      <rPr>
        <sz val="10"/>
        <rFont val="ＭＳ 明朝"/>
        <family val="1"/>
        <charset val="128"/>
      </rPr>
      <t xml:space="preserve">DF</t>
    </r>
  </si>
  <si>
    <t xml:space="preserve">インプレッションクリア</t>
  </si>
  <si>
    <r>
      <rPr>
        <sz val="10"/>
        <color rgb="FF000000"/>
        <rFont val="Noto Sans"/>
        <family val="2"/>
      </rPr>
      <t xml:space="preserve">ウイーデン</t>
    </r>
    <r>
      <rPr>
        <sz val="10"/>
        <color rgb="FF000000"/>
        <rFont val="ＭＳ 明朝"/>
        <family val="1"/>
        <charset val="128"/>
      </rPr>
      <t xml:space="preserve">WDG</t>
    </r>
  </si>
  <si>
    <r>
      <rPr>
        <sz val="10"/>
        <rFont val="Noto Sans"/>
        <family val="2"/>
      </rPr>
      <t xml:space="preserve">ウィードコア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ウィードコアジャンボ</t>
    </r>
    <r>
      <rPr>
        <sz val="10"/>
        <rFont val="ＭＳ 明朝"/>
        <family val="1"/>
        <charset val="128"/>
      </rPr>
      <t xml:space="preserve">SD</t>
    </r>
  </si>
  <si>
    <t xml:space="preserve">ウィードコロン粒剤</t>
  </si>
  <si>
    <r>
      <rPr>
        <sz val="10"/>
        <rFont val="Noto Sans"/>
        <family val="2"/>
      </rPr>
      <t xml:space="preserve">ウィナ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５１</t>
    </r>
  </si>
  <si>
    <r>
      <rPr>
        <sz val="10"/>
        <rFont val="Noto Sans"/>
        <family val="2"/>
      </rPr>
      <t xml:space="preserve">ウィナー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ウィナー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フロアブル</t>
    </r>
  </si>
  <si>
    <t xml:space="preserve">ウィニングランジャンボ</t>
  </si>
  <si>
    <t xml:space="preserve">ウィニングランフロアブル</t>
  </si>
  <si>
    <t xml:space="preserve">ウェイアップフロアブル</t>
  </si>
  <si>
    <t xml:space="preserve">ウェーブル顆粒水和剤</t>
  </si>
  <si>
    <t xml:space="preserve">ウッドスター</t>
  </si>
  <si>
    <r>
      <rPr>
        <sz val="10"/>
        <rFont val="Noto Sans"/>
        <family val="2"/>
      </rPr>
      <t xml:space="preserve">ウララ</t>
    </r>
    <r>
      <rPr>
        <sz val="10"/>
        <rFont val="ＭＳ 明朝"/>
        <family val="1"/>
        <charset val="128"/>
      </rPr>
      <t xml:space="preserve">50DF</t>
    </r>
  </si>
  <si>
    <r>
      <rPr>
        <sz val="10"/>
        <rFont val="Noto Sans"/>
        <family val="2"/>
      </rPr>
      <t xml:space="preserve">ウララ</t>
    </r>
    <r>
      <rPr>
        <sz val="10"/>
        <rFont val="ＭＳ 明朝"/>
        <family val="1"/>
        <charset val="128"/>
      </rPr>
      <t xml:space="preserve">DF</t>
    </r>
  </si>
  <si>
    <r>
      <rPr>
        <sz val="10"/>
        <color rgb="FF000000"/>
        <rFont val="Noto Sans"/>
        <family val="2"/>
      </rPr>
      <t xml:space="preserve">ウリホス粒剤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ウルティモ</t>
    </r>
    <r>
      <rPr>
        <sz val="10"/>
        <rFont val="ＭＳ 明朝"/>
        <family val="1"/>
        <charset val="128"/>
      </rPr>
      <t xml:space="preserve">Z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ウルティモ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ウルティモ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フロアブル</t>
    </r>
  </si>
  <si>
    <t xml:space="preserve">エイゲン水和剤</t>
  </si>
  <si>
    <r>
      <rPr>
        <sz val="10"/>
        <rFont val="Noto Sans"/>
        <family val="2"/>
      </rPr>
      <t xml:space="preserve">エーワ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エーワンジャンボ</t>
  </si>
  <si>
    <t xml:space="preserve">エクシードフロアブル</t>
  </si>
  <si>
    <r>
      <rPr>
        <sz val="10"/>
        <rFont val="Noto Sans"/>
        <family val="2"/>
      </rPr>
      <t xml:space="preserve">エクシレル</t>
    </r>
    <r>
      <rPr>
        <sz val="10"/>
        <rFont val="ＭＳ 明朝"/>
        <family val="1"/>
        <charset val="128"/>
      </rPr>
      <t xml:space="preserve">SE</t>
    </r>
  </si>
  <si>
    <t xml:space="preserve">エコショット</t>
  </si>
  <si>
    <r>
      <rPr>
        <sz val="10"/>
        <rFont val="Noto Sans"/>
        <family val="2"/>
      </rPr>
      <t xml:space="preserve">エコトップ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細粒剤</t>
    </r>
    <r>
      <rPr>
        <sz val="10"/>
        <rFont val="ＭＳ 明朝"/>
        <family val="1"/>
        <charset val="128"/>
      </rPr>
      <t xml:space="preserve">F</t>
    </r>
  </si>
  <si>
    <r>
      <rPr>
        <sz val="10"/>
        <color rgb="FF000000"/>
        <rFont val="Noto Sans"/>
        <family val="2"/>
      </rPr>
      <t xml:space="preserve">エコトップ</t>
    </r>
    <r>
      <rPr>
        <sz val="10"/>
        <color rgb="FF000000"/>
        <rFont val="ＭＳ 明朝"/>
        <family val="1"/>
        <charset val="128"/>
      </rPr>
      <t xml:space="preserve">P</t>
    </r>
    <r>
      <rPr>
        <sz val="10"/>
        <color rgb="FF000000"/>
        <rFont val="Noto Sans"/>
        <family val="2"/>
      </rPr>
      <t xml:space="preserve">乳剤</t>
    </r>
  </si>
  <si>
    <t xml:space="preserve">エコトップ乳剤</t>
  </si>
  <si>
    <t xml:space="preserve">エコパートフロアブル</t>
  </si>
  <si>
    <t xml:space="preserve">エコピタ液剤</t>
  </si>
  <si>
    <t xml:space="preserve">エコフィット</t>
  </si>
  <si>
    <t xml:space="preserve">エコホープ</t>
  </si>
  <si>
    <r>
      <rPr>
        <sz val="10"/>
        <rFont val="Noto Sans"/>
        <family val="2"/>
      </rPr>
      <t xml:space="preserve">エコホープ</t>
    </r>
    <r>
      <rPr>
        <sz val="10"/>
        <rFont val="ＭＳ 明朝"/>
        <family val="1"/>
        <charset val="128"/>
      </rPr>
      <t xml:space="preserve">DJ</t>
    </r>
  </si>
  <si>
    <t xml:space="preserve">エコマイト顆粒水和剤</t>
  </si>
  <si>
    <r>
      <rPr>
        <sz val="10"/>
        <rFont val="Noto Sans"/>
        <family val="2"/>
      </rPr>
      <t xml:space="preserve">エコマスター</t>
    </r>
    <r>
      <rPr>
        <sz val="10"/>
        <rFont val="ＭＳ 明朝"/>
        <family val="1"/>
        <charset val="128"/>
      </rPr>
      <t xml:space="preserve">BT</t>
    </r>
  </si>
  <si>
    <t xml:space="preserve">エコルーキー</t>
  </si>
  <si>
    <r>
      <rPr>
        <sz val="10"/>
        <color rgb="FF000000"/>
        <rFont val="Noto Sans"/>
        <family val="2"/>
      </rPr>
      <t xml:space="preserve">エコワン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フロアブル </t>
    </r>
  </si>
  <si>
    <t xml:space="preserve">エスペランサ</t>
  </si>
  <si>
    <r>
      <rPr>
        <sz val="10"/>
        <rFont val="Noto Sans"/>
        <family val="2"/>
      </rPr>
      <t xml:space="preserve">エスマルク</t>
    </r>
    <r>
      <rPr>
        <sz val="10"/>
        <rFont val="ＭＳ 明朝"/>
        <family val="1"/>
        <charset val="128"/>
      </rPr>
      <t xml:space="preserve">DF</t>
    </r>
  </si>
  <si>
    <r>
      <rPr>
        <sz val="10"/>
        <rFont val="Noto Sans"/>
        <family val="2"/>
      </rPr>
      <t xml:space="preserve">エスレル</t>
    </r>
    <r>
      <rPr>
        <sz val="10"/>
        <rFont val="ＭＳ 明朝"/>
        <family val="1"/>
        <charset val="128"/>
      </rPr>
      <t xml:space="preserve">10</t>
    </r>
  </si>
  <si>
    <t xml:space="preserve">エトフィンフロアブル</t>
  </si>
  <si>
    <r>
      <rPr>
        <sz val="10"/>
        <color rgb="FF000000"/>
        <rFont val="Noto Sans"/>
        <family val="2"/>
      </rPr>
      <t xml:space="preserve">エバーゴルシード</t>
    </r>
    <r>
      <rPr>
        <sz val="10"/>
        <color rgb="FF000000"/>
        <rFont val="ＭＳ 明朝"/>
        <family val="1"/>
        <charset val="128"/>
      </rPr>
      <t xml:space="preserve">FS</t>
    </r>
  </si>
  <si>
    <t xml:space="preserve">エバーゴルフォルテ箱粒剤</t>
  </si>
  <si>
    <t xml:space="preserve">エバーゴルプラス箱粒剤</t>
  </si>
  <si>
    <t xml:space="preserve">エバーゴルワイド箱粒剤</t>
  </si>
  <si>
    <t xml:space="preserve">エミリアフロアブル</t>
  </si>
  <si>
    <t xml:space="preserve">エムダイファー水和剤</t>
  </si>
  <si>
    <r>
      <rPr>
        <sz val="10"/>
        <rFont val="Noto Sans"/>
        <family val="2"/>
      </rPr>
      <t xml:space="preserve">エメラルド</t>
    </r>
    <r>
      <rPr>
        <sz val="10"/>
        <rFont val="ＭＳ 明朝"/>
        <family val="1"/>
        <charset val="128"/>
      </rPr>
      <t xml:space="preserve">DG</t>
    </r>
  </si>
  <si>
    <t xml:space="preserve">エリジャンＥＷ</t>
  </si>
  <si>
    <t xml:space="preserve">エリジャンジャンボ</t>
  </si>
  <si>
    <t xml:space="preserve">エリジャン乳剤</t>
  </si>
  <si>
    <r>
      <rPr>
        <sz val="10"/>
        <rFont val="Noto Sans"/>
        <family val="2"/>
      </rPr>
      <t xml:space="preserve">エルサン水和剤</t>
    </r>
    <r>
      <rPr>
        <sz val="10"/>
        <rFont val="ＭＳ 明朝"/>
        <family val="1"/>
        <charset val="128"/>
      </rPr>
      <t xml:space="preserve">40 </t>
    </r>
  </si>
  <si>
    <t xml:space="preserve">エルサン乳剤</t>
  </si>
  <si>
    <r>
      <rPr>
        <sz val="10"/>
        <rFont val="Noto Sans"/>
        <family val="2"/>
      </rPr>
      <t xml:space="preserve">エルサン粉剤</t>
    </r>
    <r>
      <rPr>
        <sz val="10"/>
        <rFont val="ＭＳ 明朝"/>
        <family val="1"/>
        <charset val="128"/>
      </rPr>
      <t xml:space="preserve">2</t>
    </r>
  </si>
  <si>
    <t xml:space="preserve">園芸ボルドー</t>
  </si>
  <si>
    <r>
      <rPr>
        <sz val="10"/>
        <rFont val="Noto Sans"/>
        <family val="2"/>
      </rPr>
      <t xml:space="preserve">園芸用キンチョール</t>
    </r>
    <r>
      <rPr>
        <sz val="10"/>
        <rFont val="ＭＳ 明朝"/>
        <family val="1"/>
        <charset val="128"/>
      </rPr>
      <t xml:space="preserve">E</t>
    </r>
  </si>
  <si>
    <t xml:space="preserve">エンストリップ</t>
  </si>
  <si>
    <t xml:space="preserve">枚</t>
  </si>
  <si>
    <t xml:space="preserve">エンセダン乳剤</t>
  </si>
  <si>
    <r>
      <rPr>
        <sz val="10"/>
        <rFont val="Noto Sans"/>
        <family val="2"/>
      </rPr>
      <t xml:space="preserve">エンドタール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液剤</t>
    </r>
  </si>
  <si>
    <t xml:space="preserve">エンドックス</t>
  </si>
  <si>
    <r>
      <rPr>
        <sz val="10"/>
        <rFont val="Noto Sans"/>
        <family val="2"/>
      </rPr>
      <t xml:space="preserve">エンバー</t>
    </r>
    <r>
      <rPr>
        <sz val="10"/>
        <rFont val="ＭＳ 明朝"/>
        <family val="1"/>
        <charset val="128"/>
      </rPr>
      <t xml:space="preserve">MC</t>
    </r>
  </si>
  <si>
    <r>
      <rPr>
        <sz val="10"/>
        <rFont val="Noto Sans"/>
        <family val="2"/>
      </rPr>
      <t xml:space="preserve">エンペラ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エンペラージャンボ</t>
  </si>
  <si>
    <t xml:space="preserve">エンペラーフロアブル</t>
  </si>
  <si>
    <r>
      <rPr>
        <sz val="10"/>
        <rFont val="Noto Sans"/>
        <family val="2"/>
      </rPr>
      <t xml:space="preserve">エンペラー豆つぶ</t>
    </r>
    <r>
      <rPr>
        <sz val="10"/>
        <rFont val="ＭＳ 明朝"/>
        <family val="1"/>
        <charset val="128"/>
      </rPr>
      <t xml:space="preserve">250</t>
    </r>
  </si>
  <si>
    <t xml:space="preserve">オーシャインフロアブル</t>
  </si>
  <si>
    <t xml:space="preserve">オーシャイン水和剤</t>
  </si>
  <si>
    <r>
      <rPr>
        <sz val="10"/>
        <rFont val="Noto Sans"/>
        <family val="2"/>
      </rPr>
      <t xml:space="preserve">オーソサイド水和剤</t>
    </r>
    <r>
      <rPr>
        <sz val="10"/>
        <rFont val="ＭＳ 明朝"/>
        <family val="1"/>
        <charset val="128"/>
      </rPr>
      <t xml:space="preserve">80</t>
    </r>
  </si>
  <si>
    <t xml:space="preserve">オールキラー粒剤</t>
  </si>
  <si>
    <t xml:space="preserve">オールスタースプレー</t>
  </si>
  <si>
    <t xml:space="preserve">オキシベロン液剤</t>
  </si>
  <si>
    <t xml:space="preserve">オキシラン水和剤</t>
  </si>
  <si>
    <r>
      <rPr>
        <sz val="10"/>
        <rFont val="Noto Sans"/>
        <family val="2"/>
      </rPr>
      <t xml:space="preserve">オキシンドー水和剤</t>
    </r>
    <r>
      <rPr>
        <sz val="10"/>
        <rFont val="ＭＳ 明朝"/>
        <family val="1"/>
        <charset val="128"/>
      </rPr>
      <t xml:space="preserve">80</t>
    </r>
  </si>
  <si>
    <r>
      <rPr>
        <sz val="10"/>
        <rFont val="Noto Sans"/>
        <family val="2"/>
      </rPr>
      <t xml:space="preserve">オサキニ</t>
    </r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粒剤</t>
    </r>
  </si>
  <si>
    <r>
      <rPr>
        <sz val="10"/>
        <rFont val="Noto Sans"/>
        <family val="2"/>
      </rPr>
      <t xml:space="preserve">オシオキ</t>
    </r>
    <r>
      <rPr>
        <sz val="10"/>
        <rFont val="ＭＳ 明朝"/>
        <family val="1"/>
        <charset val="128"/>
      </rPr>
      <t xml:space="preserve">MX</t>
    </r>
    <r>
      <rPr>
        <sz val="10"/>
        <rFont val="Noto Sans"/>
        <family val="2"/>
      </rPr>
      <t xml:space="preserve">１キロ粒剤</t>
    </r>
  </si>
  <si>
    <r>
      <rPr>
        <sz val="10"/>
        <rFont val="Noto Sans"/>
        <family val="2"/>
      </rPr>
      <t xml:space="preserve">オナー</t>
    </r>
    <r>
      <rPr>
        <sz val="10"/>
        <rFont val="ＭＳ 明朝"/>
        <family val="1"/>
        <charset val="128"/>
      </rPr>
      <t xml:space="preserve">WDG</t>
    </r>
  </si>
  <si>
    <t xml:space="preserve">オブテインフロアブル</t>
  </si>
  <si>
    <t xml:space="preserve">オマイト水和剤</t>
  </si>
  <si>
    <t xml:space="preserve">オマイト乳剤</t>
  </si>
  <si>
    <t xml:space="preserve">オラクル顆粒水和剤</t>
  </si>
  <si>
    <t xml:space="preserve">オラクル粉剤</t>
  </si>
  <si>
    <r>
      <rPr>
        <sz val="10"/>
        <rFont val="Noto Sans"/>
        <family val="2"/>
      </rPr>
      <t xml:space="preserve">オリオン水和剤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オリゼメー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 </t>
    </r>
  </si>
  <si>
    <t xml:space="preserve">オリゼメートオンコル粒剤</t>
  </si>
  <si>
    <t xml:space="preserve">オリゼメートリディア箱粒剤</t>
  </si>
  <si>
    <t xml:space="preserve">オリゼメート粒剤</t>
  </si>
  <si>
    <t xml:space="preserve">オリゼメート顆粒水和剤</t>
  </si>
  <si>
    <r>
      <rPr>
        <sz val="10"/>
        <rFont val="Noto Sans"/>
        <family val="2"/>
      </rPr>
      <t xml:space="preserve">オリブライ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オリブライト</t>
    </r>
    <r>
      <rPr>
        <sz val="10"/>
        <rFont val="ＭＳ 明朝"/>
        <family val="1"/>
        <charset val="128"/>
      </rPr>
      <t xml:space="preserve">250G</t>
    </r>
  </si>
  <si>
    <r>
      <rPr>
        <sz val="10"/>
        <rFont val="Noto Sans"/>
        <family val="2"/>
      </rPr>
      <t xml:space="preserve">オルトラン</t>
    </r>
    <r>
      <rPr>
        <sz val="10"/>
        <rFont val="ＭＳ 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オルトラン</t>
    </r>
    <r>
      <rPr>
        <sz val="10"/>
        <rFont val="ＭＳ 明朝"/>
        <family val="1"/>
        <charset val="128"/>
      </rPr>
      <t xml:space="preserve">DX</t>
    </r>
    <r>
      <rPr>
        <sz val="10"/>
        <rFont val="Noto Sans"/>
        <family val="2"/>
      </rPr>
      <t xml:space="preserve">粒剤</t>
    </r>
  </si>
  <si>
    <t xml:space="preserve">オルトランカプセル</t>
  </si>
  <si>
    <t xml:space="preserve">オルトラン液剤</t>
  </si>
  <si>
    <t xml:space="preserve">オルトラン水和剤</t>
  </si>
  <si>
    <t xml:space="preserve">オルトラン粒剤</t>
  </si>
  <si>
    <t xml:space="preserve">オルフィンプラスフロアブル</t>
  </si>
  <si>
    <t xml:space="preserve">オルフィンフロアブル</t>
  </si>
  <si>
    <t xml:space="preserve">オレート液剤</t>
  </si>
  <si>
    <r>
      <rPr>
        <sz val="10"/>
        <rFont val="Noto Sans"/>
        <family val="2"/>
      </rPr>
      <t xml:space="preserve">オロンディスウルトラ</t>
    </r>
    <r>
      <rPr>
        <sz val="10"/>
        <rFont val="ＭＳ 明朝"/>
        <family val="1"/>
        <charset val="128"/>
      </rPr>
      <t xml:space="preserve">SC</t>
    </r>
  </si>
  <si>
    <r>
      <rPr>
        <sz val="10"/>
        <rFont val="Noto Sans"/>
        <family val="2"/>
      </rPr>
      <t xml:space="preserve">オンコル粒剤</t>
    </r>
    <r>
      <rPr>
        <sz val="10"/>
        <rFont val="ＭＳ 明朝"/>
        <family val="1"/>
        <charset val="128"/>
      </rPr>
      <t xml:space="preserve">5</t>
    </r>
  </si>
  <si>
    <t xml:space="preserve">オンリーワンフロアブル</t>
  </si>
  <si>
    <r>
      <rPr>
        <sz val="10"/>
        <rFont val="Noto Sans"/>
        <family val="2"/>
      </rPr>
      <t xml:space="preserve">カーゼート</t>
    </r>
    <r>
      <rPr>
        <sz val="10"/>
        <rFont val="ＭＳ 明朝"/>
        <family val="1"/>
        <charset val="128"/>
      </rPr>
      <t xml:space="preserve">PZ</t>
    </r>
    <r>
      <rPr>
        <sz val="10"/>
        <rFont val="Noto Sans"/>
        <family val="2"/>
      </rPr>
      <t xml:space="preserve">水和剤</t>
    </r>
  </si>
  <si>
    <r>
      <rPr>
        <sz val="10"/>
        <color rgb="FF000000"/>
        <rFont val="Noto Sans"/>
        <family val="2"/>
      </rPr>
      <t xml:space="preserve">ガーデンアース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ガードベイト</t>
    </r>
    <r>
      <rPr>
        <sz val="10"/>
        <rFont val="ＭＳ 明朝"/>
        <family val="1"/>
        <charset val="128"/>
      </rPr>
      <t xml:space="preserve">A</t>
    </r>
  </si>
  <si>
    <t xml:space="preserve">ガードホープ液剤</t>
  </si>
  <si>
    <t xml:space="preserve">ガードワン水和剤</t>
  </si>
  <si>
    <r>
      <rPr>
        <sz val="10"/>
        <rFont val="Noto Sans"/>
        <family val="2"/>
      </rPr>
      <t xml:space="preserve">カービ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カーブ</t>
    </r>
    <r>
      <rPr>
        <sz val="10"/>
        <rFont val="ＭＳ 明朝"/>
        <family val="1"/>
        <charset val="128"/>
      </rPr>
      <t xml:space="preserve">SC </t>
    </r>
  </si>
  <si>
    <r>
      <rPr>
        <sz val="10"/>
        <rFont val="Noto Sans"/>
        <family val="2"/>
      </rPr>
      <t xml:space="preserve">カーメックス</t>
    </r>
    <r>
      <rPr>
        <sz val="10"/>
        <rFont val="ＭＳ 明朝"/>
        <family val="1"/>
        <charset val="128"/>
      </rPr>
      <t xml:space="preserve">D</t>
    </r>
  </si>
  <si>
    <t xml:space="preserve">カーメックス顆粒水和剤</t>
  </si>
  <si>
    <t xml:space="preserve">ガイア顆粒水和剤</t>
  </si>
  <si>
    <r>
      <rPr>
        <sz val="10"/>
        <color rgb="FF000000"/>
        <rFont val="Noto Sans"/>
        <family val="2"/>
      </rPr>
      <t xml:space="preserve">カイタック細粒剤</t>
    </r>
    <r>
      <rPr>
        <sz val="10"/>
        <color rgb="FF000000"/>
        <rFont val="ＭＳ 明朝"/>
        <family val="1"/>
        <charset val="128"/>
      </rPr>
      <t xml:space="preserve">F</t>
    </r>
  </si>
  <si>
    <t xml:space="preserve">カイタック乳剤</t>
  </si>
  <si>
    <r>
      <rPr>
        <sz val="10"/>
        <rFont val="Noto Sans"/>
        <family val="2"/>
      </rPr>
      <t xml:space="preserve">カイリ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カイリキ</t>
    </r>
    <r>
      <rPr>
        <sz val="10"/>
        <rFont val="ＭＳ 明朝"/>
        <family val="1"/>
        <charset val="128"/>
      </rPr>
      <t xml:space="preserve">Z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カイリキ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カイリキ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フロアブル</t>
    </r>
  </si>
  <si>
    <r>
      <rPr>
        <sz val="10"/>
        <rFont val="Noto Sans"/>
        <family val="2"/>
      </rPr>
      <t xml:space="preserve">カウンシルエナジ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カウンシルエナジージャンボ</t>
  </si>
  <si>
    <t xml:space="preserve">カウンシルエナジーフロアブル</t>
  </si>
  <si>
    <r>
      <rPr>
        <sz val="10"/>
        <rFont val="Noto Sans"/>
        <family val="2"/>
      </rPr>
      <t xml:space="preserve">カウンシルコンプリー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カウンシルコンプリートジャンボ</t>
  </si>
  <si>
    <t xml:space="preserve">カウンシルコンプリートフロアブル</t>
  </si>
  <si>
    <t xml:space="preserve">カウンター乳剤</t>
  </si>
  <si>
    <r>
      <rPr>
        <sz val="10"/>
        <rFont val="Noto Sans"/>
        <family val="2"/>
      </rPr>
      <t xml:space="preserve">カウントダウ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カシマン液剤</t>
  </si>
  <si>
    <t xml:space="preserve">兼商ステンレス</t>
  </si>
  <si>
    <r>
      <rPr>
        <sz val="10"/>
        <rFont val="Noto Sans"/>
        <family val="2"/>
      </rPr>
      <t xml:space="preserve">カジラン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フロアブル</t>
    </r>
  </si>
  <si>
    <t xml:space="preserve">カスケード乳剤</t>
  </si>
  <si>
    <t xml:space="preserve">ガスタード微粒剤</t>
  </si>
  <si>
    <t xml:space="preserve">カスミンボルドー</t>
  </si>
  <si>
    <t xml:space="preserve">カスミン液剤</t>
  </si>
  <si>
    <t xml:space="preserve">カセット水和剤</t>
  </si>
  <si>
    <t xml:space="preserve">ガゼット粒剤</t>
  </si>
  <si>
    <r>
      <rPr>
        <sz val="10"/>
        <rFont val="Noto Sans"/>
        <family val="2"/>
      </rPr>
      <t xml:space="preserve">カソロン粒剤</t>
    </r>
    <r>
      <rPr>
        <sz val="10"/>
        <rFont val="ＭＳ 明朝"/>
        <family val="1"/>
        <charset val="128"/>
      </rPr>
      <t xml:space="preserve">2.5</t>
    </r>
  </si>
  <si>
    <r>
      <rPr>
        <sz val="10"/>
        <rFont val="Noto Sans"/>
        <family val="2"/>
      </rPr>
      <t xml:space="preserve">カソロン粒剤</t>
    </r>
    <r>
      <rPr>
        <sz val="10"/>
        <rFont val="ＭＳ 明朝"/>
        <family val="1"/>
        <charset val="128"/>
      </rPr>
      <t xml:space="preserve">4.5</t>
    </r>
  </si>
  <si>
    <r>
      <rPr>
        <sz val="10"/>
        <rFont val="Noto Sans"/>
        <family val="2"/>
      </rPr>
      <t xml:space="preserve">カソロン粒剤</t>
    </r>
    <r>
      <rPr>
        <sz val="10"/>
        <rFont val="ＭＳ 明朝"/>
        <family val="1"/>
        <charset val="128"/>
      </rPr>
      <t xml:space="preserve">6.7</t>
    </r>
  </si>
  <si>
    <r>
      <rPr>
        <sz val="10"/>
        <rFont val="Noto Sans"/>
        <family val="2"/>
      </rPr>
      <t xml:space="preserve">カダン</t>
    </r>
    <r>
      <rPr>
        <sz val="10"/>
        <rFont val="ＭＳ 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カダン</t>
    </r>
    <r>
      <rPr>
        <sz val="10"/>
        <rFont val="ＭＳ 明朝"/>
        <family val="1"/>
        <charset val="128"/>
      </rPr>
      <t xml:space="preserve">VII</t>
    </r>
  </si>
  <si>
    <t xml:space="preserve">カダンセーフ</t>
  </si>
  <si>
    <r>
      <rPr>
        <sz val="10"/>
        <rFont val="Noto Sans"/>
        <family val="2"/>
      </rPr>
      <t xml:space="preserve">カダンプラス</t>
    </r>
    <r>
      <rPr>
        <sz val="10"/>
        <rFont val="ＭＳ 明朝"/>
        <family val="1"/>
        <charset val="128"/>
      </rPr>
      <t xml:space="preserve">DX</t>
    </r>
  </si>
  <si>
    <r>
      <rPr>
        <sz val="10"/>
        <rFont val="Noto Sans"/>
        <family val="2"/>
      </rPr>
      <t xml:space="preserve">カチボ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カチボシ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カチボシ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フロアブル </t>
    </r>
  </si>
  <si>
    <t xml:space="preserve">カッター粒剤</t>
  </si>
  <si>
    <t xml:space="preserve">ガッツスター粒剤</t>
  </si>
  <si>
    <t xml:space="preserve">ガットキラー乳剤</t>
  </si>
  <si>
    <r>
      <rPr>
        <sz val="10"/>
        <color rgb="FF000000"/>
        <rFont val="Noto Sans"/>
        <family val="2"/>
      </rPr>
      <t xml:space="preserve">ガットサイド</t>
    </r>
    <r>
      <rPr>
        <sz val="10"/>
        <color rgb="FF000000"/>
        <rFont val="ＭＳ 明朝"/>
        <family val="1"/>
        <charset val="128"/>
      </rPr>
      <t xml:space="preserve">S</t>
    </r>
  </si>
  <si>
    <t xml:space="preserve">カッパーシン水和剤</t>
  </si>
  <si>
    <r>
      <rPr>
        <sz val="10"/>
        <rFont val="Noto Sans"/>
        <family val="2"/>
      </rPr>
      <t xml:space="preserve">ガツント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１キロ粒剤</t>
    </r>
  </si>
  <si>
    <r>
      <rPr>
        <sz val="10"/>
        <rFont val="Noto Sans"/>
        <family val="2"/>
      </rPr>
      <t xml:space="preserve">ガツント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ジャンボ</t>
    </r>
  </si>
  <si>
    <t xml:space="preserve">ガツントＺフロアブル</t>
  </si>
  <si>
    <r>
      <rPr>
        <sz val="10"/>
        <rFont val="Noto Sans"/>
        <family val="2"/>
      </rPr>
      <t xml:space="preserve">家庭園芸用</t>
    </r>
    <r>
      <rPr>
        <sz val="10"/>
        <rFont val="ＭＳ 明朝"/>
        <family val="1"/>
        <charset val="128"/>
      </rPr>
      <t xml:space="preserve">GF</t>
    </r>
    <r>
      <rPr>
        <sz val="10"/>
        <rFont val="Noto Sans"/>
        <family val="2"/>
      </rPr>
      <t xml:space="preserve">オルトラン粒剤</t>
    </r>
  </si>
  <si>
    <t xml:space="preserve">カナメフロアブル</t>
  </si>
  <si>
    <r>
      <rPr>
        <sz val="10"/>
        <rFont val="Noto Sans"/>
        <family val="2"/>
      </rPr>
      <t xml:space="preserve">かねつ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 </t>
    </r>
  </si>
  <si>
    <t xml:space="preserve">カネマイトフロアブル</t>
  </si>
  <si>
    <r>
      <rPr>
        <sz val="10"/>
        <rFont val="Noto Sans"/>
        <family val="2"/>
      </rPr>
      <t xml:space="preserve">カぺレン粒剤</t>
    </r>
    <r>
      <rPr>
        <sz val="10"/>
        <rFont val="ＭＳ 明朝"/>
        <family val="1"/>
        <charset val="128"/>
      </rPr>
      <t xml:space="preserve">2.5</t>
    </r>
  </si>
  <si>
    <t xml:space="preserve">カラット１キロ粒剤</t>
  </si>
  <si>
    <r>
      <rPr>
        <sz val="10"/>
        <rFont val="Noto Sans"/>
        <family val="2"/>
      </rPr>
      <t xml:space="preserve">カラット</t>
    </r>
    <r>
      <rPr>
        <sz val="10"/>
        <rFont val="ＭＳ 明朝"/>
        <family val="1"/>
        <charset val="128"/>
      </rPr>
      <t xml:space="preserve">400FG</t>
    </r>
  </si>
  <si>
    <t xml:space="preserve">カラットジャンボ</t>
  </si>
  <si>
    <t xml:space="preserve">カリグリーン</t>
  </si>
  <si>
    <r>
      <rPr>
        <sz val="10"/>
        <rFont val="Noto Sans"/>
        <family val="2"/>
      </rPr>
      <t xml:space="preserve">カリュー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カリュードジャンボ</t>
  </si>
  <si>
    <t xml:space="preserve">カリュードフロアブル</t>
  </si>
  <si>
    <t xml:space="preserve">カルナクス</t>
  </si>
  <si>
    <r>
      <rPr>
        <sz val="10"/>
        <rFont val="Noto Sans"/>
        <family val="2"/>
      </rPr>
      <t xml:space="preserve">カルパー粉粒剤</t>
    </r>
    <r>
      <rPr>
        <sz val="10"/>
        <rFont val="ＭＳ 明朝"/>
        <family val="1"/>
        <charset val="128"/>
      </rPr>
      <t xml:space="preserve">16</t>
    </r>
  </si>
  <si>
    <t xml:space="preserve">カルホス乳剤</t>
  </si>
  <si>
    <r>
      <rPr>
        <sz val="10"/>
        <rFont val="Noto Sans"/>
        <family val="2"/>
      </rPr>
      <t xml:space="preserve">カルホス微粒剤</t>
    </r>
    <r>
      <rPr>
        <sz val="10"/>
        <rFont val="ＭＳ 明朝"/>
        <family val="1"/>
        <charset val="128"/>
      </rPr>
      <t xml:space="preserve">F</t>
    </r>
  </si>
  <si>
    <t xml:space="preserve">カルホス粉剤</t>
  </si>
  <si>
    <r>
      <rPr>
        <sz val="10"/>
        <color rgb="FF000000"/>
        <rFont val="Noto Sans"/>
        <family val="2"/>
      </rPr>
      <t xml:space="preserve">ガレース</t>
    </r>
    <r>
      <rPr>
        <sz val="10"/>
        <color rgb="FF000000"/>
        <rFont val="ＭＳ 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ガンガ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ガンガンジャンボ</t>
  </si>
  <si>
    <r>
      <rPr>
        <sz val="10"/>
        <rFont val="Noto Sans"/>
        <family val="2"/>
      </rPr>
      <t xml:space="preserve">ガンガン豆つぶ</t>
    </r>
    <r>
      <rPr>
        <sz val="10"/>
        <rFont val="ＭＳ 明朝"/>
        <family val="1"/>
        <charset val="128"/>
      </rPr>
      <t xml:space="preserve">250</t>
    </r>
  </si>
  <si>
    <t xml:space="preserve">カンタスドライフロアブル</t>
  </si>
  <si>
    <t xml:space="preserve">キープレーヤー</t>
  </si>
  <si>
    <r>
      <rPr>
        <sz val="10"/>
        <rFont val="Noto Sans"/>
        <family val="2"/>
      </rPr>
      <t xml:space="preserve">機械油乳剤</t>
    </r>
    <r>
      <rPr>
        <sz val="10"/>
        <rFont val="ＭＳ 明朝"/>
        <family val="1"/>
        <charset val="128"/>
      </rPr>
      <t xml:space="preserve">95</t>
    </r>
  </si>
  <si>
    <t xml:space="preserve">生石灰</t>
  </si>
  <si>
    <r>
      <rPr>
        <sz val="10"/>
        <rFont val="Noto Sans"/>
        <family val="2"/>
      </rPr>
      <t xml:space="preserve">キタジン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粒剤</t>
    </r>
  </si>
  <si>
    <t xml:space="preserve">キックオフ顆粒水和剤</t>
  </si>
  <si>
    <t xml:space="preserve">キックボクサー細粒剤</t>
  </si>
  <si>
    <t xml:space="preserve">きのこ用ベンレート</t>
  </si>
  <si>
    <t xml:space="preserve">キノンドーフロアブル</t>
  </si>
  <si>
    <r>
      <rPr>
        <sz val="10"/>
        <rFont val="Noto Sans"/>
        <family val="2"/>
      </rPr>
      <t xml:space="preserve">キノンドー水和剤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キノンドー水和剤</t>
    </r>
    <r>
      <rPr>
        <sz val="10"/>
        <rFont val="ＭＳ 明朝"/>
        <family val="1"/>
        <charset val="128"/>
      </rPr>
      <t xml:space="preserve">80</t>
    </r>
  </si>
  <si>
    <t xml:space="preserve">キノンドー顆粒水和剤</t>
  </si>
  <si>
    <t xml:space="preserve">キヒゲン</t>
  </si>
  <si>
    <r>
      <rPr>
        <sz val="10"/>
        <rFont val="Noto Sans"/>
        <family val="2"/>
      </rPr>
      <t xml:space="preserve">キヒゲン</t>
    </r>
    <r>
      <rPr>
        <sz val="10"/>
        <rFont val="ＭＳ 明朝"/>
        <family val="1"/>
        <charset val="128"/>
      </rPr>
      <t xml:space="preserve">R-2</t>
    </r>
    <r>
      <rPr>
        <sz val="10"/>
        <rFont val="Noto Sans"/>
        <family val="2"/>
      </rPr>
      <t xml:space="preserve">フロアブル</t>
    </r>
  </si>
  <si>
    <t xml:space="preserve">キマリテフロアブル</t>
  </si>
  <si>
    <t xml:space="preserve">キャプレート水和剤</t>
  </si>
  <si>
    <t xml:space="preserve">強力ラテミン</t>
  </si>
  <si>
    <t xml:space="preserve">キラップジョーカーフロアブル</t>
  </si>
  <si>
    <t xml:space="preserve">キラップフロアブル</t>
  </si>
  <si>
    <t xml:space="preserve">キラップ微粒剤Ｆ             </t>
  </si>
  <si>
    <r>
      <rPr>
        <sz val="10"/>
        <color rgb="FF000000"/>
        <rFont val="Noto Sans"/>
        <family val="2"/>
      </rPr>
      <t xml:space="preserve">キラップ粉剤</t>
    </r>
    <r>
      <rPr>
        <sz val="10"/>
        <color rgb="FF000000"/>
        <rFont val="ＭＳ 明朝"/>
        <family val="1"/>
        <charset val="128"/>
      </rPr>
      <t xml:space="preserve">DL</t>
    </r>
  </si>
  <si>
    <t xml:space="preserve">キラップ粒剤</t>
  </si>
  <si>
    <t xml:space="preserve">キルパー</t>
  </si>
  <si>
    <t xml:space="preserve">キレダー</t>
  </si>
  <si>
    <t xml:space="preserve">銀河１キロ粒剤</t>
  </si>
  <si>
    <t xml:space="preserve">銀河ジャンボ</t>
  </si>
  <si>
    <t xml:space="preserve">銀河フロアブル</t>
  </si>
  <si>
    <r>
      <rPr>
        <sz val="10"/>
        <rFont val="Noto Sans"/>
        <family val="2"/>
      </rPr>
      <t xml:space="preserve">キンセット水和剤</t>
    </r>
    <r>
      <rPr>
        <sz val="10"/>
        <rFont val="ＭＳ 明朝"/>
        <family val="1"/>
        <charset val="128"/>
      </rPr>
      <t xml:space="preserve">80 </t>
    </r>
  </si>
  <si>
    <t xml:space="preserve">クインテクト顆粒水和剤</t>
  </si>
  <si>
    <t xml:space="preserve">ククメリス</t>
  </si>
  <si>
    <t xml:space="preserve">本</t>
  </si>
  <si>
    <r>
      <rPr>
        <sz val="10"/>
        <rFont val="Noto Sans"/>
        <family val="2"/>
      </rPr>
      <t xml:space="preserve">ククメリス</t>
    </r>
    <r>
      <rPr>
        <sz val="10"/>
        <rFont val="ＭＳ 明朝"/>
        <family val="1"/>
        <charset val="128"/>
      </rPr>
      <t xml:space="preserve">EX</t>
    </r>
  </si>
  <si>
    <r>
      <rPr>
        <sz val="10"/>
        <color rgb="FF000000"/>
        <rFont val="Noto Sans"/>
        <family val="2"/>
      </rPr>
      <t xml:space="preserve">クサウェポン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クサウェポンジャンボ</t>
  </si>
  <si>
    <t xml:space="preserve">クサウェポンフロアブル</t>
  </si>
  <si>
    <r>
      <rPr>
        <sz val="10"/>
        <rFont val="Noto Sans"/>
        <family val="2"/>
      </rPr>
      <t xml:space="preserve">草枯らし</t>
    </r>
    <r>
      <rPr>
        <sz val="10"/>
        <rFont val="ＭＳ 明朝"/>
        <family val="1"/>
        <charset val="128"/>
      </rPr>
      <t xml:space="preserve">MIC</t>
    </r>
  </si>
  <si>
    <t xml:space="preserve">クサクリア</t>
  </si>
  <si>
    <t xml:space="preserve">クサクリーン液剤</t>
  </si>
  <si>
    <r>
      <rPr>
        <sz val="10"/>
        <color rgb="FF000000"/>
        <rFont val="Noto Sans"/>
        <family val="2"/>
      </rPr>
      <t xml:space="preserve">クサストッパー</t>
    </r>
    <r>
      <rPr>
        <sz val="10"/>
        <color rgb="FF000000"/>
        <rFont val="ＭＳ 明朝"/>
        <family val="1"/>
        <charset val="128"/>
      </rPr>
      <t xml:space="preserve">1.0</t>
    </r>
  </si>
  <si>
    <r>
      <rPr>
        <sz val="10"/>
        <rFont val="Noto Sans"/>
        <family val="2"/>
      </rPr>
      <t xml:space="preserve">草退治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退治</t>
    </r>
  </si>
  <si>
    <r>
      <rPr>
        <sz val="10"/>
        <rFont val="Noto Sans"/>
        <family val="2"/>
      </rPr>
      <t xml:space="preserve">草退治メガロング</t>
    </r>
    <r>
      <rPr>
        <sz val="10"/>
        <rFont val="ＭＳ 明朝"/>
        <family val="1"/>
        <charset val="128"/>
      </rPr>
      <t xml:space="preserve">FL</t>
    </r>
  </si>
  <si>
    <t xml:space="preserve">クサトリーＢＳＸ１キロ粒剤５１</t>
  </si>
  <si>
    <t xml:space="preserve">クサトリーＢＳＸジャンボＬ</t>
  </si>
  <si>
    <r>
      <rPr>
        <sz val="10"/>
        <color rgb="FF000000"/>
        <rFont val="Noto Sans"/>
        <family val="2"/>
      </rPr>
      <t xml:space="preserve">クサトリーＢＳＸフロアブル</t>
    </r>
    <r>
      <rPr>
        <sz val="10"/>
        <color rgb="FF000000"/>
        <rFont val="ＭＳ 明朝"/>
        <family val="1"/>
        <charset val="128"/>
      </rPr>
      <t xml:space="preserve">L</t>
    </r>
  </si>
  <si>
    <r>
      <rPr>
        <sz val="10"/>
        <color rgb="FF000000"/>
        <rFont val="Noto Sans"/>
        <family val="2"/>
      </rPr>
      <t xml:space="preserve">クサトリー</t>
    </r>
    <r>
      <rPr>
        <sz val="10"/>
        <color rgb="FF000000"/>
        <rFont val="ＭＳ 明朝"/>
        <family val="1"/>
        <charset val="128"/>
      </rPr>
      <t xml:space="preserve">DX</t>
    </r>
    <r>
      <rPr>
        <sz val="10"/>
        <color rgb="FF000000"/>
        <rFont val="Noto Sans"/>
        <family val="2"/>
      </rPr>
      <t xml:space="preserve">ジャンボ</t>
    </r>
    <r>
      <rPr>
        <sz val="10"/>
        <color rgb="FF000000"/>
        <rFont val="ＭＳ 明朝"/>
        <family val="1"/>
        <charset val="128"/>
      </rPr>
      <t xml:space="preserve">L</t>
    </r>
  </si>
  <si>
    <r>
      <rPr>
        <sz val="10"/>
        <color rgb="FF000000"/>
        <rFont val="Noto Sans"/>
        <family val="2"/>
      </rPr>
      <t xml:space="preserve">クサトリエース</t>
    </r>
    <r>
      <rPr>
        <sz val="10"/>
        <color rgb="FF000000"/>
        <rFont val="ＭＳ 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ジャンボ</t>
    </r>
  </si>
  <si>
    <t xml:space="preserve">クサトリエース粒剤</t>
  </si>
  <si>
    <t xml:space="preserve">クサトルマン粒</t>
  </si>
  <si>
    <t xml:space="preserve">クサナイト粒</t>
  </si>
  <si>
    <r>
      <rPr>
        <sz val="10"/>
        <rFont val="Noto Sans"/>
        <family val="2"/>
      </rPr>
      <t xml:space="preserve">クサノン</t>
    </r>
    <r>
      <rPr>
        <sz val="10"/>
        <rFont val="ＭＳ 明朝"/>
        <family val="1"/>
        <charset val="128"/>
      </rPr>
      <t xml:space="preserve">DX</t>
    </r>
    <r>
      <rPr>
        <sz val="10"/>
        <rFont val="Noto Sans"/>
        <family val="2"/>
      </rPr>
      <t xml:space="preserve">粒剤</t>
    </r>
  </si>
  <si>
    <r>
      <rPr>
        <sz val="10"/>
        <rFont val="Noto Sans"/>
        <family val="2"/>
      </rPr>
      <t xml:space="preserve">クサノン</t>
    </r>
    <r>
      <rPr>
        <sz val="10"/>
        <rFont val="ＭＳ 明朝"/>
        <family val="1"/>
        <charset val="128"/>
      </rPr>
      <t xml:space="preserve">EX</t>
    </r>
    <r>
      <rPr>
        <sz val="10"/>
        <rFont val="Noto Sans"/>
        <family val="2"/>
      </rPr>
      <t xml:space="preserve">粒剤</t>
    </r>
  </si>
  <si>
    <t xml:space="preserve">草笛ジャンボ</t>
  </si>
  <si>
    <t xml:space="preserve">草笛フロアブル</t>
  </si>
  <si>
    <t xml:space="preserve">クサブロック</t>
  </si>
  <si>
    <t xml:space="preserve">クサリノー</t>
  </si>
  <si>
    <r>
      <rPr>
        <sz val="10"/>
        <rFont val="Noto Sans"/>
        <family val="2"/>
      </rPr>
      <t xml:space="preserve">クサリノー</t>
    </r>
    <r>
      <rPr>
        <sz val="10"/>
        <rFont val="ＭＳ 明朝"/>
        <family val="1"/>
        <charset val="128"/>
      </rPr>
      <t xml:space="preserve">10</t>
    </r>
  </si>
  <si>
    <t xml:space="preserve">クサレス顆粒水和剤</t>
  </si>
  <si>
    <t xml:space="preserve">クズコロン液剤</t>
  </si>
  <si>
    <t xml:space="preserve">クプロシールド</t>
  </si>
  <si>
    <t xml:space="preserve">クマリン</t>
  </si>
  <si>
    <r>
      <rPr>
        <sz val="10"/>
        <rFont val="Noto Sans"/>
        <family val="2"/>
      </rPr>
      <t xml:space="preserve">クミスタ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クミテン</t>
  </si>
  <si>
    <t xml:space="preserve">クムラス</t>
  </si>
  <si>
    <r>
      <rPr>
        <sz val="10"/>
        <color rgb="FF000000"/>
        <rFont val="Noto Sans"/>
        <family val="2"/>
      </rPr>
      <t xml:space="preserve">クラール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グラスショート液剤</t>
  </si>
  <si>
    <r>
      <rPr>
        <sz val="10"/>
        <color rgb="FF000000"/>
        <rFont val="Noto Sans"/>
        <family val="2"/>
      </rPr>
      <t xml:space="preserve">グラスジン</t>
    </r>
    <r>
      <rPr>
        <sz val="10"/>
        <color rgb="FF000000"/>
        <rFont val="ＭＳ 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ナトリウム液剤</t>
    </r>
  </si>
  <si>
    <r>
      <rPr>
        <sz val="10"/>
        <rFont val="Noto Sans"/>
        <family val="2"/>
      </rPr>
      <t xml:space="preserve">グラスジン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ナトリウム粒剤</t>
    </r>
  </si>
  <si>
    <t xml:space="preserve">グラステン水和剤</t>
  </si>
  <si>
    <t xml:space="preserve">グラステン粒剤</t>
  </si>
  <si>
    <r>
      <rPr>
        <sz val="10"/>
        <rFont val="Noto Sans"/>
        <family val="2"/>
      </rPr>
      <t xml:space="preserve">クラッシュ</t>
    </r>
    <r>
      <rPr>
        <sz val="10"/>
        <rFont val="ＭＳ 明朝"/>
        <family val="1"/>
        <charset val="128"/>
      </rPr>
      <t xml:space="preserve">EX</t>
    </r>
    <r>
      <rPr>
        <sz val="10"/>
        <rFont val="Noto Sans"/>
        <family val="2"/>
      </rPr>
      <t xml:space="preserve">ジャンボ</t>
    </r>
  </si>
  <si>
    <t xml:space="preserve">グラッチェ顆粒水和剤</t>
  </si>
  <si>
    <r>
      <rPr>
        <sz val="10"/>
        <rFont val="Noto Sans"/>
        <family val="2"/>
      </rPr>
      <t xml:space="preserve">グラトップ</t>
    </r>
    <r>
      <rPr>
        <sz val="10"/>
        <rFont val="ＭＳ 明朝"/>
        <family val="1"/>
        <charset val="128"/>
      </rPr>
      <t xml:space="preserve">DF</t>
    </r>
  </si>
  <si>
    <t xml:space="preserve">グラミン</t>
  </si>
  <si>
    <r>
      <rPr>
        <sz val="10"/>
        <rFont val="Noto Sans"/>
        <family val="2"/>
      </rPr>
      <t xml:space="preserve">グラミン</t>
    </r>
    <r>
      <rPr>
        <sz val="10"/>
        <rFont val="ＭＳ 明朝"/>
        <family val="1"/>
        <charset val="128"/>
      </rPr>
      <t xml:space="preserve">S</t>
    </r>
  </si>
  <si>
    <t xml:space="preserve">グラメックス水和剤</t>
  </si>
  <si>
    <r>
      <rPr>
        <sz val="10"/>
        <rFont val="Noto Sans"/>
        <family val="2"/>
      </rPr>
      <t xml:space="preserve">グランクロス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グランクロス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１キロ粒剤</t>
    </r>
  </si>
  <si>
    <t xml:space="preserve">グランサー水和剤</t>
  </si>
  <si>
    <t xml:space="preserve">グランドオンコル粒剤</t>
  </si>
  <si>
    <t xml:space="preserve">クリアザールフロアブル</t>
  </si>
  <si>
    <r>
      <rPr>
        <sz val="10"/>
        <rFont val="Noto Sans"/>
        <family val="2"/>
      </rPr>
      <t xml:space="preserve">クリアターン細粒剤</t>
    </r>
    <r>
      <rPr>
        <sz val="10"/>
        <rFont val="ＭＳ 明朝"/>
        <family val="1"/>
        <charset val="128"/>
      </rPr>
      <t xml:space="preserve">F</t>
    </r>
  </si>
  <si>
    <t xml:space="preserve">クリアターン乳剤</t>
  </si>
  <si>
    <t xml:space="preserve">クリアホープフロアブル</t>
  </si>
  <si>
    <t xml:space="preserve">グリーンアージラン液剤</t>
  </si>
  <si>
    <t xml:space="preserve">クリーンカップ</t>
  </si>
  <si>
    <t xml:space="preserve">グリーンフィールド水和剤</t>
  </si>
  <si>
    <t xml:space="preserve">グリーンフィールド粒剤</t>
  </si>
  <si>
    <r>
      <rPr>
        <sz val="10"/>
        <rFont val="Noto Sans"/>
        <family val="2"/>
      </rPr>
      <t xml:space="preserve">グリーンワーク</t>
    </r>
    <r>
      <rPr>
        <sz val="10"/>
        <rFont val="ＭＳ 明朝"/>
        <family val="1"/>
        <charset val="128"/>
      </rPr>
      <t xml:space="preserve">WP</t>
    </r>
  </si>
  <si>
    <t xml:space="preserve">グリホエキス液剤</t>
  </si>
  <si>
    <t xml:space="preserve">グリホス</t>
  </si>
  <si>
    <t xml:space="preserve">グリンオキシラン水和剤</t>
  </si>
  <si>
    <r>
      <rPr>
        <sz val="10"/>
        <rFont val="Noto Sans"/>
        <family val="2"/>
      </rPr>
      <t xml:space="preserve">グリンガード・</t>
    </r>
    <r>
      <rPr>
        <sz val="10"/>
        <rFont val="ＭＳ 明朝"/>
        <family val="1"/>
        <charset val="128"/>
      </rPr>
      <t xml:space="preserve">NEO</t>
    </r>
  </si>
  <si>
    <t xml:space="preserve">グリンガード・エイト</t>
  </si>
  <si>
    <r>
      <rPr>
        <sz val="10"/>
        <rFont val="Noto Sans"/>
        <family val="2"/>
      </rPr>
      <t xml:space="preserve">クリンチャ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クリンチャー</t>
    </r>
    <r>
      <rPr>
        <sz val="10"/>
        <rFont val="ＭＳ 明朝"/>
        <family val="1"/>
        <charset val="128"/>
      </rPr>
      <t xml:space="preserve">EW</t>
    </r>
  </si>
  <si>
    <t xml:space="preserve">クリンチャージャンボ</t>
  </si>
  <si>
    <r>
      <rPr>
        <sz val="10"/>
        <rFont val="Noto Sans"/>
        <family val="2"/>
      </rPr>
      <t xml:space="preserve">クリンチャーバス</t>
    </r>
    <r>
      <rPr>
        <sz val="10"/>
        <rFont val="ＭＳ 明朝"/>
        <family val="1"/>
        <charset val="128"/>
      </rPr>
      <t xml:space="preserve">ME</t>
    </r>
    <r>
      <rPr>
        <sz val="10"/>
        <rFont val="Noto Sans"/>
        <family val="2"/>
      </rPr>
      <t xml:space="preserve">液剤</t>
    </r>
  </si>
  <si>
    <t xml:space="preserve">クリンチャー粒剤</t>
  </si>
  <si>
    <r>
      <rPr>
        <sz val="10"/>
        <rFont val="Noto Sans"/>
        <family val="2"/>
      </rPr>
      <t xml:space="preserve">クルーザー</t>
    </r>
    <r>
      <rPr>
        <sz val="10"/>
        <rFont val="ＭＳ 明朝"/>
        <family val="1"/>
        <charset val="128"/>
      </rPr>
      <t xml:space="preserve">FS30</t>
    </r>
  </si>
  <si>
    <r>
      <rPr>
        <sz val="10"/>
        <rFont val="Noto Sans"/>
        <family val="2"/>
      </rPr>
      <t xml:space="preserve">クルーザー</t>
    </r>
    <r>
      <rPr>
        <sz val="10"/>
        <rFont val="ＭＳ 明朝"/>
        <family val="1"/>
        <charset val="128"/>
      </rPr>
      <t xml:space="preserve">MAXX</t>
    </r>
  </si>
  <si>
    <t xml:space="preserve">クルセイダーフロアブル</t>
  </si>
  <si>
    <t xml:space="preserve">グレーシア乳剤</t>
  </si>
  <si>
    <t xml:space="preserve">クレフノン</t>
  </si>
  <si>
    <r>
      <rPr>
        <sz val="10"/>
        <rFont val="Noto Sans"/>
        <family val="2"/>
      </rPr>
      <t xml:space="preserve">クレマート</t>
    </r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粒剤</t>
    </r>
  </si>
  <si>
    <t xml:space="preserve">クレマート乳剤</t>
  </si>
  <si>
    <t xml:space="preserve">クロールピクリン</t>
  </si>
  <si>
    <r>
      <rPr>
        <sz val="10"/>
        <color rgb="FF000000"/>
        <rFont val="Noto Sans"/>
        <family val="2"/>
      </rPr>
      <t xml:space="preserve">クロピク</t>
    </r>
    <r>
      <rPr>
        <sz val="10"/>
        <color rgb="FF000000"/>
        <rFont val="ＭＳ 明朝"/>
        <family val="1"/>
        <charset val="128"/>
      </rPr>
      <t xml:space="preserve">80</t>
    </r>
  </si>
  <si>
    <t xml:space="preserve">クロピクテープ</t>
  </si>
  <si>
    <t xml:space="preserve">m</t>
  </si>
  <si>
    <t xml:space="preserve">クロピクフロー</t>
  </si>
  <si>
    <t xml:space="preserve">クロルピクリン錠剤</t>
  </si>
  <si>
    <t xml:space="preserve">錠</t>
  </si>
  <si>
    <r>
      <rPr>
        <sz val="10"/>
        <color rgb="FF000000"/>
        <rFont val="Noto Sans"/>
        <family val="2"/>
      </rPr>
      <t xml:space="preserve">クロレート</t>
    </r>
    <r>
      <rPr>
        <sz val="10"/>
        <color rgb="FF000000"/>
        <rFont val="ＭＳ 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クロレート</t>
    </r>
    <r>
      <rPr>
        <sz val="10"/>
        <rFont val="ＭＳ 明朝"/>
        <family val="1"/>
        <charset val="128"/>
      </rPr>
      <t xml:space="preserve">SL</t>
    </r>
  </si>
  <si>
    <r>
      <rPr>
        <sz val="10"/>
        <rFont val="Noto Sans"/>
        <family val="2"/>
      </rPr>
      <t xml:space="preserve">クロロ</t>
    </r>
    <r>
      <rPr>
        <sz val="10"/>
        <rFont val="ＭＳ 明朝"/>
        <family val="1"/>
        <charset val="128"/>
      </rPr>
      <t xml:space="preserve">IPC</t>
    </r>
  </si>
  <si>
    <t xml:space="preserve">ケイピンエース</t>
  </si>
  <si>
    <t xml:space="preserve">ゲザノンゴールド</t>
  </si>
  <si>
    <t xml:space="preserve">ゲザプリムフロアブル</t>
  </si>
  <si>
    <t xml:space="preserve">月光１キロ粒剤</t>
  </si>
  <si>
    <t xml:space="preserve">月光ジャンボ</t>
  </si>
  <si>
    <t xml:space="preserve">月光フロアブル </t>
  </si>
  <si>
    <t xml:space="preserve">ゲッター水和剤</t>
  </si>
  <si>
    <t xml:space="preserve">ゲットスタージャンボ</t>
  </si>
  <si>
    <r>
      <rPr>
        <sz val="10"/>
        <rFont val="Noto Sans"/>
        <family val="2"/>
      </rPr>
      <t xml:space="preserve">ゲパー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ゲパートエアー粒剤</t>
  </si>
  <si>
    <t xml:space="preserve">ゲパートジャンボ</t>
  </si>
  <si>
    <t xml:space="preserve">ケミヘル</t>
  </si>
  <si>
    <t xml:space="preserve">ケンジャフロアブル</t>
  </si>
  <si>
    <t xml:space="preserve">ゴウケツバスター箱粒剤</t>
  </si>
  <si>
    <t xml:space="preserve">ゴウケツパック</t>
  </si>
  <si>
    <t xml:space="preserve">ゴウケツモンスター粒剤</t>
  </si>
  <si>
    <t xml:space="preserve">ゴウケツ粒剤</t>
  </si>
  <si>
    <r>
      <rPr>
        <sz val="10"/>
        <rFont val="Noto Sans"/>
        <family val="2"/>
      </rPr>
      <t xml:space="preserve">高度マシン</t>
    </r>
    <r>
      <rPr>
        <sz val="10"/>
        <rFont val="ＭＳ 明朝"/>
        <family val="1"/>
        <charset val="128"/>
      </rPr>
      <t xml:space="preserve">95</t>
    </r>
  </si>
  <si>
    <r>
      <rPr>
        <sz val="10"/>
        <rFont val="Noto Sans"/>
        <family val="2"/>
      </rPr>
      <t xml:space="preserve">ゴエモ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ゴエモンジャンボ</t>
  </si>
  <si>
    <t xml:space="preserve">ゴエモンフロアブル</t>
  </si>
  <si>
    <r>
      <rPr>
        <sz val="10"/>
        <rFont val="Noto Sans"/>
        <family val="2"/>
      </rPr>
      <t xml:space="preserve">ゴーゴーサン細粒剤</t>
    </r>
    <r>
      <rPr>
        <sz val="10"/>
        <rFont val="ＭＳ 明朝"/>
        <family val="1"/>
        <charset val="128"/>
      </rPr>
      <t xml:space="preserve">F</t>
    </r>
  </si>
  <si>
    <t xml:space="preserve">ゴーゴーサン乳剤</t>
  </si>
  <si>
    <t xml:space="preserve">ゴーサイン粒剤</t>
  </si>
  <si>
    <r>
      <rPr>
        <sz val="10"/>
        <rFont val="Noto Sans"/>
        <family val="2"/>
      </rPr>
      <t xml:space="preserve">ゴー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コサイド</t>
    </r>
    <r>
      <rPr>
        <sz val="10"/>
        <rFont val="ＭＳ 明朝"/>
        <family val="1"/>
        <charset val="128"/>
      </rPr>
      <t xml:space="preserve">3000</t>
    </r>
  </si>
  <si>
    <r>
      <rPr>
        <sz val="10"/>
        <rFont val="Noto Sans"/>
        <family val="2"/>
      </rPr>
      <t xml:space="preserve">コダール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水和物</t>
    </r>
  </si>
  <si>
    <t xml:space="preserve">コテツフロアブル</t>
  </si>
  <si>
    <t xml:space="preserve">コテツベイト</t>
  </si>
  <si>
    <t xml:space="preserve">コナガコン</t>
  </si>
  <si>
    <t xml:space="preserve">コニファー水和剤</t>
  </si>
  <si>
    <r>
      <rPr>
        <sz val="10"/>
        <rFont val="Noto Sans"/>
        <family val="2"/>
      </rPr>
      <t xml:space="preserve">コメッ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コメットジャンボ</t>
  </si>
  <si>
    <t xml:space="preserve">コメットフロアブル</t>
  </si>
  <si>
    <t xml:space="preserve">コメット顆粒</t>
  </si>
  <si>
    <r>
      <rPr>
        <sz val="10"/>
        <rFont val="Noto Sans"/>
        <family val="2"/>
      </rPr>
      <t xml:space="preserve">コラトップ１キロ粒剤</t>
    </r>
    <r>
      <rPr>
        <sz val="10"/>
        <rFont val="ＭＳ 明朝"/>
        <family val="1"/>
        <charset val="128"/>
      </rPr>
      <t xml:space="preserve">12</t>
    </r>
  </si>
  <si>
    <t xml:space="preserve">コラトップジャンボ</t>
  </si>
  <si>
    <r>
      <rPr>
        <sz val="10"/>
        <rFont val="Noto Sans"/>
        <family val="2"/>
      </rPr>
      <t xml:space="preserve">コラトップジャンボ</t>
    </r>
    <r>
      <rPr>
        <sz val="10"/>
        <rFont val="ＭＳ 明朝"/>
        <family val="1"/>
        <charset val="128"/>
      </rPr>
      <t xml:space="preserve">P</t>
    </r>
  </si>
  <si>
    <r>
      <rPr>
        <sz val="10"/>
        <rFont val="Noto Sans"/>
        <family val="2"/>
      </rPr>
      <t xml:space="preserve">コラトップスターク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コラトップトレボン粒剤</t>
  </si>
  <si>
    <r>
      <rPr>
        <sz val="10"/>
        <rFont val="Noto Sans"/>
        <family val="2"/>
      </rPr>
      <t xml:space="preserve">コラトップ粒剤</t>
    </r>
    <r>
      <rPr>
        <sz val="10"/>
        <rFont val="ＭＳ 明朝"/>
        <family val="1"/>
        <charset val="128"/>
      </rPr>
      <t xml:space="preserve">24</t>
    </r>
  </si>
  <si>
    <t xml:space="preserve">コラトップリンバー粒剤</t>
  </si>
  <si>
    <t xml:space="preserve">コラトップ豆つぶ</t>
  </si>
  <si>
    <r>
      <rPr>
        <sz val="10"/>
        <rFont val="Noto Sans"/>
        <family val="2"/>
      </rPr>
      <t xml:space="preserve">コラトップ粒剤</t>
    </r>
    <r>
      <rPr>
        <sz val="10"/>
        <rFont val="ＭＳ 明朝"/>
        <family val="1"/>
        <charset val="128"/>
      </rPr>
      <t xml:space="preserve">5</t>
    </r>
  </si>
  <si>
    <t xml:space="preserve">コルト顆粒水和剤</t>
  </si>
  <si>
    <t xml:space="preserve">コレトップ</t>
  </si>
  <si>
    <t xml:space="preserve">コロソ粒剤</t>
  </si>
  <si>
    <t xml:space="preserve">コロナフロアブル</t>
  </si>
  <si>
    <t xml:space="preserve">コロマイト水和剤</t>
  </si>
  <si>
    <t xml:space="preserve">コロマイト乳剤</t>
  </si>
  <si>
    <t xml:space="preserve">コンクルード顆粒水和剤</t>
  </si>
  <si>
    <t xml:space="preserve">コンパカレール</t>
  </si>
  <si>
    <t xml:space="preserve">コンパカレール液剤</t>
  </si>
  <si>
    <r>
      <rPr>
        <sz val="10"/>
        <rFont val="Noto Sans"/>
        <family val="2"/>
      </rPr>
      <t xml:space="preserve">コンフューザー</t>
    </r>
    <r>
      <rPr>
        <sz val="10"/>
        <rFont val="ＭＳ 明朝"/>
        <family val="1"/>
        <charset val="128"/>
      </rPr>
      <t xml:space="preserve">MM</t>
    </r>
  </si>
  <si>
    <r>
      <rPr>
        <sz val="10"/>
        <rFont val="Noto Sans"/>
        <family val="2"/>
      </rPr>
      <t xml:space="preserve">コンフューザー</t>
    </r>
    <r>
      <rPr>
        <sz val="10"/>
        <rFont val="ＭＳ 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コンフューザー</t>
    </r>
    <r>
      <rPr>
        <sz val="10"/>
        <rFont val="ＭＳ 明朝"/>
        <family val="1"/>
        <charset val="128"/>
      </rPr>
      <t xml:space="preserve">R</t>
    </r>
  </si>
  <si>
    <r>
      <rPr>
        <sz val="10"/>
        <rFont val="Noto Sans"/>
        <family val="2"/>
      </rPr>
      <t xml:space="preserve">コンフューザー</t>
    </r>
    <r>
      <rPr>
        <sz val="10"/>
        <rFont val="ＭＳ 明朝"/>
        <family val="1"/>
        <charset val="128"/>
      </rPr>
      <t xml:space="preserve">V</t>
    </r>
  </si>
  <si>
    <t xml:space="preserve">コンボラル</t>
  </si>
  <si>
    <r>
      <rPr>
        <sz val="10"/>
        <rFont val="Noto Sans"/>
        <family val="2"/>
      </rPr>
      <t xml:space="preserve">ザーク</t>
    </r>
    <r>
      <rPr>
        <sz val="10"/>
        <rFont val="ＭＳ 明朝"/>
        <family val="1"/>
        <charset val="128"/>
      </rPr>
      <t xml:space="preserve">D1</t>
    </r>
    <r>
      <rPr>
        <sz val="10"/>
        <rFont val="Noto Sans"/>
        <family val="2"/>
      </rPr>
      <t xml:space="preserve">キロ粒剤</t>
    </r>
    <r>
      <rPr>
        <sz val="1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ザーク</t>
    </r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粒剤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サーファクタント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サーファクタント</t>
    </r>
    <r>
      <rPr>
        <sz val="10"/>
        <rFont val="ＭＳ 明朝"/>
        <family val="1"/>
        <charset val="128"/>
      </rPr>
      <t xml:space="preserve">WK</t>
    </r>
  </si>
  <si>
    <r>
      <rPr>
        <sz val="10"/>
        <rFont val="Noto Sans"/>
        <family val="2"/>
      </rPr>
      <t xml:space="preserve">ザーベックス</t>
    </r>
    <r>
      <rPr>
        <sz val="10"/>
        <rFont val="ＭＳ 明朝"/>
        <family val="1"/>
        <charset val="128"/>
      </rPr>
      <t xml:space="preserve">DX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ザーベックス</t>
    </r>
    <r>
      <rPr>
        <sz val="10"/>
        <rFont val="ＭＳ 明朝"/>
        <family val="1"/>
        <charset val="128"/>
      </rPr>
      <t xml:space="preserve">SM</t>
    </r>
    <r>
      <rPr>
        <sz val="10"/>
        <rFont val="Noto Sans"/>
        <family val="2"/>
      </rPr>
      <t xml:space="preserve">粒剤</t>
    </r>
  </si>
  <si>
    <t xml:space="preserve">サーベルＤＦ</t>
  </si>
  <si>
    <t xml:space="preserve">サイアノックス水和剤</t>
  </si>
  <si>
    <t xml:space="preserve">サイアノックス乳剤</t>
  </si>
  <si>
    <t xml:space="preserve">ザイトロンアミン液剤</t>
  </si>
  <si>
    <t xml:space="preserve">ザイトロン微粒剤</t>
  </si>
  <si>
    <t xml:space="preserve">サインヨシフロアブル</t>
  </si>
  <si>
    <t xml:space="preserve">サキガケ楽粒</t>
  </si>
  <si>
    <r>
      <rPr>
        <sz val="10"/>
        <rFont val="Noto Sans"/>
        <family val="2"/>
      </rPr>
      <t xml:space="preserve">サキド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サキドリ</t>
    </r>
    <r>
      <rPr>
        <sz val="10"/>
        <rFont val="ＭＳ 明朝"/>
        <family val="1"/>
        <charset val="128"/>
      </rPr>
      <t xml:space="preserve">EW</t>
    </r>
  </si>
  <si>
    <t xml:space="preserve">ザクサ液剤</t>
  </si>
  <si>
    <t xml:space="preserve">ササラ</t>
  </si>
  <si>
    <t xml:space="preserve">サスケ－ラジカルジャンボ </t>
  </si>
  <si>
    <t xml:space="preserve">サターンバアロ乳剤</t>
  </si>
  <si>
    <t xml:space="preserve">サターンバアロ粒剤</t>
  </si>
  <si>
    <t xml:space="preserve">ザッソージエース</t>
  </si>
  <si>
    <r>
      <rPr>
        <sz val="10"/>
        <rFont val="Noto Sans"/>
        <family val="2"/>
      </rPr>
      <t xml:space="preserve">サッチューコート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セット</t>
    </r>
  </si>
  <si>
    <r>
      <rPr>
        <sz val="10"/>
        <rFont val="Noto Sans"/>
        <family val="2"/>
      </rPr>
      <t xml:space="preserve">サニーフィールド</t>
    </r>
    <r>
      <rPr>
        <sz val="10"/>
        <rFont val="ＭＳ 明朝"/>
        <family val="1"/>
        <charset val="128"/>
      </rPr>
      <t xml:space="preserve">MC</t>
    </r>
  </si>
  <si>
    <t xml:space="preserve">サフオイル乳剤</t>
  </si>
  <si>
    <t xml:space="preserve">サブデューマックス液剤</t>
  </si>
  <si>
    <t xml:space="preserve">サブマージ</t>
  </si>
  <si>
    <t xml:space="preserve">サプライズフロアブル</t>
  </si>
  <si>
    <t xml:space="preserve">サブリナフロアブル</t>
  </si>
  <si>
    <t xml:space="preserve">サプロール乳剤</t>
  </si>
  <si>
    <r>
      <rPr>
        <sz val="10"/>
        <rFont val="Noto Sans"/>
        <family val="2"/>
      </rPr>
      <t xml:space="preserve">サムコルフロアブル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サラブレッド</t>
    </r>
    <r>
      <rPr>
        <sz val="10"/>
        <rFont val="ＭＳ 明朝"/>
        <family val="1"/>
        <charset val="128"/>
      </rPr>
      <t xml:space="preserve">KAI</t>
    </r>
    <r>
      <rPr>
        <sz val="10"/>
        <rFont val="Noto Sans"/>
        <family val="2"/>
      </rPr>
      <t xml:space="preserve">１キロ粒剤</t>
    </r>
  </si>
  <si>
    <r>
      <rPr>
        <sz val="10"/>
        <rFont val="Noto Sans"/>
        <family val="2"/>
      </rPr>
      <t xml:space="preserve">サラブレッド</t>
    </r>
    <r>
      <rPr>
        <sz val="10"/>
        <rFont val="ＭＳ 明朝"/>
        <family val="1"/>
        <charset val="128"/>
      </rPr>
      <t xml:space="preserve">KAI</t>
    </r>
    <r>
      <rPr>
        <sz val="10"/>
        <rFont val="Noto Sans"/>
        <family val="2"/>
      </rPr>
      <t xml:space="preserve">ジャンボ </t>
    </r>
  </si>
  <si>
    <r>
      <rPr>
        <sz val="10"/>
        <rFont val="Noto Sans"/>
        <family val="2"/>
      </rPr>
      <t xml:space="preserve">サラブレッド</t>
    </r>
    <r>
      <rPr>
        <sz val="10"/>
        <rFont val="ＭＳ 明朝"/>
        <family val="1"/>
        <charset val="128"/>
      </rPr>
      <t xml:space="preserve">KAI</t>
    </r>
    <r>
      <rPr>
        <sz val="10"/>
        <rFont val="Noto Sans"/>
        <family val="2"/>
      </rPr>
      <t xml:space="preserve">フロアブル </t>
    </r>
  </si>
  <si>
    <r>
      <rPr>
        <sz val="10"/>
        <rFont val="Noto Sans"/>
        <family val="2"/>
      </rPr>
      <t xml:space="preserve">サラブレッド</t>
    </r>
    <r>
      <rPr>
        <sz val="10"/>
        <rFont val="ＭＳ 明朝"/>
        <family val="1"/>
        <charset val="128"/>
      </rPr>
      <t xml:space="preserve">RX</t>
    </r>
    <r>
      <rPr>
        <sz val="10"/>
        <rFont val="Noto Sans"/>
        <family val="2"/>
      </rPr>
      <t xml:space="preserve">フロアブル </t>
    </r>
  </si>
  <si>
    <r>
      <rPr>
        <sz val="10"/>
        <rFont val="Noto Sans"/>
        <family val="2"/>
      </rPr>
      <t xml:space="preserve">サルバトーレ</t>
    </r>
    <r>
      <rPr>
        <sz val="10"/>
        <rFont val="ＭＳ 明朝"/>
        <family val="1"/>
        <charset val="128"/>
      </rPr>
      <t xml:space="preserve">ME</t>
    </r>
  </si>
  <si>
    <t xml:space="preserve">サルファーゾル</t>
  </si>
  <si>
    <r>
      <rPr>
        <sz val="10"/>
        <color rgb="FF000000"/>
        <rFont val="Noto Sans"/>
        <family val="2"/>
      </rPr>
      <t xml:space="preserve">サンキャッチ液剤</t>
    </r>
    <r>
      <rPr>
        <sz val="10"/>
        <color rgb="FF000000"/>
        <rFont val="ＭＳ 明朝"/>
        <family val="1"/>
        <charset val="128"/>
      </rPr>
      <t xml:space="preserve">30S</t>
    </r>
  </si>
  <si>
    <t xml:space="preserve">三共の草枯らし</t>
  </si>
  <si>
    <t xml:space="preserve">サンクリスタル乳剤</t>
  </si>
  <si>
    <t xml:space="preserve">サンスパイク箱粒剤</t>
  </si>
  <si>
    <r>
      <rPr>
        <sz val="10"/>
        <rFont val="Noto Sans"/>
        <family val="2"/>
      </rPr>
      <t xml:space="preserve">サンダーボルト</t>
    </r>
    <r>
      <rPr>
        <sz val="10"/>
        <rFont val="ＭＳ 明朝"/>
        <family val="1"/>
        <charset val="128"/>
      </rPr>
      <t xml:space="preserve">007</t>
    </r>
  </si>
  <si>
    <r>
      <rPr>
        <sz val="10"/>
        <rFont val="Noto Sans"/>
        <family val="2"/>
      </rPr>
      <t xml:space="preserve">サントクテン</t>
    </r>
    <r>
      <rPr>
        <sz val="10"/>
        <rFont val="ＭＳ 明朝"/>
        <family val="1"/>
        <charset val="128"/>
      </rPr>
      <t xml:space="preserve">80</t>
    </r>
  </si>
  <si>
    <t xml:space="preserve">サンバード粒剤</t>
  </si>
  <si>
    <r>
      <rPr>
        <sz val="10"/>
        <rFont val="Noto Sans"/>
        <family val="2"/>
      </rPr>
      <t xml:space="preserve">サンパン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サンフーロンＡＬ除草エース</t>
  </si>
  <si>
    <t xml:space="preserve">サンフーロン液剤</t>
  </si>
  <si>
    <t xml:space="preserve">サンブラスパック</t>
  </si>
  <si>
    <t xml:space="preserve">サンブラス粒剤</t>
  </si>
  <si>
    <r>
      <rPr>
        <sz val="10"/>
        <rFont val="Noto Sans"/>
        <family val="2"/>
      </rPr>
      <t xml:space="preserve">サンブラス粒剤</t>
    </r>
    <r>
      <rPr>
        <sz val="10"/>
        <rFont val="ＭＳ 明朝"/>
        <family val="1"/>
        <charset val="128"/>
      </rPr>
      <t xml:space="preserve">18</t>
    </r>
  </si>
  <si>
    <t xml:space="preserve">サンブレイク液剤</t>
  </si>
  <si>
    <r>
      <rPr>
        <sz val="10"/>
        <rFont val="Noto Sans"/>
        <family val="2"/>
      </rPr>
      <t xml:space="preserve">ザンプロ</t>
    </r>
    <r>
      <rPr>
        <sz val="10"/>
        <rFont val="ＭＳ 明朝"/>
        <family val="1"/>
        <charset val="128"/>
      </rPr>
      <t xml:space="preserve">DM</t>
    </r>
    <r>
      <rPr>
        <sz val="10"/>
        <rFont val="Noto Sans"/>
        <family val="2"/>
      </rPr>
      <t xml:space="preserve">フロアブル</t>
    </r>
  </si>
  <si>
    <t xml:space="preserve">ザンプロターフ</t>
  </si>
  <si>
    <t xml:space="preserve">サンマイトフロアブル</t>
  </si>
  <si>
    <t xml:space="preserve">サンマイト水和剤</t>
  </si>
  <si>
    <t xml:space="preserve">サンヨール</t>
  </si>
  <si>
    <r>
      <rPr>
        <sz val="10"/>
        <color rgb="FF000000"/>
        <rFont val="Noto Sans"/>
        <family val="2"/>
      </rPr>
      <t xml:space="preserve">サンヨール液剤</t>
    </r>
    <r>
      <rPr>
        <sz val="10"/>
        <color rgb="FF000000"/>
        <rFont val="ＭＳ 明朝"/>
        <family val="1"/>
        <charset val="128"/>
      </rPr>
      <t xml:space="preserve">AL</t>
    </r>
  </si>
  <si>
    <t xml:space="preserve">サンリット水和剤</t>
  </si>
  <si>
    <r>
      <rPr>
        <sz val="10"/>
        <rFont val="Noto Sans"/>
        <family val="2"/>
      </rPr>
      <t xml:space="preserve">シアゲ</t>
    </r>
    <r>
      <rPr>
        <sz val="10"/>
        <rFont val="ＭＳ 明朝"/>
        <family val="1"/>
        <charset val="128"/>
      </rPr>
      <t xml:space="preserve">MF</t>
    </r>
    <r>
      <rPr>
        <sz val="10"/>
        <rFont val="Noto Sans"/>
        <family val="2"/>
      </rPr>
      <t xml:space="preserve">１キロ粒剤</t>
    </r>
  </si>
  <si>
    <t xml:space="preserve">ジーファイン水和剤</t>
  </si>
  <si>
    <t xml:space="preserve">シーマージェット</t>
  </si>
  <si>
    <t xml:space="preserve">ジェイエース水溶剤</t>
  </si>
  <si>
    <t xml:space="preserve">ジェイエース粒剤</t>
  </si>
  <si>
    <t xml:space="preserve">ジェイフレンドジャンボ</t>
  </si>
  <si>
    <r>
      <rPr>
        <sz val="10"/>
        <rFont val="Noto Sans"/>
        <family val="2"/>
      </rPr>
      <t xml:space="preserve">シェリフ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ジオゼット水和剤</t>
  </si>
  <si>
    <r>
      <rPr>
        <sz val="10"/>
        <rFont val="Noto Sans"/>
        <family val="2"/>
      </rPr>
      <t xml:space="preserve">シグナ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シグナスジャンボ</t>
  </si>
  <si>
    <t xml:space="preserve">シグナスフロアブル</t>
  </si>
  <si>
    <r>
      <rPr>
        <sz val="10"/>
        <rFont val="Noto Sans"/>
        <family val="2"/>
      </rPr>
      <t xml:space="preserve">シグナム</t>
    </r>
    <r>
      <rPr>
        <sz val="10"/>
        <rFont val="ＭＳ 明朝"/>
        <family val="1"/>
        <charset val="128"/>
      </rPr>
      <t xml:space="preserve">WDG</t>
    </r>
  </si>
  <si>
    <t xml:space="preserve">シグネチャーＷＤＧ </t>
  </si>
  <si>
    <t xml:space="preserve">シナジオ乳剤</t>
  </si>
  <si>
    <r>
      <rPr>
        <sz val="10"/>
        <rFont val="Noto Sans"/>
        <family val="2"/>
      </rPr>
      <t xml:space="preserve">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忍ジャンボ </t>
  </si>
  <si>
    <t xml:space="preserve">忍フロアブル</t>
  </si>
  <si>
    <t xml:space="preserve">シバキープⅡ粒剤</t>
  </si>
  <si>
    <r>
      <rPr>
        <sz val="10"/>
        <rFont val="Noto Sans"/>
        <family val="2"/>
      </rPr>
      <t xml:space="preserve">シバゲン</t>
    </r>
    <r>
      <rPr>
        <sz val="10"/>
        <rFont val="ＭＳ 明朝"/>
        <family val="1"/>
        <charset val="128"/>
      </rPr>
      <t xml:space="preserve">DF</t>
    </r>
  </si>
  <si>
    <t xml:space="preserve">シバニードアップ粒剤</t>
  </si>
  <si>
    <t xml:space="preserve">シバニードグリーン粒剤</t>
  </si>
  <si>
    <t xml:space="preserve">芝美人フロアブル</t>
  </si>
  <si>
    <r>
      <rPr>
        <sz val="10"/>
        <rFont val="Noto Sans"/>
        <family val="2"/>
      </rPr>
      <t xml:space="preserve">シバラック</t>
    </r>
    <r>
      <rPr>
        <sz val="10"/>
        <rFont val="ＭＳ 明朝"/>
        <family val="1"/>
        <charset val="128"/>
      </rPr>
      <t xml:space="preserve">MC </t>
    </r>
  </si>
  <si>
    <r>
      <rPr>
        <sz val="10"/>
        <rFont val="Noto Sans"/>
        <family val="2"/>
      </rPr>
      <t xml:space="preserve">シバンバ</t>
    </r>
    <r>
      <rPr>
        <sz val="10"/>
        <rFont val="ＭＳ 明朝"/>
        <family val="1"/>
        <charset val="128"/>
      </rPr>
      <t xml:space="preserve">PRO</t>
    </r>
    <r>
      <rPr>
        <sz val="10"/>
        <rFont val="Noto Sans"/>
        <family val="2"/>
      </rPr>
      <t xml:space="preserve">フロアブル</t>
    </r>
  </si>
  <si>
    <t xml:space="preserve">ジベラ錠</t>
  </si>
  <si>
    <t xml:space="preserve">個</t>
  </si>
  <si>
    <t xml:space="preserve">ジベレリンペースト</t>
  </si>
  <si>
    <t xml:space="preserve">ジベレリン液剤</t>
  </si>
  <si>
    <t xml:space="preserve">ジベレリン錠剤</t>
  </si>
  <si>
    <t xml:space="preserve">ジベレリン粉末</t>
  </si>
  <si>
    <t xml:space="preserve">ジベレリン明治</t>
  </si>
  <si>
    <t xml:space="preserve">シマジン</t>
  </si>
  <si>
    <t xml:space="preserve">シマジンフロアブル</t>
  </si>
  <si>
    <r>
      <rPr>
        <sz val="10"/>
        <rFont val="Noto Sans"/>
        <family val="2"/>
      </rPr>
      <t xml:space="preserve">シマジン粒剤</t>
    </r>
    <r>
      <rPr>
        <sz val="10"/>
        <rFont val="ＭＳ 明朝"/>
        <family val="1"/>
        <charset val="128"/>
      </rPr>
      <t xml:space="preserve">1</t>
    </r>
  </si>
  <si>
    <t xml:space="preserve">ジマンダイセンフロアブル</t>
  </si>
  <si>
    <t xml:space="preserve">ジマンダイセン水和剤</t>
  </si>
  <si>
    <t xml:space="preserve">ジャストフィットフロアブル        </t>
  </si>
  <si>
    <t xml:space="preserve">ジャストミート顆粒水和剤</t>
  </si>
  <si>
    <t xml:space="preserve">ジャスモメート液剤</t>
  </si>
  <si>
    <t xml:space="preserve">ジャックポット顆粒水和剤</t>
  </si>
  <si>
    <t xml:space="preserve">ジャッジ箱粒剤</t>
  </si>
  <si>
    <t xml:space="preserve">シャドー水和剤</t>
  </si>
  <si>
    <t xml:space="preserve">シャリオ箱粒剤</t>
  </si>
  <si>
    <t xml:space="preserve">シャルマット水和剤</t>
  </si>
  <si>
    <r>
      <rPr>
        <sz val="10"/>
        <rFont val="Noto Sans"/>
        <family val="2"/>
      </rPr>
      <t xml:space="preserve">ジャンダルム</t>
    </r>
    <r>
      <rPr>
        <sz val="10"/>
        <rFont val="ＭＳ 明朝"/>
        <family val="1"/>
        <charset val="128"/>
      </rPr>
      <t xml:space="preserve">MX</t>
    </r>
    <r>
      <rPr>
        <sz val="10"/>
        <rFont val="Noto Sans"/>
        <family val="2"/>
      </rPr>
      <t xml:space="preserve">１キロ粒剤</t>
    </r>
  </si>
  <si>
    <r>
      <rPr>
        <sz val="10"/>
        <rFont val="Noto Sans"/>
        <family val="2"/>
      </rPr>
      <t xml:space="preserve">ジャンダルム</t>
    </r>
    <r>
      <rPr>
        <sz val="10"/>
        <rFont val="ＭＳ 明朝"/>
        <family val="1"/>
        <charset val="128"/>
      </rPr>
      <t xml:space="preserve">MX</t>
    </r>
    <r>
      <rPr>
        <sz val="1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ジャンダルム</t>
    </r>
    <r>
      <rPr>
        <sz val="10"/>
        <rFont val="ＭＳ 明朝"/>
        <family val="1"/>
        <charset val="128"/>
      </rPr>
      <t xml:space="preserve">MX</t>
    </r>
    <r>
      <rPr>
        <sz val="10"/>
        <rFont val="Noto Sans"/>
        <family val="2"/>
      </rPr>
      <t xml:space="preserve">豆つぶ</t>
    </r>
    <r>
      <rPr>
        <sz val="10"/>
        <rFont val="ＭＳ 明朝"/>
        <family val="1"/>
        <charset val="128"/>
      </rPr>
      <t xml:space="preserve">250</t>
    </r>
  </si>
  <si>
    <t xml:space="preserve">ジャンボたにしくん</t>
  </si>
  <si>
    <t xml:space="preserve">ジュリボフロアブル</t>
  </si>
  <si>
    <t xml:space="preserve">ショウチノスケフロアブル</t>
  </si>
  <si>
    <t xml:space="preserve">ショートキープ液剤</t>
  </si>
  <si>
    <t xml:space="preserve">ショキニーフロアブル</t>
  </si>
  <si>
    <r>
      <rPr>
        <sz val="10"/>
        <color rgb="FF000000"/>
        <rFont val="Noto Sans"/>
        <family val="2"/>
      </rPr>
      <t xml:space="preserve">除虫菊乳剤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ショッカーフロアブル</t>
  </si>
  <si>
    <t xml:space="preserve">ショットワン・ツー液剤</t>
  </si>
  <si>
    <r>
      <rPr>
        <sz val="10"/>
        <rFont val="Noto Sans"/>
        <family val="2"/>
      </rPr>
      <t xml:space="preserve">シリウスエグ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シリウスター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シルバキュアフロアブル</t>
  </si>
  <si>
    <r>
      <rPr>
        <sz val="10"/>
        <rFont val="Noto Sans"/>
        <family val="2"/>
      </rPr>
      <t xml:space="preserve">シロノッ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シロノック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シロノック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フロアブル</t>
    </r>
  </si>
  <si>
    <t xml:space="preserve">シンウチ１キロ粒剤</t>
  </si>
  <si>
    <r>
      <rPr>
        <sz val="10"/>
        <rFont val="Noto Sans"/>
        <family val="2"/>
      </rPr>
      <t xml:space="preserve">シンウチ</t>
    </r>
    <r>
      <rPr>
        <sz val="10"/>
        <rFont val="ＭＳ 明朝"/>
        <family val="1"/>
        <charset val="128"/>
      </rPr>
      <t xml:space="preserve">EW</t>
    </r>
  </si>
  <si>
    <t xml:space="preserve">シング乳剤</t>
  </si>
  <si>
    <t xml:space="preserve">シンダイン</t>
  </si>
  <si>
    <t xml:space="preserve">シンノングリスター</t>
  </si>
  <si>
    <t xml:space="preserve">スイッチ顆粒水和剤</t>
  </si>
  <si>
    <t xml:space="preserve">スウィープフロアブル</t>
  </si>
  <si>
    <t xml:space="preserve">スカウトフロアブル</t>
  </si>
  <si>
    <t xml:space="preserve">スカシバコン</t>
  </si>
  <si>
    <t xml:space="preserve">スカッシュ</t>
  </si>
  <si>
    <t xml:space="preserve">スクミノン</t>
  </si>
  <si>
    <r>
      <rPr>
        <sz val="10"/>
        <color rgb="FF000000"/>
        <rFont val="Noto Sans"/>
        <family val="2"/>
      </rPr>
      <t xml:space="preserve">スクミンベイト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スクレアフロアブル</t>
  </si>
  <si>
    <t xml:space="preserve">スケダチ１キロ粒剤</t>
  </si>
  <si>
    <r>
      <rPr>
        <sz val="10"/>
        <rFont val="Noto Sans"/>
        <family val="2"/>
      </rPr>
      <t xml:space="preserve">スケダチエー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スコア顆粒水和剤</t>
  </si>
  <si>
    <t xml:space="preserve">スコリテック液剤</t>
  </si>
  <si>
    <t xml:space="preserve">スターガードプラスＡＬ</t>
  </si>
  <si>
    <t xml:space="preserve">スターガード粒剤</t>
  </si>
  <si>
    <r>
      <rPr>
        <sz val="10"/>
        <rFont val="Noto Sans"/>
        <family val="2"/>
      </rPr>
      <t xml:space="preserve">スタークルメイ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粒剤</t>
    </r>
  </si>
  <si>
    <r>
      <rPr>
        <sz val="10"/>
        <rFont val="Noto Sans"/>
        <family val="2"/>
      </rPr>
      <t xml:space="preserve">スタークルメイト液剤</t>
    </r>
    <r>
      <rPr>
        <sz val="1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スタークル液剤</t>
    </r>
    <r>
      <rPr>
        <sz val="10"/>
        <color rgb="FF000000"/>
        <rFont val="ＭＳ 明朝"/>
        <family val="1"/>
        <charset val="128"/>
      </rPr>
      <t xml:space="preserve">10</t>
    </r>
  </si>
  <si>
    <t xml:space="preserve">スタークル豆つぶ</t>
  </si>
  <si>
    <r>
      <rPr>
        <sz val="10"/>
        <rFont val="Noto Sans"/>
        <family val="2"/>
      </rPr>
      <t xml:space="preserve">スタークル粉剤</t>
    </r>
    <r>
      <rPr>
        <sz val="10"/>
        <rFont val="ＭＳ 明朝"/>
        <family val="1"/>
        <charset val="128"/>
      </rPr>
      <t xml:space="preserve">DL</t>
    </r>
  </si>
  <si>
    <t xml:space="preserve">スタークル粒剤</t>
  </si>
  <si>
    <t xml:space="preserve">スタークル顆粒水溶剤</t>
  </si>
  <si>
    <t xml:space="preserve">スターナ水和剤</t>
  </si>
  <si>
    <t xml:space="preserve">スターマイトプラスフロアブル</t>
  </si>
  <si>
    <t xml:space="preserve">スターマイトフロアブル</t>
  </si>
  <si>
    <t xml:space="preserve">スタウトアレスモンガレス箱粒剤</t>
  </si>
  <si>
    <t xml:space="preserve">スタウトダントツ箱粒剤</t>
  </si>
  <si>
    <t xml:space="preserve">スタウトパダン箱粒剤</t>
  </si>
  <si>
    <t xml:space="preserve">スタウトパディート箱粒剤</t>
  </si>
  <si>
    <r>
      <rPr>
        <sz val="10"/>
        <rFont val="Noto Sans"/>
        <family val="2"/>
      </rPr>
      <t xml:space="preserve">スタム乳剤</t>
    </r>
    <r>
      <rPr>
        <sz val="10"/>
        <rFont val="ＭＳ 明朝"/>
        <family val="1"/>
        <charset val="128"/>
      </rPr>
      <t xml:space="preserve">35</t>
    </r>
  </si>
  <si>
    <t xml:space="preserve">スティンガーフロアブル</t>
  </si>
  <si>
    <t xml:space="preserve">ステッケル</t>
  </si>
  <si>
    <t xml:space="preserve">ストッポール液剤</t>
  </si>
  <si>
    <r>
      <rPr>
        <sz val="10"/>
        <rFont val="Noto Sans"/>
        <family val="2"/>
      </rPr>
      <t xml:space="preserve">ストマイ液剤</t>
    </r>
    <r>
      <rPr>
        <sz val="10"/>
        <rFont val="ＭＳ 明朝"/>
        <family val="1"/>
        <charset val="128"/>
      </rPr>
      <t xml:space="preserve">20</t>
    </r>
  </si>
  <si>
    <t xml:space="preserve">ストライド顆粒水和剤</t>
  </si>
  <si>
    <t xml:space="preserve">ストレングス１キロ粒剤</t>
  </si>
  <si>
    <t xml:space="preserve">ストロビードライフロアブル</t>
  </si>
  <si>
    <t xml:space="preserve">ストロビーフロアブル</t>
  </si>
  <si>
    <t xml:space="preserve">スナップショット粒剤</t>
  </si>
  <si>
    <t xml:space="preserve">スパークスター粒剤</t>
  </si>
  <si>
    <t xml:space="preserve">スパーダ顆粒水和剤</t>
  </si>
  <si>
    <r>
      <rPr>
        <sz val="10"/>
        <rFont val="Noto Sans"/>
        <family val="2"/>
      </rPr>
      <t xml:space="preserve">スパイカル</t>
    </r>
    <r>
      <rPr>
        <sz val="10"/>
        <rFont val="ＭＳ 明朝"/>
        <family val="1"/>
        <charset val="128"/>
      </rPr>
      <t xml:space="preserve">EX</t>
    </r>
  </si>
  <si>
    <r>
      <rPr>
        <sz val="10"/>
        <rFont val="Noto Sans"/>
        <family val="2"/>
      </rPr>
      <t xml:space="preserve">ｽﾊﾟｲｶﾙ</t>
    </r>
    <r>
      <rPr>
        <sz val="10"/>
        <rFont val="ＭＳ 明朝"/>
        <family val="1"/>
        <charset val="128"/>
      </rPr>
      <t xml:space="preserve">EX250</t>
    </r>
  </si>
  <si>
    <t xml:space="preserve">スパイカルプラス</t>
  </si>
  <si>
    <t xml:space="preserve">P</t>
  </si>
  <si>
    <t xml:space="preserve">スパイデックス</t>
  </si>
  <si>
    <r>
      <rPr>
        <sz val="10"/>
        <rFont val="Noto Sans"/>
        <family val="2"/>
      </rPr>
      <t xml:space="preserve">ｽﾊﾟｲﾃﾞｯｸｽ</t>
    </r>
    <r>
      <rPr>
        <sz val="10"/>
        <rFont val="ＭＳ 明朝"/>
        <family val="1"/>
        <charset val="128"/>
      </rPr>
      <t xml:space="preserve">100</t>
    </r>
  </si>
  <si>
    <t xml:space="preserve">スパイデックスバイタル</t>
  </si>
  <si>
    <r>
      <rPr>
        <sz val="10"/>
        <rFont val="Noto Sans"/>
        <family val="2"/>
      </rPr>
      <t xml:space="preserve">スパスパトリオ（ｽﾊﾟｲｶﾙ</t>
    </r>
    <r>
      <rPr>
        <sz val="10"/>
        <rFont val="ＭＳ 明朝"/>
        <family val="1"/>
        <charset val="128"/>
      </rPr>
      <t xml:space="preserve">EX250*1+</t>
    </r>
    <r>
      <rPr>
        <sz val="10"/>
        <rFont val="Noto Sans"/>
        <family val="2"/>
      </rPr>
      <t xml:space="preserve">ｽﾊﾟｲﾃﾞｯｸｽ</t>
    </r>
    <r>
      <rPr>
        <sz val="10"/>
        <rFont val="ＭＳ 明朝"/>
        <family val="1"/>
        <charset val="128"/>
      </rPr>
      <t xml:space="preserve">100*3</t>
    </r>
    <r>
      <rPr>
        <sz val="10"/>
        <rFont val="Noto Sans"/>
        <family val="2"/>
      </rPr>
      <t xml:space="preserve">）</t>
    </r>
  </si>
  <si>
    <t xml:space="preserve">スピノエースフロアブル</t>
  </si>
  <si>
    <t xml:space="preserve">スピノエース顆粒水和剤</t>
  </si>
  <si>
    <t xml:space="preserve">スプラサイド水和剤</t>
  </si>
  <si>
    <r>
      <rPr>
        <sz val="10"/>
        <color rgb="FF000000"/>
        <rFont val="Noto Sans"/>
        <family val="2"/>
      </rPr>
      <t xml:space="preserve">スプラサイド乳剤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スプレイザー </t>
  </si>
  <si>
    <t xml:space="preserve">スプレーオイル</t>
  </si>
  <si>
    <r>
      <rPr>
        <sz val="10"/>
        <rFont val="Noto Sans"/>
        <family val="2"/>
      </rPr>
      <t xml:space="preserve">スポルタックスターナ</t>
    </r>
    <r>
      <rPr>
        <sz val="10"/>
        <rFont val="ＭＳ 明朝"/>
        <family val="1"/>
        <charset val="128"/>
      </rPr>
      <t xml:space="preserve">SE</t>
    </r>
  </si>
  <si>
    <t xml:space="preserve">スポルタック乳剤</t>
  </si>
  <si>
    <t xml:space="preserve">スマートフロアブル</t>
  </si>
  <si>
    <t xml:space="preserve">スマレクト粒剤</t>
  </si>
  <si>
    <r>
      <rPr>
        <sz val="10"/>
        <rFont val="Noto Sans"/>
        <family val="2"/>
      </rPr>
      <t xml:space="preserve">スミセブン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液剤</t>
    </r>
  </si>
  <si>
    <t xml:space="preserve">スミソン乳剤</t>
  </si>
  <si>
    <r>
      <rPr>
        <sz val="10"/>
        <color rgb="FF000000"/>
        <rFont val="Noto Sans"/>
        <family val="2"/>
      </rPr>
      <t xml:space="preserve">スミチオンベルクート粉剤</t>
    </r>
    <r>
      <rPr>
        <sz val="10"/>
        <color rgb="FF000000"/>
        <rFont val="ＭＳ 明朝"/>
        <family val="1"/>
        <charset val="128"/>
      </rPr>
      <t xml:space="preserve">DL</t>
    </r>
  </si>
  <si>
    <r>
      <rPr>
        <sz val="10"/>
        <rFont val="Noto Sans"/>
        <family val="2"/>
      </rPr>
      <t xml:space="preserve">スミチオン水和剤</t>
    </r>
    <r>
      <rPr>
        <sz val="10"/>
        <rFont val="ＭＳ 明朝"/>
        <family val="1"/>
        <charset val="128"/>
      </rPr>
      <t xml:space="preserve">40</t>
    </r>
  </si>
  <si>
    <t xml:space="preserve">スミチオン乳剤</t>
  </si>
  <si>
    <r>
      <rPr>
        <sz val="10"/>
        <color rgb="FF000000"/>
        <rFont val="Noto Sans"/>
        <family val="2"/>
      </rPr>
      <t xml:space="preserve">スミチオン粉剤</t>
    </r>
    <r>
      <rPr>
        <sz val="10"/>
        <color rgb="FF000000"/>
        <rFont val="ＭＳ 明朝"/>
        <family val="1"/>
        <charset val="128"/>
      </rPr>
      <t xml:space="preserve">3DL</t>
    </r>
  </si>
  <si>
    <r>
      <rPr>
        <sz val="10"/>
        <color rgb="FF000000"/>
        <rFont val="Noto Sans"/>
        <family val="2"/>
      </rPr>
      <t xml:space="preserve">スミトップ</t>
    </r>
    <r>
      <rPr>
        <sz val="10"/>
        <color rgb="FF000000"/>
        <rFont val="ＭＳ 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粉剤</t>
    </r>
  </si>
  <si>
    <r>
      <rPr>
        <sz val="10"/>
        <color rgb="FF000000"/>
        <rFont val="Noto Sans"/>
        <family val="2"/>
      </rPr>
      <t xml:space="preserve">スミパイン</t>
    </r>
    <r>
      <rPr>
        <sz val="10"/>
        <color rgb="FF000000"/>
        <rFont val="ＭＳ 明朝"/>
        <family val="1"/>
        <charset val="128"/>
      </rPr>
      <t xml:space="preserve">MC</t>
    </r>
  </si>
  <si>
    <t xml:space="preserve">スミパイン乳剤</t>
  </si>
  <si>
    <r>
      <rPr>
        <sz val="10"/>
        <rFont val="Noto Sans"/>
        <family val="2"/>
      </rPr>
      <t xml:space="preserve">スミバッサ粉剤</t>
    </r>
    <r>
      <rPr>
        <sz val="10"/>
        <rFont val="ＭＳ 明朝"/>
        <family val="1"/>
        <charset val="128"/>
      </rPr>
      <t xml:space="preserve">20DL</t>
    </r>
  </si>
  <si>
    <t xml:space="preserve">スミブレンド水和剤</t>
  </si>
  <si>
    <t xml:space="preserve">スミレックスくん煙顆粒</t>
  </si>
  <si>
    <t xml:space="preserve">スミレックス水和剤</t>
  </si>
  <si>
    <t xml:space="preserve">スラゴ</t>
  </si>
  <si>
    <r>
      <rPr>
        <sz val="10"/>
        <rFont val="Noto Sans"/>
        <family val="2"/>
      </rPr>
      <t xml:space="preserve">スラッシャ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スラッシャ粒剤</t>
  </si>
  <si>
    <t xml:space="preserve">スワマイト</t>
  </si>
  <si>
    <t xml:space="preserve">スワルスキー</t>
  </si>
  <si>
    <r>
      <rPr>
        <sz val="10"/>
        <rFont val="Noto Sans"/>
        <family val="2"/>
      </rPr>
      <t xml:space="preserve">スワルスキープラス </t>
    </r>
    <r>
      <rPr>
        <sz val="10"/>
        <rFont val="ＭＳ 明朝"/>
        <family val="1"/>
        <charset val="128"/>
      </rPr>
      <t xml:space="preserve">25,000</t>
    </r>
    <r>
      <rPr>
        <sz val="10"/>
        <rFont val="Noto Sans"/>
        <family val="2"/>
      </rPr>
      <t xml:space="preserve">頭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パック</t>
    </r>
    <r>
      <rPr>
        <sz val="10"/>
        <rFont val="ＭＳ 明朝"/>
        <family val="1"/>
        <charset val="128"/>
      </rPr>
      <t xml:space="preserve">)</t>
    </r>
  </si>
  <si>
    <t xml:space="preserve">スワルバンカーロング</t>
  </si>
  <si>
    <r>
      <rPr>
        <sz val="10"/>
        <rFont val="Noto Sans"/>
        <family val="2"/>
      </rPr>
      <t xml:space="preserve">セイビアーフロアブル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ゼータジャガ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ゼータジャガージャンボ</t>
  </si>
  <si>
    <r>
      <rPr>
        <sz val="10"/>
        <color rgb="FF000000"/>
        <rFont val="Noto Sans"/>
        <family val="2"/>
      </rPr>
      <t xml:space="preserve">ゼータタイガー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ゼータタイガージャンボ</t>
  </si>
  <si>
    <t xml:space="preserve">ゼータタイガーフロアブル</t>
  </si>
  <si>
    <r>
      <rPr>
        <sz val="10"/>
        <rFont val="Noto Sans"/>
        <family val="2"/>
      </rPr>
      <t xml:space="preserve">ゼータハンマ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ゼータハンマージャンボ</t>
  </si>
  <si>
    <t xml:space="preserve">ゼータハンマーフロアブル</t>
  </si>
  <si>
    <r>
      <rPr>
        <sz val="10"/>
        <rFont val="Noto Sans"/>
        <family val="2"/>
      </rPr>
      <t xml:space="preserve">ゼータファイ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ゼータプラス１キロ粒剤</t>
  </si>
  <si>
    <t xml:space="preserve">ゼータプラスジャンボ</t>
  </si>
  <si>
    <t xml:space="preserve">ゼータプラスフロアブル</t>
  </si>
  <si>
    <r>
      <rPr>
        <sz val="10"/>
        <rFont val="Noto Sans"/>
        <family val="2"/>
      </rPr>
      <t xml:space="preserve">ゼータワ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セカンドショット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ジャンボ</t>
    </r>
    <r>
      <rPr>
        <sz val="10"/>
        <rFont val="ＭＳ 明朝"/>
        <family val="1"/>
        <charset val="128"/>
      </rPr>
      <t xml:space="preserve">MX </t>
    </r>
  </si>
  <si>
    <t xml:space="preserve">石灰硫黄合剤</t>
  </si>
  <si>
    <r>
      <rPr>
        <sz val="10"/>
        <rFont val="Noto Sans"/>
        <family val="2"/>
      </rPr>
      <t xml:space="preserve">石灰窒素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防散</t>
    </r>
  </si>
  <si>
    <r>
      <rPr>
        <sz val="10"/>
        <rFont val="Noto Sans"/>
        <family val="2"/>
      </rPr>
      <t xml:space="preserve">セルカディス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フロアブル</t>
    </r>
  </si>
  <si>
    <t xml:space="preserve">セルカディスフロアブル</t>
  </si>
  <si>
    <t xml:space="preserve">セレクト乳剤</t>
  </si>
  <si>
    <t xml:space="preserve">セレンターフ顆粒水和剤</t>
  </si>
  <si>
    <t xml:space="preserve">ゼロカウント粒剤</t>
  </si>
  <si>
    <t xml:space="preserve">センコル水和剤</t>
  </si>
  <si>
    <t xml:space="preserve">ゼンターリ顆粒水和剤</t>
  </si>
  <si>
    <t xml:space="preserve">センチネル顆粒水和剤</t>
  </si>
  <si>
    <t xml:space="preserve">ゾーバー</t>
  </si>
  <si>
    <t xml:space="preserve">ゾーベック　エニケード </t>
  </si>
  <si>
    <t xml:space="preserve">ゾーベック　エニベル　顆粒水和剤</t>
  </si>
  <si>
    <r>
      <rPr>
        <sz val="10"/>
        <rFont val="Noto Sans"/>
        <family val="2"/>
      </rPr>
      <t xml:space="preserve">ゾーベックエンカンティア</t>
    </r>
    <r>
      <rPr>
        <sz val="10"/>
        <rFont val="ＭＳ 明朝"/>
        <family val="1"/>
        <charset val="128"/>
      </rPr>
      <t xml:space="preserve">SE</t>
    </r>
  </si>
  <si>
    <r>
      <rPr>
        <sz val="10"/>
        <rFont val="Noto Sans"/>
        <family val="2"/>
      </rPr>
      <t xml:space="preserve">ソリスト</t>
    </r>
    <r>
      <rPr>
        <sz val="10"/>
        <rFont val="ＭＳ 明朝"/>
        <family val="1"/>
        <charset val="128"/>
      </rPr>
      <t xml:space="preserve">SC</t>
    </r>
  </si>
  <si>
    <r>
      <rPr>
        <sz val="10"/>
        <rFont val="Noto Sans"/>
        <family val="2"/>
      </rPr>
      <t xml:space="preserve">ソルネッ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ターザインプロＤＦ</t>
  </si>
  <si>
    <r>
      <rPr>
        <sz val="10"/>
        <rFont val="Noto Sans"/>
        <family val="2"/>
      </rPr>
      <t xml:space="preserve">ダーズバン</t>
    </r>
    <r>
      <rPr>
        <sz val="10"/>
        <rFont val="ＭＳ 明朝"/>
        <family val="1"/>
        <charset val="128"/>
      </rPr>
      <t xml:space="preserve">DF</t>
    </r>
  </si>
  <si>
    <r>
      <rPr>
        <sz val="10"/>
        <rFont val="Noto Sans"/>
        <family val="2"/>
      </rPr>
      <t xml:space="preserve">ダーズバン乳剤</t>
    </r>
    <r>
      <rPr>
        <sz val="10"/>
        <rFont val="ＭＳ 明朝"/>
        <family val="1"/>
        <charset val="128"/>
      </rPr>
      <t xml:space="preserve">40</t>
    </r>
  </si>
  <si>
    <t xml:space="preserve">ダーズバン粒剤</t>
  </si>
  <si>
    <t xml:space="preserve">ターフシャワー</t>
  </si>
  <si>
    <t xml:space="preserve">ターム水溶剤</t>
  </si>
  <si>
    <r>
      <rPr>
        <sz val="10"/>
        <rFont val="Noto Sans"/>
        <family val="2"/>
      </rPr>
      <t xml:space="preserve">ダイアジノン</t>
    </r>
    <r>
      <rPr>
        <sz val="10"/>
        <rFont val="ＭＳ 明朝"/>
        <family val="1"/>
        <charset val="128"/>
      </rPr>
      <t xml:space="preserve">SL</t>
    </r>
    <r>
      <rPr>
        <sz val="10"/>
        <rFont val="Noto Sans"/>
        <family val="2"/>
      </rPr>
      <t xml:space="preserve">ゾル</t>
    </r>
  </si>
  <si>
    <r>
      <rPr>
        <sz val="10"/>
        <rFont val="Noto Sans"/>
        <family val="2"/>
      </rPr>
      <t xml:space="preserve">ダイアジノン水和剤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ダイアジノン乳剤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ダイアジノン粒剤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ダイアジノン粒剤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ダイアジノン粒剤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ダイアメリット</t>
    </r>
    <r>
      <rPr>
        <sz val="10"/>
        <rFont val="ＭＳ 明朝"/>
        <family val="1"/>
        <charset val="128"/>
      </rPr>
      <t xml:space="preserve">DF</t>
    </r>
  </si>
  <si>
    <t xml:space="preserve">ダイコート</t>
  </si>
  <si>
    <r>
      <rPr>
        <sz val="10"/>
        <rFont val="Noto Sans"/>
        <family val="2"/>
      </rPr>
      <t xml:space="preserve">大豆バサグラン液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ナトリウム塩</t>
    </r>
    <r>
      <rPr>
        <sz val="10"/>
        <rFont val="ＭＳ 明朝"/>
        <family val="1"/>
        <charset val="128"/>
      </rPr>
      <t xml:space="preserve">)</t>
    </r>
  </si>
  <si>
    <t xml:space="preserve">ダイナモ顆粒水和剤</t>
  </si>
  <si>
    <t xml:space="preserve">ダイパワー水和剤</t>
  </si>
  <si>
    <t xml:space="preserve">ダイブフロアブル</t>
  </si>
  <si>
    <t xml:space="preserve">ダイマジン</t>
  </si>
  <si>
    <t xml:space="preserve">ダイヤメート水和剤</t>
  </si>
  <si>
    <t xml:space="preserve">ダイリーグ粒剤</t>
  </si>
  <si>
    <t xml:space="preserve">タイリク</t>
  </si>
  <si>
    <t xml:space="preserve">ダイロンゾル</t>
  </si>
  <si>
    <t xml:space="preserve">ダイン</t>
  </si>
  <si>
    <t xml:space="preserve">ダコグリーン顆粒水和剤</t>
  </si>
  <si>
    <t xml:space="preserve">ダコソイル</t>
  </si>
  <si>
    <r>
      <rPr>
        <sz val="10"/>
        <rFont val="Noto Sans"/>
        <family val="2"/>
      </rPr>
      <t xml:space="preserve">ダコニール</t>
    </r>
    <r>
      <rPr>
        <sz val="10"/>
        <rFont val="ＭＳ 明朝"/>
        <family val="1"/>
        <charset val="128"/>
      </rPr>
      <t xml:space="preserve">1000</t>
    </r>
  </si>
  <si>
    <t xml:space="preserve">ダコニールジェット</t>
  </si>
  <si>
    <t xml:space="preserve">ダコニールターフ</t>
  </si>
  <si>
    <t xml:space="preserve">ダコニール粉剤</t>
  </si>
  <si>
    <t xml:space="preserve">ダコレート水和剤</t>
  </si>
  <si>
    <r>
      <rPr>
        <sz val="10"/>
        <rFont val="Noto Sans"/>
        <family val="2"/>
      </rPr>
      <t xml:space="preserve">タスク</t>
    </r>
    <r>
      <rPr>
        <sz val="10"/>
        <rFont val="ＭＳ 明朝"/>
        <family val="1"/>
        <charset val="128"/>
      </rPr>
      <t xml:space="preserve">39DF</t>
    </r>
  </si>
  <si>
    <r>
      <rPr>
        <sz val="10"/>
        <rFont val="Noto Sans"/>
        <family val="2"/>
      </rPr>
      <t xml:space="preserve">タチガレエース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液剤</t>
    </r>
  </si>
  <si>
    <r>
      <rPr>
        <sz val="10"/>
        <rFont val="Noto Sans"/>
        <family val="2"/>
      </rPr>
      <t xml:space="preserve">タチガレエース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粉剤</t>
    </r>
  </si>
  <si>
    <t xml:space="preserve">タチガレファイト液剤</t>
  </si>
  <si>
    <t xml:space="preserve">タチガレン液剤</t>
  </si>
  <si>
    <t xml:space="preserve">タチガレン粉剤</t>
  </si>
  <si>
    <r>
      <rPr>
        <sz val="10"/>
        <color rgb="FF000000"/>
        <rFont val="Noto Sans"/>
        <family val="2"/>
      </rPr>
      <t xml:space="preserve">タッチダウン</t>
    </r>
    <r>
      <rPr>
        <sz val="10"/>
        <color rgb="FF000000"/>
        <rFont val="ＭＳ 明朝"/>
        <family val="1"/>
        <charset val="128"/>
      </rPr>
      <t xml:space="preserve">iQ</t>
    </r>
  </si>
  <si>
    <t xml:space="preserve">ダニエモンフロアブル</t>
  </si>
  <si>
    <t xml:space="preserve">ダニオーテフロアブル</t>
  </si>
  <si>
    <r>
      <rPr>
        <sz val="10"/>
        <rFont val="Noto Sans"/>
        <family val="2"/>
      </rPr>
      <t xml:space="preserve">ダニカット乳剤</t>
    </r>
    <r>
      <rPr>
        <sz val="10"/>
        <rFont val="ＭＳ 明朝"/>
        <family val="1"/>
        <charset val="128"/>
      </rPr>
      <t xml:space="preserve">20</t>
    </r>
  </si>
  <si>
    <t xml:space="preserve">ダニゲッターフロアブル</t>
  </si>
  <si>
    <t xml:space="preserve">ダニコングフロアブル </t>
  </si>
  <si>
    <t xml:space="preserve">ダニサラバフロアブル</t>
  </si>
  <si>
    <t xml:space="preserve">ダニトロンフロアブル</t>
  </si>
  <si>
    <t xml:space="preserve">ダニメツフロアブル</t>
  </si>
  <si>
    <t xml:space="preserve">タフエイド</t>
  </si>
  <si>
    <t xml:space="preserve">タフキュアー水和剤</t>
  </si>
  <si>
    <t xml:space="preserve">タフシーバフロアブル</t>
  </si>
  <si>
    <t xml:space="preserve">タフスティンガーフロアブル</t>
  </si>
  <si>
    <t xml:space="preserve">タフパール</t>
  </si>
  <si>
    <t xml:space="preserve">タフバリアフロアブル</t>
  </si>
  <si>
    <t xml:space="preserve">タフブロック</t>
  </si>
  <si>
    <t xml:space="preserve">タフマジック液剤</t>
  </si>
  <si>
    <r>
      <rPr>
        <sz val="10"/>
        <color rgb="FF000000"/>
        <rFont val="Noto Sans"/>
        <family val="2"/>
      </rPr>
      <t xml:space="preserve">タフラー乳剤</t>
    </r>
    <r>
      <rPr>
        <sz val="10"/>
        <color rgb="FF000000"/>
        <rFont val="ＭＳ 明朝"/>
        <family val="1"/>
        <charset val="128"/>
      </rPr>
      <t xml:space="preserve">80</t>
    </r>
  </si>
  <si>
    <r>
      <rPr>
        <sz val="10"/>
        <rFont val="Noto Sans"/>
        <family val="2"/>
      </rPr>
      <t xml:space="preserve">ダブルアップ</t>
    </r>
    <r>
      <rPr>
        <sz val="10"/>
        <rFont val="ＭＳ 明朝"/>
        <family val="1"/>
        <charset val="128"/>
      </rPr>
      <t xml:space="preserve">DG</t>
    </r>
  </si>
  <si>
    <t xml:space="preserve">ダブルカットスタークルフロアブル</t>
  </si>
  <si>
    <t xml:space="preserve">ダブルカットトレボンフロアブル</t>
  </si>
  <si>
    <t xml:space="preserve">ダブルカットフロアブル</t>
  </si>
  <si>
    <r>
      <rPr>
        <sz val="10"/>
        <rFont val="Noto Sans"/>
        <family val="2"/>
      </rPr>
      <t xml:space="preserve">ダブルシューター</t>
    </r>
    <r>
      <rPr>
        <sz val="10"/>
        <rFont val="ＭＳ 明朝"/>
        <family val="1"/>
        <charset val="128"/>
      </rPr>
      <t xml:space="preserve">SE</t>
    </r>
  </si>
  <si>
    <r>
      <rPr>
        <sz val="10"/>
        <rFont val="Noto Sans"/>
        <family val="2"/>
      </rPr>
      <t xml:space="preserve">ダブルスター</t>
    </r>
    <r>
      <rPr>
        <sz val="10"/>
        <rFont val="ＭＳ 明朝"/>
        <family val="1"/>
        <charset val="128"/>
      </rPr>
      <t xml:space="preserve">SB</t>
    </r>
    <r>
      <rPr>
        <sz val="10"/>
        <rFont val="Noto Sans"/>
        <family val="2"/>
      </rPr>
      <t xml:space="preserve">顆粒</t>
    </r>
  </si>
  <si>
    <t xml:space="preserve">ダブルストッパー</t>
  </si>
  <si>
    <t xml:space="preserve">ダブルトリガー液剤</t>
  </si>
  <si>
    <t xml:space="preserve">ダブルフェースフロアブル</t>
  </si>
  <si>
    <t xml:space="preserve">ダンクショットフロアブル</t>
  </si>
  <si>
    <t xml:space="preserve">ダントツＨ粉剤ＤＬ</t>
  </si>
  <si>
    <t xml:space="preserve">ダントツフロアブル</t>
  </si>
  <si>
    <t xml:space="preserve">ダントツ水溶剤</t>
  </si>
  <si>
    <t xml:space="preserve">ダントツ箱粒剤</t>
  </si>
  <si>
    <r>
      <rPr>
        <sz val="10"/>
        <rFont val="Noto Sans"/>
        <family val="2"/>
      </rPr>
      <t xml:space="preserve">ダントツ粉剤</t>
    </r>
    <r>
      <rPr>
        <sz val="10"/>
        <rFont val="ＭＳ 明朝"/>
        <family val="1"/>
        <charset val="128"/>
      </rPr>
      <t xml:space="preserve">DL </t>
    </r>
  </si>
  <si>
    <t xml:space="preserve">ダントツ粒剤</t>
  </si>
  <si>
    <t xml:space="preserve">チェス顆粒水和剤</t>
  </si>
  <si>
    <t xml:space="preserve">チオノックフロアブル</t>
  </si>
  <si>
    <t xml:space="preserve">チューンアップ顆粒水和剤</t>
  </si>
  <si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兆ジャンボ </t>
  </si>
  <si>
    <t xml:space="preserve">兆フロアブル</t>
  </si>
  <si>
    <t xml:space="preserve">チリカ・ワーカー</t>
  </si>
  <si>
    <t xml:space="preserve">チリガブリ</t>
  </si>
  <si>
    <t xml:space="preserve">チリトップ</t>
  </si>
  <si>
    <r>
      <rPr>
        <sz val="10"/>
        <rFont val="Noto Sans"/>
        <family val="2"/>
      </rPr>
      <t xml:space="preserve">チルト乳剤</t>
    </r>
    <r>
      <rPr>
        <sz val="10"/>
        <rFont val="ＭＳ 明朝"/>
        <family val="1"/>
        <charset val="128"/>
      </rPr>
      <t xml:space="preserve">25</t>
    </r>
  </si>
  <si>
    <t xml:space="preserve">ツイゲキ１キロ粒剤</t>
  </si>
  <si>
    <r>
      <rPr>
        <sz val="10"/>
        <rFont val="Noto Sans"/>
        <family val="2"/>
      </rPr>
      <t xml:space="preserve">ツイゲキ豆つぶ</t>
    </r>
    <r>
      <rPr>
        <sz val="10"/>
        <rFont val="ＭＳ 明朝"/>
        <family val="1"/>
        <charset val="128"/>
      </rPr>
      <t xml:space="preserve">250</t>
    </r>
  </si>
  <si>
    <t xml:space="preserve">ツインカム</t>
  </si>
  <si>
    <t xml:space="preserve">ツインキック箱粒剤</t>
  </si>
  <si>
    <r>
      <rPr>
        <sz val="10"/>
        <rFont val="Noto Sans"/>
        <family val="2"/>
      </rPr>
      <t xml:space="preserve">ツインスタ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ツインスタージャンボ</t>
  </si>
  <si>
    <t xml:space="preserve">ツインターボフェルテラ箱粒剤</t>
  </si>
  <si>
    <r>
      <rPr>
        <sz val="10"/>
        <rFont val="Noto Sans"/>
        <family val="2"/>
      </rPr>
      <t xml:space="preserve">ツインターボ箱粒剤</t>
    </r>
    <r>
      <rPr>
        <sz val="10"/>
        <rFont val="ＭＳ 明朝"/>
        <family val="1"/>
        <charset val="128"/>
      </rPr>
      <t xml:space="preserve">08 </t>
    </r>
  </si>
  <si>
    <t xml:space="preserve">ツインターボ顆粒水和剤</t>
  </si>
  <si>
    <t xml:space="preserve">ツインパディート箱粒剤</t>
  </si>
  <si>
    <t xml:space="preserve">ツインバリアー水和剤</t>
  </si>
  <si>
    <r>
      <rPr>
        <sz val="10"/>
        <rFont val="Noto Sans"/>
        <family val="2"/>
      </rPr>
      <t xml:space="preserve">ツヤトップ</t>
    </r>
    <r>
      <rPr>
        <sz val="10"/>
        <rFont val="ＭＳ 明朝"/>
        <family val="1"/>
        <charset val="128"/>
      </rPr>
      <t xml:space="preserve">25 </t>
    </r>
  </si>
  <si>
    <t xml:space="preserve">箱</t>
  </si>
  <si>
    <r>
      <rPr>
        <sz val="10"/>
        <rFont val="Noto Sans"/>
        <family val="2"/>
      </rPr>
      <t xml:space="preserve">ツルギ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粒剤</t>
    </r>
  </si>
  <si>
    <t xml:space="preserve">ツルギジャンボ</t>
  </si>
  <si>
    <t xml:space="preserve">ツルギフロアブル</t>
  </si>
  <si>
    <t xml:space="preserve">ディ・トラペックス油剤</t>
  </si>
  <si>
    <r>
      <rPr>
        <sz val="10"/>
        <rFont val="Noto Sans"/>
        <family val="2"/>
      </rPr>
      <t xml:space="preserve">ディアナ</t>
    </r>
    <r>
      <rPr>
        <sz val="10"/>
        <rFont val="ＭＳ 明朝"/>
        <family val="1"/>
        <charset val="128"/>
      </rPr>
      <t xml:space="preserve">SC                  </t>
    </r>
  </si>
  <si>
    <r>
      <rPr>
        <sz val="10"/>
        <rFont val="Noto Sans"/>
        <family val="2"/>
      </rPr>
      <t xml:space="preserve">ディアナ</t>
    </r>
    <r>
      <rPr>
        <sz val="10"/>
        <rFont val="ＭＳ 明朝"/>
        <family val="1"/>
        <charset val="128"/>
      </rPr>
      <t xml:space="preserve">WDG</t>
    </r>
  </si>
  <si>
    <t xml:space="preserve">ディアマンテ</t>
  </si>
  <si>
    <t xml:space="preserve">ディオーレ１キロ粒剤</t>
  </si>
  <si>
    <t xml:space="preserve">ディオーレジャンボ</t>
  </si>
  <si>
    <t xml:space="preserve">ディオーレフロアブル</t>
  </si>
  <si>
    <t xml:space="preserve">ディオーレ顆粒</t>
  </si>
  <si>
    <t xml:space="preserve">ディクトラン乳剤</t>
  </si>
  <si>
    <t xml:space="preserve">ディサイドフロアブル</t>
  </si>
  <si>
    <t xml:space="preserve">ディスアームフロアブル</t>
  </si>
  <si>
    <t xml:space="preserve">ディプテレックス乳剤</t>
  </si>
  <si>
    <t xml:space="preserve">テーク水和剤</t>
  </si>
  <si>
    <r>
      <rPr>
        <sz val="10"/>
        <rFont val="Noto Sans"/>
        <family val="2"/>
      </rPr>
      <t xml:space="preserve">テクリード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フロアブル</t>
    </r>
  </si>
  <si>
    <t xml:space="preserve">デジタルコラトップアクタラ箱粒剤</t>
  </si>
  <si>
    <t xml:space="preserve">デジタルバウアー箱粒剤</t>
  </si>
  <si>
    <t xml:space="preserve">デジタルミネクト箱粒剤</t>
  </si>
  <si>
    <t xml:space="preserve">デジタルメガフレア箱粒剤</t>
  </si>
  <si>
    <r>
      <rPr>
        <sz val="10"/>
        <rFont val="Noto Sans"/>
        <family val="2"/>
      </rPr>
      <t xml:space="preserve">デスティニー</t>
    </r>
    <r>
      <rPr>
        <sz val="10"/>
        <rFont val="ＭＳ 明朝"/>
        <family val="1"/>
        <charset val="128"/>
      </rPr>
      <t xml:space="preserve">WDG</t>
    </r>
  </si>
  <si>
    <r>
      <rPr>
        <sz val="10"/>
        <rFont val="Noto Sans"/>
        <family val="2"/>
      </rPr>
      <t xml:space="preserve">デゾレート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デゾレート</t>
    </r>
    <r>
      <rPr>
        <sz val="10"/>
        <rFont val="ＭＳ 明朝"/>
        <family val="1"/>
        <charset val="128"/>
      </rPr>
      <t xml:space="preserve">AZ</t>
    </r>
    <r>
      <rPr>
        <sz val="10"/>
        <rFont val="Noto Sans"/>
        <family val="2"/>
      </rPr>
      <t xml:space="preserve">粒剤</t>
    </r>
  </si>
  <si>
    <r>
      <rPr>
        <sz val="10"/>
        <color rgb="FF000000"/>
        <rFont val="Noto Sans"/>
        <family val="2"/>
      </rPr>
      <t xml:space="preserve">テッケン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テッケンジャンボ</t>
  </si>
  <si>
    <t xml:space="preserve">テッパン液剤</t>
  </si>
  <si>
    <t xml:space="preserve">デディケートフロアブル</t>
  </si>
  <si>
    <t xml:space="preserve">テデオン水和剤</t>
  </si>
  <si>
    <t xml:space="preserve">テデオン乳剤</t>
  </si>
  <si>
    <r>
      <rPr>
        <sz val="10"/>
        <rFont val="Noto Sans"/>
        <family val="2"/>
      </rPr>
      <t xml:space="preserve">デナポン</t>
    </r>
    <r>
      <rPr>
        <sz val="10"/>
        <rFont val="ＭＳ 明朝"/>
        <family val="1"/>
        <charset val="128"/>
      </rPr>
      <t xml:space="preserve">5%</t>
    </r>
    <r>
      <rPr>
        <sz val="10"/>
        <rFont val="Noto Sans"/>
        <family val="2"/>
      </rPr>
      <t xml:space="preserve">ベイト</t>
    </r>
  </si>
  <si>
    <r>
      <rPr>
        <sz val="10"/>
        <rFont val="Noto Sans"/>
        <family val="2"/>
      </rPr>
      <t xml:space="preserve">デナポン粒剤</t>
    </r>
    <r>
      <rPr>
        <sz val="10"/>
        <rFont val="ＭＳ 明朝"/>
        <family val="1"/>
        <charset val="128"/>
      </rPr>
      <t xml:space="preserve">5</t>
    </r>
  </si>
  <si>
    <t xml:space="preserve">テマカットフロアブル</t>
  </si>
  <si>
    <t xml:space="preserve">デミリン水和剤</t>
  </si>
  <si>
    <t xml:space="preserve">デュアールゴールド</t>
  </si>
  <si>
    <t xml:space="preserve">デュアルサイド水和剤</t>
  </si>
  <si>
    <r>
      <rPr>
        <sz val="10"/>
        <rFont val="Noto Sans"/>
        <family val="2"/>
      </rPr>
      <t xml:space="preserve">テラガー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テラガード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ジャンボ</t>
    </r>
  </si>
  <si>
    <t xml:space="preserve">テラフロアブル</t>
  </si>
  <si>
    <t xml:space="preserve">デランフロアブル</t>
  </si>
  <si>
    <r>
      <rPr>
        <sz val="10"/>
        <rFont val="Noto Sans"/>
        <family val="2"/>
      </rPr>
      <t xml:space="preserve">デリゲート</t>
    </r>
    <r>
      <rPr>
        <sz val="10"/>
        <rFont val="ＭＳ 明朝"/>
        <family val="1"/>
        <charset val="128"/>
      </rPr>
      <t xml:space="preserve">WDG</t>
    </r>
  </si>
  <si>
    <t xml:space="preserve">デルカット乳剤</t>
  </si>
  <si>
    <t xml:space="preserve">テルスタージェット</t>
  </si>
  <si>
    <t xml:space="preserve">テルスターフロアブル</t>
  </si>
  <si>
    <t xml:space="preserve">テルスター水和剤</t>
  </si>
  <si>
    <r>
      <rPr>
        <sz val="10"/>
        <rFont val="Noto Sans"/>
        <family val="2"/>
      </rPr>
      <t xml:space="preserve">デルタアタッ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デルタアタックジャンボ</t>
  </si>
  <si>
    <t xml:space="preserve">デルフィン顆粒水和剤</t>
  </si>
  <si>
    <r>
      <rPr>
        <sz val="10"/>
        <rFont val="Noto Sans"/>
        <family val="2"/>
      </rPr>
      <t xml:space="preserve">テロン</t>
    </r>
    <r>
      <rPr>
        <sz val="10"/>
        <rFont val="ＭＳ 明朝"/>
        <family val="1"/>
        <charset val="128"/>
      </rPr>
      <t xml:space="preserve">92</t>
    </r>
  </si>
  <si>
    <t xml:space="preserve">天空１キロ粒剤</t>
  </si>
  <si>
    <t xml:space="preserve">天空ジャンボ</t>
  </si>
  <si>
    <t xml:space="preserve">天空フロアブル</t>
  </si>
  <si>
    <t xml:space="preserve">テントップ</t>
  </si>
  <si>
    <r>
      <rPr>
        <sz val="10"/>
        <rFont val="Noto Sans"/>
        <family val="2"/>
      </rPr>
      <t xml:space="preserve">トアローフロアブル</t>
    </r>
    <r>
      <rPr>
        <sz val="10"/>
        <rFont val="ＭＳ 明朝"/>
        <family val="1"/>
        <charset val="128"/>
      </rPr>
      <t xml:space="preserve">CT </t>
    </r>
  </si>
  <si>
    <r>
      <rPr>
        <sz val="10"/>
        <rFont val="Noto Sans"/>
        <family val="2"/>
      </rPr>
      <t xml:space="preserve">トアロー水和剤</t>
    </r>
    <r>
      <rPr>
        <sz val="10"/>
        <rFont val="ＭＳ 明朝"/>
        <family val="1"/>
        <charset val="128"/>
      </rPr>
      <t xml:space="preserve">CT</t>
    </r>
  </si>
  <si>
    <r>
      <rPr>
        <sz val="10"/>
        <rFont val="Noto Sans"/>
        <family val="2"/>
      </rPr>
      <t xml:space="preserve">ドイツボルドー</t>
    </r>
    <r>
      <rPr>
        <sz val="10"/>
        <rFont val="ＭＳ 明朝"/>
        <family val="1"/>
        <charset val="128"/>
      </rPr>
      <t xml:space="preserve">A</t>
    </r>
  </si>
  <si>
    <t xml:space="preserve">ドウグリン水和剤</t>
  </si>
  <si>
    <t xml:space="preserve">ドーシャスフロアブル</t>
  </si>
  <si>
    <t xml:space="preserve">ドーマイシン水和剤</t>
  </si>
  <si>
    <t xml:space="preserve">ドキリンフロアブル</t>
  </si>
  <si>
    <r>
      <rPr>
        <sz val="10"/>
        <color rgb="FF000000"/>
        <rFont val="Noto Sans"/>
        <family val="2"/>
      </rPr>
      <t xml:space="preserve">特製スケルシン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トクチオン細粒剤Ｆ</t>
  </si>
  <si>
    <t xml:space="preserve">トクチオン水和剤</t>
  </si>
  <si>
    <t xml:space="preserve">トクチオン乳剤</t>
  </si>
  <si>
    <t xml:space="preserve">ドジョウピクリン</t>
  </si>
  <si>
    <r>
      <rPr>
        <sz val="10"/>
        <rFont val="Noto Sans"/>
        <family val="2"/>
      </rPr>
      <t xml:space="preserve">トップガン</t>
    </r>
    <r>
      <rPr>
        <sz val="10"/>
        <rFont val="ＭＳ 明朝"/>
        <family val="1"/>
        <charset val="128"/>
      </rPr>
      <t xml:space="preserve">GT1</t>
    </r>
    <r>
      <rPr>
        <sz val="10"/>
        <rFont val="Noto Sans"/>
        <family val="2"/>
      </rPr>
      <t xml:space="preserve">キロ粒剤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トップガン</t>
    </r>
    <r>
      <rPr>
        <sz val="10"/>
        <rFont val="ＭＳ 明朝"/>
        <family val="1"/>
        <charset val="128"/>
      </rPr>
      <t xml:space="preserve">L250</t>
    </r>
    <r>
      <rPr>
        <sz val="10"/>
        <rFont val="Noto Sans"/>
        <family val="2"/>
      </rPr>
      <t xml:space="preserve">グラム             </t>
    </r>
  </si>
  <si>
    <r>
      <rPr>
        <sz val="10"/>
        <rFont val="Noto Sans"/>
        <family val="2"/>
      </rPr>
      <t xml:space="preserve">トップガン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トップガン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フロアブル</t>
    </r>
  </si>
  <si>
    <r>
      <rPr>
        <sz val="10"/>
        <rFont val="Noto Sans"/>
        <family val="2"/>
      </rPr>
      <t xml:space="preserve">トップガン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１キロ粒剤</t>
    </r>
  </si>
  <si>
    <r>
      <rPr>
        <sz val="10"/>
        <rFont val="Noto Sans"/>
        <family val="2"/>
      </rPr>
      <t xml:space="preserve">トップガン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トップガン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フロアブル</t>
    </r>
  </si>
  <si>
    <r>
      <rPr>
        <sz val="10"/>
        <rFont val="Noto Sans"/>
        <family val="2"/>
      </rPr>
      <t xml:space="preserve">トップガン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豆つぶ</t>
    </r>
    <r>
      <rPr>
        <sz val="10"/>
        <rFont val="ＭＳ 明朝"/>
        <family val="1"/>
        <charset val="128"/>
      </rPr>
      <t xml:space="preserve">250</t>
    </r>
  </si>
  <si>
    <t xml:space="preserve">トップガンジャンボ</t>
  </si>
  <si>
    <t xml:space="preserve">トップグラスドライフロアブル</t>
  </si>
  <si>
    <r>
      <rPr>
        <sz val="10"/>
        <rFont val="Noto Sans"/>
        <family val="2"/>
      </rPr>
      <t xml:space="preserve">トップジン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オイルペースト</t>
    </r>
  </si>
  <si>
    <r>
      <rPr>
        <sz val="10"/>
        <rFont val="Noto Sans"/>
        <family val="2"/>
      </rPr>
      <t xml:space="preserve">トップジン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ゾル</t>
    </r>
  </si>
  <si>
    <r>
      <rPr>
        <sz val="10"/>
        <rFont val="Noto Sans"/>
        <family val="2"/>
      </rPr>
      <t xml:space="preserve">トップジン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ペースト</t>
    </r>
  </si>
  <si>
    <r>
      <rPr>
        <sz val="10"/>
        <rFont val="Noto Sans"/>
        <family val="2"/>
      </rPr>
      <t xml:space="preserve">トップジン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水和剤</t>
    </r>
  </si>
  <si>
    <r>
      <rPr>
        <sz val="10"/>
        <rFont val="Noto Sans"/>
        <family val="2"/>
      </rPr>
      <t xml:space="preserve">トップジン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粉剤</t>
    </r>
    <r>
      <rPr>
        <sz val="10"/>
        <rFont val="ＭＳ 明朝"/>
        <family val="1"/>
        <charset val="128"/>
      </rPr>
      <t xml:space="preserve">DL</t>
    </r>
  </si>
  <si>
    <t xml:space="preserve">トップチョイスフロアブル</t>
  </si>
  <si>
    <t xml:space="preserve">トップティ水和剤</t>
  </si>
  <si>
    <r>
      <rPr>
        <sz val="10"/>
        <rFont val="Noto Sans"/>
        <family val="2"/>
      </rPr>
      <t xml:space="preserve">トドメ</t>
    </r>
    <r>
      <rPr>
        <sz val="10"/>
        <rFont val="ＭＳ 明朝"/>
        <family val="1"/>
        <charset val="128"/>
      </rPr>
      <t xml:space="preserve">MF</t>
    </r>
    <r>
      <rPr>
        <sz val="10"/>
        <rFont val="Noto Sans"/>
        <family val="2"/>
      </rPr>
      <t xml:space="preserve">１キロ粒剤</t>
    </r>
  </si>
  <si>
    <r>
      <rPr>
        <sz val="10"/>
        <rFont val="Noto Sans"/>
        <family val="2"/>
      </rPr>
      <t xml:space="preserve">トドメ</t>
    </r>
    <r>
      <rPr>
        <sz val="10"/>
        <rFont val="ＭＳ 明朝"/>
        <family val="1"/>
        <charset val="128"/>
      </rPr>
      <t xml:space="preserve">MF</t>
    </r>
    <r>
      <rPr>
        <sz val="10"/>
        <rFont val="Noto Sans"/>
        <family val="2"/>
      </rPr>
      <t xml:space="preserve">乳剤</t>
    </r>
  </si>
  <si>
    <r>
      <rPr>
        <sz val="10"/>
        <color rgb="FF000000"/>
        <rFont val="Noto Sans"/>
        <family val="2"/>
      </rPr>
      <t xml:space="preserve">トドメバス</t>
    </r>
    <r>
      <rPr>
        <sz val="10"/>
        <color rgb="FF000000"/>
        <rFont val="ＭＳ 明朝"/>
        <family val="1"/>
        <charset val="128"/>
      </rPr>
      <t xml:space="preserve">MF</t>
    </r>
    <r>
      <rPr>
        <sz val="10"/>
        <color rgb="FF000000"/>
        <rFont val="Noto Sans"/>
        <family val="2"/>
      </rPr>
      <t xml:space="preserve">液剤</t>
    </r>
  </si>
  <si>
    <r>
      <rPr>
        <sz val="10"/>
        <color rgb="FF000000"/>
        <rFont val="Noto Sans"/>
        <family val="2"/>
      </rPr>
      <t xml:space="preserve">ドニチ</t>
    </r>
    <r>
      <rPr>
        <sz val="10"/>
        <color rgb="FF000000"/>
        <rFont val="ＭＳ 明朝"/>
        <family val="1"/>
        <charset val="128"/>
      </rPr>
      <t xml:space="preserve">S1</t>
    </r>
    <r>
      <rPr>
        <sz val="10"/>
        <color rgb="FF000000"/>
        <rFont val="Noto Sans"/>
        <family val="2"/>
      </rPr>
      <t xml:space="preserve">キロ粒剤</t>
    </r>
  </si>
  <si>
    <t xml:space="preserve">トマトトーン</t>
  </si>
  <si>
    <t xml:space="preserve">トマトトーンスプレー</t>
  </si>
  <si>
    <t xml:space="preserve">トモノール</t>
  </si>
  <si>
    <r>
      <rPr>
        <sz val="10"/>
        <rFont val="Noto Sans"/>
        <family val="2"/>
      </rPr>
      <t xml:space="preserve">トモノール</t>
    </r>
    <r>
      <rPr>
        <sz val="10"/>
        <rFont val="ＭＳ 明朝"/>
        <family val="1"/>
        <charset val="128"/>
      </rPr>
      <t xml:space="preserve">S</t>
    </r>
  </si>
  <si>
    <t xml:space="preserve">ドラード液剤</t>
  </si>
  <si>
    <r>
      <rPr>
        <sz val="10"/>
        <rFont val="Noto Sans"/>
        <family val="2"/>
      </rPr>
      <t xml:space="preserve">トライ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フロアブル </t>
    </r>
  </si>
  <si>
    <t xml:space="preserve">トライトラムフロアブル</t>
  </si>
  <si>
    <r>
      <rPr>
        <sz val="10"/>
        <rFont val="Noto Sans"/>
        <family val="2"/>
      </rPr>
      <t xml:space="preserve">トライトレボン粉剤</t>
    </r>
    <r>
      <rPr>
        <sz val="10"/>
        <rFont val="ＭＳ 明朝"/>
        <family val="1"/>
        <charset val="128"/>
      </rPr>
      <t xml:space="preserve">DL</t>
    </r>
  </si>
  <si>
    <t xml:space="preserve">ドライバー</t>
  </si>
  <si>
    <t xml:space="preserve">トライフロアブル</t>
  </si>
  <si>
    <r>
      <rPr>
        <sz val="10"/>
        <rFont val="Noto Sans"/>
        <family val="2"/>
      </rPr>
      <t xml:space="preserve">トラサイド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乳剤</t>
    </r>
  </si>
  <si>
    <t xml:space="preserve">トランスフォームフロアブル</t>
  </si>
  <si>
    <t xml:space="preserve">トリガード液剤</t>
  </si>
  <si>
    <r>
      <rPr>
        <sz val="10"/>
        <rFont val="Noto Sans"/>
        <family val="2"/>
      </rPr>
      <t xml:space="preserve">トリビュート</t>
    </r>
    <r>
      <rPr>
        <sz val="10"/>
        <rFont val="ＭＳ 明朝"/>
        <family val="1"/>
        <charset val="128"/>
      </rPr>
      <t xml:space="preserve">OD</t>
    </r>
  </si>
  <si>
    <r>
      <rPr>
        <sz val="10"/>
        <rFont val="Noto Sans"/>
        <family val="2"/>
      </rPr>
      <t xml:space="preserve">ドリフ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トリフミンジェット</t>
  </si>
  <si>
    <t xml:space="preserve">トリフミン水和剤</t>
  </si>
  <si>
    <t xml:space="preserve">トリフミン乳剤</t>
  </si>
  <si>
    <t xml:space="preserve">トリプルキック箱粒剤</t>
  </si>
  <si>
    <r>
      <rPr>
        <sz val="10"/>
        <rFont val="Noto Sans"/>
        <family val="2"/>
      </rPr>
      <t xml:space="preserve">トルネードエース</t>
    </r>
    <r>
      <rPr>
        <sz val="10"/>
        <rFont val="ＭＳ 明朝"/>
        <family val="1"/>
        <charset val="128"/>
      </rPr>
      <t xml:space="preserve">DF</t>
    </r>
  </si>
  <si>
    <t xml:space="preserve">トルファン</t>
  </si>
  <si>
    <t xml:space="preserve">トレファノサイド乳剤</t>
  </si>
  <si>
    <r>
      <rPr>
        <sz val="10"/>
        <rFont val="Noto Sans"/>
        <family val="2"/>
      </rPr>
      <t xml:space="preserve">トレファノサイド粒剤</t>
    </r>
    <r>
      <rPr>
        <sz val="10"/>
        <rFont val="ＭＳ 明朝"/>
        <family val="1"/>
        <charset val="128"/>
      </rPr>
      <t xml:space="preserve">2.5</t>
    </r>
  </si>
  <si>
    <r>
      <rPr>
        <sz val="10"/>
        <color rgb="FF000000"/>
        <rFont val="Noto Sans"/>
        <family val="2"/>
      </rPr>
      <t xml:space="preserve">トレボン</t>
    </r>
    <r>
      <rPr>
        <sz val="10"/>
        <color rgb="FF000000"/>
        <rFont val="ＭＳ 明朝"/>
        <family val="1"/>
        <charset val="128"/>
      </rPr>
      <t xml:space="preserve">EW</t>
    </r>
  </si>
  <si>
    <r>
      <rPr>
        <sz val="10"/>
        <rFont val="Noto Sans"/>
        <family val="2"/>
      </rPr>
      <t xml:space="preserve">トレボン</t>
    </r>
    <r>
      <rPr>
        <sz val="10"/>
        <rFont val="ＭＳ 明朝"/>
        <family val="1"/>
        <charset val="128"/>
      </rPr>
      <t xml:space="preserve">MC</t>
    </r>
  </si>
  <si>
    <t xml:space="preserve">トレボンエアー</t>
  </si>
  <si>
    <r>
      <rPr>
        <sz val="10"/>
        <rFont val="Noto Sans"/>
        <family val="2"/>
      </rPr>
      <t xml:space="preserve">トレボンスカイ</t>
    </r>
    <r>
      <rPr>
        <sz val="10"/>
        <rFont val="ＭＳ 明朝"/>
        <family val="1"/>
        <charset val="128"/>
      </rPr>
      <t xml:space="preserve">MC </t>
    </r>
  </si>
  <si>
    <t xml:space="preserve">トレボンスターフロアブル</t>
  </si>
  <si>
    <t xml:space="preserve">トレボン乳剤</t>
  </si>
  <si>
    <r>
      <rPr>
        <sz val="10"/>
        <rFont val="Noto Sans"/>
        <family val="2"/>
      </rPr>
      <t xml:space="preserve">トレボン粉剤</t>
    </r>
    <r>
      <rPr>
        <sz val="10"/>
        <rFont val="ＭＳ 明朝"/>
        <family val="1"/>
        <charset val="128"/>
      </rPr>
      <t xml:space="preserve">DL</t>
    </r>
  </si>
  <si>
    <t xml:space="preserve">トレボン粒剤</t>
  </si>
  <si>
    <t xml:space="preserve">ドロクロール</t>
  </si>
  <si>
    <r>
      <rPr>
        <sz val="10"/>
        <rFont val="Noto Sans"/>
        <family val="2"/>
      </rPr>
      <t xml:space="preserve">ナイスミド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ナイン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乳剤</t>
    </r>
  </si>
  <si>
    <t xml:space="preserve">ナエファインフロアブル</t>
  </si>
  <si>
    <t xml:space="preserve">ナエファイン粉剤</t>
  </si>
  <si>
    <r>
      <rPr>
        <sz val="10"/>
        <rFont val="Noto Sans"/>
        <family val="2"/>
      </rPr>
      <t xml:space="preserve">ナギナタ豆つぶ</t>
    </r>
    <r>
      <rPr>
        <sz val="10"/>
        <rFont val="ＭＳ 明朝"/>
        <family val="1"/>
        <charset val="128"/>
      </rPr>
      <t xml:space="preserve">250</t>
    </r>
  </si>
  <si>
    <t xml:space="preserve">なげこみトレボン</t>
  </si>
  <si>
    <t xml:space="preserve">ナシヒメコン</t>
  </si>
  <si>
    <t xml:space="preserve">ナティーボフロアブル</t>
  </si>
  <si>
    <t xml:space="preserve">ナブ乳剤</t>
  </si>
  <si>
    <t xml:space="preserve">ナメクリーン</t>
  </si>
  <si>
    <r>
      <rPr>
        <sz val="10"/>
        <rFont val="Noto Sans"/>
        <family val="2"/>
      </rPr>
      <t xml:space="preserve">ナメクリーン</t>
    </r>
    <r>
      <rPr>
        <sz val="10"/>
        <rFont val="ＭＳ 明朝"/>
        <family val="1"/>
        <charset val="128"/>
      </rPr>
      <t xml:space="preserve">3</t>
    </r>
  </si>
  <si>
    <t xml:space="preserve">ナメトール</t>
  </si>
  <si>
    <r>
      <rPr>
        <sz val="10"/>
        <rFont val="Noto Sans"/>
        <family val="2"/>
      </rPr>
      <t xml:space="preserve">ナリア</t>
    </r>
    <r>
      <rPr>
        <sz val="10"/>
        <rFont val="ＭＳ 明朝"/>
        <family val="1"/>
        <charset val="128"/>
      </rPr>
      <t xml:space="preserve">WDG</t>
    </r>
  </si>
  <si>
    <t xml:space="preserve">ナレート水和剤</t>
  </si>
  <si>
    <t xml:space="preserve">ニーズ</t>
  </si>
  <si>
    <t xml:space="preserve">ニッソラン水和剤</t>
  </si>
  <si>
    <r>
      <rPr>
        <sz val="10"/>
        <rFont val="Noto Sans"/>
        <family val="2"/>
      </rPr>
      <t xml:space="preserve">ニトウリュ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ニトウリュウジャンボ</t>
  </si>
  <si>
    <t xml:space="preserve">ニマイバー水和剤</t>
  </si>
  <si>
    <r>
      <rPr>
        <sz val="10"/>
        <rFont val="Noto Sans"/>
        <family val="2"/>
      </rPr>
      <t xml:space="preserve">ネキリエース</t>
    </r>
    <r>
      <rPr>
        <sz val="10"/>
        <rFont val="ＭＳ 明朝"/>
        <family val="1"/>
        <charset val="128"/>
      </rPr>
      <t xml:space="preserve">K</t>
    </r>
  </si>
  <si>
    <t xml:space="preserve">ネキリベイト</t>
  </si>
  <si>
    <t xml:space="preserve">ネクスターフロアブル</t>
  </si>
  <si>
    <t xml:space="preserve">ネコソギエースＶ粒剤</t>
  </si>
  <si>
    <r>
      <rPr>
        <sz val="10"/>
        <rFont val="Noto Sans"/>
        <family val="2"/>
      </rPr>
      <t xml:space="preserve">ネコソギトップ</t>
    </r>
    <r>
      <rPr>
        <sz val="10"/>
        <rFont val="ＭＳ 明朝"/>
        <family val="1"/>
        <charset val="128"/>
      </rPr>
      <t xml:space="preserve">RX</t>
    </r>
  </si>
  <si>
    <r>
      <rPr>
        <sz val="10"/>
        <rFont val="Noto Sans"/>
        <family val="2"/>
      </rPr>
      <t xml:space="preserve">ネコソギトップ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粒剤</t>
    </r>
  </si>
  <si>
    <t xml:space="preserve">ネコナカットフロアブル</t>
  </si>
  <si>
    <t xml:space="preserve">ネビジン粉剤</t>
  </si>
  <si>
    <t xml:space="preserve">ネビリュウ</t>
  </si>
  <si>
    <t xml:space="preserve">ネビロス－ラジカルジャンボ</t>
  </si>
  <si>
    <t xml:space="preserve">ネマキック液剤</t>
  </si>
  <si>
    <t xml:space="preserve">ネマキック粒剤</t>
  </si>
  <si>
    <t xml:space="preserve">ネマトリンエース粒剤</t>
  </si>
  <si>
    <t xml:space="preserve">ネマバスター</t>
  </si>
  <si>
    <t xml:space="preserve">粘着くん液剤</t>
  </si>
  <si>
    <t xml:space="preserve">粘着くん水和剤</t>
  </si>
  <si>
    <t xml:space="preserve">ノーモルト乳剤</t>
  </si>
  <si>
    <t xml:space="preserve">農将軍フロアブル</t>
  </si>
  <si>
    <t xml:space="preserve">ノブレクト乳剤</t>
  </si>
  <si>
    <t xml:space="preserve">ノミニー液剤</t>
  </si>
  <si>
    <t xml:space="preserve">ノンブラスダントツフロアブル</t>
  </si>
  <si>
    <t xml:space="preserve">ノンブラスバリダダントツフロアブル</t>
  </si>
  <si>
    <t xml:space="preserve">ノンブラスバリダフロアブル</t>
  </si>
  <si>
    <t xml:space="preserve">ノンブラスフロアブル</t>
  </si>
  <si>
    <t xml:space="preserve">ハービック粒剤</t>
  </si>
  <si>
    <t xml:space="preserve">ハーベストオイル</t>
  </si>
  <si>
    <t xml:space="preserve">パーマチオン水和剤</t>
  </si>
  <si>
    <r>
      <rPr>
        <sz val="10"/>
        <rFont val="Noto Sans"/>
        <family val="2"/>
      </rPr>
      <t xml:space="preserve">ハーモニー</t>
    </r>
    <r>
      <rPr>
        <sz val="10"/>
        <rFont val="ＭＳ 明朝"/>
        <family val="1"/>
        <charset val="128"/>
      </rPr>
      <t xml:space="preserve">75DF</t>
    </r>
    <r>
      <rPr>
        <sz val="10"/>
        <rFont val="Noto Sans"/>
        <family val="2"/>
      </rPr>
      <t xml:space="preserve">水和剤</t>
    </r>
  </si>
  <si>
    <r>
      <rPr>
        <sz val="10"/>
        <rFont val="Noto Sans"/>
        <family val="2"/>
      </rPr>
      <t xml:space="preserve">ハーモニー</t>
    </r>
    <r>
      <rPr>
        <sz val="10"/>
        <rFont val="ＭＳ 明朝"/>
        <family val="1"/>
        <charset val="128"/>
      </rPr>
      <t xml:space="preserve">DF</t>
    </r>
  </si>
  <si>
    <r>
      <rPr>
        <sz val="10"/>
        <rFont val="Noto Sans"/>
        <family val="2"/>
      </rPr>
      <t xml:space="preserve">ハーモニー細粒剤</t>
    </r>
    <r>
      <rPr>
        <sz val="10"/>
        <rFont val="ＭＳ 明朝"/>
        <family val="1"/>
        <charset val="128"/>
      </rPr>
      <t xml:space="preserve">F</t>
    </r>
  </si>
  <si>
    <t xml:space="preserve">ハーモメイト水溶剤</t>
  </si>
  <si>
    <r>
      <rPr>
        <sz val="10"/>
        <rFont val="Noto Sans"/>
        <family val="2"/>
      </rPr>
      <t xml:space="preserve">ハーレイ</t>
    </r>
    <r>
      <rPr>
        <sz val="10"/>
        <rFont val="ＭＳ 明朝"/>
        <family val="1"/>
        <charset val="128"/>
      </rPr>
      <t xml:space="preserve">DF</t>
    </r>
  </si>
  <si>
    <t xml:space="preserve">バイオキーパー水和剤</t>
  </si>
  <si>
    <t xml:space="preserve">バイオリサ・カミキリ</t>
  </si>
  <si>
    <r>
      <rPr>
        <sz val="10"/>
        <rFont val="Noto Sans"/>
        <family val="2"/>
      </rPr>
      <t xml:space="preserve">ハイカッ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バイザー水和剤</t>
  </si>
  <si>
    <t xml:space="preserve">バイスコープ１キロ粒剤</t>
  </si>
  <si>
    <r>
      <rPr>
        <sz val="10"/>
        <rFont val="Noto Sans"/>
        <family val="2"/>
      </rPr>
      <t xml:space="preserve">バイデート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粒剤</t>
    </r>
  </si>
  <si>
    <t xml:space="preserve">ハイテンパワー</t>
  </si>
  <si>
    <r>
      <rPr>
        <sz val="10"/>
        <rFont val="Noto Sans"/>
        <family val="2"/>
      </rPr>
      <t xml:space="preserve">ハイバー</t>
    </r>
    <r>
      <rPr>
        <sz val="10"/>
        <rFont val="ＭＳ 明朝"/>
        <family val="1"/>
        <charset val="128"/>
      </rPr>
      <t xml:space="preserve">X</t>
    </r>
  </si>
  <si>
    <r>
      <rPr>
        <sz val="10"/>
        <rFont val="Noto Sans"/>
        <family val="2"/>
      </rPr>
      <t xml:space="preserve">ハイバー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粒剤</t>
    </r>
  </si>
  <si>
    <r>
      <rPr>
        <sz val="10"/>
        <rFont val="Noto Sans"/>
        <family val="2"/>
      </rPr>
      <t xml:space="preserve">ハイバー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顆粒水和剤</t>
    </r>
  </si>
  <si>
    <r>
      <rPr>
        <sz val="10"/>
        <rFont val="Noto Sans"/>
        <family val="2"/>
      </rPr>
      <t xml:space="preserve">バイベニカ</t>
    </r>
    <r>
      <rPr>
        <sz val="10"/>
        <rFont val="ＭＳ 明朝"/>
        <family val="1"/>
        <charset val="128"/>
      </rPr>
      <t xml:space="preserve">V</t>
    </r>
    <r>
      <rPr>
        <sz val="10"/>
        <rFont val="Noto Sans"/>
        <family val="2"/>
      </rPr>
      <t xml:space="preserve">スプレー</t>
    </r>
  </si>
  <si>
    <t xml:space="preserve">ハイポネックス殺虫剤入り</t>
  </si>
  <si>
    <t xml:space="preserve">ハイメドウフロアブル</t>
  </si>
  <si>
    <t xml:space="preserve">バウンティフロアブル</t>
  </si>
  <si>
    <t xml:space="preserve">ハクサップ水和剤</t>
  </si>
  <si>
    <t xml:space="preserve">バクテサイド水和剤</t>
  </si>
  <si>
    <t xml:space="preserve">箱いり娘粒剤</t>
  </si>
  <si>
    <t xml:space="preserve">箱王子粒剤</t>
  </si>
  <si>
    <t xml:space="preserve">ハコガード粒剤</t>
  </si>
  <si>
    <t xml:space="preserve">箱将軍粒剤</t>
  </si>
  <si>
    <t xml:space="preserve">箱大臣粒剤</t>
  </si>
  <si>
    <t xml:space="preserve">バコトップ</t>
  </si>
  <si>
    <t xml:space="preserve">ハコナイト粒剤</t>
  </si>
  <si>
    <t xml:space="preserve">バサグラン・エアー１キロ粒剤</t>
  </si>
  <si>
    <t xml:space="preserve">バサグランターフ</t>
  </si>
  <si>
    <r>
      <rPr>
        <sz val="10"/>
        <rFont val="Noto Sans"/>
        <family val="2"/>
      </rPr>
      <t xml:space="preserve">バサグラン液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ナトリウム塩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バサグラン粒剤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ナトリウム塩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バシタック水和剤</t>
    </r>
    <r>
      <rPr>
        <sz val="10"/>
        <rFont val="ＭＳ 明朝"/>
        <family val="1"/>
        <charset val="128"/>
      </rPr>
      <t xml:space="preserve">75</t>
    </r>
  </si>
  <si>
    <t xml:space="preserve">バシパッチ水和剤</t>
  </si>
  <si>
    <t xml:space="preserve">バシレックス水和剤</t>
  </si>
  <si>
    <t xml:space="preserve">バスアミド微粒剤</t>
  </si>
  <si>
    <t xml:space="preserve">バスタ液剤</t>
  </si>
  <si>
    <t xml:space="preserve">パスポート顆粒水和剤</t>
  </si>
  <si>
    <t xml:space="preserve">パスワード顆粒水和剤 </t>
  </si>
  <si>
    <r>
      <rPr>
        <sz val="10"/>
        <rFont val="Noto Sans"/>
        <family val="2"/>
      </rPr>
      <t xml:space="preserve">パダン</t>
    </r>
    <r>
      <rPr>
        <sz val="10"/>
        <rFont val="ＭＳ 明朝"/>
        <family val="1"/>
        <charset val="128"/>
      </rPr>
      <t xml:space="preserve">SG</t>
    </r>
    <r>
      <rPr>
        <sz val="10"/>
        <rFont val="Noto Sans"/>
        <family val="2"/>
      </rPr>
      <t xml:space="preserve">水溶剤</t>
    </r>
  </si>
  <si>
    <t xml:space="preserve">パダンオリゼメート粒剤</t>
  </si>
  <si>
    <r>
      <rPr>
        <sz val="10"/>
        <rFont val="Noto Sans"/>
        <family val="2"/>
      </rPr>
      <t xml:space="preserve">パダントレボン粒剤</t>
    </r>
    <r>
      <rPr>
        <sz val="10"/>
        <rFont val="ＭＳ 明朝"/>
        <family val="1"/>
        <charset val="128"/>
      </rPr>
      <t xml:space="preserve">L</t>
    </r>
  </si>
  <si>
    <t xml:space="preserve">パダンバッサオリゼメート粒剤</t>
  </si>
  <si>
    <t xml:space="preserve">パダンバッサ粒剤</t>
  </si>
  <si>
    <r>
      <rPr>
        <sz val="10"/>
        <rFont val="Noto Sans"/>
        <family val="2"/>
      </rPr>
      <t xml:space="preserve">パダン粒剤</t>
    </r>
    <r>
      <rPr>
        <sz val="10"/>
        <rFont val="ＭＳ 明朝"/>
        <family val="1"/>
        <charset val="128"/>
      </rPr>
      <t xml:space="preserve">4</t>
    </r>
  </si>
  <si>
    <t xml:space="preserve">バチスター水和剤</t>
  </si>
  <si>
    <t xml:space="preserve">ハチハチフロアブル</t>
  </si>
  <si>
    <t xml:space="preserve">ハチハチ乳剤</t>
  </si>
  <si>
    <t xml:space="preserve">バックアップ粒剤</t>
  </si>
  <si>
    <t xml:space="preserve">パッチコロン水和剤</t>
  </si>
  <si>
    <t xml:space="preserve">パッチバスター</t>
  </si>
  <si>
    <r>
      <rPr>
        <sz val="10"/>
        <rFont val="Noto Sans"/>
        <family val="2"/>
      </rPr>
      <t xml:space="preserve">バッチ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バッチリ</t>
    </r>
    <r>
      <rPr>
        <sz val="10"/>
        <rFont val="ＭＳ 明朝"/>
        <family val="1"/>
        <charset val="128"/>
      </rPr>
      <t xml:space="preserve">LX1</t>
    </r>
    <r>
      <rPr>
        <sz val="1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バッチリ</t>
    </r>
    <r>
      <rPr>
        <sz val="10"/>
        <rFont val="ＭＳ 明朝"/>
        <family val="1"/>
        <charset val="128"/>
      </rPr>
      <t xml:space="preserve">LX400G </t>
    </r>
  </si>
  <si>
    <r>
      <rPr>
        <sz val="10"/>
        <color rgb="FF000000"/>
        <rFont val="Noto Sans"/>
        <family val="2"/>
      </rPr>
      <t xml:space="preserve">バッチリ</t>
    </r>
    <r>
      <rPr>
        <sz val="10"/>
        <color rgb="FF000000"/>
        <rFont val="ＭＳ 明朝"/>
        <family val="1"/>
        <charset val="128"/>
      </rPr>
      <t xml:space="preserve">LX</t>
    </r>
    <r>
      <rPr>
        <sz val="10"/>
        <color rgb="FF000000"/>
        <rFont val="Noto Sans"/>
        <family val="2"/>
      </rPr>
      <t xml:space="preserve">ジャンボ </t>
    </r>
  </si>
  <si>
    <r>
      <rPr>
        <sz val="10"/>
        <rFont val="Noto Sans"/>
        <family val="2"/>
      </rPr>
      <t xml:space="preserve">バッチリ</t>
    </r>
    <r>
      <rPr>
        <sz val="10"/>
        <rFont val="ＭＳ 明朝"/>
        <family val="1"/>
        <charset val="128"/>
      </rPr>
      <t xml:space="preserve">LX</t>
    </r>
    <r>
      <rPr>
        <sz val="10"/>
        <rFont val="Noto Sans"/>
        <family val="2"/>
      </rPr>
      <t xml:space="preserve">フロアブル</t>
    </r>
  </si>
  <si>
    <t xml:space="preserve">バッチリジャンボ</t>
  </si>
  <si>
    <t xml:space="preserve">バッチリフロアブル</t>
  </si>
  <si>
    <t xml:space="preserve">バッチレート</t>
  </si>
  <si>
    <r>
      <rPr>
        <sz val="10"/>
        <rFont val="Noto Sans"/>
        <family val="2"/>
      </rPr>
      <t xml:space="preserve">バットウ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１キロ粒剤</t>
    </r>
  </si>
  <si>
    <r>
      <rPr>
        <sz val="10"/>
        <rFont val="Noto Sans"/>
        <family val="2"/>
      </rPr>
      <t xml:space="preserve">バットウ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ジャンボ</t>
    </r>
  </si>
  <si>
    <t xml:space="preserve">ハッパ乳剤</t>
  </si>
  <si>
    <t xml:space="preserve">バトル粒剤</t>
  </si>
  <si>
    <t xml:space="preserve">バナーマックス液剤</t>
  </si>
  <si>
    <t xml:space="preserve">花華やか　顆粒水溶剤</t>
  </si>
  <si>
    <t xml:space="preserve">ハプーン乳剤</t>
  </si>
  <si>
    <r>
      <rPr>
        <sz val="10"/>
        <rFont val="Noto Sans"/>
        <family val="2"/>
      </rPr>
      <t xml:space="preserve">ハマキコン</t>
    </r>
    <r>
      <rPr>
        <sz val="10"/>
        <rFont val="ＭＳ 明朝"/>
        <family val="1"/>
        <charset val="128"/>
      </rPr>
      <t xml:space="preserve">-N</t>
    </r>
  </si>
  <si>
    <r>
      <rPr>
        <sz val="10"/>
        <rFont val="Noto Sans"/>
        <family val="2"/>
      </rPr>
      <t xml:space="preserve">ハマキコン</t>
    </r>
    <r>
      <rPr>
        <sz val="10"/>
        <rFont val="ＭＳ 明朝"/>
        <family val="1"/>
        <charset val="128"/>
      </rPr>
      <t xml:space="preserve">-N(54g/30m</t>
    </r>
    <r>
      <rPr>
        <sz val="10"/>
        <rFont val="Noto Sans"/>
        <family val="2"/>
      </rPr>
      <t xml:space="preserve">製剤</t>
    </r>
    <r>
      <rPr>
        <sz val="10"/>
        <rFont val="ＭＳ 明朝"/>
        <family val="1"/>
        <charset val="128"/>
      </rPr>
      <t xml:space="preserve">)</t>
    </r>
  </si>
  <si>
    <t xml:space="preserve">バリアード箱粒剤</t>
  </si>
  <si>
    <t xml:space="preserve">バリアード顆粒水和剤</t>
  </si>
  <si>
    <t xml:space="preserve">バリケードフロアブル</t>
  </si>
  <si>
    <t xml:space="preserve">バリダシンエアー</t>
  </si>
  <si>
    <t xml:space="preserve">バリダシン液剤</t>
  </si>
  <si>
    <r>
      <rPr>
        <sz val="10"/>
        <rFont val="Noto Sans"/>
        <family val="2"/>
      </rPr>
      <t xml:space="preserve">バリダシン液剤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バリダシン粉剤</t>
    </r>
    <r>
      <rPr>
        <sz val="10"/>
        <rFont val="ＭＳ 明朝"/>
        <family val="1"/>
        <charset val="128"/>
      </rPr>
      <t xml:space="preserve">DL</t>
    </r>
  </si>
  <si>
    <t xml:space="preserve">パルミノ</t>
  </si>
  <si>
    <t xml:space="preserve">バレージ粒剤</t>
  </si>
  <si>
    <r>
      <rPr>
        <sz val="10"/>
        <rFont val="Noto Sans"/>
        <family val="2"/>
      </rPr>
      <t xml:space="preserve">パレー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フロアブル </t>
    </r>
  </si>
  <si>
    <r>
      <rPr>
        <sz val="10"/>
        <rFont val="Noto Sans"/>
        <family val="2"/>
      </rPr>
      <t xml:space="preserve">パレード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フロアブル</t>
    </r>
  </si>
  <si>
    <t xml:space="preserve">バロックフロアブル</t>
  </si>
  <si>
    <r>
      <rPr>
        <sz val="10"/>
        <rFont val="Noto Sans"/>
        <family val="2"/>
      </rPr>
      <t xml:space="preserve">パワーウルフ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  <r>
      <rPr>
        <sz val="10"/>
        <rFont val="ＭＳ 明朝"/>
        <family val="1"/>
        <charset val="128"/>
      </rPr>
      <t xml:space="preserve">51</t>
    </r>
  </si>
  <si>
    <t xml:space="preserve">パワーガイザー液剤</t>
  </si>
  <si>
    <r>
      <rPr>
        <sz val="10"/>
        <rFont val="Noto Sans"/>
        <family val="2"/>
      </rPr>
      <t xml:space="preserve">パワーフォワード</t>
    </r>
    <r>
      <rPr>
        <sz val="10"/>
        <rFont val="ＭＳ 明朝"/>
        <family val="1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半蔵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パンチショットフロアブル</t>
  </si>
  <si>
    <r>
      <rPr>
        <sz val="10"/>
        <color rgb="FF000000"/>
        <rFont val="Noto Sans"/>
        <family val="2"/>
      </rPr>
      <t xml:space="preserve">パンチョ</t>
    </r>
    <r>
      <rPr>
        <sz val="10"/>
        <color rgb="FF000000"/>
        <rFont val="ＭＳ 明朝"/>
        <family val="1"/>
        <charset val="128"/>
      </rPr>
      <t xml:space="preserve">TF</t>
    </r>
    <r>
      <rPr>
        <sz val="10"/>
        <color rgb="FF000000"/>
        <rFont val="Noto Sans"/>
        <family val="2"/>
      </rPr>
      <t xml:space="preserve">ジェット</t>
    </r>
  </si>
  <si>
    <r>
      <rPr>
        <sz val="10"/>
        <color rgb="FF000000"/>
        <rFont val="Noto Sans"/>
        <family val="2"/>
      </rPr>
      <t xml:space="preserve">パンチョ</t>
    </r>
    <r>
      <rPr>
        <sz val="10"/>
        <color rgb="FF000000"/>
        <rFont val="ＭＳ 明朝"/>
        <family val="1"/>
        <charset val="128"/>
      </rPr>
      <t xml:space="preserve">TF</t>
    </r>
    <r>
      <rPr>
        <sz val="10"/>
        <color rgb="FF000000"/>
        <rFont val="Noto Sans"/>
        <family val="2"/>
      </rPr>
      <t xml:space="preserve">顆粒水和剤</t>
    </r>
  </si>
  <si>
    <r>
      <rPr>
        <sz val="10"/>
        <rFont val="Noto Sans"/>
        <family val="2"/>
      </rPr>
      <t xml:space="preserve">バンベル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液剤</t>
    </r>
  </si>
  <si>
    <t xml:space="preserve">ビーエー液剤</t>
  </si>
  <si>
    <t xml:space="preserve">ビーナイン顆粒水溶剤</t>
  </si>
  <si>
    <t xml:space="preserve">ビームエイトエクシードゾル</t>
  </si>
  <si>
    <t xml:space="preserve">ビームエイトスタークルゾル</t>
  </si>
  <si>
    <t xml:space="preserve">ビームエイトゾル</t>
  </si>
  <si>
    <t xml:space="preserve">ビームエイトトレボンゾル</t>
  </si>
  <si>
    <t xml:space="preserve">ビームキラップジョーカーフロアブル</t>
  </si>
  <si>
    <r>
      <rPr>
        <sz val="10"/>
        <color rgb="FF000000"/>
        <rFont val="Noto Sans"/>
        <family val="2"/>
      </rPr>
      <t xml:space="preserve">ビームキラップジョーカー粉剤</t>
    </r>
    <r>
      <rPr>
        <sz val="10"/>
        <color rgb="FF000000"/>
        <rFont val="ＭＳ 明朝"/>
        <family val="1"/>
        <charset val="128"/>
      </rPr>
      <t xml:space="preserve">DL</t>
    </r>
  </si>
  <si>
    <r>
      <rPr>
        <sz val="10"/>
        <rFont val="Noto Sans"/>
        <family val="2"/>
      </rPr>
      <t xml:space="preserve">ビームスタークル微粒剤</t>
    </r>
    <r>
      <rPr>
        <sz val="10"/>
        <rFont val="ＭＳ 明朝"/>
        <family val="1"/>
        <charset val="128"/>
      </rPr>
      <t xml:space="preserve">F            </t>
    </r>
  </si>
  <si>
    <r>
      <rPr>
        <sz val="10"/>
        <rFont val="Noto Sans"/>
        <family val="2"/>
      </rPr>
      <t xml:space="preserve">ビームスタークル粉剤</t>
    </r>
    <r>
      <rPr>
        <sz val="10"/>
        <rFont val="ＭＳ 明朝"/>
        <family val="1"/>
        <charset val="128"/>
      </rPr>
      <t xml:space="preserve">5DL</t>
    </r>
  </si>
  <si>
    <t xml:space="preserve">ビームゾル</t>
  </si>
  <si>
    <r>
      <rPr>
        <sz val="10"/>
        <rFont val="Noto Sans"/>
        <family val="2"/>
      </rPr>
      <t xml:space="preserve">ビームトレボン粉剤</t>
    </r>
    <r>
      <rPr>
        <sz val="10"/>
        <rFont val="ＭＳ 明朝"/>
        <family val="1"/>
        <charset val="128"/>
      </rPr>
      <t xml:space="preserve">5DL</t>
    </r>
  </si>
  <si>
    <t xml:space="preserve">ビームバリダゾル</t>
  </si>
  <si>
    <t xml:space="preserve">ビームプリンスグレータム箱粒剤</t>
  </si>
  <si>
    <t xml:space="preserve">ビームプリンス粒剤</t>
  </si>
  <si>
    <r>
      <rPr>
        <sz val="10"/>
        <rFont val="Noto Sans"/>
        <family val="2"/>
      </rPr>
      <t xml:space="preserve">ビーム粉剤</t>
    </r>
    <r>
      <rPr>
        <sz val="10"/>
        <rFont val="ＭＳ 明朝"/>
        <family val="1"/>
        <charset val="128"/>
      </rPr>
      <t xml:space="preserve">DL</t>
    </r>
  </si>
  <si>
    <t xml:space="preserve">ビーラム粒剤</t>
  </si>
  <si>
    <t xml:space="preserve">ヒエクッパエース１キロ粒剤</t>
  </si>
  <si>
    <r>
      <rPr>
        <sz val="10"/>
        <rFont val="Noto Sans"/>
        <family val="2"/>
      </rPr>
      <t xml:space="preserve">ヒエクリー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ヒエクリーンバサグラン粒剤</t>
  </si>
  <si>
    <t xml:space="preserve">ヒエクリーン豆つぶ</t>
  </si>
  <si>
    <t xml:space="preserve">ビオネクト</t>
  </si>
  <si>
    <t xml:space="preserve">ヒオモン水溶剤</t>
  </si>
  <si>
    <t xml:space="preserve">ビオロックフロアブル</t>
  </si>
  <si>
    <t xml:space="preserve">ピカットフロアブル</t>
  </si>
  <si>
    <t xml:space="preserve">ピカピカ粒剤</t>
  </si>
  <si>
    <t xml:space="preserve">ピクシオＤＦ</t>
  </si>
  <si>
    <r>
      <rPr>
        <sz val="10"/>
        <rFont val="Noto Sans"/>
        <family val="2"/>
      </rPr>
      <t xml:space="preserve">ビクトリー</t>
    </r>
    <r>
      <rPr>
        <sz val="10"/>
        <rFont val="ＭＳ 明朝"/>
        <family val="1"/>
        <charset val="128"/>
      </rPr>
      <t xml:space="preserve">Z1</t>
    </r>
    <r>
      <rPr>
        <sz val="10"/>
        <rFont val="Noto Sans"/>
        <family val="2"/>
      </rPr>
      <t xml:space="preserve">キロ粒剤      </t>
    </r>
  </si>
  <si>
    <r>
      <rPr>
        <sz val="10"/>
        <rFont val="Noto Sans"/>
        <family val="2"/>
      </rPr>
      <t xml:space="preserve">ビクトリー</t>
    </r>
    <r>
      <rPr>
        <sz val="10"/>
        <rFont val="ＭＳ 明朝"/>
        <family val="1"/>
        <charset val="128"/>
      </rPr>
      <t xml:space="preserve">Z400FG</t>
    </r>
  </si>
  <si>
    <r>
      <rPr>
        <sz val="10"/>
        <color rgb="FF000000"/>
        <rFont val="Noto Sans"/>
        <family val="2"/>
      </rPr>
      <t xml:space="preserve">ビクトリー</t>
    </r>
    <r>
      <rPr>
        <sz val="10"/>
        <color rgb="FF000000"/>
        <rFont val="ＭＳ 明朝"/>
        <family val="1"/>
        <charset val="128"/>
      </rPr>
      <t xml:space="preserve">Z</t>
    </r>
    <r>
      <rPr>
        <sz val="10"/>
        <color rgb="FF000000"/>
        <rFont val="Noto Sans"/>
        <family val="2"/>
      </rPr>
      <t xml:space="preserve">ジャンボ            </t>
    </r>
  </si>
  <si>
    <t xml:space="preserve">ビゴールドフロアブル</t>
  </si>
  <si>
    <r>
      <rPr>
        <sz val="10"/>
        <color rgb="FF000000"/>
        <rFont val="Noto Sans"/>
        <family val="2"/>
      </rPr>
      <t xml:space="preserve">ビシット粒剤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ピシロックフロアブル</t>
  </si>
  <si>
    <t xml:space="preserve">ピタイチ</t>
  </si>
  <si>
    <t xml:space="preserve">ビネガーキラー</t>
  </si>
  <si>
    <t xml:space="preserve">ビビフルフロアブル</t>
  </si>
  <si>
    <r>
      <rPr>
        <sz val="10"/>
        <rFont val="Noto Sans"/>
        <family val="2"/>
      </rPr>
      <t xml:space="preserve">ビビフル粉剤</t>
    </r>
    <r>
      <rPr>
        <sz val="10"/>
        <rFont val="ＭＳ 明朝"/>
        <family val="1"/>
        <charset val="128"/>
      </rPr>
      <t xml:space="preserve">DL</t>
    </r>
  </si>
  <si>
    <t xml:space="preserve">ピラクロン１キロ粒剤</t>
  </si>
  <si>
    <r>
      <rPr>
        <sz val="10"/>
        <rFont val="Noto Sans"/>
        <family val="2"/>
      </rPr>
      <t xml:space="preserve">ピラニカ</t>
    </r>
    <r>
      <rPr>
        <sz val="10"/>
        <rFont val="ＭＳ 明朝"/>
        <family val="1"/>
        <charset val="128"/>
      </rPr>
      <t xml:space="preserve">EW</t>
    </r>
  </si>
  <si>
    <t xml:space="preserve">ピラニカ水和剤</t>
  </si>
  <si>
    <t xml:space="preserve">ピリカット乳剤</t>
  </si>
  <si>
    <r>
      <rPr>
        <sz val="10"/>
        <rFont val="Noto Sans"/>
        <family val="2"/>
      </rPr>
      <t xml:space="preserve">ビンワ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ファーストオリゼパディート粒剤</t>
  </si>
  <si>
    <t xml:space="preserve">ファーストオリゼフェルテラ粒剤</t>
  </si>
  <si>
    <t xml:space="preserve">ファーストオリゼリディア粒剤</t>
  </si>
  <si>
    <t xml:space="preserve">ファインセーブフロアブル</t>
  </si>
  <si>
    <t xml:space="preserve">ファイントリムドライフロアブル</t>
  </si>
  <si>
    <t xml:space="preserve">ファルコンエースフロアブル</t>
  </si>
  <si>
    <t xml:space="preserve">ファルコンフロアブル</t>
  </si>
  <si>
    <t xml:space="preserve">ファンターフ顆粒水和剤</t>
  </si>
  <si>
    <t xml:space="preserve">ファンタジスタ顆粒水和剤</t>
  </si>
  <si>
    <t xml:space="preserve">ファンベル顆粒水和剤</t>
  </si>
  <si>
    <r>
      <rPr>
        <sz val="10"/>
        <rFont val="Noto Sans"/>
        <family val="2"/>
      </rPr>
      <t xml:space="preserve">フィールドスター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乳剤</t>
    </r>
  </si>
  <si>
    <t xml:space="preserve">フィガロン乳剤</t>
  </si>
  <si>
    <t xml:space="preserve">ブイゲットアドマイヤー粒剤</t>
  </si>
  <si>
    <t xml:space="preserve">ブイゲットグランドオンコル粒剤</t>
  </si>
  <si>
    <t xml:space="preserve">ブイゲットバリアード粒剤</t>
  </si>
  <si>
    <r>
      <rPr>
        <sz val="10"/>
        <rFont val="Noto Sans"/>
        <family val="2"/>
      </rPr>
      <t xml:space="preserve">ブイゲットフェルテラゼクサロン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粒剤</t>
    </r>
  </si>
  <si>
    <t xml:space="preserve">ブイゲットフェルテラ粒剤</t>
  </si>
  <si>
    <r>
      <rPr>
        <sz val="10"/>
        <rFont val="Noto Sans"/>
        <family val="2"/>
      </rPr>
      <t xml:space="preserve">ブイゲットプリンスリンバー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粒剤</t>
    </r>
  </si>
  <si>
    <r>
      <rPr>
        <sz val="10"/>
        <color rgb="FF000000"/>
        <rFont val="Noto Sans"/>
        <family val="2"/>
      </rPr>
      <t xml:space="preserve">ブイゲットプリンス粒剤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ブイゲットプリンス粒剤</t>
    </r>
    <r>
      <rPr>
        <sz val="10"/>
        <color rgb="FF000000"/>
        <rFont val="ＭＳ 明朝"/>
        <family val="1"/>
        <charset val="128"/>
      </rPr>
      <t xml:space="preserve">6</t>
    </r>
  </si>
  <si>
    <t xml:space="preserve">ブイゲット箱粒剤</t>
  </si>
  <si>
    <r>
      <rPr>
        <sz val="10"/>
        <rFont val="Noto Sans"/>
        <family val="2"/>
      </rPr>
      <t xml:space="preserve">ブイゴール</t>
    </r>
    <r>
      <rPr>
        <sz val="10"/>
        <rFont val="ＭＳ 明朝"/>
        <family val="1"/>
        <charset val="128"/>
      </rPr>
      <t xml:space="preserve">SM1</t>
    </r>
    <r>
      <rPr>
        <sz val="10"/>
        <rFont val="Noto Sans"/>
        <family val="2"/>
      </rPr>
      <t xml:space="preserve">キロ粒剤               </t>
    </r>
  </si>
  <si>
    <t xml:space="preserve">フーモン</t>
  </si>
  <si>
    <t xml:space="preserve">ブーンゼクテラ箱粒剤</t>
  </si>
  <si>
    <t xml:space="preserve">ブーンパディート箱粒剤</t>
  </si>
  <si>
    <t xml:space="preserve">ブーンレパード箱粒剤</t>
  </si>
  <si>
    <t xml:space="preserve">フェスティバル水和剤</t>
  </si>
  <si>
    <t xml:space="preserve">フェナックスフロアブル</t>
  </si>
  <si>
    <t xml:space="preserve">フェニックスフロアブル</t>
  </si>
  <si>
    <t xml:space="preserve">フェニックス顆粒水和剤</t>
  </si>
  <si>
    <t xml:space="preserve">フェルテラゼクサロン箱粒剤</t>
  </si>
  <si>
    <t xml:space="preserve">フェルテラ箱粒剤</t>
  </si>
  <si>
    <r>
      <rPr>
        <sz val="10"/>
        <rFont val="Noto Sans"/>
        <family val="2"/>
      </rPr>
      <t xml:space="preserve">フェロディン</t>
    </r>
    <r>
      <rPr>
        <sz val="10"/>
        <rFont val="ＭＳ 明朝"/>
        <family val="1"/>
        <charset val="128"/>
      </rPr>
      <t xml:space="preserve">SL</t>
    </r>
  </si>
  <si>
    <t xml:space="preserve">フォーカスショットジャンボ</t>
  </si>
  <si>
    <t xml:space="preserve">フォース粒剤</t>
  </si>
  <si>
    <t xml:space="preserve">フォリオゴールド</t>
  </si>
  <si>
    <r>
      <rPr>
        <sz val="10"/>
        <rFont val="Noto Sans"/>
        <family val="2"/>
      </rPr>
      <t xml:space="preserve">フジグラス粒剤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フジドー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フロアブル</t>
    </r>
  </si>
  <si>
    <t xml:space="preserve">フジワンパック</t>
  </si>
  <si>
    <t xml:space="preserve">フジワンフェルテラ粒剤</t>
  </si>
  <si>
    <t xml:space="preserve">フジワンプリンス粒剤</t>
  </si>
  <si>
    <t xml:space="preserve">フジワンモンカット粒剤</t>
  </si>
  <si>
    <t xml:space="preserve">フジワンラップ粒剤</t>
  </si>
  <si>
    <t xml:space="preserve">フジワン水和剤</t>
  </si>
  <si>
    <t xml:space="preserve">フジワン乳剤</t>
  </si>
  <si>
    <t xml:space="preserve">フジワン粒剤</t>
  </si>
  <si>
    <r>
      <rPr>
        <sz val="10"/>
        <color rgb="FF000000"/>
        <rFont val="Noto Sans"/>
        <family val="2"/>
      </rPr>
      <t xml:space="preserve">フタバロン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粉剤</t>
    </r>
  </si>
  <si>
    <t xml:space="preserve">フミトキシン</t>
  </si>
  <si>
    <r>
      <rPr>
        <sz val="10"/>
        <rFont val="Noto Sans"/>
        <family val="2"/>
      </rPr>
      <t xml:space="preserve">プライオリティ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プライオリティジャンボ</t>
  </si>
  <si>
    <t xml:space="preserve">プライオリティフロアブル</t>
  </si>
  <si>
    <r>
      <rPr>
        <sz val="10"/>
        <rFont val="Noto Sans"/>
        <family val="2"/>
      </rPr>
      <t xml:space="preserve">プライオリティ豆つぶ</t>
    </r>
    <r>
      <rPr>
        <sz val="10"/>
        <rFont val="ＭＳ 明朝"/>
        <family val="1"/>
        <charset val="128"/>
      </rPr>
      <t xml:space="preserve">250 </t>
    </r>
  </si>
  <si>
    <t xml:space="preserve">ブラシンキラップフロアブル</t>
  </si>
  <si>
    <r>
      <rPr>
        <sz val="10"/>
        <rFont val="Noto Sans"/>
        <family val="2"/>
      </rPr>
      <t xml:space="preserve">ブラシンキラップ粉剤</t>
    </r>
    <r>
      <rPr>
        <sz val="10"/>
        <rFont val="ＭＳ 明朝"/>
        <family val="1"/>
        <charset val="128"/>
      </rPr>
      <t xml:space="preserve">DL</t>
    </r>
  </si>
  <si>
    <t xml:space="preserve">ブラシンジョーカーフロアブル</t>
  </si>
  <si>
    <r>
      <rPr>
        <sz val="10"/>
        <rFont val="Noto Sans"/>
        <family val="2"/>
      </rPr>
      <t xml:space="preserve">ブラシンジョーカー粉剤</t>
    </r>
    <r>
      <rPr>
        <sz val="10"/>
        <rFont val="ＭＳ 明朝"/>
        <family val="1"/>
        <charset val="128"/>
      </rPr>
      <t xml:space="preserve">DL</t>
    </r>
  </si>
  <si>
    <t xml:space="preserve">ブラシンゾル</t>
  </si>
  <si>
    <t xml:space="preserve">ブラシンダントツフロアブル</t>
  </si>
  <si>
    <r>
      <rPr>
        <sz val="10"/>
        <rFont val="Noto Sans"/>
        <family val="2"/>
      </rPr>
      <t xml:space="preserve">ブラシンダントツ粉剤</t>
    </r>
    <r>
      <rPr>
        <sz val="10"/>
        <rFont val="ＭＳ 明朝"/>
        <family val="1"/>
        <charset val="128"/>
      </rPr>
      <t xml:space="preserve">DL</t>
    </r>
  </si>
  <si>
    <r>
      <rPr>
        <sz val="10"/>
        <rFont val="Noto Sans"/>
        <family val="2"/>
      </rPr>
      <t xml:space="preserve">ブラシントレバリダ粉剤</t>
    </r>
    <r>
      <rPr>
        <sz val="10"/>
        <rFont val="ＭＳ 明朝"/>
        <family val="1"/>
        <charset val="128"/>
      </rPr>
      <t xml:space="preserve">DL</t>
    </r>
  </si>
  <si>
    <r>
      <rPr>
        <sz val="10"/>
        <rFont val="Noto Sans"/>
        <family val="2"/>
      </rPr>
      <t xml:space="preserve">ブラシントレボン粉剤</t>
    </r>
    <r>
      <rPr>
        <sz val="10"/>
        <rFont val="ＭＳ 明朝"/>
        <family val="1"/>
        <charset val="128"/>
      </rPr>
      <t xml:space="preserve">DL</t>
    </r>
  </si>
  <si>
    <t xml:space="preserve">ブラシンバリダゾル</t>
  </si>
  <si>
    <t xml:space="preserve">ブラシンバリダフロアブル</t>
  </si>
  <si>
    <t xml:space="preserve">ブラシンフロアブル</t>
  </si>
  <si>
    <r>
      <rPr>
        <sz val="10"/>
        <color rgb="FF000000"/>
        <rFont val="Noto Sans"/>
        <family val="2"/>
      </rPr>
      <t xml:space="preserve">ブラシン粉剤</t>
    </r>
    <r>
      <rPr>
        <sz val="10"/>
        <color rgb="FF000000"/>
        <rFont val="ＭＳ 明朝"/>
        <family val="1"/>
        <charset val="128"/>
      </rPr>
      <t xml:space="preserve">DL</t>
    </r>
  </si>
  <si>
    <r>
      <rPr>
        <sz val="10"/>
        <rFont val="Noto Sans"/>
        <family val="2"/>
      </rPr>
      <t xml:space="preserve">ブラスコン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液剤</t>
    </r>
  </si>
  <si>
    <t xml:space="preserve">フラスター液剤</t>
  </si>
  <si>
    <r>
      <rPr>
        <sz val="10"/>
        <color rgb="FF000000"/>
        <rFont val="Noto Sans"/>
        <family val="2"/>
      </rPr>
      <t xml:space="preserve">プラテン</t>
    </r>
    <r>
      <rPr>
        <sz val="10"/>
        <color rgb="FF000000"/>
        <rFont val="ＭＳ 明朝"/>
        <family val="1"/>
        <charset val="128"/>
      </rPr>
      <t xml:space="preserve">80</t>
    </r>
  </si>
  <si>
    <t xml:space="preserve">ブラボー</t>
  </si>
  <si>
    <t xml:space="preserve">フランカットスプレー</t>
  </si>
  <si>
    <r>
      <rPr>
        <sz val="10"/>
        <rFont val="Noto Sans"/>
        <family val="2"/>
      </rPr>
      <t xml:space="preserve">プリグロックス</t>
    </r>
    <r>
      <rPr>
        <sz val="10"/>
        <rFont val="ＭＳ 明朝"/>
        <family val="1"/>
        <charset val="128"/>
      </rPr>
      <t xml:space="preserve">L</t>
    </r>
  </si>
  <si>
    <t xml:space="preserve">ブリザード水和剤</t>
  </si>
  <si>
    <t xml:space="preserve">プリモマックス液剤</t>
  </si>
  <si>
    <t xml:space="preserve">プリロッソ粒剤</t>
  </si>
  <si>
    <t xml:space="preserve">プリロッソ粒剤オメガ</t>
  </si>
  <si>
    <t xml:space="preserve">プリンスフロアブル</t>
  </si>
  <si>
    <t xml:space="preserve">プリンスリンバー箱粒剤</t>
  </si>
  <si>
    <t xml:space="preserve">プリンス粒剤</t>
  </si>
  <si>
    <r>
      <rPr>
        <sz val="10"/>
        <color rgb="FF000000"/>
        <rFont val="Noto Sans"/>
        <family val="2"/>
      </rPr>
      <t xml:space="preserve">フリントフロアブル</t>
    </r>
    <r>
      <rPr>
        <sz val="10"/>
        <color rgb="FF000000"/>
        <rFont val="ＭＳ 明朝"/>
        <family val="1"/>
        <charset val="128"/>
      </rPr>
      <t xml:space="preserve">25</t>
    </r>
  </si>
  <si>
    <t xml:space="preserve">ブルーシアフロアブル</t>
  </si>
  <si>
    <r>
      <rPr>
        <sz val="10"/>
        <rFont val="Noto Sans"/>
        <family val="2"/>
      </rPr>
      <t xml:space="preserve">フルーツガード</t>
    </r>
    <r>
      <rPr>
        <sz val="10"/>
        <rFont val="ＭＳ 明朝"/>
        <family val="1"/>
        <charset val="128"/>
      </rPr>
      <t xml:space="preserve">WDG</t>
    </r>
  </si>
  <si>
    <t xml:space="preserve">フルーツセイバー</t>
  </si>
  <si>
    <t xml:space="preserve">フルサポート箱粒剤</t>
  </si>
  <si>
    <t xml:space="preserve">フルスウィング</t>
  </si>
  <si>
    <t xml:space="preserve">フルスロットル箱粒剤</t>
  </si>
  <si>
    <t xml:space="preserve">ブルゼータ１キロ粒剤</t>
  </si>
  <si>
    <t xml:space="preserve">ブルゼータジャンボ</t>
  </si>
  <si>
    <t xml:space="preserve">ブルゼータフロアブル</t>
  </si>
  <si>
    <t xml:space="preserve">フルターボ箱粒剤</t>
  </si>
  <si>
    <t xml:space="preserve">フルチャージジャンボ</t>
  </si>
  <si>
    <t xml:space="preserve">フルハウスフロアブル</t>
  </si>
  <si>
    <r>
      <rPr>
        <sz val="10"/>
        <rFont val="Noto Sans"/>
        <family val="2"/>
      </rPr>
      <t xml:space="preserve">フルパワー</t>
    </r>
    <r>
      <rPr>
        <sz val="10"/>
        <rFont val="ＭＳ 明朝"/>
        <family val="1"/>
        <charset val="128"/>
      </rPr>
      <t xml:space="preserve">MX</t>
    </r>
    <r>
      <rPr>
        <sz val="10"/>
        <rFont val="Noto Sans"/>
        <family val="2"/>
      </rPr>
      <t xml:space="preserve">ジャンボ</t>
    </r>
  </si>
  <si>
    <t xml:space="preserve">フルピカくん煙剤</t>
  </si>
  <si>
    <t xml:space="preserve">フルピカフロアブル</t>
  </si>
  <si>
    <r>
      <rPr>
        <sz val="10"/>
        <rFont val="Noto Sans"/>
        <family val="2"/>
      </rPr>
      <t xml:space="preserve">フルミオ</t>
    </r>
    <r>
      <rPr>
        <sz val="10"/>
        <rFont val="ＭＳ 明朝"/>
        <family val="1"/>
        <charset val="128"/>
      </rPr>
      <t xml:space="preserve">WDG</t>
    </r>
  </si>
  <si>
    <t xml:space="preserve">フルメット液剤</t>
  </si>
  <si>
    <t xml:space="preserve">ブレイクスルー</t>
  </si>
  <si>
    <r>
      <rPr>
        <sz val="10"/>
        <rFont val="Noto Sans"/>
        <family val="2"/>
      </rPr>
      <t xml:space="preserve">ブレードスタークル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ゾル</t>
    </r>
  </si>
  <si>
    <t xml:space="preserve">プレオフロアブル</t>
  </si>
  <si>
    <r>
      <rPr>
        <sz val="10"/>
        <color rgb="FF000000"/>
        <rFont val="Noto Sans"/>
        <family val="2"/>
      </rPr>
      <t xml:space="preserve">プレキー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r>
      <rPr>
        <sz val="10"/>
        <rFont val="Noto Sans"/>
        <family val="2"/>
      </rPr>
      <t xml:space="preserve">フレノック粒剤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プレバソンフロアブル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プレビクール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液剤</t>
    </r>
  </si>
  <si>
    <r>
      <rPr>
        <sz val="10"/>
        <rFont val="Noto Sans"/>
        <family val="2"/>
      </rPr>
      <t xml:space="preserve">フローバッグ</t>
    </r>
    <r>
      <rPr>
        <sz val="10"/>
        <rFont val="ＭＳ 明朝"/>
        <family val="1"/>
        <charset val="128"/>
      </rPr>
      <t xml:space="preserve">DF</t>
    </r>
  </si>
  <si>
    <t xml:space="preserve">プロ―ルプラス乳剤</t>
  </si>
  <si>
    <t xml:space="preserve">プロキシ液剤</t>
  </si>
  <si>
    <t xml:space="preserve">プロサルト液剤</t>
  </si>
  <si>
    <r>
      <rPr>
        <sz val="10"/>
        <rFont val="Noto Sans"/>
        <family val="2"/>
      </rPr>
      <t xml:space="preserve">プロテクメート</t>
    </r>
    <r>
      <rPr>
        <sz val="10"/>
        <rFont val="ＭＳ 明朝"/>
        <family val="1"/>
        <charset val="128"/>
      </rPr>
      <t xml:space="preserve">WDG</t>
    </r>
  </si>
  <si>
    <r>
      <rPr>
        <sz val="10"/>
        <rFont val="Noto Sans"/>
        <family val="2"/>
      </rPr>
      <t xml:space="preserve">プロバイド</t>
    </r>
    <r>
      <rPr>
        <sz val="10"/>
        <rFont val="ＭＳ 明朝"/>
        <family val="1"/>
        <charset val="128"/>
      </rPr>
      <t xml:space="preserve">EC</t>
    </r>
  </si>
  <si>
    <t xml:space="preserve">プロパティフロアブル</t>
  </si>
  <si>
    <t xml:space="preserve">ブロフレアＳＣ</t>
  </si>
  <si>
    <t xml:space="preserve">プロポーズ顆粒水和剤</t>
  </si>
  <si>
    <r>
      <rPr>
        <sz val="10"/>
        <rFont val="Noto Sans"/>
        <family val="2"/>
      </rPr>
      <t xml:space="preserve">フロンサイド</t>
    </r>
    <r>
      <rPr>
        <sz val="10"/>
        <rFont val="ＭＳ 明朝"/>
        <family val="1"/>
        <charset val="128"/>
      </rPr>
      <t xml:space="preserve">SC</t>
    </r>
  </si>
  <si>
    <t xml:space="preserve">フロンサイド水和剤</t>
  </si>
  <si>
    <t xml:space="preserve">フロンサイド粉剤</t>
  </si>
  <si>
    <t xml:space="preserve">粉末ラテミン</t>
  </si>
  <si>
    <r>
      <rPr>
        <sz val="10"/>
        <rFont val="Noto Sans"/>
        <family val="2"/>
      </rPr>
      <t xml:space="preserve">ベア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ベアスフロアブル</t>
  </si>
  <si>
    <t xml:space="preserve">ペガサスフロアブル</t>
  </si>
  <si>
    <t xml:space="preserve">ベジキーパー水和剤</t>
  </si>
  <si>
    <t xml:space="preserve">べジセイバー</t>
  </si>
  <si>
    <r>
      <rPr>
        <sz val="10"/>
        <rFont val="Noto Sans"/>
        <family val="2"/>
      </rPr>
      <t xml:space="preserve">ベスグリーン</t>
    </r>
    <r>
      <rPr>
        <sz val="10"/>
        <rFont val="ＭＳ 明朝"/>
        <family val="1"/>
        <charset val="128"/>
      </rPr>
      <t xml:space="preserve">DF</t>
    </r>
  </si>
  <si>
    <t xml:space="preserve">ベストガード水溶剤</t>
  </si>
  <si>
    <t xml:space="preserve">ベストガード粒剤</t>
  </si>
  <si>
    <t xml:space="preserve">ヘタムシコン</t>
  </si>
  <si>
    <r>
      <rPr>
        <sz val="10"/>
        <rFont val="Noto Sans"/>
        <family val="2"/>
      </rPr>
      <t xml:space="preserve">ベタリン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ペタン</t>
    </r>
    <r>
      <rPr>
        <sz val="10"/>
        <rFont val="ＭＳ 明朝"/>
        <family val="1"/>
        <charset val="128"/>
      </rPr>
      <t xml:space="preserve">V</t>
    </r>
  </si>
  <si>
    <r>
      <rPr>
        <sz val="10"/>
        <rFont val="Noto Sans"/>
        <family val="2"/>
      </rPr>
      <t xml:space="preserve">ベッカ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ベッカクジャンボ</t>
  </si>
  <si>
    <r>
      <rPr>
        <sz val="10"/>
        <rFont val="Noto Sans"/>
        <family val="2"/>
      </rPr>
      <t xml:space="preserve">ベッカク豆つぶ</t>
    </r>
    <r>
      <rPr>
        <sz val="10"/>
        <rFont val="ＭＳ 明朝"/>
        <family val="1"/>
        <charset val="128"/>
      </rPr>
      <t xml:space="preserve">250</t>
    </r>
  </si>
  <si>
    <t xml:space="preserve">ベトファイター顆粒水和剤</t>
  </si>
  <si>
    <r>
      <rPr>
        <sz val="10"/>
        <rFont val="Noto Sans"/>
        <family val="2"/>
      </rPr>
      <t xml:space="preserve">ベニカ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ガード粒剤</t>
    </r>
  </si>
  <si>
    <t xml:space="preserve">ベニカＸスプレー</t>
  </si>
  <si>
    <r>
      <rPr>
        <sz val="10"/>
        <rFont val="Noto Sans"/>
        <family val="2"/>
      </rPr>
      <t xml:space="preserve">ベニカ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ネクストスプレー</t>
    </r>
  </si>
  <si>
    <r>
      <rPr>
        <sz val="10"/>
        <rFont val="Noto Sans"/>
        <family val="2"/>
      </rPr>
      <t xml:space="preserve">ベニカ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ファインスプレー</t>
    </r>
  </si>
  <si>
    <r>
      <rPr>
        <sz val="10"/>
        <rFont val="Noto Sans"/>
        <family val="2"/>
      </rPr>
      <t xml:space="preserve">ベニカグリーン</t>
    </r>
    <r>
      <rPr>
        <sz val="10"/>
        <rFont val="ＭＳ 明朝"/>
        <family val="1"/>
        <charset val="128"/>
      </rPr>
      <t xml:space="preserve">V</t>
    </r>
    <r>
      <rPr>
        <sz val="10"/>
        <rFont val="Noto Sans"/>
        <family val="2"/>
      </rPr>
      <t xml:space="preserve">スプレー</t>
    </r>
  </si>
  <si>
    <t xml:space="preserve">ベニカケムシエアゾール</t>
  </si>
  <si>
    <t xml:space="preserve">ベニカベジフルスプレー</t>
  </si>
  <si>
    <t xml:space="preserve">ベニカマイルドスプレー</t>
  </si>
  <si>
    <t xml:space="preserve">ベネセット水和剤</t>
  </si>
  <si>
    <r>
      <rPr>
        <sz val="10"/>
        <rFont val="Noto Sans"/>
        <family val="2"/>
      </rPr>
      <t xml:space="preserve">ベネビア</t>
    </r>
    <r>
      <rPr>
        <sz val="10"/>
        <rFont val="ＭＳ 明朝"/>
        <family val="1"/>
        <charset val="128"/>
      </rPr>
      <t xml:space="preserve">OD</t>
    </r>
  </si>
  <si>
    <t xml:space="preserve">ベフドー水和剤</t>
  </si>
  <si>
    <t xml:space="preserve">ベフトップジンフロアブル</t>
  </si>
  <si>
    <r>
      <rPr>
        <sz val="10"/>
        <rFont val="Noto Sans"/>
        <family val="2"/>
      </rPr>
      <t xml:space="preserve">ベフラン液剤</t>
    </r>
    <r>
      <rPr>
        <sz val="10"/>
        <rFont val="ＭＳ 明朝"/>
        <family val="1"/>
        <charset val="128"/>
      </rPr>
      <t xml:space="preserve">25</t>
    </r>
  </si>
  <si>
    <t xml:space="preserve">ベミデタッチ</t>
  </si>
  <si>
    <t xml:space="preserve">ヘリテージ顆粒水和剤</t>
  </si>
  <si>
    <r>
      <rPr>
        <sz val="10"/>
        <rFont val="Noto Sans"/>
        <family val="2"/>
      </rPr>
      <t xml:space="preserve">ベリマーク</t>
    </r>
    <r>
      <rPr>
        <sz val="10"/>
        <rFont val="ＭＳ 明朝"/>
        <family val="1"/>
        <charset val="128"/>
      </rPr>
      <t xml:space="preserve">SC</t>
    </r>
  </si>
  <si>
    <r>
      <rPr>
        <sz val="10"/>
        <rFont val="Noto Sans"/>
        <family val="2"/>
      </rPr>
      <t xml:space="preserve">ベルー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ベルーガジャンボ</t>
  </si>
  <si>
    <t xml:space="preserve">ベルーガフロアブル</t>
  </si>
  <si>
    <r>
      <rPr>
        <sz val="10"/>
        <rFont val="Noto Sans"/>
        <family val="2"/>
      </rPr>
      <t xml:space="preserve">ベルーガ豆つぶ</t>
    </r>
    <r>
      <rPr>
        <sz val="10"/>
        <rFont val="ＭＳ 明朝"/>
        <family val="1"/>
        <charset val="128"/>
      </rPr>
      <t xml:space="preserve">250</t>
    </r>
  </si>
  <si>
    <t xml:space="preserve">ベルクートフロアブル</t>
  </si>
  <si>
    <t xml:space="preserve">ベルクート水和剤</t>
  </si>
  <si>
    <r>
      <rPr>
        <sz val="10"/>
        <rFont val="Noto Sans"/>
        <family val="2"/>
      </rPr>
      <t xml:space="preserve">ヘルシード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フロアブル</t>
    </r>
  </si>
  <si>
    <t xml:space="preserve">ヘルシード乳剤</t>
  </si>
  <si>
    <r>
      <rPr>
        <sz val="10"/>
        <color rgb="FF000000"/>
        <rFont val="Noto Sans"/>
        <family val="2"/>
      </rPr>
      <t xml:space="preserve">ベンケイ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ベンケイジャンボ</t>
  </si>
  <si>
    <r>
      <rPr>
        <sz val="10"/>
        <rFont val="Noto Sans"/>
        <family val="2"/>
      </rPr>
      <t xml:space="preserve">ベンケイ豆つぶ</t>
    </r>
    <r>
      <rPr>
        <sz val="10"/>
        <rFont val="ＭＳ 明朝"/>
        <family val="1"/>
        <charset val="128"/>
      </rPr>
      <t xml:space="preserve">250</t>
    </r>
  </si>
  <si>
    <t xml:space="preserve">ペンコゼブフロアブル</t>
  </si>
  <si>
    <t xml:space="preserve">ペンコゼブ水和剤</t>
  </si>
  <si>
    <t xml:space="preserve">ペンタック水和剤</t>
  </si>
  <si>
    <r>
      <rPr>
        <sz val="10"/>
        <rFont val="Noto Sans"/>
        <family val="2"/>
      </rPr>
      <t xml:space="preserve">ベンレート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水和剤</t>
    </r>
    <r>
      <rPr>
        <sz val="10"/>
        <rFont val="ＭＳ 明朝"/>
        <family val="1"/>
        <charset val="128"/>
      </rPr>
      <t xml:space="preserve">20</t>
    </r>
  </si>
  <si>
    <t xml:space="preserve">ベンレート水和剤</t>
  </si>
  <si>
    <t xml:space="preserve">ポアキュア</t>
  </si>
  <si>
    <t xml:space="preserve">ホーネスト乳剤</t>
  </si>
  <si>
    <t xml:space="preserve">ホーマイコート</t>
  </si>
  <si>
    <t xml:space="preserve">ホーマイ水和剤</t>
  </si>
  <si>
    <t xml:space="preserve">ボクサー</t>
  </si>
  <si>
    <t xml:space="preserve">ホクト粒剤</t>
  </si>
  <si>
    <r>
      <rPr>
        <sz val="10"/>
        <rFont val="Noto Sans"/>
        <family val="2"/>
      </rPr>
      <t xml:space="preserve">ボタニガード</t>
    </r>
    <r>
      <rPr>
        <sz val="10"/>
        <rFont val="ＭＳ 明朝"/>
        <family val="1"/>
        <charset val="128"/>
      </rPr>
      <t xml:space="preserve">ES</t>
    </r>
  </si>
  <si>
    <t xml:space="preserve">ボタニガード水和剤</t>
  </si>
  <si>
    <r>
      <rPr>
        <sz val="10"/>
        <rFont val="Noto Sans"/>
        <family val="2"/>
      </rPr>
      <t xml:space="preserve">ポッシブ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ポッシブルジャンボ</t>
  </si>
  <si>
    <t xml:space="preserve">ポッシプルフロアブル</t>
  </si>
  <si>
    <t xml:space="preserve">ホットコンビジャンボ</t>
  </si>
  <si>
    <t xml:space="preserve">ホットコンビフロアブル</t>
  </si>
  <si>
    <t xml:space="preserve">ボディーブロー水和剤</t>
  </si>
  <si>
    <r>
      <rPr>
        <sz val="10"/>
        <color rgb="FF000000"/>
        <rFont val="Noto Sans"/>
        <family val="2"/>
      </rPr>
      <t xml:space="preserve">ボデーガード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ボデーガードジャンボ</t>
  </si>
  <si>
    <r>
      <rPr>
        <sz val="10"/>
        <rFont val="Noto Sans"/>
        <family val="2"/>
      </rPr>
      <t xml:space="preserve">ボデーガードプ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ボデーガードフロアブル</t>
  </si>
  <si>
    <t xml:space="preserve">ボデーガードプロジャンボ</t>
  </si>
  <si>
    <t xml:space="preserve">ボデーガードプロフロアブル</t>
  </si>
  <si>
    <r>
      <rPr>
        <sz val="10"/>
        <rFont val="Noto Sans"/>
        <family val="2"/>
      </rPr>
      <t xml:space="preserve">ポテガード</t>
    </r>
    <r>
      <rPr>
        <sz val="10"/>
        <rFont val="ＭＳ 明朝"/>
        <family val="1"/>
        <charset val="128"/>
      </rPr>
      <t xml:space="preserve">DF</t>
    </r>
  </si>
  <si>
    <t xml:space="preserve">ボトキラー水和剤</t>
  </si>
  <si>
    <t xml:space="preserve">ホライズンドライフロアブル</t>
  </si>
  <si>
    <r>
      <rPr>
        <sz val="10"/>
        <rFont val="Noto Sans"/>
        <family val="2"/>
      </rPr>
      <t xml:space="preserve">ポリオキシン</t>
    </r>
    <r>
      <rPr>
        <sz val="10"/>
        <rFont val="ＭＳ 明朝"/>
        <family val="1"/>
        <charset val="128"/>
      </rPr>
      <t xml:space="preserve">AL</t>
    </r>
    <r>
      <rPr>
        <sz val="10"/>
        <rFont val="Noto Sans"/>
        <family val="2"/>
      </rPr>
      <t xml:space="preserve">水溶剤</t>
    </r>
  </si>
  <si>
    <r>
      <rPr>
        <sz val="10"/>
        <rFont val="Noto Sans"/>
        <family val="2"/>
      </rPr>
      <t xml:space="preserve">ポリオキシン</t>
    </r>
    <r>
      <rPr>
        <sz val="10"/>
        <rFont val="ＭＳ 明朝"/>
        <family val="1"/>
        <charset val="128"/>
      </rPr>
      <t xml:space="preserve">AL</t>
    </r>
    <r>
      <rPr>
        <sz val="10"/>
        <rFont val="Noto Sans"/>
        <family val="2"/>
      </rPr>
      <t xml:space="preserve">水和剤</t>
    </r>
  </si>
  <si>
    <r>
      <rPr>
        <sz val="10"/>
        <rFont val="Noto Sans"/>
        <family val="2"/>
      </rPr>
      <t xml:space="preserve">ポリオキシン</t>
    </r>
    <r>
      <rPr>
        <sz val="10"/>
        <rFont val="ＭＳ 明朝"/>
        <family val="1"/>
        <charset val="128"/>
      </rPr>
      <t xml:space="preserve">AL</t>
    </r>
    <r>
      <rPr>
        <sz val="10"/>
        <rFont val="Noto Sans"/>
        <family val="2"/>
      </rPr>
      <t xml:space="preserve">乳剤</t>
    </r>
  </si>
  <si>
    <r>
      <rPr>
        <sz val="10"/>
        <rFont val="Noto Sans"/>
        <family val="2"/>
      </rPr>
      <t xml:space="preserve">ポリオキシン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ドライフロアブル</t>
    </r>
  </si>
  <si>
    <t xml:space="preserve">ポリキャプタン水和剤</t>
  </si>
  <si>
    <t xml:space="preserve">ポリベリン水和剤</t>
  </si>
  <si>
    <t xml:space="preserve">ボルドー</t>
  </si>
  <si>
    <t xml:space="preserve">ボルトップ（粉末生石灰）</t>
  </si>
  <si>
    <t xml:space="preserve">ポルトフロアブル</t>
  </si>
  <si>
    <t xml:space="preserve">ボロシル</t>
  </si>
  <si>
    <t xml:space="preserve">ホワイトンパウダー</t>
  </si>
  <si>
    <r>
      <rPr>
        <sz val="10"/>
        <color rgb="FF000000"/>
        <rFont val="Noto Sans"/>
        <family val="2"/>
      </rPr>
      <t xml:space="preserve">マーシェッ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マーシェットジャンボ</t>
  </si>
  <si>
    <t xml:space="preserve">マーシェット乳剤</t>
  </si>
  <si>
    <t xml:space="preserve">マイキラー</t>
  </si>
  <si>
    <r>
      <rPr>
        <sz val="10"/>
        <rFont val="Noto Sans"/>
        <family val="2"/>
      </rPr>
      <t xml:space="preserve">マイキラー</t>
    </r>
    <r>
      <rPr>
        <sz val="10"/>
        <rFont val="ＭＳ 明朝"/>
        <family val="1"/>
        <charset val="128"/>
      </rPr>
      <t xml:space="preserve">L</t>
    </r>
  </si>
  <si>
    <t xml:space="preserve">マイコシールド</t>
  </si>
  <si>
    <t xml:space="preserve">マイコタール</t>
  </si>
  <si>
    <t xml:space="preserve">マイター液剤</t>
  </si>
  <si>
    <t xml:space="preserve">マイトクリーン</t>
  </si>
  <si>
    <t xml:space="preserve">マイトコーネフロアブル</t>
  </si>
  <si>
    <t xml:space="preserve">マイリノー</t>
  </si>
  <si>
    <r>
      <rPr>
        <sz val="10"/>
        <rFont val="Noto Sans"/>
        <family val="2"/>
      </rPr>
      <t xml:space="preserve">マキシー</t>
    </r>
    <r>
      <rPr>
        <sz val="10"/>
        <rFont val="ＭＳ 明朝"/>
        <family val="1"/>
        <charset val="128"/>
      </rPr>
      <t xml:space="preserve">MX1</t>
    </r>
    <r>
      <rPr>
        <sz val="10"/>
        <rFont val="Noto Sans"/>
        <family val="2"/>
      </rPr>
      <t xml:space="preserve">キロ粒剤 </t>
    </r>
  </si>
  <si>
    <t xml:space="preserve">まくぴか</t>
  </si>
  <si>
    <r>
      <rPr>
        <sz val="10"/>
        <rFont val="Noto Sans"/>
        <family val="2"/>
      </rPr>
      <t xml:space="preserve">マサカリ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ジャンボ</t>
    </r>
  </si>
  <si>
    <t xml:space="preserve">マシン油乳剤</t>
  </si>
  <si>
    <r>
      <rPr>
        <sz val="10"/>
        <rFont val="Noto Sans"/>
        <family val="2"/>
      </rPr>
      <t xml:space="preserve">マシン油乳剤</t>
    </r>
    <r>
      <rPr>
        <sz val="10"/>
        <rFont val="ＭＳ 明朝"/>
        <family val="1"/>
        <charset val="128"/>
      </rPr>
      <t xml:space="preserve">95</t>
    </r>
  </si>
  <si>
    <t xml:space="preserve">マスターピース水和剤</t>
  </si>
  <si>
    <r>
      <rPr>
        <sz val="10"/>
        <rFont val="Noto Sans"/>
        <family val="2"/>
      </rPr>
      <t xml:space="preserve">マスラ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マスラオジャンボ</t>
  </si>
  <si>
    <t xml:space="preserve">マスラオフロアブル</t>
  </si>
  <si>
    <t xml:space="preserve">マツガード</t>
  </si>
  <si>
    <t xml:space="preserve">マツグリーン液剤</t>
  </si>
  <si>
    <r>
      <rPr>
        <sz val="10"/>
        <color rgb="FF000000"/>
        <rFont val="Noto Sans"/>
        <family val="2"/>
      </rPr>
      <t xml:space="preserve">マツグリーン液剤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マックワンフロアブル</t>
  </si>
  <si>
    <t xml:space="preserve">マッチ乳剤</t>
  </si>
  <si>
    <t xml:space="preserve">マットタブジャンボ</t>
  </si>
  <si>
    <t xml:space="preserve">マテリーナ水和剤</t>
  </si>
  <si>
    <t xml:space="preserve">マトリックフロアブル</t>
  </si>
  <si>
    <r>
      <rPr>
        <sz val="10"/>
        <rFont val="Noto Sans"/>
        <family val="2"/>
      </rPr>
      <t xml:space="preserve">マネージ</t>
    </r>
    <r>
      <rPr>
        <sz val="10"/>
        <rFont val="ＭＳ 明朝"/>
        <family val="1"/>
        <charset val="128"/>
      </rPr>
      <t xml:space="preserve">DF</t>
    </r>
  </si>
  <si>
    <t xml:space="preserve">マネージ乳剤</t>
  </si>
  <si>
    <r>
      <rPr>
        <sz val="10"/>
        <rFont val="Noto Sans"/>
        <family val="2"/>
      </rPr>
      <t xml:space="preserve">マブリック</t>
    </r>
    <r>
      <rPr>
        <sz val="10"/>
        <rFont val="ＭＳ 明朝"/>
        <family val="1"/>
        <charset val="128"/>
      </rPr>
      <t xml:space="preserve">EW</t>
    </r>
  </si>
  <si>
    <t xml:space="preserve">マブリックジェット</t>
  </si>
  <si>
    <r>
      <rPr>
        <sz val="10"/>
        <rFont val="Noto Sans"/>
        <family val="2"/>
      </rPr>
      <t xml:space="preserve">マブリック水和剤</t>
    </r>
    <r>
      <rPr>
        <sz val="10"/>
        <rFont val="ＭＳ 明朝"/>
        <family val="1"/>
        <charset val="128"/>
      </rPr>
      <t xml:space="preserve">20</t>
    </r>
  </si>
  <si>
    <t xml:space="preserve">マメット１キロ粒剤</t>
  </si>
  <si>
    <r>
      <rPr>
        <sz val="10"/>
        <rFont val="Noto Sans"/>
        <family val="2"/>
      </rPr>
      <t xml:space="preserve">マメット</t>
    </r>
    <r>
      <rPr>
        <sz val="10"/>
        <rFont val="ＭＳ 明朝"/>
        <family val="1"/>
        <charset val="128"/>
      </rPr>
      <t xml:space="preserve">SM</t>
    </r>
    <r>
      <rPr>
        <sz val="10"/>
        <rFont val="Noto Sans"/>
        <family val="2"/>
      </rPr>
      <t xml:space="preserve">ジャンボ</t>
    </r>
  </si>
  <si>
    <r>
      <rPr>
        <sz val="10"/>
        <rFont val="Noto Sans"/>
        <family val="2"/>
      </rPr>
      <t xml:space="preserve">マメット</t>
    </r>
    <r>
      <rPr>
        <sz val="10"/>
        <rFont val="ＭＳ 明朝"/>
        <family val="1"/>
        <charset val="128"/>
      </rPr>
      <t xml:space="preserve">SM</t>
    </r>
    <r>
      <rPr>
        <sz val="10"/>
        <rFont val="Noto Sans"/>
        <family val="2"/>
      </rPr>
      <t xml:space="preserve">粒剤</t>
    </r>
  </si>
  <si>
    <t xml:space="preserve">マラソン乳剤</t>
  </si>
  <si>
    <r>
      <rPr>
        <sz val="10"/>
        <color rgb="FF000000"/>
        <rFont val="Noto Sans"/>
        <family val="2"/>
      </rPr>
      <t xml:space="preserve">マラソン粉剤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ミギワ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フロアブル</t>
    </r>
  </si>
  <si>
    <r>
      <rPr>
        <sz val="10"/>
        <color rgb="FF000000"/>
        <rFont val="Noto Sans"/>
        <family val="2"/>
      </rPr>
      <t xml:space="preserve">ミクロデナポン水和剤</t>
    </r>
    <r>
      <rPr>
        <sz val="10"/>
        <color rgb="FF000000"/>
        <rFont val="ＭＳ 明朝"/>
        <family val="1"/>
        <charset val="128"/>
      </rPr>
      <t xml:space="preserve">85</t>
    </r>
  </si>
  <si>
    <r>
      <rPr>
        <sz val="10"/>
        <rFont val="Noto Sans"/>
        <family val="2"/>
      </rPr>
      <t xml:space="preserve">ミスターホームラ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ミスターホームラン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ジャンボ</t>
    </r>
  </si>
  <si>
    <t xml:space="preserve">ミックスパワー</t>
  </si>
  <si>
    <t xml:space="preserve">ミッチトップ</t>
  </si>
  <si>
    <t xml:space="preserve">ミドリヒメ</t>
  </si>
  <si>
    <r>
      <rPr>
        <sz val="10"/>
        <rFont val="Noto Sans"/>
        <family val="2"/>
      </rPr>
      <t xml:space="preserve">ミニタン</t>
    </r>
    <r>
      <rPr>
        <sz val="10"/>
        <rFont val="ＭＳ 明朝"/>
        <family val="1"/>
        <charset val="128"/>
      </rPr>
      <t xml:space="preserve">WDG</t>
    </r>
  </si>
  <si>
    <t xml:space="preserve">ミネクトスター顆粒水和剤</t>
  </si>
  <si>
    <t xml:space="preserve">ミネクトデュオ粒剤</t>
  </si>
  <si>
    <t xml:space="preserve">ミネクトブラスター顆粒水和剤</t>
  </si>
  <si>
    <t xml:space="preserve">ミヤコトップ </t>
  </si>
  <si>
    <t xml:space="preserve">ミヤコバンカー</t>
  </si>
  <si>
    <t xml:space="preserve">ミラビスフロアブル</t>
  </si>
  <si>
    <t xml:space="preserve">ミルベノック乳剤</t>
  </si>
  <si>
    <t xml:space="preserve">ムギレンジャー</t>
  </si>
  <si>
    <t xml:space="preserve">ムシラップ</t>
  </si>
  <si>
    <t xml:space="preserve">ムッシュボルドーＤＦ</t>
  </si>
  <si>
    <r>
      <rPr>
        <sz val="10"/>
        <rFont val="Noto Sans"/>
        <family val="2"/>
      </rPr>
      <t xml:space="preserve">メガゼー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メガゼータジャンボ</t>
  </si>
  <si>
    <t xml:space="preserve">メガゼータフロアブル</t>
  </si>
  <si>
    <t xml:space="preserve">メガトップ液剤</t>
  </si>
  <si>
    <t xml:space="preserve">メジャーフロアブル</t>
  </si>
  <si>
    <t xml:space="preserve">メダリオン水和剤</t>
  </si>
  <si>
    <r>
      <rPr>
        <sz val="10"/>
        <rFont val="Noto Sans"/>
        <family val="2"/>
      </rPr>
      <t xml:space="preserve">メタレックス</t>
    </r>
    <r>
      <rPr>
        <sz val="10"/>
        <rFont val="ＭＳ 明朝"/>
        <family val="1"/>
        <charset val="128"/>
      </rPr>
      <t xml:space="preserve">RG</t>
    </r>
    <r>
      <rPr>
        <sz val="10"/>
        <rFont val="Noto Sans"/>
        <family val="2"/>
      </rPr>
      <t xml:space="preserve">粒剤</t>
    </r>
  </si>
  <si>
    <r>
      <rPr>
        <sz val="10"/>
        <rFont val="Noto Sans"/>
        <family val="2"/>
      </rPr>
      <t xml:space="preserve">メテ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メテオジャンボ</t>
  </si>
  <si>
    <t xml:space="preserve">メテオフロアブル</t>
  </si>
  <si>
    <t xml:space="preserve">メリトップ</t>
  </si>
  <si>
    <t xml:space="preserve">モーティブ乳剤</t>
  </si>
  <si>
    <r>
      <rPr>
        <sz val="10"/>
        <color rgb="FF000000"/>
        <rFont val="Noto Sans"/>
        <family val="2"/>
      </rPr>
      <t xml:space="preserve">モーレツ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モーレツジャンボ</t>
  </si>
  <si>
    <t xml:space="preserve">モーレツフロアブル</t>
  </si>
  <si>
    <t xml:space="preserve">モゲトンジャンボ</t>
  </si>
  <si>
    <t xml:space="preserve">モゲトン粒剤</t>
  </si>
  <si>
    <r>
      <rPr>
        <sz val="10"/>
        <rFont val="Noto Sans"/>
        <family val="2"/>
      </rPr>
      <t xml:space="preserve">モストップジン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スプレー</t>
    </r>
  </si>
  <si>
    <r>
      <rPr>
        <sz val="10"/>
        <rFont val="Noto Sans"/>
        <family val="2"/>
      </rPr>
      <t xml:space="preserve">モスピラン・トップジン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スプレー</t>
    </r>
  </si>
  <si>
    <r>
      <rPr>
        <sz val="10"/>
        <rFont val="Noto Sans"/>
        <family val="2"/>
      </rPr>
      <t xml:space="preserve">モスピラン</t>
    </r>
    <r>
      <rPr>
        <sz val="10"/>
        <rFont val="ＭＳ 明朝"/>
        <family val="1"/>
        <charset val="128"/>
      </rPr>
      <t xml:space="preserve">SL</t>
    </r>
    <r>
      <rPr>
        <sz val="10"/>
        <rFont val="Noto Sans"/>
        <family val="2"/>
      </rPr>
      <t xml:space="preserve">液剤</t>
    </r>
  </si>
  <si>
    <t xml:space="preserve">モスピランジェット</t>
  </si>
  <si>
    <t xml:space="preserve">モスピラン液剤</t>
  </si>
  <si>
    <t xml:space="preserve">モスピラン水溶剤</t>
  </si>
  <si>
    <t xml:space="preserve">モスピラン粒剤</t>
  </si>
  <si>
    <t xml:space="preserve">モスピラン顆粒水溶剤</t>
  </si>
  <si>
    <t xml:space="preserve">モニュメント顆粒水和剤</t>
  </si>
  <si>
    <t xml:space="preserve">モノドクターフロアブル</t>
  </si>
  <si>
    <t xml:space="preserve">モベントフロアブル</t>
  </si>
  <si>
    <r>
      <rPr>
        <sz val="10"/>
        <rFont val="Noto Sans"/>
        <family val="2"/>
      </rPr>
      <t xml:space="preserve">モミガード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DF</t>
    </r>
  </si>
  <si>
    <r>
      <rPr>
        <sz val="10"/>
        <rFont val="Noto Sans"/>
        <family val="2"/>
      </rPr>
      <t xml:space="preserve">モミガード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水和剤</t>
    </r>
  </si>
  <si>
    <t xml:space="preserve">モミホープ水和剤</t>
  </si>
  <si>
    <t xml:space="preserve">モレスタン水和剤</t>
  </si>
  <si>
    <r>
      <rPr>
        <sz val="10"/>
        <rFont val="Noto Sans"/>
        <family val="2"/>
      </rPr>
      <t xml:space="preserve">モンカットファイン粉剤</t>
    </r>
    <r>
      <rPr>
        <sz val="10"/>
        <rFont val="ＭＳ 明朝"/>
        <family val="1"/>
        <charset val="128"/>
      </rPr>
      <t xml:space="preserve">20DL        </t>
    </r>
  </si>
  <si>
    <t xml:space="preserve">モンカットフロアブル</t>
  </si>
  <si>
    <r>
      <rPr>
        <sz val="10"/>
        <rFont val="Noto Sans"/>
        <family val="2"/>
      </rPr>
      <t xml:space="preserve">モンカットフロアブル</t>
    </r>
    <r>
      <rPr>
        <sz val="10"/>
        <rFont val="ＭＳ 明朝"/>
        <family val="1"/>
        <charset val="128"/>
      </rPr>
      <t xml:space="preserve">40</t>
    </r>
  </si>
  <si>
    <t xml:space="preserve">モンカットラブサイドフロアブル</t>
  </si>
  <si>
    <t xml:space="preserve">モンカット粒剤</t>
  </si>
  <si>
    <r>
      <rPr>
        <sz val="10"/>
        <rFont val="Noto Sans"/>
        <family val="2"/>
      </rPr>
      <t xml:space="preserve">モンガリッ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キロ粒剤</t>
    </r>
  </si>
  <si>
    <t xml:space="preserve">モンガリット粒剤</t>
  </si>
  <si>
    <t xml:space="preserve">モンセレンフロアブル</t>
  </si>
  <si>
    <r>
      <rPr>
        <sz val="10"/>
        <rFont val="Noto Sans"/>
        <family val="2"/>
      </rPr>
      <t xml:space="preserve">モンセレン粉剤</t>
    </r>
    <r>
      <rPr>
        <sz val="10"/>
        <rFont val="ＭＳ 明朝"/>
        <family val="1"/>
        <charset val="128"/>
      </rPr>
      <t xml:space="preserve">DL </t>
    </r>
  </si>
  <si>
    <t xml:space="preserve">ヤソヂオン            </t>
  </si>
  <si>
    <t xml:space="preserve">ユートピア１ｷﾛ粒剤</t>
  </si>
  <si>
    <r>
      <rPr>
        <sz val="10"/>
        <rFont val="Noto Sans"/>
        <family val="2"/>
      </rPr>
      <t xml:space="preserve">ユートピア粒剤</t>
    </r>
    <r>
      <rPr>
        <sz val="10"/>
        <rFont val="ＭＳ 明朝"/>
        <family val="1"/>
        <charset val="128"/>
      </rPr>
      <t xml:space="preserve">15</t>
    </r>
  </si>
  <si>
    <t xml:space="preserve">ユキスター水和剤</t>
  </si>
  <si>
    <t xml:space="preserve">ユニゾン水和剤</t>
  </si>
  <si>
    <r>
      <rPr>
        <sz val="10"/>
        <rFont val="Noto Sans"/>
        <family val="2"/>
      </rPr>
      <t xml:space="preserve">ユニックス顆粒水和剤</t>
    </r>
    <r>
      <rPr>
        <sz val="10"/>
        <rFont val="ＭＳ 明朝"/>
        <family val="1"/>
        <charset val="128"/>
      </rPr>
      <t xml:space="preserve">47</t>
    </r>
  </si>
  <si>
    <t xml:space="preserve">ユニフォーム粒剤</t>
  </si>
  <si>
    <t xml:space="preserve">ユニホップ</t>
  </si>
  <si>
    <r>
      <rPr>
        <sz val="10"/>
        <rFont val="Noto Sans"/>
        <family val="2"/>
      </rPr>
      <t xml:space="preserve">ヨーバルシード</t>
    </r>
    <r>
      <rPr>
        <sz val="10"/>
        <rFont val="ＭＳ 明朝"/>
        <family val="1"/>
        <charset val="128"/>
      </rPr>
      <t xml:space="preserve">FS</t>
    </r>
  </si>
  <si>
    <t xml:space="preserve">ヨーバルトップ箱粒剤</t>
  </si>
  <si>
    <t xml:space="preserve">ヨーバルパワーＥＶ箱粒剤</t>
  </si>
  <si>
    <t xml:space="preserve">ヨーバルフロアブル</t>
  </si>
  <si>
    <r>
      <rPr>
        <sz val="10"/>
        <color rgb="FF000000"/>
        <rFont val="Noto Sans"/>
        <family val="2"/>
      </rPr>
      <t xml:space="preserve">ヨトウコン</t>
    </r>
    <r>
      <rPr>
        <sz val="10"/>
        <color rgb="FF000000"/>
        <rFont val="ＭＳ 明朝"/>
        <family val="1"/>
        <charset val="128"/>
      </rPr>
      <t xml:space="preserve">-H</t>
    </r>
  </si>
  <si>
    <t xml:space="preserve">ヨネポン</t>
  </si>
  <si>
    <t xml:space="preserve">ヨネポン水和剤</t>
  </si>
  <si>
    <t xml:space="preserve">ライジンパワージャンボ</t>
  </si>
  <si>
    <t xml:space="preserve">ライジンパワーフロアブル</t>
  </si>
  <si>
    <t xml:space="preserve">ライメイフロアブル</t>
  </si>
  <si>
    <t xml:space="preserve">ラウンドアップマックスロード</t>
  </si>
  <si>
    <r>
      <rPr>
        <sz val="10"/>
        <color rgb="FF000000"/>
        <rFont val="Noto Sans"/>
        <family val="2"/>
      </rPr>
      <t xml:space="preserve">ラウンドアップマックスロード</t>
    </r>
    <r>
      <rPr>
        <sz val="10"/>
        <color rgb="FF000000"/>
        <rFont val="ＭＳ 明朝"/>
        <family val="1"/>
        <charset val="128"/>
      </rPr>
      <t xml:space="preserve">AL</t>
    </r>
  </si>
  <si>
    <t xml:space="preserve">ラオウ１キロ粒剤</t>
  </si>
  <si>
    <t xml:space="preserve">ラオウジャンボ</t>
  </si>
  <si>
    <t xml:space="preserve">ラクサー乳剤</t>
  </si>
  <si>
    <t xml:space="preserve">ラクサー粒剤</t>
  </si>
  <si>
    <r>
      <rPr>
        <sz val="10"/>
        <color rgb="FF000000"/>
        <rFont val="Noto Sans"/>
        <family val="2"/>
      </rPr>
      <t xml:space="preserve">ラグビー</t>
    </r>
    <r>
      <rPr>
        <sz val="10"/>
        <color rgb="FF000000"/>
        <rFont val="ＭＳ 明朝"/>
        <family val="1"/>
        <charset val="128"/>
      </rPr>
      <t xml:space="preserve">MC</t>
    </r>
    <r>
      <rPr>
        <sz val="10"/>
        <color rgb="FF000000"/>
        <rFont val="Noto Sans"/>
        <family val="2"/>
      </rPr>
      <t xml:space="preserve">粒剤</t>
    </r>
  </si>
  <si>
    <t xml:space="preserve">ラッソー乳剤</t>
  </si>
  <si>
    <r>
      <rPr>
        <sz val="10"/>
        <color rgb="FF000000"/>
        <rFont val="Noto Sans"/>
        <family val="2"/>
      </rPr>
      <t xml:space="preserve">ラテミンリン化亜鉛</t>
    </r>
    <r>
      <rPr>
        <sz val="10"/>
        <color rgb="FF000000"/>
        <rFont val="ＭＳ 明朝"/>
        <family val="1"/>
        <charset val="128"/>
      </rPr>
      <t xml:space="preserve">1%</t>
    </r>
  </si>
  <si>
    <t xml:space="preserve">ラノーテープ</t>
  </si>
  <si>
    <t xml:space="preserve">巻</t>
  </si>
  <si>
    <t xml:space="preserve">ラビキラー乳剤</t>
  </si>
  <si>
    <t xml:space="preserve">ラビサンスプレー</t>
  </si>
  <si>
    <t xml:space="preserve">ラピッド液剤</t>
  </si>
  <si>
    <r>
      <rPr>
        <sz val="10"/>
        <color rgb="FF000000"/>
        <rFont val="Noto Sans"/>
        <family val="2"/>
      </rPr>
      <t xml:space="preserve">ラビデン</t>
    </r>
    <r>
      <rPr>
        <sz val="10"/>
        <color rgb="FF000000"/>
        <rFont val="ＭＳ 明朝"/>
        <family val="1"/>
        <charset val="128"/>
      </rPr>
      <t xml:space="preserve">3S</t>
    </r>
  </si>
  <si>
    <t xml:space="preserve">ラビライト水和剤</t>
  </si>
  <si>
    <r>
      <rPr>
        <sz val="10"/>
        <color rgb="FF000000"/>
        <rFont val="Noto Sans"/>
        <family val="2"/>
      </rPr>
      <t xml:space="preserve">ラブサイドスタークル粉剤</t>
    </r>
    <r>
      <rPr>
        <sz val="10"/>
        <color rgb="FF000000"/>
        <rFont val="ＭＳ 明朝"/>
        <family val="1"/>
        <charset val="128"/>
      </rPr>
      <t xml:space="preserve">DL</t>
    </r>
  </si>
  <si>
    <t xml:space="preserve">ラブサイドフロアブル</t>
  </si>
  <si>
    <t xml:space="preserve">ラポストフロアブル</t>
  </si>
  <si>
    <t xml:space="preserve">ラミック顆粒水和剤</t>
  </si>
  <si>
    <t xml:space="preserve">ラリー水和剤</t>
  </si>
  <si>
    <t xml:space="preserve">ラリー乳剤</t>
  </si>
  <si>
    <t xml:space="preserve">ランダイヤ粒剤</t>
  </si>
  <si>
    <t xml:space="preserve">ランテクター</t>
  </si>
  <si>
    <r>
      <rPr>
        <sz val="10"/>
        <color rgb="FF000000"/>
        <rFont val="Noto Sans"/>
        <family val="2"/>
      </rPr>
      <t xml:space="preserve">ランネート</t>
    </r>
    <r>
      <rPr>
        <sz val="10"/>
        <color rgb="FF000000"/>
        <rFont val="ＭＳ 明朝"/>
        <family val="1"/>
        <charset val="128"/>
      </rPr>
      <t xml:space="preserve">45DF</t>
    </r>
  </si>
  <si>
    <t xml:space="preserve">ランネート微粒剤</t>
  </si>
  <si>
    <r>
      <rPr>
        <sz val="10"/>
        <color rgb="FF000000"/>
        <rFont val="Noto Sans"/>
        <family val="2"/>
      </rPr>
      <t xml:space="preserve">ランネート微粒剤</t>
    </r>
    <r>
      <rPr>
        <sz val="10"/>
        <color rgb="FF000000"/>
        <rFont val="ＭＳ 明朝"/>
        <family val="1"/>
        <charset val="128"/>
      </rPr>
      <t xml:space="preserve">F</t>
    </r>
  </si>
  <si>
    <r>
      <rPr>
        <sz val="10"/>
        <color rgb="FF000000"/>
        <rFont val="Noto Sans"/>
        <family val="2"/>
      </rPr>
      <t xml:space="preserve">ランマン</t>
    </r>
    <r>
      <rPr>
        <sz val="10"/>
        <color rgb="FF000000"/>
        <rFont val="ＭＳ 明朝"/>
        <family val="1"/>
        <charset val="128"/>
      </rPr>
      <t xml:space="preserve">P</t>
    </r>
    <r>
      <rPr>
        <sz val="10"/>
        <color rgb="FF000000"/>
        <rFont val="Noto Sans"/>
        <family val="2"/>
      </rPr>
      <t xml:space="preserve">フロアブル</t>
    </r>
  </si>
  <si>
    <t xml:space="preserve">ランマンフロアブル</t>
  </si>
  <si>
    <t xml:space="preserve">リーズン顆粒水和剤</t>
  </si>
  <si>
    <t xml:space="preserve">リーフガード顆粒水和剤</t>
  </si>
  <si>
    <t xml:space="preserve">リゾレックス水和剤</t>
  </si>
  <si>
    <t xml:space="preserve">リゾレックス粉剤</t>
  </si>
  <si>
    <r>
      <rPr>
        <sz val="10"/>
        <color rgb="FF000000"/>
        <rFont val="Noto Sans"/>
        <family val="2"/>
      </rPr>
      <t xml:space="preserve">リドミルゴールド</t>
    </r>
    <r>
      <rPr>
        <sz val="10"/>
        <color rgb="FF000000"/>
        <rFont val="ＭＳ 明朝"/>
        <family val="1"/>
        <charset val="128"/>
      </rPr>
      <t xml:space="preserve">MZ</t>
    </r>
  </si>
  <si>
    <r>
      <rPr>
        <sz val="10"/>
        <color rgb="FF000000"/>
        <rFont val="Noto Sans"/>
        <family val="2"/>
      </rPr>
      <t xml:space="preserve">リベレーター</t>
    </r>
    <r>
      <rPr>
        <sz val="10"/>
        <color rgb="FF000000"/>
        <rFont val="ＭＳ 明朝"/>
        <family val="1"/>
        <charset val="128"/>
      </rPr>
      <t xml:space="preserve">G</t>
    </r>
  </si>
  <si>
    <t xml:space="preserve">リベレーターフロアブル</t>
  </si>
  <si>
    <t xml:space="preserve">リモニカ</t>
  </si>
  <si>
    <t xml:space="preserve">硫酸銅</t>
  </si>
  <si>
    <r>
      <rPr>
        <sz val="10"/>
        <color rgb="FF000000"/>
        <rFont val="Noto Sans"/>
        <family val="2"/>
      </rPr>
      <t xml:space="preserve">粒状水中</t>
    </r>
    <r>
      <rPr>
        <sz val="10"/>
        <color rgb="FF000000"/>
        <rFont val="ＭＳ 明朝"/>
        <family val="1"/>
        <charset val="128"/>
      </rPr>
      <t xml:space="preserve">2,4-D</t>
    </r>
  </si>
  <si>
    <r>
      <rPr>
        <sz val="10"/>
        <color rgb="FF000000"/>
        <rFont val="Noto Sans"/>
        <family val="2"/>
      </rPr>
      <t xml:space="preserve">粒状水中</t>
    </r>
    <r>
      <rPr>
        <sz val="10"/>
        <color rgb="FF000000"/>
        <rFont val="ＭＳ 明朝"/>
        <family val="1"/>
        <charset val="128"/>
      </rPr>
      <t xml:space="preserve">MCP</t>
    </r>
  </si>
  <si>
    <t xml:space="preserve">粒状石灰窒素</t>
  </si>
  <si>
    <r>
      <rPr>
        <sz val="10"/>
        <color rgb="FF000000"/>
        <rFont val="Noto Sans"/>
        <family val="2"/>
      </rPr>
      <t xml:space="preserve">流星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流星エアー粒剤</t>
  </si>
  <si>
    <t xml:space="preserve">流星ジャンボ</t>
  </si>
  <si>
    <t xml:space="preserve">流星フロアブル</t>
  </si>
  <si>
    <r>
      <rPr>
        <sz val="10"/>
        <color rgb="FF000000"/>
        <rFont val="Noto Sans"/>
        <family val="2"/>
      </rPr>
      <t xml:space="preserve">リラーク</t>
    </r>
    <r>
      <rPr>
        <sz val="10"/>
        <color rgb="FF000000"/>
        <rFont val="ＭＳ 明朝"/>
        <family val="1"/>
        <charset val="128"/>
      </rPr>
      <t xml:space="preserve">DF</t>
    </r>
  </si>
  <si>
    <t xml:space="preserve">リライアブルフロアブル</t>
  </si>
  <si>
    <t xml:space="preserve">リンバー粒剤</t>
  </si>
  <si>
    <r>
      <rPr>
        <sz val="10"/>
        <color rgb="FF000000"/>
        <rFont val="Noto Sans"/>
        <family val="2"/>
      </rPr>
      <t xml:space="preserve">ルーチン</t>
    </r>
    <r>
      <rPr>
        <sz val="10"/>
        <color rgb="FF000000"/>
        <rFont val="ＭＳ 明朝"/>
        <family val="1"/>
        <charset val="128"/>
      </rPr>
      <t xml:space="preserve">FS</t>
    </r>
  </si>
  <si>
    <r>
      <rPr>
        <sz val="10"/>
        <color rgb="FF000000"/>
        <rFont val="Noto Sans"/>
        <family val="2"/>
      </rPr>
      <t xml:space="preserve">ルーチンアドスピノ</t>
    </r>
    <r>
      <rPr>
        <sz val="10"/>
        <color rgb="FF000000"/>
        <rFont val="ＭＳ 明朝"/>
        <family val="1"/>
        <charset val="128"/>
      </rPr>
      <t xml:space="preserve">GT</t>
    </r>
    <r>
      <rPr>
        <sz val="10"/>
        <color rgb="FF000000"/>
        <rFont val="Noto Sans"/>
        <family val="2"/>
      </rPr>
      <t xml:space="preserve">箱粒剤</t>
    </r>
  </si>
  <si>
    <t xml:space="preserve">ルーチンアドスピノ箱粒剤</t>
  </si>
  <si>
    <t xml:space="preserve">ルーチンアドマイヤー箱粒剤</t>
  </si>
  <si>
    <t xml:space="preserve">ルーチンエキスパート箱粒剤</t>
  </si>
  <si>
    <r>
      <rPr>
        <sz val="10"/>
        <color rgb="FF000000"/>
        <rFont val="Noto Sans"/>
        <family val="2"/>
      </rPr>
      <t xml:space="preserve">ルーチンシード</t>
    </r>
    <r>
      <rPr>
        <sz val="10"/>
        <color rgb="FF000000"/>
        <rFont val="ＭＳ 明朝"/>
        <family val="1"/>
        <charset val="128"/>
      </rPr>
      <t xml:space="preserve">FS</t>
    </r>
  </si>
  <si>
    <t xml:space="preserve">ルーチンデュオ箱粒剤</t>
  </si>
  <si>
    <t xml:space="preserve">ルーチントレス箱粒剤</t>
  </si>
  <si>
    <t xml:space="preserve">ルーチンバリアード箱粒剤</t>
  </si>
  <si>
    <t xml:space="preserve">ルーチンブライト箱粒剤</t>
  </si>
  <si>
    <t xml:space="preserve">ルーチン粒剤</t>
  </si>
  <si>
    <t xml:space="preserve">ルートン</t>
  </si>
  <si>
    <r>
      <rPr>
        <sz val="10"/>
        <color rgb="FF000000"/>
        <rFont val="Noto Sans"/>
        <family val="2"/>
      </rPr>
      <t xml:space="preserve">ルナクロス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ルビゲン水和剤</t>
  </si>
  <si>
    <t xml:space="preserve">レーバスフロアブル</t>
  </si>
  <si>
    <t xml:space="preserve">レキシコン</t>
  </si>
  <si>
    <t xml:space="preserve">レグロックス</t>
  </si>
  <si>
    <r>
      <rPr>
        <sz val="10"/>
        <color rgb="FF000000"/>
        <rFont val="Noto Sans"/>
        <family val="2"/>
      </rPr>
      <t xml:space="preserve">レブラス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レブラスエアー粒剤</t>
  </si>
  <si>
    <t xml:space="preserve">レブラスジャンボ</t>
  </si>
  <si>
    <t xml:space="preserve">レンザー</t>
  </si>
  <si>
    <t xml:space="preserve">レンザー水和剤</t>
  </si>
  <si>
    <t xml:space="preserve">レンテミン液剤</t>
  </si>
  <si>
    <t xml:space="preserve">ロイヤント乳剤</t>
  </si>
  <si>
    <t xml:space="preserve">ロディーくん煙顆粒</t>
  </si>
  <si>
    <t xml:space="preserve">ロディー水和剤</t>
  </si>
  <si>
    <t xml:space="preserve">ロディー乳剤</t>
  </si>
  <si>
    <t xml:space="preserve">ロビンフッド</t>
  </si>
  <si>
    <t xml:space="preserve">ロブドー水和剤</t>
  </si>
  <si>
    <r>
      <rPr>
        <sz val="10"/>
        <color rgb="FF000000"/>
        <rFont val="Noto Sans"/>
        <family val="2"/>
      </rPr>
      <t xml:space="preserve">ロブラール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アクア</t>
    </r>
  </si>
  <si>
    <t xml:space="preserve">ロブラールくん煙剤</t>
  </si>
  <si>
    <t xml:space="preserve">ロブラール水和剤</t>
  </si>
  <si>
    <t xml:space="preserve">ロミカ粒剤</t>
  </si>
  <si>
    <t xml:space="preserve">ロムダンフロアブル</t>
  </si>
  <si>
    <t xml:space="preserve">ロロックス</t>
  </si>
  <si>
    <t xml:space="preserve">ロロックス粒剤</t>
  </si>
  <si>
    <t xml:space="preserve">ロングパワー顆粒水和剤</t>
  </si>
  <si>
    <t xml:space="preserve">ワークアップフロアブル</t>
  </si>
  <si>
    <t xml:space="preserve">ワークワイド顆粒水和剤</t>
  </si>
  <si>
    <r>
      <rPr>
        <sz val="10"/>
        <color rgb="FF000000"/>
        <rFont val="Noto Sans"/>
        <family val="2"/>
      </rPr>
      <t xml:space="preserve">ワイドアタック</t>
    </r>
    <r>
      <rPr>
        <sz val="10"/>
        <color rgb="FF000000"/>
        <rFont val="ＭＳ 明朝"/>
        <family val="1"/>
        <charset val="128"/>
      </rPr>
      <t xml:space="preserve">D1</t>
    </r>
    <r>
      <rPr>
        <sz val="10"/>
        <color rgb="FF000000"/>
        <rFont val="Noto Sans"/>
        <family val="2"/>
      </rPr>
      <t xml:space="preserve">キロ粒剤</t>
    </r>
  </si>
  <si>
    <r>
      <rPr>
        <sz val="10"/>
        <color rgb="FF000000"/>
        <rFont val="Noto Sans"/>
        <family val="2"/>
      </rPr>
      <t xml:space="preserve">ワイドアタック</t>
    </r>
    <r>
      <rPr>
        <sz val="10"/>
        <color rgb="FF000000"/>
        <rFont val="ＭＳ 明朝"/>
        <family val="1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ワイドウェイ</t>
    </r>
    <r>
      <rPr>
        <sz val="10"/>
        <color rgb="FF000000"/>
        <rFont val="ＭＳ 明朝"/>
        <family val="1"/>
        <charset val="128"/>
      </rPr>
      <t xml:space="preserve">Z</t>
    </r>
    <r>
      <rPr>
        <sz val="10"/>
        <color rgb="FF000000"/>
        <rFont val="Noto Sans"/>
        <family val="2"/>
      </rPr>
      <t xml:space="preserve">粒剤</t>
    </r>
  </si>
  <si>
    <t xml:space="preserve">ワイドコート</t>
  </si>
  <si>
    <r>
      <rPr>
        <sz val="10"/>
        <color rgb="FF000000"/>
        <rFont val="Noto Sans"/>
        <family val="2"/>
      </rPr>
      <t xml:space="preserve">ワイドショッ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ワイドパワー粒剤</t>
  </si>
  <si>
    <t xml:space="preserve">ワイドパンチ豆つぶ</t>
  </si>
  <si>
    <r>
      <rPr>
        <sz val="10"/>
        <color rgb="FF000000"/>
        <rFont val="Noto Sans"/>
        <family val="2"/>
      </rPr>
      <t xml:space="preserve">ワンクロス</t>
    </r>
    <r>
      <rPr>
        <sz val="10"/>
        <color rgb="FF000000"/>
        <rFont val="ＭＳ 明朝"/>
        <family val="1"/>
        <charset val="128"/>
      </rPr>
      <t xml:space="preserve">WG</t>
    </r>
  </si>
  <si>
    <r>
      <rPr>
        <sz val="10"/>
        <color rgb="FF000000"/>
        <rFont val="Noto Sans"/>
        <family val="2"/>
      </rPr>
      <t xml:space="preserve">ワンサイド</t>
    </r>
    <r>
      <rPr>
        <sz val="10"/>
        <color rgb="FF000000"/>
        <rFont val="ＭＳ 明朝"/>
        <family val="1"/>
        <charset val="128"/>
      </rPr>
      <t xml:space="preserve">P</t>
    </r>
    <r>
      <rPr>
        <sz val="10"/>
        <color rgb="FF000000"/>
        <rFont val="Noto Sans"/>
        <family val="2"/>
      </rPr>
      <t xml:space="preserve">乳剤</t>
    </r>
  </si>
  <si>
    <r>
      <rPr>
        <sz val="10"/>
        <color rgb="FF000000"/>
        <rFont val="Noto Sans"/>
        <family val="2"/>
      </rPr>
      <t xml:space="preserve">ワンステージ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キロ粒剤</t>
    </r>
  </si>
  <si>
    <t xml:space="preserve">ワンホープ乳剤</t>
  </si>
  <si>
    <r>
      <rPr>
        <sz val="10"/>
        <color rgb="FF000000"/>
        <rFont val="Noto Sans"/>
        <family val="2"/>
      </rPr>
      <t xml:space="preserve">ワンリード箱粒剤</t>
    </r>
    <r>
      <rPr>
        <sz val="10"/>
        <color rgb="FF000000"/>
        <rFont val="ＭＳ 明朝"/>
        <family val="1"/>
        <charset val="128"/>
      </rPr>
      <t xml:space="preserve">08 </t>
    </r>
  </si>
  <si>
    <t xml:space="preserve">届出番号</t>
  </si>
  <si>
    <t xml:space="preserve">販売者名</t>
  </si>
  <si>
    <t xml:space="preserve"> </t>
  </si>
  <si>
    <t xml:space="preserve">農  薬  名</t>
  </si>
  <si>
    <t xml:space="preserve">【報告書記入上の注意事項】</t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販売数量は農薬毎に指定単位に換算して下さい。単位が不明な場合は、規格等を追記してください。</t>
    </r>
  </si>
  <si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数量は小数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位まで記載してください。</t>
    </r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該当する農薬名がない場合は、最終ページの空欄に付け加えて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;[RED]0.0"/>
    <numFmt numFmtId="167" formatCode="0.0_ "/>
    <numFmt numFmtId="168" formatCode="0;[RED]0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.5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b val="true"/>
      <sz val="9.5"/>
      <color rgb="FF000000"/>
      <name val="ＭＳ 明朝"/>
      <family val="1"/>
      <charset val="128"/>
    </font>
    <font>
      <b val="true"/>
      <sz val="9.5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6" activeCellId="0" sqref="F18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66"/>
    <col collapsed="false" customWidth="true" hidden="false" outlineLevel="0" max="3" min="3" style="3" width="8.32"/>
    <col collapsed="false" customWidth="true" hidden="false" outlineLevel="0" max="4" min="4" style="3" width="6.21"/>
    <col collapsed="false" customWidth="true" hidden="false" outlineLevel="0" max="5" min="5" style="4" width="35.66"/>
    <col collapsed="false" customWidth="true" hidden="false" outlineLevel="0" max="6" min="6" style="4" width="29.66"/>
    <col collapsed="false" customWidth="false" hidden="false" outlineLevel="0" max="257" min="7" style="4" width="8.99"/>
  </cols>
  <sheetData>
    <row r="1" customFormat="false" ht="15" hidden="false" customHeight="true" outlineLevel="0" collapsed="false">
      <c r="A1" s="0"/>
      <c r="B1" s="5"/>
      <c r="C1" s="6"/>
      <c r="D1" s="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8" t="s">
        <v>0</v>
      </c>
      <c r="C2" s="9" t="s">
        <v>1</v>
      </c>
      <c r="D2" s="10"/>
      <c r="E2" s="11"/>
    </row>
    <row r="3" customFormat="false" ht="15" hidden="false" customHeight="true" outlineLevel="0" collapsed="false">
      <c r="A3" s="12" t="s">
        <v>2</v>
      </c>
      <c r="C3" s="9" t="s">
        <v>3</v>
      </c>
      <c r="D3" s="10"/>
      <c r="E3" s="11"/>
    </row>
    <row r="4" customFormat="false" ht="15" hidden="false" customHeight="true" outlineLevel="0" collapsed="false">
      <c r="A4" s="12" t="s">
        <v>4</v>
      </c>
      <c r="C4" s="13" t="s">
        <v>5</v>
      </c>
      <c r="D4" s="14"/>
      <c r="E4" s="11"/>
    </row>
    <row r="5" customFormat="false" ht="15" hidden="false" customHeight="true" outlineLevel="0" collapsed="false">
      <c r="A5" s="15" t="s">
        <v>6</v>
      </c>
      <c r="B5" s="15"/>
      <c r="C5" s="9" t="s">
        <v>7</v>
      </c>
      <c r="D5" s="10"/>
      <c r="E5" s="11"/>
    </row>
    <row r="6" customFormat="false" ht="15" hidden="false" customHeight="true" outlineLevel="0" collapsed="false">
      <c r="A6" s="15"/>
      <c r="B6" s="15"/>
      <c r="C6" s="16"/>
      <c r="D6" s="16"/>
    </row>
    <row r="7" customFormat="false" ht="15" hidden="false" customHeight="true" outlineLevel="0" collapsed="false">
      <c r="A7" s="17" t="s">
        <v>8</v>
      </c>
    </row>
    <row r="8" customFormat="false" ht="15" hidden="false" customHeight="true" outlineLevel="0" collapsed="false">
      <c r="A8" s="18" t="s">
        <v>9</v>
      </c>
      <c r="B8" s="19" t="s">
        <v>10</v>
      </c>
      <c r="C8" s="20" t="s">
        <v>11</v>
      </c>
      <c r="D8" s="21" t="s">
        <v>12</v>
      </c>
      <c r="E8" s="22" t="s">
        <v>13</v>
      </c>
    </row>
    <row r="9" customFormat="false" ht="15" hidden="false" customHeight="true" outlineLevel="0" collapsed="false">
      <c r="A9" s="23" t="n">
        <v>1</v>
      </c>
      <c r="B9" s="24" t="s">
        <v>14</v>
      </c>
      <c r="C9" s="25"/>
      <c r="D9" s="26" t="s">
        <v>15</v>
      </c>
      <c r="E9" s="27"/>
    </row>
    <row r="10" customFormat="false" ht="15" hidden="false" customHeight="true" outlineLevel="0" collapsed="false">
      <c r="A10" s="23" t="n">
        <v>2</v>
      </c>
      <c r="B10" s="24" t="s">
        <v>16</v>
      </c>
      <c r="C10" s="25"/>
      <c r="D10" s="26" t="s">
        <v>17</v>
      </c>
      <c r="E10" s="27"/>
    </row>
    <row r="11" customFormat="false" ht="15" hidden="false" customHeight="true" outlineLevel="0" collapsed="false">
      <c r="A11" s="23" t="n">
        <v>3</v>
      </c>
      <c r="B11" s="24" t="s">
        <v>18</v>
      </c>
      <c r="C11" s="25"/>
      <c r="D11" s="26" t="s">
        <v>15</v>
      </c>
      <c r="E11" s="27"/>
    </row>
    <row r="12" customFormat="false" ht="15" hidden="false" customHeight="true" outlineLevel="0" collapsed="false">
      <c r="A12" s="23" t="n">
        <v>4</v>
      </c>
      <c r="B12" s="24" t="s">
        <v>19</v>
      </c>
      <c r="C12" s="25"/>
      <c r="D12" s="26" t="s">
        <v>15</v>
      </c>
      <c r="E12" s="27"/>
    </row>
    <row r="13" customFormat="false" ht="15" hidden="false" customHeight="true" outlineLevel="0" collapsed="false">
      <c r="A13" s="23" t="n">
        <v>5</v>
      </c>
      <c r="B13" s="24" t="s">
        <v>20</v>
      </c>
      <c r="C13" s="25"/>
      <c r="D13" s="26" t="s">
        <v>17</v>
      </c>
      <c r="E13" s="27"/>
    </row>
    <row r="14" customFormat="false" ht="15" hidden="false" customHeight="true" outlineLevel="0" collapsed="false">
      <c r="A14" s="23" t="n">
        <v>6</v>
      </c>
      <c r="B14" s="24" t="s">
        <v>21</v>
      </c>
      <c r="C14" s="25"/>
      <c r="D14" s="26" t="s">
        <v>17</v>
      </c>
      <c r="E14" s="27"/>
    </row>
    <row r="15" customFormat="false" ht="15" hidden="false" customHeight="true" outlineLevel="0" collapsed="false">
      <c r="A15" s="23" t="n">
        <v>7</v>
      </c>
      <c r="B15" s="24" t="s">
        <v>22</v>
      </c>
      <c r="C15" s="25"/>
      <c r="D15" s="26" t="s">
        <v>17</v>
      </c>
      <c r="E15" s="27"/>
    </row>
    <row r="16" customFormat="false" ht="15" hidden="false" customHeight="true" outlineLevel="0" collapsed="false">
      <c r="A16" s="23" t="n">
        <v>8</v>
      </c>
      <c r="B16" s="24" t="s">
        <v>23</v>
      </c>
      <c r="C16" s="25"/>
      <c r="D16" s="26" t="s">
        <v>17</v>
      </c>
      <c r="E16" s="27"/>
    </row>
    <row r="17" customFormat="false" ht="15" hidden="false" customHeight="true" outlineLevel="0" collapsed="false">
      <c r="A17" s="23" t="n">
        <v>9</v>
      </c>
      <c r="B17" s="24" t="s">
        <v>24</v>
      </c>
      <c r="C17" s="25"/>
      <c r="D17" s="26" t="s">
        <v>17</v>
      </c>
      <c r="E17" s="27"/>
    </row>
    <row r="18" customFormat="false" ht="15" hidden="false" customHeight="true" outlineLevel="0" collapsed="false">
      <c r="A18" s="23" t="n">
        <v>10</v>
      </c>
      <c r="B18" s="28" t="s">
        <v>25</v>
      </c>
      <c r="C18" s="25"/>
      <c r="D18" s="26" t="s">
        <v>17</v>
      </c>
      <c r="E18" s="27"/>
    </row>
    <row r="19" customFormat="false" ht="15" hidden="false" customHeight="true" outlineLevel="0" collapsed="false">
      <c r="A19" s="23" t="n">
        <v>11</v>
      </c>
      <c r="B19" s="24" t="s">
        <v>26</v>
      </c>
      <c r="C19" s="25"/>
      <c r="D19" s="26" t="s">
        <v>17</v>
      </c>
      <c r="E19" s="27"/>
    </row>
    <row r="20" customFormat="false" ht="15" hidden="false" customHeight="true" outlineLevel="0" collapsed="false">
      <c r="A20" s="23" t="n">
        <v>12</v>
      </c>
      <c r="B20" s="24" t="s">
        <v>27</v>
      </c>
      <c r="C20" s="25"/>
      <c r="D20" s="26" t="s">
        <v>17</v>
      </c>
      <c r="E20" s="27"/>
    </row>
    <row r="21" customFormat="false" ht="15" hidden="false" customHeight="true" outlineLevel="0" collapsed="false">
      <c r="A21" s="23" t="n">
        <v>13</v>
      </c>
      <c r="B21" s="24" t="s">
        <v>28</v>
      </c>
      <c r="C21" s="25"/>
      <c r="D21" s="26" t="s">
        <v>17</v>
      </c>
      <c r="E21" s="27"/>
    </row>
    <row r="22" customFormat="false" ht="15" hidden="false" customHeight="true" outlineLevel="0" collapsed="false">
      <c r="A22" s="23" t="n">
        <v>14</v>
      </c>
      <c r="B22" s="24" t="s">
        <v>29</v>
      </c>
      <c r="C22" s="25"/>
      <c r="D22" s="26" t="s">
        <v>17</v>
      </c>
      <c r="E22" s="27"/>
    </row>
    <row r="23" customFormat="false" ht="15" hidden="false" customHeight="true" outlineLevel="0" collapsed="false">
      <c r="A23" s="23" t="n">
        <v>15</v>
      </c>
      <c r="B23" s="24" t="s">
        <v>30</v>
      </c>
      <c r="C23" s="25"/>
      <c r="D23" s="26" t="s">
        <v>15</v>
      </c>
      <c r="E23" s="27"/>
    </row>
    <row r="24" customFormat="false" ht="15" hidden="false" customHeight="true" outlineLevel="0" collapsed="false">
      <c r="A24" s="23" t="n">
        <v>16</v>
      </c>
      <c r="B24" s="24" t="s">
        <v>31</v>
      </c>
      <c r="C24" s="25"/>
      <c r="D24" s="26" t="s">
        <v>15</v>
      </c>
      <c r="E24" s="27"/>
    </row>
    <row r="25" customFormat="false" ht="15" hidden="false" customHeight="true" outlineLevel="0" collapsed="false">
      <c r="A25" s="23" t="n">
        <v>17</v>
      </c>
      <c r="B25" s="24" t="s">
        <v>32</v>
      </c>
      <c r="C25" s="25"/>
      <c r="D25" s="26" t="s">
        <v>15</v>
      </c>
      <c r="E25" s="27"/>
    </row>
    <row r="26" customFormat="false" ht="15" hidden="false" customHeight="true" outlineLevel="0" collapsed="false">
      <c r="A26" s="23" t="n">
        <v>18</v>
      </c>
      <c r="B26" s="24" t="s">
        <v>33</v>
      </c>
      <c r="C26" s="25"/>
      <c r="D26" s="26" t="s">
        <v>15</v>
      </c>
      <c r="E26" s="27"/>
    </row>
    <row r="27" customFormat="false" ht="15" hidden="false" customHeight="true" outlineLevel="0" collapsed="false">
      <c r="A27" s="23" t="n">
        <v>19</v>
      </c>
      <c r="B27" s="24" t="s">
        <v>34</v>
      </c>
      <c r="C27" s="25"/>
      <c r="D27" s="26" t="s">
        <v>17</v>
      </c>
      <c r="E27" s="27"/>
    </row>
    <row r="28" customFormat="false" ht="15" hidden="false" customHeight="true" outlineLevel="0" collapsed="false">
      <c r="A28" s="23" t="n">
        <v>20</v>
      </c>
      <c r="B28" s="24" t="s">
        <v>35</v>
      </c>
      <c r="C28" s="25"/>
      <c r="D28" s="26" t="s">
        <v>17</v>
      </c>
      <c r="E28" s="27"/>
    </row>
    <row r="29" customFormat="false" ht="15" hidden="false" customHeight="true" outlineLevel="0" collapsed="false">
      <c r="A29" s="23" t="n">
        <v>21</v>
      </c>
      <c r="B29" s="24" t="s">
        <v>36</v>
      </c>
      <c r="C29" s="25"/>
      <c r="D29" s="26" t="s">
        <v>15</v>
      </c>
      <c r="E29" s="27"/>
    </row>
    <row r="30" customFormat="false" ht="15" hidden="false" customHeight="true" outlineLevel="0" collapsed="false">
      <c r="A30" s="23" t="n">
        <v>22</v>
      </c>
      <c r="B30" s="24" t="s">
        <v>37</v>
      </c>
      <c r="C30" s="25"/>
      <c r="D30" s="26" t="s">
        <v>17</v>
      </c>
      <c r="E30" s="27"/>
    </row>
    <row r="31" customFormat="false" ht="15" hidden="false" customHeight="true" outlineLevel="0" collapsed="false">
      <c r="A31" s="23" t="n">
        <v>23</v>
      </c>
      <c r="B31" s="24" t="s">
        <v>38</v>
      </c>
      <c r="C31" s="25"/>
      <c r="D31" s="26" t="s">
        <v>17</v>
      </c>
      <c r="E31" s="27"/>
    </row>
    <row r="32" customFormat="false" ht="15" hidden="false" customHeight="true" outlineLevel="0" collapsed="false">
      <c r="A32" s="23" t="n">
        <v>24</v>
      </c>
      <c r="B32" s="28" t="s">
        <v>39</v>
      </c>
      <c r="C32" s="25"/>
      <c r="D32" s="26" t="s">
        <v>17</v>
      </c>
      <c r="E32" s="27"/>
    </row>
    <row r="33" customFormat="false" ht="15" hidden="false" customHeight="true" outlineLevel="0" collapsed="false">
      <c r="A33" s="23" t="n">
        <v>25</v>
      </c>
      <c r="B33" s="24" t="s">
        <v>40</v>
      </c>
      <c r="C33" s="25"/>
      <c r="D33" s="26" t="s">
        <v>17</v>
      </c>
      <c r="E33" s="27"/>
    </row>
    <row r="34" customFormat="false" ht="15" hidden="false" customHeight="true" outlineLevel="0" collapsed="false">
      <c r="A34" s="23" t="n">
        <v>26</v>
      </c>
      <c r="B34" s="29" t="s">
        <v>41</v>
      </c>
      <c r="C34" s="25"/>
      <c r="D34" s="26" t="s">
        <v>17</v>
      </c>
      <c r="E34" s="27"/>
    </row>
    <row r="35" customFormat="false" ht="15" hidden="false" customHeight="true" outlineLevel="0" collapsed="false">
      <c r="A35" s="23" t="n">
        <v>27</v>
      </c>
      <c r="B35" s="29" t="s">
        <v>42</v>
      </c>
      <c r="C35" s="25"/>
      <c r="D35" s="26" t="s">
        <v>17</v>
      </c>
      <c r="E35" s="27"/>
    </row>
    <row r="36" customFormat="false" ht="15" hidden="false" customHeight="true" outlineLevel="0" collapsed="false">
      <c r="A36" s="23" t="n">
        <v>28</v>
      </c>
      <c r="B36" s="30" t="s">
        <v>43</v>
      </c>
      <c r="C36" s="25"/>
      <c r="D36" s="31" t="s">
        <v>15</v>
      </c>
      <c r="E36" s="27"/>
    </row>
    <row r="37" customFormat="false" ht="15" hidden="false" customHeight="true" outlineLevel="0" collapsed="false">
      <c r="A37" s="23" t="n">
        <v>29</v>
      </c>
      <c r="B37" s="29" t="s">
        <v>44</v>
      </c>
      <c r="C37" s="25"/>
      <c r="D37" s="26" t="s">
        <v>15</v>
      </c>
      <c r="E37" s="27"/>
    </row>
    <row r="38" customFormat="false" ht="15" hidden="false" customHeight="true" outlineLevel="0" collapsed="false">
      <c r="A38" s="23" t="n">
        <v>30</v>
      </c>
      <c r="B38" s="29" t="s">
        <v>45</v>
      </c>
      <c r="C38" s="25"/>
      <c r="D38" s="26" t="s">
        <v>15</v>
      </c>
      <c r="E38" s="27"/>
    </row>
    <row r="39" customFormat="false" ht="15" hidden="false" customHeight="true" outlineLevel="0" collapsed="false">
      <c r="A39" s="23" t="n">
        <v>31</v>
      </c>
      <c r="B39" s="29" t="s">
        <v>46</v>
      </c>
      <c r="C39" s="25"/>
      <c r="D39" s="26" t="s">
        <v>15</v>
      </c>
      <c r="E39" s="27"/>
    </row>
    <row r="40" customFormat="false" ht="15" hidden="false" customHeight="true" outlineLevel="0" collapsed="false">
      <c r="A40" s="23" t="n">
        <v>32</v>
      </c>
      <c r="B40" s="29" t="s">
        <v>47</v>
      </c>
      <c r="C40" s="25"/>
      <c r="D40" s="26" t="s">
        <v>15</v>
      </c>
      <c r="E40" s="27"/>
    </row>
    <row r="41" customFormat="false" ht="15" hidden="false" customHeight="true" outlineLevel="0" collapsed="false">
      <c r="A41" s="23" t="n">
        <v>33</v>
      </c>
      <c r="B41" s="29" t="s">
        <v>48</v>
      </c>
      <c r="C41" s="25"/>
      <c r="D41" s="26" t="s">
        <v>15</v>
      </c>
      <c r="E41" s="27"/>
    </row>
    <row r="42" customFormat="false" ht="15" hidden="false" customHeight="true" outlineLevel="0" collapsed="false">
      <c r="A42" s="23" t="n">
        <v>34</v>
      </c>
      <c r="B42" s="29" t="s">
        <v>49</v>
      </c>
      <c r="C42" s="25"/>
      <c r="D42" s="26" t="s">
        <v>17</v>
      </c>
      <c r="E42" s="27"/>
    </row>
    <row r="43" customFormat="false" ht="15" hidden="false" customHeight="true" outlineLevel="0" collapsed="false">
      <c r="A43" s="23" t="n">
        <v>35</v>
      </c>
      <c r="B43" s="29" t="s">
        <v>50</v>
      </c>
      <c r="C43" s="25"/>
      <c r="D43" s="26" t="s">
        <v>17</v>
      </c>
      <c r="E43" s="27"/>
    </row>
    <row r="44" customFormat="false" ht="15" hidden="false" customHeight="true" outlineLevel="0" collapsed="false">
      <c r="A44" s="23" t="n">
        <v>36</v>
      </c>
      <c r="B44" s="30" t="s">
        <v>51</v>
      </c>
      <c r="C44" s="25"/>
      <c r="D44" s="31" t="s">
        <v>17</v>
      </c>
      <c r="E44" s="27"/>
    </row>
    <row r="45" customFormat="false" ht="15" hidden="false" customHeight="true" outlineLevel="0" collapsed="false">
      <c r="A45" s="23" t="n">
        <v>37</v>
      </c>
      <c r="B45" s="29" t="s">
        <v>52</v>
      </c>
      <c r="C45" s="25"/>
      <c r="D45" s="26" t="s">
        <v>15</v>
      </c>
      <c r="E45" s="27"/>
    </row>
    <row r="46" customFormat="false" ht="15" hidden="false" customHeight="true" outlineLevel="0" collapsed="false">
      <c r="A46" s="23" t="n">
        <v>38</v>
      </c>
      <c r="B46" s="29" t="s">
        <v>53</v>
      </c>
      <c r="C46" s="25"/>
      <c r="D46" s="26" t="s">
        <v>15</v>
      </c>
      <c r="E46" s="27"/>
    </row>
    <row r="47" customFormat="false" ht="15" hidden="false" customHeight="true" outlineLevel="0" collapsed="false">
      <c r="A47" s="23" t="n">
        <v>39</v>
      </c>
      <c r="B47" s="29" t="s">
        <v>54</v>
      </c>
      <c r="C47" s="25"/>
      <c r="D47" s="26" t="s">
        <v>15</v>
      </c>
      <c r="E47" s="27"/>
    </row>
    <row r="48" customFormat="false" ht="15" hidden="false" customHeight="true" outlineLevel="0" collapsed="false">
      <c r="A48" s="23" t="n">
        <v>40</v>
      </c>
      <c r="B48" s="29" t="s">
        <v>55</v>
      </c>
      <c r="C48" s="25"/>
      <c r="D48" s="26" t="s">
        <v>15</v>
      </c>
      <c r="E48" s="27"/>
    </row>
    <row r="49" customFormat="false" ht="15" hidden="false" customHeight="true" outlineLevel="0" collapsed="false">
      <c r="A49" s="23" t="n">
        <v>41</v>
      </c>
      <c r="B49" s="29" t="s">
        <v>56</v>
      </c>
      <c r="C49" s="25"/>
      <c r="D49" s="26" t="s">
        <v>15</v>
      </c>
      <c r="E49" s="27"/>
    </row>
    <row r="50" customFormat="false" ht="15" hidden="false" customHeight="true" outlineLevel="0" collapsed="false">
      <c r="A50" s="23" t="n">
        <v>42</v>
      </c>
      <c r="B50" s="29" t="s">
        <v>57</v>
      </c>
      <c r="C50" s="25"/>
      <c r="D50" s="26" t="s">
        <v>17</v>
      </c>
      <c r="E50" s="27"/>
    </row>
    <row r="51" customFormat="false" ht="15" hidden="false" customHeight="true" outlineLevel="0" collapsed="false">
      <c r="A51" s="23" t="n">
        <v>43</v>
      </c>
      <c r="B51" s="29" t="s">
        <v>58</v>
      </c>
      <c r="C51" s="25"/>
      <c r="D51" s="26" t="s">
        <v>15</v>
      </c>
      <c r="E51" s="27"/>
    </row>
    <row r="52" customFormat="false" ht="15" hidden="false" customHeight="true" outlineLevel="0" collapsed="false">
      <c r="A52" s="23" t="n">
        <v>44</v>
      </c>
      <c r="B52" s="29" t="s">
        <v>59</v>
      </c>
      <c r="C52" s="25"/>
      <c r="D52" s="26" t="s">
        <v>15</v>
      </c>
      <c r="E52" s="27"/>
    </row>
    <row r="53" customFormat="false" ht="15" hidden="false" customHeight="true" outlineLevel="0" collapsed="false">
      <c r="A53" s="23" t="n">
        <v>45</v>
      </c>
      <c r="B53" s="30" t="s">
        <v>60</v>
      </c>
      <c r="C53" s="25"/>
      <c r="D53" s="31" t="s">
        <v>17</v>
      </c>
      <c r="E53" s="27"/>
    </row>
    <row r="54" customFormat="false" ht="15" hidden="false" customHeight="true" outlineLevel="0" collapsed="false">
      <c r="A54" s="23" t="n">
        <v>46</v>
      </c>
      <c r="B54" s="29" t="s">
        <v>61</v>
      </c>
      <c r="C54" s="25"/>
      <c r="D54" s="26" t="s">
        <v>17</v>
      </c>
      <c r="E54" s="27"/>
    </row>
    <row r="55" customFormat="false" ht="15" hidden="false" customHeight="true" outlineLevel="0" collapsed="false">
      <c r="A55" s="23" t="n">
        <v>47</v>
      </c>
      <c r="B55" s="29" t="s">
        <v>62</v>
      </c>
      <c r="C55" s="25"/>
      <c r="D55" s="26" t="s">
        <v>17</v>
      </c>
      <c r="E55" s="27"/>
    </row>
    <row r="56" customFormat="false" ht="15" hidden="false" customHeight="true" outlineLevel="0" collapsed="false">
      <c r="A56" s="23" t="n">
        <v>48</v>
      </c>
      <c r="B56" s="30" t="s">
        <v>63</v>
      </c>
      <c r="C56" s="25"/>
      <c r="D56" s="31" t="s">
        <v>15</v>
      </c>
      <c r="E56" s="27"/>
    </row>
    <row r="57" customFormat="false" ht="15" hidden="false" customHeight="true" outlineLevel="0" collapsed="false">
      <c r="A57" s="23" t="n">
        <v>49</v>
      </c>
      <c r="B57" s="29" t="s">
        <v>64</v>
      </c>
      <c r="C57" s="25"/>
      <c r="D57" s="26" t="s">
        <v>15</v>
      </c>
      <c r="E57" s="27"/>
    </row>
    <row r="58" customFormat="false" ht="15" hidden="false" customHeight="true" outlineLevel="0" collapsed="false">
      <c r="A58" s="23" t="n">
        <v>50</v>
      </c>
      <c r="B58" s="29" t="s">
        <v>65</v>
      </c>
      <c r="C58" s="25"/>
      <c r="D58" s="26" t="s">
        <v>17</v>
      </c>
      <c r="E58" s="27"/>
    </row>
    <row r="59" customFormat="false" ht="15" hidden="false" customHeight="true" outlineLevel="0" collapsed="false">
      <c r="A59" s="23" t="n">
        <v>51</v>
      </c>
      <c r="B59" s="29" t="s">
        <v>66</v>
      </c>
      <c r="C59" s="25"/>
      <c r="D59" s="32" t="s">
        <v>15</v>
      </c>
      <c r="E59" s="27"/>
    </row>
    <row r="60" customFormat="false" ht="15" hidden="false" customHeight="true" outlineLevel="0" collapsed="false">
      <c r="A60" s="23" t="n">
        <v>52</v>
      </c>
      <c r="B60" s="29" t="s">
        <v>67</v>
      </c>
      <c r="C60" s="25"/>
      <c r="D60" s="26" t="s">
        <v>17</v>
      </c>
      <c r="E60" s="27"/>
    </row>
    <row r="61" customFormat="false" ht="15" hidden="false" customHeight="true" outlineLevel="0" collapsed="false">
      <c r="A61" s="23" t="n">
        <v>53</v>
      </c>
      <c r="B61" s="29" t="s">
        <v>68</v>
      </c>
      <c r="C61" s="25"/>
      <c r="D61" s="32" t="s">
        <v>17</v>
      </c>
      <c r="E61" s="27"/>
    </row>
    <row r="62" customFormat="false" ht="15" hidden="false" customHeight="true" outlineLevel="0" collapsed="false">
      <c r="A62" s="23" t="n">
        <v>54</v>
      </c>
      <c r="B62" s="29" t="s">
        <v>69</v>
      </c>
      <c r="C62" s="25"/>
      <c r="D62" s="26" t="s">
        <v>15</v>
      </c>
      <c r="E62" s="27"/>
    </row>
    <row r="63" customFormat="false" ht="15" hidden="false" customHeight="true" outlineLevel="0" collapsed="false">
      <c r="A63" s="23" t="n">
        <v>55</v>
      </c>
      <c r="B63" s="29" t="s">
        <v>70</v>
      </c>
      <c r="C63" s="25"/>
      <c r="D63" s="26" t="s">
        <v>15</v>
      </c>
      <c r="E63" s="27"/>
    </row>
    <row r="64" customFormat="false" ht="15" hidden="false" customHeight="true" outlineLevel="0" collapsed="false">
      <c r="A64" s="23" t="n">
        <v>56</v>
      </c>
      <c r="B64" s="29" t="s">
        <v>71</v>
      </c>
      <c r="C64" s="25"/>
      <c r="D64" s="26" t="s">
        <v>17</v>
      </c>
      <c r="E64" s="27"/>
    </row>
    <row r="65" customFormat="false" ht="15" hidden="false" customHeight="true" outlineLevel="0" collapsed="false">
      <c r="A65" s="23" t="n">
        <v>57</v>
      </c>
      <c r="B65" s="29" t="s">
        <v>72</v>
      </c>
      <c r="C65" s="25"/>
      <c r="D65" s="26" t="s">
        <v>17</v>
      </c>
      <c r="E65" s="27"/>
    </row>
    <row r="66" customFormat="false" ht="15" hidden="false" customHeight="true" outlineLevel="0" collapsed="false">
      <c r="A66" s="23" t="n">
        <v>58</v>
      </c>
      <c r="B66" s="29" t="s">
        <v>73</v>
      </c>
      <c r="C66" s="25"/>
      <c r="D66" s="26" t="s">
        <v>17</v>
      </c>
      <c r="E66" s="27"/>
    </row>
    <row r="67" customFormat="false" ht="15" hidden="false" customHeight="true" outlineLevel="0" collapsed="false">
      <c r="A67" s="23" t="n">
        <v>59</v>
      </c>
      <c r="B67" s="29" t="s">
        <v>74</v>
      </c>
      <c r="C67" s="25"/>
      <c r="D67" s="26" t="s">
        <v>15</v>
      </c>
      <c r="E67" s="27"/>
    </row>
    <row r="68" customFormat="false" ht="15" hidden="false" customHeight="true" outlineLevel="0" collapsed="false">
      <c r="A68" s="23" t="n">
        <v>60</v>
      </c>
      <c r="B68" s="33" t="s">
        <v>75</v>
      </c>
      <c r="C68" s="25"/>
      <c r="D68" s="26" t="s">
        <v>17</v>
      </c>
      <c r="E68" s="27"/>
    </row>
    <row r="69" customFormat="false" ht="15" hidden="false" customHeight="true" outlineLevel="0" collapsed="false">
      <c r="A69" s="23" t="n">
        <v>61</v>
      </c>
      <c r="B69" s="29" t="s">
        <v>76</v>
      </c>
      <c r="C69" s="25"/>
      <c r="D69" s="26" t="s">
        <v>17</v>
      </c>
      <c r="E69" s="27"/>
    </row>
    <row r="70" customFormat="false" ht="15" hidden="false" customHeight="true" outlineLevel="0" collapsed="false">
      <c r="A70" s="23" t="n">
        <v>62</v>
      </c>
      <c r="B70" s="29" t="s">
        <v>77</v>
      </c>
      <c r="C70" s="25"/>
      <c r="D70" s="26" t="s">
        <v>17</v>
      </c>
      <c r="E70" s="27"/>
    </row>
    <row r="71" customFormat="false" ht="15" hidden="false" customHeight="true" outlineLevel="0" collapsed="false">
      <c r="A71" s="23" t="n">
        <v>63</v>
      </c>
      <c r="B71" s="29" t="s">
        <v>78</v>
      </c>
      <c r="C71" s="25"/>
      <c r="D71" s="26" t="s">
        <v>15</v>
      </c>
      <c r="E71" s="27"/>
    </row>
    <row r="72" customFormat="false" ht="15" hidden="false" customHeight="true" outlineLevel="0" collapsed="false">
      <c r="A72" s="23" t="n">
        <v>64</v>
      </c>
      <c r="B72" s="29" t="s">
        <v>79</v>
      </c>
      <c r="C72" s="25"/>
      <c r="D72" s="26" t="s">
        <v>15</v>
      </c>
      <c r="E72" s="27"/>
    </row>
    <row r="73" customFormat="false" ht="15" hidden="false" customHeight="true" outlineLevel="0" collapsed="false">
      <c r="A73" s="23" t="n">
        <v>65</v>
      </c>
      <c r="B73" s="29" t="s">
        <v>80</v>
      </c>
      <c r="C73" s="25"/>
      <c r="D73" s="26" t="s">
        <v>17</v>
      </c>
      <c r="E73" s="27"/>
    </row>
    <row r="74" customFormat="false" ht="15" hidden="false" customHeight="true" outlineLevel="0" collapsed="false">
      <c r="A74" s="23" t="n">
        <v>66</v>
      </c>
      <c r="B74" s="29" t="s">
        <v>81</v>
      </c>
      <c r="C74" s="25"/>
      <c r="D74" s="26" t="s">
        <v>15</v>
      </c>
      <c r="E74" s="27"/>
    </row>
    <row r="75" customFormat="false" ht="15" hidden="false" customHeight="true" outlineLevel="0" collapsed="false">
      <c r="A75" s="23" t="n">
        <v>67</v>
      </c>
      <c r="B75" s="30" t="s">
        <v>82</v>
      </c>
      <c r="C75" s="25"/>
      <c r="D75" s="31" t="s">
        <v>15</v>
      </c>
      <c r="E75" s="27"/>
    </row>
    <row r="76" customFormat="false" ht="15" hidden="false" customHeight="true" outlineLevel="0" collapsed="false">
      <c r="A76" s="23" t="n">
        <v>68</v>
      </c>
      <c r="B76" s="29" t="s">
        <v>83</v>
      </c>
      <c r="C76" s="25"/>
      <c r="D76" s="26" t="s">
        <v>17</v>
      </c>
      <c r="E76" s="27"/>
    </row>
    <row r="77" customFormat="false" ht="15" hidden="false" customHeight="true" outlineLevel="0" collapsed="false">
      <c r="A77" s="23" t="n">
        <v>69</v>
      </c>
      <c r="B77" s="29" t="s">
        <v>84</v>
      </c>
      <c r="C77" s="25"/>
      <c r="D77" s="26" t="s">
        <v>15</v>
      </c>
      <c r="E77" s="27"/>
    </row>
    <row r="78" customFormat="false" ht="15" hidden="false" customHeight="true" outlineLevel="0" collapsed="false">
      <c r="A78" s="23" t="n">
        <v>70</v>
      </c>
      <c r="B78" s="29" t="s">
        <v>85</v>
      </c>
      <c r="C78" s="25"/>
      <c r="D78" s="26" t="s">
        <v>15</v>
      </c>
      <c r="E78" s="27"/>
    </row>
    <row r="79" customFormat="false" ht="15" hidden="false" customHeight="true" outlineLevel="0" collapsed="false">
      <c r="A79" s="23" t="n">
        <v>71</v>
      </c>
      <c r="B79" s="29" t="s">
        <v>86</v>
      </c>
      <c r="C79" s="25"/>
      <c r="D79" s="26" t="s">
        <v>17</v>
      </c>
      <c r="E79" s="27"/>
    </row>
    <row r="80" customFormat="false" ht="15" hidden="false" customHeight="true" outlineLevel="0" collapsed="false">
      <c r="A80" s="23" t="n">
        <v>72</v>
      </c>
      <c r="B80" s="29" t="s">
        <v>87</v>
      </c>
      <c r="C80" s="25"/>
      <c r="D80" s="26" t="s">
        <v>17</v>
      </c>
      <c r="E80" s="27"/>
    </row>
    <row r="81" customFormat="false" ht="15" hidden="false" customHeight="true" outlineLevel="0" collapsed="false">
      <c r="A81" s="23" t="n">
        <v>73</v>
      </c>
      <c r="B81" s="29" t="s">
        <v>88</v>
      </c>
      <c r="C81" s="25"/>
      <c r="D81" s="26" t="s">
        <v>17</v>
      </c>
      <c r="E81" s="27"/>
    </row>
    <row r="82" customFormat="false" ht="15" hidden="false" customHeight="true" outlineLevel="0" collapsed="false">
      <c r="A82" s="23" t="n">
        <v>74</v>
      </c>
      <c r="B82" s="29" t="s">
        <v>89</v>
      </c>
      <c r="C82" s="25"/>
      <c r="D82" s="26" t="s">
        <v>15</v>
      </c>
      <c r="E82" s="27"/>
    </row>
    <row r="83" customFormat="false" ht="15" hidden="false" customHeight="true" outlineLevel="0" collapsed="false">
      <c r="A83" s="23" t="n">
        <v>75</v>
      </c>
      <c r="B83" s="29" t="s">
        <v>90</v>
      </c>
      <c r="C83" s="25"/>
      <c r="D83" s="32" t="s">
        <v>15</v>
      </c>
      <c r="E83" s="27"/>
    </row>
    <row r="84" customFormat="false" ht="15" hidden="false" customHeight="true" outlineLevel="0" collapsed="false">
      <c r="A84" s="23" t="n">
        <v>76</v>
      </c>
      <c r="B84" s="29" t="s">
        <v>91</v>
      </c>
      <c r="C84" s="25"/>
      <c r="D84" s="26" t="s">
        <v>17</v>
      </c>
      <c r="E84" s="27"/>
    </row>
    <row r="85" customFormat="false" ht="15" hidden="false" customHeight="true" outlineLevel="0" collapsed="false">
      <c r="A85" s="23" t="n">
        <v>77</v>
      </c>
      <c r="B85" s="29" t="s">
        <v>92</v>
      </c>
      <c r="C85" s="25"/>
      <c r="D85" s="26" t="s">
        <v>15</v>
      </c>
      <c r="E85" s="27"/>
    </row>
    <row r="86" customFormat="false" ht="15" hidden="false" customHeight="true" outlineLevel="0" collapsed="false">
      <c r="A86" s="23" t="n">
        <v>78</v>
      </c>
      <c r="B86" s="29" t="s">
        <v>93</v>
      </c>
      <c r="C86" s="25"/>
      <c r="D86" s="26" t="s">
        <v>17</v>
      </c>
      <c r="E86" s="27"/>
    </row>
    <row r="87" customFormat="false" ht="15" hidden="false" customHeight="true" outlineLevel="0" collapsed="false">
      <c r="A87" s="23" t="n">
        <v>79</v>
      </c>
      <c r="B87" s="29" t="s">
        <v>94</v>
      </c>
      <c r="C87" s="25"/>
      <c r="D87" s="26" t="s">
        <v>17</v>
      </c>
      <c r="E87" s="27"/>
    </row>
    <row r="88" customFormat="false" ht="15" hidden="false" customHeight="true" outlineLevel="0" collapsed="false">
      <c r="A88" s="23" t="n">
        <v>80</v>
      </c>
      <c r="B88" s="29" t="s">
        <v>95</v>
      </c>
      <c r="C88" s="25"/>
      <c r="D88" s="26" t="s">
        <v>17</v>
      </c>
      <c r="E88" s="27"/>
    </row>
    <row r="89" customFormat="false" ht="15" hidden="false" customHeight="true" outlineLevel="0" collapsed="false">
      <c r="A89" s="23" t="n">
        <v>81</v>
      </c>
      <c r="B89" s="29" t="s">
        <v>96</v>
      </c>
      <c r="C89" s="25"/>
      <c r="D89" s="26" t="s">
        <v>17</v>
      </c>
      <c r="E89" s="27"/>
    </row>
    <row r="90" customFormat="false" ht="15" hidden="false" customHeight="true" outlineLevel="0" collapsed="false">
      <c r="A90" s="23" t="n">
        <v>82</v>
      </c>
      <c r="B90" s="29" t="s">
        <v>97</v>
      </c>
      <c r="C90" s="25"/>
      <c r="D90" s="26" t="s">
        <v>17</v>
      </c>
      <c r="E90" s="27"/>
    </row>
    <row r="91" customFormat="false" ht="15" hidden="false" customHeight="true" outlineLevel="0" collapsed="false">
      <c r="A91" s="23" t="n">
        <v>83</v>
      </c>
      <c r="B91" s="29" t="s">
        <v>98</v>
      </c>
      <c r="C91" s="25"/>
      <c r="D91" s="32" t="s">
        <v>17</v>
      </c>
      <c r="E91" s="27"/>
    </row>
    <row r="92" customFormat="false" ht="15" hidden="false" customHeight="true" outlineLevel="0" collapsed="false">
      <c r="A92" s="23" t="n">
        <v>84</v>
      </c>
      <c r="B92" s="29" t="s">
        <v>99</v>
      </c>
      <c r="C92" s="25"/>
      <c r="D92" s="26" t="s">
        <v>17</v>
      </c>
      <c r="E92" s="27"/>
    </row>
    <row r="93" customFormat="false" ht="15" hidden="false" customHeight="true" outlineLevel="0" collapsed="false">
      <c r="A93" s="23" t="n">
        <v>85</v>
      </c>
      <c r="B93" s="29" t="s">
        <v>100</v>
      </c>
      <c r="C93" s="25"/>
      <c r="D93" s="26" t="s">
        <v>15</v>
      </c>
      <c r="E93" s="27"/>
    </row>
    <row r="94" customFormat="false" ht="15" hidden="false" customHeight="true" outlineLevel="0" collapsed="false">
      <c r="A94" s="23" t="n">
        <v>86</v>
      </c>
      <c r="B94" s="29" t="s">
        <v>101</v>
      </c>
      <c r="C94" s="25"/>
      <c r="D94" s="26" t="s">
        <v>17</v>
      </c>
      <c r="E94" s="27"/>
    </row>
    <row r="95" customFormat="false" ht="15" hidden="false" customHeight="true" outlineLevel="0" collapsed="false">
      <c r="A95" s="23" t="n">
        <v>87</v>
      </c>
      <c r="B95" s="29" t="s">
        <v>102</v>
      </c>
      <c r="C95" s="25"/>
      <c r="D95" s="26" t="s">
        <v>17</v>
      </c>
      <c r="E95" s="27"/>
    </row>
    <row r="96" customFormat="false" ht="15" hidden="false" customHeight="true" outlineLevel="0" collapsed="false">
      <c r="A96" s="23" t="n">
        <v>88</v>
      </c>
      <c r="B96" s="29" t="s">
        <v>103</v>
      </c>
      <c r="C96" s="25"/>
      <c r="D96" s="26" t="s">
        <v>17</v>
      </c>
      <c r="E96" s="27"/>
    </row>
    <row r="97" customFormat="false" ht="15" hidden="false" customHeight="true" outlineLevel="0" collapsed="false">
      <c r="A97" s="23" t="n">
        <v>89</v>
      </c>
      <c r="B97" s="29" t="s">
        <v>104</v>
      </c>
      <c r="C97" s="25"/>
      <c r="D97" s="26" t="s">
        <v>15</v>
      </c>
      <c r="E97" s="27"/>
    </row>
    <row r="98" customFormat="false" ht="15" hidden="false" customHeight="true" outlineLevel="0" collapsed="false">
      <c r="A98" s="23" t="n">
        <v>90</v>
      </c>
      <c r="B98" s="29" t="s">
        <v>105</v>
      </c>
      <c r="C98" s="25"/>
      <c r="D98" s="26" t="s">
        <v>15</v>
      </c>
      <c r="E98" s="27"/>
    </row>
    <row r="99" customFormat="false" ht="15" hidden="false" customHeight="true" outlineLevel="0" collapsed="false">
      <c r="A99" s="23" t="n">
        <v>91</v>
      </c>
      <c r="B99" s="29" t="s">
        <v>106</v>
      </c>
      <c r="C99" s="25"/>
      <c r="D99" s="26" t="s">
        <v>15</v>
      </c>
      <c r="E99" s="27"/>
    </row>
    <row r="100" customFormat="false" ht="15" hidden="false" customHeight="true" outlineLevel="0" collapsed="false">
      <c r="A100" s="23" t="n">
        <v>92</v>
      </c>
      <c r="B100" s="29" t="s">
        <v>107</v>
      </c>
      <c r="C100" s="25"/>
      <c r="D100" s="26" t="s">
        <v>15</v>
      </c>
      <c r="E100" s="27"/>
    </row>
    <row r="101" customFormat="false" ht="15" hidden="false" customHeight="true" outlineLevel="0" collapsed="false">
      <c r="A101" s="23" t="n">
        <v>93</v>
      </c>
      <c r="B101" s="29" t="s">
        <v>108</v>
      </c>
      <c r="C101" s="25"/>
      <c r="D101" s="26" t="s">
        <v>17</v>
      </c>
      <c r="E101" s="27"/>
    </row>
    <row r="102" customFormat="false" ht="15" hidden="false" customHeight="true" outlineLevel="0" collapsed="false">
      <c r="A102" s="23" t="n">
        <v>94</v>
      </c>
      <c r="B102" s="29" t="s">
        <v>109</v>
      </c>
      <c r="C102" s="25"/>
      <c r="D102" s="26" t="s">
        <v>17</v>
      </c>
      <c r="E102" s="27"/>
    </row>
    <row r="103" customFormat="false" ht="15" hidden="false" customHeight="true" outlineLevel="0" collapsed="false">
      <c r="A103" s="23" t="n">
        <v>95</v>
      </c>
      <c r="B103" s="29" t="s">
        <v>110</v>
      </c>
      <c r="C103" s="25"/>
      <c r="D103" s="26" t="s">
        <v>17</v>
      </c>
      <c r="E103" s="27"/>
    </row>
    <row r="104" customFormat="false" ht="15" hidden="false" customHeight="true" outlineLevel="0" collapsed="false">
      <c r="A104" s="23" t="n">
        <v>96</v>
      </c>
      <c r="B104" s="29" t="s">
        <v>111</v>
      </c>
      <c r="C104" s="25"/>
      <c r="D104" s="26" t="s">
        <v>17</v>
      </c>
      <c r="E104" s="27"/>
    </row>
    <row r="105" customFormat="false" ht="15" hidden="false" customHeight="true" outlineLevel="0" collapsed="false">
      <c r="A105" s="23" t="n">
        <v>97</v>
      </c>
      <c r="B105" s="30" t="s">
        <v>112</v>
      </c>
      <c r="C105" s="25"/>
      <c r="D105" s="31" t="s">
        <v>15</v>
      </c>
      <c r="E105" s="27"/>
    </row>
    <row r="106" customFormat="false" ht="15" hidden="false" customHeight="true" outlineLevel="0" collapsed="false">
      <c r="A106" s="23" t="n">
        <v>98</v>
      </c>
      <c r="B106" s="29" t="s">
        <v>113</v>
      </c>
      <c r="C106" s="25"/>
      <c r="D106" s="26" t="s">
        <v>15</v>
      </c>
      <c r="E106" s="27"/>
    </row>
    <row r="107" customFormat="false" ht="15" hidden="false" customHeight="true" outlineLevel="0" collapsed="false">
      <c r="A107" s="23" t="n">
        <v>99</v>
      </c>
      <c r="B107" s="29" t="s">
        <v>114</v>
      </c>
      <c r="C107" s="25"/>
      <c r="D107" s="26" t="s">
        <v>15</v>
      </c>
      <c r="E107" s="27"/>
    </row>
    <row r="108" customFormat="false" ht="15" hidden="false" customHeight="true" outlineLevel="0" collapsed="false">
      <c r="A108" s="23" t="n">
        <v>100</v>
      </c>
      <c r="B108" s="29" t="s">
        <v>115</v>
      </c>
      <c r="C108" s="25"/>
      <c r="D108" s="26" t="s">
        <v>17</v>
      </c>
      <c r="E108" s="27"/>
    </row>
    <row r="109" customFormat="false" ht="15" hidden="false" customHeight="true" outlineLevel="0" collapsed="false">
      <c r="A109" s="23" t="n">
        <v>101</v>
      </c>
      <c r="B109" s="29" t="s">
        <v>116</v>
      </c>
      <c r="C109" s="25"/>
      <c r="D109" s="26" t="s">
        <v>15</v>
      </c>
      <c r="E109" s="27"/>
    </row>
    <row r="110" customFormat="false" ht="15" hidden="false" customHeight="true" outlineLevel="0" collapsed="false">
      <c r="A110" s="23" t="n">
        <v>102</v>
      </c>
      <c r="B110" s="29" t="s">
        <v>117</v>
      </c>
      <c r="C110" s="25"/>
      <c r="D110" s="26" t="s">
        <v>15</v>
      </c>
      <c r="E110" s="27"/>
    </row>
    <row r="111" customFormat="false" ht="15" hidden="false" customHeight="true" outlineLevel="0" collapsed="false">
      <c r="A111" s="23" t="n">
        <v>103</v>
      </c>
      <c r="B111" s="29" t="s">
        <v>118</v>
      </c>
      <c r="C111" s="25"/>
      <c r="D111" s="26" t="s">
        <v>17</v>
      </c>
      <c r="E111" s="27"/>
    </row>
    <row r="112" customFormat="false" ht="15" hidden="false" customHeight="true" outlineLevel="0" collapsed="false">
      <c r="A112" s="23" t="n">
        <v>104</v>
      </c>
      <c r="B112" s="30" t="s">
        <v>119</v>
      </c>
      <c r="C112" s="25"/>
      <c r="D112" s="31" t="s">
        <v>15</v>
      </c>
      <c r="E112" s="27"/>
    </row>
    <row r="113" customFormat="false" ht="15" hidden="false" customHeight="true" outlineLevel="0" collapsed="false">
      <c r="A113" s="23" t="n">
        <v>105</v>
      </c>
      <c r="B113" s="29" t="s">
        <v>120</v>
      </c>
      <c r="C113" s="25"/>
      <c r="D113" s="26" t="s">
        <v>17</v>
      </c>
      <c r="E113" s="27"/>
    </row>
    <row r="114" customFormat="false" ht="15" hidden="false" customHeight="true" outlineLevel="0" collapsed="false">
      <c r="A114" s="23" t="n">
        <v>106</v>
      </c>
      <c r="B114" s="29" t="s">
        <v>121</v>
      </c>
      <c r="C114" s="25"/>
      <c r="D114" s="26" t="s">
        <v>17</v>
      </c>
      <c r="E114" s="27"/>
    </row>
    <row r="115" customFormat="false" ht="15" hidden="false" customHeight="true" outlineLevel="0" collapsed="false">
      <c r="A115" s="23" t="n">
        <v>107</v>
      </c>
      <c r="B115" s="29" t="s">
        <v>122</v>
      </c>
      <c r="C115" s="25"/>
      <c r="D115" s="26" t="s">
        <v>17</v>
      </c>
      <c r="E115" s="27"/>
    </row>
    <row r="116" customFormat="false" ht="15" hidden="false" customHeight="true" outlineLevel="0" collapsed="false">
      <c r="A116" s="23" t="n">
        <v>108</v>
      </c>
      <c r="B116" s="29" t="s">
        <v>123</v>
      </c>
      <c r="C116" s="25"/>
      <c r="D116" s="26" t="s">
        <v>15</v>
      </c>
      <c r="E116" s="27"/>
    </row>
    <row r="117" customFormat="false" ht="15" hidden="false" customHeight="true" outlineLevel="0" collapsed="false">
      <c r="A117" s="23" t="n">
        <v>109</v>
      </c>
      <c r="B117" s="29" t="s">
        <v>124</v>
      </c>
      <c r="C117" s="25"/>
      <c r="D117" s="26" t="s">
        <v>15</v>
      </c>
      <c r="E117" s="27"/>
    </row>
    <row r="118" customFormat="false" ht="15" hidden="false" customHeight="true" outlineLevel="0" collapsed="false">
      <c r="A118" s="23" t="n">
        <v>110</v>
      </c>
      <c r="B118" s="29" t="s">
        <v>125</v>
      </c>
      <c r="C118" s="25"/>
      <c r="D118" s="26" t="s">
        <v>15</v>
      </c>
      <c r="E118" s="27"/>
    </row>
    <row r="119" customFormat="false" ht="15" hidden="false" customHeight="true" outlineLevel="0" collapsed="false">
      <c r="A119" s="23" t="n">
        <v>111</v>
      </c>
      <c r="B119" s="29" t="s">
        <v>126</v>
      </c>
      <c r="C119" s="25"/>
      <c r="D119" s="26" t="s">
        <v>15</v>
      </c>
      <c r="E119" s="27"/>
    </row>
    <row r="120" customFormat="false" ht="15" hidden="false" customHeight="true" outlineLevel="0" collapsed="false">
      <c r="A120" s="23" t="n">
        <v>112</v>
      </c>
      <c r="B120" s="29" t="s">
        <v>127</v>
      </c>
      <c r="C120" s="25"/>
      <c r="D120" s="26" t="s">
        <v>15</v>
      </c>
      <c r="E120" s="27"/>
    </row>
    <row r="121" customFormat="false" ht="15" hidden="false" customHeight="true" outlineLevel="0" collapsed="false">
      <c r="A121" s="23" t="n">
        <v>113</v>
      </c>
      <c r="B121" s="29" t="s">
        <v>128</v>
      </c>
      <c r="C121" s="25"/>
      <c r="D121" s="26" t="s">
        <v>15</v>
      </c>
      <c r="E121" s="27"/>
    </row>
    <row r="122" customFormat="false" ht="15" hidden="false" customHeight="true" outlineLevel="0" collapsed="false">
      <c r="A122" s="23" t="n">
        <v>114</v>
      </c>
      <c r="B122" s="29" t="s">
        <v>129</v>
      </c>
      <c r="C122" s="25"/>
      <c r="D122" s="26" t="s">
        <v>17</v>
      </c>
      <c r="E122" s="27"/>
    </row>
    <row r="123" customFormat="false" ht="15" hidden="false" customHeight="true" outlineLevel="0" collapsed="false">
      <c r="A123" s="23" t="n">
        <v>115</v>
      </c>
      <c r="B123" s="29" t="s">
        <v>130</v>
      </c>
      <c r="C123" s="25"/>
      <c r="D123" s="26" t="s">
        <v>17</v>
      </c>
      <c r="E123" s="27"/>
    </row>
    <row r="124" customFormat="false" ht="15" hidden="false" customHeight="true" outlineLevel="0" collapsed="false">
      <c r="A124" s="23" t="n">
        <v>116</v>
      </c>
      <c r="B124" s="29" t="s">
        <v>131</v>
      </c>
      <c r="C124" s="25"/>
      <c r="D124" s="26" t="s">
        <v>15</v>
      </c>
      <c r="E124" s="27"/>
    </row>
    <row r="125" customFormat="false" ht="15" hidden="false" customHeight="true" outlineLevel="0" collapsed="false">
      <c r="A125" s="23" t="n">
        <v>117</v>
      </c>
      <c r="B125" s="29" t="s">
        <v>132</v>
      </c>
      <c r="C125" s="25"/>
      <c r="D125" s="26" t="s">
        <v>15</v>
      </c>
      <c r="E125" s="27"/>
    </row>
    <row r="126" customFormat="false" ht="15" hidden="false" customHeight="true" outlineLevel="0" collapsed="false">
      <c r="A126" s="23" t="n">
        <v>118</v>
      </c>
      <c r="B126" s="29" t="s">
        <v>133</v>
      </c>
      <c r="C126" s="25"/>
      <c r="D126" s="26" t="s">
        <v>17</v>
      </c>
      <c r="E126" s="27"/>
    </row>
    <row r="127" customFormat="false" ht="15" hidden="false" customHeight="true" outlineLevel="0" collapsed="false">
      <c r="A127" s="23" t="n">
        <v>119</v>
      </c>
      <c r="B127" s="29" t="s">
        <v>134</v>
      </c>
      <c r="C127" s="25"/>
      <c r="D127" s="26" t="s">
        <v>17</v>
      </c>
      <c r="E127" s="27"/>
    </row>
    <row r="128" customFormat="false" ht="15" hidden="false" customHeight="true" outlineLevel="0" collapsed="false">
      <c r="A128" s="23" t="n">
        <v>120</v>
      </c>
      <c r="B128" s="29" t="s">
        <v>135</v>
      </c>
      <c r="C128" s="25"/>
      <c r="D128" s="26" t="s">
        <v>17</v>
      </c>
      <c r="E128" s="27"/>
    </row>
    <row r="129" customFormat="false" ht="15" hidden="false" customHeight="true" outlineLevel="0" collapsed="false">
      <c r="A129" s="23" t="n">
        <v>121</v>
      </c>
      <c r="B129" s="29" t="s">
        <v>136</v>
      </c>
      <c r="C129" s="25"/>
      <c r="D129" s="26" t="s">
        <v>15</v>
      </c>
      <c r="E129" s="27"/>
    </row>
    <row r="130" customFormat="false" ht="15" hidden="false" customHeight="true" outlineLevel="0" collapsed="false">
      <c r="A130" s="23" t="n">
        <v>122</v>
      </c>
      <c r="B130" s="29" t="s">
        <v>137</v>
      </c>
      <c r="C130" s="25"/>
      <c r="D130" s="26" t="s">
        <v>17</v>
      </c>
      <c r="E130" s="27"/>
    </row>
    <row r="131" customFormat="false" ht="15" hidden="false" customHeight="true" outlineLevel="0" collapsed="false">
      <c r="A131" s="23" t="n">
        <v>123</v>
      </c>
      <c r="B131" s="29" t="s">
        <v>138</v>
      </c>
      <c r="C131" s="25"/>
      <c r="D131" s="26" t="s">
        <v>17</v>
      </c>
      <c r="E131" s="27"/>
    </row>
    <row r="132" customFormat="false" ht="15" hidden="false" customHeight="true" outlineLevel="0" collapsed="false">
      <c r="A132" s="23" t="n">
        <v>124</v>
      </c>
      <c r="B132" s="29" t="s">
        <v>139</v>
      </c>
      <c r="C132" s="25"/>
      <c r="D132" s="26" t="s">
        <v>15</v>
      </c>
      <c r="E132" s="27"/>
    </row>
    <row r="133" customFormat="false" ht="15" hidden="false" customHeight="true" outlineLevel="0" collapsed="false">
      <c r="A133" s="23" t="n">
        <v>125</v>
      </c>
      <c r="B133" s="30" t="s">
        <v>140</v>
      </c>
      <c r="C133" s="25"/>
      <c r="D133" s="31" t="s">
        <v>17</v>
      </c>
      <c r="E133" s="27"/>
    </row>
    <row r="134" customFormat="false" ht="15" hidden="false" customHeight="true" outlineLevel="0" collapsed="false">
      <c r="A134" s="23" t="n">
        <v>126</v>
      </c>
      <c r="B134" s="34" t="s">
        <v>141</v>
      </c>
      <c r="C134" s="25"/>
      <c r="D134" s="31" t="s">
        <v>15</v>
      </c>
      <c r="E134" s="27"/>
    </row>
    <row r="135" customFormat="false" ht="15" hidden="false" customHeight="true" outlineLevel="0" collapsed="false">
      <c r="A135" s="23" t="n">
        <v>127</v>
      </c>
      <c r="B135" s="29" t="s">
        <v>142</v>
      </c>
      <c r="C135" s="25"/>
      <c r="D135" s="26" t="s">
        <v>17</v>
      </c>
      <c r="E135" s="27"/>
    </row>
    <row r="136" customFormat="false" ht="15" hidden="false" customHeight="true" outlineLevel="0" collapsed="false">
      <c r="A136" s="23" t="n">
        <v>128</v>
      </c>
      <c r="B136" s="29" t="s">
        <v>143</v>
      </c>
      <c r="C136" s="25"/>
      <c r="D136" s="26" t="s">
        <v>15</v>
      </c>
      <c r="E136" s="27"/>
    </row>
    <row r="137" customFormat="false" ht="15" hidden="false" customHeight="true" outlineLevel="0" collapsed="false">
      <c r="A137" s="23" t="n">
        <v>129</v>
      </c>
      <c r="B137" s="29" t="s">
        <v>144</v>
      </c>
      <c r="C137" s="25"/>
      <c r="D137" s="26" t="s">
        <v>17</v>
      </c>
      <c r="E137" s="27"/>
    </row>
    <row r="138" customFormat="false" ht="15" hidden="false" customHeight="true" outlineLevel="0" collapsed="false">
      <c r="A138" s="23" t="n">
        <v>130</v>
      </c>
      <c r="B138" s="29" t="s">
        <v>145</v>
      </c>
      <c r="C138" s="25"/>
      <c r="D138" s="26" t="s">
        <v>17</v>
      </c>
      <c r="E138" s="27"/>
    </row>
    <row r="139" customFormat="false" ht="15" hidden="false" customHeight="true" outlineLevel="0" collapsed="false">
      <c r="A139" s="23" t="n">
        <v>131</v>
      </c>
      <c r="B139" s="29" t="s">
        <v>146</v>
      </c>
      <c r="C139" s="25"/>
      <c r="D139" s="26" t="s">
        <v>17</v>
      </c>
      <c r="E139" s="27"/>
    </row>
    <row r="140" customFormat="false" ht="15" hidden="false" customHeight="true" outlineLevel="0" collapsed="false">
      <c r="A140" s="23" t="n">
        <v>132</v>
      </c>
      <c r="B140" s="29" t="s">
        <v>147</v>
      </c>
      <c r="C140" s="25"/>
      <c r="D140" s="26" t="s">
        <v>15</v>
      </c>
      <c r="E140" s="27"/>
    </row>
    <row r="141" customFormat="false" ht="15" hidden="false" customHeight="true" outlineLevel="0" collapsed="false">
      <c r="A141" s="23" t="n">
        <v>133</v>
      </c>
      <c r="B141" s="29" t="s">
        <v>148</v>
      </c>
      <c r="C141" s="25"/>
      <c r="D141" s="26" t="s">
        <v>17</v>
      </c>
      <c r="E141" s="27"/>
    </row>
    <row r="142" customFormat="false" ht="15" hidden="false" customHeight="true" outlineLevel="0" collapsed="false">
      <c r="A142" s="23" t="n">
        <v>134</v>
      </c>
      <c r="B142" s="29" t="s">
        <v>149</v>
      </c>
      <c r="C142" s="25"/>
      <c r="D142" s="26" t="s">
        <v>15</v>
      </c>
      <c r="E142" s="27"/>
    </row>
    <row r="143" customFormat="false" ht="15" hidden="false" customHeight="true" outlineLevel="0" collapsed="false">
      <c r="A143" s="23" t="n">
        <v>135</v>
      </c>
      <c r="B143" s="30" t="s">
        <v>150</v>
      </c>
      <c r="C143" s="25"/>
      <c r="D143" s="31" t="s">
        <v>15</v>
      </c>
      <c r="E143" s="27"/>
    </row>
    <row r="144" customFormat="false" ht="15" hidden="false" customHeight="true" outlineLevel="0" collapsed="false">
      <c r="A144" s="23" t="n">
        <v>136</v>
      </c>
      <c r="B144" s="29" t="s">
        <v>151</v>
      </c>
      <c r="C144" s="25"/>
      <c r="D144" s="26" t="s">
        <v>17</v>
      </c>
      <c r="E144" s="27"/>
    </row>
    <row r="145" customFormat="false" ht="15" hidden="false" customHeight="true" outlineLevel="0" collapsed="false">
      <c r="A145" s="23" t="n">
        <v>137</v>
      </c>
      <c r="B145" s="29" t="s">
        <v>152</v>
      </c>
      <c r="C145" s="25"/>
      <c r="D145" s="26" t="s">
        <v>17</v>
      </c>
      <c r="E145" s="27"/>
    </row>
    <row r="146" customFormat="false" ht="15" hidden="false" customHeight="true" outlineLevel="0" collapsed="false">
      <c r="A146" s="23" t="n">
        <v>138</v>
      </c>
      <c r="B146" s="29" t="s">
        <v>153</v>
      </c>
      <c r="C146" s="25"/>
      <c r="D146" s="26" t="s">
        <v>17</v>
      </c>
      <c r="E146" s="27"/>
    </row>
    <row r="147" customFormat="false" ht="15" hidden="false" customHeight="true" outlineLevel="0" collapsed="false">
      <c r="A147" s="23" t="n">
        <v>139</v>
      </c>
      <c r="B147" s="29" t="s">
        <v>154</v>
      </c>
      <c r="C147" s="25"/>
      <c r="D147" s="26" t="s">
        <v>15</v>
      </c>
      <c r="E147" s="27"/>
    </row>
    <row r="148" customFormat="false" ht="15" hidden="false" customHeight="true" outlineLevel="0" collapsed="false">
      <c r="A148" s="23" t="n">
        <v>140</v>
      </c>
      <c r="B148" s="29" t="s">
        <v>155</v>
      </c>
      <c r="C148" s="25"/>
      <c r="D148" s="26" t="s">
        <v>17</v>
      </c>
      <c r="E148" s="27"/>
    </row>
    <row r="149" customFormat="false" ht="15" hidden="false" customHeight="true" outlineLevel="0" collapsed="false">
      <c r="A149" s="23" t="n">
        <v>141</v>
      </c>
      <c r="B149" s="30" t="s">
        <v>156</v>
      </c>
      <c r="C149" s="25"/>
      <c r="D149" s="31" t="s">
        <v>17</v>
      </c>
      <c r="E149" s="27"/>
    </row>
    <row r="150" customFormat="false" ht="15" hidden="false" customHeight="true" outlineLevel="0" collapsed="false">
      <c r="A150" s="23" t="n">
        <v>142</v>
      </c>
      <c r="B150" s="29" t="s">
        <v>157</v>
      </c>
      <c r="C150" s="25"/>
      <c r="D150" s="26" t="s">
        <v>15</v>
      </c>
      <c r="E150" s="27"/>
    </row>
    <row r="151" customFormat="false" ht="15" hidden="false" customHeight="true" outlineLevel="0" collapsed="false">
      <c r="A151" s="23" t="n">
        <v>143</v>
      </c>
      <c r="B151" s="29" t="s">
        <v>158</v>
      </c>
      <c r="C151" s="25"/>
      <c r="D151" s="26" t="s">
        <v>17</v>
      </c>
      <c r="E151" s="27"/>
    </row>
    <row r="152" customFormat="false" ht="15" hidden="false" customHeight="true" outlineLevel="0" collapsed="false">
      <c r="A152" s="23" t="n">
        <v>144</v>
      </c>
      <c r="B152" s="29" t="s">
        <v>159</v>
      </c>
      <c r="C152" s="25"/>
      <c r="D152" s="26" t="s">
        <v>15</v>
      </c>
      <c r="E152" s="27"/>
    </row>
    <row r="153" customFormat="false" ht="15" hidden="false" customHeight="true" outlineLevel="0" collapsed="false">
      <c r="A153" s="23" t="n">
        <v>145</v>
      </c>
      <c r="B153" s="29" t="s">
        <v>160</v>
      </c>
      <c r="C153" s="25"/>
      <c r="D153" s="26" t="s">
        <v>17</v>
      </c>
      <c r="E153" s="27"/>
    </row>
    <row r="154" customFormat="false" ht="15" hidden="false" customHeight="true" outlineLevel="0" collapsed="false">
      <c r="A154" s="23" t="n">
        <v>146</v>
      </c>
      <c r="B154" s="29" t="s">
        <v>161</v>
      </c>
      <c r="C154" s="25"/>
      <c r="D154" s="26" t="s">
        <v>17</v>
      </c>
      <c r="E154" s="27"/>
    </row>
    <row r="155" customFormat="false" ht="15" hidden="false" customHeight="true" outlineLevel="0" collapsed="false">
      <c r="A155" s="23" t="n">
        <v>147</v>
      </c>
      <c r="B155" s="29" t="s">
        <v>162</v>
      </c>
      <c r="C155" s="25"/>
      <c r="D155" s="26" t="s">
        <v>15</v>
      </c>
      <c r="E155" s="27"/>
    </row>
    <row r="156" customFormat="false" ht="15" hidden="false" customHeight="true" outlineLevel="0" collapsed="false">
      <c r="A156" s="23" t="n">
        <v>148</v>
      </c>
      <c r="B156" s="29" t="s">
        <v>163</v>
      </c>
      <c r="C156" s="25"/>
      <c r="D156" s="26" t="s">
        <v>15</v>
      </c>
      <c r="E156" s="27"/>
    </row>
    <row r="157" customFormat="false" ht="15" hidden="false" customHeight="true" outlineLevel="0" collapsed="false">
      <c r="A157" s="23" t="n">
        <v>149</v>
      </c>
      <c r="B157" s="29" t="s">
        <v>164</v>
      </c>
      <c r="C157" s="25"/>
      <c r="D157" s="26" t="s">
        <v>17</v>
      </c>
      <c r="E157" s="27"/>
    </row>
    <row r="158" customFormat="false" ht="15" hidden="false" customHeight="true" outlineLevel="0" collapsed="false">
      <c r="A158" s="23" t="n">
        <v>150</v>
      </c>
      <c r="B158" s="29" t="s">
        <v>165</v>
      </c>
      <c r="C158" s="25"/>
      <c r="D158" s="26" t="s">
        <v>17</v>
      </c>
      <c r="E158" s="27"/>
    </row>
    <row r="159" customFormat="false" ht="15" hidden="false" customHeight="true" outlineLevel="0" collapsed="false">
      <c r="A159" s="23" t="n">
        <v>151</v>
      </c>
      <c r="B159" s="29" t="s">
        <v>166</v>
      </c>
      <c r="C159" s="25"/>
      <c r="D159" s="26" t="s">
        <v>17</v>
      </c>
      <c r="E159" s="27"/>
    </row>
    <row r="160" customFormat="false" ht="15" hidden="false" customHeight="true" outlineLevel="0" collapsed="false">
      <c r="A160" s="23" t="n">
        <v>152</v>
      </c>
      <c r="B160" s="29" t="s">
        <v>167</v>
      </c>
      <c r="C160" s="25"/>
      <c r="D160" s="26" t="s">
        <v>15</v>
      </c>
      <c r="E160" s="27"/>
    </row>
    <row r="161" customFormat="false" ht="15" hidden="false" customHeight="true" outlineLevel="0" collapsed="false">
      <c r="A161" s="23" t="n">
        <v>153</v>
      </c>
      <c r="B161" s="29" t="s">
        <v>168</v>
      </c>
      <c r="C161" s="25"/>
      <c r="D161" s="26" t="s">
        <v>17</v>
      </c>
      <c r="E161" s="27"/>
    </row>
    <row r="162" customFormat="false" ht="15" hidden="false" customHeight="true" outlineLevel="0" collapsed="false">
      <c r="A162" s="23" t="n">
        <v>154</v>
      </c>
      <c r="B162" s="29" t="s">
        <v>169</v>
      </c>
      <c r="C162" s="25"/>
      <c r="D162" s="26" t="s">
        <v>17</v>
      </c>
      <c r="E162" s="27"/>
    </row>
    <row r="163" customFormat="false" ht="15" hidden="false" customHeight="true" outlineLevel="0" collapsed="false">
      <c r="A163" s="23" t="n">
        <v>155</v>
      </c>
      <c r="B163" s="29" t="s">
        <v>170</v>
      </c>
      <c r="C163" s="25"/>
      <c r="D163" s="26" t="s">
        <v>17</v>
      </c>
      <c r="E163" s="27"/>
    </row>
    <row r="164" customFormat="false" ht="15" hidden="false" customHeight="true" outlineLevel="0" collapsed="false">
      <c r="A164" s="23" t="n">
        <v>156</v>
      </c>
      <c r="B164" s="29" t="s">
        <v>171</v>
      </c>
      <c r="C164" s="25"/>
      <c r="D164" s="26" t="s">
        <v>17</v>
      </c>
      <c r="E164" s="27"/>
    </row>
    <row r="165" customFormat="false" ht="15" hidden="false" customHeight="true" outlineLevel="0" collapsed="false">
      <c r="A165" s="23" t="n">
        <v>157</v>
      </c>
      <c r="B165" s="29" t="s">
        <v>172</v>
      </c>
      <c r="C165" s="25"/>
      <c r="D165" s="26" t="s">
        <v>17</v>
      </c>
      <c r="E165" s="27"/>
    </row>
    <row r="166" customFormat="false" ht="15" hidden="false" customHeight="true" outlineLevel="0" collapsed="false">
      <c r="A166" s="23" t="n">
        <v>158</v>
      </c>
      <c r="B166" s="29" t="s">
        <v>173</v>
      </c>
      <c r="C166" s="25"/>
      <c r="D166" s="26" t="s">
        <v>17</v>
      </c>
      <c r="E166" s="27"/>
    </row>
    <row r="167" customFormat="false" ht="15" hidden="false" customHeight="true" outlineLevel="0" collapsed="false">
      <c r="A167" s="23" t="n">
        <v>159</v>
      </c>
      <c r="B167" s="29" t="s">
        <v>174</v>
      </c>
      <c r="C167" s="25"/>
      <c r="D167" s="26" t="s">
        <v>15</v>
      </c>
      <c r="E167" s="27"/>
    </row>
    <row r="168" customFormat="false" ht="15" hidden="false" customHeight="true" outlineLevel="0" collapsed="false">
      <c r="A168" s="23" t="n">
        <v>160</v>
      </c>
      <c r="B168" s="29" t="s">
        <v>175</v>
      </c>
      <c r="C168" s="25"/>
      <c r="D168" s="26" t="s">
        <v>15</v>
      </c>
      <c r="E168" s="27"/>
    </row>
    <row r="169" customFormat="false" ht="15" hidden="false" customHeight="true" outlineLevel="0" collapsed="false">
      <c r="A169" s="23" t="n">
        <v>161</v>
      </c>
      <c r="B169" s="29" t="s">
        <v>176</v>
      </c>
      <c r="C169" s="25"/>
      <c r="D169" s="26" t="s">
        <v>17</v>
      </c>
      <c r="E169" s="27"/>
    </row>
    <row r="170" customFormat="false" ht="15" hidden="false" customHeight="true" outlineLevel="0" collapsed="false">
      <c r="A170" s="23" t="n">
        <v>162</v>
      </c>
      <c r="B170" s="29" t="s">
        <v>177</v>
      </c>
      <c r="C170" s="25"/>
      <c r="D170" s="26" t="s">
        <v>17</v>
      </c>
      <c r="E170" s="27"/>
    </row>
    <row r="171" customFormat="false" ht="15" hidden="false" customHeight="true" outlineLevel="0" collapsed="false">
      <c r="A171" s="23" t="n">
        <v>163</v>
      </c>
      <c r="B171" s="30" t="s">
        <v>178</v>
      </c>
      <c r="C171" s="25"/>
      <c r="D171" s="31" t="s">
        <v>17</v>
      </c>
      <c r="E171" s="27"/>
    </row>
    <row r="172" customFormat="false" ht="15" hidden="false" customHeight="true" outlineLevel="0" collapsed="false">
      <c r="A172" s="23" t="n">
        <v>164</v>
      </c>
      <c r="B172" s="29" t="s">
        <v>179</v>
      </c>
      <c r="C172" s="25"/>
      <c r="D172" s="26" t="s">
        <v>17</v>
      </c>
      <c r="E172" s="27"/>
    </row>
    <row r="173" customFormat="false" ht="15" hidden="false" customHeight="true" outlineLevel="0" collapsed="false">
      <c r="A173" s="23" t="n">
        <v>165</v>
      </c>
      <c r="B173" s="29" t="s">
        <v>180</v>
      </c>
      <c r="C173" s="25"/>
      <c r="D173" s="26" t="s">
        <v>17</v>
      </c>
      <c r="E173" s="27"/>
    </row>
    <row r="174" customFormat="false" ht="15" hidden="false" customHeight="true" outlineLevel="0" collapsed="false">
      <c r="A174" s="23" t="n">
        <v>166</v>
      </c>
      <c r="B174" s="29" t="s">
        <v>181</v>
      </c>
      <c r="C174" s="25"/>
      <c r="D174" s="26" t="s">
        <v>17</v>
      </c>
      <c r="E174" s="27"/>
    </row>
    <row r="175" customFormat="false" ht="15" hidden="false" customHeight="true" outlineLevel="0" collapsed="false">
      <c r="A175" s="23" t="n">
        <v>167</v>
      </c>
      <c r="B175" s="29" t="s">
        <v>182</v>
      </c>
      <c r="C175" s="25"/>
      <c r="D175" s="26" t="s">
        <v>17</v>
      </c>
      <c r="E175" s="27"/>
    </row>
    <row r="176" customFormat="false" ht="15" hidden="false" customHeight="true" outlineLevel="0" collapsed="false">
      <c r="A176" s="23" t="n">
        <v>168</v>
      </c>
      <c r="B176" s="29" t="s">
        <v>183</v>
      </c>
      <c r="C176" s="25"/>
      <c r="D176" s="26" t="s">
        <v>17</v>
      </c>
      <c r="E176" s="27"/>
    </row>
    <row r="177" customFormat="false" ht="15" hidden="false" customHeight="true" outlineLevel="0" collapsed="false">
      <c r="A177" s="23" t="n">
        <v>169</v>
      </c>
      <c r="B177" s="29" t="s">
        <v>184</v>
      </c>
      <c r="C177" s="25"/>
      <c r="D177" s="26" t="s">
        <v>15</v>
      </c>
      <c r="E177" s="27"/>
    </row>
    <row r="178" customFormat="false" ht="15" hidden="false" customHeight="true" outlineLevel="0" collapsed="false">
      <c r="A178" s="23" t="n">
        <v>170</v>
      </c>
      <c r="B178" s="29" t="s">
        <v>185</v>
      </c>
      <c r="C178" s="25"/>
      <c r="D178" s="26" t="s">
        <v>17</v>
      </c>
      <c r="E178" s="27"/>
    </row>
    <row r="179" customFormat="false" ht="15" hidden="false" customHeight="true" outlineLevel="0" collapsed="false">
      <c r="A179" s="23" t="n">
        <v>171</v>
      </c>
      <c r="B179" s="29" t="s">
        <v>186</v>
      </c>
      <c r="C179" s="25"/>
      <c r="D179" s="26" t="s">
        <v>17</v>
      </c>
      <c r="E179" s="27"/>
    </row>
    <row r="180" customFormat="false" ht="15" hidden="false" customHeight="true" outlineLevel="0" collapsed="false">
      <c r="A180" s="23" t="n">
        <v>172</v>
      </c>
      <c r="B180" s="29" t="s">
        <v>187</v>
      </c>
      <c r="C180" s="25"/>
      <c r="D180" s="26" t="s">
        <v>15</v>
      </c>
      <c r="E180" s="27"/>
    </row>
    <row r="181" customFormat="false" ht="15" hidden="false" customHeight="true" outlineLevel="0" collapsed="false">
      <c r="A181" s="23" t="n">
        <v>173</v>
      </c>
      <c r="B181" s="29" t="s">
        <v>188</v>
      </c>
      <c r="C181" s="25"/>
      <c r="D181" s="26" t="s">
        <v>17</v>
      </c>
      <c r="E181" s="27"/>
    </row>
    <row r="182" customFormat="false" ht="15" hidden="false" customHeight="true" outlineLevel="0" collapsed="false">
      <c r="A182" s="23" t="n">
        <v>174</v>
      </c>
      <c r="B182" s="29" t="s">
        <v>189</v>
      </c>
      <c r="C182" s="25"/>
      <c r="D182" s="26" t="s">
        <v>15</v>
      </c>
      <c r="E182" s="27"/>
    </row>
    <row r="183" customFormat="false" ht="15" hidden="false" customHeight="true" outlineLevel="0" collapsed="false">
      <c r="A183" s="23" t="n">
        <v>175</v>
      </c>
      <c r="B183" s="29" t="s">
        <v>190</v>
      </c>
      <c r="C183" s="25"/>
      <c r="D183" s="26" t="s">
        <v>15</v>
      </c>
      <c r="E183" s="27"/>
    </row>
    <row r="184" customFormat="false" ht="15" hidden="false" customHeight="true" outlineLevel="0" collapsed="false">
      <c r="A184" s="23" t="n">
        <v>176</v>
      </c>
      <c r="B184" s="29" t="s">
        <v>191</v>
      </c>
      <c r="C184" s="25"/>
      <c r="D184" s="26" t="s">
        <v>17</v>
      </c>
      <c r="E184" s="27"/>
    </row>
    <row r="185" customFormat="false" ht="15" hidden="false" customHeight="true" outlineLevel="0" collapsed="false">
      <c r="A185" s="23" t="n">
        <v>177</v>
      </c>
      <c r="B185" s="34" t="s">
        <v>192</v>
      </c>
      <c r="C185" s="25"/>
      <c r="D185" s="26" t="s">
        <v>17</v>
      </c>
      <c r="E185" s="27"/>
    </row>
    <row r="186" customFormat="false" ht="15" hidden="false" customHeight="true" outlineLevel="0" collapsed="false">
      <c r="A186" s="23" t="n">
        <v>178</v>
      </c>
      <c r="B186" s="29" t="s">
        <v>193</v>
      </c>
      <c r="C186" s="25"/>
      <c r="D186" s="26" t="s">
        <v>17</v>
      </c>
      <c r="E186" s="27"/>
    </row>
    <row r="187" customFormat="false" ht="15" hidden="false" customHeight="true" outlineLevel="0" collapsed="false">
      <c r="A187" s="23" t="n">
        <v>179</v>
      </c>
      <c r="B187" s="29" t="s">
        <v>194</v>
      </c>
      <c r="C187" s="25"/>
      <c r="D187" s="26" t="s">
        <v>17</v>
      </c>
      <c r="E187" s="27"/>
    </row>
    <row r="188" customFormat="false" ht="15" hidden="false" customHeight="true" outlineLevel="0" collapsed="false">
      <c r="A188" s="23" t="n">
        <v>180</v>
      </c>
      <c r="B188" s="29" t="s">
        <v>195</v>
      </c>
      <c r="C188" s="25"/>
      <c r="D188" s="26" t="s">
        <v>15</v>
      </c>
      <c r="E188" s="27"/>
    </row>
    <row r="189" customFormat="false" ht="15" hidden="false" customHeight="true" outlineLevel="0" collapsed="false">
      <c r="A189" s="23" t="n">
        <v>181</v>
      </c>
      <c r="B189" s="29" t="s">
        <v>196</v>
      </c>
      <c r="C189" s="25"/>
      <c r="D189" s="26" t="s">
        <v>17</v>
      </c>
      <c r="E189" s="27"/>
    </row>
    <row r="190" customFormat="false" ht="15" hidden="false" customHeight="true" outlineLevel="0" collapsed="false">
      <c r="A190" s="23" t="n">
        <v>182</v>
      </c>
      <c r="B190" s="29" t="s">
        <v>197</v>
      </c>
      <c r="C190" s="25"/>
      <c r="D190" s="26" t="s">
        <v>17</v>
      </c>
      <c r="E190" s="27"/>
    </row>
    <row r="191" customFormat="false" ht="15" hidden="false" customHeight="true" outlineLevel="0" collapsed="false">
      <c r="A191" s="23" t="n">
        <v>183</v>
      </c>
      <c r="B191" s="29" t="s">
        <v>198</v>
      </c>
      <c r="C191" s="25"/>
      <c r="D191" s="26" t="s">
        <v>17</v>
      </c>
      <c r="E191" s="27"/>
    </row>
    <row r="192" customFormat="false" ht="15" hidden="false" customHeight="true" outlineLevel="0" collapsed="false">
      <c r="A192" s="23" t="n">
        <v>184</v>
      </c>
      <c r="B192" s="29" t="s">
        <v>199</v>
      </c>
      <c r="C192" s="25"/>
      <c r="D192" s="26" t="s">
        <v>15</v>
      </c>
      <c r="E192" s="27"/>
    </row>
    <row r="193" customFormat="false" ht="15" hidden="false" customHeight="true" outlineLevel="0" collapsed="false">
      <c r="A193" s="23" t="n">
        <v>185</v>
      </c>
      <c r="B193" s="29" t="s">
        <v>200</v>
      </c>
      <c r="C193" s="25"/>
      <c r="D193" s="26" t="s">
        <v>15</v>
      </c>
      <c r="E193" s="27"/>
    </row>
    <row r="194" customFormat="false" ht="15" hidden="false" customHeight="true" outlineLevel="0" collapsed="false">
      <c r="A194" s="23" t="n">
        <v>186</v>
      </c>
      <c r="B194" s="29" t="s">
        <v>201</v>
      </c>
      <c r="C194" s="25"/>
      <c r="D194" s="26" t="s">
        <v>17</v>
      </c>
      <c r="E194" s="27"/>
    </row>
    <row r="195" customFormat="false" ht="15" hidden="false" customHeight="true" outlineLevel="0" collapsed="false">
      <c r="A195" s="23" t="n">
        <v>187</v>
      </c>
      <c r="B195" s="29" t="s">
        <v>202</v>
      </c>
      <c r="C195" s="25"/>
      <c r="D195" s="26" t="s">
        <v>17</v>
      </c>
      <c r="E195" s="27"/>
    </row>
    <row r="196" customFormat="false" ht="15" hidden="false" customHeight="true" outlineLevel="0" collapsed="false">
      <c r="A196" s="23" t="n">
        <v>188</v>
      </c>
      <c r="B196" s="30" t="s">
        <v>203</v>
      </c>
      <c r="C196" s="25"/>
      <c r="D196" s="31" t="s">
        <v>15</v>
      </c>
      <c r="E196" s="27"/>
    </row>
    <row r="197" customFormat="false" ht="15" hidden="false" customHeight="true" outlineLevel="0" collapsed="false">
      <c r="A197" s="23" t="n">
        <v>189</v>
      </c>
      <c r="B197" s="29" t="s">
        <v>204</v>
      </c>
      <c r="C197" s="25"/>
      <c r="D197" s="26" t="s">
        <v>15</v>
      </c>
      <c r="E197" s="27"/>
    </row>
    <row r="198" customFormat="false" ht="15" hidden="false" customHeight="true" outlineLevel="0" collapsed="false">
      <c r="A198" s="23" t="n">
        <v>190</v>
      </c>
      <c r="B198" s="29" t="s">
        <v>205</v>
      </c>
      <c r="C198" s="25"/>
      <c r="D198" s="26" t="s">
        <v>15</v>
      </c>
      <c r="E198" s="27"/>
    </row>
    <row r="199" customFormat="false" ht="15" hidden="false" customHeight="true" outlineLevel="0" collapsed="false">
      <c r="A199" s="23" t="n">
        <v>191</v>
      </c>
      <c r="B199" s="29" t="s">
        <v>206</v>
      </c>
      <c r="C199" s="25"/>
      <c r="D199" s="26" t="s">
        <v>15</v>
      </c>
      <c r="E199" s="27"/>
    </row>
    <row r="200" customFormat="false" ht="15" hidden="false" customHeight="true" outlineLevel="0" collapsed="false">
      <c r="A200" s="23" t="n">
        <v>192</v>
      </c>
      <c r="B200" s="29" t="s">
        <v>207</v>
      </c>
      <c r="C200" s="25"/>
      <c r="D200" s="26" t="s">
        <v>15</v>
      </c>
      <c r="E200" s="27"/>
    </row>
    <row r="201" customFormat="false" ht="15" hidden="false" customHeight="true" outlineLevel="0" collapsed="false">
      <c r="A201" s="23" t="n">
        <v>193</v>
      </c>
      <c r="B201" s="29" t="s">
        <v>208</v>
      </c>
      <c r="C201" s="25"/>
      <c r="D201" s="26" t="s">
        <v>15</v>
      </c>
      <c r="E201" s="27"/>
    </row>
    <row r="202" customFormat="false" ht="15" hidden="false" customHeight="true" outlineLevel="0" collapsed="false">
      <c r="A202" s="23" t="n">
        <v>194</v>
      </c>
      <c r="B202" s="29" t="s">
        <v>209</v>
      </c>
      <c r="C202" s="25"/>
      <c r="D202" s="26" t="s">
        <v>17</v>
      </c>
      <c r="E202" s="27"/>
    </row>
    <row r="203" customFormat="false" ht="15" hidden="false" customHeight="true" outlineLevel="0" collapsed="false">
      <c r="A203" s="23" t="n">
        <v>195</v>
      </c>
      <c r="B203" s="29" t="s">
        <v>210</v>
      </c>
      <c r="C203" s="25"/>
      <c r="D203" s="26" t="s">
        <v>17</v>
      </c>
      <c r="E203" s="27"/>
    </row>
    <row r="204" customFormat="false" ht="15" hidden="false" customHeight="true" outlineLevel="0" collapsed="false">
      <c r="A204" s="23" t="n">
        <v>196</v>
      </c>
      <c r="B204" s="29" t="s">
        <v>211</v>
      </c>
      <c r="C204" s="25"/>
      <c r="D204" s="26" t="s">
        <v>17</v>
      </c>
      <c r="E204" s="27"/>
    </row>
    <row r="205" customFormat="false" ht="15" hidden="false" customHeight="true" outlineLevel="0" collapsed="false">
      <c r="A205" s="23" t="n">
        <v>197</v>
      </c>
      <c r="B205" s="29" t="s">
        <v>212</v>
      </c>
      <c r="C205" s="25"/>
      <c r="D205" s="26" t="s">
        <v>17</v>
      </c>
      <c r="E205" s="27"/>
    </row>
    <row r="206" customFormat="false" ht="15" hidden="false" customHeight="true" outlineLevel="0" collapsed="false">
      <c r="A206" s="23" t="n">
        <v>198</v>
      </c>
      <c r="B206" s="30" t="s">
        <v>213</v>
      </c>
      <c r="C206" s="25"/>
      <c r="D206" s="31" t="s">
        <v>15</v>
      </c>
      <c r="E206" s="27"/>
    </row>
    <row r="207" customFormat="false" ht="15" hidden="false" customHeight="true" outlineLevel="0" collapsed="false">
      <c r="A207" s="23" t="n">
        <v>199</v>
      </c>
      <c r="B207" s="29" t="s">
        <v>214</v>
      </c>
      <c r="C207" s="25"/>
      <c r="D207" s="26" t="s">
        <v>15</v>
      </c>
      <c r="E207" s="27"/>
    </row>
    <row r="208" customFormat="false" ht="15" hidden="false" customHeight="true" outlineLevel="0" collapsed="false">
      <c r="A208" s="23" t="n">
        <v>200</v>
      </c>
      <c r="B208" s="29" t="s">
        <v>215</v>
      </c>
      <c r="C208" s="25"/>
      <c r="D208" s="26" t="s">
        <v>17</v>
      </c>
      <c r="E208" s="27"/>
    </row>
    <row r="209" customFormat="false" ht="15" hidden="false" customHeight="true" outlineLevel="0" collapsed="false">
      <c r="A209" s="23" t="n">
        <v>201</v>
      </c>
      <c r="B209" s="29" t="s">
        <v>216</v>
      </c>
      <c r="C209" s="25"/>
      <c r="D209" s="26" t="s">
        <v>15</v>
      </c>
      <c r="E209" s="27"/>
    </row>
    <row r="210" customFormat="false" ht="15" hidden="false" customHeight="true" outlineLevel="0" collapsed="false">
      <c r="A210" s="23" t="n">
        <v>202</v>
      </c>
      <c r="B210" s="29" t="s">
        <v>217</v>
      </c>
      <c r="C210" s="25"/>
      <c r="D210" s="26" t="s">
        <v>15</v>
      </c>
      <c r="E210" s="27"/>
    </row>
    <row r="211" customFormat="false" ht="15" hidden="false" customHeight="true" outlineLevel="0" collapsed="false">
      <c r="A211" s="23" t="n">
        <v>203</v>
      </c>
      <c r="B211" s="30" t="s">
        <v>218</v>
      </c>
      <c r="C211" s="25"/>
      <c r="D211" s="31" t="s">
        <v>15</v>
      </c>
      <c r="E211" s="27"/>
    </row>
    <row r="212" customFormat="false" ht="15" hidden="false" customHeight="true" outlineLevel="0" collapsed="false">
      <c r="A212" s="23" t="n">
        <v>204</v>
      </c>
      <c r="B212" s="29" t="s">
        <v>219</v>
      </c>
      <c r="C212" s="25"/>
      <c r="D212" s="26" t="s">
        <v>17</v>
      </c>
      <c r="E212" s="27"/>
    </row>
    <row r="213" customFormat="false" ht="15" hidden="false" customHeight="true" outlineLevel="0" collapsed="false">
      <c r="A213" s="23" t="n">
        <v>205</v>
      </c>
      <c r="B213" s="29" t="s">
        <v>220</v>
      </c>
      <c r="C213" s="25"/>
      <c r="D213" s="26" t="s">
        <v>17</v>
      </c>
      <c r="E213" s="27"/>
    </row>
    <row r="214" customFormat="false" ht="15" hidden="false" customHeight="true" outlineLevel="0" collapsed="false">
      <c r="A214" s="23" t="n">
        <v>206</v>
      </c>
      <c r="B214" s="30" t="s">
        <v>221</v>
      </c>
      <c r="C214" s="25"/>
      <c r="D214" s="31" t="s">
        <v>17</v>
      </c>
      <c r="E214" s="27"/>
    </row>
    <row r="215" customFormat="false" ht="15" hidden="false" customHeight="true" outlineLevel="0" collapsed="false">
      <c r="A215" s="23" t="n">
        <v>207</v>
      </c>
      <c r="B215" s="29" t="s">
        <v>222</v>
      </c>
      <c r="C215" s="25"/>
      <c r="D215" s="26" t="s">
        <v>15</v>
      </c>
      <c r="E215" s="27"/>
    </row>
    <row r="216" customFormat="false" ht="15" hidden="false" customHeight="true" outlineLevel="0" collapsed="false">
      <c r="A216" s="23" t="n">
        <v>208</v>
      </c>
      <c r="B216" s="29" t="s">
        <v>223</v>
      </c>
      <c r="C216" s="25"/>
      <c r="D216" s="26" t="s">
        <v>17</v>
      </c>
      <c r="E216" s="27"/>
    </row>
    <row r="217" customFormat="false" ht="15" hidden="false" customHeight="true" outlineLevel="0" collapsed="false">
      <c r="A217" s="23" t="n">
        <v>209</v>
      </c>
      <c r="B217" s="29" t="s">
        <v>224</v>
      </c>
      <c r="C217" s="25"/>
      <c r="D217" s="26" t="s">
        <v>17</v>
      </c>
      <c r="E217" s="27"/>
    </row>
    <row r="218" customFormat="false" ht="15" hidden="false" customHeight="true" outlineLevel="0" collapsed="false">
      <c r="A218" s="23" t="n">
        <v>210</v>
      </c>
      <c r="B218" s="29" t="s">
        <v>225</v>
      </c>
      <c r="C218" s="25"/>
      <c r="D218" s="26" t="s">
        <v>15</v>
      </c>
      <c r="E218" s="27"/>
    </row>
    <row r="219" customFormat="false" ht="15" hidden="false" customHeight="true" outlineLevel="0" collapsed="false">
      <c r="A219" s="23" t="n">
        <v>211</v>
      </c>
      <c r="B219" s="29" t="s">
        <v>226</v>
      </c>
      <c r="C219" s="25"/>
      <c r="D219" s="26" t="s">
        <v>17</v>
      </c>
      <c r="E219" s="27"/>
    </row>
    <row r="220" customFormat="false" ht="15" hidden="false" customHeight="true" outlineLevel="0" collapsed="false">
      <c r="A220" s="23" t="n">
        <v>212</v>
      </c>
      <c r="B220" s="29" t="s">
        <v>227</v>
      </c>
      <c r="C220" s="25"/>
      <c r="D220" s="26" t="s">
        <v>15</v>
      </c>
      <c r="E220" s="27"/>
    </row>
    <row r="221" customFormat="false" ht="15" hidden="false" customHeight="true" outlineLevel="0" collapsed="false">
      <c r="A221" s="23" t="n">
        <v>213</v>
      </c>
      <c r="B221" s="29" t="s">
        <v>228</v>
      </c>
      <c r="C221" s="25"/>
      <c r="D221" s="26" t="s">
        <v>17</v>
      </c>
      <c r="E221" s="27"/>
    </row>
    <row r="222" customFormat="false" ht="15" hidden="false" customHeight="true" outlineLevel="0" collapsed="false">
      <c r="A222" s="23" t="n">
        <v>214</v>
      </c>
      <c r="B222" s="29" t="s">
        <v>229</v>
      </c>
      <c r="C222" s="25"/>
      <c r="D222" s="26" t="s">
        <v>15</v>
      </c>
      <c r="E222" s="27"/>
    </row>
    <row r="223" customFormat="false" ht="15" hidden="false" customHeight="true" outlineLevel="0" collapsed="false">
      <c r="A223" s="23" t="n">
        <v>215</v>
      </c>
      <c r="B223" s="29" t="s">
        <v>230</v>
      </c>
      <c r="C223" s="25"/>
      <c r="D223" s="26" t="s">
        <v>17</v>
      </c>
      <c r="E223" s="27"/>
    </row>
    <row r="224" customFormat="false" ht="15" hidden="false" customHeight="true" outlineLevel="0" collapsed="false">
      <c r="A224" s="23" t="n">
        <v>216</v>
      </c>
      <c r="B224" s="29" t="s">
        <v>231</v>
      </c>
      <c r="C224" s="25"/>
      <c r="D224" s="26" t="s">
        <v>17</v>
      </c>
      <c r="E224" s="27"/>
    </row>
    <row r="225" customFormat="false" ht="15" hidden="false" customHeight="true" outlineLevel="0" collapsed="false">
      <c r="A225" s="23" t="n">
        <v>217</v>
      </c>
      <c r="B225" s="29" t="s">
        <v>232</v>
      </c>
      <c r="C225" s="25"/>
      <c r="D225" s="26" t="s">
        <v>15</v>
      </c>
      <c r="E225" s="27"/>
    </row>
    <row r="226" customFormat="false" ht="15" hidden="false" customHeight="true" outlineLevel="0" collapsed="false">
      <c r="A226" s="23" t="n">
        <v>218</v>
      </c>
      <c r="B226" s="29" t="s">
        <v>233</v>
      </c>
      <c r="C226" s="25"/>
      <c r="D226" s="35" t="s">
        <v>234</v>
      </c>
      <c r="E226" s="27"/>
    </row>
    <row r="227" customFormat="false" ht="15" hidden="false" customHeight="true" outlineLevel="0" collapsed="false">
      <c r="A227" s="23" t="n">
        <v>219</v>
      </c>
      <c r="B227" s="34" t="s">
        <v>235</v>
      </c>
      <c r="C227" s="25"/>
      <c r="D227" s="26" t="s">
        <v>15</v>
      </c>
      <c r="E227" s="27"/>
    </row>
    <row r="228" customFormat="false" ht="15" hidden="false" customHeight="true" outlineLevel="0" collapsed="false">
      <c r="A228" s="23" t="n">
        <v>220</v>
      </c>
      <c r="B228" s="33" t="s">
        <v>236</v>
      </c>
      <c r="C228" s="25"/>
      <c r="D228" s="26" t="s">
        <v>15</v>
      </c>
      <c r="E228" s="27"/>
    </row>
    <row r="229" customFormat="false" ht="15" hidden="false" customHeight="true" outlineLevel="0" collapsed="false">
      <c r="A229" s="23" t="n">
        <v>221</v>
      </c>
      <c r="B229" s="30" t="s">
        <v>237</v>
      </c>
      <c r="C229" s="25"/>
      <c r="D229" s="31" t="s">
        <v>17</v>
      </c>
      <c r="E229" s="27"/>
    </row>
    <row r="230" customFormat="false" ht="15" hidden="false" customHeight="true" outlineLevel="0" collapsed="false">
      <c r="A230" s="23" t="n">
        <v>222</v>
      </c>
      <c r="B230" s="29" t="s">
        <v>238</v>
      </c>
      <c r="C230" s="25"/>
      <c r="D230" s="26" t="s">
        <v>15</v>
      </c>
      <c r="E230" s="27"/>
    </row>
    <row r="231" customFormat="false" ht="15" hidden="false" customHeight="true" outlineLevel="0" collapsed="false">
      <c r="A231" s="23" t="n">
        <v>223</v>
      </c>
      <c r="B231" s="29" t="s">
        <v>239</v>
      </c>
      <c r="C231" s="25"/>
      <c r="D231" s="26" t="s">
        <v>17</v>
      </c>
      <c r="E231" s="27"/>
    </row>
    <row r="232" customFormat="false" ht="15" hidden="false" customHeight="true" outlineLevel="0" collapsed="false">
      <c r="A232" s="23" t="n">
        <v>224</v>
      </c>
      <c r="B232" s="29" t="s">
        <v>240</v>
      </c>
      <c r="C232" s="25"/>
      <c r="D232" s="26" t="s">
        <v>17</v>
      </c>
      <c r="E232" s="27"/>
    </row>
    <row r="233" customFormat="false" ht="15" hidden="false" customHeight="true" outlineLevel="0" collapsed="false">
      <c r="A233" s="23" t="n">
        <v>225</v>
      </c>
      <c r="B233" s="29" t="s">
        <v>241</v>
      </c>
      <c r="C233" s="25"/>
      <c r="D233" s="26" t="s">
        <v>15</v>
      </c>
      <c r="E233" s="27"/>
    </row>
    <row r="234" customFormat="false" ht="15" hidden="false" customHeight="true" outlineLevel="0" collapsed="false">
      <c r="A234" s="23" t="n">
        <v>226</v>
      </c>
      <c r="B234" s="29" t="s">
        <v>242</v>
      </c>
      <c r="C234" s="25"/>
      <c r="D234" s="26" t="s">
        <v>17</v>
      </c>
      <c r="E234" s="27"/>
    </row>
    <row r="235" customFormat="false" ht="15" hidden="false" customHeight="true" outlineLevel="0" collapsed="false">
      <c r="A235" s="23" t="n">
        <v>227</v>
      </c>
      <c r="B235" s="29" t="s">
        <v>243</v>
      </c>
      <c r="C235" s="25"/>
      <c r="D235" s="26" t="s">
        <v>15</v>
      </c>
      <c r="E235" s="27"/>
    </row>
    <row r="236" customFormat="false" ht="15" hidden="false" customHeight="true" outlineLevel="0" collapsed="false">
      <c r="A236" s="23" t="n">
        <v>228</v>
      </c>
      <c r="B236" s="29" t="s">
        <v>244</v>
      </c>
      <c r="C236" s="25"/>
      <c r="D236" s="26" t="s">
        <v>17</v>
      </c>
      <c r="E236" s="27"/>
    </row>
    <row r="237" customFormat="false" ht="15" hidden="false" customHeight="true" outlineLevel="0" collapsed="false">
      <c r="A237" s="23" t="n">
        <v>229</v>
      </c>
      <c r="B237" s="29" t="s">
        <v>245</v>
      </c>
      <c r="C237" s="25"/>
      <c r="D237" s="26" t="s">
        <v>17</v>
      </c>
      <c r="E237" s="27"/>
    </row>
    <row r="238" customFormat="false" ht="15" hidden="false" customHeight="true" outlineLevel="0" collapsed="false">
      <c r="A238" s="23" t="n">
        <v>230</v>
      </c>
      <c r="B238" s="29" t="s">
        <v>246</v>
      </c>
      <c r="C238" s="25"/>
      <c r="D238" s="26" t="s">
        <v>17</v>
      </c>
      <c r="E238" s="27"/>
    </row>
    <row r="239" customFormat="false" ht="15" hidden="false" customHeight="true" outlineLevel="0" collapsed="false">
      <c r="A239" s="23" t="n">
        <v>231</v>
      </c>
      <c r="B239" s="34" t="s">
        <v>247</v>
      </c>
      <c r="C239" s="25"/>
      <c r="D239" s="26" t="s">
        <v>15</v>
      </c>
      <c r="E239" s="27"/>
    </row>
    <row r="240" customFormat="false" ht="15" hidden="false" customHeight="true" outlineLevel="0" collapsed="false">
      <c r="A240" s="23" t="n">
        <v>232</v>
      </c>
      <c r="B240" s="29" t="s">
        <v>248</v>
      </c>
      <c r="C240" s="25"/>
      <c r="D240" s="26" t="s">
        <v>15</v>
      </c>
      <c r="E240" s="27"/>
    </row>
    <row r="241" customFormat="false" ht="15" hidden="false" customHeight="true" outlineLevel="0" collapsed="false">
      <c r="A241" s="23" t="n">
        <v>233</v>
      </c>
      <c r="B241" s="29" t="s">
        <v>249</v>
      </c>
      <c r="C241" s="25"/>
      <c r="D241" s="26" t="s">
        <v>17</v>
      </c>
      <c r="E241" s="27"/>
    </row>
    <row r="242" customFormat="false" ht="15" hidden="false" customHeight="true" outlineLevel="0" collapsed="false">
      <c r="A242" s="23" t="n">
        <v>234</v>
      </c>
      <c r="B242" s="29" t="s">
        <v>250</v>
      </c>
      <c r="C242" s="25"/>
      <c r="D242" s="26" t="s">
        <v>17</v>
      </c>
      <c r="E242" s="27"/>
    </row>
    <row r="243" customFormat="false" ht="15" hidden="false" customHeight="true" outlineLevel="0" collapsed="false">
      <c r="A243" s="23" t="n">
        <v>235</v>
      </c>
      <c r="B243" s="29" t="s">
        <v>251</v>
      </c>
      <c r="C243" s="25"/>
      <c r="D243" s="26" t="s">
        <v>17</v>
      </c>
      <c r="E243" s="27"/>
    </row>
    <row r="244" customFormat="false" ht="15" hidden="false" customHeight="true" outlineLevel="0" collapsed="false">
      <c r="A244" s="23" t="n">
        <v>236</v>
      </c>
      <c r="B244" s="29" t="s">
        <v>252</v>
      </c>
      <c r="C244" s="25"/>
      <c r="D244" s="26" t="s">
        <v>17</v>
      </c>
      <c r="E244" s="27"/>
    </row>
    <row r="245" customFormat="false" ht="15" hidden="false" customHeight="true" outlineLevel="0" collapsed="false">
      <c r="A245" s="23" t="n">
        <v>237</v>
      </c>
      <c r="B245" s="29" t="s">
        <v>253</v>
      </c>
      <c r="C245" s="25"/>
      <c r="D245" s="26" t="s">
        <v>17</v>
      </c>
      <c r="E245" s="27"/>
    </row>
    <row r="246" customFormat="false" ht="15" hidden="false" customHeight="true" outlineLevel="0" collapsed="false">
      <c r="A246" s="23" t="n">
        <v>238</v>
      </c>
      <c r="B246" s="29" t="s">
        <v>254</v>
      </c>
      <c r="C246" s="25"/>
      <c r="D246" s="26" t="s">
        <v>15</v>
      </c>
      <c r="E246" s="27"/>
    </row>
    <row r="247" customFormat="false" ht="15" hidden="false" customHeight="true" outlineLevel="0" collapsed="false">
      <c r="A247" s="23" t="n">
        <v>239</v>
      </c>
      <c r="B247" s="29" t="s">
        <v>255</v>
      </c>
      <c r="C247" s="25"/>
      <c r="D247" s="26" t="s">
        <v>17</v>
      </c>
      <c r="E247" s="27"/>
    </row>
    <row r="248" customFormat="false" ht="15" hidden="false" customHeight="true" outlineLevel="0" collapsed="false">
      <c r="A248" s="23" t="n">
        <v>240</v>
      </c>
      <c r="B248" s="29" t="s">
        <v>256</v>
      </c>
      <c r="C248" s="25"/>
      <c r="D248" s="26" t="s">
        <v>15</v>
      </c>
      <c r="E248" s="27"/>
    </row>
    <row r="249" customFormat="false" ht="15" hidden="false" customHeight="true" outlineLevel="0" collapsed="false">
      <c r="A249" s="23" t="n">
        <v>241</v>
      </c>
      <c r="B249" s="29" t="s">
        <v>257</v>
      </c>
      <c r="C249" s="25"/>
      <c r="D249" s="26" t="s">
        <v>17</v>
      </c>
      <c r="E249" s="27"/>
    </row>
    <row r="250" customFormat="false" ht="15" hidden="false" customHeight="true" outlineLevel="0" collapsed="false">
      <c r="A250" s="23" t="n">
        <v>242</v>
      </c>
      <c r="B250" s="29" t="s">
        <v>258</v>
      </c>
      <c r="C250" s="25"/>
      <c r="D250" s="26" t="s">
        <v>17</v>
      </c>
      <c r="E250" s="27"/>
    </row>
    <row r="251" customFormat="false" ht="15" hidden="false" customHeight="true" outlineLevel="0" collapsed="false">
      <c r="A251" s="23" t="n">
        <v>243</v>
      </c>
      <c r="B251" s="29" t="s">
        <v>259</v>
      </c>
      <c r="C251" s="25"/>
      <c r="D251" s="26" t="s">
        <v>17</v>
      </c>
      <c r="E251" s="27"/>
    </row>
    <row r="252" customFormat="false" ht="15" hidden="false" customHeight="true" outlineLevel="0" collapsed="false">
      <c r="A252" s="23" t="n">
        <v>244</v>
      </c>
      <c r="B252" s="29" t="s">
        <v>260</v>
      </c>
      <c r="C252" s="25"/>
      <c r="D252" s="26" t="s">
        <v>17</v>
      </c>
      <c r="E252" s="27"/>
    </row>
    <row r="253" customFormat="false" ht="15" hidden="false" customHeight="true" outlineLevel="0" collapsed="false">
      <c r="A253" s="23" t="n">
        <v>245</v>
      </c>
      <c r="B253" s="29" t="s">
        <v>261</v>
      </c>
      <c r="C253" s="25"/>
      <c r="D253" s="26" t="s">
        <v>17</v>
      </c>
      <c r="E253" s="27"/>
    </row>
    <row r="254" customFormat="false" ht="15" hidden="false" customHeight="true" outlineLevel="0" collapsed="false">
      <c r="A254" s="23" t="n">
        <v>246</v>
      </c>
      <c r="B254" s="29" t="s">
        <v>262</v>
      </c>
      <c r="C254" s="25"/>
      <c r="D254" s="26" t="s">
        <v>17</v>
      </c>
      <c r="E254" s="27"/>
    </row>
    <row r="255" customFormat="false" ht="15" hidden="false" customHeight="true" outlineLevel="0" collapsed="false">
      <c r="A255" s="23" t="n">
        <v>247</v>
      </c>
      <c r="B255" s="29" t="s">
        <v>263</v>
      </c>
      <c r="C255" s="25"/>
      <c r="D255" s="26" t="s">
        <v>17</v>
      </c>
      <c r="E255" s="27"/>
    </row>
    <row r="256" customFormat="false" ht="15" hidden="false" customHeight="true" outlineLevel="0" collapsed="false">
      <c r="A256" s="23" t="n">
        <v>248</v>
      </c>
      <c r="B256" s="29" t="s">
        <v>264</v>
      </c>
      <c r="C256" s="25"/>
      <c r="D256" s="26" t="s">
        <v>17</v>
      </c>
      <c r="E256" s="27"/>
    </row>
    <row r="257" customFormat="false" ht="15" hidden="false" customHeight="true" outlineLevel="0" collapsed="false">
      <c r="A257" s="23" t="n">
        <v>249</v>
      </c>
      <c r="B257" s="29" t="s">
        <v>265</v>
      </c>
      <c r="C257" s="25"/>
      <c r="D257" s="26" t="s">
        <v>17</v>
      </c>
      <c r="E257" s="27"/>
    </row>
    <row r="258" customFormat="false" ht="15" hidden="false" customHeight="true" outlineLevel="0" collapsed="false">
      <c r="A258" s="23" t="n">
        <v>250</v>
      </c>
      <c r="B258" s="29" t="s">
        <v>266</v>
      </c>
      <c r="C258" s="25"/>
      <c r="D258" s="26" t="s">
        <v>17</v>
      </c>
      <c r="E258" s="27"/>
    </row>
    <row r="259" customFormat="false" ht="15" hidden="false" customHeight="true" outlineLevel="0" collapsed="false">
      <c r="A259" s="23" t="n">
        <v>251</v>
      </c>
      <c r="B259" s="29" t="s">
        <v>267</v>
      </c>
      <c r="C259" s="25"/>
      <c r="D259" s="26" t="s">
        <v>15</v>
      </c>
      <c r="E259" s="27"/>
    </row>
    <row r="260" customFormat="false" ht="15" hidden="false" customHeight="true" outlineLevel="0" collapsed="false">
      <c r="A260" s="23" t="n">
        <v>252</v>
      </c>
      <c r="B260" s="29" t="s">
        <v>268</v>
      </c>
      <c r="C260" s="25"/>
      <c r="D260" s="26" t="s">
        <v>17</v>
      </c>
      <c r="E260" s="27"/>
    </row>
    <row r="261" customFormat="false" ht="15" hidden="false" customHeight="true" outlineLevel="0" collapsed="false">
      <c r="A261" s="23" t="n">
        <v>253</v>
      </c>
      <c r="B261" s="29" t="s">
        <v>269</v>
      </c>
      <c r="C261" s="25"/>
      <c r="D261" s="26" t="s">
        <v>17</v>
      </c>
      <c r="E261" s="27"/>
    </row>
    <row r="262" customFormat="false" ht="15" hidden="false" customHeight="true" outlineLevel="0" collapsed="false">
      <c r="A262" s="23" t="n">
        <v>254</v>
      </c>
      <c r="B262" s="29" t="s">
        <v>270</v>
      </c>
      <c r="C262" s="25"/>
      <c r="D262" s="26" t="s">
        <v>15</v>
      </c>
      <c r="E262" s="27"/>
    </row>
    <row r="263" customFormat="false" ht="15" hidden="false" customHeight="true" outlineLevel="0" collapsed="false">
      <c r="A263" s="23" t="n">
        <v>255</v>
      </c>
      <c r="B263" s="29" t="s">
        <v>271</v>
      </c>
      <c r="C263" s="25"/>
      <c r="D263" s="26" t="s">
        <v>17</v>
      </c>
      <c r="E263" s="27"/>
    </row>
    <row r="264" customFormat="false" ht="15" hidden="false" customHeight="true" outlineLevel="0" collapsed="false">
      <c r="A264" s="23" t="n">
        <v>256</v>
      </c>
      <c r="B264" s="29" t="s">
        <v>272</v>
      </c>
      <c r="C264" s="25"/>
      <c r="D264" s="26" t="s">
        <v>17</v>
      </c>
      <c r="E264" s="27"/>
    </row>
    <row r="265" customFormat="false" ht="15" hidden="false" customHeight="true" outlineLevel="0" collapsed="false">
      <c r="A265" s="23" t="n">
        <v>257</v>
      </c>
      <c r="B265" s="30" t="s">
        <v>273</v>
      </c>
      <c r="C265" s="25"/>
      <c r="D265" s="31" t="s">
        <v>15</v>
      </c>
      <c r="E265" s="27"/>
    </row>
    <row r="266" customFormat="false" ht="15" hidden="false" customHeight="true" outlineLevel="0" collapsed="false">
      <c r="A266" s="23" t="n">
        <v>258</v>
      </c>
      <c r="B266" s="29" t="s">
        <v>274</v>
      </c>
      <c r="C266" s="25"/>
      <c r="D266" s="26" t="s">
        <v>15</v>
      </c>
      <c r="E266" s="27"/>
    </row>
    <row r="267" customFormat="false" ht="15" hidden="false" customHeight="true" outlineLevel="0" collapsed="false">
      <c r="A267" s="23" t="n">
        <v>259</v>
      </c>
      <c r="B267" s="29" t="s">
        <v>275</v>
      </c>
      <c r="C267" s="25"/>
      <c r="D267" s="26" t="s">
        <v>15</v>
      </c>
      <c r="E267" s="27"/>
    </row>
    <row r="268" customFormat="false" ht="15" hidden="false" customHeight="true" outlineLevel="0" collapsed="false">
      <c r="A268" s="23" t="n">
        <v>260</v>
      </c>
      <c r="B268" s="29" t="s">
        <v>276</v>
      </c>
      <c r="C268" s="25"/>
      <c r="D268" s="26" t="s">
        <v>15</v>
      </c>
      <c r="E268" s="27"/>
    </row>
    <row r="269" customFormat="false" ht="15" hidden="false" customHeight="true" outlineLevel="0" collapsed="false">
      <c r="A269" s="23" t="n">
        <v>261</v>
      </c>
      <c r="B269" s="29" t="s">
        <v>277</v>
      </c>
      <c r="C269" s="25"/>
      <c r="D269" s="26" t="s">
        <v>17</v>
      </c>
      <c r="E269" s="27"/>
    </row>
    <row r="270" customFormat="false" ht="15" hidden="false" customHeight="true" outlineLevel="0" collapsed="false">
      <c r="A270" s="23" t="n">
        <v>262</v>
      </c>
      <c r="B270" s="29" t="s">
        <v>278</v>
      </c>
      <c r="C270" s="25"/>
      <c r="D270" s="26" t="s">
        <v>15</v>
      </c>
      <c r="E270" s="27"/>
    </row>
    <row r="271" customFormat="false" ht="15" hidden="false" customHeight="true" outlineLevel="0" collapsed="false">
      <c r="A271" s="23" t="n">
        <v>263</v>
      </c>
      <c r="B271" s="29" t="s">
        <v>279</v>
      </c>
      <c r="C271" s="25"/>
      <c r="D271" s="26" t="s">
        <v>17</v>
      </c>
      <c r="E271" s="27"/>
    </row>
    <row r="272" customFormat="false" ht="15" hidden="false" customHeight="true" outlineLevel="0" collapsed="false">
      <c r="A272" s="23" t="n">
        <v>264</v>
      </c>
      <c r="B272" s="34" t="s">
        <v>280</v>
      </c>
      <c r="C272" s="25"/>
      <c r="D272" s="26" t="s">
        <v>15</v>
      </c>
      <c r="E272" s="27"/>
    </row>
    <row r="273" customFormat="false" ht="15" hidden="false" customHeight="true" outlineLevel="0" collapsed="false">
      <c r="A273" s="23" t="n">
        <v>265</v>
      </c>
      <c r="B273" s="29" t="s">
        <v>281</v>
      </c>
      <c r="C273" s="25"/>
      <c r="D273" s="26" t="s">
        <v>17</v>
      </c>
      <c r="E273" s="27"/>
    </row>
    <row r="274" customFormat="false" ht="15" hidden="false" customHeight="true" outlineLevel="0" collapsed="false">
      <c r="A274" s="23" t="n">
        <v>266</v>
      </c>
      <c r="B274" s="29" t="s">
        <v>282</v>
      </c>
      <c r="C274" s="25"/>
      <c r="D274" s="26" t="s">
        <v>15</v>
      </c>
      <c r="E274" s="27"/>
    </row>
    <row r="275" customFormat="false" ht="15" hidden="false" customHeight="true" outlineLevel="0" collapsed="false">
      <c r="A275" s="23" t="n">
        <v>267</v>
      </c>
      <c r="B275" s="29" t="s">
        <v>283</v>
      </c>
      <c r="C275" s="25"/>
      <c r="D275" s="26" t="s">
        <v>17</v>
      </c>
      <c r="E275" s="27"/>
    </row>
    <row r="276" customFormat="false" ht="15" hidden="false" customHeight="true" outlineLevel="0" collapsed="false">
      <c r="A276" s="23" t="n">
        <v>268</v>
      </c>
      <c r="B276" s="29" t="s">
        <v>284</v>
      </c>
      <c r="C276" s="25"/>
      <c r="D276" s="26" t="s">
        <v>17</v>
      </c>
      <c r="E276" s="27"/>
    </row>
    <row r="277" customFormat="false" ht="15" hidden="false" customHeight="true" outlineLevel="0" collapsed="false">
      <c r="A277" s="23" t="n">
        <v>269</v>
      </c>
      <c r="B277" s="29" t="s">
        <v>285</v>
      </c>
      <c r="C277" s="25"/>
      <c r="D277" s="26" t="s">
        <v>15</v>
      </c>
      <c r="E277" s="27"/>
    </row>
    <row r="278" customFormat="false" ht="15" hidden="false" customHeight="true" outlineLevel="0" collapsed="false">
      <c r="A278" s="23" t="n">
        <v>270</v>
      </c>
      <c r="B278" s="29" t="s">
        <v>286</v>
      </c>
      <c r="C278" s="25"/>
      <c r="D278" s="26" t="s">
        <v>17</v>
      </c>
      <c r="E278" s="27"/>
    </row>
    <row r="279" customFormat="false" ht="15" hidden="false" customHeight="true" outlineLevel="0" collapsed="false">
      <c r="A279" s="23" t="n">
        <v>271</v>
      </c>
      <c r="B279" s="29" t="s">
        <v>287</v>
      </c>
      <c r="C279" s="25"/>
      <c r="D279" s="26" t="s">
        <v>17</v>
      </c>
      <c r="E279" s="27"/>
    </row>
    <row r="280" customFormat="false" ht="15" hidden="false" customHeight="true" outlineLevel="0" collapsed="false">
      <c r="A280" s="23" t="n">
        <v>272</v>
      </c>
      <c r="B280" s="30" t="s">
        <v>288</v>
      </c>
      <c r="C280" s="25"/>
      <c r="D280" s="31" t="s">
        <v>17</v>
      </c>
      <c r="E280" s="27"/>
    </row>
    <row r="281" customFormat="false" ht="15" hidden="false" customHeight="true" outlineLevel="0" collapsed="false">
      <c r="A281" s="23" t="n">
        <v>273</v>
      </c>
      <c r="B281" s="30" t="s">
        <v>289</v>
      </c>
      <c r="C281" s="25"/>
      <c r="D281" s="31" t="s">
        <v>17</v>
      </c>
      <c r="E281" s="27"/>
    </row>
    <row r="282" customFormat="false" ht="15" hidden="false" customHeight="true" outlineLevel="0" collapsed="false">
      <c r="A282" s="23" t="n">
        <v>274</v>
      </c>
      <c r="B282" s="30" t="s">
        <v>290</v>
      </c>
      <c r="C282" s="25"/>
      <c r="D282" s="31" t="s">
        <v>15</v>
      </c>
      <c r="E282" s="27"/>
    </row>
    <row r="283" customFormat="false" ht="15" hidden="false" customHeight="true" outlineLevel="0" collapsed="false">
      <c r="A283" s="23" t="n">
        <v>275</v>
      </c>
      <c r="B283" s="29" t="s">
        <v>291</v>
      </c>
      <c r="C283" s="25"/>
      <c r="D283" s="26" t="s">
        <v>17</v>
      </c>
      <c r="E283" s="27"/>
    </row>
    <row r="284" customFormat="false" ht="15" hidden="false" customHeight="true" outlineLevel="0" collapsed="false">
      <c r="A284" s="23" t="n">
        <v>276</v>
      </c>
      <c r="B284" s="29" t="s">
        <v>292</v>
      </c>
      <c r="C284" s="25"/>
      <c r="D284" s="26" t="s">
        <v>17</v>
      </c>
      <c r="E284" s="27"/>
    </row>
    <row r="285" customFormat="false" ht="15" hidden="false" customHeight="true" outlineLevel="0" collapsed="false">
      <c r="A285" s="23" t="n">
        <v>277</v>
      </c>
      <c r="B285" s="29" t="s">
        <v>293</v>
      </c>
      <c r="C285" s="25"/>
      <c r="D285" s="26" t="s">
        <v>17</v>
      </c>
      <c r="E285" s="27"/>
    </row>
    <row r="286" customFormat="false" ht="15" hidden="false" customHeight="true" outlineLevel="0" collapsed="false">
      <c r="A286" s="23" t="n">
        <v>278</v>
      </c>
      <c r="B286" s="29" t="s">
        <v>294</v>
      </c>
      <c r="C286" s="25"/>
      <c r="D286" s="26" t="s">
        <v>15</v>
      </c>
      <c r="E286" s="27"/>
    </row>
    <row r="287" customFormat="false" ht="15" hidden="false" customHeight="true" outlineLevel="0" collapsed="false">
      <c r="A287" s="23" t="n">
        <v>279</v>
      </c>
      <c r="B287" s="29" t="s">
        <v>295</v>
      </c>
      <c r="C287" s="25"/>
      <c r="D287" s="26" t="s">
        <v>17</v>
      </c>
      <c r="E287" s="27"/>
    </row>
    <row r="288" customFormat="false" ht="15" hidden="false" customHeight="true" outlineLevel="0" collapsed="false">
      <c r="A288" s="23" t="n">
        <v>280</v>
      </c>
      <c r="B288" s="29" t="s">
        <v>296</v>
      </c>
      <c r="C288" s="25"/>
      <c r="D288" s="26" t="s">
        <v>17</v>
      </c>
      <c r="E288" s="27"/>
    </row>
    <row r="289" customFormat="false" ht="15" hidden="false" customHeight="true" outlineLevel="0" collapsed="false">
      <c r="A289" s="23" t="n">
        <v>281</v>
      </c>
      <c r="B289" s="29" t="s">
        <v>297</v>
      </c>
      <c r="C289" s="25"/>
      <c r="D289" s="26" t="s">
        <v>15</v>
      </c>
      <c r="E289" s="27"/>
    </row>
    <row r="290" customFormat="false" ht="15" hidden="false" customHeight="true" outlineLevel="0" collapsed="false">
      <c r="A290" s="23" t="n">
        <v>282</v>
      </c>
      <c r="B290" s="29" t="s">
        <v>298</v>
      </c>
      <c r="C290" s="25"/>
      <c r="D290" s="26" t="s">
        <v>17</v>
      </c>
      <c r="E290" s="27"/>
    </row>
    <row r="291" customFormat="false" ht="15" hidden="false" customHeight="true" outlineLevel="0" collapsed="false">
      <c r="A291" s="23" t="n">
        <v>283</v>
      </c>
      <c r="B291" s="29" t="s">
        <v>299</v>
      </c>
      <c r="C291" s="25"/>
      <c r="D291" s="26" t="s">
        <v>17</v>
      </c>
      <c r="E291" s="27"/>
    </row>
    <row r="292" customFormat="false" ht="15" hidden="false" customHeight="true" outlineLevel="0" collapsed="false">
      <c r="A292" s="23" t="n">
        <v>284</v>
      </c>
      <c r="B292" s="29" t="s">
        <v>300</v>
      </c>
      <c r="C292" s="25"/>
      <c r="D292" s="26" t="s">
        <v>15</v>
      </c>
      <c r="E292" s="27"/>
    </row>
    <row r="293" customFormat="false" ht="15" hidden="false" customHeight="true" outlineLevel="0" collapsed="false">
      <c r="A293" s="23" t="n">
        <v>285</v>
      </c>
      <c r="B293" s="30" t="s">
        <v>301</v>
      </c>
      <c r="C293" s="25"/>
      <c r="D293" s="31" t="s">
        <v>15</v>
      </c>
      <c r="E293" s="27"/>
    </row>
    <row r="294" customFormat="false" ht="15" hidden="false" customHeight="true" outlineLevel="0" collapsed="false">
      <c r="A294" s="23" t="n">
        <v>286</v>
      </c>
      <c r="B294" s="29" t="s">
        <v>302</v>
      </c>
      <c r="C294" s="25"/>
      <c r="D294" s="26" t="s">
        <v>17</v>
      </c>
      <c r="E294" s="27"/>
    </row>
    <row r="295" customFormat="false" ht="15" hidden="false" customHeight="true" outlineLevel="0" collapsed="false">
      <c r="A295" s="23" t="n">
        <v>287</v>
      </c>
      <c r="B295" s="29" t="s">
        <v>303</v>
      </c>
      <c r="C295" s="25"/>
      <c r="D295" s="26" t="s">
        <v>15</v>
      </c>
      <c r="E295" s="27"/>
    </row>
    <row r="296" customFormat="false" ht="15" hidden="false" customHeight="true" outlineLevel="0" collapsed="false">
      <c r="A296" s="23" t="n">
        <v>288</v>
      </c>
      <c r="B296" s="29" t="s">
        <v>304</v>
      </c>
      <c r="C296" s="25"/>
      <c r="D296" s="26" t="s">
        <v>15</v>
      </c>
      <c r="E296" s="27"/>
    </row>
    <row r="297" customFormat="false" ht="15" hidden="false" customHeight="true" outlineLevel="0" collapsed="false">
      <c r="A297" s="23" t="n">
        <v>289</v>
      </c>
      <c r="B297" s="29" t="s">
        <v>305</v>
      </c>
      <c r="C297" s="25"/>
      <c r="D297" s="26" t="s">
        <v>15</v>
      </c>
      <c r="E297" s="27"/>
    </row>
    <row r="298" customFormat="false" ht="15" hidden="false" customHeight="true" outlineLevel="0" collapsed="false">
      <c r="A298" s="23" t="n">
        <v>290</v>
      </c>
      <c r="B298" s="29" t="s">
        <v>306</v>
      </c>
      <c r="C298" s="25"/>
      <c r="D298" s="26" t="s">
        <v>15</v>
      </c>
      <c r="E298" s="27"/>
    </row>
    <row r="299" customFormat="false" ht="15" hidden="false" customHeight="true" outlineLevel="0" collapsed="false">
      <c r="A299" s="23" t="n">
        <v>291</v>
      </c>
      <c r="B299" s="29" t="s">
        <v>307</v>
      </c>
      <c r="C299" s="25"/>
      <c r="D299" s="26" t="s">
        <v>17</v>
      </c>
      <c r="E299" s="27"/>
    </row>
    <row r="300" customFormat="false" ht="15" hidden="false" customHeight="true" outlineLevel="0" collapsed="false">
      <c r="A300" s="23" t="n">
        <v>292</v>
      </c>
      <c r="B300" s="29" t="s">
        <v>308</v>
      </c>
      <c r="C300" s="25"/>
      <c r="D300" s="26" t="s">
        <v>15</v>
      </c>
      <c r="E300" s="27"/>
    </row>
    <row r="301" customFormat="false" ht="15" hidden="false" customHeight="true" outlineLevel="0" collapsed="false">
      <c r="A301" s="23" t="n">
        <v>293</v>
      </c>
      <c r="B301" s="29" t="s">
        <v>309</v>
      </c>
      <c r="C301" s="25"/>
      <c r="D301" s="26" t="s">
        <v>15</v>
      </c>
      <c r="E301" s="27"/>
    </row>
    <row r="302" customFormat="false" ht="15" hidden="false" customHeight="true" outlineLevel="0" collapsed="false">
      <c r="A302" s="23" t="n">
        <v>294</v>
      </c>
      <c r="B302" s="29" t="s">
        <v>310</v>
      </c>
      <c r="C302" s="25"/>
      <c r="D302" s="26" t="s">
        <v>17</v>
      </c>
      <c r="E302" s="27"/>
    </row>
    <row r="303" customFormat="false" ht="15" hidden="false" customHeight="true" outlineLevel="0" collapsed="false">
      <c r="A303" s="23" t="n">
        <v>295</v>
      </c>
      <c r="B303" s="29" t="s">
        <v>311</v>
      </c>
      <c r="C303" s="25"/>
      <c r="D303" s="26" t="s">
        <v>17</v>
      </c>
      <c r="E303" s="27"/>
    </row>
    <row r="304" customFormat="false" ht="15" hidden="false" customHeight="true" outlineLevel="0" collapsed="false">
      <c r="A304" s="23" t="n">
        <v>296</v>
      </c>
      <c r="B304" s="29" t="s">
        <v>312</v>
      </c>
      <c r="C304" s="25"/>
      <c r="D304" s="26" t="s">
        <v>17</v>
      </c>
      <c r="E304" s="27"/>
    </row>
    <row r="305" customFormat="false" ht="15" hidden="false" customHeight="true" outlineLevel="0" collapsed="false">
      <c r="A305" s="23" t="n">
        <v>297</v>
      </c>
      <c r="B305" s="29" t="s">
        <v>313</v>
      </c>
      <c r="C305" s="25"/>
      <c r="D305" s="26" t="s">
        <v>17</v>
      </c>
      <c r="E305" s="27"/>
    </row>
    <row r="306" customFormat="false" ht="15" hidden="false" customHeight="true" outlineLevel="0" collapsed="false">
      <c r="A306" s="23" t="n">
        <v>298</v>
      </c>
      <c r="B306" s="29" t="s">
        <v>314</v>
      </c>
      <c r="C306" s="25"/>
      <c r="D306" s="26" t="s">
        <v>17</v>
      </c>
      <c r="E306" s="27"/>
    </row>
    <row r="307" customFormat="false" ht="15" hidden="false" customHeight="true" outlineLevel="0" collapsed="false">
      <c r="A307" s="23" t="n">
        <v>299</v>
      </c>
      <c r="B307" s="29" t="s">
        <v>315</v>
      </c>
      <c r="C307" s="25"/>
      <c r="D307" s="26" t="s">
        <v>15</v>
      </c>
      <c r="E307" s="27"/>
    </row>
    <row r="308" customFormat="false" ht="15" hidden="false" customHeight="true" outlineLevel="0" collapsed="false">
      <c r="A308" s="23" t="n">
        <v>300</v>
      </c>
      <c r="B308" s="29" t="s">
        <v>316</v>
      </c>
      <c r="C308" s="25"/>
      <c r="D308" s="26" t="s">
        <v>15</v>
      </c>
      <c r="E308" s="27"/>
    </row>
    <row r="309" customFormat="false" ht="15" hidden="false" customHeight="true" outlineLevel="0" collapsed="false">
      <c r="A309" s="23" t="n">
        <v>301</v>
      </c>
      <c r="B309" s="29" t="s">
        <v>317</v>
      </c>
      <c r="C309" s="25"/>
      <c r="D309" s="26" t="s">
        <v>15</v>
      </c>
      <c r="E309" s="27"/>
    </row>
    <row r="310" customFormat="false" ht="15" hidden="false" customHeight="true" outlineLevel="0" collapsed="false">
      <c r="A310" s="23" t="n">
        <v>302</v>
      </c>
      <c r="B310" s="29" t="s">
        <v>318</v>
      </c>
      <c r="C310" s="25"/>
      <c r="D310" s="26" t="s">
        <v>15</v>
      </c>
      <c r="E310" s="27"/>
    </row>
    <row r="311" customFormat="false" ht="15" hidden="false" customHeight="true" outlineLevel="0" collapsed="false">
      <c r="A311" s="23" t="n">
        <v>303</v>
      </c>
      <c r="B311" s="29" t="s">
        <v>319</v>
      </c>
      <c r="C311" s="25"/>
      <c r="D311" s="26" t="s">
        <v>17</v>
      </c>
      <c r="E311" s="27"/>
    </row>
    <row r="312" customFormat="false" ht="15" hidden="false" customHeight="true" outlineLevel="0" collapsed="false">
      <c r="A312" s="23" t="n">
        <v>304</v>
      </c>
      <c r="B312" s="29" t="s">
        <v>320</v>
      </c>
      <c r="C312" s="25"/>
      <c r="D312" s="26" t="s">
        <v>17</v>
      </c>
      <c r="E312" s="27"/>
    </row>
    <row r="313" customFormat="false" ht="15" hidden="false" customHeight="true" outlineLevel="0" collapsed="false">
      <c r="A313" s="23" t="n">
        <v>305</v>
      </c>
      <c r="B313" s="29" t="s">
        <v>321</v>
      </c>
      <c r="C313" s="25"/>
      <c r="D313" s="26" t="s">
        <v>15</v>
      </c>
      <c r="E313" s="27"/>
    </row>
    <row r="314" customFormat="false" ht="15" hidden="false" customHeight="true" outlineLevel="0" collapsed="false">
      <c r="A314" s="23" t="n">
        <v>306</v>
      </c>
      <c r="B314" s="29" t="s">
        <v>322</v>
      </c>
      <c r="C314" s="25"/>
      <c r="D314" s="26" t="s">
        <v>17</v>
      </c>
      <c r="E314" s="27"/>
    </row>
    <row r="315" customFormat="false" ht="15" hidden="false" customHeight="true" outlineLevel="0" collapsed="false">
      <c r="A315" s="23" t="n">
        <v>307</v>
      </c>
      <c r="B315" s="29" t="s">
        <v>323</v>
      </c>
      <c r="C315" s="25"/>
      <c r="D315" s="26" t="s">
        <v>17</v>
      </c>
      <c r="E315" s="27"/>
    </row>
    <row r="316" customFormat="false" ht="15" hidden="false" customHeight="true" outlineLevel="0" collapsed="false">
      <c r="A316" s="23" t="n">
        <v>308</v>
      </c>
      <c r="B316" s="29" t="s">
        <v>324</v>
      </c>
      <c r="C316" s="25"/>
      <c r="D316" s="26" t="s">
        <v>15</v>
      </c>
      <c r="E316" s="27"/>
    </row>
    <row r="317" customFormat="false" ht="15" hidden="false" customHeight="true" outlineLevel="0" collapsed="false">
      <c r="A317" s="23" t="n">
        <v>309</v>
      </c>
      <c r="B317" s="36" t="s">
        <v>325</v>
      </c>
      <c r="C317" s="25"/>
      <c r="D317" s="31" t="s">
        <v>17</v>
      </c>
      <c r="E317" s="27"/>
    </row>
    <row r="318" customFormat="false" ht="15" hidden="false" customHeight="true" outlineLevel="0" collapsed="false">
      <c r="A318" s="23" t="n">
        <v>310</v>
      </c>
      <c r="B318" s="29" t="s">
        <v>326</v>
      </c>
      <c r="C318" s="25"/>
      <c r="D318" s="26" t="s">
        <v>17</v>
      </c>
      <c r="E318" s="27"/>
    </row>
    <row r="319" customFormat="false" ht="15" hidden="false" customHeight="true" outlineLevel="0" collapsed="false">
      <c r="A319" s="23" t="n">
        <v>311</v>
      </c>
      <c r="B319" s="29" t="s">
        <v>327</v>
      </c>
      <c r="C319" s="25"/>
      <c r="D319" s="26" t="s">
        <v>17</v>
      </c>
      <c r="E319" s="27"/>
    </row>
    <row r="320" customFormat="false" ht="15" hidden="false" customHeight="true" outlineLevel="0" collapsed="false">
      <c r="A320" s="23" t="n">
        <v>312</v>
      </c>
      <c r="B320" s="29" t="s">
        <v>328</v>
      </c>
      <c r="C320" s="25"/>
      <c r="D320" s="26" t="s">
        <v>17</v>
      </c>
      <c r="E320" s="27"/>
    </row>
    <row r="321" customFormat="false" ht="15" hidden="false" customHeight="true" outlineLevel="0" collapsed="false">
      <c r="A321" s="23" t="n">
        <v>313</v>
      </c>
      <c r="B321" s="29" t="s">
        <v>329</v>
      </c>
      <c r="C321" s="25"/>
      <c r="D321" s="26" t="s">
        <v>15</v>
      </c>
      <c r="E321" s="27"/>
    </row>
    <row r="322" customFormat="false" ht="15" hidden="false" customHeight="true" outlineLevel="0" collapsed="false">
      <c r="A322" s="23" t="n">
        <v>314</v>
      </c>
      <c r="B322" s="29" t="s">
        <v>330</v>
      </c>
      <c r="C322" s="25"/>
      <c r="D322" s="26" t="s">
        <v>17</v>
      </c>
      <c r="E322" s="27"/>
    </row>
    <row r="323" customFormat="false" ht="15" hidden="false" customHeight="true" outlineLevel="0" collapsed="false">
      <c r="A323" s="23" t="n">
        <v>315</v>
      </c>
      <c r="B323" s="29" t="s">
        <v>331</v>
      </c>
      <c r="C323" s="25"/>
      <c r="D323" s="26" t="s">
        <v>15</v>
      </c>
      <c r="E323" s="27"/>
    </row>
    <row r="324" customFormat="false" ht="15" hidden="false" customHeight="true" outlineLevel="0" collapsed="false">
      <c r="A324" s="23" t="n">
        <v>316</v>
      </c>
      <c r="B324" s="29" t="s">
        <v>304</v>
      </c>
      <c r="C324" s="25"/>
      <c r="D324" s="26" t="s">
        <v>15</v>
      </c>
      <c r="E324" s="27"/>
    </row>
    <row r="325" customFormat="false" ht="15" hidden="false" customHeight="true" outlineLevel="0" collapsed="false">
      <c r="A325" s="23" t="n">
        <v>317</v>
      </c>
      <c r="B325" s="29" t="s">
        <v>332</v>
      </c>
      <c r="C325" s="25"/>
      <c r="D325" s="26" t="s">
        <v>17</v>
      </c>
      <c r="E325" s="27"/>
    </row>
    <row r="326" customFormat="false" ht="15" hidden="false" customHeight="true" outlineLevel="0" collapsed="false">
      <c r="A326" s="23" t="n">
        <v>318</v>
      </c>
      <c r="B326" s="29" t="s">
        <v>333</v>
      </c>
      <c r="C326" s="25"/>
      <c r="D326" s="26" t="s">
        <v>15</v>
      </c>
      <c r="E326" s="27"/>
    </row>
    <row r="327" customFormat="false" ht="15" hidden="false" customHeight="true" outlineLevel="0" collapsed="false">
      <c r="A327" s="23" t="n">
        <v>319</v>
      </c>
      <c r="B327" s="29" t="s">
        <v>334</v>
      </c>
      <c r="C327" s="25"/>
      <c r="D327" s="26" t="s">
        <v>17</v>
      </c>
      <c r="E327" s="27"/>
    </row>
    <row r="328" customFormat="false" ht="15" hidden="false" customHeight="true" outlineLevel="0" collapsed="false">
      <c r="A328" s="23" t="n">
        <v>320</v>
      </c>
      <c r="B328" s="29" t="s">
        <v>335</v>
      </c>
      <c r="C328" s="25"/>
      <c r="D328" s="26" t="s">
        <v>17</v>
      </c>
      <c r="E328" s="27"/>
    </row>
    <row r="329" customFormat="false" ht="15" hidden="false" customHeight="true" outlineLevel="0" collapsed="false">
      <c r="A329" s="23" t="n">
        <v>321</v>
      </c>
      <c r="B329" s="29" t="s">
        <v>336</v>
      </c>
      <c r="C329" s="25"/>
      <c r="D329" s="26" t="s">
        <v>17</v>
      </c>
      <c r="E329" s="27"/>
    </row>
    <row r="330" customFormat="false" ht="15" hidden="false" customHeight="true" outlineLevel="0" collapsed="false">
      <c r="A330" s="23" t="n">
        <v>322</v>
      </c>
      <c r="B330" s="29" t="s">
        <v>337</v>
      </c>
      <c r="C330" s="25"/>
      <c r="D330" s="26" t="s">
        <v>17</v>
      </c>
      <c r="E330" s="27"/>
    </row>
    <row r="331" customFormat="false" ht="15" hidden="false" customHeight="true" outlineLevel="0" collapsed="false">
      <c r="A331" s="23" t="n">
        <v>323</v>
      </c>
      <c r="B331" s="29" t="s">
        <v>338</v>
      </c>
      <c r="C331" s="25"/>
      <c r="D331" s="26" t="s">
        <v>17</v>
      </c>
      <c r="E331" s="27"/>
    </row>
    <row r="332" customFormat="false" ht="15" hidden="false" customHeight="true" outlineLevel="0" collapsed="false">
      <c r="A332" s="23" t="n">
        <v>324</v>
      </c>
      <c r="B332" s="29" t="s">
        <v>339</v>
      </c>
      <c r="C332" s="25"/>
      <c r="D332" s="26" t="s">
        <v>17</v>
      </c>
      <c r="E332" s="27"/>
    </row>
    <row r="333" customFormat="false" ht="15" hidden="false" customHeight="true" outlineLevel="0" collapsed="false">
      <c r="A333" s="23" t="n">
        <v>325</v>
      </c>
      <c r="B333" s="29" t="s">
        <v>340</v>
      </c>
      <c r="C333" s="25"/>
      <c r="D333" s="26" t="s">
        <v>17</v>
      </c>
      <c r="E333" s="27"/>
    </row>
    <row r="334" customFormat="false" ht="15" hidden="false" customHeight="true" outlineLevel="0" collapsed="false">
      <c r="A334" s="23" t="n">
        <v>326</v>
      </c>
      <c r="B334" s="29" t="s">
        <v>341</v>
      </c>
      <c r="C334" s="25"/>
      <c r="D334" s="26" t="s">
        <v>15</v>
      </c>
      <c r="E334" s="27"/>
    </row>
    <row r="335" customFormat="false" ht="15" hidden="false" customHeight="true" outlineLevel="0" collapsed="false">
      <c r="A335" s="23" t="n">
        <v>327</v>
      </c>
      <c r="B335" s="30" t="s">
        <v>342</v>
      </c>
      <c r="C335" s="25"/>
      <c r="D335" s="31" t="s">
        <v>17</v>
      </c>
      <c r="E335" s="27"/>
    </row>
    <row r="336" customFormat="false" ht="15" hidden="false" customHeight="true" outlineLevel="0" collapsed="false">
      <c r="A336" s="23" t="n">
        <v>328</v>
      </c>
      <c r="B336" s="29" t="s">
        <v>343</v>
      </c>
      <c r="C336" s="25"/>
      <c r="D336" s="26" t="s">
        <v>17</v>
      </c>
      <c r="E336" s="27"/>
    </row>
    <row r="337" customFormat="false" ht="15" hidden="false" customHeight="true" outlineLevel="0" collapsed="false">
      <c r="A337" s="23" t="n">
        <v>329</v>
      </c>
      <c r="B337" s="29" t="s">
        <v>344</v>
      </c>
      <c r="C337" s="25"/>
      <c r="D337" s="26" t="s">
        <v>15</v>
      </c>
      <c r="E337" s="27"/>
    </row>
    <row r="338" customFormat="false" ht="15" hidden="false" customHeight="true" outlineLevel="0" collapsed="false">
      <c r="A338" s="23" t="n">
        <v>330</v>
      </c>
      <c r="B338" s="29" t="s">
        <v>345</v>
      </c>
      <c r="C338" s="25"/>
      <c r="D338" s="26" t="s">
        <v>17</v>
      </c>
      <c r="E338" s="27"/>
    </row>
    <row r="339" customFormat="false" ht="15" hidden="false" customHeight="true" outlineLevel="0" collapsed="false">
      <c r="A339" s="23" t="n">
        <v>331</v>
      </c>
      <c r="B339" s="30" t="s">
        <v>346</v>
      </c>
      <c r="C339" s="25"/>
      <c r="D339" s="31" t="s">
        <v>17</v>
      </c>
      <c r="E339" s="27"/>
    </row>
    <row r="340" customFormat="false" ht="15" hidden="false" customHeight="true" outlineLevel="0" collapsed="false">
      <c r="A340" s="23" t="n">
        <v>332</v>
      </c>
      <c r="B340" s="30" t="s">
        <v>347</v>
      </c>
      <c r="C340" s="25"/>
      <c r="D340" s="31" t="s">
        <v>17</v>
      </c>
      <c r="E340" s="27"/>
    </row>
    <row r="341" customFormat="false" ht="15" hidden="false" customHeight="true" outlineLevel="0" collapsed="false">
      <c r="A341" s="23" t="n">
        <v>333</v>
      </c>
      <c r="B341" s="29" t="s">
        <v>348</v>
      </c>
      <c r="C341" s="25"/>
      <c r="D341" s="26" t="s">
        <v>17</v>
      </c>
      <c r="E341" s="27"/>
    </row>
    <row r="342" customFormat="false" ht="15" hidden="false" customHeight="true" outlineLevel="0" collapsed="false">
      <c r="A342" s="23" t="n">
        <v>334</v>
      </c>
      <c r="B342" s="29" t="s">
        <v>349</v>
      </c>
      <c r="C342" s="25"/>
      <c r="D342" s="26" t="s">
        <v>17</v>
      </c>
      <c r="E342" s="27"/>
    </row>
    <row r="343" customFormat="false" ht="15" hidden="false" customHeight="true" outlineLevel="0" collapsed="false">
      <c r="A343" s="23" t="n">
        <v>335</v>
      </c>
      <c r="B343" s="29" t="s">
        <v>350</v>
      </c>
      <c r="C343" s="25"/>
      <c r="D343" s="26" t="s">
        <v>17</v>
      </c>
      <c r="E343" s="27"/>
    </row>
    <row r="344" customFormat="false" ht="15" hidden="false" customHeight="true" outlineLevel="0" collapsed="false">
      <c r="A344" s="23" t="n">
        <v>336</v>
      </c>
      <c r="B344" s="29" t="s">
        <v>351</v>
      </c>
      <c r="C344" s="25"/>
      <c r="D344" s="26" t="s">
        <v>17</v>
      </c>
      <c r="E344" s="27"/>
    </row>
    <row r="345" customFormat="false" ht="15" hidden="false" customHeight="true" outlineLevel="0" collapsed="false">
      <c r="A345" s="23" t="n">
        <v>337</v>
      </c>
      <c r="B345" s="29" t="s">
        <v>352</v>
      </c>
      <c r="C345" s="25"/>
      <c r="D345" s="26" t="s">
        <v>17</v>
      </c>
      <c r="E345" s="27"/>
    </row>
    <row r="346" customFormat="false" ht="15" hidden="false" customHeight="true" outlineLevel="0" collapsed="false">
      <c r="A346" s="23" t="n">
        <v>338</v>
      </c>
      <c r="B346" s="29" t="s">
        <v>353</v>
      </c>
      <c r="C346" s="25"/>
      <c r="D346" s="26" t="s">
        <v>15</v>
      </c>
      <c r="E346" s="27"/>
    </row>
    <row r="347" customFormat="false" ht="15" hidden="false" customHeight="true" outlineLevel="0" collapsed="false">
      <c r="A347" s="23" t="n">
        <v>339</v>
      </c>
      <c r="B347" s="29" t="s">
        <v>354</v>
      </c>
      <c r="C347" s="25"/>
      <c r="D347" s="26" t="s">
        <v>17</v>
      </c>
      <c r="E347" s="27"/>
    </row>
    <row r="348" customFormat="false" ht="15" hidden="false" customHeight="true" outlineLevel="0" collapsed="false">
      <c r="A348" s="23" t="n">
        <v>340</v>
      </c>
      <c r="B348" s="29" t="s">
        <v>355</v>
      </c>
      <c r="C348" s="25"/>
      <c r="D348" s="26" t="s">
        <v>17</v>
      </c>
      <c r="E348" s="27"/>
    </row>
    <row r="349" customFormat="false" ht="15" hidden="false" customHeight="true" outlineLevel="0" collapsed="false">
      <c r="A349" s="23" t="n">
        <v>341</v>
      </c>
      <c r="B349" s="29" t="s">
        <v>356</v>
      </c>
      <c r="C349" s="25"/>
      <c r="D349" s="26" t="s">
        <v>17</v>
      </c>
      <c r="E349" s="27"/>
    </row>
    <row r="350" customFormat="false" ht="15" hidden="false" customHeight="true" outlineLevel="0" collapsed="false">
      <c r="A350" s="23" t="n">
        <v>342</v>
      </c>
      <c r="B350" s="34" t="s">
        <v>357</v>
      </c>
      <c r="C350" s="25"/>
      <c r="D350" s="26" t="s">
        <v>17</v>
      </c>
      <c r="E350" s="27"/>
    </row>
    <row r="351" customFormat="false" ht="15" hidden="false" customHeight="true" outlineLevel="0" collapsed="false">
      <c r="A351" s="23" t="n">
        <v>343</v>
      </c>
      <c r="B351" s="29" t="s">
        <v>358</v>
      </c>
      <c r="C351" s="25"/>
      <c r="D351" s="32" t="s">
        <v>17</v>
      </c>
      <c r="E351" s="27"/>
    </row>
    <row r="352" customFormat="false" ht="15" hidden="false" customHeight="true" outlineLevel="0" collapsed="false">
      <c r="A352" s="23" t="n">
        <v>344</v>
      </c>
      <c r="B352" s="29" t="s">
        <v>359</v>
      </c>
      <c r="C352" s="25"/>
      <c r="D352" s="26" t="s">
        <v>15</v>
      </c>
      <c r="E352" s="27"/>
    </row>
    <row r="353" customFormat="false" ht="15" hidden="false" customHeight="true" outlineLevel="0" collapsed="false">
      <c r="A353" s="23" t="n">
        <v>345</v>
      </c>
      <c r="B353" s="29" t="s">
        <v>360</v>
      </c>
      <c r="C353" s="25"/>
      <c r="D353" s="26" t="s">
        <v>17</v>
      </c>
      <c r="E353" s="27"/>
    </row>
    <row r="354" customFormat="false" ht="15" hidden="false" customHeight="true" outlineLevel="0" collapsed="false">
      <c r="A354" s="23" t="n">
        <v>346</v>
      </c>
      <c r="B354" s="29" t="s">
        <v>361</v>
      </c>
      <c r="C354" s="25"/>
      <c r="D354" s="26" t="s">
        <v>17</v>
      </c>
      <c r="E354" s="27"/>
    </row>
    <row r="355" customFormat="false" ht="15" hidden="false" customHeight="true" outlineLevel="0" collapsed="false">
      <c r="A355" s="23" t="n">
        <v>347</v>
      </c>
      <c r="B355" s="29" t="s">
        <v>362</v>
      </c>
      <c r="C355" s="25"/>
      <c r="D355" s="26" t="s">
        <v>17</v>
      </c>
      <c r="E355" s="27"/>
    </row>
    <row r="356" customFormat="false" ht="15" hidden="false" customHeight="true" outlineLevel="0" collapsed="false">
      <c r="A356" s="23" t="n">
        <v>348</v>
      </c>
      <c r="B356" s="29" t="s">
        <v>363</v>
      </c>
      <c r="C356" s="25"/>
      <c r="D356" s="26" t="s">
        <v>17</v>
      </c>
      <c r="E356" s="27"/>
    </row>
    <row r="357" customFormat="false" ht="15" hidden="false" customHeight="true" outlineLevel="0" collapsed="false">
      <c r="A357" s="23" t="n">
        <v>349</v>
      </c>
      <c r="B357" s="29" t="s">
        <v>364</v>
      </c>
      <c r="C357" s="25"/>
      <c r="D357" s="26" t="s">
        <v>15</v>
      </c>
      <c r="E357" s="27"/>
    </row>
    <row r="358" customFormat="false" ht="15" hidden="false" customHeight="true" outlineLevel="0" collapsed="false">
      <c r="A358" s="23" t="n">
        <v>350</v>
      </c>
      <c r="B358" s="29" t="s">
        <v>365</v>
      </c>
      <c r="C358" s="25"/>
      <c r="D358" s="26" t="s">
        <v>15</v>
      </c>
      <c r="E358" s="27"/>
    </row>
    <row r="359" customFormat="false" ht="15" hidden="false" customHeight="true" outlineLevel="0" collapsed="false">
      <c r="A359" s="23" t="n">
        <v>351</v>
      </c>
      <c r="B359" s="29" t="s">
        <v>366</v>
      </c>
      <c r="C359" s="25"/>
      <c r="D359" s="26" t="s">
        <v>17</v>
      </c>
      <c r="E359" s="27"/>
    </row>
    <row r="360" customFormat="false" ht="15" hidden="false" customHeight="true" outlineLevel="0" collapsed="false">
      <c r="A360" s="23" t="n">
        <v>352</v>
      </c>
      <c r="B360" s="29" t="s">
        <v>367</v>
      </c>
      <c r="C360" s="25"/>
      <c r="D360" s="26" t="s">
        <v>17</v>
      </c>
      <c r="E360" s="27"/>
    </row>
    <row r="361" customFormat="false" ht="15" hidden="false" customHeight="true" outlineLevel="0" collapsed="false">
      <c r="A361" s="23" t="n">
        <v>353</v>
      </c>
      <c r="B361" s="29" t="s">
        <v>368</v>
      </c>
      <c r="C361" s="25"/>
      <c r="D361" s="26" t="s">
        <v>15</v>
      </c>
      <c r="E361" s="27"/>
    </row>
    <row r="362" customFormat="false" ht="15" hidden="false" customHeight="true" outlineLevel="0" collapsed="false">
      <c r="A362" s="23" t="n">
        <v>354</v>
      </c>
      <c r="B362" s="29" t="s">
        <v>369</v>
      </c>
      <c r="C362" s="25"/>
      <c r="D362" s="26" t="s">
        <v>15</v>
      </c>
      <c r="E362" s="27"/>
    </row>
    <row r="363" customFormat="false" ht="15" hidden="false" customHeight="true" outlineLevel="0" collapsed="false">
      <c r="A363" s="23" t="n">
        <v>355</v>
      </c>
      <c r="B363" s="29" t="s">
        <v>370</v>
      </c>
      <c r="C363" s="25"/>
      <c r="D363" s="26" t="s">
        <v>17</v>
      </c>
      <c r="E363" s="27"/>
    </row>
    <row r="364" customFormat="false" ht="15" hidden="false" customHeight="true" outlineLevel="0" collapsed="false">
      <c r="A364" s="23" t="n">
        <v>356</v>
      </c>
      <c r="B364" s="30" t="s">
        <v>371</v>
      </c>
      <c r="C364" s="25"/>
      <c r="D364" s="31" t="s">
        <v>17</v>
      </c>
      <c r="E364" s="27"/>
    </row>
    <row r="365" customFormat="false" ht="15" hidden="false" customHeight="true" outlineLevel="0" collapsed="false">
      <c r="A365" s="23" t="n">
        <v>357</v>
      </c>
      <c r="B365" s="30" t="s">
        <v>372</v>
      </c>
      <c r="C365" s="25"/>
      <c r="D365" s="31" t="s">
        <v>17</v>
      </c>
      <c r="E365" s="27"/>
    </row>
    <row r="366" customFormat="false" ht="15" hidden="false" customHeight="true" outlineLevel="0" collapsed="false">
      <c r="A366" s="23" t="n">
        <v>358</v>
      </c>
      <c r="B366" s="29" t="s">
        <v>373</v>
      </c>
      <c r="C366" s="25"/>
      <c r="D366" s="26" t="s">
        <v>15</v>
      </c>
      <c r="E366" s="27"/>
    </row>
    <row r="367" customFormat="false" ht="15" hidden="false" customHeight="true" outlineLevel="0" collapsed="false">
      <c r="A367" s="23" t="n">
        <v>359</v>
      </c>
      <c r="B367" s="34" t="s">
        <v>374</v>
      </c>
      <c r="C367" s="25"/>
      <c r="D367" s="31" t="s">
        <v>17</v>
      </c>
      <c r="E367" s="27"/>
    </row>
    <row r="368" customFormat="false" ht="15" hidden="false" customHeight="true" outlineLevel="0" collapsed="false">
      <c r="A368" s="23" t="n">
        <v>360</v>
      </c>
      <c r="B368" s="29" t="s">
        <v>375</v>
      </c>
      <c r="C368" s="25"/>
      <c r="D368" s="26" t="s">
        <v>17</v>
      </c>
      <c r="E368" s="27"/>
    </row>
    <row r="369" customFormat="false" ht="15" hidden="false" customHeight="true" outlineLevel="0" collapsed="false">
      <c r="A369" s="23" t="n">
        <v>361</v>
      </c>
      <c r="B369" s="29" t="s">
        <v>376</v>
      </c>
      <c r="C369" s="25"/>
      <c r="D369" s="26" t="s">
        <v>17</v>
      </c>
      <c r="E369" s="27"/>
    </row>
    <row r="370" customFormat="false" ht="15" hidden="false" customHeight="true" outlineLevel="0" collapsed="false">
      <c r="A370" s="23" t="n">
        <v>362</v>
      </c>
      <c r="B370" s="29" t="s">
        <v>377</v>
      </c>
      <c r="C370" s="25"/>
      <c r="D370" s="32" t="s">
        <v>15</v>
      </c>
      <c r="E370" s="27"/>
    </row>
    <row r="371" customFormat="false" ht="15" hidden="false" customHeight="true" outlineLevel="0" collapsed="false">
      <c r="A371" s="23" t="n">
        <v>363</v>
      </c>
      <c r="B371" s="29" t="s">
        <v>378</v>
      </c>
      <c r="C371" s="25"/>
      <c r="D371" s="32" t="s">
        <v>17</v>
      </c>
      <c r="E371" s="27"/>
    </row>
    <row r="372" customFormat="false" ht="15" hidden="false" customHeight="true" outlineLevel="0" collapsed="false">
      <c r="A372" s="23" t="n">
        <v>364</v>
      </c>
      <c r="B372" s="29" t="s">
        <v>379</v>
      </c>
      <c r="C372" s="25"/>
      <c r="D372" s="26" t="s">
        <v>17</v>
      </c>
      <c r="E372" s="27"/>
    </row>
    <row r="373" customFormat="false" ht="15" hidden="false" customHeight="true" outlineLevel="0" collapsed="false">
      <c r="A373" s="23" t="n">
        <v>365</v>
      </c>
      <c r="B373" s="29" t="s">
        <v>380</v>
      </c>
      <c r="C373" s="25"/>
      <c r="D373" s="35" t="s">
        <v>381</v>
      </c>
      <c r="E373" s="27"/>
    </row>
    <row r="374" customFormat="false" ht="15" hidden="false" customHeight="true" outlineLevel="0" collapsed="false">
      <c r="A374" s="23" t="n">
        <v>366</v>
      </c>
      <c r="B374" s="29" t="s">
        <v>382</v>
      </c>
      <c r="C374" s="25"/>
      <c r="D374" s="35" t="s">
        <v>381</v>
      </c>
      <c r="E374" s="27"/>
    </row>
    <row r="375" customFormat="false" ht="15" hidden="false" customHeight="true" outlineLevel="0" collapsed="false">
      <c r="A375" s="23" t="n">
        <v>367</v>
      </c>
      <c r="B375" s="34" t="s">
        <v>383</v>
      </c>
      <c r="C375" s="25"/>
      <c r="D375" s="26" t="s">
        <v>17</v>
      </c>
      <c r="E375" s="27"/>
    </row>
    <row r="376" customFormat="false" ht="15" hidden="false" customHeight="true" outlineLevel="0" collapsed="false">
      <c r="A376" s="23" t="n">
        <v>368</v>
      </c>
      <c r="B376" s="29" t="s">
        <v>384</v>
      </c>
      <c r="C376" s="25"/>
      <c r="D376" s="26" t="s">
        <v>17</v>
      </c>
      <c r="E376" s="27"/>
    </row>
    <row r="377" customFormat="false" ht="15" hidden="false" customHeight="true" outlineLevel="0" collapsed="false">
      <c r="A377" s="23" t="n">
        <v>369</v>
      </c>
      <c r="B377" s="29" t="s">
        <v>385</v>
      </c>
      <c r="C377" s="25"/>
      <c r="D377" s="26" t="s">
        <v>15</v>
      </c>
      <c r="E377" s="27"/>
    </row>
    <row r="378" customFormat="false" ht="15" hidden="false" customHeight="true" outlineLevel="0" collapsed="false">
      <c r="A378" s="23" t="n">
        <v>370</v>
      </c>
      <c r="B378" s="29" t="s">
        <v>386</v>
      </c>
      <c r="C378" s="25"/>
      <c r="D378" s="26" t="s">
        <v>15</v>
      </c>
      <c r="E378" s="27"/>
    </row>
    <row r="379" customFormat="false" ht="15" hidden="false" customHeight="true" outlineLevel="0" collapsed="false">
      <c r="A379" s="23" t="n">
        <v>371</v>
      </c>
      <c r="B379" s="29" t="s">
        <v>387</v>
      </c>
      <c r="C379" s="25"/>
      <c r="D379" s="26" t="s">
        <v>15</v>
      </c>
      <c r="E379" s="27"/>
    </row>
    <row r="380" customFormat="false" ht="15" hidden="false" customHeight="true" outlineLevel="0" collapsed="false">
      <c r="A380" s="23" t="n">
        <v>372</v>
      </c>
      <c r="B380" s="29" t="s">
        <v>388</v>
      </c>
      <c r="C380" s="25"/>
      <c r="D380" s="26" t="s">
        <v>15</v>
      </c>
      <c r="E380" s="27"/>
    </row>
    <row r="381" customFormat="false" ht="15" hidden="false" customHeight="true" outlineLevel="0" collapsed="false">
      <c r="A381" s="23" t="n">
        <v>373</v>
      </c>
      <c r="B381" s="34" t="s">
        <v>389</v>
      </c>
      <c r="C381" s="25"/>
      <c r="D381" s="26" t="s">
        <v>15</v>
      </c>
      <c r="E381" s="27"/>
    </row>
    <row r="382" customFormat="false" ht="15" hidden="false" customHeight="true" outlineLevel="0" collapsed="false">
      <c r="A382" s="23" t="n">
        <v>374</v>
      </c>
      <c r="B382" s="29" t="s">
        <v>390</v>
      </c>
      <c r="C382" s="25"/>
      <c r="D382" s="26" t="s">
        <v>17</v>
      </c>
      <c r="E382" s="27"/>
    </row>
    <row r="383" customFormat="false" ht="15" hidden="false" customHeight="true" outlineLevel="0" collapsed="false">
      <c r="A383" s="23" t="n">
        <v>375</v>
      </c>
      <c r="B383" s="29" t="s">
        <v>391</v>
      </c>
      <c r="C383" s="25"/>
      <c r="D383" s="26" t="s">
        <v>15</v>
      </c>
      <c r="E383" s="27"/>
    </row>
    <row r="384" customFormat="false" ht="15" hidden="false" customHeight="true" outlineLevel="0" collapsed="false">
      <c r="A384" s="23" t="n">
        <v>376</v>
      </c>
      <c r="B384" s="29" t="s">
        <v>392</v>
      </c>
      <c r="C384" s="25"/>
      <c r="D384" s="26" t="s">
        <v>17</v>
      </c>
      <c r="E384" s="27"/>
    </row>
    <row r="385" customFormat="false" ht="15" hidden="false" customHeight="true" outlineLevel="0" collapsed="false">
      <c r="A385" s="23" t="n">
        <v>377</v>
      </c>
      <c r="B385" s="29" t="s">
        <v>393</v>
      </c>
      <c r="C385" s="25"/>
      <c r="D385" s="26" t="s">
        <v>17</v>
      </c>
      <c r="E385" s="27"/>
    </row>
    <row r="386" customFormat="false" ht="15" hidden="false" customHeight="true" outlineLevel="0" collapsed="false">
      <c r="A386" s="23" t="n">
        <v>378</v>
      </c>
      <c r="B386" s="30" t="s">
        <v>394</v>
      </c>
      <c r="C386" s="25"/>
      <c r="D386" s="31" t="s">
        <v>15</v>
      </c>
      <c r="E386" s="27"/>
    </row>
    <row r="387" customFormat="false" ht="15" hidden="false" customHeight="true" outlineLevel="0" collapsed="false">
      <c r="A387" s="23" t="n">
        <v>379</v>
      </c>
      <c r="B387" s="34" t="s">
        <v>395</v>
      </c>
      <c r="C387" s="25"/>
      <c r="D387" s="31" t="s">
        <v>17</v>
      </c>
      <c r="E387" s="27"/>
    </row>
    <row r="388" customFormat="false" ht="15" hidden="false" customHeight="true" outlineLevel="0" collapsed="false">
      <c r="A388" s="23" t="n">
        <v>380</v>
      </c>
      <c r="B388" s="34" t="s">
        <v>396</v>
      </c>
      <c r="C388" s="25"/>
      <c r="D388" s="31" t="s">
        <v>17</v>
      </c>
      <c r="E388" s="27"/>
    </row>
    <row r="389" customFormat="false" ht="15" hidden="false" customHeight="true" outlineLevel="0" collapsed="false">
      <c r="A389" s="23" t="n">
        <v>381</v>
      </c>
      <c r="B389" s="29" t="s">
        <v>397</v>
      </c>
      <c r="C389" s="25"/>
      <c r="D389" s="26" t="s">
        <v>17</v>
      </c>
      <c r="E389" s="27"/>
    </row>
    <row r="390" customFormat="false" ht="15" hidden="false" customHeight="true" outlineLevel="0" collapsed="false">
      <c r="A390" s="23" t="n">
        <v>382</v>
      </c>
      <c r="B390" s="29" t="s">
        <v>398</v>
      </c>
      <c r="C390" s="25"/>
      <c r="D390" s="26" t="s">
        <v>17</v>
      </c>
      <c r="E390" s="27"/>
    </row>
    <row r="391" customFormat="false" ht="15" hidden="false" customHeight="true" outlineLevel="0" collapsed="false">
      <c r="A391" s="23" t="n">
        <v>383</v>
      </c>
      <c r="B391" s="29" t="s">
        <v>399</v>
      </c>
      <c r="C391" s="25"/>
      <c r="D391" s="26" t="s">
        <v>17</v>
      </c>
      <c r="E391" s="27"/>
    </row>
    <row r="392" customFormat="false" ht="15" hidden="false" customHeight="true" outlineLevel="0" collapsed="false">
      <c r="A392" s="23" t="n">
        <v>384</v>
      </c>
      <c r="B392" s="29" t="s">
        <v>400</v>
      </c>
      <c r="C392" s="25"/>
      <c r="D392" s="26" t="s">
        <v>17</v>
      </c>
      <c r="E392" s="27"/>
    </row>
    <row r="393" customFormat="false" ht="15" hidden="false" customHeight="true" outlineLevel="0" collapsed="false">
      <c r="A393" s="23" t="n">
        <v>385</v>
      </c>
      <c r="B393" s="29" t="s">
        <v>401</v>
      </c>
      <c r="C393" s="25"/>
      <c r="D393" s="26" t="s">
        <v>17</v>
      </c>
      <c r="E393" s="27"/>
    </row>
    <row r="394" customFormat="false" ht="15" hidden="false" customHeight="true" outlineLevel="0" collapsed="false">
      <c r="A394" s="23" t="n">
        <v>386</v>
      </c>
      <c r="B394" s="29" t="s">
        <v>402</v>
      </c>
      <c r="C394" s="25"/>
      <c r="D394" s="26" t="s">
        <v>17</v>
      </c>
      <c r="E394" s="27"/>
    </row>
    <row r="395" customFormat="false" ht="15" hidden="false" customHeight="true" outlineLevel="0" collapsed="false">
      <c r="A395" s="23" t="n">
        <v>387</v>
      </c>
      <c r="B395" s="29" t="s">
        <v>403</v>
      </c>
      <c r="C395" s="25"/>
      <c r="D395" s="26" t="s">
        <v>15</v>
      </c>
      <c r="E395" s="27"/>
    </row>
    <row r="396" customFormat="false" ht="15" hidden="false" customHeight="true" outlineLevel="0" collapsed="false">
      <c r="A396" s="23" t="n">
        <v>388</v>
      </c>
      <c r="B396" s="29" t="s">
        <v>404</v>
      </c>
      <c r="C396" s="25"/>
      <c r="D396" s="26" t="s">
        <v>17</v>
      </c>
      <c r="E396" s="27"/>
    </row>
    <row r="397" customFormat="false" ht="15" hidden="false" customHeight="true" outlineLevel="0" collapsed="false">
      <c r="A397" s="23" t="n">
        <v>389</v>
      </c>
      <c r="B397" s="29" t="s">
        <v>405</v>
      </c>
      <c r="C397" s="25"/>
      <c r="D397" s="26" t="s">
        <v>15</v>
      </c>
      <c r="E397" s="27"/>
    </row>
    <row r="398" customFormat="false" ht="15" hidden="false" customHeight="true" outlineLevel="0" collapsed="false">
      <c r="A398" s="23" t="n">
        <v>390</v>
      </c>
      <c r="B398" s="29" t="s">
        <v>406</v>
      </c>
      <c r="C398" s="25"/>
      <c r="D398" s="26" t="s">
        <v>15</v>
      </c>
      <c r="E398" s="27"/>
    </row>
    <row r="399" customFormat="false" ht="15" hidden="false" customHeight="true" outlineLevel="0" collapsed="false">
      <c r="A399" s="23" t="n">
        <v>391</v>
      </c>
      <c r="B399" s="29" t="s">
        <v>407</v>
      </c>
      <c r="C399" s="25"/>
      <c r="D399" s="26" t="s">
        <v>17</v>
      </c>
      <c r="E399" s="27"/>
    </row>
    <row r="400" customFormat="false" ht="15" hidden="false" customHeight="true" outlineLevel="0" collapsed="false">
      <c r="A400" s="23" t="n">
        <v>392</v>
      </c>
      <c r="B400" s="29" t="s">
        <v>408</v>
      </c>
      <c r="C400" s="25"/>
      <c r="D400" s="26" t="s">
        <v>15</v>
      </c>
      <c r="E400" s="27"/>
    </row>
    <row r="401" customFormat="false" ht="15" hidden="false" customHeight="true" outlineLevel="0" collapsed="false">
      <c r="A401" s="23" t="n">
        <v>393</v>
      </c>
      <c r="B401" s="29" t="s">
        <v>409</v>
      </c>
      <c r="C401" s="25"/>
      <c r="D401" s="26" t="s">
        <v>15</v>
      </c>
      <c r="E401" s="27"/>
    </row>
    <row r="402" customFormat="false" ht="15" hidden="false" customHeight="true" outlineLevel="0" collapsed="false">
      <c r="A402" s="23" t="n">
        <v>394</v>
      </c>
      <c r="B402" s="29" t="s">
        <v>410</v>
      </c>
      <c r="C402" s="25"/>
      <c r="D402" s="26" t="s">
        <v>17</v>
      </c>
      <c r="E402" s="27"/>
    </row>
    <row r="403" customFormat="false" ht="15" hidden="false" customHeight="true" outlineLevel="0" collapsed="false">
      <c r="A403" s="23" t="n">
        <v>395</v>
      </c>
      <c r="B403" s="29" t="s">
        <v>411</v>
      </c>
      <c r="C403" s="25"/>
      <c r="D403" s="26" t="s">
        <v>17</v>
      </c>
      <c r="E403" s="27"/>
    </row>
    <row r="404" customFormat="false" ht="15" hidden="false" customHeight="true" outlineLevel="0" collapsed="false">
      <c r="A404" s="23" t="n">
        <v>396</v>
      </c>
      <c r="B404" s="29" t="s">
        <v>412</v>
      </c>
      <c r="C404" s="25"/>
      <c r="D404" s="26" t="s">
        <v>15</v>
      </c>
      <c r="E404" s="27"/>
    </row>
    <row r="405" customFormat="false" ht="15" hidden="false" customHeight="true" outlineLevel="0" collapsed="false">
      <c r="A405" s="23" t="n">
        <v>397</v>
      </c>
      <c r="B405" s="29" t="s">
        <v>413</v>
      </c>
      <c r="C405" s="25"/>
      <c r="D405" s="26" t="s">
        <v>17</v>
      </c>
      <c r="E405" s="27"/>
    </row>
    <row r="406" customFormat="false" ht="15" hidden="false" customHeight="true" outlineLevel="0" collapsed="false">
      <c r="A406" s="23" t="n">
        <v>398</v>
      </c>
      <c r="B406" s="30" t="s">
        <v>414</v>
      </c>
      <c r="C406" s="25"/>
      <c r="D406" s="31" t="s">
        <v>17</v>
      </c>
      <c r="E406" s="27"/>
    </row>
    <row r="407" customFormat="false" ht="15" hidden="false" customHeight="true" outlineLevel="0" collapsed="false">
      <c r="A407" s="23" t="n">
        <v>399</v>
      </c>
      <c r="B407" s="29" t="s">
        <v>415</v>
      </c>
      <c r="C407" s="25"/>
      <c r="D407" s="26" t="s">
        <v>15</v>
      </c>
      <c r="E407" s="27"/>
    </row>
    <row r="408" customFormat="false" ht="15" hidden="false" customHeight="true" outlineLevel="0" collapsed="false">
      <c r="A408" s="23" t="n">
        <v>400</v>
      </c>
      <c r="B408" s="34" t="s">
        <v>416</v>
      </c>
      <c r="C408" s="25"/>
      <c r="D408" s="26" t="s">
        <v>15</v>
      </c>
      <c r="E408" s="27"/>
    </row>
    <row r="409" customFormat="false" ht="15" hidden="false" customHeight="true" outlineLevel="0" collapsed="false">
      <c r="A409" s="23" t="n">
        <v>401</v>
      </c>
      <c r="B409" s="29" t="s">
        <v>417</v>
      </c>
      <c r="C409" s="25"/>
      <c r="D409" s="26" t="s">
        <v>17</v>
      </c>
      <c r="E409" s="27"/>
    </row>
    <row r="410" customFormat="false" ht="15" hidden="false" customHeight="true" outlineLevel="0" collapsed="false">
      <c r="A410" s="23" t="n">
        <v>402</v>
      </c>
      <c r="B410" s="29" t="s">
        <v>418</v>
      </c>
      <c r="C410" s="25"/>
      <c r="D410" s="26" t="s">
        <v>17</v>
      </c>
      <c r="E410" s="27"/>
    </row>
    <row r="411" customFormat="false" ht="15" hidden="false" customHeight="true" outlineLevel="0" collapsed="false">
      <c r="A411" s="23" t="n">
        <v>403</v>
      </c>
      <c r="B411" s="29" t="s">
        <v>419</v>
      </c>
      <c r="C411" s="25"/>
      <c r="D411" s="26" t="s">
        <v>17</v>
      </c>
      <c r="E411" s="27"/>
    </row>
    <row r="412" customFormat="false" ht="15" hidden="false" customHeight="true" outlineLevel="0" collapsed="false">
      <c r="A412" s="23" t="n">
        <v>404</v>
      </c>
      <c r="B412" s="29" t="s">
        <v>420</v>
      </c>
      <c r="C412" s="25"/>
      <c r="D412" s="26" t="s">
        <v>17</v>
      </c>
      <c r="E412" s="27"/>
    </row>
    <row r="413" customFormat="false" ht="15" hidden="false" customHeight="true" outlineLevel="0" collapsed="false">
      <c r="A413" s="23" t="n">
        <v>405</v>
      </c>
      <c r="B413" s="29" t="s">
        <v>421</v>
      </c>
      <c r="C413" s="25"/>
      <c r="D413" s="26" t="s">
        <v>17</v>
      </c>
      <c r="E413" s="27"/>
    </row>
    <row r="414" customFormat="false" ht="15" hidden="false" customHeight="true" outlineLevel="0" collapsed="false">
      <c r="A414" s="23" t="n">
        <v>406</v>
      </c>
      <c r="B414" s="29" t="s">
        <v>422</v>
      </c>
      <c r="C414" s="25"/>
      <c r="D414" s="26" t="s">
        <v>17</v>
      </c>
      <c r="E414" s="27"/>
    </row>
    <row r="415" customFormat="false" ht="15" hidden="false" customHeight="true" outlineLevel="0" collapsed="false">
      <c r="A415" s="23" t="n">
        <v>407</v>
      </c>
      <c r="B415" s="29" t="s">
        <v>423</v>
      </c>
      <c r="C415" s="25"/>
      <c r="D415" s="26" t="s">
        <v>15</v>
      </c>
      <c r="E415" s="27"/>
    </row>
    <row r="416" customFormat="false" ht="15" hidden="false" customHeight="true" outlineLevel="0" collapsed="false">
      <c r="A416" s="23" t="n">
        <v>408</v>
      </c>
      <c r="B416" s="29" t="s">
        <v>424</v>
      </c>
      <c r="C416" s="25"/>
      <c r="D416" s="26" t="s">
        <v>15</v>
      </c>
      <c r="E416" s="27"/>
    </row>
    <row r="417" customFormat="false" ht="15" hidden="false" customHeight="true" outlineLevel="0" collapsed="false">
      <c r="A417" s="23" t="n">
        <v>409</v>
      </c>
      <c r="B417" s="29" t="s">
        <v>425</v>
      </c>
      <c r="C417" s="25"/>
      <c r="D417" s="26" t="s">
        <v>17</v>
      </c>
      <c r="E417" s="27"/>
    </row>
    <row r="418" customFormat="false" ht="15" hidden="false" customHeight="true" outlineLevel="0" collapsed="false">
      <c r="A418" s="23" t="n">
        <v>410</v>
      </c>
      <c r="B418" s="29" t="s">
        <v>426</v>
      </c>
      <c r="C418" s="25"/>
      <c r="D418" s="26" t="s">
        <v>17</v>
      </c>
      <c r="E418" s="27"/>
    </row>
    <row r="419" customFormat="false" ht="15" hidden="false" customHeight="true" outlineLevel="0" collapsed="false">
      <c r="A419" s="23" t="n">
        <v>411</v>
      </c>
      <c r="B419" s="29" t="s">
        <v>427</v>
      </c>
      <c r="C419" s="25"/>
      <c r="D419" s="26" t="s">
        <v>17</v>
      </c>
      <c r="E419" s="27"/>
    </row>
    <row r="420" customFormat="false" ht="15" hidden="false" customHeight="true" outlineLevel="0" collapsed="false">
      <c r="A420" s="23" t="n">
        <v>412</v>
      </c>
      <c r="B420" s="29" t="s">
        <v>428</v>
      </c>
      <c r="C420" s="25"/>
      <c r="D420" s="26" t="s">
        <v>17</v>
      </c>
      <c r="E420" s="27"/>
    </row>
    <row r="421" customFormat="false" ht="15" hidden="false" customHeight="true" outlineLevel="0" collapsed="false">
      <c r="A421" s="23" t="n">
        <v>413</v>
      </c>
      <c r="B421" s="29" t="s">
        <v>429</v>
      </c>
      <c r="C421" s="25"/>
      <c r="D421" s="26" t="s">
        <v>17</v>
      </c>
      <c r="E421" s="27"/>
    </row>
    <row r="422" customFormat="false" ht="15" hidden="false" customHeight="true" outlineLevel="0" collapsed="false">
      <c r="A422" s="23" t="n">
        <v>414</v>
      </c>
      <c r="B422" s="29" t="s">
        <v>430</v>
      </c>
      <c r="C422" s="25"/>
      <c r="D422" s="26" t="s">
        <v>15</v>
      </c>
      <c r="E422" s="27"/>
    </row>
    <row r="423" customFormat="false" ht="15" hidden="false" customHeight="true" outlineLevel="0" collapsed="false">
      <c r="A423" s="23" t="n">
        <v>415</v>
      </c>
      <c r="B423" s="29" t="s">
        <v>431</v>
      </c>
      <c r="C423" s="25"/>
      <c r="D423" s="26" t="s">
        <v>17</v>
      </c>
      <c r="E423" s="27"/>
    </row>
    <row r="424" customFormat="false" ht="15" hidden="false" customHeight="true" outlineLevel="0" collapsed="false">
      <c r="A424" s="23" t="n">
        <v>416</v>
      </c>
      <c r="B424" s="29" t="s">
        <v>432</v>
      </c>
      <c r="C424" s="25"/>
      <c r="D424" s="26" t="s">
        <v>15</v>
      </c>
      <c r="E424" s="27"/>
    </row>
    <row r="425" customFormat="false" ht="15" hidden="false" customHeight="true" outlineLevel="0" collapsed="false">
      <c r="A425" s="23" t="n">
        <v>417</v>
      </c>
      <c r="B425" s="29" t="s">
        <v>433</v>
      </c>
      <c r="C425" s="25"/>
      <c r="D425" s="26" t="s">
        <v>15</v>
      </c>
      <c r="E425" s="27"/>
    </row>
    <row r="426" customFormat="false" ht="15" hidden="false" customHeight="true" outlineLevel="0" collapsed="false">
      <c r="A426" s="23" t="n">
        <v>418</v>
      </c>
      <c r="B426" s="29" t="s">
        <v>434</v>
      </c>
      <c r="C426" s="25"/>
      <c r="D426" s="26" t="s">
        <v>15</v>
      </c>
      <c r="E426" s="27"/>
    </row>
    <row r="427" customFormat="false" ht="15" hidden="false" customHeight="true" outlineLevel="0" collapsed="false">
      <c r="A427" s="23" t="n">
        <v>419</v>
      </c>
      <c r="B427" s="29" t="s">
        <v>435</v>
      </c>
      <c r="C427" s="25"/>
      <c r="D427" s="26" t="s">
        <v>17</v>
      </c>
      <c r="E427" s="27"/>
    </row>
    <row r="428" customFormat="false" ht="15" hidden="false" customHeight="true" outlineLevel="0" collapsed="false">
      <c r="A428" s="23" t="n">
        <v>420</v>
      </c>
      <c r="B428" s="29" t="s">
        <v>436</v>
      </c>
      <c r="C428" s="25"/>
      <c r="D428" s="26" t="s">
        <v>17</v>
      </c>
      <c r="E428" s="27"/>
    </row>
    <row r="429" customFormat="false" ht="15" hidden="false" customHeight="true" outlineLevel="0" collapsed="false">
      <c r="A429" s="23" t="n">
        <v>421</v>
      </c>
      <c r="B429" s="29" t="s">
        <v>437</v>
      </c>
      <c r="C429" s="25"/>
      <c r="D429" s="26" t="s">
        <v>17</v>
      </c>
      <c r="E429" s="27"/>
    </row>
    <row r="430" customFormat="false" ht="15" hidden="false" customHeight="true" outlineLevel="0" collapsed="false">
      <c r="A430" s="23" t="n">
        <v>422</v>
      </c>
      <c r="B430" s="29" t="s">
        <v>438</v>
      </c>
      <c r="C430" s="25"/>
      <c r="D430" s="26" t="s">
        <v>17</v>
      </c>
      <c r="E430" s="27"/>
    </row>
    <row r="431" customFormat="false" ht="15" hidden="false" customHeight="true" outlineLevel="0" collapsed="false">
      <c r="A431" s="23" t="n">
        <v>423</v>
      </c>
      <c r="B431" s="29" t="s">
        <v>439</v>
      </c>
      <c r="C431" s="25"/>
      <c r="D431" s="26" t="s">
        <v>15</v>
      </c>
      <c r="E431" s="27"/>
    </row>
    <row r="432" customFormat="false" ht="15" hidden="false" customHeight="true" outlineLevel="0" collapsed="false">
      <c r="A432" s="23" t="n">
        <v>424</v>
      </c>
      <c r="B432" s="29" t="s">
        <v>440</v>
      </c>
      <c r="C432" s="25"/>
      <c r="D432" s="26" t="s">
        <v>15</v>
      </c>
      <c r="E432" s="27"/>
    </row>
    <row r="433" customFormat="false" ht="15" hidden="false" customHeight="true" outlineLevel="0" collapsed="false">
      <c r="A433" s="23" t="n">
        <v>425</v>
      </c>
      <c r="B433" s="29" t="s">
        <v>441</v>
      </c>
      <c r="C433" s="25"/>
      <c r="D433" s="26" t="s">
        <v>17</v>
      </c>
      <c r="E433" s="27"/>
    </row>
    <row r="434" customFormat="false" ht="15" hidden="false" customHeight="true" outlineLevel="0" collapsed="false">
      <c r="A434" s="23" t="n">
        <v>426</v>
      </c>
      <c r="B434" s="29" t="s">
        <v>442</v>
      </c>
      <c r="C434" s="25"/>
      <c r="D434" s="26" t="s">
        <v>15</v>
      </c>
      <c r="E434" s="27"/>
    </row>
    <row r="435" customFormat="false" ht="15" hidden="false" customHeight="true" outlineLevel="0" collapsed="false">
      <c r="A435" s="23" t="n">
        <v>427</v>
      </c>
      <c r="B435" s="29" t="s">
        <v>443</v>
      </c>
      <c r="C435" s="25"/>
      <c r="D435" s="26" t="s">
        <v>15</v>
      </c>
      <c r="E435" s="27"/>
    </row>
    <row r="436" customFormat="false" ht="15" hidden="false" customHeight="true" outlineLevel="0" collapsed="false">
      <c r="A436" s="23" t="n">
        <v>428</v>
      </c>
      <c r="B436" s="29" t="s">
        <v>444</v>
      </c>
      <c r="C436" s="25"/>
      <c r="D436" s="26" t="s">
        <v>17</v>
      </c>
      <c r="E436" s="27"/>
    </row>
    <row r="437" customFormat="false" ht="15" hidden="false" customHeight="true" outlineLevel="0" collapsed="false">
      <c r="A437" s="23" t="n">
        <v>429</v>
      </c>
      <c r="B437" s="29" t="s">
        <v>445</v>
      </c>
      <c r="C437" s="25"/>
      <c r="D437" s="26" t="s">
        <v>15</v>
      </c>
      <c r="E437" s="27"/>
    </row>
    <row r="438" customFormat="false" ht="15" hidden="false" customHeight="true" outlineLevel="0" collapsed="false">
      <c r="A438" s="23" t="n">
        <v>430</v>
      </c>
      <c r="B438" s="29" t="s">
        <v>446</v>
      </c>
      <c r="C438" s="25"/>
      <c r="D438" s="26" t="s">
        <v>17</v>
      </c>
      <c r="E438" s="27"/>
    </row>
    <row r="439" customFormat="false" ht="15" hidden="false" customHeight="true" outlineLevel="0" collapsed="false">
      <c r="A439" s="23" t="n">
        <v>431</v>
      </c>
      <c r="B439" s="29" t="s">
        <v>447</v>
      </c>
      <c r="C439" s="25"/>
      <c r="D439" s="26" t="s">
        <v>15</v>
      </c>
      <c r="E439" s="27"/>
    </row>
    <row r="440" customFormat="false" ht="15" hidden="false" customHeight="true" outlineLevel="0" collapsed="false">
      <c r="A440" s="23" t="n">
        <v>432</v>
      </c>
      <c r="B440" s="29" t="s">
        <v>448</v>
      </c>
      <c r="C440" s="25"/>
      <c r="D440" s="26" t="s">
        <v>17</v>
      </c>
      <c r="E440" s="27"/>
    </row>
    <row r="441" customFormat="false" ht="15" hidden="false" customHeight="true" outlineLevel="0" collapsed="false">
      <c r="A441" s="23" t="n">
        <v>433</v>
      </c>
      <c r="B441" s="29" t="s">
        <v>449</v>
      </c>
      <c r="C441" s="25"/>
      <c r="D441" s="26" t="s">
        <v>15</v>
      </c>
      <c r="E441" s="27"/>
    </row>
    <row r="442" customFormat="false" ht="15" hidden="false" customHeight="true" outlineLevel="0" collapsed="false">
      <c r="A442" s="23" t="n">
        <v>434</v>
      </c>
      <c r="B442" s="29" t="s">
        <v>450</v>
      </c>
      <c r="C442" s="25"/>
      <c r="D442" s="26" t="s">
        <v>15</v>
      </c>
      <c r="E442" s="27"/>
    </row>
    <row r="443" customFormat="false" ht="15" hidden="false" customHeight="true" outlineLevel="0" collapsed="false">
      <c r="A443" s="23" t="n">
        <v>435</v>
      </c>
      <c r="B443" s="29" t="s">
        <v>451</v>
      </c>
      <c r="C443" s="25"/>
      <c r="D443" s="26" t="s">
        <v>15</v>
      </c>
      <c r="E443" s="27"/>
    </row>
    <row r="444" customFormat="false" ht="15" hidden="false" customHeight="true" outlineLevel="0" collapsed="false">
      <c r="A444" s="23" t="n">
        <v>436</v>
      </c>
      <c r="B444" s="29" t="s">
        <v>452</v>
      </c>
      <c r="C444" s="25"/>
      <c r="D444" s="26" t="s">
        <v>15</v>
      </c>
      <c r="E444" s="27"/>
    </row>
    <row r="445" customFormat="false" ht="15" hidden="false" customHeight="true" outlineLevel="0" collapsed="false">
      <c r="A445" s="23" t="n">
        <v>437</v>
      </c>
      <c r="B445" s="36" t="s">
        <v>453</v>
      </c>
      <c r="C445" s="25"/>
      <c r="D445" s="31" t="s">
        <v>17</v>
      </c>
      <c r="E445" s="27"/>
    </row>
    <row r="446" customFormat="false" ht="15" hidden="false" customHeight="true" outlineLevel="0" collapsed="false">
      <c r="A446" s="23" t="n">
        <v>438</v>
      </c>
      <c r="B446" s="29" t="s">
        <v>454</v>
      </c>
      <c r="C446" s="25"/>
      <c r="D446" s="26" t="s">
        <v>17</v>
      </c>
      <c r="E446" s="27"/>
    </row>
    <row r="447" customFormat="false" ht="15" hidden="false" customHeight="true" outlineLevel="0" collapsed="false">
      <c r="A447" s="23" t="n">
        <v>439</v>
      </c>
      <c r="B447" s="30" t="s">
        <v>455</v>
      </c>
      <c r="C447" s="25"/>
      <c r="D447" s="31" t="s">
        <v>15</v>
      </c>
      <c r="E447" s="27"/>
    </row>
    <row r="448" customFormat="false" ht="15" hidden="false" customHeight="true" outlineLevel="0" collapsed="false">
      <c r="A448" s="23" t="n">
        <v>440</v>
      </c>
      <c r="B448" s="29" t="s">
        <v>456</v>
      </c>
      <c r="C448" s="25"/>
      <c r="D448" s="26" t="s">
        <v>17</v>
      </c>
      <c r="E448" s="27"/>
    </row>
    <row r="449" customFormat="false" ht="15" hidden="false" customHeight="true" outlineLevel="0" collapsed="false">
      <c r="A449" s="23" t="n">
        <v>441</v>
      </c>
      <c r="B449" s="30" t="s">
        <v>457</v>
      </c>
      <c r="C449" s="25"/>
      <c r="D449" s="31" t="s">
        <v>15</v>
      </c>
      <c r="E449" s="27"/>
    </row>
    <row r="450" customFormat="false" ht="15" hidden="false" customHeight="true" outlineLevel="0" collapsed="false">
      <c r="A450" s="23" t="n">
        <v>442</v>
      </c>
      <c r="B450" s="30" t="s">
        <v>458</v>
      </c>
      <c r="C450" s="25"/>
      <c r="D450" s="31" t="s">
        <v>459</v>
      </c>
      <c r="E450" s="27"/>
    </row>
    <row r="451" customFormat="false" ht="15" hidden="false" customHeight="true" outlineLevel="0" collapsed="false">
      <c r="A451" s="23" t="n">
        <v>443</v>
      </c>
      <c r="B451" s="29" t="s">
        <v>460</v>
      </c>
      <c r="C451" s="25"/>
      <c r="D451" s="26" t="s">
        <v>15</v>
      </c>
      <c r="E451" s="27"/>
    </row>
    <row r="452" customFormat="false" ht="15" hidden="false" customHeight="true" outlineLevel="0" collapsed="false">
      <c r="A452" s="23" t="n">
        <v>444</v>
      </c>
      <c r="B452" s="29" t="s">
        <v>461</v>
      </c>
      <c r="C452" s="25"/>
      <c r="D452" s="35" t="s">
        <v>462</v>
      </c>
      <c r="E452" s="27"/>
    </row>
    <row r="453" customFormat="false" ht="15" hidden="false" customHeight="true" outlineLevel="0" collapsed="false">
      <c r="A453" s="23" t="n">
        <v>445</v>
      </c>
      <c r="B453" s="30" t="s">
        <v>463</v>
      </c>
      <c r="C453" s="25"/>
      <c r="D453" s="31" t="s">
        <v>17</v>
      </c>
      <c r="E453" s="27"/>
    </row>
    <row r="454" customFormat="false" ht="15" hidden="false" customHeight="true" outlineLevel="0" collapsed="false">
      <c r="A454" s="23" t="n">
        <v>446</v>
      </c>
      <c r="B454" s="29" t="s">
        <v>464</v>
      </c>
      <c r="C454" s="25"/>
      <c r="D454" s="26" t="s">
        <v>17</v>
      </c>
      <c r="E454" s="27"/>
    </row>
    <row r="455" customFormat="false" ht="15" hidden="false" customHeight="true" outlineLevel="0" collapsed="false">
      <c r="A455" s="23" t="n">
        <v>447</v>
      </c>
      <c r="B455" s="29" t="s">
        <v>465</v>
      </c>
      <c r="C455" s="25"/>
      <c r="D455" s="26" t="s">
        <v>15</v>
      </c>
      <c r="E455" s="27"/>
    </row>
    <row r="456" customFormat="false" ht="15" hidden="false" customHeight="true" outlineLevel="0" collapsed="false">
      <c r="A456" s="23" t="n">
        <v>448</v>
      </c>
      <c r="B456" s="29" t="s">
        <v>466</v>
      </c>
      <c r="C456" s="25"/>
      <c r="D456" s="35" t="s">
        <v>381</v>
      </c>
      <c r="E456" s="27"/>
    </row>
    <row r="457" customFormat="false" ht="15" hidden="false" customHeight="true" outlineLevel="0" collapsed="false">
      <c r="A457" s="23" t="n">
        <v>449</v>
      </c>
      <c r="B457" s="29" t="s">
        <v>467</v>
      </c>
      <c r="C457" s="25"/>
      <c r="D457" s="26" t="s">
        <v>15</v>
      </c>
      <c r="E457" s="27"/>
    </row>
    <row r="458" customFormat="false" ht="15" hidden="false" customHeight="true" outlineLevel="0" collapsed="false">
      <c r="A458" s="23" t="n">
        <v>450</v>
      </c>
      <c r="B458" s="29" t="s">
        <v>468</v>
      </c>
      <c r="C458" s="25"/>
      <c r="D458" s="26" t="s">
        <v>15</v>
      </c>
      <c r="E458" s="27"/>
    </row>
    <row r="459" customFormat="false" ht="15" hidden="false" customHeight="true" outlineLevel="0" collapsed="false">
      <c r="A459" s="23" t="n">
        <v>451</v>
      </c>
      <c r="B459" s="29" t="s">
        <v>469</v>
      </c>
      <c r="C459" s="25"/>
      <c r="D459" s="26" t="s">
        <v>17</v>
      </c>
      <c r="E459" s="27"/>
    </row>
    <row r="460" customFormat="false" ht="15" hidden="false" customHeight="true" outlineLevel="0" collapsed="false">
      <c r="A460" s="23" t="n">
        <v>452</v>
      </c>
      <c r="B460" s="36" t="s">
        <v>470</v>
      </c>
      <c r="C460" s="25"/>
      <c r="D460" s="31" t="s">
        <v>17</v>
      </c>
      <c r="E460" s="27"/>
    </row>
    <row r="461" customFormat="false" ht="15" hidden="false" customHeight="true" outlineLevel="0" collapsed="false">
      <c r="A461" s="23" t="n">
        <v>453</v>
      </c>
      <c r="B461" s="29" t="s">
        <v>471</v>
      </c>
      <c r="C461" s="25"/>
      <c r="D461" s="26" t="s">
        <v>15</v>
      </c>
      <c r="E461" s="27"/>
    </row>
    <row r="462" customFormat="false" ht="15" hidden="false" customHeight="true" outlineLevel="0" collapsed="false">
      <c r="A462" s="23" t="n">
        <v>454</v>
      </c>
      <c r="B462" s="29" t="s">
        <v>472</v>
      </c>
      <c r="C462" s="25"/>
      <c r="D462" s="26" t="s">
        <v>17</v>
      </c>
      <c r="E462" s="27"/>
    </row>
    <row r="463" customFormat="false" ht="15" hidden="false" customHeight="true" outlineLevel="0" collapsed="false">
      <c r="A463" s="23" t="n">
        <v>455</v>
      </c>
      <c r="B463" s="30" t="s">
        <v>473</v>
      </c>
      <c r="C463" s="25"/>
      <c r="D463" s="31" t="s">
        <v>17</v>
      </c>
      <c r="E463" s="27"/>
    </row>
    <row r="464" customFormat="false" ht="15" hidden="false" customHeight="true" outlineLevel="0" collapsed="false">
      <c r="A464" s="23" t="n">
        <v>456</v>
      </c>
      <c r="B464" s="29" t="s">
        <v>474</v>
      </c>
      <c r="C464" s="25"/>
      <c r="D464" s="26" t="s">
        <v>17</v>
      </c>
      <c r="E464" s="27"/>
    </row>
    <row r="465" customFormat="false" ht="15" hidden="false" customHeight="true" outlineLevel="0" collapsed="false">
      <c r="A465" s="23" t="n">
        <v>457</v>
      </c>
      <c r="B465" s="29" t="s">
        <v>475</v>
      </c>
      <c r="C465" s="25"/>
      <c r="D465" s="26" t="s">
        <v>17</v>
      </c>
      <c r="E465" s="27"/>
    </row>
    <row r="466" customFormat="false" ht="15" hidden="false" customHeight="true" outlineLevel="0" collapsed="false">
      <c r="A466" s="23" t="n">
        <v>458</v>
      </c>
      <c r="B466" s="29" t="s">
        <v>476</v>
      </c>
      <c r="C466" s="25"/>
      <c r="D466" s="26" t="s">
        <v>17</v>
      </c>
      <c r="E466" s="27"/>
    </row>
    <row r="467" customFormat="false" ht="15" hidden="false" customHeight="true" outlineLevel="0" collapsed="false">
      <c r="A467" s="23" t="n">
        <v>459</v>
      </c>
      <c r="B467" s="29" t="s">
        <v>477</v>
      </c>
      <c r="C467" s="25"/>
      <c r="D467" s="26" t="s">
        <v>17</v>
      </c>
      <c r="E467" s="27"/>
    </row>
    <row r="468" customFormat="false" ht="15" hidden="false" customHeight="true" outlineLevel="0" collapsed="false">
      <c r="A468" s="23" t="n">
        <v>460</v>
      </c>
      <c r="B468" s="29" t="s">
        <v>478</v>
      </c>
      <c r="C468" s="25"/>
      <c r="D468" s="26" t="s">
        <v>15</v>
      </c>
      <c r="E468" s="27"/>
    </row>
    <row r="469" customFormat="false" ht="15" hidden="false" customHeight="true" outlineLevel="0" collapsed="false">
      <c r="A469" s="23" t="n">
        <v>461</v>
      </c>
      <c r="B469" s="30" t="s">
        <v>479</v>
      </c>
      <c r="C469" s="25"/>
      <c r="D469" s="31" t="s">
        <v>17</v>
      </c>
      <c r="E469" s="27"/>
    </row>
    <row r="470" customFormat="false" ht="15" hidden="false" customHeight="true" outlineLevel="0" collapsed="false">
      <c r="A470" s="23" t="n">
        <v>462</v>
      </c>
      <c r="B470" s="29" t="s">
        <v>480</v>
      </c>
      <c r="C470" s="25"/>
      <c r="D470" s="26" t="s">
        <v>17</v>
      </c>
      <c r="E470" s="27"/>
    </row>
    <row r="471" customFormat="false" ht="15" hidden="false" customHeight="true" outlineLevel="0" collapsed="false">
      <c r="A471" s="23" t="n">
        <v>463</v>
      </c>
      <c r="B471" s="29" t="s">
        <v>481</v>
      </c>
      <c r="C471" s="25"/>
      <c r="D471" s="26" t="s">
        <v>17</v>
      </c>
      <c r="E471" s="27"/>
    </row>
    <row r="472" customFormat="false" ht="15" hidden="false" customHeight="true" outlineLevel="0" collapsed="false">
      <c r="A472" s="23" t="n">
        <v>464</v>
      </c>
      <c r="B472" s="29" t="s">
        <v>482</v>
      </c>
      <c r="C472" s="25"/>
      <c r="D472" s="26" t="s">
        <v>17</v>
      </c>
      <c r="E472" s="27"/>
    </row>
    <row r="473" customFormat="false" ht="15" hidden="false" customHeight="true" outlineLevel="0" collapsed="false">
      <c r="A473" s="23" t="n">
        <v>465</v>
      </c>
      <c r="B473" s="29" t="s">
        <v>483</v>
      </c>
      <c r="C473" s="25"/>
      <c r="D473" s="26" t="s">
        <v>15</v>
      </c>
      <c r="E473" s="27"/>
    </row>
    <row r="474" customFormat="false" ht="15" hidden="false" customHeight="true" outlineLevel="0" collapsed="false">
      <c r="A474" s="23" t="n">
        <v>466</v>
      </c>
      <c r="B474" s="29" t="s">
        <v>484</v>
      </c>
      <c r="C474" s="25"/>
      <c r="D474" s="26" t="s">
        <v>17</v>
      </c>
      <c r="E474" s="27"/>
    </row>
    <row r="475" customFormat="false" ht="15" hidden="false" customHeight="true" outlineLevel="0" collapsed="false">
      <c r="A475" s="23" t="n">
        <v>467</v>
      </c>
      <c r="B475" s="29" t="s">
        <v>485</v>
      </c>
      <c r="C475" s="25"/>
      <c r="D475" s="26" t="s">
        <v>17</v>
      </c>
      <c r="E475" s="27"/>
    </row>
    <row r="476" customFormat="false" ht="15" hidden="false" customHeight="true" outlineLevel="0" collapsed="false">
      <c r="A476" s="23" t="n">
        <v>468</v>
      </c>
      <c r="B476" s="29" t="s">
        <v>486</v>
      </c>
      <c r="C476" s="25"/>
      <c r="D476" s="26" t="s">
        <v>15</v>
      </c>
      <c r="E476" s="27"/>
    </row>
    <row r="477" customFormat="false" ht="15" hidden="false" customHeight="true" outlineLevel="0" collapsed="false">
      <c r="A477" s="23" t="n">
        <v>469</v>
      </c>
      <c r="B477" s="29" t="s">
        <v>487</v>
      </c>
      <c r="C477" s="25"/>
      <c r="D477" s="26" t="s">
        <v>17</v>
      </c>
      <c r="E477" s="27"/>
    </row>
    <row r="478" customFormat="false" ht="15" hidden="false" customHeight="true" outlineLevel="0" collapsed="false">
      <c r="A478" s="23" t="n">
        <v>470</v>
      </c>
      <c r="B478" s="30" t="s">
        <v>488</v>
      </c>
      <c r="C478" s="25"/>
      <c r="D478" s="31" t="s">
        <v>15</v>
      </c>
      <c r="E478" s="27"/>
    </row>
    <row r="479" customFormat="false" ht="15" hidden="false" customHeight="true" outlineLevel="0" collapsed="false">
      <c r="A479" s="23" t="n">
        <v>471</v>
      </c>
      <c r="B479" s="29" t="s">
        <v>489</v>
      </c>
      <c r="C479" s="25"/>
      <c r="D479" s="26" t="s">
        <v>17</v>
      </c>
      <c r="E479" s="27"/>
    </row>
    <row r="480" customFormat="false" ht="15" hidden="false" customHeight="true" outlineLevel="0" collapsed="false">
      <c r="A480" s="23" t="n">
        <v>472</v>
      </c>
      <c r="B480" s="29" t="s">
        <v>490</v>
      </c>
      <c r="C480" s="25"/>
      <c r="D480" s="26" t="s">
        <v>17</v>
      </c>
      <c r="E480" s="27"/>
    </row>
    <row r="481" customFormat="false" ht="15" hidden="false" customHeight="true" outlineLevel="0" collapsed="false">
      <c r="A481" s="23" t="n">
        <v>473</v>
      </c>
      <c r="B481" s="29" t="s">
        <v>491</v>
      </c>
      <c r="C481" s="25"/>
      <c r="D481" s="26" t="s">
        <v>17</v>
      </c>
      <c r="E481" s="27"/>
    </row>
    <row r="482" customFormat="false" ht="15" hidden="false" customHeight="true" outlineLevel="0" collapsed="false">
      <c r="A482" s="23" t="n">
        <v>474</v>
      </c>
      <c r="B482" s="29" t="s">
        <v>492</v>
      </c>
      <c r="C482" s="25"/>
      <c r="D482" s="26" t="s">
        <v>17</v>
      </c>
      <c r="E482" s="27"/>
    </row>
    <row r="483" customFormat="false" ht="15" hidden="false" customHeight="true" outlineLevel="0" collapsed="false">
      <c r="A483" s="23" t="n">
        <v>475</v>
      </c>
      <c r="B483" s="29" t="s">
        <v>493</v>
      </c>
      <c r="C483" s="25"/>
      <c r="D483" s="26" t="s">
        <v>15</v>
      </c>
      <c r="E483" s="27"/>
    </row>
    <row r="484" customFormat="false" ht="15" hidden="false" customHeight="true" outlineLevel="0" collapsed="false">
      <c r="A484" s="23" t="n">
        <v>476</v>
      </c>
      <c r="B484" s="29" t="s">
        <v>494</v>
      </c>
      <c r="C484" s="25"/>
      <c r="D484" s="26" t="s">
        <v>17</v>
      </c>
      <c r="E484" s="27"/>
    </row>
    <row r="485" customFormat="false" ht="15" hidden="false" customHeight="true" outlineLevel="0" collapsed="false">
      <c r="A485" s="23" t="n">
        <v>477</v>
      </c>
      <c r="B485" s="29" t="s">
        <v>495</v>
      </c>
      <c r="C485" s="25"/>
      <c r="D485" s="26" t="s">
        <v>459</v>
      </c>
      <c r="E485" s="27"/>
    </row>
    <row r="486" customFormat="false" ht="15" hidden="false" customHeight="true" outlineLevel="0" collapsed="false">
      <c r="A486" s="23" t="n">
        <v>478</v>
      </c>
      <c r="B486" s="29" t="s">
        <v>496</v>
      </c>
      <c r="C486" s="25"/>
      <c r="D486" s="26" t="s">
        <v>15</v>
      </c>
      <c r="E486" s="27"/>
    </row>
    <row r="487" customFormat="false" ht="15" hidden="false" customHeight="true" outlineLevel="0" collapsed="false">
      <c r="A487" s="23" t="n">
        <v>479</v>
      </c>
      <c r="B487" s="29" t="s">
        <v>497</v>
      </c>
      <c r="C487" s="25"/>
      <c r="D487" s="26" t="s">
        <v>17</v>
      </c>
      <c r="E487" s="27"/>
    </row>
    <row r="488" customFormat="false" ht="15" hidden="false" customHeight="true" outlineLevel="0" collapsed="false">
      <c r="A488" s="23" t="n">
        <v>480</v>
      </c>
      <c r="B488" s="29" t="s">
        <v>498</v>
      </c>
      <c r="C488" s="25"/>
      <c r="D488" s="26" t="s">
        <v>17</v>
      </c>
      <c r="E488" s="27"/>
    </row>
    <row r="489" customFormat="false" ht="15" hidden="false" customHeight="true" outlineLevel="0" collapsed="false">
      <c r="A489" s="23" t="n">
        <v>481</v>
      </c>
      <c r="B489" s="29" t="s">
        <v>499</v>
      </c>
      <c r="C489" s="25"/>
      <c r="D489" s="26" t="s">
        <v>15</v>
      </c>
      <c r="E489" s="27"/>
    </row>
    <row r="490" customFormat="false" ht="15" hidden="false" customHeight="true" outlineLevel="0" collapsed="false">
      <c r="A490" s="23" t="n">
        <v>482</v>
      </c>
      <c r="B490" s="29" t="s">
        <v>500</v>
      </c>
      <c r="C490" s="25"/>
      <c r="D490" s="26" t="s">
        <v>17</v>
      </c>
      <c r="E490" s="27"/>
    </row>
    <row r="491" customFormat="false" ht="15" hidden="false" customHeight="true" outlineLevel="0" collapsed="false">
      <c r="A491" s="23" t="n">
        <v>483</v>
      </c>
      <c r="B491" s="29" t="s">
        <v>501</v>
      </c>
      <c r="C491" s="25"/>
      <c r="D491" s="26" t="s">
        <v>17</v>
      </c>
      <c r="E491" s="27"/>
    </row>
    <row r="492" customFormat="false" ht="15" hidden="false" customHeight="true" outlineLevel="0" collapsed="false">
      <c r="A492" s="23" t="n">
        <v>484</v>
      </c>
      <c r="B492" s="29" t="s">
        <v>502</v>
      </c>
      <c r="C492" s="25"/>
      <c r="D492" s="26" t="s">
        <v>17</v>
      </c>
      <c r="E492" s="27"/>
    </row>
    <row r="493" customFormat="false" ht="15" hidden="false" customHeight="true" outlineLevel="0" collapsed="false">
      <c r="A493" s="23" t="n">
        <v>485</v>
      </c>
      <c r="B493" s="29" t="s">
        <v>503</v>
      </c>
      <c r="C493" s="25"/>
      <c r="D493" s="26" t="s">
        <v>17</v>
      </c>
      <c r="E493" s="27"/>
    </row>
    <row r="494" customFormat="false" ht="15" hidden="false" customHeight="true" outlineLevel="0" collapsed="false">
      <c r="A494" s="23" t="n">
        <v>486</v>
      </c>
      <c r="B494" s="29" t="s">
        <v>504</v>
      </c>
      <c r="C494" s="25"/>
      <c r="D494" s="26" t="s">
        <v>17</v>
      </c>
      <c r="E494" s="27"/>
    </row>
    <row r="495" customFormat="false" ht="15" hidden="false" customHeight="true" outlineLevel="0" collapsed="false">
      <c r="A495" s="23" t="n">
        <v>487</v>
      </c>
      <c r="B495" s="29" t="s">
        <v>505</v>
      </c>
      <c r="C495" s="25"/>
      <c r="D495" s="26" t="s">
        <v>17</v>
      </c>
      <c r="E495" s="27"/>
    </row>
    <row r="496" customFormat="false" ht="15" hidden="false" customHeight="true" outlineLevel="0" collapsed="false">
      <c r="A496" s="23" t="n">
        <v>488</v>
      </c>
      <c r="B496" s="29" t="s">
        <v>506</v>
      </c>
      <c r="C496" s="25"/>
      <c r="D496" s="26" t="s">
        <v>17</v>
      </c>
      <c r="E496" s="27"/>
    </row>
    <row r="497" customFormat="false" ht="15" hidden="false" customHeight="true" outlineLevel="0" collapsed="false">
      <c r="A497" s="23" t="n">
        <v>489</v>
      </c>
      <c r="B497" s="29" t="s">
        <v>507</v>
      </c>
      <c r="C497" s="25"/>
      <c r="D497" s="26" t="s">
        <v>17</v>
      </c>
      <c r="E497" s="27"/>
    </row>
    <row r="498" customFormat="false" ht="15" hidden="false" customHeight="true" outlineLevel="0" collapsed="false">
      <c r="A498" s="23" t="n">
        <v>490</v>
      </c>
      <c r="B498" s="29" t="s">
        <v>508</v>
      </c>
      <c r="C498" s="25"/>
      <c r="D498" s="26" t="s">
        <v>17</v>
      </c>
      <c r="E498" s="27"/>
    </row>
    <row r="499" customFormat="false" ht="15" hidden="false" customHeight="true" outlineLevel="0" collapsed="false">
      <c r="A499" s="23" t="n">
        <v>491</v>
      </c>
      <c r="B499" s="29" t="s">
        <v>509</v>
      </c>
      <c r="C499" s="25"/>
      <c r="D499" s="26" t="s">
        <v>17</v>
      </c>
      <c r="E499" s="27"/>
    </row>
    <row r="500" customFormat="false" ht="15" hidden="false" customHeight="true" outlineLevel="0" collapsed="false">
      <c r="A500" s="23" t="n">
        <v>492</v>
      </c>
      <c r="B500" s="34" t="s">
        <v>510</v>
      </c>
      <c r="C500" s="25"/>
      <c r="D500" s="26" t="s">
        <v>17</v>
      </c>
      <c r="E500" s="27"/>
    </row>
    <row r="501" customFormat="false" ht="15" hidden="false" customHeight="true" outlineLevel="0" collapsed="false">
      <c r="A501" s="23" t="n">
        <v>493</v>
      </c>
      <c r="B501" s="29" t="s">
        <v>511</v>
      </c>
      <c r="C501" s="25"/>
      <c r="D501" s="35" t="s">
        <v>381</v>
      </c>
      <c r="E501" s="27"/>
    </row>
    <row r="502" customFormat="false" ht="15" hidden="false" customHeight="true" outlineLevel="0" collapsed="false">
      <c r="A502" s="23" t="n">
        <v>494</v>
      </c>
      <c r="B502" s="29" t="s">
        <v>512</v>
      </c>
      <c r="C502" s="25"/>
      <c r="D502" s="26" t="s">
        <v>17</v>
      </c>
      <c r="E502" s="27"/>
    </row>
    <row r="503" customFormat="false" ht="15" hidden="false" customHeight="true" outlineLevel="0" collapsed="false">
      <c r="A503" s="23" t="n">
        <v>495</v>
      </c>
      <c r="B503" s="34" t="s">
        <v>513</v>
      </c>
      <c r="C503" s="25"/>
      <c r="D503" s="26" t="s">
        <v>15</v>
      </c>
      <c r="E503" s="27"/>
    </row>
    <row r="504" customFormat="false" ht="15" hidden="false" customHeight="true" outlineLevel="0" collapsed="false">
      <c r="A504" s="23" t="n">
        <v>496</v>
      </c>
      <c r="B504" s="29" t="s">
        <v>514</v>
      </c>
      <c r="C504" s="25"/>
      <c r="D504" s="26" t="s">
        <v>17</v>
      </c>
      <c r="E504" s="27"/>
    </row>
    <row r="505" customFormat="false" ht="15" hidden="false" customHeight="true" outlineLevel="0" collapsed="false">
      <c r="A505" s="23" t="n">
        <v>497</v>
      </c>
      <c r="B505" s="29" t="s">
        <v>515</v>
      </c>
      <c r="C505" s="25"/>
      <c r="D505" s="26" t="s">
        <v>15</v>
      </c>
      <c r="E505" s="27"/>
    </row>
    <row r="506" customFormat="false" ht="15" hidden="false" customHeight="true" outlineLevel="0" collapsed="false">
      <c r="A506" s="23" t="n">
        <v>498</v>
      </c>
      <c r="B506" s="29" t="s">
        <v>516</v>
      </c>
      <c r="C506" s="25"/>
      <c r="D506" s="26" t="s">
        <v>17</v>
      </c>
      <c r="E506" s="27"/>
    </row>
    <row r="507" customFormat="false" ht="15" hidden="false" customHeight="true" outlineLevel="0" collapsed="false">
      <c r="A507" s="23" t="n">
        <v>499</v>
      </c>
      <c r="B507" s="29" t="s">
        <v>517</v>
      </c>
      <c r="C507" s="25"/>
      <c r="D507" s="26" t="s">
        <v>15</v>
      </c>
      <c r="E507" s="27"/>
    </row>
    <row r="508" customFormat="false" ht="15" hidden="false" customHeight="true" outlineLevel="0" collapsed="false">
      <c r="A508" s="23" t="n">
        <v>500</v>
      </c>
      <c r="B508" s="30" t="s">
        <v>518</v>
      </c>
      <c r="C508" s="25"/>
      <c r="D508" s="31" t="s">
        <v>15</v>
      </c>
      <c r="E508" s="27"/>
    </row>
    <row r="509" customFormat="false" ht="15" hidden="false" customHeight="true" outlineLevel="0" collapsed="false">
      <c r="A509" s="23" t="n">
        <v>501</v>
      </c>
      <c r="B509" s="29" t="s">
        <v>519</v>
      </c>
      <c r="C509" s="25"/>
      <c r="D509" s="35" t="s">
        <v>381</v>
      </c>
      <c r="E509" s="27"/>
    </row>
    <row r="510" customFormat="false" ht="15" hidden="false" customHeight="true" outlineLevel="0" collapsed="false">
      <c r="A510" s="23" t="n">
        <v>502</v>
      </c>
      <c r="B510" s="29" t="s">
        <v>520</v>
      </c>
      <c r="C510" s="25"/>
      <c r="D510" s="35" t="s">
        <v>381</v>
      </c>
      <c r="E510" s="27"/>
    </row>
    <row r="511" customFormat="false" ht="15" hidden="false" customHeight="true" outlineLevel="0" collapsed="false">
      <c r="A511" s="23" t="n">
        <v>503</v>
      </c>
      <c r="B511" s="29" t="s">
        <v>521</v>
      </c>
      <c r="C511" s="25"/>
      <c r="D511" s="35" t="s">
        <v>381</v>
      </c>
      <c r="E511" s="27"/>
    </row>
    <row r="512" customFormat="false" ht="15" hidden="false" customHeight="true" outlineLevel="0" collapsed="false">
      <c r="A512" s="23" t="n">
        <v>504</v>
      </c>
      <c r="B512" s="29" t="s">
        <v>522</v>
      </c>
      <c r="C512" s="25"/>
      <c r="D512" s="35" t="s">
        <v>381</v>
      </c>
      <c r="E512" s="27"/>
    </row>
    <row r="513" customFormat="false" ht="15" hidden="false" customHeight="true" outlineLevel="0" collapsed="false">
      <c r="A513" s="23" t="n">
        <v>505</v>
      </c>
      <c r="B513" s="29" t="s">
        <v>523</v>
      </c>
      <c r="C513" s="25"/>
      <c r="D513" s="26" t="s">
        <v>17</v>
      </c>
      <c r="E513" s="27"/>
    </row>
    <row r="514" customFormat="false" ht="15" hidden="false" customHeight="true" outlineLevel="0" collapsed="false">
      <c r="A514" s="23" t="n">
        <v>506</v>
      </c>
      <c r="B514" s="29" t="s">
        <v>524</v>
      </c>
      <c r="C514" s="25"/>
      <c r="D514" s="26" t="s">
        <v>17</v>
      </c>
      <c r="E514" s="27"/>
    </row>
    <row r="515" customFormat="false" ht="15" hidden="false" customHeight="true" outlineLevel="0" collapsed="false">
      <c r="A515" s="23" t="n">
        <v>507</v>
      </c>
      <c r="B515" s="34" t="s">
        <v>525</v>
      </c>
      <c r="C515" s="25"/>
      <c r="D515" s="26" t="s">
        <v>17</v>
      </c>
      <c r="E515" s="27"/>
    </row>
    <row r="516" customFormat="false" ht="15" hidden="false" customHeight="true" outlineLevel="0" collapsed="false">
      <c r="A516" s="23" t="n">
        <v>508</v>
      </c>
      <c r="B516" s="29" t="s">
        <v>526</v>
      </c>
      <c r="C516" s="25"/>
      <c r="D516" s="26" t="s">
        <v>15</v>
      </c>
      <c r="E516" s="27"/>
    </row>
    <row r="517" customFormat="false" ht="15" hidden="false" customHeight="true" outlineLevel="0" collapsed="false">
      <c r="A517" s="23" t="n">
        <v>509</v>
      </c>
      <c r="B517" s="29" t="s">
        <v>527</v>
      </c>
      <c r="C517" s="25"/>
      <c r="D517" s="26" t="s">
        <v>15</v>
      </c>
      <c r="E517" s="27"/>
    </row>
    <row r="518" customFormat="false" ht="15" hidden="false" customHeight="true" outlineLevel="0" collapsed="false">
      <c r="A518" s="23" t="n">
        <v>510</v>
      </c>
      <c r="B518" s="29" t="s">
        <v>528</v>
      </c>
      <c r="C518" s="25"/>
      <c r="D518" s="26" t="s">
        <v>17</v>
      </c>
      <c r="E518" s="27"/>
    </row>
    <row r="519" customFormat="false" ht="15" hidden="false" customHeight="true" outlineLevel="0" collapsed="false">
      <c r="A519" s="23" t="n">
        <v>511</v>
      </c>
      <c r="B519" s="29" t="s">
        <v>529</v>
      </c>
      <c r="C519" s="25"/>
      <c r="D519" s="26" t="s">
        <v>17</v>
      </c>
      <c r="E519" s="27"/>
    </row>
    <row r="520" customFormat="false" ht="15" hidden="false" customHeight="true" outlineLevel="0" collapsed="false">
      <c r="A520" s="23" t="n">
        <v>512</v>
      </c>
      <c r="B520" s="29" t="s">
        <v>530</v>
      </c>
      <c r="C520" s="25"/>
      <c r="D520" s="26" t="s">
        <v>17</v>
      </c>
      <c r="E520" s="27"/>
    </row>
    <row r="521" customFormat="false" ht="15" hidden="false" customHeight="true" outlineLevel="0" collapsed="false">
      <c r="A521" s="23" t="n">
        <v>513</v>
      </c>
      <c r="B521" s="29" t="s">
        <v>531</v>
      </c>
      <c r="C521" s="25"/>
      <c r="D521" s="26" t="s">
        <v>17</v>
      </c>
      <c r="E521" s="27"/>
    </row>
    <row r="522" customFormat="false" ht="15" hidden="false" customHeight="true" outlineLevel="0" collapsed="false">
      <c r="A522" s="23" t="n">
        <v>514</v>
      </c>
      <c r="B522" s="29" t="s">
        <v>532</v>
      </c>
      <c r="C522" s="25"/>
      <c r="D522" s="26" t="s">
        <v>15</v>
      </c>
      <c r="E522" s="27"/>
    </row>
    <row r="523" customFormat="false" ht="15" hidden="false" customHeight="true" outlineLevel="0" collapsed="false">
      <c r="A523" s="23" t="n">
        <v>515</v>
      </c>
      <c r="B523" s="29" t="s">
        <v>533</v>
      </c>
      <c r="C523" s="25"/>
      <c r="D523" s="26" t="s">
        <v>15</v>
      </c>
      <c r="E523" s="27"/>
    </row>
    <row r="524" customFormat="false" ht="15" hidden="false" customHeight="true" outlineLevel="0" collapsed="false">
      <c r="A524" s="23" t="n">
        <v>516</v>
      </c>
      <c r="B524" s="29" t="s">
        <v>534</v>
      </c>
      <c r="C524" s="25"/>
      <c r="D524" s="26" t="s">
        <v>17</v>
      </c>
      <c r="E524" s="27"/>
    </row>
    <row r="525" customFormat="false" ht="15" hidden="false" customHeight="true" outlineLevel="0" collapsed="false">
      <c r="A525" s="23" t="n">
        <v>517</v>
      </c>
      <c r="B525" s="29" t="s">
        <v>535</v>
      </c>
      <c r="C525" s="25"/>
      <c r="D525" s="26" t="s">
        <v>15</v>
      </c>
      <c r="E525" s="27"/>
    </row>
    <row r="526" customFormat="false" ht="15" hidden="false" customHeight="true" outlineLevel="0" collapsed="false">
      <c r="A526" s="23" t="n">
        <v>518</v>
      </c>
      <c r="B526" s="29" t="s">
        <v>536</v>
      </c>
      <c r="C526" s="25"/>
      <c r="D526" s="26" t="s">
        <v>17</v>
      </c>
      <c r="E526" s="27"/>
    </row>
    <row r="527" customFormat="false" ht="15" hidden="false" customHeight="true" outlineLevel="0" collapsed="false">
      <c r="A527" s="23" t="n">
        <v>519</v>
      </c>
      <c r="B527" s="29" t="s">
        <v>537</v>
      </c>
      <c r="C527" s="25"/>
      <c r="D527" s="26" t="s">
        <v>17</v>
      </c>
      <c r="E527" s="27"/>
    </row>
    <row r="528" customFormat="false" ht="15" hidden="false" customHeight="true" outlineLevel="0" collapsed="false">
      <c r="A528" s="23" t="n">
        <v>520</v>
      </c>
      <c r="B528" s="29" t="s">
        <v>538</v>
      </c>
      <c r="C528" s="25"/>
      <c r="D528" s="26" t="s">
        <v>15</v>
      </c>
      <c r="E528" s="27"/>
    </row>
    <row r="529" customFormat="false" ht="15" hidden="false" customHeight="true" outlineLevel="0" collapsed="false">
      <c r="A529" s="23" t="n">
        <v>521</v>
      </c>
      <c r="B529" s="29" t="s">
        <v>539</v>
      </c>
      <c r="C529" s="25"/>
      <c r="D529" s="26" t="s">
        <v>15</v>
      </c>
      <c r="E529" s="27"/>
    </row>
    <row r="530" customFormat="false" ht="15" hidden="false" customHeight="true" outlineLevel="0" collapsed="false">
      <c r="A530" s="23" t="n">
        <v>522</v>
      </c>
      <c r="B530" s="29" t="s">
        <v>540</v>
      </c>
      <c r="C530" s="25"/>
      <c r="D530" s="26" t="s">
        <v>15</v>
      </c>
      <c r="E530" s="27"/>
    </row>
    <row r="531" customFormat="false" ht="15" hidden="false" customHeight="true" outlineLevel="0" collapsed="false">
      <c r="A531" s="23" t="n">
        <v>523</v>
      </c>
      <c r="B531" s="29" t="s">
        <v>541</v>
      </c>
      <c r="C531" s="25"/>
      <c r="D531" s="26" t="s">
        <v>17</v>
      </c>
      <c r="E531" s="27"/>
    </row>
    <row r="532" customFormat="false" ht="15" hidden="false" customHeight="true" outlineLevel="0" collapsed="false">
      <c r="A532" s="23" t="n">
        <v>524</v>
      </c>
      <c r="B532" s="36" t="s">
        <v>542</v>
      </c>
      <c r="C532" s="25"/>
      <c r="D532" s="31" t="s">
        <v>15</v>
      </c>
      <c r="E532" s="27"/>
    </row>
    <row r="533" customFormat="false" ht="15" hidden="false" customHeight="true" outlineLevel="0" collapsed="false">
      <c r="A533" s="23" t="n">
        <v>525</v>
      </c>
      <c r="B533" s="29" t="s">
        <v>543</v>
      </c>
      <c r="C533" s="25"/>
      <c r="D533" s="26" t="s">
        <v>17</v>
      </c>
      <c r="E533" s="27"/>
    </row>
    <row r="534" customFormat="false" ht="15" hidden="false" customHeight="true" outlineLevel="0" collapsed="false">
      <c r="A534" s="23" t="n">
        <v>526</v>
      </c>
      <c r="B534" s="29" t="s">
        <v>544</v>
      </c>
      <c r="C534" s="25"/>
      <c r="D534" s="26" t="s">
        <v>15</v>
      </c>
      <c r="E534" s="27"/>
    </row>
    <row r="535" customFormat="false" ht="15" hidden="false" customHeight="true" outlineLevel="0" collapsed="false">
      <c r="A535" s="23" t="n">
        <v>527</v>
      </c>
      <c r="B535" s="29" t="s">
        <v>545</v>
      </c>
      <c r="C535" s="25"/>
      <c r="D535" s="26" t="s">
        <v>15</v>
      </c>
      <c r="E535" s="27"/>
    </row>
    <row r="536" customFormat="false" ht="15" hidden="false" customHeight="true" outlineLevel="0" collapsed="false">
      <c r="A536" s="23" t="n">
        <v>528</v>
      </c>
      <c r="B536" s="29" t="s">
        <v>546</v>
      </c>
      <c r="C536" s="25"/>
      <c r="D536" s="26" t="s">
        <v>15</v>
      </c>
      <c r="E536" s="27"/>
    </row>
    <row r="537" customFormat="false" ht="15" hidden="false" customHeight="true" outlineLevel="0" collapsed="false">
      <c r="A537" s="23" t="n">
        <v>529</v>
      </c>
      <c r="B537" s="29" t="s">
        <v>547</v>
      </c>
      <c r="C537" s="25"/>
      <c r="D537" s="26" t="s">
        <v>15</v>
      </c>
      <c r="E537" s="27"/>
    </row>
    <row r="538" customFormat="false" ht="15" hidden="false" customHeight="true" outlineLevel="0" collapsed="false">
      <c r="A538" s="23" t="n">
        <v>530</v>
      </c>
      <c r="B538" s="29" t="s">
        <v>548</v>
      </c>
      <c r="C538" s="25"/>
      <c r="D538" s="26" t="s">
        <v>15</v>
      </c>
      <c r="E538" s="27"/>
    </row>
    <row r="539" customFormat="false" ht="15" hidden="false" customHeight="true" outlineLevel="0" collapsed="false">
      <c r="A539" s="23" t="n">
        <v>531</v>
      </c>
      <c r="B539" s="29" t="s">
        <v>549</v>
      </c>
      <c r="C539" s="25"/>
      <c r="D539" s="26" t="s">
        <v>15</v>
      </c>
      <c r="E539" s="27"/>
    </row>
    <row r="540" customFormat="false" ht="15" hidden="false" customHeight="true" outlineLevel="0" collapsed="false">
      <c r="A540" s="23" t="n">
        <v>532</v>
      </c>
      <c r="B540" s="29" t="s">
        <v>550</v>
      </c>
      <c r="C540" s="25"/>
      <c r="D540" s="26" t="s">
        <v>15</v>
      </c>
      <c r="E540" s="27"/>
    </row>
    <row r="541" customFormat="false" ht="15" hidden="false" customHeight="true" outlineLevel="0" collapsed="false">
      <c r="A541" s="23" t="n">
        <v>533</v>
      </c>
      <c r="B541" s="29" t="s">
        <v>551</v>
      </c>
      <c r="C541" s="25"/>
      <c r="D541" s="26" t="s">
        <v>15</v>
      </c>
      <c r="E541" s="27"/>
    </row>
    <row r="542" customFormat="false" ht="15" hidden="false" customHeight="true" outlineLevel="0" collapsed="false">
      <c r="A542" s="23" t="n">
        <v>534</v>
      </c>
      <c r="B542" s="29" t="s">
        <v>552</v>
      </c>
      <c r="C542" s="25"/>
      <c r="D542" s="26" t="s">
        <v>15</v>
      </c>
      <c r="E542" s="27"/>
    </row>
    <row r="543" customFormat="false" ht="15" hidden="false" customHeight="true" outlineLevel="0" collapsed="false">
      <c r="A543" s="23" t="n">
        <v>535</v>
      </c>
      <c r="B543" s="29" t="s">
        <v>553</v>
      </c>
      <c r="C543" s="25"/>
      <c r="D543" s="26" t="s">
        <v>15</v>
      </c>
      <c r="E543" s="27"/>
    </row>
    <row r="544" customFormat="false" ht="15" hidden="false" customHeight="true" outlineLevel="0" collapsed="false">
      <c r="A544" s="23" t="n">
        <v>536</v>
      </c>
      <c r="B544" s="29" t="s">
        <v>554</v>
      </c>
      <c r="C544" s="25"/>
      <c r="D544" s="26" t="s">
        <v>17</v>
      </c>
      <c r="E544" s="27"/>
    </row>
    <row r="545" customFormat="false" ht="15" hidden="false" customHeight="true" outlineLevel="0" collapsed="false">
      <c r="A545" s="23" t="n">
        <v>537</v>
      </c>
      <c r="B545" s="29" t="s">
        <v>555</v>
      </c>
      <c r="C545" s="25"/>
      <c r="D545" s="26" t="s">
        <v>17</v>
      </c>
      <c r="E545" s="27"/>
    </row>
    <row r="546" customFormat="false" ht="15" hidden="false" customHeight="true" outlineLevel="0" collapsed="false">
      <c r="A546" s="23" t="n">
        <v>538</v>
      </c>
      <c r="B546" s="29" t="s">
        <v>556</v>
      </c>
      <c r="C546" s="25"/>
      <c r="D546" s="26" t="s">
        <v>15</v>
      </c>
      <c r="E546" s="27"/>
    </row>
    <row r="547" customFormat="false" ht="15" hidden="false" customHeight="true" outlineLevel="0" collapsed="false">
      <c r="A547" s="23" t="n">
        <v>539</v>
      </c>
      <c r="B547" s="29" t="s">
        <v>557</v>
      </c>
      <c r="C547" s="25"/>
      <c r="D547" s="26" t="s">
        <v>15</v>
      </c>
      <c r="E547" s="27"/>
    </row>
    <row r="548" customFormat="false" ht="15" hidden="false" customHeight="true" outlineLevel="0" collapsed="false">
      <c r="A548" s="23" t="n">
        <v>540</v>
      </c>
      <c r="B548" s="29" t="s">
        <v>558</v>
      </c>
      <c r="C548" s="25"/>
      <c r="D548" s="26" t="s">
        <v>15</v>
      </c>
      <c r="E548" s="27"/>
    </row>
    <row r="549" customFormat="false" ht="15" hidden="false" customHeight="true" outlineLevel="0" collapsed="false">
      <c r="A549" s="23" t="n">
        <v>541</v>
      </c>
      <c r="B549" s="30" t="s">
        <v>559</v>
      </c>
      <c r="C549" s="25"/>
      <c r="D549" s="31" t="s">
        <v>15</v>
      </c>
      <c r="E549" s="27"/>
    </row>
    <row r="550" customFormat="false" ht="15" hidden="false" customHeight="true" outlineLevel="0" collapsed="false">
      <c r="A550" s="23" t="n">
        <v>542</v>
      </c>
      <c r="B550" s="34" t="s">
        <v>560</v>
      </c>
      <c r="C550" s="25"/>
      <c r="D550" s="31" t="s">
        <v>15</v>
      </c>
      <c r="E550" s="27"/>
    </row>
    <row r="551" customFormat="false" ht="15" hidden="false" customHeight="true" outlineLevel="0" collapsed="false">
      <c r="A551" s="23" t="n">
        <v>543</v>
      </c>
      <c r="B551" s="29" t="s">
        <v>561</v>
      </c>
      <c r="C551" s="25"/>
      <c r="D551" s="26" t="s">
        <v>15</v>
      </c>
      <c r="E551" s="27"/>
    </row>
    <row r="552" customFormat="false" ht="15" hidden="false" customHeight="true" outlineLevel="0" collapsed="false">
      <c r="A552" s="23" t="n">
        <v>544</v>
      </c>
      <c r="B552" s="29" t="s">
        <v>562</v>
      </c>
      <c r="C552" s="25"/>
      <c r="D552" s="26" t="s">
        <v>15</v>
      </c>
      <c r="E552" s="27"/>
    </row>
    <row r="553" customFormat="false" ht="15" hidden="false" customHeight="true" outlineLevel="0" collapsed="false">
      <c r="A553" s="23" t="n">
        <v>545</v>
      </c>
      <c r="B553" s="29" t="s">
        <v>563</v>
      </c>
      <c r="C553" s="25"/>
      <c r="D553" s="26" t="s">
        <v>17</v>
      </c>
      <c r="E553" s="27"/>
    </row>
    <row r="554" customFormat="false" ht="15" hidden="false" customHeight="true" outlineLevel="0" collapsed="false">
      <c r="A554" s="23" t="n">
        <v>546</v>
      </c>
      <c r="B554" s="29" t="s">
        <v>564</v>
      </c>
      <c r="C554" s="25"/>
      <c r="D554" s="26" t="s">
        <v>15</v>
      </c>
      <c r="E554" s="27"/>
    </row>
    <row r="555" customFormat="false" ht="15" hidden="false" customHeight="true" outlineLevel="0" collapsed="false">
      <c r="A555" s="23" t="n">
        <v>547</v>
      </c>
      <c r="B555" s="29" t="s">
        <v>565</v>
      </c>
      <c r="C555" s="25"/>
      <c r="D555" s="26" t="s">
        <v>15</v>
      </c>
      <c r="E555" s="27"/>
    </row>
    <row r="556" customFormat="false" ht="15" hidden="false" customHeight="true" outlineLevel="0" collapsed="false">
      <c r="A556" s="23" t="n">
        <v>548</v>
      </c>
      <c r="B556" s="29" t="s">
        <v>566</v>
      </c>
      <c r="C556" s="25"/>
      <c r="D556" s="26" t="s">
        <v>17</v>
      </c>
      <c r="E556" s="27"/>
    </row>
    <row r="557" customFormat="false" ht="15" hidden="false" customHeight="true" outlineLevel="0" collapsed="false">
      <c r="A557" s="23" t="n">
        <v>549</v>
      </c>
      <c r="B557" s="29" t="s">
        <v>567</v>
      </c>
      <c r="C557" s="25"/>
      <c r="D557" s="26" t="s">
        <v>17</v>
      </c>
      <c r="E557" s="27"/>
    </row>
    <row r="558" customFormat="false" ht="15" hidden="false" customHeight="true" outlineLevel="0" collapsed="false">
      <c r="A558" s="23" t="n">
        <v>550</v>
      </c>
      <c r="B558" s="29" t="s">
        <v>568</v>
      </c>
      <c r="C558" s="25"/>
      <c r="D558" s="26" t="s">
        <v>15</v>
      </c>
      <c r="E558" s="27"/>
    </row>
    <row r="559" customFormat="false" ht="15" hidden="false" customHeight="true" outlineLevel="0" collapsed="false">
      <c r="A559" s="23" t="n">
        <v>551</v>
      </c>
      <c r="B559" s="29" t="s">
        <v>569</v>
      </c>
      <c r="C559" s="25"/>
      <c r="D559" s="32" t="s">
        <v>15</v>
      </c>
      <c r="E559" s="27"/>
    </row>
    <row r="560" customFormat="false" ht="15" hidden="false" customHeight="true" outlineLevel="0" collapsed="false">
      <c r="A560" s="23" t="n">
        <v>552</v>
      </c>
      <c r="B560" s="29" t="s">
        <v>570</v>
      </c>
      <c r="C560" s="25"/>
      <c r="D560" s="26" t="s">
        <v>17</v>
      </c>
      <c r="E560" s="27"/>
    </row>
    <row r="561" customFormat="false" ht="15" hidden="false" customHeight="true" outlineLevel="0" collapsed="false">
      <c r="A561" s="23" t="n">
        <v>553</v>
      </c>
      <c r="B561" s="34" t="s">
        <v>571</v>
      </c>
      <c r="C561" s="25"/>
      <c r="D561" s="26" t="s">
        <v>17</v>
      </c>
      <c r="E561" s="27"/>
    </row>
    <row r="562" customFormat="false" ht="15" hidden="false" customHeight="true" outlineLevel="0" collapsed="false">
      <c r="A562" s="23" t="n">
        <v>554</v>
      </c>
      <c r="B562" s="29" t="s">
        <v>572</v>
      </c>
      <c r="C562" s="25"/>
      <c r="D562" s="26" t="s">
        <v>17</v>
      </c>
      <c r="E562" s="27"/>
    </row>
    <row r="563" customFormat="false" ht="15" hidden="false" customHeight="true" outlineLevel="0" collapsed="false">
      <c r="A563" s="23" t="n">
        <v>555</v>
      </c>
      <c r="B563" s="30" t="s">
        <v>573</v>
      </c>
      <c r="C563" s="25"/>
      <c r="D563" s="31" t="s">
        <v>15</v>
      </c>
      <c r="E563" s="27"/>
    </row>
    <row r="564" s="37" customFormat="true" ht="15" hidden="false" customHeight="true" outlineLevel="0" collapsed="false">
      <c r="A564" s="23" t="n">
        <v>556</v>
      </c>
      <c r="B564" s="29" t="s">
        <v>574</v>
      </c>
      <c r="C564" s="25"/>
      <c r="D564" s="26" t="s">
        <v>15</v>
      </c>
      <c r="E564" s="27"/>
    </row>
    <row r="565" customFormat="false" ht="15" hidden="false" customHeight="true" outlineLevel="0" collapsed="false">
      <c r="A565" s="23" t="n">
        <v>557</v>
      </c>
      <c r="B565" s="29" t="s">
        <v>575</v>
      </c>
      <c r="C565" s="25"/>
      <c r="D565" s="26" t="s">
        <v>15</v>
      </c>
      <c r="E565" s="27"/>
    </row>
    <row r="566" customFormat="false" ht="15" hidden="false" customHeight="true" outlineLevel="0" collapsed="false">
      <c r="A566" s="23" t="n">
        <v>558</v>
      </c>
      <c r="B566" s="29" t="s">
        <v>576</v>
      </c>
      <c r="C566" s="25"/>
      <c r="D566" s="32" t="s">
        <v>15</v>
      </c>
      <c r="E566" s="27"/>
    </row>
    <row r="567" customFormat="false" ht="15" hidden="false" customHeight="true" outlineLevel="0" collapsed="false">
      <c r="A567" s="23" t="n">
        <v>559</v>
      </c>
      <c r="B567" s="34" t="s">
        <v>577</v>
      </c>
      <c r="C567" s="25"/>
      <c r="D567" s="32" t="s">
        <v>17</v>
      </c>
      <c r="E567" s="27"/>
    </row>
    <row r="568" customFormat="false" ht="15" hidden="false" customHeight="true" outlineLevel="0" collapsed="false">
      <c r="A568" s="23" t="n">
        <v>560</v>
      </c>
      <c r="B568" s="30" t="s">
        <v>578</v>
      </c>
      <c r="C568" s="25"/>
      <c r="D568" s="31" t="s">
        <v>15</v>
      </c>
      <c r="E568" s="27"/>
    </row>
    <row r="569" customFormat="false" ht="15" hidden="false" customHeight="true" outlineLevel="0" collapsed="false">
      <c r="A569" s="23" t="n">
        <v>561</v>
      </c>
      <c r="B569" s="36" t="s">
        <v>579</v>
      </c>
      <c r="C569" s="25"/>
      <c r="D569" s="31" t="s">
        <v>15</v>
      </c>
      <c r="E569" s="27"/>
    </row>
    <row r="570" customFormat="false" ht="15" hidden="false" customHeight="true" outlineLevel="0" collapsed="false">
      <c r="A570" s="23" t="n">
        <v>562</v>
      </c>
      <c r="B570" s="30" t="s">
        <v>580</v>
      </c>
      <c r="C570" s="25"/>
      <c r="D570" s="31" t="s">
        <v>17</v>
      </c>
      <c r="E570" s="27"/>
    </row>
    <row r="571" customFormat="false" ht="15" hidden="false" customHeight="true" outlineLevel="0" collapsed="false">
      <c r="A571" s="23" t="n">
        <v>563</v>
      </c>
      <c r="B571" s="29" t="s">
        <v>581</v>
      </c>
      <c r="C571" s="25"/>
      <c r="D571" s="26" t="s">
        <v>17</v>
      </c>
      <c r="E571" s="27"/>
    </row>
    <row r="572" customFormat="false" ht="15" hidden="false" customHeight="true" outlineLevel="0" collapsed="false">
      <c r="A572" s="23" t="n">
        <v>564</v>
      </c>
      <c r="B572" s="33" t="s">
        <v>582</v>
      </c>
      <c r="C572" s="25"/>
      <c r="D572" s="26" t="s">
        <v>17</v>
      </c>
      <c r="E572" s="27"/>
    </row>
    <row r="573" customFormat="false" ht="15" hidden="false" customHeight="true" outlineLevel="0" collapsed="false">
      <c r="A573" s="23" t="n">
        <v>565</v>
      </c>
      <c r="B573" s="29" t="s">
        <v>583</v>
      </c>
      <c r="C573" s="25"/>
      <c r="D573" s="26" t="s">
        <v>17</v>
      </c>
      <c r="E573" s="27"/>
    </row>
    <row r="574" customFormat="false" ht="15" hidden="false" customHeight="true" outlineLevel="0" collapsed="false">
      <c r="A574" s="23" t="n">
        <v>566</v>
      </c>
      <c r="B574" s="29" t="s">
        <v>584</v>
      </c>
      <c r="C574" s="25"/>
      <c r="D574" s="26" t="s">
        <v>17</v>
      </c>
      <c r="E574" s="27"/>
    </row>
    <row r="575" customFormat="false" ht="15" hidden="false" customHeight="true" outlineLevel="0" collapsed="false">
      <c r="A575" s="23" t="n">
        <v>567</v>
      </c>
      <c r="B575" s="29" t="s">
        <v>585</v>
      </c>
      <c r="C575" s="25"/>
      <c r="D575" s="26" t="s">
        <v>17</v>
      </c>
      <c r="E575" s="27"/>
    </row>
    <row r="576" customFormat="false" ht="15" hidden="false" customHeight="true" outlineLevel="0" collapsed="false">
      <c r="A576" s="23" t="n">
        <v>568</v>
      </c>
      <c r="B576" s="29" t="s">
        <v>586</v>
      </c>
      <c r="C576" s="25"/>
      <c r="D576" s="26" t="s">
        <v>17</v>
      </c>
      <c r="E576" s="27"/>
    </row>
    <row r="577" customFormat="false" ht="15" hidden="false" customHeight="true" outlineLevel="0" collapsed="false">
      <c r="A577" s="23" t="n">
        <v>569</v>
      </c>
      <c r="B577" s="29" t="s">
        <v>587</v>
      </c>
      <c r="C577" s="25"/>
      <c r="D577" s="26" t="s">
        <v>17</v>
      </c>
      <c r="E577" s="27"/>
    </row>
    <row r="578" customFormat="false" ht="15" hidden="false" customHeight="true" outlineLevel="0" collapsed="false">
      <c r="A578" s="23" t="n">
        <v>570</v>
      </c>
      <c r="B578" s="29" t="s">
        <v>588</v>
      </c>
      <c r="C578" s="25"/>
      <c r="D578" s="26" t="s">
        <v>17</v>
      </c>
      <c r="E578" s="27"/>
    </row>
    <row r="579" customFormat="false" ht="15" hidden="false" customHeight="true" outlineLevel="0" collapsed="false">
      <c r="A579" s="23" t="n">
        <v>571</v>
      </c>
      <c r="B579" s="29" t="s">
        <v>589</v>
      </c>
      <c r="C579" s="25"/>
      <c r="D579" s="26" t="s">
        <v>17</v>
      </c>
      <c r="E579" s="27"/>
    </row>
    <row r="580" customFormat="false" ht="15" hidden="false" customHeight="true" outlineLevel="0" collapsed="false">
      <c r="A580" s="23" t="n">
        <v>572</v>
      </c>
      <c r="B580" s="29" t="s">
        <v>590</v>
      </c>
      <c r="C580" s="25"/>
      <c r="D580" s="26" t="s">
        <v>17</v>
      </c>
      <c r="E580" s="27"/>
    </row>
    <row r="581" customFormat="false" ht="15" hidden="false" customHeight="true" outlineLevel="0" collapsed="false">
      <c r="A581" s="23" t="n">
        <v>573</v>
      </c>
      <c r="B581" s="29" t="s">
        <v>591</v>
      </c>
      <c r="C581" s="25"/>
      <c r="D581" s="26" t="s">
        <v>15</v>
      </c>
      <c r="E581" s="27"/>
    </row>
    <row r="582" customFormat="false" ht="15" hidden="false" customHeight="true" outlineLevel="0" collapsed="false">
      <c r="A582" s="23" t="n">
        <v>574</v>
      </c>
      <c r="B582" s="29" t="s">
        <v>592</v>
      </c>
      <c r="C582" s="25"/>
      <c r="D582" s="26" t="s">
        <v>17</v>
      </c>
      <c r="E582" s="27"/>
    </row>
    <row r="583" customFormat="false" ht="15" hidden="false" customHeight="true" outlineLevel="0" collapsed="false">
      <c r="A583" s="23" t="n">
        <v>575</v>
      </c>
      <c r="B583" s="29" t="s">
        <v>593</v>
      </c>
      <c r="C583" s="25"/>
      <c r="D583" s="26" t="s">
        <v>17</v>
      </c>
      <c r="E583" s="27"/>
    </row>
    <row r="584" customFormat="false" ht="15" hidden="false" customHeight="true" outlineLevel="0" collapsed="false">
      <c r="A584" s="23" t="n">
        <v>576</v>
      </c>
      <c r="B584" s="30" t="s">
        <v>594</v>
      </c>
      <c r="C584" s="25"/>
      <c r="D584" s="31" t="s">
        <v>15</v>
      </c>
      <c r="E584" s="27"/>
    </row>
    <row r="585" customFormat="false" ht="15" hidden="false" customHeight="true" outlineLevel="0" collapsed="false">
      <c r="A585" s="23" t="n">
        <v>577</v>
      </c>
      <c r="B585" s="29" t="s">
        <v>595</v>
      </c>
      <c r="C585" s="25"/>
      <c r="D585" s="26" t="s">
        <v>17</v>
      </c>
      <c r="E585" s="27"/>
    </row>
    <row r="586" customFormat="false" ht="15" hidden="false" customHeight="true" outlineLevel="0" collapsed="false">
      <c r="A586" s="23" t="n">
        <v>578</v>
      </c>
      <c r="B586" s="36" t="s">
        <v>596</v>
      </c>
      <c r="C586" s="25"/>
      <c r="D586" s="31" t="s">
        <v>17</v>
      </c>
      <c r="E586" s="27"/>
    </row>
    <row r="587" customFormat="false" ht="15" hidden="false" customHeight="true" outlineLevel="0" collapsed="false">
      <c r="A587" s="23" t="n">
        <v>579</v>
      </c>
      <c r="B587" s="36" t="s">
        <v>597</v>
      </c>
      <c r="C587" s="25"/>
      <c r="D587" s="31" t="s">
        <v>15</v>
      </c>
      <c r="E587" s="27"/>
    </row>
    <row r="588" customFormat="false" ht="15" hidden="false" customHeight="true" outlineLevel="0" collapsed="false">
      <c r="A588" s="23" t="n">
        <v>580</v>
      </c>
      <c r="B588" s="36" t="s">
        <v>598</v>
      </c>
      <c r="C588" s="25"/>
      <c r="D588" s="31" t="s">
        <v>17</v>
      </c>
      <c r="E588" s="27"/>
    </row>
    <row r="589" customFormat="false" ht="15" hidden="false" customHeight="true" outlineLevel="0" collapsed="false">
      <c r="A589" s="23" t="n">
        <v>581</v>
      </c>
      <c r="B589" s="29" t="s">
        <v>599</v>
      </c>
      <c r="C589" s="25"/>
      <c r="D589" s="26" t="s">
        <v>17</v>
      </c>
      <c r="E589" s="27"/>
    </row>
    <row r="590" customFormat="false" ht="15" hidden="false" customHeight="true" outlineLevel="0" collapsed="false">
      <c r="A590" s="23" t="n">
        <v>582</v>
      </c>
      <c r="B590" s="29" t="s">
        <v>600</v>
      </c>
      <c r="C590" s="25"/>
      <c r="D590" s="26" t="s">
        <v>17</v>
      </c>
      <c r="E590" s="27"/>
    </row>
    <row r="591" customFormat="false" ht="15" hidden="false" customHeight="true" outlineLevel="0" collapsed="false">
      <c r="A591" s="23" t="n">
        <v>583</v>
      </c>
      <c r="B591" s="29" t="s">
        <v>601</v>
      </c>
      <c r="C591" s="25"/>
      <c r="D591" s="26" t="s">
        <v>17</v>
      </c>
      <c r="E591" s="27"/>
    </row>
    <row r="592" customFormat="false" ht="15" hidden="false" customHeight="true" outlineLevel="0" collapsed="false">
      <c r="A592" s="23" t="n">
        <v>584</v>
      </c>
      <c r="B592" s="29" t="s">
        <v>602</v>
      </c>
      <c r="C592" s="25"/>
      <c r="D592" s="26" t="s">
        <v>15</v>
      </c>
      <c r="E592" s="27"/>
    </row>
    <row r="593" customFormat="false" ht="15" hidden="false" customHeight="true" outlineLevel="0" collapsed="false">
      <c r="A593" s="23" t="n">
        <v>585</v>
      </c>
      <c r="B593" s="29" t="s">
        <v>603</v>
      </c>
      <c r="C593" s="25"/>
      <c r="D593" s="26" t="s">
        <v>15</v>
      </c>
      <c r="E593" s="27"/>
    </row>
    <row r="594" customFormat="false" ht="15" hidden="false" customHeight="true" outlineLevel="0" collapsed="false">
      <c r="A594" s="23" t="n">
        <v>586</v>
      </c>
      <c r="B594" s="29" t="s">
        <v>604</v>
      </c>
      <c r="C594" s="25"/>
      <c r="D594" s="26" t="s">
        <v>15</v>
      </c>
      <c r="E594" s="27"/>
    </row>
    <row r="595" customFormat="false" ht="15" hidden="false" customHeight="true" outlineLevel="0" collapsed="false">
      <c r="A595" s="23" t="n">
        <v>587</v>
      </c>
      <c r="B595" s="29" t="s">
        <v>605</v>
      </c>
      <c r="C595" s="25"/>
      <c r="D595" s="35" t="s">
        <v>606</v>
      </c>
      <c r="E595" s="27"/>
    </row>
    <row r="596" customFormat="false" ht="15" hidden="false" customHeight="true" outlineLevel="0" collapsed="false">
      <c r="A596" s="23" t="n">
        <v>588</v>
      </c>
      <c r="B596" s="29" t="s">
        <v>607</v>
      </c>
      <c r="C596" s="25"/>
      <c r="D596" s="26" t="s">
        <v>17</v>
      </c>
      <c r="E596" s="27"/>
    </row>
    <row r="597" customFormat="false" ht="15" hidden="false" customHeight="true" outlineLevel="0" collapsed="false">
      <c r="A597" s="23" t="n">
        <v>589</v>
      </c>
      <c r="B597" s="29" t="s">
        <v>608</v>
      </c>
      <c r="C597" s="25"/>
      <c r="D597" s="26" t="s">
        <v>15</v>
      </c>
      <c r="E597" s="27"/>
    </row>
    <row r="598" customFormat="false" ht="15" hidden="false" customHeight="true" outlineLevel="0" collapsed="false">
      <c r="A598" s="23" t="n">
        <v>590</v>
      </c>
      <c r="B598" s="29" t="s">
        <v>609</v>
      </c>
      <c r="C598" s="25"/>
      <c r="D598" s="35" t="s">
        <v>462</v>
      </c>
      <c r="E598" s="27"/>
    </row>
    <row r="599" customFormat="false" ht="15" hidden="false" customHeight="true" outlineLevel="0" collapsed="false">
      <c r="A599" s="23" t="n">
        <v>591</v>
      </c>
      <c r="B599" s="29" t="s">
        <v>610</v>
      </c>
      <c r="C599" s="25"/>
      <c r="D599" s="26" t="s">
        <v>17</v>
      </c>
      <c r="E599" s="27"/>
    </row>
    <row r="600" customFormat="false" ht="15" hidden="false" customHeight="true" outlineLevel="0" collapsed="false">
      <c r="A600" s="23" t="n">
        <v>592</v>
      </c>
      <c r="B600" s="29" t="s">
        <v>611</v>
      </c>
      <c r="C600" s="25"/>
      <c r="D600" s="26" t="s">
        <v>17</v>
      </c>
      <c r="E600" s="27"/>
    </row>
    <row r="601" customFormat="false" ht="15" hidden="false" customHeight="true" outlineLevel="0" collapsed="false">
      <c r="A601" s="23" t="n">
        <v>593</v>
      </c>
      <c r="B601" s="29" t="s">
        <v>612</v>
      </c>
      <c r="C601" s="25"/>
      <c r="D601" s="26" t="s">
        <v>17</v>
      </c>
      <c r="E601" s="27"/>
    </row>
    <row r="602" customFormat="false" ht="15" hidden="false" customHeight="true" outlineLevel="0" collapsed="false">
      <c r="A602" s="23" t="n">
        <v>594</v>
      </c>
      <c r="B602" s="29" t="s">
        <v>613</v>
      </c>
      <c r="C602" s="25"/>
      <c r="D602" s="26" t="s">
        <v>15</v>
      </c>
      <c r="E602" s="27"/>
    </row>
    <row r="603" customFormat="false" ht="15" hidden="false" customHeight="true" outlineLevel="0" collapsed="false">
      <c r="A603" s="23" t="n">
        <v>595</v>
      </c>
      <c r="B603" s="29" t="s">
        <v>614</v>
      </c>
      <c r="C603" s="25"/>
      <c r="D603" s="26" t="s">
        <v>17</v>
      </c>
      <c r="E603" s="27"/>
    </row>
    <row r="604" customFormat="false" ht="15" hidden="false" customHeight="true" outlineLevel="0" collapsed="false">
      <c r="A604" s="23" t="n">
        <v>596</v>
      </c>
      <c r="B604" s="29" t="s">
        <v>615</v>
      </c>
      <c r="C604" s="25"/>
      <c r="D604" s="26" t="s">
        <v>15</v>
      </c>
      <c r="E604" s="27"/>
    </row>
    <row r="605" customFormat="false" ht="15" hidden="false" customHeight="true" outlineLevel="0" collapsed="false">
      <c r="A605" s="23" t="n">
        <v>597</v>
      </c>
      <c r="B605" s="29" t="s">
        <v>616</v>
      </c>
      <c r="C605" s="25"/>
      <c r="D605" s="26" t="s">
        <v>17</v>
      </c>
      <c r="E605" s="27"/>
    </row>
    <row r="606" customFormat="false" ht="15" hidden="false" customHeight="true" outlineLevel="0" collapsed="false">
      <c r="A606" s="23" t="n">
        <v>598</v>
      </c>
      <c r="B606" s="29" t="s">
        <v>617</v>
      </c>
      <c r="C606" s="25"/>
      <c r="D606" s="26" t="s">
        <v>15</v>
      </c>
      <c r="E606" s="27"/>
    </row>
    <row r="607" customFormat="false" ht="15" hidden="false" customHeight="true" outlineLevel="0" collapsed="false">
      <c r="A607" s="23" t="n">
        <v>599</v>
      </c>
      <c r="B607" s="29" t="s">
        <v>618</v>
      </c>
      <c r="C607" s="25"/>
      <c r="D607" s="26" t="s">
        <v>17</v>
      </c>
      <c r="E607" s="27"/>
    </row>
    <row r="608" customFormat="false" ht="15" hidden="false" customHeight="true" outlineLevel="0" collapsed="false">
      <c r="A608" s="23" t="n">
        <v>600</v>
      </c>
      <c r="B608" s="29" t="s">
        <v>619</v>
      </c>
      <c r="C608" s="25"/>
      <c r="D608" s="26" t="s">
        <v>15</v>
      </c>
      <c r="E608" s="27"/>
    </row>
    <row r="609" customFormat="false" ht="15" hidden="false" customHeight="true" outlineLevel="0" collapsed="false">
      <c r="A609" s="23" t="n">
        <v>601</v>
      </c>
      <c r="B609" s="29" t="s">
        <v>620</v>
      </c>
      <c r="C609" s="25"/>
      <c r="D609" s="26" t="s">
        <v>17</v>
      </c>
      <c r="E609" s="27"/>
    </row>
    <row r="610" customFormat="false" ht="15" hidden="false" customHeight="true" outlineLevel="0" collapsed="false">
      <c r="A610" s="23" t="n">
        <v>602</v>
      </c>
      <c r="B610" s="29" t="s">
        <v>621</v>
      </c>
      <c r="C610" s="25"/>
      <c r="D610" s="26" t="s">
        <v>17</v>
      </c>
      <c r="E610" s="27"/>
    </row>
    <row r="611" customFormat="false" ht="15" hidden="false" customHeight="true" outlineLevel="0" collapsed="false">
      <c r="A611" s="23" t="n">
        <v>603</v>
      </c>
      <c r="B611" s="29" t="s">
        <v>622</v>
      </c>
      <c r="C611" s="25"/>
      <c r="D611" s="26" t="s">
        <v>17</v>
      </c>
      <c r="E611" s="27"/>
    </row>
    <row r="612" customFormat="false" ht="15" hidden="false" customHeight="true" outlineLevel="0" collapsed="false">
      <c r="A612" s="23" t="n">
        <v>604</v>
      </c>
      <c r="B612" s="29" t="s">
        <v>623</v>
      </c>
      <c r="C612" s="25"/>
      <c r="D612" s="26" t="s">
        <v>17</v>
      </c>
      <c r="E612" s="27"/>
    </row>
    <row r="613" customFormat="false" ht="15" hidden="false" customHeight="true" outlineLevel="0" collapsed="false">
      <c r="A613" s="23" t="n">
        <v>605</v>
      </c>
      <c r="B613" s="30" t="s">
        <v>624</v>
      </c>
      <c r="C613" s="25"/>
      <c r="D613" s="31" t="s">
        <v>17</v>
      </c>
      <c r="E613" s="27"/>
    </row>
    <row r="614" customFormat="false" ht="15" hidden="false" customHeight="true" outlineLevel="0" collapsed="false">
      <c r="A614" s="23" t="n">
        <v>606</v>
      </c>
      <c r="B614" s="29" t="s">
        <v>625</v>
      </c>
      <c r="C614" s="25"/>
      <c r="D614" s="26" t="s">
        <v>17</v>
      </c>
      <c r="E614" s="27"/>
    </row>
    <row r="615" customFormat="false" ht="15" hidden="false" customHeight="true" outlineLevel="0" collapsed="false">
      <c r="A615" s="23" t="n">
        <v>607</v>
      </c>
      <c r="B615" s="29" t="s">
        <v>626</v>
      </c>
      <c r="C615" s="25"/>
      <c r="D615" s="26" t="s">
        <v>17</v>
      </c>
      <c r="E615" s="27"/>
    </row>
    <row r="616" customFormat="false" ht="15" hidden="false" customHeight="true" outlineLevel="0" collapsed="false">
      <c r="A616" s="23" t="n">
        <v>608</v>
      </c>
      <c r="B616" s="29" t="s">
        <v>627</v>
      </c>
      <c r="C616" s="25"/>
      <c r="D616" s="26" t="s">
        <v>17</v>
      </c>
      <c r="E616" s="27"/>
    </row>
    <row r="617" customFormat="false" ht="15" hidden="false" customHeight="true" outlineLevel="0" collapsed="false">
      <c r="A617" s="23" t="n">
        <v>609</v>
      </c>
      <c r="B617" s="29" t="s">
        <v>628</v>
      </c>
      <c r="C617" s="25"/>
      <c r="D617" s="26" t="s">
        <v>17</v>
      </c>
      <c r="E617" s="27"/>
    </row>
    <row r="618" customFormat="false" ht="15" hidden="false" customHeight="true" outlineLevel="0" collapsed="false">
      <c r="A618" s="23" t="n">
        <v>610</v>
      </c>
      <c r="B618" s="29" t="s">
        <v>629</v>
      </c>
      <c r="C618" s="25"/>
      <c r="D618" s="26" t="s">
        <v>15</v>
      </c>
      <c r="E618" s="27"/>
    </row>
    <row r="619" customFormat="false" ht="15" hidden="false" customHeight="true" outlineLevel="0" collapsed="false">
      <c r="A619" s="23" t="n">
        <v>611</v>
      </c>
      <c r="B619" s="29" t="s">
        <v>630</v>
      </c>
      <c r="C619" s="25"/>
      <c r="D619" s="26" t="s">
        <v>15</v>
      </c>
      <c r="E619" s="27"/>
    </row>
    <row r="620" customFormat="false" ht="15" hidden="false" customHeight="true" outlineLevel="0" collapsed="false">
      <c r="A620" s="23" t="n">
        <v>612</v>
      </c>
      <c r="B620" s="34" t="s">
        <v>631</v>
      </c>
      <c r="C620" s="25"/>
      <c r="D620" s="26" t="s">
        <v>15</v>
      </c>
      <c r="E620" s="27"/>
    </row>
    <row r="621" customFormat="false" ht="15" hidden="false" customHeight="true" outlineLevel="0" collapsed="false">
      <c r="A621" s="23" t="n">
        <v>613</v>
      </c>
      <c r="B621" s="29" t="s">
        <v>632</v>
      </c>
      <c r="C621" s="25"/>
      <c r="D621" s="26" t="s">
        <v>15</v>
      </c>
      <c r="E621" s="27"/>
    </row>
    <row r="622" customFormat="false" ht="15" hidden="false" customHeight="true" outlineLevel="0" collapsed="false">
      <c r="A622" s="23" t="n">
        <v>614</v>
      </c>
      <c r="B622" s="34" t="s">
        <v>633</v>
      </c>
      <c r="C622" s="25"/>
      <c r="D622" s="26" t="s">
        <v>15</v>
      </c>
      <c r="E622" s="27"/>
    </row>
    <row r="623" customFormat="false" ht="15" hidden="false" customHeight="true" outlineLevel="0" collapsed="false">
      <c r="A623" s="23" t="n">
        <v>615</v>
      </c>
      <c r="B623" s="29" t="s">
        <v>634</v>
      </c>
      <c r="C623" s="25"/>
      <c r="D623" s="26" t="s">
        <v>15</v>
      </c>
      <c r="E623" s="27"/>
    </row>
    <row r="624" customFormat="false" ht="15" hidden="false" customHeight="true" outlineLevel="0" collapsed="false">
      <c r="A624" s="23" t="n">
        <v>616</v>
      </c>
      <c r="B624" s="29" t="s">
        <v>635</v>
      </c>
      <c r="C624" s="25"/>
      <c r="D624" s="26" t="s">
        <v>15</v>
      </c>
      <c r="E624" s="27"/>
    </row>
    <row r="625" customFormat="false" ht="15" hidden="false" customHeight="true" outlineLevel="0" collapsed="false">
      <c r="A625" s="23" t="n">
        <v>617</v>
      </c>
      <c r="B625" s="29" t="s">
        <v>636</v>
      </c>
      <c r="C625" s="25"/>
      <c r="D625" s="26" t="s">
        <v>17</v>
      </c>
      <c r="E625" s="27"/>
    </row>
    <row r="626" customFormat="false" ht="15" hidden="false" customHeight="true" outlineLevel="0" collapsed="false">
      <c r="A626" s="23" t="n">
        <v>618</v>
      </c>
      <c r="B626" s="29" t="s">
        <v>637</v>
      </c>
      <c r="C626" s="25"/>
      <c r="D626" s="26" t="s">
        <v>17</v>
      </c>
      <c r="E626" s="27"/>
    </row>
    <row r="627" customFormat="false" ht="15" hidden="false" customHeight="true" outlineLevel="0" collapsed="false">
      <c r="A627" s="23" t="n">
        <v>619</v>
      </c>
      <c r="B627" s="29" t="s">
        <v>638</v>
      </c>
      <c r="C627" s="25"/>
      <c r="D627" s="26" t="s">
        <v>15</v>
      </c>
      <c r="E627" s="27"/>
    </row>
    <row r="628" customFormat="false" ht="15" hidden="false" customHeight="true" outlineLevel="0" collapsed="false">
      <c r="A628" s="23" t="n">
        <v>620</v>
      </c>
      <c r="B628" s="29" t="s">
        <v>639</v>
      </c>
      <c r="C628" s="25"/>
      <c r="D628" s="26" t="s">
        <v>17</v>
      </c>
      <c r="E628" s="27"/>
    </row>
    <row r="629" customFormat="false" ht="15" hidden="false" customHeight="true" outlineLevel="0" collapsed="false">
      <c r="A629" s="23" t="n">
        <v>621</v>
      </c>
      <c r="B629" s="29" t="s">
        <v>640</v>
      </c>
      <c r="C629" s="25"/>
      <c r="D629" s="26" t="s">
        <v>17</v>
      </c>
      <c r="E629" s="27"/>
    </row>
    <row r="630" customFormat="false" ht="15" hidden="false" customHeight="true" outlineLevel="0" collapsed="false">
      <c r="A630" s="23" t="n">
        <v>622</v>
      </c>
      <c r="B630" s="29" t="s">
        <v>641</v>
      </c>
      <c r="C630" s="25"/>
      <c r="D630" s="26" t="s">
        <v>15</v>
      </c>
      <c r="E630" s="27"/>
    </row>
    <row r="631" customFormat="false" ht="15" hidden="false" customHeight="true" outlineLevel="0" collapsed="false">
      <c r="A631" s="23" t="n">
        <v>623</v>
      </c>
      <c r="B631" s="29" t="s">
        <v>642</v>
      </c>
      <c r="C631" s="25"/>
      <c r="D631" s="26" t="s">
        <v>17</v>
      </c>
      <c r="E631" s="27"/>
    </row>
    <row r="632" customFormat="false" ht="15" hidden="false" customHeight="true" outlineLevel="0" collapsed="false">
      <c r="A632" s="23" t="n">
        <v>624</v>
      </c>
      <c r="B632" s="29" t="s">
        <v>643</v>
      </c>
      <c r="C632" s="25"/>
      <c r="D632" s="26" t="s">
        <v>15</v>
      </c>
      <c r="E632" s="27"/>
    </row>
    <row r="633" customFormat="false" ht="15" hidden="false" customHeight="true" outlineLevel="0" collapsed="false">
      <c r="A633" s="23" t="n">
        <v>625</v>
      </c>
      <c r="B633" s="29" t="s">
        <v>644</v>
      </c>
      <c r="C633" s="25"/>
      <c r="D633" s="26" t="s">
        <v>15</v>
      </c>
      <c r="E633" s="27"/>
    </row>
    <row r="634" customFormat="false" ht="15" hidden="false" customHeight="true" outlineLevel="0" collapsed="false">
      <c r="A634" s="23" t="n">
        <v>626</v>
      </c>
      <c r="B634" s="29" t="s">
        <v>645</v>
      </c>
      <c r="C634" s="25"/>
      <c r="D634" s="26" t="s">
        <v>15</v>
      </c>
      <c r="E634" s="27"/>
    </row>
    <row r="635" customFormat="false" ht="15" hidden="false" customHeight="true" outlineLevel="0" collapsed="false">
      <c r="A635" s="23" t="n">
        <v>627</v>
      </c>
      <c r="B635" s="29" t="s">
        <v>646</v>
      </c>
      <c r="C635" s="25"/>
      <c r="D635" s="26" t="s">
        <v>15</v>
      </c>
      <c r="E635" s="27"/>
    </row>
    <row r="636" customFormat="false" ht="15" hidden="false" customHeight="true" outlineLevel="0" collapsed="false">
      <c r="A636" s="23" t="n">
        <v>628</v>
      </c>
      <c r="B636" s="29" t="s">
        <v>647</v>
      </c>
      <c r="C636" s="25"/>
      <c r="D636" s="26" t="s">
        <v>17</v>
      </c>
      <c r="E636" s="27"/>
    </row>
    <row r="637" customFormat="false" ht="15" hidden="false" customHeight="true" outlineLevel="0" collapsed="false">
      <c r="A637" s="23" t="n">
        <v>629</v>
      </c>
      <c r="B637" s="29" t="s">
        <v>648</v>
      </c>
      <c r="C637" s="25"/>
      <c r="D637" s="26" t="s">
        <v>15</v>
      </c>
      <c r="E637" s="27"/>
    </row>
    <row r="638" customFormat="false" ht="15" hidden="false" customHeight="true" outlineLevel="0" collapsed="false">
      <c r="A638" s="23" t="n">
        <v>630</v>
      </c>
      <c r="B638" s="29" t="s">
        <v>649</v>
      </c>
      <c r="C638" s="25"/>
      <c r="D638" s="26" t="s">
        <v>15</v>
      </c>
      <c r="E638" s="27"/>
    </row>
    <row r="639" customFormat="false" ht="15" hidden="false" customHeight="true" outlineLevel="0" collapsed="false">
      <c r="A639" s="23" t="n">
        <v>631</v>
      </c>
      <c r="B639" s="29" t="s">
        <v>650</v>
      </c>
      <c r="C639" s="25"/>
      <c r="D639" s="35" t="s">
        <v>381</v>
      </c>
      <c r="E639" s="27"/>
    </row>
    <row r="640" customFormat="false" ht="15" hidden="false" customHeight="true" outlineLevel="0" collapsed="false">
      <c r="A640" s="23" t="n">
        <v>632</v>
      </c>
      <c r="B640" s="30" t="s">
        <v>651</v>
      </c>
      <c r="C640" s="25"/>
      <c r="D640" s="31" t="s">
        <v>15</v>
      </c>
      <c r="E640" s="27"/>
    </row>
    <row r="641" customFormat="false" ht="15" hidden="false" customHeight="true" outlineLevel="0" collapsed="false">
      <c r="A641" s="23" t="n">
        <v>633</v>
      </c>
      <c r="B641" s="29" t="s">
        <v>652</v>
      </c>
      <c r="C641" s="25"/>
      <c r="D641" s="26" t="s">
        <v>17</v>
      </c>
      <c r="E641" s="27"/>
    </row>
    <row r="642" customFormat="false" ht="15" hidden="false" customHeight="true" outlineLevel="0" collapsed="false">
      <c r="A642" s="23" t="n">
        <v>634</v>
      </c>
      <c r="B642" s="30" t="s">
        <v>653</v>
      </c>
      <c r="C642" s="25"/>
      <c r="D642" s="31" t="s">
        <v>17</v>
      </c>
      <c r="E642" s="27"/>
    </row>
    <row r="643" customFormat="false" ht="15" hidden="false" customHeight="true" outlineLevel="0" collapsed="false">
      <c r="A643" s="23" t="n">
        <v>635</v>
      </c>
      <c r="B643" s="29" t="s">
        <v>654</v>
      </c>
      <c r="C643" s="25"/>
      <c r="D643" s="26" t="s">
        <v>15</v>
      </c>
      <c r="E643" s="27"/>
    </row>
    <row r="644" customFormat="false" ht="15" hidden="false" customHeight="true" outlineLevel="0" collapsed="false">
      <c r="A644" s="23" t="n">
        <v>636</v>
      </c>
      <c r="B644" s="29" t="s">
        <v>655</v>
      </c>
      <c r="C644" s="25"/>
      <c r="D644" s="26" t="s">
        <v>17</v>
      </c>
      <c r="E644" s="27"/>
    </row>
    <row r="645" customFormat="false" ht="15" hidden="false" customHeight="true" outlineLevel="0" collapsed="false">
      <c r="A645" s="23" t="n">
        <v>637</v>
      </c>
      <c r="B645" s="29" t="s">
        <v>656</v>
      </c>
      <c r="C645" s="25"/>
      <c r="D645" s="26" t="s">
        <v>17</v>
      </c>
      <c r="E645" s="27"/>
    </row>
    <row r="646" customFormat="false" ht="15" hidden="false" customHeight="true" outlineLevel="0" collapsed="false">
      <c r="A646" s="23" t="n">
        <v>638</v>
      </c>
      <c r="B646" s="29" t="s">
        <v>657</v>
      </c>
      <c r="C646" s="25"/>
      <c r="D646" s="26" t="s">
        <v>17</v>
      </c>
      <c r="E646" s="27"/>
    </row>
    <row r="647" customFormat="false" ht="15" hidden="false" customHeight="true" outlineLevel="0" collapsed="false">
      <c r="A647" s="23" t="n">
        <v>639</v>
      </c>
      <c r="B647" s="29" t="s">
        <v>658</v>
      </c>
      <c r="C647" s="25"/>
      <c r="D647" s="26" t="s">
        <v>15</v>
      </c>
      <c r="E647" s="27"/>
    </row>
    <row r="648" customFormat="false" ht="15" hidden="false" customHeight="true" outlineLevel="0" collapsed="false">
      <c r="A648" s="23" t="n">
        <v>640</v>
      </c>
      <c r="B648" s="29" t="s">
        <v>659</v>
      </c>
      <c r="C648" s="25"/>
      <c r="D648" s="26" t="s">
        <v>15</v>
      </c>
      <c r="E648" s="27"/>
    </row>
    <row r="649" customFormat="false" ht="15" hidden="false" customHeight="true" outlineLevel="0" collapsed="false">
      <c r="A649" s="23" t="n">
        <v>641</v>
      </c>
      <c r="B649" s="29" t="s">
        <v>660</v>
      </c>
      <c r="C649" s="25"/>
      <c r="D649" s="26" t="s">
        <v>17</v>
      </c>
      <c r="E649" s="27"/>
    </row>
    <row r="650" customFormat="false" ht="15" hidden="false" customHeight="true" outlineLevel="0" collapsed="false">
      <c r="A650" s="23" t="n">
        <v>642</v>
      </c>
      <c r="B650" s="29" t="s">
        <v>661</v>
      </c>
      <c r="C650" s="25"/>
      <c r="D650" s="26" t="s">
        <v>17</v>
      </c>
      <c r="E650" s="27"/>
    </row>
    <row r="651" customFormat="false" ht="15" hidden="false" customHeight="true" outlineLevel="0" collapsed="false">
      <c r="A651" s="23" t="n">
        <v>643</v>
      </c>
      <c r="B651" s="29" t="s">
        <v>662</v>
      </c>
      <c r="C651" s="25"/>
      <c r="D651" s="26" t="s">
        <v>15</v>
      </c>
      <c r="E651" s="27"/>
    </row>
    <row r="652" customFormat="false" ht="15" hidden="false" customHeight="true" outlineLevel="0" collapsed="false">
      <c r="A652" s="23" t="n">
        <v>644</v>
      </c>
      <c r="B652" s="36" t="s">
        <v>663</v>
      </c>
      <c r="C652" s="25"/>
      <c r="D652" s="31" t="s">
        <v>15</v>
      </c>
      <c r="E652" s="27"/>
    </row>
    <row r="653" customFormat="false" ht="15" hidden="false" customHeight="true" outlineLevel="0" collapsed="false">
      <c r="A653" s="23" t="n">
        <v>645</v>
      </c>
      <c r="B653" s="29" t="s">
        <v>664</v>
      </c>
      <c r="C653" s="25"/>
      <c r="D653" s="26" t="s">
        <v>17</v>
      </c>
      <c r="E653" s="27"/>
    </row>
    <row r="654" customFormat="false" ht="15" hidden="false" customHeight="true" outlineLevel="0" collapsed="false">
      <c r="A654" s="23" t="n">
        <v>646</v>
      </c>
      <c r="B654" s="29" t="s">
        <v>665</v>
      </c>
      <c r="C654" s="25"/>
      <c r="D654" s="26" t="s">
        <v>17</v>
      </c>
      <c r="E654" s="27"/>
    </row>
    <row r="655" customFormat="false" ht="15" hidden="false" customHeight="true" outlineLevel="0" collapsed="false">
      <c r="A655" s="23" t="n">
        <v>647</v>
      </c>
      <c r="B655" s="30" t="s">
        <v>666</v>
      </c>
      <c r="C655" s="25"/>
      <c r="D655" s="26" t="s">
        <v>17</v>
      </c>
      <c r="E655" s="27"/>
    </row>
    <row r="656" customFormat="false" ht="15" hidden="false" customHeight="true" outlineLevel="0" collapsed="false">
      <c r="A656" s="23" t="n">
        <v>648</v>
      </c>
      <c r="B656" s="30" t="s">
        <v>667</v>
      </c>
      <c r="C656" s="25"/>
      <c r="D656" s="26" t="s">
        <v>17</v>
      </c>
      <c r="E656" s="27"/>
    </row>
    <row r="657" customFormat="false" ht="15" hidden="false" customHeight="true" outlineLevel="0" collapsed="false">
      <c r="A657" s="23" t="n">
        <v>649</v>
      </c>
      <c r="B657" s="30" t="s">
        <v>668</v>
      </c>
      <c r="C657" s="25"/>
      <c r="D657" s="26" t="s">
        <v>17</v>
      </c>
      <c r="E657" s="27"/>
    </row>
    <row r="658" customFormat="false" ht="15" hidden="false" customHeight="true" outlineLevel="0" collapsed="false">
      <c r="A658" s="23" t="n">
        <v>650</v>
      </c>
      <c r="B658" s="29" t="s">
        <v>669</v>
      </c>
      <c r="C658" s="25"/>
      <c r="D658" s="26" t="s">
        <v>15</v>
      </c>
      <c r="E658" s="27"/>
    </row>
    <row r="659" customFormat="false" ht="15" hidden="false" customHeight="true" outlineLevel="0" collapsed="false">
      <c r="A659" s="23" t="n">
        <v>651</v>
      </c>
      <c r="B659" s="34" t="s">
        <v>670</v>
      </c>
      <c r="C659" s="25"/>
      <c r="D659" s="26" t="s">
        <v>15</v>
      </c>
      <c r="E659" s="27"/>
    </row>
    <row r="660" customFormat="false" ht="15" hidden="false" customHeight="true" outlineLevel="0" collapsed="false">
      <c r="A660" s="23" t="n">
        <v>652</v>
      </c>
      <c r="B660" s="29" t="s">
        <v>671</v>
      </c>
      <c r="C660" s="25"/>
      <c r="D660" s="26" t="s">
        <v>17</v>
      </c>
      <c r="E660" s="27"/>
    </row>
    <row r="661" customFormat="false" ht="15" hidden="false" customHeight="true" outlineLevel="0" collapsed="false">
      <c r="A661" s="23" t="n">
        <v>653</v>
      </c>
      <c r="B661" s="29" t="s">
        <v>672</v>
      </c>
      <c r="C661" s="25"/>
      <c r="D661" s="26" t="s">
        <v>17</v>
      </c>
      <c r="E661" s="27"/>
    </row>
    <row r="662" customFormat="false" ht="15" hidden="false" customHeight="true" outlineLevel="0" collapsed="false">
      <c r="A662" s="23" t="n">
        <v>654</v>
      </c>
      <c r="B662" s="29" t="s">
        <v>673</v>
      </c>
      <c r="C662" s="25"/>
      <c r="D662" s="26" t="s">
        <v>17</v>
      </c>
      <c r="E662" s="27"/>
    </row>
    <row r="663" customFormat="false" ht="15" hidden="false" customHeight="true" outlineLevel="0" collapsed="false">
      <c r="A663" s="23" t="n">
        <v>655</v>
      </c>
      <c r="B663" s="29" t="s">
        <v>674</v>
      </c>
      <c r="C663" s="25"/>
      <c r="D663" s="26" t="s">
        <v>17</v>
      </c>
      <c r="E663" s="27"/>
    </row>
    <row r="664" customFormat="false" ht="15" hidden="false" customHeight="true" outlineLevel="0" collapsed="false">
      <c r="A664" s="23" t="n">
        <v>656</v>
      </c>
      <c r="B664" s="29" t="s">
        <v>675</v>
      </c>
      <c r="C664" s="25"/>
      <c r="D664" s="26" t="s">
        <v>15</v>
      </c>
      <c r="E664" s="27"/>
    </row>
    <row r="665" customFormat="false" ht="15" hidden="false" customHeight="true" outlineLevel="0" collapsed="false">
      <c r="A665" s="23" t="n">
        <v>657</v>
      </c>
      <c r="B665" s="29" t="s">
        <v>676</v>
      </c>
      <c r="C665" s="25"/>
      <c r="D665" s="26" t="s">
        <v>15</v>
      </c>
      <c r="E665" s="27"/>
    </row>
    <row r="666" customFormat="false" ht="15" hidden="false" customHeight="true" outlineLevel="0" collapsed="false">
      <c r="A666" s="23" t="n">
        <v>658</v>
      </c>
      <c r="B666" s="34" t="s">
        <v>677</v>
      </c>
      <c r="C666" s="25"/>
      <c r="D666" s="26" t="s">
        <v>15</v>
      </c>
      <c r="E666" s="27"/>
    </row>
    <row r="667" customFormat="false" ht="15" hidden="false" customHeight="true" outlineLevel="0" collapsed="false">
      <c r="A667" s="23" t="n">
        <v>659</v>
      </c>
      <c r="B667" s="29" t="s">
        <v>678</v>
      </c>
      <c r="C667" s="25"/>
      <c r="D667" s="26" t="s">
        <v>15</v>
      </c>
      <c r="E667" s="27"/>
    </row>
    <row r="668" customFormat="false" ht="15" hidden="false" customHeight="true" outlineLevel="0" collapsed="false">
      <c r="A668" s="23" t="n">
        <v>660</v>
      </c>
      <c r="B668" s="29" t="s">
        <v>679</v>
      </c>
      <c r="C668" s="25"/>
      <c r="D668" s="26" t="s">
        <v>15</v>
      </c>
      <c r="E668" s="27"/>
    </row>
    <row r="669" customFormat="false" ht="15" hidden="false" customHeight="true" outlineLevel="0" collapsed="false">
      <c r="A669" s="23" t="n">
        <v>661</v>
      </c>
      <c r="B669" s="29" t="s">
        <v>680</v>
      </c>
      <c r="C669" s="25"/>
      <c r="D669" s="26" t="s">
        <v>17</v>
      </c>
      <c r="E669" s="27"/>
    </row>
    <row r="670" customFormat="false" ht="15" hidden="false" customHeight="true" outlineLevel="0" collapsed="false">
      <c r="A670" s="23" t="n">
        <v>662</v>
      </c>
      <c r="B670" s="29" t="s">
        <v>681</v>
      </c>
      <c r="C670" s="25"/>
      <c r="D670" s="26" t="s">
        <v>17</v>
      </c>
      <c r="E670" s="27"/>
    </row>
    <row r="671" customFormat="false" ht="15" hidden="false" customHeight="true" outlineLevel="0" collapsed="false">
      <c r="A671" s="23" t="n">
        <v>663</v>
      </c>
      <c r="B671" s="29" t="s">
        <v>682</v>
      </c>
      <c r="C671" s="25"/>
      <c r="D671" s="26" t="s">
        <v>17</v>
      </c>
      <c r="E671" s="27"/>
    </row>
    <row r="672" customFormat="false" ht="15" hidden="false" customHeight="true" outlineLevel="0" collapsed="false">
      <c r="A672" s="23" t="n">
        <v>664</v>
      </c>
      <c r="B672" s="29" t="s">
        <v>683</v>
      </c>
      <c r="C672" s="25"/>
      <c r="D672" s="26" t="s">
        <v>15</v>
      </c>
      <c r="E672" s="27"/>
    </row>
    <row r="673" customFormat="false" ht="15" hidden="false" customHeight="true" outlineLevel="0" collapsed="false">
      <c r="A673" s="23" t="n">
        <v>665</v>
      </c>
      <c r="B673" s="29" t="s">
        <v>684</v>
      </c>
      <c r="C673" s="25"/>
      <c r="D673" s="26" t="s">
        <v>17</v>
      </c>
      <c r="E673" s="27"/>
    </row>
    <row r="674" customFormat="false" ht="15" hidden="false" customHeight="true" outlineLevel="0" collapsed="false">
      <c r="A674" s="23" t="n">
        <v>666</v>
      </c>
      <c r="B674" s="34" t="s">
        <v>685</v>
      </c>
      <c r="C674" s="25"/>
      <c r="D674" s="26" t="s">
        <v>17</v>
      </c>
      <c r="E674" s="27"/>
    </row>
    <row r="675" customFormat="false" ht="15" hidden="false" customHeight="true" outlineLevel="0" collapsed="false">
      <c r="A675" s="23" t="n">
        <v>667</v>
      </c>
      <c r="B675" s="29" t="s">
        <v>686</v>
      </c>
      <c r="C675" s="25"/>
      <c r="D675" s="26" t="s">
        <v>17</v>
      </c>
      <c r="E675" s="27"/>
    </row>
    <row r="676" customFormat="false" ht="15" hidden="false" customHeight="true" outlineLevel="0" collapsed="false">
      <c r="A676" s="23" t="n">
        <v>668</v>
      </c>
      <c r="B676" s="29" t="s">
        <v>687</v>
      </c>
      <c r="C676" s="25"/>
      <c r="D676" s="26" t="s">
        <v>15</v>
      </c>
      <c r="E676" s="27"/>
    </row>
    <row r="677" customFormat="false" ht="15" hidden="false" customHeight="true" outlineLevel="0" collapsed="false">
      <c r="A677" s="23" t="n">
        <v>669</v>
      </c>
      <c r="B677" s="29" t="s">
        <v>688</v>
      </c>
      <c r="C677" s="25"/>
      <c r="D677" s="26" t="s">
        <v>15</v>
      </c>
      <c r="E677" s="27"/>
    </row>
    <row r="678" customFormat="false" ht="15" hidden="false" customHeight="true" outlineLevel="0" collapsed="false">
      <c r="A678" s="23" t="n">
        <v>670</v>
      </c>
      <c r="B678" s="29" t="s">
        <v>689</v>
      </c>
      <c r="C678" s="25"/>
      <c r="D678" s="26" t="s">
        <v>690</v>
      </c>
      <c r="E678" s="27"/>
    </row>
    <row r="679" customFormat="false" ht="15" hidden="false" customHeight="true" outlineLevel="0" collapsed="false">
      <c r="A679" s="23" t="n">
        <v>671</v>
      </c>
      <c r="B679" s="29" t="s">
        <v>691</v>
      </c>
      <c r="C679" s="25"/>
      <c r="D679" s="26" t="s">
        <v>15</v>
      </c>
      <c r="E679" s="27"/>
    </row>
    <row r="680" customFormat="false" ht="15" hidden="false" customHeight="true" outlineLevel="0" collapsed="false">
      <c r="A680" s="23" t="n">
        <v>672</v>
      </c>
      <c r="B680" s="29" t="s">
        <v>692</v>
      </c>
      <c r="C680" s="25"/>
      <c r="D680" s="26" t="s">
        <v>15</v>
      </c>
      <c r="E680" s="27"/>
    </row>
    <row r="681" customFormat="false" ht="15" hidden="false" customHeight="true" outlineLevel="0" collapsed="false">
      <c r="A681" s="23" t="n">
        <v>673</v>
      </c>
      <c r="B681" s="29" t="s">
        <v>693</v>
      </c>
      <c r="C681" s="25"/>
      <c r="D681" s="26" t="s">
        <v>15</v>
      </c>
      <c r="E681" s="27"/>
    </row>
    <row r="682" customFormat="false" ht="15" hidden="false" customHeight="true" outlineLevel="0" collapsed="false">
      <c r="A682" s="23" t="n">
        <v>674</v>
      </c>
      <c r="B682" s="29" t="s">
        <v>694</v>
      </c>
      <c r="C682" s="25"/>
      <c r="D682" s="35" t="s">
        <v>381</v>
      </c>
      <c r="E682" s="27"/>
    </row>
    <row r="683" customFormat="false" ht="15" hidden="false" customHeight="true" outlineLevel="0" collapsed="false">
      <c r="A683" s="23" t="n">
        <v>675</v>
      </c>
      <c r="B683" s="29" t="s">
        <v>695</v>
      </c>
      <c r="C683" s="25"/>
      <c r="D683" s="26" t="s">
        <v>15</v>
      </c>
      <c r="E683" s="27"/>
    </row>
    <row r="684" customFormat="false" ht="15" hidden="false" customHeight="true" outlineLevel="0" collapsed="false">
      <c r="A684" s="23" t="n">
        <v>676</v>
      </c>
      <c r="B684" s="29" t="s">
        <v>696</v>
      </c>
      <c r="C684" s="25"/>
      <c r="D684" s="26" t="s">
        <v>17</v>
      </c>
      <c r="E684" s="27"/>
    </row>
    <row r="685" customFormat="false" ht="15" hidden="false" customHeight="true" outlineLevel="0" collapsed="false">
      <c r="A685" s="23" t="n">
        <v>677</v>
      </c>
      <c r="B685" s="29" t="s">
        <v>697</v>
      </c>
      <c r="C685" s="25"/>
      <c r="D685" s="26" t="s">
        <v>17</v>
      </c>
      <c r="E685" s="27"/>
    </row>
    <row r="686" customFormat="false" ht="15" hidden="false" customHeight="true" outlineLevel="0" collapsed="false">
      <c r="A686" s="23" t="n">
        <v>678</v>
      </c>
      <c r="B686" s="34" t="s">
        <v>698</v>
      </c>
      <c r="C686" s="25"/>
      <c r="D686" s="32" t="s">
        <v>15</v>
      </c>
      <c r="E686" s="27"/>
    </row>
    <row r="687" customFormat="false" ht="15" hidden="false" customHeight="true" outlineLevel="0" collapsed="false">
      <c r="A687" s="23" t="n">
        <v>679</v>
      </c>
      <c r="B687" s="29" t="s">
        <v>699</v>
      </c>
      <c r="C687" s="25"/>
      <c r="D687" s="26" t="s">
        <v>15</v>
      </c>
      <c r="E687" s="27"/>
    </row>
    <row r="688" customFormat="false" ht="15" hidden="false" customHeight="true" outlineLevel="0" collapsed="false">
      <c r="A688" s="23" t="n">
        <v>680</v>
      </c>
      <c r="B688" s="29" t="s">
        <v>700</v>
      </c>
      <c r="C688" s="25"/>
      <c r="D688" s="26" t="s">
        <v>15</v>
      </c>
      <c r="E688" s="27"/>
    </row>
    <row r="689" customFormat="false" ht="15" hidden="false" customHeight="true" outlineLevel="0" collapsed="false">
      <c r="A689" s="23" t="n">
        <v>681</v>
      </c>
      <c r="B689" s="29" t="s">
        <v>701</v>
      </c>
      <c r="C689" s="25"/>
      <c r="D689" s="32" t="s">
        <v>15</v>
      </c>
      <c r="E689" s="27"/>
    </row>
    <row r="690" customFormat="false" ht="15" hidden="false" customHeight="true" outlineLevel="0" collapsed="false">
      <c r="A690" s="23" t="n">
        <v>682</v>
      </c>
      <c r="B690" s="29" t="s">
        <v>702</v>
      </c>
      <c r="C690" s="25"/>
      <c r="D690" s="26" t="s">
        <v>15</v>
      </c>
      <c r="E690" s="27"/>
    </row>
    <row r="691" customFormat="false" ht="15" hidden="false" customHeight="true" outlineLevel="0" collapsed="false">
      <c r="A691" s="23" t="n">
        <v>683</v>
      </c>
      <c r="B691" s="29" t="s">
        <v>703</v>
      </c>
      <c r="C691" s="25"/>
      <c r="D691" s="26" t="s">
        <v>15</v>
      </c>
      <c r="E691" s="27"/>
    </row>
    <row r="692" customFormat="false" ht="15" hidden="false" customHeight="true" outlineLevel="0" collapsed="false">
      <c r="A692" s="23" t="n">
        <v>684</v>
      </c>
      <c r="B692" s="29" t="s">
        <v>704</v>
      </c>
      <c r="C692" s="25"/>
      <c r="D692" s="26" t="s">
        <v>17</v>
      </c>
      <c r="E692" s="27"/>
    </row>
    <row r="693" customFormat="false" ht="15" hidden="false" customHeight="true" outlineLevel="0" collapsed="false">
      <c r="A693" s="23" t="n">
        <v>685</v>
      </c>
      <c r="B693" s="29" t="s">
        <v>705</v>
      </c>
      <c r="C693" s="25"/>
      <c r="D693" s="26" t="s">
        <v>15</v>
      </c>
      <c r="E693" s="27"/>
    </row>
    <row r="694" customFormat="false" ht="15" hidden="false" customHeight="true" outlineLevel="0" collapsed="false">
      <c r="A694" s="23" t="n">
        <v>686</v>
      </c>
      <c r="B694" s="29" t="s">
        <v>706</v>
      </c>
      <c r="C694" s="25"/>
      <c r="D694" s="26" t="s">
        <v>15</v>
      </c>
      <c r="E694" s="27"/>
    </row>
    <row r="695" customFormat="false" ht="15" hidden="false" customHeight="true" outlineLevel="0" collapsed="false">
      <c r="A695" s="23" t="n">
        <v>687</v>
      </c>
      <c r="B695" s="30" t="s">
        <v>707</v>
      </c>
      <c r="C695" s="25"/>
      <c r="D695" s="26" t="s">
        <v>17</v>
      </c>
      <c r="E695" s="27"/>
    </row>
    <row r="696" customFormat="false" ht="15" hidden="false" customHeight="true" outlineLevel="0" collapsed="false">
      <c r="A696" s="23" t="n">
        <v>688</v>
      </c>
      <c r="B696" s="29" t="s">
        <v>708</v>
      </c>
      <c r="C696" s="25"/>
      <c r="D696" s="26" t="s">
        <v>17</v>
      </c>
      <c r="E696" s="27"/>
    </row>
    <row r="697" customFormat="false" ht="15" hidden="false" customHeight="true" outlineLevel="0" collapsed="false">
      <c r="A697" s="23" t="n">
        <v>689</v>
      </c>
      <c r="B697" s="29" t="s">
        <v>709</v>
      </c>
      <c r="C697" s="25"/>
      <c r="D697" s="26" t="s">
        <v>15</v>
      </c>
      <c r="E697" s="27"/>
    </row>
    <row r="698" customFormat="false" ht="15" hidden="false" customHeight="true" outlineLevel="0" collapsed="false">
      <c r="A698" s="23" t="n">
        <v>690</v>
      </c>
      <c r="B698" s="30" t="s">
        <v>710</v>
      </c>
      <c r="C698" s="25"/>
      <c r="D698" s="26" t="s">
        <v>17</v>
      </c>
      <c r="E698" s="27"/>
    </row>
    <row r="699" customFormat="false" ht="15" hidden="false" customHeight="true" outlineLevel="0" collapsed="false">
      <c r="A699" s="23" t="n">
        <v>691</v>
      </c>
      <c r="B699" s="30" t="s">
        <v>711</v>
      </c>
      <c r="C699" s="25"/>
      <c r="D699" s="26" t="s">
        <v>17</v>
      </c>
      <c r="E699" s="27"/>
    </row>
    <row r="700" customFormat="false" ht="15" hidden="false" customHeight="true" outlineLevel="0" collapsed="false">
      <c r="A700" s="23" t="n">
        <v>692</v>
      </c>
      <c r="B700" s="30" t="s">
        <v>712</v>
      </c>
      <c r="C700" s="25"/>
      <c r="D700" s="26" t="s">
        <v>15</v>
      </c>
      <c r="E700" s="27"/>
    </row>
    <row r="701" customFormat="false" ht="15" hidden="false" customHeight="true" outlineLevel="0" collapsed="false">
      <c r="A701" s="23" t="n">
        <v>693</v>
      </c>
      <c r="B701" s="29" t="s">
        <v>713</v>
      </c>
      <c r="C701" s="25"/>
      <c r="D701" s="26" t="s">
        <v>15</v>
      </c>
      <c r="E701" s="27"/>
    </row>
    <row r="702" customFormat="false" ht="15" hidden="false" customHeight="true" outlineLevel="0" collapsed="false">
      <c r="A702" s="23" t="n">
        <v>694</v>
      </c>
      <c r="B702" s="29" t="s">
        <v>714</v>
      </c>
      <c r="C702" s="25"/>
      <c r="D702" s="26" t="s">
        <v>17</v>
      </c>
      <c r="E702" s="27"/>
    </row>
    <row r="703" customFormat="false" ht="15" hidden="false" customHeight="true" outlineLevel="0" collapsed="false">
      <c r="A703" s="23" t="n">
        <v>695</v>
      </c>
      <c r="B703" s="29" t="s">
        <v>715</v>
      </c>
      <c r="C703" s="25"/>
      <c r="D703" s="26" t="s">
        <v>17</v>
      </c>
      <c r="E703" s="27"/>
    </row>
    <row r="704" customFormat="false" ht="15" hidden="false" customHeight="true" outlineLevel="0" collapsed="false">
      <c r="A704" s="23" t="n">
        <v>696</v>
      </c>
      <c r="B704" s="29" t="s">
        <v>716</v>
      </c>
      <c r="C704" s="25"/>
      <c r="D704" s="26" t="s">
        <v>17</v>
      </c>
      <c r="E704" s="27"/>
    </row>
    <row r="705" customFormat="false" ht="15" hidden="false" customHeight="true" outlineLevel="0" collapsed="false">
      <c r="A705" s="23" t="n">
        <v>697</v>
      </c>
      <c r="B705" s="29" t="s">
        <v>717</v>
      </c>
      <c r="C705" s="25"/>
      <c r="D705" s="26" t="s">
        <v>17</v>
      </c>
      <c r="E705" s="27"/>
    </row>
    <row r="706" customFormat="false" ht="15" hidden="false" customHeight="true" outlineLevel="0" collapsed="false">
      <c r="A706" s="23" t="n">
        <v>698</v>
      </c>
      <c r="B706" s="29" t="s">
        <v>718</v>
      </c>
      <c r="C706" s="25"/>
      <c r="D706" s="26" t="s">
        <v>17</v>
      </c>
      <c r="E706" s="27"/>
    </row>
    <row r="707" customFormat="false" ht="15" hidden="false" customHeight="true" outlineLevel="0" collapsed="false">
      <c r="A707" s="23" t="n">
        <v>699</v>
      </c>
      <c r="B707" s="29" t="s">
        <v>719</v>
      </c>
      <c r="C707" s="25"/>
      <c r="D707" s="26" t="s">
        <v>17</v>
      </c>
      <c r="E707" s="27"/>
    </row>
    <row r="708" customFormat="false" ht="15" hidden="false" customHeight="true" outlineLevel="0" collapsed="false">
      <c r="A708" s="23" t="n">
        <v>700</v>
      </c>
      <c r="B708" s="29" t="s">
        <v>720</v>
      </c>
      <c r="C708" s="25"/>
      <c r="D708" s="26" t="s">
        <v>17</v>
      </c>
      <c r="E708" s="27"/>
    </row>
    <row r="709" customFormat="false" ht="15" hidden="false" customHeight="true" outlineLevel="0" collapsed="false">
      <c r="A709" s="23" t="n">
        <v>701</v>
      </c>
      <c r="B709" s="29" t="s">
        <v>721</v>
      </c>
      <c r="C709" s="25"/>
      <c r="D709" s="26" t="s">
        <v>15</v>
      </c>
      <c r="E709" s="27"/>
    </row>
    <row r="710" customFormat="false" ht="15" hidden="false" customHeight="true" outlineLevel="0" collapsed="false">
      <c r="A710" s="23" t="n">
        <v>702</v>
      </c>
      <c r="B710" s="29" t="s">
        <v>722</v>
      </c>
      <c r="C710" s="25"/>
      <c r="D710" s="26" t="s">
        <v>15</v>
      </c>
      <c r="E710" s="27"/>
    </row>
    <row r="711" customFormat="false" ht="15" hidden="false" customHeight="true" outlineLevel="0" collapsed="false">
      <c r="A711" s="23" t="n">
        <v>703</v>
      </c>
      <c r="B711" s="29" t="s">
        <v>723</v>
      </c>
      <c r="C711" s="25"/>
      <c r="D711" s="26" t="s">
        <v>690</v>
      </c>
      <c r="E711" s="27"/>
    </row>
    <row r="712" customFormat="false" ht="15" hidden="false" customHeight="true" outlineLevel="0" collapsed="false">
      <c r="A712" s="23" t="n">
        <v>704</v>
      </c>
      <c r="B712" s="29" t="s">
        <v>724</v>
      </c>
      <c r="C712" s="25"/>
      <c r="D712" s="26" t="s">
        <v>690</v>
      </c>
      <c r="E712" s="27"/>
    </row>
    <row r="713" customFormat="false" ht="15" hidden="false" customHeight="true" outlineLevel="0" collapsed="false">
      <c r="A713" s="23" t="n">
        <v>705</v>
      </c>
      <c r="B713" s="29" t="s">
        <v>725</v>
      </c>
      <c r="C713" s="25"/>
      <c r="D713" s="26" t="s">
        <v>15</v>
      </c>
      <c r="E713" s="27"/>
    </row>
    <row r="714" customFormat="false" ht="15" hidden="false" customHeight="true" outlineLevel="0" collapsed="false">
      <c r="A714" s="23" t="n">
        <v>706</v>
      </c>
      <c r="B714" s="29" t="s">
        <v>726</v>
      </c>
      <c r="C714" s="25"/>
      <c r="D714" s="26" t="s">
        <v>17</v>
      </c>
      <c r="E714" s="27"/>
    </row>
    <row r="715" customFormat="false" ht="15" hidden="false" customHeight="true" outlineLevel="0" collapsed="false">
      <c r="A715" s="23" t="n">
        <v>707</v>
      </c>
      <c r="B715" s="34" t="s">
        <v>727</v>
      </c>
      <c r="C715" s="25"/>
      <c r="D715" s="26" t="s">
        <v>17</v>
      </c>
      <c r="E715" s="27"/>
    </row>
    <row r="716" customFormat="false" ht="15" hidden="false" customHeight="true" outlineLevel="0" collapsed="false">
      <c r="A716" s="23" t="n">
        <v>708</v>
      </c>
      <c r="B716" s="34" t="s">
        <v>728</v>
      </c>
      <c r="C716" s="25"/>
      <c r="D716" s="26" t="s">
        <v>17</v>
      </c>
      <c r="E716" s="27"/>
    </row>
    <row r="717" customFormat="false" ht="15" hidden="false" customHeight="true" outlineLevel="0" collapsed="false">
      <c r="A717" s="23" t="n">
        <v>709</v>
      </c>
      <c r="B717" s="29" t="s">
        <v>729</v>
      </c>
      <c r="C717" s="25"/>
      <c r="D717" s="26" t="s">
        <v>17</v>
      </c>
      <c r="E717" s="27"/>
    </row>
    <row r="718" customFormat="false" ht="15" hidden="false" customHeight="true" outlineLevel="0" collapsed="false">
      <c r="A718" s="23" t="n">
        <v>710</v>
      </c>
      <c r="B718" s="29" t="s">
        <v>730</v>
      </c>
      <c r="C718" s="25"/>
      <c r="D718" s="26" t="s">
        <v>15</v>
      </c>
      <c r="E718" s="27"/>
    </row>
    <row r="719" customFormat="false" ht="15" hidden="false" customHeight="true" outlineLevel="0" collapsed="false">
      <c r="A719" s="23" t="n">
        <v>711</v>
      </c>
      <c r="B719" s="29" t="s">
        <v>731</v>
      </c>
      <c r="C719" s="25"/>
      <c r="D719" s="26" t="s">
        <v>17</v>
      </c>
      <c r="E719" s="27"/>
    </row>
    <row r="720" customFormat="false" ht="15" hidden="false" customHeight="true" outlineLevel="0" collapsed="false">
      <c r="A720" s="23" t="n">
        <v>712</v>
      </c>
      <c r="B720" s="29" t="s">
        <v>732</v>
      </c>
      <c r="C720" s="25"/>
      <c r="D720" s="26" t="s">
        <v>17</v>
      </c>
      <c r="E720" s="27"/>
    </row>
    <row r="721" customFormat="false" ht="15" hidden="false" customHeight="true" outlineLevel="0" collapsed="false">
      <c r="A721" s="23" t="n">
        <v>713</v>
      </c>
      <c r="B721" s="29" t="s">
        <v>733</v>
      </c>
      <c r="C721" s="25"/>
      <c r="D721" s="26" t="s">
        <v>15</v>
      </c>
      <c r="E721" s="27"/>
    </row>
    <row r="722" customFormat="false" ht="15" hidden="false" customHeight="true" outlineLevel="0" collapsed="false">
      <c r="A722" s="23" t="n">
        <v>714</v>
      </c>
      <c r="B722" s="29" t="s">
        <v>734</v>
      </c>
      <c r="C722" s="25"/>
      <c r="D722" s="26" t="s">
        <v>17</v>
      </c>
      <c r="E722" s="27"/>
    </row>
    <row r="723" customFormat="false" ht="15" hidden="false" customHeight="true" outlineLevel="0" collapsed="false">
      <c r="A723" s="23" t="n">
        <v>715</v>
      </c>
      <c r="B723" s="29" t="s">
        <v>735</v>
      </c>
      <c r="C723" s="25"/>
      <c r="D723" s="26" t="s">
        <v>17</v>
      </c>
      <c r="E723" s="27"/>
    </row>
    <row r="724" customFormat="false" ht="15" hidden="false" customHeight="true" outlineLevel="0" collapsed="false">
      <c r="A724" s="23" t="n">
        <v>716</v>
      </c>
      <c r="B724" s="30" t="s">
        <v>736</v>
      </c>
      <c r="C724" s="25"/>
      <c r="D724" s="26" t="s">
        <v>17</v>
      </c>
      <c r="E724" s="27"/>
    </row>
    <row r="725" customFormat="false" ht="15" hidden="false" customHeight="true" outlineLevel="0" collapsed="false">
      <c r="A725" s="23" t="n">
        <v>717</v>
      </c>
      <c r="B725" s="29" t="s">
        <v>737</v>
      </c>
      <c r="C725" s="25"/>
      <c r="D725" s="26" t="s">
        <v>15</v>
      </c>
      <c r="E725" s="27"/>
    </row>
    <row r="726" customFormat="false" ht="15" hidden="false" customHeight="true" outlineLevel="0" collapsed="false">
      <c r="A726" s="23" t="n">
        <v>718</v>
      </c>
      <c r="B726" s="29" t="s">
        <v>738</v>
      </c>
      <c r="C726" s="25"/>
      <c r="D726" s="26" t="s">
        <v>17</v>
      </c>
      <c r="E726" s="27"/>
    </row>
    <row r="727" customFormat="false" ht="15" hidden="false" customHeight="true" outlineLevel="0" collapsed="false">
      <c r="A727" s="23" t="n">
        <v>719</v>
      </c>
      <c r="B727" s="29" t="s">
        <v>739</v>
      </c>
      <c r="C727" s="25"/>
      <c r="D727" s="26" t="s">
        <v>17</v>
      </c>
      <c r="E727" s="27"/>
    </row>
    <row r="728" customFormat="false" ht="15" hidden="false" customHeight="true" outlineLevel="0" collapsed="false">
      <c r="A728" s="23" t="n">
        <v>720</v>
      </c>
      <c r="B728" s="34" t="s">
        <v>740</v>
      </c>
      <c r="C728" s="25"/>
      <c r="D728" s="26" t="s">
        <v>15</v>
      </c>
      <c r="E728" s="27"/>
    </row>
    <row r="729" customFormat="false" ht="15" hidden="false" customHeight="true" outlineLevel="0" collapsed="false">
      <c r="A729" s="23" t="n">
        <v>721</v>
      </c>
      <c r="B729" s="29" t="s">
        <v>741</v>
      </c>
      <c r="C729" s="25"/>
      <c r="D729" s="26" t="s">
        <v>17</v>
      </c>
      <c r="E729" s="27"/>
    </row>
    <row r="730" customFormat="false" ht="15" hidden="false" customHeight="true" outlineLevel="0" collapsed="false">
      <c r="A730" s="23" t="n">
        <v>722</v>
      </c>
      <c r="B730" s="29" t="s">
        <v>742</v>
      </c>
      <c r="C730" s="25"/>
      <c r="D730" s="26" t="s">
        <v>15</v>
      </c>
      <c r="E730" s="27"/>
    </row>
    <row r="731" customFormat="false" ht="15" hidden="false" customHeight="true" outlineLevel="0" collapsed="false">
      <c r="A731" s="23" t="n">
        <v>723</v>
      </c>
      <c r="B731" s="29" t="s">
        <v>743</v>
      </c>
      <c r="C731" s="25"/>
      <c r="D731" s="26" t="s">
        <v>15</v>
      </c>
      <c r="E731" s="27"/>
    </row>
    <row r="732" customFormat="false" ht="15" hidden="false" customHeight="true" outlineLevel="0" collapsed="false">
      <c r="A732" s="23" t="n">
        <v>724</v>
      </c>
      <c r="B732" s="29" t="s">
        <v>744</v>
      </c>
      <c r="C732" s="25"/>
      <c r="D732" s="26" t="s">
        <v>15</v>
      </c>
      <c r="E732" s="27"/>
    </row>
    <row r="733" customFormat="false" ht="15" hidden="false" customHeight="true" outlineLevel="0" collapsed="false">
      <c r="A733" s="23" t="n">
        <v>725</v>
      </c>
      <c r="B733" s="29" t="s">
        <v>745</v>
      </c>
      <c r="C733" s="25"/>
      <c r="D733" s="26" t="s">
        <v>17</v>
      </c>
      <c r="E733" s="27"/>
    </row>
    <row r="734" customFormat="false" ht="15" hidden="false" customHeight="true" outlineLevel="0" collapsed="false">
      <c r="A734" s="23" t="n">
        <v>726</v>
      </c>
      <c r="B734" s="29" t="s">
        <v>746</v>
      </c>
      <c r="C734" s="25"/>
      <c r="D734" s="26" t="s">
        <v>17</v>
      </c>
      <c r="E734" s="27"/>
    </row>
    <row r="735" customFormat="false" ht="15" hidden="false" customHeight="true" outlineLevel="0" collapsed="false">
      <c r="A735" s="23" t="n">
        <v>727</v>
      </c>
      <c r="B735" s="29" t="s">
        <v>747</v>
      </c>
      <c r="C735" s="25"/>
      <c r="D735" s="26" t="s">
        <v>17</v>
      </c>
      <c r="E735" s="27"/>
    </row>
    <row r="736" customFormat="false" ht="15" hidden="false" customHeight="true" outlineLevel="0" collapsed="false">
      <c r="A736" s="23" t="n">
        <v>728</v>
      </c>
      <c r="B736" s="29" t="s">
        <v>748</v>
      </c>
      <c r="C736" s="25"/>
      <c r="D736" s="26" t="s">
        <v>17</v>
      </c>
      <c r="E736" s="27"/>
    </row>
    <row r="737" customFormat="false" ht="15" hidden="false" customHeight="true" outlineLevel="0" collapsed="false">
      <c r="A737" s="23" t="n">
        <v>729</v>
      </c>
      <c r="B737" s="29" t="s">
        <v>749</v>
      </c>
      <c r="C737" s="25"/>
      <c r="D737" s="26" t="s">
        <v>17</v>
      </c>
      <c r="E737" s="27"/>
    </row>
    <row r="738" customFormat="false" ht="15" hidden="false" customHeight="true" outlineLevel="0" collapsed="false">
      <c r="A738" s="23" t="n">
        <v>730</v>
      </c>
      <c r="B738" s="29" t="s">
        <v>750</v>
      </c>
      <c r="C738" s="25"/>
      <c r="D738" s="26" t="s">
        <v>17</v>
      </c>
      <c r="E738" s="27"/>
    </row>
    <row r="739" customFormat="false" ht="15" hidden="false" customHeight="true" outlineLevel="0" collapsed="false">
      <c r="A739" s="23" t="n">
        <v>731</v>
      </c>
      <c r="B739" s="29" t="s">
        <v>751</v>
      </c>
      <c r="C739" s="25"/>
      <c r="D739" s="26" t="s">
        <v>15</v>
      </c>
      <c r="E739" s="27"/>
    </row>
    <row r="740" customFormat="false" ht="15" hidden="false" customHeight="true" outlineLevel="0" collapsed="false">
      <c r="A740" s="23" t="n">
        <v>732</v>
      </c>
      <c r="B740" s="29" t="s">
        <v>752</v>
      </c>
      <c r="C740" s="25"/>
      <c r="D740" s="26" t="s">
        <v>17</v>
      </c>
      <c r="E740" s="27"/>
    </row>
    <row r="741" customFormat="false" ht="15" hidden="false" customHeight="true" outlineLevel="0" collapsed="false">
      <c r="A741" s="23" t="n">
        <v>733</v>
      </c>
      <c r="B741" s="29" t="s">
        <v>753</v>
      </c>
      <c r="C741" s="25"/>
      <c r="D741" s="26" t="s">
        <v>15</v>
      </c>
      <c r="E741" s="27"/>
    </row>
    <row r="742" customFormat="false" ht="15" hidden="false" customHeight="true" outlineLevel="0" collapsed="false">
      <c r="A742" s="23" t="n">
        <v>734</v>
      </c>
      <c r="B742" s="29" t="s">
        <v>754</v>
      </c>
      <c r="C742" s="25"/>
      <c r="D742" s="26" t="s">
        <v>15</v>
      </c>
      <c r="E742" s="27"/>
    </row>
    <row r="743" customFormat="false" ht="15" hidden="false" customHeight="true" outlineLevel="0" collapsed="false">
      <c r="A743" s="23" t="n">
        <v>735</v>
      </c>
      <c r="B743" s="29" t="s">
        <v>755</v>
      </c>
      <c r="C743" s="25"/>
      <c r="D743" s="26" t="s">
        <v>17</v>
      </c>
      <c r="E743" s="27"/>
    </row>
    <row r="744" customFormat="false" ht="15" hidden="false" customHeight="true" outlineLevel="0" collapsed="false">
      <c r="A744" s="23" t="n">
        <v>736</v>
      </c>
      <c r="B744" s="29" t="s">
        <v>756</v>
      </c>
      <c r="C744" s="25"/>
      <c r="D744" s="26" t="s">
        <v>17</v>
      </c>
      <c r="E744" s="27"/>
    </row>
    <row r="745" customFormat="false" ht="15" hidden="false" customHeight="true" outlineLevel="0" collapsed="false">
      <c r="A745" s="23" t="n">
        <v>737</v>
      </c>
      <c r="B745" s="29" t="s">
        <v>757</v>
      </c>
      <c r="C745" s="25"/>
      <c r="D745" s="26" t="s">
        <v>17</v>
      </c>
      <c r="E745" s="27"/>
    </row>
    <row r="746" customFormat="false" ht="15" hidden="false" customHeight="true" outlineLevel="0" collapsed="false">
      <c r="A746" s="23" t="n">
        <v>738</v>
      </c>
      <c r="B746" s="29" t="s">
        <v>758</v>
      </c>
      <c r="C746" s="25"/>
      <c r="D746" s="26" t="s">
        <v>15</v>
      </c>
      <c r="E746" s="27"/>
    </row>
    <row r="747" customFormat="false" ht="15" hidden="false" customHeight="true" outlineLevel="0" collapsed="false">
      <c r="A747" s="23" t="n">
        <v>739</v>
      </c>
      <c r="B747" s="29" t="s">
        <v>759</v>
      </c>
      <c r="C747" s="25"/>
      <c r="D747" s="26" t="s">
        <v>17</v>
      </c>
      <c r="E747" s="27"/>
    </row>
    <row r="748" customFormat="false" ht="15" hidden="false" customHeight="true" outlineLevel="0" collapsed="false">
      <c r="A748" s="23" t="n">
        <v>740</v>
      </c>
      <c r="B748" s="29" t="s">
        <v>760</v>
      </c>
      <c r="C748" s="25"/>
      <c r="D748" s="26" t="s">
        <v>15</v>
      </c>
      <c r="E748" s="27"/>
    </row>
    <row r="749" customFormat="false" ht="15" hidden="false" customHeight="true" outlineLevel="0" collapsed="false">
      <c r="A749" s="23" t="n">
        <v>741</v>
      </c>
      <c r="B749" s="29" t="s">
        <v>761</v>
      </c>
      <c r="C749" s="25"/>
      <c r="D749" s="26" t="s">
        <v>17</v>
      </c>
      <c r="E749" s="27"/>
    </row>
    <row r="750" customFormat="false" ht="15" hidden="false" customHeight="true" outlineLevel="0" collapsed="false">
      <c r="A750" s="23" t="n">
        <v>742</v>
      </c>
      <c r="B750" s="29" t="s">
        <v>762</v>
      </c>
      <c r="C750" s="25"/>
      <c r="D750" s="26" t="s">
        <v>15</v>
      </c>
      <c r="E750" s="27"/>
    </row>
    <row r="751" customFormat="false" ht="15" hidden="false" customHeight="true" outlineLevel="0" collapsed="false">
      <c r="A751" s="23" t="n">
        <v>743</v>
      </c>
      <c r="B751" s="29" t="s">
        <v>763</v>
      </c>
      <c r="C751" s="25"/>
      <c r="D751" s="26" t="s">
        <v>17</v>
      </c>
      <c r="E751" s="27"/>
    </row>
    <row r="752" customFormat="false" ht="15" hidden="false" customHeight="true" outlineLevel="0" collapsed="false">
      <c r="A752" s="23" t="n">
        <v>744</v>
      </c>
      <c r="B752" s="29" t="s">
        <v>764</v>
      </c>
      <c r="C752" s="25"/>
      <c r="D752" s="26" t="s">
        <v>15</v>
      </c>
      <c r="E752" s="27"/>
    </row>
    <row r="753" customFormat="false" ht="15" hidden="false" customHeight="true" outlineLevel="0" collapsed="false">
      <c r="A753" s="23" t="n">
        <v>745</v>
      </c>
      <c r="B753" s="29" t="s">
        <v>765</v>
      </c>
      <c r="C753" s="25"/>
      <c r="D753" s="26" t="s">
        <v>17</v>
      </c>
      <c r="E753" s="27"/>
    </row>
    <row r="754" customFormat="false" ht="15" hidden="false" customHeight="true" outlineLevel="0" collapsed="false">
      <c r="A754" s="23" t="n">
        <v>746</v>
      </c>
      <c r="B754" s="29" t="s">
        <v>766</v>
      </c>
      <c r="C754" s="25"/>
      <c r="D754" s="26" t="s">
        <v>17</v>
      </c>
      <c r="E754" s="27"/>
    </row>
    <row r="755" customFormat="false" ht="15" hidden="false" customHeight="true" outlineLevel="0" collapsed="false">
      <c r="A755" s="23" t="n">
        <v>747</v>
      </c>
      <c r="B755" s="29" t="s">
        <v>767</v>
      </c>
      <c r="C755" s="25"/>
      <c r="D755" s="26" t="s">
        <v>17</v>
      </c>
      <c r="E755" s="27"/>
    </row>
    <row r="756" customFormat="false" ht="15" hidden="false" customHeight="true" outlineLevel="0" collapsed="false">
      <c r="A756" s="23" t="n">
        <v>748</v>
      </c>
      <c r="B756" s="29" t="s">
        <v>768</v>
      </c>
      <c r="C756" s="25"/>
      <c r="D756" s="26" t="s">
        <v>17</v>
      </c>
      <c r="E756" s="27"/>
    </row>
    <row r="757" customFormat="false" ht="15" hidden="false" customHeight="true" outlineLevel="0" collapsed="false">
      <c r="A757" s="23" t="n">
        <v>749</v>
      </c>
      <c r="B757" s="30" t="s">
        <v>769</v>
      </c>
      <c r="C757" s="25"/>
      <c r="D757" s="26" t="s">
        <v>15</v>
      </c>
      <c r="E757" s="27"/>
    </row>
    <row r="758" customFormat="false" ht="15" hidden="false" customHeight="true" outlineLevel="0" collapsed="false">
      <c r="A758" s="23" t="n">
        <v>750</v>
      </c>
      <c r="B758" s="29" t="s">
        <v>770</v>
      </c>
      <c r="C758" s="25"/>
      <c r="D758" s="26" t="s">
        <v>15</v>
      </c>
      <c r="E758" s="27"/>
    </row>
    <row r="759" customFormat="false" ht="15" hidden="false" customHeight="true" outlineLevel="0" collapsed="false">
      <c r="A759" s="23" t="n">
        <v>751</v>
      </c>
      <c r="B759" s="29" t="s">
        <v>771</v>
      </c>
      <c r="C759" s="25"/>
      <c r="D759" s="26" t="s">
        <v>17</v>
      </c>
      <c r="E759" s="27"/>
    </row>
    <row r="760" customFormat="false" ht="15" hidden="false" customHeight="true" outlineLevel="0" collapsed="false">
      <c r="A760" s="23" t="n">
        <v>752</v>
      </c>
      <c r="B760" s="29" t="s">
        <v>772</v>
      </c>
      <c r="C760" s="25"/>
      <c r="D760" s="26" t="s">
        <v>17</v>
      </c>
      <c r="E760" s="27"/>
    </row>
    <row r="761" customFormat="false" ht="15" hidden="false" customHeight="true" outlineLevel="0" collapsed="false">
      <c r="A761" s="23" t="n">
        <v>753</v>
      </c>
      <c r="B761" s="29" t="s">
        <v>773</v>
      </c>
      <c r="C761" s="25"/>
      <c r="D761" s="26" t="s">
        <v>15</v>
      </c>
      <c r="E761" s="27"/>
    </row>
    <row r="762" customFormat="false" ht="15" hidden="false" customHeight="true" outlineLevel="0" collapsed="false">
      <c r="A762" s="23" t="n">
        <v>754</v>
      </c>
      <c r="B762" s="29" t="s">
        <v>774</v>
      </c>
      <c r="C762" s="25"/>
      <c r="D762" s="26" t="s">
        <v>17</v>
      </c>
      <c r="E762" s="27"/>
    </row>
    <row r="763" customFormat="false" ht="15" hidden="false" customHeight="true" outlineLevel="0" collapsed="false">
      <c r="A763" s="23" t="n">
        <v>755</v>
      </c>
      <c r="B763" s="29" t="s">
        <v>775</v>
      </c>
      <c r="C763" s="25"/>
      <c r="D763" s="26" t="s">
        <v>17</v>
      </c>
      <c r="E763" s="27"/>
    </row>
    <row r="764" customFormat="false" ht="15" hidden="false" customHeight="true" outlineLevel="0" collapsed="false">
      <c r="A764" s="23" t="n">
        <v>756</v>
      </c>
      <c r="B764" s="29" t="s">
        <v>776</v>
      </c>
      <c r="C764" s="25"/>
      <c r="D764" s="26" t="s">
        <v>17</v>
      </c>
      <c r="E764" s="27"/>
    </row>
    <row r="765" customFormat="false" ht="15" hidden="false" customHeight="true" outlineLevel="0" collapsed="false">
      <c r="A765" s="23" t="n">
        <v>757</v>
      </c>
      <c r="B765" s="29" t="s">
        <v>777</v>
      </c>
      <c r="C765" s="25"/>
      <c r="D765" s="35" t="s">
        <v>381</v>
      </c>
      <c r="E765" s="27"/>
    </row>
    <row r="766" customFormat="false" ht="15" hidden="false" customHeight="true" outlineLevel="0" collapsed="false">
      <c r="A766" s="23" t="n">
        <v>758</v>
      </c>
      <c r="B766" s="29" t="s">
        <v>778</v>
      </c>
      <c r="C766" s="25"/>
      <c r="D766" s="26" t="s">
        <v>15</v>
      </c>
      <c r="E766" s="27"/>
    </row>
    <row r="767" customFormat="false" ht="15" hidden="false" customHeight="true" outlineLevel="0" collapsed="false">
      <c r="A767" s="23" t="n">
        <v>759</v>
      </c>
      <c r="B767" s="29" t="s">
        <v>779</v>
      </c>
      <c r="C767" s="25"/>
      <c r="D767" s="26" t="s">
        <v>15</v>
      </c>
      <c r="E767" s="27"/>
    </row>
    <row r="768" customFormat="false" ht="15" hidden="false" customHeight="true" outlineLevel="0" collapsed="false">
      <c r="A768" s="23" t="n">
        <v>760</v>
      </c>
      <c r="B768" s="29" t="s">
        <v>780</v>
      </c>
      <c r="C768" s="25"/>
      <c r="D768" s="26" t="s">
        <v>17</v>
      </c>
      <c r="E768" s="27"/>
    </row>
    <row r="769" customFormat="false" ht="15" hidden="false" customHeight="true" outlineLevel="0" collapsed="false">
      <c r="A769" s="23" t="n">
        <v>761</v>
      </c>
      <c r="B769" s="29" t="s">
        <v>781</v>
      </c>
      <c r="C769" s="25"/>
      <c r="D769" s="26" t="s">
        <v>17</v>
      </c>
      <c r="E769" s="27"/>
    </row>
    <row r="770" customFormat="false" ht="15" hidden="false" customHeight="true" outlineLevel="0" collapsed="false">
      <c r="A770" s="23" t="n">
        <v>762</v>
      </c>
      <c r="B770" s="29" t="s">
        <v>782</v>
      </c>
      <c r="C770" s="25"/>
      <c r="D770" s="26" t="s">
        <v>15</v>
      </c>
      <c r="E770" s="27"/>
    </row>
    <row r="771" customFormat="false" ht="15" hidden="false" customHeight="true" outlineLevel="0" collapsed="false">
      <c r="A771" s="23" t="n">
        <v>763</v>
      </c>
      <c r="B771" s="29" t="s">
        <v>783</v>
      </c>
      <c r="C771" s="25"/>
      <c r="D771" s="26" t="s">
        <v>17</v>
      </c>
      <c r="E771" s="27"/>
    </row>
    <row r="772" customFormat="false" ht="15" hidden="false" customHeight="true" outlineLevel="0" collapsed="false">
      <c r="A772" s="23" t="n">
        <v>764</v>
      </c>
      <c r="B772" s="30" t="s">
        <v>784</v>
      </c>
      <c r="C772" s="25"/>
      <c r="D772" s="26" t="s">
        <v>15</v>
      </c>
      <c r="E772" s="27"/>
    </row>
    <row r="773" customFormat="false" ht="15" hidden="false" customHeight="true" outlineLevel="0" collapsed="false">
      <c r="A773" s="23" t="n">
        <v>765</v>
      </c>
      <c r="B773" s="29" t="s">
        <v>785</v>
      </c>
      <c r="C773" s="25"/>
      <c r="D773" s="26" t="s">
        <v>17</v>
      </c>
      <c r="E773" s="27"/>
    </row>
    <row r="774" customFormat="false" ht="15" hidden="false" customHeight="true" outlineLevel="0" collapsed="false">
      <c r="A774" s="23" t="n">
        <v>766</v>
      </c>
      <c r="B774" s="29" t="s">
        <v>786</v>
      </c>
      <c r="C774" s="25"/>
      <c r="D774" s="26" t="s">
        <v>17</v>
      </c>
      <c r="E774" s="27"/>
    </row>
    <row r="775" customFormat="false" ht="15" hidden="false" customHeight="true" outlineLevel="0" collapsed="false">
      <c r="A775" s="23" t="n">
        <v>767</v>
      </c>
      <c r="B775" s="29" t="s">
        <v>787</v>
      </c>
      <c r="C775" s="25"/>
      <c r="D775" s="26" t="s">
        <v>17</v>
      </c>
      <c r="E775" s="27"/>
    </row>
    <row r="776" customFormat="false" ht="15" hidden="false" customHeight="true" outlineLevel="0" collapsed="false">
      <c r="A776" s="23" t="n">
        <v>768</v>
      </c>
      <c r="B776" s="29" t="s">
        <v>788</v>
      </c>
      <c r="C776" s="25"/>
      <c r="D776" s="26" t="s">
        <v>15</v>
      </c>
      <c r="E776" s="27"/>
    </row>
    <row r="777" customFormat="false" ht="15" hidden="false" customHeight="true" outlineLevel="0" collapsed="false">
      <c r="A777" s="23" t="n">
        <v>769</v>
      </c>
      <c r="B777" s="29" t="s">
        <v>789</v>
      </c>
      <c r="C777" s="25"/>
      <c r="D777" s="26" t="s">
        <v>17</v>
      </c>
      <c r="E777" s="27"/>
    </row>
    <row r="778" customFormat="false" ht="15" hidden="false" customHeight="true" outlineLevel="0" collapsed="false">
      <c r="A778" s="23" t="n">
        <v>770</v>
      </c>
      <c r="B778" s="29" t="s">
        <v>790</v>
      </c>
      <c r="C778" s="25"/>
      <c r="D778" s="26" t="s">
        <v>15</v>
      </c>
      <c r="E778" s="27"/>
    </row>
    <row r="779" customFormat="false" ht="15" hidden="false" customHeight="true" outlineLevel="0" collapsed="false">
      <c r="A779" s="23" t="n">
        <v>771</v>
      </c>
      <c r="B779" s="29" t="s">
        <v>791</v>
      </c>
      <c r="C779" s="25"/>
      <c r="D779" s="26" t="s">
        <v>15</v>
      </c>
      <c r="E779" s="27"/>
    </row>
    <row r="780" customFormat="false" ht="15" hidden="false" customHeight="true" outlineLevel="0" collapsed="false">
      <c r="A780" s="23" t="n">
        <v>772</v>
      </c>
      <c r="B780" s="30" t="s">
        <v>792</v>
      </c>
      <c r="C780" s="25"/>
      <c r="D780" s="26" t="s">
        <v>17</v>
      </c>
      <c r="E780" s="27"/>
    </row>
    <row r="781" customFormat="false" ht="15" hidden="false" customHeight="true" outlineLevel="0" collapsed="false">
      <c r="A781" s="23" t="n">
        <v>773</v>
      </c>
      <c r="B781" s="30" t="s">
        <v>793</v>
      </c>
      <c r="C781" s="25"/>
      <c r="D781" s="26" t="s">
        <v>15</v>
      </c>
      <c r="E781" s="27"/>
    </row>
    <row r="782" customFormat="false" ht="15" hidden="false" customHeight="true" outlineLevel="0" collapsed="false">
      <c r="A782" s="23" t="n">
        <v>774</v>
      </c>
      <c r="B782" s="29" t="s">
        <v>794</v>
      </c>
      <c r="C782" s="25"/>
      <c r="D782" s="26" t="s">
        <v>15</v>
      </c>
      <c r="E782" s="27"/>
    </row>
    <row r="783" customFormat="false" ht="15" hidden="false" customHeight="true" outlineLevel="0" collapsed="false">
      <c r="A783" s="23" t="n">
        <v>775</v>
      </c>
      <c r="B783" s="29" t="s">
        <v>795</v>
      </c>
      <c r="C783" s="25"/>
      <c r="D783" s="26" t="s">
        <v>15</v>
      </c>
      <c r="E783" s="27"/>
    </row>
    <row r="784" customFormat="false" ht="15" hidden="false" customHeight="true" outlineLevel="0" collapsed="false">
      <c r="A784" s="23" t="n">
        <v>776</v>
      </c>
      <c r="B784" s="29" t="s">
        <v>796</v>
      </c>
      <c r="C784" s="25"/>
      <c r="D784" s="26" t="s">
        <v>15</v>
      </c>
      <c r="E784" s="27"/>
    </row>
    <row r="785" customFormat="false" ht="15" hidden="false" customHeight="true" outlineLevel="0" collapsed="false">
      <c r="A785" s="23" t="n">
        <v>777</v>
      </c>
      <c r="B785" s="29" t="s">
        <v>797</v>
      </c>
      <c r="C785" s="25"/>
      <c r="D785" s="26" t="s">
        <v>15</v>
      </c>
      <c r="E785" s="27"/>
    </row>
    <row r="786" customFormat="false" ht="15" hidden="false" customHeight="true" outlineLevel="0" collapsed="false">
      <c r="A786" s="23" t="n">
        <v>778</v>
      </c>
      <c r="B786" s="29" t="s">
        <v>798</v>
      </c>
      <c r="C786" s="25"/>
      <c r="D786" s="26" t="s">
        <v>15</v>
      </c>
      <c r="E786" s="27"/>
    </row>
    <row r="787" customFormat="false" ht="15" hidden="false" customHeight="true" outlineLevel="0" collapsed="false">
      <c r="A787" s="23" t="n">
        <v>779</v>
      </c>
      <c r="B787" s="29" t="s">
        <v>799</v>
      </c>
      <c r="C787" s="25"/>
      <c r="D787" s="26" t="s">
        <v>15</v>
      </c>
      <c r="E787" s="27"/>
    </row>
    <row r="788" customFormat="false" ht="15" hidden="false" customHeight="true" outlineLevel="0" collapsed="false">
      <c r="A788" s="23" t="n">
        <v>780</v>
      </c>
      <c r="B788" s="29" t="s">
        <v>800</v>
      </c>
      <c r="C788" s="25"/>
      <c r="D788" s="26" t="s">
        <v>15</v>
      </c>
      <c r="E788" s="27"/>
    </row>
    <row r="789" customFormat="false" ht="15" hidden="false" customHeight="true" outlineLevel="0" collapsed="false">
      <c r="A789" s="23" t="n">
        <v>781</v>
      </c>
      <c r="B789" s="29" t="s">
        <v>801</v>
      </c>
      <c r="C789" s="25"/>
      <c r="D789" s="26" t="s">
        <v>15</v>
      </c>
      <c r="E789" s="27"/>
    </row>
    <row r="790" customFormat="false" ht="15" hidden="false" customHeight="true" outlineLevel="0" collapsed="false">
      <c r="A790" s="23" t="n">
        <v>782</v>
      </c>
      <c r="B790" s="29" t="s">
        <v>802</v>
      </c>
      <c r="C790" s="25"/>
      <c r="D790" s="26" t="s">
        <v>17</v>
      </c>
      <c r="E790" s="27"/>
    </row>
    <row r="791" customFormat="false" ht="15" hidden="false" customHeight="true" outlineLevel="0" collapsed="false">
      <c r="A791" s="23" t="n">
        <v>783</v>
      </c>
      <c r="B791" s="29" t="s">
        <v>803</v>
      </c>
      <c r="C791" s="25"/>
      <c r="D791" s="26" t="s">
        <v>17</v>
      </c>
      <c r="E791" s="27"/>
    </row>
    <row r="792" customFormat="false" ht="15" hidden="false" customHeight="true" outlineLevel="0" collapsed="false">
      <c r="A792" s="23" t="n">
        <v>784</v>
      </c>
      <c r="B792" s="29" t="s">
        <v>804</v>
      </c>
      <c r="C792" s="25"/>
      <c r="D792" s="26" t="s">
        <v>15</v>
      </c>
      <c r="E792" s="27"/>
    </row>
    <row r="793" customFormat="false" ht="15" hidden="false" customHeight="true" outlineLevel="0" collapsed="false">
      <c r="A793" s="23" t="n">
        <v>785</v>
      </c>
      <c r="B793" s="29" t="s">
        <v>805</v>
      </c>
      <c r="C793" s="25"/>
      <c r="D793" s="26" t="s">
        <v>15</v>
      </c>
      <c r="E793" s="27"/>
    </row>
    <row r="794" customFormat="false" ht="15" hidden="false" customHeight="true" outlineLevel="0" collapsed="false">
      <c r="A794" s="23" t="n">
        <v>786</v>
      </c>
      <c r="B794" s="29" t="s">
        <v>806</v>
      </c>
      <c r="C794" s="25"/>
      <c r="D794" s="26" t="s">
        <v>15</v>
      </c>
      <c r="E794" s="27"/>
    </row>
    <row r="795" customFormat="false" ht="15" hidden="false" customHeight="true" outlineLevel="0" collapsed="false">
      <c r="A795" s="23" t="n">
        <v>787</v>
      </c>
      <c r="B795" s="30" t="s">
        <v>807</v>
      </c>
      <c r="C795" s="25"/>
      <c r="D795" s="26" t="s">
        <v>15</v>
      </c>
      <c r="E795" s="27"/>
    </row>
    <row r="796" customFormat="false" ht="15" hidden="false" customHeight="true" outlineLevel="0" collapsed="false">
      <c r="A796" s="23" t="n">
        <v>788</v>
      </c>
      <c r="B796" s="30" t="s">
        <v>808</v>
      </c>
      <c r="C796" s="25"/>
      <c r="D796" s="26" t="s">
        <v>17</v>
      </c>
      <c r="E796" s="27"/>
    </row>
    <row r="797" customFormat="false" ht="15" hidden="false" customHeight="true" outlineLevel="0" collapsed="false">
      <c r="A797" s="23" t="n">
        <v>789</v>
      </c>
      <c r="B797" s="29" t="s">
        <v>809</v>
      </c>
      <c r="C797" s="25"/>
      <c r="D797" s="26" t="s">
        <v>15</v>
      </c>
      <c r="E797" s="27"/>
    </row>
    <row r="798" customFormat="false" ht="15" hidden="false" customHeight="true" outlineLevel="0" collapsed="false">
      <c r="A798" s="23" t="n">
        <v>790</v>
      </c>
      <c r="B798" s="30" t="s">
        <v>810</v>
      </c>
      <c r="C798" s="25"/>
      <c r="D798" s="26" t="s">
        <v>15</v>
      </c>
      <c r="E798" s="27"/>
    </row>
    <row r="799" customFormat="false" ht="15" hidden="false" customHeight="true" outlineLevel="0" collapsed="false">
      <c r="A799" s="23" t="n">
        <v>791</v>
      </c>
      <c r="B799" s="33" t="s">
        <v>811</v>
      </c>
      <c r="C799" s="25"/>
      <c r="D799" s="26" t="s">
        <v>17</v>
      </c>
      <c r="E799" s="27"/>
    </row>
    <row r="800" customFormat="false" ht="15" hidden="false" customHeight="true" outlineLevel="0" collapsed="false">
      <c r="A800" s="23" t="n">
        <v>792</v>
      </c>
      <c r="B800" s="29" t="s">
        <v>812</v>
      </c>
      <c r="C800" s="25"/>
      <c r="D800" s="26" t="s">
        <v>15</v>
      </c>
      <c r="E800" s="27"/>
    </row>
    <row r="801" customFormat="false" ht="15" hidden="false" customHeight="true" outlineLevel="0" collapsed="false">
      <c r="A801" s="23" t="n">
        <v>793</v>
      </c>
      <c r="B801" s="29" t="s">
        <v>813</v>
      </c>
      <c r="C801" s="25"/>
      <c r="D801" s="26" t="s">
        <v>15</v>
      </c>
      <c r="E801" s="27"/>
    </row>
    <row r="802" customFormat="false" ht="15" hidden="false" customHeight="true" outlineLevel="0" collapsed="false">
      <c r="A802" s="23" t="n">
        <v>794</v>
      </c>
      <c r="B802" s="29" t="s">
        <v>814</v>
      </c>
      <c r="C802" s="25"/>
      <c r="D802" s="26" t="s">
        <v>15</v>
      </c>
      <c r="E802" s="27"/>
    </row>
    <row r="803" customFormat="false" ht="15" hidden="false" customHeight="true" outlineLevel="0" collapsed="false">
      <c r="A803" s="23" t="n">
        <v>795</v>
      </c>
      <c r="B803" s="29" t="s">
        <v>815</v>
      </c>
      <c r="C803" s="25"/>
      <c r="D803" s="26" t="s">
        <v>15</v>
      </c>
      <c r="E803" s="27"/>
    </row>
    <row r="804" customFormat="false" ht="15" hidden="false" customHeight="true" outlineLevel="0" collapsed="false">
      <c r="A804" s="23" t="n">
        <v>796</v>
      </c>
      <c r="B804" s="29" t="s">
        <v>816</v>
      </c>
      <c r="C804" s="25"/>
      <c r="D804" s="26" t="s">
        <v>17</v>
      </c>
      <c r="E804" s="27"/>
    </row>
    <row r="805" customFormat="false" ht="15" hidden="false" customHeight="true" outlineLevel="0" collapsed="false">
      <c r="A805" s="23" t="n">
        <v>797</v>
      </c>
      <c r="B805" s="30" t="s">
        <v>817</v>
      </c>
      <c r="C805" s="25"/>
      <c r="D805" s="26" t="s">
        <v>15</v>
      </c>
      <c r="E805" s="27"/>
    </row>
    <row r="806" customFormat="false" ht="15" hidden="false" customHeight="true" outlineLevel="0" collapsed="false">
      <c r="A806" s="23" t="n">
        <v>798</v>
      </c>
      <c r="B806" s="30" t="s">
        <v>818</v>
      </c>
      <c r="C806" s="25"/>
      <c r="D806" s="26" t="s">
        <v>15</v>
      </c>
      <c r="E806" s="27"/>
    </row>
    <row r="807" customFormat="false" ht="15" hidden="false" customHeight="true" outlineLevel="0" collapsed="false">
      <c r="A807" s="23" t="n">
        <v>799</v>
      </c>
      <c r="B807" s="29" t="s">
        <v>819</v>
      </c>
      <c r="C807" s="25"/>
      <c r="D807" s="26" t="s">
        <v>15</v>
      </c>
      <c r="E807" s="27"/>
    </row>
    <row r="808" customFormat="false" ht="15" hidden="false" customHeight="true" outlineLevel="0" collapsed="false">
      <c r="A808" s="23" t="n">
        <v>800</v>
      </c>
      <c r="B808" s="34" t="s">
        <v>820</v>
      </c>
      <c r="C808" s="25"/>
      <c r="D808" s="26" t="s">
        <v>15</v>
      </c>
      <c r="E808" s="27"/>
    </row>
    <row r="809" customFormat="false" ht="15" hidden="false" customHeight="true" outlineLevel="0" collapsed="false">
      <c r="A809" s="23" t="n">
        <v>801</v>
      </c>
      <c r="B809" s="29" t="s">
        <v>821</v>
      </c>
      <c r="C809" s="25"/>
      <c r="D809" s="26" t="s">
        <v>17</v>
      </c>
      <c r="E809" s="27"/>
    </row>
    <row r="810" customFormat="false" ht="15" hidden="false" customHeight="true" outlineLevel="0" collapsed="false">
      <c r="A810" s="23" t="n">
        <v>802</v>
      </c>
      <c r="B810" s="29" t="s">
        <v>822</v>
      </c>
      <c r="C810" s="25"/>
      <c r="D810" s="26" t="s">
        <v>15</v>
      </c>
      <c r="E810" s="27"/>
    </row>
    <row r="811" customFormat="false" ht="15" hidden="false" customHeight="true" outlineLevel="0" collapsed="false">
      <c r="A811" s="23" t="n">
        <v>803</v>
      </c>
      <c r="B811" s="29" t="s">
        <v>823</v>
      </c>
      <c r="C811" s="25"/>
      <c r="D811" s="26" t="s">
        <v>17</v>
      </c>
      <c r="E811" s="27"/>
    </row>
    <row r="812" customFormat="false" ht="15" hidden="false" customHeight="true" outlineLevel="0" collapsed="false">
      <c r="A812" s="23" t="n">
        <v>804</v>
      </c>
      <c r="B812" s="29" t="s">
        <v>824</v>
      </c>
      <c r="C812" s="25"/>
      <c r="D812" s="26" t="s">
        <v>17</v>
      </c>
      <c r="E812" s="27"/>
    </row>
    <row r="813" customFormat="false" ht="15" hidden="false" customHeight="true" outlineLevel="0" collapsed="false">
      <c r="A813" s="23" t="n">
        <v>805</v>
      </c>
      <c r="B813" s="29" t="s">
        <v>825</v>
      </c>
      <c r="C813" s="25"/>
      <c r="D813" s="26" t="s">
        <v>17</v>
      </c>
      <c r="E813" s="27"/>
    </row>
    <row r="814" customFormat="false" ht="15" hidden="false" customHeight="true" outlineLevel="0" collapsed="false">
      <c r="A814" s="23" t="n">
        <v>806</v>
      </c>
      <c r="B814" s="29" t="s">
        <v>826</v>
      </c>
      <c r="C814" s="25"/>
      <c r="D814" s="26" t="s">
        <v>17</v>
      </c>
      <c r="E814" s="27"/>
    </row>
    <row r="815" customFormat="false" ht="15" hidden="false" customHeight="true" outlineLevel="0" collapsed="false">
      <c r="A815" s="23" t="n">
        <v>807</v>
      </c>
      <c r="B815" s="30" t="s">
        <v>827</v>
      </c>
      <c r="C815" s="25"/>
      <c r="D815" s="26" t="s">
        <v>17</v>
      </c>
      <c r="E815" s="27"/>
    </row>
    <row r="816" customFormat="false" ht="15" hidden="false" customHeight="true" outlineLevel="0" collapsed="false">
      <c r="A816" s="23" t="n">
        <v>808</v>
      </c>
      <c r="B816" s="30" t="s">
        <v>828</v>
      </c>
      <c r="C816" s="25"/>
      <c r="D816" s="26" t="s">
        <v>15</v>
      </c>
      <c r="E816" s="27"/>
    </row>
    <row r="817" customFormat="false" ht="15" hidden="false" customHeight="true" outlineLevel="0" collapsed="false">
      <c r="A817" s="23" t="n">
        <v>809</v>
      </c>
      <c r="B817" s="29" t="s">
        <v>829</v>
      </c>
      <c r="C817" s="25"/>
      <c r="D817" s="26" t="s">
        <v>17</v>
      </c>
      <c r="E817" s="27"/>
    </row>
    <row r="818" customFormat="false" ht="15" hidden="false" customHeight="true" outlineLevel="0" collapsed="false">
      <c r="A818" s="23" t="n">
        <v>810</v>
      </c>
      <c r="B818" s="29" t="s">
        <v>830</v>
      </c>
      <c r="C818" s="25"/>
      <c r="D818" s="26" t="s">
        <v>17</v>
      </c>
      <c r="E818" s="27"/>
    </row>
    <row r="819" customFormat="false" ht="15" hidden="false" customHeight="true" outlineLevel="0" collapsed="false">
      <c r="A819" s="23" t="n">
        <v>811</v>
      </c>
      <c r="B819" s="29" t="s">
        <v>831</v>
      </c>
      <c r="C819" s="25"/>
      <c r="D819" s="26" t="s">
        <v>17</v>
      </c>
      <c r="E819" s="27"/>
    </row>
    <row r="820" customFormat="false" ht="15" hidden="false" customHeight="true" outlineLevel="0" collapsed="false">
      <c r="A820" s="23" t="n">
        <v>812</v>
      </c>
      <c r="B820" s="29" t="s">
        <v>832</v>
      </c>
      <c r="C820" s="25"/>
      <c r="D820" s="26" t="s">
        <v>15</v>
      </c>
      <c r="E820" s="27"/>
    </row>
    <row r="821" customFormat="false" ht="15" hidden="false" customHeight="true" outlineLevel="0" collapsed="false">
      <c r="A821" s="23" t="n">
        <v>813</v>
      </c>
      <c r="B821" s="29" t="s">
        <v>833</v>
      </c>
      <c r="C821" s="25"/>
      <c r="D821" s="26" t="s">
        <v>15</v>
      </c>
      <c r="E821" s="27"/>
    </row>
    <row r="822" customFormat="false" ht="15" hidden="false" customHeight="true" outlineLevel="0" collapsed="false">
      <c r="A822" s="23" t="n">
        <v>814</v>
      </c>
      <c r="B822" s="29" t="s">
        <v>834</v>
      </c>
      <c r="C822" s="25"/>
      <c r="D822" s="35" t="s">
        <v>381</v>
      </c>
      <c r="E822" s="27"/>
    </row>
    <row r="823" customFormat="false" ht="15" hidden="false" customHeight="true" outlineLevel="0" collapsed="false">
      <c r="A823" s="23" t="n">
        <v>815</v>
      </c>
      <c r="B823" s="29" t="s">
        <v>835</v>
      </c>
      <c r="C823" s="25"/>
      <c r="D823" s="35" t="s">
        <v>381</v>
      </c>
      <c r="E823" s="27"/>
    </row>
    <row r="824" customFormat="false" ht="15" hidden="false" customHeight="true" outlineLevel="0" collapsed="false">
      <c r="A824" s="23" t="n">
        <v>816</v>
      </c>
      <c r="B824" s="29" t="s">
        <v>836</v>
      </c>
      <c r="C824" s="25"/>
      <c r="D824" s="26" t="s">
        <v>15</v>
      </c>
      <c r="E824" s="27"/>
    </row>
    <row r="825" customFormat="false" ht="15" hidden="false" customHeight="true" outlineLevel="0" collapsed="false">
      <c r="A825" s="23" t="n">
        <v>817</v>
      </c>
      <c r="B825" s="29" t="s">
        <v>837</v>
      </c>
      <c r="C825" s="25"/>
      <c r="D825" s="26" t="s">
        <v>17</v>
      </c>
      <c r="E825" s="27"/>
    </row>
    <row r="826" customFormat="false" ht="15" hidden="false" customHeight="true" outlineLevel="0" collapsed="false">
      <c r="A826" s="23" t="n">
        <v>818</v>
      </c>
      <c r="B826" s="29" t="s">
        <v>838</v>
      </c>
      <c r="C826" s="25"/>
      <c r="D826" s="26" t="s">
        <v>17</v>
      </c>
      <c r="E826" s="27"/>
    </row>
    <row r="827" customFormat="false" ht="15" hidden="false" customHeight="true" outlineLevel="0" collapsed="false">
      <c r="A827" s="23" t="n">
        <v>819</v>
      </c>
      <c r="B827" s="29" t="s">
        <v>839</v>
      </c>
      <c r="C827" s="25"/>
      <c r="D827" s="26" t="s">
        <v>17</v>
      </c>
      <c r="E827" s="27"/>
    </row>
    <row r="828" customFormat="false" ht="15" hidden="false" customHeight="true" outlineLevel="0" collapsed="false">
      <c r="A828" s="23" t="n">
        <v>820</v>
      </c>
      <c r="B828" s="29" t="s">
        <v>840</v>
      </c>
      <c r="C828" s="25"/>
      <c r="D828" s="26" t="s">
        <v>17</v>
      </c>
      <c r="E828" s="27"/>
    </row>
    <row r="829" customFormat="false" ht="15" hidden="false" customHeight="true" outlineLevel="0" collapsed="false">
      <c r="A829" s="23" t="n">
        <v>821</v>
      </c>
      <c r="B829" s="29" t="s">
        <v>841</v>
      </c>
      <c r="C829" s="25"/>
      <c r="D829" s="26" t="s">
        <v>17</v>
      </c>
      <c r="E829" s="27"/>
    </row>
    <row r="830" customFormat="false" ht="15" hidden="false" customHeight="true" outlineLevel="0" collapsed="false">
      <c r="A830" s="23" t="n">
        <v>822</v>
      </c>
      <c r="B830" s="29" t="s">
        <v>842</v>
      </c>
      <c r="C830" s="25"/>
      <c r="D830" s="26" t="s">
        <v>17</v>
      </c>
      <c r="E830" s="27"/>
    </row>
    <row r="831" customFormat="false" ht="15" hidden="false" customHeight="true" outlineLevel="0" collapsed="false">
      <c r="A831" s="23" t="n">
        <v>823</v>
      </c>
      <c r="B831" s="29" t="s">
        <v>843</v>
      </c>
      <c r="C831" s="25"/>
      <c r="D831" s="26" t="s">
        <v>17</v>
      </c>
      <c r="E831" s="27"/>
    </row>
    <row r="832" customFormat="false" ht="15" hidden="false" customHeight="true" outlineLevel="0" collapsed="false">
      <c r="A832" s="23" t="n">
        <v>824</v>
      </c>
      <c r="B832" s="29" t="s">
        <v>844</v>
      </c>
      <c r="C832" s="25"/>
      <c r="D832" s="26" t="s">
        <v>17</v>
      </c>
      <c r="E832" s="27"/>
    </row>
    <row r="833" customFormat="false" ht="15" hidden="false" customHeight="true" outlineLevel="0" collapsed="false">
      <c r="A833" s="23" t="n">
        <v>825</v>
      </c>
      <c r="B833" s="29" t="s">
        <v>845</v>
      </c>
      <c r="C833" s="25"/>
      <c r="D833" s="26" t="s">
        <v>17</v>
      </c>
      <c r="E833" s="27"/>
    </row>
    <row r="834" customFormat="false" ht="15" hidden="false" customHeight="true" outlineLevel="0" collapsed="false">
      <c r="A834" s="23" t="n">
        <v>826</v>
      </c>
      <c r="B834" s="29" t="s">
        <v>846</v>
      </c>
      <c r="C834" s="25"/>
      <c r="D834" s="26" t="s">
        <v>17</v>
      </c>
      <c r="E834" s="27"/>
    </row>
    <row r="835" customFormat="false" ht="15" hidden="false" customHeight="true" outlineLevel="0" collapsed="false">
      <c r="A835" s="23" t="n">
        <v>827</v>
      </c>
      <c r="B835" s="29" t="s">
        <v>847</v>
      </c>
      <c r="C835" s="25"/>
      <c r="D835" s="26" t="s">
        <v>17</v>
      </c>
      <c r="E835" s="27"/>
    </row>
    <row r="836" customFormat="false" ht="15" hidden="false" customHeight="true" outlineLevel="0" collapsed="false">
      <c r="A836" s="23" t="n">
        <v>828</v>
      </c>
      <c r="B836" s="29" t="s">
        <v>848</v>
      </c>
      <c r="C836" s="25"/>
      <c r="D836" s="35" t="s">
        <v>849</v>
      </c>
      <c r="E836" s="27"/>
    </row>
    <row r="837" customFormat="false" ht="15" hidden="false" customHeight="true" outlineLevel="0" collapsed="false">
      <c r="A837" s="23" t="n">
        <v>829</v>
      </c>
      <c r="B837" s="29" t="s">
        <v>850</v>
      </c>
      <c r="C837" s="25"/>
      <c r="D837" s="26" t="s">
        <v>17</v>
      </c>
      <c r="E837" s="27"/>
    </row>
    <row r="838" customFormat="false" ht="15" hidden="false" customHeight="true" outlineLevel="0" collapsed="false">
      <c r="A838" s="23" t="n">
        <v>830</v>
      </c>
      <c r="B838" s="29" t="s">
        <v>851</v>
      </c>
      <c r="C838" s="25"/>
      <c r="D838" s="26" t="s">
        <v>17</v>
      </c>
      <c r="E838" s="27"/>
    </row>
    <row r="839" customFormat="false" ht="15" hidden="false" customHeight="true" outlineLevel="0" collapsed="false">
      <c r="A839" s="23" t="n">
        <v>831</v>
      </c>
      <c r="B839" s="29" t="s">
        <v>852</v>
      </c>
      <c r="C839" s="25"/>
      <c r="D839" s="26" t="s">
        <v>15</v>
      </c>
      <c r="E839" s="27"/>
    </row>
    <row r="840" customFormat="false" ht="15" hidden="false" customHeight="true" outlineLevel="0" collapsed="false">
      <c r="A840" s="23" t="n">
        <v>832</v>
      </c>
      <c r="B840" s="29" t="s">
        <v>853</v>
      </c>
      <c r="C840" s="25"/>
      <c r="D840" s="26" t="s">
        <v>15</v>
      </c>
      <c r="E840" s="27"/>
    </row>
    <row r="841" customFormat="false" ht="15" hidden="false" customHeight="true" outlineLevel="0" collapsed="false">
      <c r="A841" s="23" t="n">
        <v>833</v>
      </c>
      <c r="B841" s="29" t="s">
        <v>854</v>
      </c>
      <c r="C841" s="25"/>
      <c r="D841" s="26" t="s">
        <v>15</v>
      </c>
      <c r="E841" s="27"/>
    </row>
    <row r="842" customFormat="false" ht="15" hidden="false" customHeight="true" outlineLevel="0" collapsed="false">
      <c r="A842" s="23" t="n">
        <v>834</v>
      </c>
      <c r="B842" s="29" t="s">
        <v>855</v>
      </c>
      <c r="C842" s="25"/>
      <c r="D842" s="26" t="s">
        <v>17</v>
      </c>
      <c r="E842" s="27"/>
    </row>
    <row r="843" customFormat="false" ht="15" hidden="false" customHeight="true" outlineLevel="0" collapsed="false">
      <c r="A843" s="23" t="n">
        <v>835</v>
      </c>
      <c r="B843" s="29" t="s">
        <v>856</v>
      </c>
      <c r="C843" s="25"/>
      <c r="D843" s="26" t="s">
        <v>15</v>
      </c>
      <c r="E843" s="27"/>
    </row>
    <row r="844" customFormat="false" ht="15" hidden="false" customHeight="true" outlineLevel="0" collapsed="false">
      <c r="A844" s="23" t="n">
        <v>836</v>
      </c>
      <c r="B844" s="29" t="s">
        <v>857</v>
      </c>
      <c r="C844" s="25"/>
      <c r="D844" s="26" t="s">
        <v>17</v>
      </c>
      <c r="E844" s="27"/>
    </row>
    <row r="845" customFormat="false" ht="15" hidden="false" customHeight="true" outlineLevel="0" collapsed="false">
      <c r="A845" s="23" t="n">
        <v>837</v>
      </c>
      <c r="B845" s="29" t="s">
        <v>858</v>
      </c>
      <c r="C845" s="25"/>
      <c r="D845" s="26" t="s">
        <v>17</v>
      </c>
      <c r="E845" s="27"/>
    </row>
    <row r="846" customFormat="false" ht="15" hidden="false" customHeight="true" outlineLevel="0" collapsed="false">
      <c r="A846" s="23" t="n">
        <v>838</v>
      </c>
      <c r="B846" s="29" t="s">
        <v>859</v>
      </c>
      <c r="C846" s="25"/>
      <c r="D846" s="26" t="s">
        <v>15</v>
      </c>
      <c r="E846" s="27"/>
    </row>
    <row r="847" customFormat="false" ht="15" hidden="false" customHeight="true" outlineLevel="0" collapsed="false">
      <c r="A847" s="23" t="n">
        <v>839</v>
      </c>
      <c r="B847" s="29" t="s">
        <v>860</v>
      </c>
      <c r="C847" s="25"/>
      <c r="D847" s="26" t="s">
        <v>17</v>
      </c>
      <c r="E847" s="27"/>
    </row>
    <row r="848" customFormat="false" ht="15" hidden="false" customHeight="true" outlineLevel="0" collapsed="false">
      <c r="A848" s="23" t="n">
        <v>840</v>
      </c>
      <c r="B848" s="29" t="s">
        <v>861</v>
      </c>
      <c r="C848" s="25"/>
      <c r="D848" s="26" t="s">
        <v>15</v>
      </c>
      <c r="E848" s="27"/>
    </row>
    <row r="849" customFormat="false" ht="15" hidden="false" customHeight="true" outlineLevel="0" collapsed="false">
      <c r="A849" s="23" t="n">
        <v>841</v>
      </c>
      <c r="B849" s="29" t="s">
        <v>862</v>
      </c>
      <c r="C849" s="25"/>
      <c r="D849" s="26" t="s">
        <v>15</v>
      </c>
      <c r="E849" s="27"/>
    </row>
    <row r="850" customFormat="false" ht="15" hidden="false" customHeight="true" outlineLevel="0" collapsed="false">
      <c r="A850" s="23" t="n">
        <v>842</v>
      </c>
      <c r="B850" s="29" t="s">
        <v>863</v>
      </c>
      <c r="C850" s="25"/>
      <c r="D850" s="26" t="s">
        <v>15</v>
      </c>
      <c r="E850" s="27"/>
    </row>
    <row r="851" customFormat="false" ht="15" hidden="false" customHeight="true" outlineLevel="0" collapsed="false">
      <c r="A851" s="23" t="n">
        <v>843</v>
      </c>
      <c r="B851" s="29" t="s">
        <v>864</v>
      </c>
      <c r="C851" s="25"/>
      <c r="D851" s="26" t="s">
        <v>15</v>
      </c>
      <c r="E851" s="27"/>
    </row>
    <row r="852" customFormat="false" ht="15" hidden="false" customHeight="true" outlineLevel="0" collapsed="false">
      <c r="A852" s="23" t="n">
        <v>844</v>
      </c>
      <c r="B852" s="29" t="s">
        <v>865</v>
      </c>
      <c r="C852" s="25"/>
      <c r="D852" s="26" t="s">
        <v>17</v>
      </c>
      <c r="E852" s="27"/>
    </row>
    <row r="853" customFormat="false" ht="15" hidden="false" customHeight="true" outlineLevel="0" collapsed="false">
      <c r="A853" s="23" t="n">
        <v>845</v>
      </c>
      <c r="B853" s="29" t="s">
        <v>866</v>
      </c>
      <c r="C853" s="25"/>
      <c r="D853" s="26" t="s">
        <v>15</v>
      </c>
      <c r="E853" s="27"/>
    </row>
    <row r="854" customFormat="false" ht="15" hidden="false" customHeight="true" outlineLevel="0" collapsed="false">
      <c r="A854" s="23" t="n">
        <v>846</v>
      </c>
      <c r="B854" s="29" t="s">
        <v>867</v>
      </c>
      <c r="C854" s="25"/>
      <c r="D854" s="26" t="s">
        <v>17</v>
      </c>
      <c r="E854" s="27"/>
    </row>
    <row r="855" customFormat="false" ht="15" hidden="false" customHeight="true" outlineLevel="0" collapsed="false">
      <c r="A855" s="23" t="n">
        <v>847</v>
      </c>
      <c r="B855" s="29" t="s">
        <v>868</v>
      </c>
      <c r="C855" s="25"/>
      <c r="D855" s="26" t="s">
        <v>17</v>
      </c>
      <c r="E855" s="27"/>
    </row>
    <row r="856" customFormat="false" ht="15" hidden="false" customHeight="true" outlineLevel="0" collapsed="false">
      <c r="A856" s="23" t="n">
        <v>848</v>
      </c>
      <c r="B856" s="29" t="s">
        <v>869</v>
      </c>
      <c r="C856" s="25"/>
      <c r="D856" s="26" t="s">
        <v>17</v>
      </c>
      <c r="E856" s="27"/>
    </row>
    <row r="857" customFormat="false" ht="15" hidden="false" customHeight="true" outlineLevel="0" collapsed="false">
      <c r="A857" s="23" t="n">
        <v>849</v>
      </c>
      <c r="B857" s="29" t="s">
        <v>870</v>
      </c>
      <c r="C857" s="25"/>
      <c r="D857" s="26" t="s">
        <v>17</v>
      </c>
      <c r="E857" s="27"/>
    </row>
    <row r="858" customFormat="false" ht="15" hidden="false" customHeight="true" outlineLevel="0" collapsed="false">
      <c r="A858" s="23" t="n">
        <v>850</v>
      </c>
      <c r="B858" s="29" t="s">
        <v>871</v>
      </c>
      <c r="C858" s="25"/>
      <c r="D858" s="26" t="s">
        <v>17</v>
      </c>
      <c r="E858" s="27"/>
    </row>
    <row r="859" customFormat="false" ht="15" hidden="false" customHeight="true" outlineLevel="0" collapsed="false">
      <c r="A859" s="23" t="n">
        <v>851</v>
      </c>
      <c r="B859" s="29" t="s">
        <v>872</v>
      </c>
      <c r="C859" s="25"/>
      <c r="D859" s="26" t="s">
        <v>17</v>
      </c>
      <c r="E859" s="27"/>
    </row>
    <row r="860" customFormat="false" ht="15" hidden="false" customHeight="true" outlineLevel="0" collapsed="false">
      <c r="A860" s="23" t="n">
        <v>852</v>
      </c>
      <c r="B860" s="29" t="s">
        <v>873</v>
      </c>
      <c r="C860" s="25"/>
      <c r="D860" s="26" t="s">
        <v>17</v>
      </c>
      <c r="E860" s="27"/>
    </row>
    <row r="861" customFormat="false" ht="15" hidden="false" customHeight="true" outlineLevel="0" collapsed="false">
      <c r="A861" s="23" t="n">
        <v>853</v>
      </c>
      <c r="B861" s="30" t="s">
        <v>874</v>
      </c>
      <c r="C861" s="25"/>
      <c r="D861" s="26" t="s">
        <v>17</v>
      </c>
      <c r="E861" s="27"/>
    </row>
    <row r="862" customFormat="false" ht="15" hidden="false" customHeight="true" outlineLevel="0" collapsed="false">
      <c r="A862" s="23" t="n">
        <v>854</v>
      </c>
      <c r="B862" s="29" t="s">
        <v>875</v>
      </c>
      <c r="C862" s="25"/>
      <c r="D862" s="26" t="s">
        <v>17</v>
      </c>
      <c r="E862" s="27"/>
    </row>
    <row r="863" customFormat="false" ht="15" hidden="false" customHeight="true" outlineLevel="0" collapsed="false">
      <c r="A863" s="23" t="n">
        <v>855</v>
      </c>
      <c r="B863" s="29" t="s">
        <v>876</v>
      </c>
      <c r="C863" s="25"/>
      <c r="D863" s="26" t="s">
        <v>15</v>
      </c>
      <c r="E863" s="27"/>
    </row>
    <row r="864" customFormat="false" ht="15" hidden="false" customHeight="true" outlineLevel="0" collapsed="false">
      <c r="A864" s="23" t="n">
        <v>856</v>
      </c>
      <c r="B864" s="29" t="s">
        <v>877</v>
      </c>
      <c r="C864" s="25"/>
      <c r="D864" s="26" t="s">
        <v>15</v>
      </c>
      <c r="E864" s="27"/>
    </row>
    <row r="865" customFormat="false" ht="15" hidden="false" customHeight="true" outlineLevel="0" collapsed="false">
      <c r="A865" s="23" t="n">
        <v>857</v>
      </c>
      <c r="B865" s="29" t="s">
        <v>878</v>
      </c>
      <c r="C865" s="25"/>
      <c r="D865" s="26" t="s">
        <v>17</v>
      </c>
      <c r="E865" s="27"/>
    </row>
    <row r="866" customFormat="false" ht="15" hidden="false" customHeight="true" outlineLevel="0" collapsed="false">
      <c r="A866" s="23" t="n">
        <v>858</v>
      </c>
      <c r="B866" s="29" t="s">
        <v>879</v>
      </c>
      <c r="C866" s="25"/>
      <c r="D866" s="26" t="s">
        <v>15</v>
      </c>
      <c r="E866" s="27"/>
    </row>
    <row r="867" customFormat="false" ht="15" hidden="false" customHeight="true" outlineLevel="0" collapsed="false">
      <c r="A867" s="23" t="n">
        <v>859</v>
      </c>
      <c r="B867" s="29" t="s">
        <v>880</v>
      </c>
      <c r="C867" s="25"/>
      <c r="D867" s="26" t="s">
        <v>17</v>
      </c>
      <c r="E867" s="27"/>
    </row>
    <row r="868" customFormat="false" ht="15" hidden="false" customHeight="true" outlineLevel="0" collapsed="false">
      <c r="A868" s="23" t="n">
        <v>860</v>
      </c>
      <c r="B868" s="29" t="s">
        <v>881</v>
      </c>
      <c r="C868" s="25"/>
      <c r="D868" s="26" t="s">
        <v>17</v>
      </c>
      <c r="E868" s="27"/>
    </row>
    <row r="869" customFormat="false" ht="15" hidden="false" customHeight="true" outlineLevel="0" collapsed="false">
      <c r="A869" s="23" t="n">
        <v>861</v>
      </c>
      <c r="B869" s="29" t="s">
        <v>882</v>
      </c>
      <c r="C869" s="25"/>
      <c r="D869" s="26" t="s">
        <v>15</v>
      </c>
      <c r="E869" s="27"/>
    </row>
    <row r="870" customFormat="false" ht="15" hidden="false" customHeight="true" outlineLevel="0" collapsed="false">
      <c r="A870" s="23" t="n">
        <v>862</v>
      </c>
      <c r="B870" s="29" t="s">
        <v>883</v>
      </c>
      <c r="C870" s="25"/>
      <c r="D870" s="26" t="s">
        <v>17</v>
      </c>
      <c r="E870" s="27"/>
    </row>
    <row r="871" customFormat="false" ht="15" hidden="false" customHeight="true" outlineLevel="0" collapsed="false">
      <c r="A871" s="23" t="n">
        <v>863</v>
      </c>
      <c r="B871" s="29" t="s">
        <v>884</v>
      </c>
      <c r="C871" s="25"/>
      <c r="D871" s="26" t="s">
        <v>15</v>
      </c>
      <c r="E871" s="27"/>
    </row>
    <row r="872" customFormat="false" ht="15" hidden="false" customHeight="true" outlineLevel="0" collapsed="false">
      <c r="A872" s="23" t="n">
        <v>864</v>
      </c>
      <c r="B872" s="29" t="s">
        <v>885</v>
      </c>
      <c r="C872" s="25"/>
      <c r="D872" s="26" t="s">
        <v>17</v>
      </c>
      <c r="E872" s="27"/>
    </row>
    <row r="873" customFormat="false" ht="15" hidden="false" customHeight="true" outlineLevel="0" collapsed="false">
      <c r="A873" s="23" t="n">
        <v>865</v>
      </c>
      <c r="B873" s="29" t="s">
        <v>886</v>
      </c>
      <c r="C873" s="25"/>
      <c r="D873" s="26" t="s">
        <v>17</v>
      </c>
      <c r="E873" s="27"/>
    </row>
    <row r="874" customFormat="false" ht="15" hidden="false" customHeight="true" outlineLevel="0" collapsed="false">
      <c r="A874" s="23" t="n">
        <v>866</v>
      </c>
      <c r="B874" s="29" t="s">
        <v>887</v>
      </c>
      <c r="C874" s="25"/>
      <c r="D874" s="26" t="s">
        <v>17</v>
      </c>
      <c r="E874" s="27"/>
    </row>
    <row r="875" customFormat="false" ht="15" hidden="false" customHeight="true" outlineLevel="0" collapsed="false">
      <c r="A875" s="23" t="n">
        <v>867</v>
      </c>
      <c r="B875" s="29" t="s">
        <v>888</v>
      </c>
      <c r="C875" s="25"/>
      <c r="D875" s="26" t="s">
        <v>15</v>
      </c>
      <c r="E875" s="27"/>
    </row>
    <row r="876" customFormat="false" ht="15" hidden="false" customHeight="true" outlineLevel="0" collapsed="false">
      <c r="A876" s="23" t="n">
        <v>868</v>
      </c>
      <c r="B876" s="30" t="s">
        <v>889</v>
      </c>
      <c r="C876" s="25"/>
      <c r="D876" s="26" t="s">
        <v>15</v>
      </c>
      <c r="E876" s="27"/>
    </row>
    <row r="877" customFormat="false" ht="15" hidden="false" customHeight="true" outlineLevel="0" collapsed="false">
      <c r="A877" s="23" t="n">
        <v>869</v>
      </c>
      <c r="B877" s="29" t="s">
        <v>890</v>
      </c>
      <c r="C877" s="25"/>
      <c r="D877" s="26" t="s">
        <v>17</v>
      </c>
      <c r="E877" s="27"/>
    </row>
    <row r="878" customFormat="false" ht="15" hidden="false" customHeight="true" outlineLevel="0" collapsed="false">
      <c r="A878" s="23" t="n">
        <v>870</v>
      </c>
      <c r="B878" s="29" t="s">
        <v>891</v>
      </c>
      <c r="C878" s="25"/>
      <c r="D878" s="26" t="s">
        <v>15</v>
      </c>
      <c r="E878" s="27"/>
    </row>
    <row r="879" customFormat="false" ht="15" hidden="false" customHeight="true" outlineLevel="0" collapsed="false">
      <c r="A879" s="23" t="n">
        <v>871</v>
      </c>
      <c r="B879" s="29" t="s">
        <v>892</v>
      </c>
      <c r="C879" s="25"/>
      <c r="D879" s="26" t="s">
        <v>15</v>
      </c>
      <c r="E879" s="27"/>
    </row>
    <row r="880" customFormat="false" ht="15" hidden="false" customHeight="true" outlineLevel="0" collapsed="false">
      <c r="A880" s="23" t="n">
        <v>872</v>
      </c>
      <c r="B880" s="29" t="s">
        <v>893</v>
      </c>
      <c r="C880" s="25"/>
      <c r="D880" s="26" t="s">
        <v>15</v>
      </c>
      <c r="E880" s="27"/>
    </row>
    <row r="881" customFormat="false" ht="15" hidden="false" customHeight="true" outlineLevel="0" collapsed="false">
      <c r="A881" s="23" t="n">
        <v>873</v>
      </c>
      <c r="B881" s="29" t="s">
        <v>894</v>
      </c>
      <c r="C881" s="25"/>
      <c r="D881" s="26" t="s">
        <v>17</v>
      </c>
      <c r="E881" s="27"/>
    </row>
    <row r="882" customFormat="false" ht="15" hidden="false" customHeight="true" outlineLevel="0" collapsed="false">
      <c r="A882" s="23" t="n">
        <v>874</v>
      </c>
      <c r="B882" s="29" t="s">
        <v>895</v>
      </c>
      <c r="C882" s="25"/>
      <c r="D882" s="26" t="s">
        <v>17</v>
      </c>
      <c r="E882" s="27"/>
    </row>
    <row r="883" customFormat="false" ht="15" hidden="false" customHeight="true" outlineLevel="0" collapsed="false">
      <c r="A883" s="23" t="n">
        <v>875</v>
      </c>
      <c r="B883" s="29" t="s">
        <v>896</v>
      </c>
      <c r="C883" s="25"/>
      <c r="D883" s="26" t="s">
        <v>17</v>
      </c>
      <c r="E883" s="27"/>
    </row>
    <row r="884" customFormat="false" ht="15" hidden="false" customHeight="true" outlineLevel="0" collapsed="false">
      <c r="A884" s="23" t="n">
        <v>876</v>
      </c>
      <c r="B884" s="29" t="s">
        <v>897</v>
      </c>
      <c r="C884" s="25"/>
      <c r="D884" s="26" t="s">
        <v>17</v>
      </c>
      <c r="E884" s="27"/>
    </row>
    <row r="885" customFormat="false" ht="15" hidden="false" customHeight="true" outlineLevel="0" collapsed="false">
      <c r="A885" s="23" t="n">
        <v>877</v>
      </c>
      <c r="B885" s="29" t="s">
        <v>898</v>
      </c>
      <c r="C885" s="25"/>
      <c r="D885" s="26" t="s">
        <v>15</v>
      </c>
      <c r="E885" s="27"/>
    </row>
    <row r="886" customFormat="false" ht="15" hidden="false" customHeight="true" outlineLevel="0" collapsed="false">
      <c r="A886" s="23" t="n">
        <v>878</v>
      </c>
      <c r="B886" s="30" t="s">
        <v>899</v>
      </c>
      <c r="C886" s="25"/>
      <c r="D886" s="26" t="s">
        <v>17</v>
      </c>
      <c r="E886" s="27"/>
    </row>
    <row r="887" customFormat="false" ht="15" hidden="false" customHeight="true" outlineLevel="0" collapsed="false">
      <c r="A887" s="23" t="n">
        <v>879</v>
      </c>
      <c r="B887" s="29" t="s">
        <v>900</v>
      </c>
      <c r="C887" s="25"/>
      <c r="D887" s="26" t="s">
        <v>17</v>
      </c>
      <c r="E887" s="27"/>
    </row>
    <row r="888" customFormat="false" ht="15" hidden="false" customHeight="true" outlineLevel="0" collapsed="false">
      <c r="A888" s="23" t="n">
        <v>880</v>
      </c>
      <c r="B888" s="29" t="s">
        <v>901</v>
      </c>
      <c r="C888" s="25"/>
      <c r="D888" s="26" t="s">
        <v>15</v>
      </c>
      <c r="E888" s="27"/>
    </row>
    <row r="889" customFormat="false" ht="15" hidden="false" customHeight="true" outlineLevel="0" collapsed="false">
      <c r="A889" s="23" t="n">
        <v>881</v>
      </c>
      <c r="B889" s="29" t="s">
        <v>902</v>
      </c>
      <c r="C889" s="25"/>
      <c r="D889" s="35" t="s">
        <v>381</v>
      </c>
      <c r="E889" s="27"/>
    </row>
    <row r="890" customFormat="false" ht="15" hidden="false" customHeight="true" outlineLevel="0" collapsed="false">
      <c r="A890" s="23" t="n">
        <v>882</v>
      </c>
      <c r="B890" s="29" t="s">
        <v>903</v>
      </c>
      <c r="C890" s="25"/>
      <c r="D890" s="26" t="s">
        <v>15</v>
      </c>
      <c r="E890" s="27"/>
    </row>
    <row r="891" customFormat="false" ht="15" hidden="false" customHeight="true" outlineLevel="0" collapsed="false">
      <c r="A891" s="23" t="n">
        <v>883</v>
      </c>
      <c r="B891" s="29" t="s">
        <v>904</v>
      </c>
      <c r="C891" s="25"/>
      <c r="D891" s="26" t="s">
        <v>17</v>
      </c>
      <c r="E891" s="27"/>
    </row>
    <row r="892" customFormat="false" ht="15" hidden="false" customHeight="true" outlineLevel="0" collapsed="false">
      <c r="A892" s="23" t="n">
        <v>884</v>
      </c>
      <c r="B892" s="29" t="s">
        <v>905</v>
      </c>
      <c r="C892" s="25"/>
      <c r="D892" s="26" t="s">
        <v>17</v>
      </c>
      <c r="E892" s="27"/>
    </row>
    <row r="893" customFormat="false" ht="15" hidden="false" customHeight="true" outlineLevel="0" collapsed="false">
      <c r="A893" s="23" t="n">
        <v>885</v>
      </c>
      <c r="B893" s="29" t="s">
        <v>906</v>
      </c>
      <c r="C893" s="25"/>
      <c r="D893" s="26" t="s">
        <v>17</v>
      </c>
      <c r="E893" s="27"/>
    </row>
    <row r="894" customFormat="false" ht="15" hidden="false" customHeight="true" outlineLevel="0" collapsed="false">
      <c r="A894" s="23" t="n">
        <v>886</v>
      </c>
      <c r="B894" s="29" t="s">
        <v>907</v>
      </c>
      <c r="C894" s="25"/>
      <c r="D894" s="26" t="s">
        <v>15</v>
      </c>
      <c r="E894" s="27"/>
    </row>
    <row r="895" customFormat="false" ht="15" hidden="false" customHeight="true" outlineLevel="0" collapsed="false">
      <c r="A895" s="23" t="n">
        <v>887</v>
      </c>
      <c r="B895" s="29" t="s">
        <v>908</v>
      </c>
      <c r="C895" s="25"/>
      <c r="D895" s="26" t="s">
        <v>17</v>
      </c>
      <c r="E895" s="27"/>
    </row>
    <row r="896" customFormat="false" ht="15" hidden="false" customHeight="true" outlineLevel="0" collapsed="false">
      <c r="A896" s="23" t="n">
        <v>888</v>
      </c>
      <c r="B896" s="29" t="s">
        <v>909</v>
      </c>
      <c r="C896" s="25"/>
      <c r="D896" s="26" t="s">
        <v>15</v>
      </c>
      <c r="E896" s="27"/>
    </row>
    <row r="897" customFormat="false" ht="15" hidden="false" customHeight="true" outlineLevel="0" collapsed="false">
      <c r="A897" s="23" t="n">
        <v>889</v>
      </c>
      <c r="B897" s="30" t="s">
        <v>910</v>
      </c>
      <c r="C897" s="25"/>
      <c r="D897" s="26" t="s">
        <v>15</v>
      </c>
      <c r="E897" s="27"/>
    </row>
    <row r="898" customFormat="false" ht="15" hidden="false" customHeight="true" outlineLevel="0" collapsed="false">
      <c r="A898" s="23" t="n">
        <v>890</v>
      </c>
      <c r="B898" s="29" t="s">
        <v>911</v>
      </c>
      <c r="C898" s="25"/>
      <c r="D898" s="26" t="s">
        <v>17</v>
      </c>
      <c r="E898" s="27"/>
    </row>
    <row r="899" customFormat="false" ht="15" hidden="false" customHeight="true" outlineLevel="0" collapsed="false">
      <c r="A899" s="23" t="n">
        <v>891</v>
      </c>
      <c r="B899" s="29" t="s">
        <v>912</v>
      </c>
      <c r="C899" s="25"/>
      <c r="D899" s="26" t="s">
        <v>17</v>
      </c>
      <c r="E899" s="27"/>
    </row>
    <row r="900" customFormat="false" ht="15" hidden="false" customHeight="true" outlineLevel="0" collapsed="false">
      <c r="A900" s="23" t="n">
        <v>892</v>
      </c>
      <c r="B900" s="29" t="s">
        <v>913</v>
      </c>
      <c r="C900" s="25"/>
      <c r="D900" s="26" t="s">
        <v>15</v>
      </c>
      <c r="E900" s="27"/>
    </row>
    <row r="901" customFormat="false" ht="15" hidden="false" customHeight="true" outlineLevel="0" collapsed="false">
      <c r="A901" s="23" t="n">
        <v>893</v>
      </c>
      <c r="B901" s="29" t="s">
        <v>914</v>
      </c>
      <c r="C901" s="25"/>
      <c r="D901" s="26" t="s">
        <v>15</v>
      </c>
      <c r="E901" s="27"/>
    </row>
    <row r="902" customFormat="false" ht="15" hidden="false" customHeight="true" outlineLevel="0" collapsed="false">
      <c r="A902" s="23" t="n">
        <v>894</v>
      </c>
      <c r="B902" s="29" t="s">
        <v>915</v>
      </c>
      <c r="C902" s="25"/>
      <c r="D902" s="26" t="s">
        <v>17</v>
      </c>
      <c r="E902" s="27"/>
    </row>
    <row r="903" customFormat="false" ht="15" hidden="false" customHeight="true" outlineLevel="0" collapsed="false">
      <c r="A903" s="23" t="n">
        <v>895</v>
      </c>
      <c r="B903" s="29" t="s">
        <v>916</v>
      </c>
      <c r="C903" s="25"/>
      <c r="D903" s="26" t="s">
        <v>17</v>
      </c>
      <c r="E903" s="27"/>
    </row>
    <row r="904" customFormat="false" ht="15" hidden="false" customHeight="true" outlineLevel="0" collapsed="false">
      <c r="A904" s="23" t="n">
        <v>896</v>
      </c>
      <c r="B904" s="29" t="s">
        <v>917</v>
      </c>
      <c r="C904" s="25"/>
      <c r="D904" s="26" t="s">
        <v>17</v>
      </c>
      <c r="E904" s="27"/>
    </row>
    <row r="905" customFormat="false" ht="15" hidden="false" customHeight="true" outlineLevel="0" collapsed="false">
      <c r="A905" s="23" t="n">
        <v>897</v>
      </c>
      <c r="B905" s="29" t="s">
        <v>918</v>
      </c>
      <c r="C905" s="25"/>
      <c r="D905" s="26" t="s">
        <v>15</v>
      </c>
      <c r="E905" s="27"/>
    </row>
    <row r="906" customFormat="false" ht="15" hidden="false" customHeight="true" outlineLevel="0" collapsed="false">
      <c r="A906" s="23" t="n">
        <v>898</v>
      </c>
      <c r="B906" s="29" t="s">
        <v>919</v>
      </c>
      <c r="C906" s="25"/>
      <c r="D906" s="26" t="s">
        <v>17</v>
      </c>
      <c r="E906" s="27"/>
    </row>
    <row r="907" customFormat="false" ht="15" hidden="false" customHeight="true" outlineLevel="0" collapsed="false">
      <c r="A907" s="23" t="n">
        <v>899</v>
      </c>
      <c r="B907" s="29" t="s">
        <v>920</v>
      </c>
      <c r="C907" s="25"/>
      <c r="D907" s="26" t="s">
        <v>17</v>
      </c>
      <c r="E907" s="27"/>
    </row>
    <row r="908" customFormat="false" ht="15" hidden="false" customHeight="true" outlineLevel="0" collapsed="false">
      <c r="A908" s="23" t="n">
        <v>900</v>
      </c>
      <c r="B908" s="29" t="s">
        <v>921</v>
      </c>
      <c r="C908" s="25"/>
      <c r="D908" s="26" t="s">
        <v>15</v>
      </c>
      <c r="E908" s="27"/>
    </row>
    <row r="909" customFormat="false" ht="15" hidden="false" customHeight="true" outlineLevel="0" collapsed="false">
      <c r="A909" s="23" t="n">
        <v>901</v>
      </c>
      <c r="B909" s="29" t="s">
        <v>922</v>
      </c>
      <c r="C909" s="25"/>
      <c r="D909" s="26" t="s">
        <v>17</v>
      </c>
      <c r="E909" s="27"/>
    </row>
    <row r="910" customFormat="false" ht="15" hidden="false" customHeight="true" outlineLevel="0" collapsed="false">
      <c r="A910" s="23" t="n">
        <v>902</v>
      </c>
      <c r="B910" s="29" t="s">
        <v>923</v>
      </c>
      <c r="C910" s="25"/>
      <c r="D910" s="26" t="s">
        <v>17</v>
      </c>
      <c r="E910" s="27"/>
    </row>
    <row r="911" customFormat="false" ht="15" hidden="false" customHeight="true" outlineLevel="0" collapsed="false">
      <c r="A911" s="23" t="n">
        <v>903</v>
      </c>
      <c r="B911" s="29" t="s">
        <v>924</v>
      </c>
      <c r="C911" s="25"/>
      <c r="D911" s="26" t="s">
        <v>17</v>
      </c>
      <c r="E911" s="27"/>
    </row>
    <row r="912" customFormat="false" ht="15" hidden="false" customHeight="true" outlineLevel="0" collapsed="false">
      <c r="A912" s="23" t="n">
        <v>904</v>
      </c>
      <c r="B912" s="29" t="s">
        <v>925</v>
      </c>
      <c r="C912" s="25"/>
      <c r="D912" s="26" t="s">
        <v>17</v>
      </c>
      <c r="E912" s="27"/>
    </row>
    <row r="913" customFormat="false" ht="15" hidden="false" customHeight="true" outlineLevel="0" collapsed="false">
      <c r="A913" s="23" t="n">
        <v>905</v>
      </c>
      <c r="B913" s="29" t="s">
        <v>926</v>
      </c>
      <c r="C913" s="25"/>
      <c r="D913" s="26" t="s">
        <v>15</v>
      </c>
      <c r="E913" s="27"/>
    </row>
    <row r="914" customFormat="false" ht="15" hidden="false" customHeight="true" outlineLevel="0" collapsed="false">
      <c r="A914" s="23" t="n">
        <v>906</v>
      </c>
      <c r="B914" s="29" t="s">
        <v>927</v>
      </c>
      <c r="C914" s="25"/>
      <c r="D914" s="26" t="s">
        <v>17</v>
      </c>
      <c r="E914" s="27"/>
    </row>
    <row r="915" customFormat="false" ht="15" hidden="false" customHeight="true" outlineLevel="0" collapsed="false">
      <c r="A915" s="23" t="n">
        <v>907</v>
      </c>
      <c r="B915" s="29" t="s">
        <v>928</v>
      </c>
      <c r="C915" s="25"/>
      <c r="D915" s="26" t="s">
        <v>17</v>
      </c>
      <c r="E915" s="27"/>
    </row>
    <row r="916" customFormat="false" ht="15" hidden="false" customHeight="true" outlineLevel="0" collapsed="false">
      <c r="A916" s="23" t="n">
        <v>908</v>
      </c>
      <c r="B916" s="29" t="s">
        <v>929</v>
      </c>
      <c r="C916" s="25"/>
      <c r="D916" s="26" t="s">
        <v>17</v>
      </c>
      <c r="E916" s="27"/>
    </row>
    <row r="917" customFormat="false" ht="15" hidden="false" customHeight="true" outlineLevel="0" collapsed="false">
      <c r="A917" s="23" t="n">
        <v>909</v>
      </c>
      <c r="B917" s="30" t="s">
        <v>930</v>
      </c>
      <c r="C917" s="25"/>
      <c r="D917" s="26" t="s">
        <v>15</v>
      </c>
      <c r="E917" s="27"/>
    </row>
    <row r="918" customFormat="false" ht="15" hidden="false" customHeight="true" outlineLevel="0" collapsed="false">
      <c r="A918" s="23" t="n">
        <v>910</v>
      </c>
      <c r="B918" s="29" t="s">
        <v>931</v>
      </c>
      <c r="C918" s="25"/>
      <c r="D918" s="26" t="s">
        <v>17</v>
      </c>
      <c r="E918" s="27"/>
    </row>
    <row r="919" customFormat="false" ht="15" hidden="false" customHeight="true" outlineLevel="0" collapsed="false">
      <c r="A919" s="23" t="n">
        <v>911</v>
      </c>
      <c r="B919" s="29" t="s">
        <v>932</v>
      </c>
      <c r="C919" s="25"/>
      <c r="D919" s="26" t="s">
        <v>17</v>
      </c>
      <c r="E919" s="27"/>
    </row>
    <row r="920" customFormat="false" ht="15" hidden="false" customHeight="true" outlineLevel="0" collapsed="false">
      <c r="A920" s="23" t="n">
        <v>912</v>
      </c>
      <c r="B920" s="29" t="s">
        <v>933</v>
      </c>
      <c r="C920" s="25"/>
      <c r="D920" s="26" t="s">
        <v>15</v>
      </c>
      <c r="E920" s="27"/>
    </row>
    <row r="921" customFormat="false" ht="15" hidden="false" customHeight="true" outlineLevel="0" collapsed="false">
      <c r="A921" s="23" t="n">
        <v>913</v>
      </c>
      <c r="B921" s="34" t="s">
        <v>934</v>
      </c>
      <c r="C921" s="25"/>
      <c r="D921" s="26" t="s">
        <v>15</v>
      </c>
      <c r="E921" s="27"/>
    </row>
    <row r="922" customFormat="false" ht="15" hidden="false" customHeight="true" outlineLevel="0" collapsed="false">
      <c r="A922" s="23" t="n">
        <v>914</v>
      </c>
      <c r="B922" s="30" t="s">
        <v>935</v>
      </c>
      <c r="C922" s="25"/>
      <c r="D922" s="26" t="s">
        <v>17</v>
      </c>
      <c r="E922" s="27"/>
    </row>
    <row r="923" customFormat="false" ht="15" hidden="false" customHeight="true" outlineLevel="0" collapsed="false">
      <c r="A923" s="23" t="n">
        <v>915</v>
      </c>
      <c r="B923" s="29" t="s">
        <v>936</v>
      </c>
      <c r="C923" s="25"/>
      <c r="D923" s="26" t="s">
        <v>15</v>
      </c>
      <c r="E923" s="27"/>
    </row>
    <row r="924" customFormat="false" ht="15" hidden="false" customHeight="true" outlineLevel="0" collapsed="false">
      <c r="A924" s="23" t="n">
        <v>916</v>
      </c>
      <c r="B924" s="29" t="s">
        <v>937</v>
      </c>
      <c r="C924" s="25"/>
      <c r="D924" s="26" t="s">
        <v>15</v>
      </c>
      <c r="E924" s="27"/>
    </row>
    <row r="925" customFormat="false" ht="15" hidden="false" customHeight="true" outlineLevel="0" collapsed="false">
      <c r="A925" s="23" t="n">
        <v>917</v>
      </c>
      <c r="B925" s="29" t="s">
        <v>938</v>
      </c>
      <c r="C925" s="25"/>
      <c r="D925" s="26" t="s">
        <v>15</v>
      </c>
      <c r="E925" s="27"/>
    </row>
    <row r="926" customFormat="false" ht="15" hidden="false" customHeight="true" outlineLevel="0" collapsed="false">
      <c r="A926" s="23" t="n">
        <v>918</v>
      </c>
      <c r="B926" s="29" t="s">
        <v>939</v>
      </c>
      <c r="C926" s="25"/>
      <c r="D926" s="26" t="s">
        <v>15</v>
      </c>
      <c r="E926" s="27"/>
    </row>
    <row r="927" customFormat="false" ht="15" hidden="false" customHeight="true" outlineLevel="0" collapsed="false">
      <c r="A927" s="23" t="n">
        <v>919</v>
      </c>
      <c r="B927" s="29" t="s">
        <v>940</v>
      </c>
      <c r="C927" s="25"/>
      <c r="D927" s="26" t="s">
        <v>15</v>
      </c>
      <c r="E927" s="27"/>
    </row>
    <row r="928" customFormat="false" ht="15" hidden="false" customHeight="true" outlineLevel="0" collapsed="false">
      <c r="A928" s="23" t="n">
        <v>920</v>
      </c>
      <c r="B928" s="29" t="s">
        <v>941</v>
      </c>
      <c r="C928" s="25"/>
      <c r="D928" s="26" t="s">
        <v>15</v>
      </c>
      <c r="E928" s="27"/>
    </row>
    <row r="929" customFormat="false" ht="15" hidden="false" customHeight="true" outlineLevel="0" collapsed="false">
      <c r="A929" s="23" t="n">
        <v>921</v>
      </c>
      <c r="B929" s="29" t="s">
        <v>942</v>
      </c>
      <c r="C929" s="25"/>
      <c r="D929" s="26" t="s">
        <v>15</v>
      </c>
      <c r="E929" s="27"/>
    </row>
    <row r="930" customFormat="false" ht="15" hidden="false" customHeight="true" outlineLevel="0" collapsed="false">
      <c r="A930" s="23" t="n">
        <v>922</v>
      </c>
      <c r="B930" s="29" t="s">
        <v>943</v>
      </c>
      <c r="C930" s="25"/>
      <c r="D930" s="26" t="s">
        <v>17</v>
      </c>
      <c r="E930" s="27"/>
    </row>
    <row r="931" customFormat="false" ht="15" hidden="false" customHeight="true" outlineLevel="0" collapsed="false">
      <c r="A931" s="23" t="n">
        <v>923</v>
      </c>
      <c r="B931" s="29" t="s">
        <v>944</v>
      </c>
      <c r="C931" s="25"/>
      <c r="D931" s="26" t="s">
        <v>15</v>
      </c>
      <c r="E931" s="27"/>
    </row>
    <row r="932" customFormat="false" ht="15" hidden="false" customHeight="true" outlineLevel="0" collapsed="false">
      <c r="A932" s="23" t="n">
        <v>924</v>
      </c>
      <c r="B932" s="29" t="s">
        <v>945</v>
      </c>
      <c r="C932" s="25"/>
      <c r="D932" s="26" t="s">
        <v>15</v>
      </c>
      <c r="E932" s="27"/>
    </row>
    <row r="933" customFormat="false" ht="15" hidden="false" customHeight="true" outlineLevel="0" collapsed="false">
      <c r="A933" s="23" t="n">
        <v>925</v>
      </c>
      <c r="B933" s="29" t="s">
        <v>946</v>
      </c>
      <c r="C933" s="25"/>
      <c r="D933" s="26" t="s">
        <v>15</v>
      </c>
      <c r="E933" s="27"/>
    </row>
    <row r="934" customFormat="false" ht="15" hidden="false" customHeight="true" outlineLevel="0" collapsed="false">
      <c r="A934" s="23" t="n">
        <v>926</v>
      </c>
      <c r="B934" s="29" t="s">
        <v>947</v>
      </c>
      <c r="C934" s="25"/>
      <c r="D934" s="26" t="s">
        <v>15</v>
      </c>
      <c r="E934" s="27"/>
    </row>
    <row r="935" customFormat="false" ht="15" hidden="false" customHeight="true" outlineLevel="0" collapsed="false">
      <c r="A935" s="23" t="n">
        <v>927</v>
      </c>
      <c r="B935" s="29" t="s">
        <v>948</v>
      </c>
      <c r="C935" s="25"/>
      <c r="D935" s="26" t="s">
        <v>15</v>
      </c>
      <c r="E935" s="27"/>
    </row>
    <row r="936" customFormat="false" ht="15" hidden="false" customHeight="true" outlineLevel="0" collapsed="false">
      <c r="A936" s="23" t="n">
        <v>928</v>
      </c>
      <c r="B936" s="29" t="s">
        <v>949</v>
      </c>
      <c r="C936" s="25"/>
      <c r="D936" s="26" t="s">
        <v>15</v>
      </c>
      <c r="E936" s="27"/>
    </row>
    <row r="937" customFormat="false" ht="15" hidden="false" customHeight="true" outlineLevel="0" collapsed="false">
      <c r="A937" s="23" t="n">
        <v>929</v>
      </c>
      <c r="B937" s="29" t="s">
        <v>950</v>
      </c>
      <c r="C937" s="25"/>
      <c r="D937" s="26" t="s">
        <v>17</v>
      </c>
      <c r="E937" s="27"/>
    </row>
    <row r="938" customFormat="false" ht="15" hidden="false" customHeight="true" outlineLevel="0" collapsed="false">
      <c r="A938" s="23" t="n">
        <v>930</v>
      </c>
      <c r="B938" s="38" t="s">
        <v>951</v>
      </c>
      <c r="C938" s="25"/>
      <c r="D938" s="26" t="s">
        <v>17</v>
      </c>
      <c r="E938" s="27"/>
    </row>
    <row r="939" customFormat="false" ht="15" hidden="false" customHeight="true" outlineLevel="0" collapsed="false">
      <c r="A939" s="23" t="n">
        <v>931</v>
      </c>
      <c r="B939" s="39" t="s">
        <v>952</v>
      </c>
      <c r="C939" s="25"/>
      <c r="D939" s="26" t="s">
        <v>17</v>
      </c>
      <c r="E939" s="27"/>
    </row>
    <row r="940" customFormat="false" ht="15" hidden="false" customHeight="true" outlineLevel="0" collapsed="false">
      <c r="A940" s="23" t="n">
        <v>932</v>
      </c>
      <c r="B940" s="39" t="s">
        <v>953</v>
      </c>
      <c r="C940" s="25"/>
      <c r="D940" s="26" t="s">
        <v>15</v>
      </c>
      <c r="E940" s="27"/>
    </row>
    <row r="941" customFormat="false" ht="15" hidden="false" customHeight="true" outlineLevel="0" collapsed="false">
      <c r="A941" s="23" t="n">
        <v>933</v>
      </c>
      <c r="B941" s="34" t="s">
        <v>954</v>
      </c>
      <c r="C941" s="25"/>
      <c r="D941" s="26" t="s">
        <v>17</v>
      </c>
      <c r="E941" s="27"/>
    </row>
    <row r="942" customFormat="false" ht="15" hidden="false" customHeight="true" outlineLevel="0" collapsed="false">
      <c r="A942" s="23" t="n">
        <v>934</v>
      </c>
      <c r="B942" s="29" t="s">
        <v>955</v>
      </c>
      <c r="C942" s="25"/>
      <c r="D942" s="26" t="s">
        <v>17</v>
      </c>
      <c r="E942" s="27"/>
    </row>
    <row r="943" customFormat="false" ht="15" hidden="false" customHeight="true" outlineLevel="0" collapsed="false">
      <c r="A943" s="23" t="n">
        <v>935</v>
      </c>
      <c r="B943" s="29" t="s">
        <v>956</v>
      </c>
      <c r="C943" s="25"/>
      <c r="D943" s="26" t="s">
        <v>17</v>
      </c>
      <c r="E943" s="27"/>
    </row>
    <row r="944" customFormat="false" ht="15" hidden="false" customHeight="true" outlineLevel="0" collapsed="false">
      <c r="A944" s="23" t="n">
        <v>936</v>
      </c>
      <c r="B944" s="29" t="s">
        <v>957</v>
      </c>
      <c r="C944" s="25"/>
      <c r="D944" s="26" t="s">
        <v>15</v>
      </c>
      <c r="E944" s="27"/>
    </row>
    <row r="945" customFormat="false" ht="15" hidden="false" customHeight="true" outlineLevel="0" collapsed="false">
      <c r="A945" s="23" t="n">
        <v>937</v>
      </c>
      <c r="B945" s="29" t="s">
        <v>958</v>
      </c>
      <c r="C945" s="25"/>
      <c r="D945" s="26" t="s">
        <v>17</v>
      </c>
      <c r="E945" s="27"/>
    </row>
    <row r="946" customFormat="false" ht="15" hidden="false" customHeight="true" outlineLevel="0" collapsed="false">
      <c r="A946" s="23" t="n">
        <v>938</v>
      </c>
      <c r="B946" s="30" t="s">
        <v>959</v>
      </c>
      <c r="C946" s="25"/>
      <c r="D946" s="26" t="s">
        <v>15</v>
      </c>
      <c r="E946" s="27"/>
    </row>
    <row r="947" customFormat="false" ht="15" hidden="false" customHeight="true" outlineLevel="0" collapsed="false">
      <c r="A947" s="23" t="n">
        <v>939</v>
      </c>
      <c r="B947" s="29" t="s">
        <v>960</v>
      </c>
      <c r="C947" s="25"/>
      <c r="D947" s="26" t="s">
        <v>15</v>
      </c>
      <c r="E947" s="27"/>
    </row>
    <row r="948" customFormat="false" ht="15" hidden="false" customHeight="true" outlineLevel="0" collapsed="false">
      <c r="A948" s="23" t="n">
        <v>940</v>
      </c>
      <c r="B948" s="29" t="s">
        <v>961</v>
      </c>
      <c r="C948" s="25"/>
      <c r="D948" s="26" t="s">
        <v>15</v>
      </c>
      <c r="E948" s="27"/>
    </row>
    <row r="949" customFormat="false" ht="15" hidden="false" customHeight="true" outlineLevel="0" collapsed="false">
      <c r="A949" s="23" t="n">
        <v>941</v>
      </c>
      <c r="B949" s="29" t="s">
        <v>962</v>
      </c>
      <c r="C949" s="25"/>
      <c r="D949" s="26" t="s">
        <v>15</v>
      </c>
      <c r="E949" s="27"/>
    </row>
    <row r="950" customFormat="false" ht="15" hidden="false" customHeight="true" outlineLevel="0" collapsed="false">
      <c r="A950" s="23" t="n">
        <v>942</v>
      </c>
      <c r="B950" s="39" t="s">
        <v>963</v>
      </c>
      <c r="C950" s="25"/>
      <c r="D950" s="40" t="s">
        <v>15</v>
      </c>
      <c r="E950" s="27"/>
    </row>
    <row r="951" customFormat="false" ht="15" hidden="false" customHeight="true" outlineLevel="0" collapsed="false">
      <c r="A951" s="23" t="n">
        <v>943</v>
      </c>
      <c r="B951" s="29" t="s">
        <v>964</v>
      </c>
      <c r="C951" s="25"/>
      <c r="D951" s="26" t="s">
        <v>15</v>
      </c>
      <c r="E951" s="27"/>
    </row>
    <row r="952" customFormat="false" ht="15" hidden="false" customHeight="true" outlineLevel="0" collapsed="false">
      <c r="A952" s="23" t="n">
        <v>944</v>
      </c>
      <c r="B952" s="29" t="s">
        <v>965</v>
      </c>
      <c r="C952" s="25"/>
      <c r="D952" s="26" t="s">
        <v>17</v>
      </c>
      <c r="E952" s="27"/>
    </row>
    <row r="953" customFormat="false" ht="15" hidden="false" customHeight="true" outlineLevel="0" collapsed="false">
      <c r="A953" s="23" t="n">
        <v>945</v>
      </c>
      <c r="B953" s="29" t="s">
        <v>966</v>
      </c>
      <c r="C953" s="25"/>
      <c r="D953" s="26" t="s">
        <v>17</v>
      </c>
      <c r="E953" s="27"/>
    </row>
    <row r="954" customFormat="false" ht="15" hidden="false" customHeight="true" outlineLevel="0" collapsed="false">
      <c r="A954" s="23" t="n">
        <v>946</v>
      </c>
      <c r="B954" s="29" t="s">
        <v>967</v>
      </c>
      <c r="C954" s="25"/>
      <c r="D954" s="26" t="s">
        <v>15</v>
      </c>
      <c r="E954" s="27"/>
    </row>
    <row r="955" customFormat="false" ht="15" hidden="false" customHeight="true" outlineLevel="0" collapsed="false">
      <c r="A955" s="23" t="n">
        <v>947</v>
      </c>
      <c r="B955" s="29" t="s">
        <v>968</v>
      </c>
      <c r="C955" s="25"/>
      <c r="D955" s="26" t="s">
        <v>17</v>
      </c>
      <c r="E955" s="27"/>
    </row>
    <row r="956" customFormat="false" ht="15" hidden="false" customHeight="true" outlineLevel="0" collapsed="false">
      <c r="A956" s="23" t="n">
        <v>948</v>
      </c>
      <c r="B956" s="29" t="s">
        <v>969</v>
      </c>
      <c r="C956" s="25"/>
      <c r="D956" s="26" t="s">
        <v>15</v>
      </c>
      <c r="E956" s="27"/>
    </row>
    <row r="957" customFormat="false" ht="15" hidden="false" customHeight="true" outlineLevel="0" collapsed="false">
      <c r="A957" s="23" t="n">
        <v>949</v>
      </c>
      <c r="B957" s="29" t="s">
        <v>970</v>
      </c>
      <c r="C957" s="25"/>
      <c r="D957" s="26" t="s">
        <v>15</v>
      </c>
      <c r="E957" s="27"/>
    </row>
    <row r="958" customFormat="false" ht="15" hidden="false" customHeight="true" outlineLevel="0" collapsed="false">
      <c r="A958" s="23" t="n">
        <v>950</v>
      </c>
      <c r="B958" s="29" t="s">
        <v>971</v>
      </c>
      <c r="C958" s="25"/>
      <c r="D958" s="26" t="s">
        <v>17</v>
      </c>
      <c r="E958" s="27"/>
    </row>
    <row r="959" customFormat="false" ht="15" hidden="false" customHeight="true" outlineLevel="0" collapsed="false">
      <c r="A959" s="23" t="n">
        <v>951</v>
      </c>
      <c r="B959" s="29" t="s">
        <v>972</v>
      </c>
      <c r="C959" s="25"/>
      <c r="D959" s="26" t="s">
        <v>17</v>
      </c>
      <c r="E959" s="27"/>
    </row>
    <row r="960" customFormat="false" ht="15" hidden="false" customHeight="true" outlineLevel="0" collapsed="false">
      <c r="A960" s="23" t="n">
        <v>952</v>
      </c>
      <c r="B960" s="29" t="s">
        <v>973</v>
      </c>
      <c r="C960" s="25"/>
      <c r="D960" s="26" t="s">
        <v>17</v>
      </c>
      <c r="E960" s="27"/>
    </row>
    <row r="961" customFormat="false" ht="15" hidden="false" customHeight="true" outlineLevel="0" collapsed="false">
      <c r="A961" s="23" t="n">
        <v>953</v>
      </c>
      <c r="B961" s="29" t="s">
        <v>974</v>
      </c>
      <c r="C961" s="25"/>
      <c r="D961" s="35" t="s">
        <v>381</v>
      </c>
      <c r="E961" s="27"/>
    </row>
    <row r="962" customFormat="false" ht="15" hidden="false" customHeight="true" outlineLevel="0" collapsed="false">
      <c r="A962" s="23" t="n">
        <v>954</v>
      </c>
      <c r="B962" s="29" t="s">
        <v>975</v>
      </c>
      <c r="C962" s="25"/>
      <c r="D962" s="26" t="s">
        <v>15</v>
      </c>
      <c r="E962" s="27"/>
    </row>
    <row r="963" customFormat="false" ht="15" hidden="false" customHeight="true" outlineLevel="0" collapsed="false">
      <c r="A963" s="23" t="n">
        <v>955</v>
      </c>
      <c r="B963" s="29" t="s">
        <v>976</v>
      </c>
      <c r="C963" s="25"/>
      <c r="D963" s="26" t="s">
        <v>15</v>
      </c>
      <c r="E963" s="27"/>
    </row>
    <row r="964" customFormat="false" ht="15" hidden="false" customHeight="true" outlineLevel="0" collapsed="false">
      <c r="A964" s="23" t="n">
        <v>956</v>
      </c>
      <c r="B964" s="29" t="s">
        <v>977</v>
      </c>
      <c r="C964" s="25"/>
      <c r="D964" s="26" t="s">
        <v>17</v>
      </c>
      <c r="E964" s="27"/>
    </row>
    <row r="965" customFormat="false" ht="15" hidden="false" customHeight="true" outlineLevel="0" collapsed="false">
      <c r="A965" s="23" t="n">
        <v>957</v>
      </c>
      <c r="B965" s="29" t="s">
        <v>978</v>
      </c>
      <c r="C965" s="25"/>
      <c r="D965" s="26" t="s">
        <v>17</v>
      </c>
      <c r="E965" s="27"/>
    </row>
    <row r="966" customFormat="false" ht="15" hidden="false" customHeight="true" outlineLevel="0" collapsed="false">
      <c r="A966" s="23" t="n">
        <v>958</v>
      </c>
      <c r="B966" s="29" t="s">
        <v>979</v>
      </c>
      <c r="C966" s="25"/>
      <c r="D966" s="26" t="s">
        <v>17</v>
      </c>
      <c r="E966" s="27"/>
    </row>
    <row r="967" customFormat="false" ht="15" hidden="false" customHeight="true" outlineLevel="0" collapsed="false">
      <c r="A967" s="23" t="n">
        <v>959</v>
      </c>
      <c r="B967" s="29" t="s">
        <v>980</v>
      </c>
      <c r="C967" s="25"/>
      <c r="D967" s="26" t="s">
        <v>17</v>
      </c>
      <c r="E967" s="27"/>
    </row>
    <row r="968" customFormat="false" ht="15" hidden="false" customHeight="true" outlineLevel="0" collapsed="false">
      <c r="A968" s="23" t="n">
        <v>960</v>
      </c>
      <c r="B968" s="30" t="s">
        <v>981</v>
      </c>
      <c r="C968" s="25"/>
      <c r="D968" s="26" t="s">
        <v>17</v>
      </c>
      <c r="E968" s="27"/>
    </row>
    <row r="969" customFormat="false" ht="15" hidden="false" customHeight="true" outlineLevel="0" collapsed="false">
      <c r="A969" s="23" t="n">
        <v>961</v>
      </c>
      <c r="B969" s="29" t="s">
        <v>982</v>
      </c>
      <c r="C969" s="25"/>
      <c r="D969" s="26" t="s">
        <v>15</v>
      </c>
      <c r="E969" s="27"/>
    </row>
    <row r="970" customFormat="false" ht="15" hidden="false" customHeight="true" outlineLevel="0" collapsed="false">
      <c r="A970" s="23" t="n">
        <v>962</v>
      </c>
      <c r="B970" s="29" t="s">
        <v>983</v>
      </c>
      <c r="C970" s="25"/>
      <c r="D970" s="26" t="s">
        <v>17</v>
      </c>
      <c r="E970" s="27"/>
    </row>
    <row r="971" customFormat="false" ht="15" hidden="false" customHeight="true" outlineLevel="0" collapsed="false">
      <c r="A971" s="23" t="n">
        <v>963</v>
      </c>
      <c r="B971" s="29" t="s">
        <v>984</v>
      </c>
      <c r="C971" s="25"/>
      <c r="D971" s="26" t="s">
        <v>17</v>
      </c>
      <c r="E971" s="27"/>
    </row>
    <row r="972" customFormat="false" ht="15" hidden="false" customHeight="true" outlineLevel="0" collapsed="false">
      <c r="A972" s="23" t="n">
        <v>964</v>
      </c>
      <c r="B972" s="29" t="s">
        <v>985</v>
      </c>
      <c r="C972" s="25"/>
      <c r="D972" s="26" t="s">
        <v>17</v>
      </c>
      <c r="E972" s="27"/>
    </row>
    <row r="973" customFormat="false" ht="15" hidden="false" customHeight="true" outlineLevel="0" collapsed="false">
      <c r="A973" s="23" t="n">
        <v>965</v>
      </c>
      <c r="B973" s="29" t="s">
        <v>986</v>
      </c>
      <c r="C973" s="25"/>
      <c r="D973" s="26" t="s">
        <v>17</v>
      </c>
      <c r="E973" s="27"/>
    </row>
    <row r="974" customFormat="false" ht="15" hidden="false" customHeight="true" outlineLevel="0" collapsed="false">
      <c r="A974" s="23" t="n">
        <v>966</v>
      </c>
      <c r="B974" s="29" t="s">
        <v>987</v>
      </c>
      <c r="C974" s="25"/>
      <c r="D974" s="26" t="s">
        <v>17</v>
      </c>
      <c r="E974" s="27"/>
    </row>
    <row r="975" customFormat="false" ht="15" hidden="false" customHeight="true" outlineLevel="0" collapsed="false">
      <c r="A975" s="23" t="n">
        <v>967</v>
      </c>
      <c r="B975" s="30" t="s">
        <v>988</v>
      </c>
      <c r="C975" s="25"/>
      <c r="D975" s="26" t="s">
        <v>17</v>
      </c>
      <c r="E975" s="27"/>
    </row>
    <row r="976" customFormat="false" ht="15" hidden="false" customHeight="true" outlineLevel="0" collapsed="false">
      <c r="A976" s="23" t="n">
        <v>968</v>
      </c>
      <c r="B976" s="29" t="s">
        <v>989</v>
      </c>
      <c r="C976" s="25"/>
      <c r="D976" s="26" t="s">
        <v>15</v>
      </c>
      <c r="E976" s="27"/>
    </row>
    <row r="977" customFormat="false" ht="15" hidden="false" customHeight="true" outlineLevel="0" collapsed="false">
      <c r="A977" s="23" t="n">
        <v>969</v>
      </c>
      <c r="B977" s="29" t="s">
        <v>990</v>
      </c>
      <c r="C977" s="25"/>
      <c r="D977" s="26" t="s">
        <v>17</v>
      </c>
      <c r="E977" s="27"/>
    </row>
    <row r="978" customFormat="false" ht="15" hidden="false" customHeight="true" outlineLevel="0" collapsed="false">
      <c r="A978" s="23" t="n">
        <v>970</v>
      </c>
      <c r="B978" s="29" t="s">
        <v>991</v>
      </c>
      <c r="C978" s="25"/>
      <c r="D978" s="26" t="s">
        <v>17</v>
      </c>
      <c r="E978" s="27"/>
    </row>
    <row r="979" customFormat="false" ht="15" hidden="false" customHeight="true" outlineLevel="0" collapsed="false">
      <c r="A979" s="23" t="n">
        <v>971</v>
      </c>
      <c r="B979" s="29" t="s">
        <v>992</v>
      </c>
      <c r="C979" s="25"/>
      <c r="D979" s="26" t="s">
        <v>17</v>
      </c>
      <c r="E979" s="27"/>
    </row>
    <row r="980" customFormat="false" ht="15" hidden="false" customHeight="true" outlineLevel="0" collapsed="false">
      <c r="A980" s="23" t="n">
        <v>972</v>
      </c>
      <c r="B980" s="30" t="s">
        <v>993</v>
      </c>
      <c r="C980" s="25"/>
      <c r="D980" s="26" t="s">
        <v>15</v>
      </c>
      <c r="E980" s="27"/>
    </row>
    <row r="981" customFormat="false" ht="15" hidden="false" customHeight="true" outlineLevel="0" collapsed="false">
      <c r="A981" s="23" t="n">
        <v>973</v>
      </c>
      <c r="B981" s="29" t="s">
        <v>994</v>
      </c>
      <c r="C981" s="25"/>
      <c r="D981" s="26" t="s">
        <v>17</v>
      </c>
      <c r="E981" s="27"/>
    </row>
    <row r="982" customFormat="false" ht="15" hidden="false" customHeight="true" outlineLevel="0" collapsed="false">
      <c r="A982" s="23" t="n">
        <v>974</v>
      </c>
      <c r="B982" s="29" t="s">
        <v>995</v>
      </c>
      <c r="C982" s="25"/>
      <c r="D982" s="26" t="s">
        <v>17</v>
      </c>
      <c r="E982" s="27"/>
    </row>
    <row r="983" customFormat="false" ht="15" hidden="false" customHeight="true" outlineLevel="0" collapsed="false">
      <c r="A983" s="23" t="n">
        <v>975</v>
      </c>
      <c r="B983" s="29" t="s">
        <v>996</v>
      </c>
      <c r="C983" s="25"/>
      <c r="D983" s="26" t="s">
        <v>17</v>
      </c>
      <c r="E983" s="27"/>
    </row>
    <row r="984" customFormat="false" ht="15" hidden="false" customHeight="true" outlineLevel="0" collapsed="false">
      <c r="A984" s="23" t="n">
        <v>976</v>
      </c>
      <c r="B984" s="29" t="s">
        <v>997</v>
      </c>
      <c r="C984" s="25"/>
      <c r="D984" s="26" t="s">
        <v>15</v>
      </c>
      <c r="E984" s="27"/>
    </row>
    <row r="985" customFormat="false" ht="15" hidden="false" customHeight="true" outlineLevel="0" collapsed="false">
      <c r="A985" s="23" t="n">
        <v>977</v>
      </c>
      <c r="B985" s="29" t="s">
        <v>998</v>
      </c>
      <c r="C985" s="25"/>
      <c r="D985" s="26" t="s">
        <v>17</v>
      </c>
      <c r="E985" s="27"/>
    </row>
    <row r="986" customFormat="false" ht="15" hidden="false" customHeight="true" outlineLevel="0" collapsed="false">
      <c r="A986" s="23" t="n">
        <v>978</v>
      </c>
      <c r="B986" s="29" t="s">
        <v>999</v>
      </c>
      <c r="C986" s="25"/>
      <c r="D986" s="26" t="s">
        <v>17</v>
      </c>
      <c r="E986" s="27"/>
    </row>
    <row r="987" customFormat="false" ht="15" hidden="false" customHeight="true" outlineLevel="0" collapsed="false">
      <c r="A987" s="23" t="n">
        <v>979</v>
      </c>
      <c r="B987" s="29" t="s">
        <v>1000</v>
      </c>
      <c r="C987" s="25"/>
      <c r="D987" s="26" t="s">
        <v>15</v>
      </c>
      <c r="E987" s="27"/>
    </row>
    <row r="988" customFormat="false" ht="15" hidden="false" customHeight="true" outlineLevel="0" collapsed="false">
      <c r="A988" s="23" t="n">
        <v>980</v>
      </c>
      <c r="B988" s="29" t="s">
        <v>1001</v>
      </c>
      <c r="C988" s="25"/>
      <c r="D988" s="26" t="s">
        <v>15</v>
      </c>
      <c r="E988" s="27"/>
    </row>
    <row r="989" customFormat="false" ht="15" hidden="false" customHeight="true" outlineLevel="0" collapsed="false">
      <c r="A989" s="23" t="n">
        <v>981</v>
      </c>
      <c r="B989" s="29" t="s">
        <v>1002</v>
      </c>
      <c r="C989" s="25"/>
      <c r="D989" s="26" t="s">
        <v>17</v>
      </c>
      <c r="E989" s="27"/>
    </row>
    <row r="990" customFormat="false" ht="15" hidden="false" customHeight="true" outlineLevel="0" collapsed="false">
      <c r="A990" s="23" t="n">
        <v>982</v>
      </c>
      <c r="B990" s="29" t="s">
        <v>1003</v>
      </c>
      <c r="C990" s="25"/>
      <c r="D990" s="26" t="s">
        <v>15</v>
      </c>
      <c r="E990" s="27"/>
    </row>
    <row r="991" customFormat="false" ht="15" hidden="false" customHeight="true" outlineLevel="0" collapsed="false">
      <c r="A991" s="23" t="n">
        <v>983</v>
      </c>
      <c r="B991" s="29" t="s">
        <v>1004</v>
      </c>
      <c r="C991" s="25"/>
      <c r="D991" s="26" t="s">
        <v>15</v>
      </c>
      <c r="E991" s="27"/>
    </row>
    <row r="992" customFormat="false" ht="15" hidden="false" customHeight="true" outlineLevel="0" collapsed="false">
      <c r="A992" s="23" t="n">
        <v>984</v>
      </c>
      <c r="B992" s="29" t="s">
        <v>1005</v>
      </c>
      <c r="C992" s="25"/>
      <c r="D992" s="26" t="s">
        <v>15</v>
      </c>
      <c r="E992" s="27"/>
    </row>
    <row r="993" customFormat="false" ht="15" hidden="false" customHeight="true" outlineLevel="0" collapsed="false">
      <c r="A993" s="23" t="n">
        <v>985</v>
      </c>
      <c r="B993" s="29" t="s">
        <v>1006</v>
      </c>
      <c r="C993" s="25"/>
      <c r="D993" s="26" t="s">
        <v>15</v>
      </c>
      <c r="E993" s="27"/>
    </row>
    <row r="994" customFormat="false" ht="15" hidden="false" customHeight="true" outlineLevel="0" collapsed="false">
      <c r="A994" s="23" t="n">
        <v>986</v>
      </c>
      <c r="B994" s="29" t="s">
        <v>1007</v>
      </c>
      <c r="C994" s="25"/>
      <c r="D994" s="26" t="s">
        <v>15</v>
      </c>
      <c r="E994" s="27"/>
    </row>
    <row r="995" customFormat="false" ht="15" hidden="false" customHeight="true" outlineLevel="0" collapsed="false">
      <c r="A995" s="23" t="n">
        <v>987</v>
      </c>
      <c r="B995" s="29" t="s">
        <v>1008</v>
      </c>
      <c r="C995" s="25"/>
      <c r="D995" s="26" t="s">
        <v>15</v>
      </c>
      <c r="E995" s="27"/>
    </row>
    <row r="996" customFormat="false" ht="15" hidden="false" customHeight="true" outlineLevel="0" collapsed="false">
      <c r="A996" s="23" t="n">
        <v>988</v>
      </c>
      <c r="B996" s="34" t="s">
        <v>1009</v>
      </c>
      <c r="C996" s="25"/>
      <c r="D996" s="26" t="s">
        <v>15</v>
      </c>
      <c r="E996" s="27"/>
    </row>
    <row r="997" customFormat="false" ht="15" hidden="false" customHeight="true" outlineLevel="0" collapsed="false">
      <c r="A997" s="23" t="n">
        <v>989</v>
      </c>
      <c r="B997" s="29" t="s">
        <v>1010</v>
      </c>
      <c r="C997" s="25"/>
      <c r="D997" s="26" t="s">
        <v>15</v>
      </c>
      <c r="E997" s="27"/>
    </row>
    <row r="998" customFormat="false" ht="15" hidden="false" customHeight="true" outlineLevel="0" collapsed="false">
      <c r="A998" s="23" t="n">
        <v>990</v>
      </c>
      <c r="B998" s="29" t="s">
        <v>1011</v>
      </c>
      <c r="C998" s="25"/>
      <c r="D998" s="26" t="s">
        <v>17</v>
      </c>
      <c r="E998" s="27"/>
    </row>
    <row r="999" customFormat="false" ht="15" hidden="false" customHeight="true" outlineLevel="0" collapsed="false">
      <c r="A999" s="23" t="n">
        <v>991</v>
      </c>
      <c r="B999" s="29" t="s">
        <v>1012</v>
      </c>
      <c r="C999" s="25"/>
      <c r="D999" s="26" t="s">
        <v>15</v>
      </c>
      <c r="E999" s="27"/>
    </row>
    <row r="1000" customFormat="false" ht="15" hidden="false" customHeight="true" outlineLevel="0" collapsed="false">
      <c r="A1000" s="23" t="n">
        <v>992</v>
      </c>
      <c r="B1000" s="29" t="s">
        <v>1013</v>
      </c>
      <c r="C1000" s="25"/>
      <c r="D1000" s="26" t="s">
        <v>17</v>
      </c>
      <c r="E1000" s="27"/>
    </row>
    <row r="1001" customFormat="false" ht="15" hidden="false" customHeight="true" outlineLevel="0" collapsed="false">
      <c r="A1001" s="23" t="n">
        <v>993</v>
      </c>
      <c r="B1001" s="29" t="s">
        <v>1014</v>
      </c>
      <c r="C1001" s="25"/>
      <c r="D1001" s="26" t="s">
        <v>17</v>
      </c>
      <c r="E1001" s="27"/>
    </row>
    <row r="1002" customFormat="false" ht="15" hidden="false" customHeight="true" outlineLevel="0" collapsed="false">
      <c r="A1002" s="23" t="n">
        <v>994</v>
      </c>
      <c r="B1002" s="29" t="s">
        <v>1015</v>
      </c>
      <c r="C1002" s="25"/>
      <c r="D1002" s="26" t="s">
        <v>17</v>
      </c>
      <c r="E1002" s="27"/>
    </row>
    <row r="1003" customFormat="false" ht="15" hidden="false" customHeight="true" outlineLevel="0" collapsed="false">
      <c r="A1003" s="23" t="n">
        <v>995</v>
      </c>
      <c r="B1003" s="29" t="s">
        <v>1016</v>
      </c>
      <c r="C1003" s="25"/>
      <c r="D1003" s="26" t="s">
        <v>17</v>
      </c>
      <c r="E1003" s="27"/>
    </row>
    <row r="1004" customFormat="false" ht="15" hidden="false" customHeight="true" outlineLevel="0" collapsed="false">
      <c r="A1004" s="23" t="n">
        <v>996</v>
      </c>
      <c r="B1004" s="29" t="s">
        <v>1017</v>
      </c>
      <c r="C1004" s="25"/>
      <c r="D1004" s="26" t="s">
        <v>17</v>
      </c>
      <c r="E1004" s="27"/>
    </row>
    <row r="1005" customFormat="false" ht="15" hidden="false" customHeight="true" outlineLevel="0" collapsed="false">
      <c r="A1005" s="23" t="n">
        <v>997</v>
      </c>
      <c r="B1005" s="29" t="s">
        <v>1018</v>
      </c>
      <c r="C1005" s="25"/>
      <c r="D1005" s="26" t="s">
        <v>17</v>
      </c>
      <c r="E1005" s="27"/>
    </row>
    <row r="1006" customFormat="false" ht="15" hidden="false" customHeight="true" outlineLevel="0" collapsed="false">
      <c r="A1006" s="23" t="n">
        <v>998</v>
      </c>
      <c r="B1006" s="29" t="s">
        <v>1019</v>
      </c>
      <c r="C1006" s="25"/>
      <c r="D1006" s="26" t="s">
        <v>17</v>
      </c>
      <c r="E1006" s="27"/>
    </row>
    <row r="1007" customFormat="false" ht="15" hidden="false" customHeight="true" outlineLevel="0" collapsed="false">
      <c r="A1007" s="23" t="n">
        <v>999</v>
      </c>
      <c r="B1007" s="29" t="s">
        <v>1020</v>
      </c>
      <c r="C1007" s="25"/>
      <c r="D1007" s="35" t="s">
        <v>381</v>
      </c>
      <c r="E1007" s="27"/>
    </row>
    <row r="1008" customFormat="false" ht="15" hidden="false" customHeight="true" outlineLevel="0" collapsed="false">
      <c r="A1008" s="23" t="n">
        <v>1000</v>
      </c>
      <c r="B1008" s="29" t="s">
        <v>1021</v>
      </c>
      <c r="C1008" s="25"/>
      <c r="D1008" s="26" t="s">
        <v>17</v>
      </c>
      <c r="E1008" s="27"/>
    </row>
    <row r="1009" customFormat="false" ht="15" hidden="false" customHeight="true" outlineLevel="0" collapsed="false">
      <c r="A1009" s="23" t="n">
        <v>1001</v>
      </c>
      <c r="B1009" s="30" t="s">
        <v>1022</v>
      </c>
      <c r="C1009" s="25"/>
      <c r="D1009" s="26" t="s">
        <v>17</v>
      </c>
      <c r="E1009" s="27"/>
    </row>
    <row r="1010" customFormat="false" ht="15" hidden="false" customHeight="true" outlineLevel="0" collapsed="false">
      <c r="A1010" s="23" t="n">
        <v>1002</v>
      </c>
      <c r="B1010" s="29" t="s">
        <v>1023</v>
      </c>
      <c r="C1010" s="25"/>
      <c r="D1010" s="26" t="s">
        <v>17</v>
      </c>
      <c r="E1010" s="27"/>
    </row>
    <row r="1011" customFormat="false" ht="15" hidden="false" customHeight="true" outlineLevel="0" collapsed="false">
      <c r="A1011" s="23" t="n">
        <v>1003</v>
      </c>
      <c r="B1011" s="29" t="s">
        <v>1024</v>
      </c>
      <c r="C1011" s="25"/>
      <c r="D1011" s="26" t="s">
        <v>17</v>
      </c>
      <c r="E1011" s="27"/>
    </row>
    <row r="1012" customFormat="false" ht="15" hidden="false" customHeight="true" outlineLevel="0" collapsed="false">
      <c r="A1012" s="23" t="n">
        <v>1004</v>
      </c>
      <c r="B1012" s="30" t="s">
        <v>1025</v>
      </c>
      <c r="C1012" s="25"/>
      <c r="D1012" s="26" t="s">
        <v>15</v>
      </c>
      <c r="E1012" s="27"/>
    </row>
    <row r="1013" customFormat="false" ht="15" hidden="false" customHeight="true" outlineLevel="0" collapsed="false">
      <c r="A1013" s="23" t="n">
        <v>1005</v>
      </c>
      <c r="B1013" s="29" t="s">
        <v>1026</v>
      </c>
      <c r="C1013" s="25"/>
      <c r="D1013" s="26" t="s">
        <v>17</v>
      </c>
      <c r="E1013" s="27"/>
    </row>
    <row r="1014" customFormat="false" ht="15" hidden="false" customHeight="true" outlineLevel="0" collapsed="false">
      <c r="A1014" s="23" t="n">
        <v>1006</v>
      </c>
      <c r="B1014" s="29" t="s">
        <v>1027</v>
      </c>
      <c r="C1014" s="25"/>
      <c r="D1014" s="26" t="s">
        <v>17</v>
      </c>
      <c r="E1014" s="27"/>
    </row>
    <row r="1015" customFormat="false" ht="15" hidden="false" customHeight="true" outlineLevel="0" collapsed="false">
      <c r="A1015" s="23" t="n">
        <v>1007</v>
      </c>
      <c r="B1015" s="29" t="s">
        <v>1028</v>
      </c>
      <c r="C1015" s="25"/>
      <c r="D1015" s="26" t="s">
        <v>17</v>
      </c>
      <c r="E1015" s="27"/>
    </row>
    <row r="1016" customFormat="false" ht="15" hidden="false" customHeight="true" outlineLevel="0" collapsed="false">
      <c r="A1016" s="23" t="n">
        <v>1008</v>
      </c>
      <c r="B1016" s="29" t="s">
        <v>1029</v>
      </c>
      <c r="C1016" s="25"/>
      <c r="D1016" s="26" t="s">
        <v>15</v>
      </c>
      <c r="E1016" s="27"/>
    </row>
    <row r="1017" customFormat="false" ht="15" hidden="false" customHeight="true" outlineLevel="0" collapsed="false">
      <c r="A1017" s="23" t="n">
        <v>1009</v>
      </c>
      <c r="B1017" s="29" t="s">
        <v>1030</v>
      </c>
      <c r="C1017" s="25"/>
      <c r="D1017" s="26" t="s">
        <v>15</v>
      </c>
      <c r="E1017" s="27"/>
    </row>
    <row r="1018" customFormat="false" ht="15" hidden="false" customHeight="true" outlineLevel="0" collapsed="false">
      <c r="A1018" s="23" t="n">
        <v>1010</v>
      </c>
      <c r="B1018" s="29" t="s">
        <v>1031</v>
      </c>
      <c r="C1018" s="25"/>
      <c r="D1018" s="26" t="s">
        <v>15</v>
      </c>
      <c r="E1018" s="27"/>
    </row>
    <row r="1019" customFormat="false" ht="15" hidden="false" customHeight="true" outlineLevel="0" collapsed="false">
      <c r="A1019" s="23" t="n">
        <v>1011</v>
      </c>
      <c r="B1019" s="29" t="s">
        <v>1032</v>
      </c>
      <c r="C1019" s="25"/>
      <c r="D1019" s="26" t="s">
        <v>15</v>
      </c>
      <c r="E1019" s="27"/>
    </row>
    <row r="1020" customFormat="false" ht="15" hidden="false" customHeight="true" outlineLevel="0" collapsed="false">
      <c r="A1020" s="23" t="n">
        <v>1012</v>
      </c>
      <c r="B1020" s="29" t="s">
        <v>1033</v>
      </c>
      <c r="C1020" s="25"/>
      <c r="D1020" s="26" t="s">
        <v>17</v>
      </c>
      <c r="E1020" s="27"/>
    </row>
    <row r="1021" customFormat="false" ht="15" hidden="false" customHeight="true" outlineLevel="0" collapsed="false">
      <c r="A1021" s="23" t="n">
        <v>1013</v>
      </c>
      <c r="B1021" s="29" t="s">
        <v>1034</v>
      </c>
      <c r="C1021" s="25"/>
      <c r="D1021" s="26" t="s">
        <v>17</v>
      </c>
      <c r="E1021" s="27"/>
    </row>
    <row r="1022" customFormat="false" ht="15" hidden="false" customHeight="true" outlineLevel="0" collapsed="false">
      <c r="A1022" s="23" t="n">
        <v>1014</v>
      </c>
      <c r="B1022" s="29" t="s">
        <v>1035</v>
      </c>
      <c r="C1022" s="25"/>
      <c r="D1022" s="26" t="s">
        <v>17</v>
      </c>
      <c r="E1022" s="27"/>
    </row>
    <row r="1023" customFormat="false" ht="15" hidden="false" customHeight="true" outlineLevel="0" collapsed="false">
      <c r="A1023" s="23" t="n">
        <v>1015</v>
      </c>
      <c r="B1023" s="29" t="s">
        <v>1036</v>
      </c>
      <c r="C1023" s="25"/>
      <c r="D1023" s="26" t="s">
        <v>17</v>
      </c>
      <c r="E1023" s="27"/>
    </row>
    <row r="1024" customFormat="false" ht="15" hidden="false" customHeight="true" outlineLevel="0" collapsed="false">
      <c r="A1024" s="23" t="n">
        <v>1016</v>
      </c>
      <c r="B1024" s="29" t="s">
        <v>1037</v>
      </c>
      <c r="C1024" s="25"/>
      <c r="D1024" s="26" t="s">
        <v>17</v>
      </c>
      <c r="E1024" s="27"/>
    </row>
    <row r="1025" customFormat="false" ht="15" hidden="false" customHeight="true" outlineLevel="0" collapsed="false">
      <c r="A1025" s="23" t="n">
        <v>1017</v>
      </c>
      <c r="B1025" s="29" t="s">
        <v>1038</v>
      </c>
      <c r="C1025" s="25"/>
      <c r="D1025" s="26" t="s">
        <v>17</v>
      </c>
      <c r="E1025" s="27"/>
    </row>
    <row r="1026" customFormat="false" ht="15" hidden="false" customHeight="true" outlineLevel="0" collapsed="false">
      <c r="A1026" s="23" t="n">
        <v>1018</v>
      </c>
      <c r="B1026" s="29" t="s">
        <v>1039</v>
      </c>
      <c r="C1026" s="25"/>
      <c r="D1026" s="26" t="s">
        <v>17</v>
      </c>
      <c r="E1026" s="27"/>
    </row>
    <row r="1027" customFormat="false" ht="15" hidden="false" customHeight="true" outlineLevel="0" collapsed="false">
      <c r="A1027" s="23" t="n">
        <v>1019</v>
      </c>
      <c r="B1027" s="29" t="s">
        <v>1040</v>
      </c>
      <c r="C1027" s="25"/>
      <c r="D1027" s="26" t="s">
        <v>15</v>
      </c>
      <c r="E1027" s="27"/>
    </row>
    <row r="1028" customFormat="false" ht="15" hidden="false" customHeight="true" outlineLevel="0" collapsed="false">
      <c r="A1028" s="23" t="n">
        <v>1020</v>
      </c>
      <c r="B1028" s="29" t="s">
        <v>1041</v>
      </c>
      <c r="C1028" s="25"/>
      <c r="D1028" s="26" t="s">
        <v>17</v>
      </c>
      <c r="E1028" s="27"/>
    </row>
    <row r="1029" customFormat="false" ht="15" hidden="false" customHeight="true" outlineLevel="0" collapsed="false">
      <c r="A1029" s="23" t="n">
        <v>1021</v>
      </c>
      <c r="B1029" s="29" t="s">
        <v>1042</v>
      </c>
      <c r="C1029" s="25"/>
      <c r="D1029" s="26" t="s">
        <v>17</v>
      </c>
      <c r="E1029" s="27"/>
    </row>
    <row r="1030" customFormat="false" ht="15" hidden="false" customHeight="true" outlineLevel="0" collapsed="false">
      <c r="A1030" s="23" t="n">
        <v>1022</v>
      </c>
      <c r="B1030" s="29" t="s">
        <v>1043</v>
      </c>
      <c r="C1030" s="25"/>
      <c r="D1030" s="26" t="s">
        <v>15</v>
      </c>
      <c r="E1030" s="27"/>
    </row>
    <row r="1031" customFormat="false" ht="15" hidden="false" customHeight="true" outlineLevel="0" collapsed="false">
      <c r="A1031" s="23" t="n">
        <v>1023</v>
      </c>
      <c r="B1031" s="29" t="s">
        <v>1044</v>
      </c>
      <c r="C1031" s="25"/>
      <c r="D1031" s="26" t="s">
        <v>15</v>
      </c>
      <c r="E1031" s="27"/>
    </row>
    <row r="1032" customFormat="false" ht="15" hidden="false" customHeight="true" outlineLevel="0" collapsed="false">
      <c r="A1032" s="23" t="n">
        <v>1024</v>
      </c>
      <c r="B1032" s="30" t="s">
        <v>1045</v>
      </c>
      <c r="C1032" s="25"/>
      <c r="D1032" s="26" t="s">
        <v>17</v>
      </c>
      <c r="E1032" s="27"/>
    </row>
    <row r="1033" customFormat="false" ht="15" hidden="false" customHeight="true" outlineLevel="0" collapsed="false">
      <c r="A1033" s="23" t="n">
        <v>1025</v>
      </c>
      <c r="B1033" s="29" t="s">
        <v>1046</v>
      </c>
      <c r="C1033" s="25"/>
      <c r="D1033" s="26" t="s">
        <v>17</v>
      </c>
      <c r="E1033" s="27"/>
    </row>
    <row r="1034" customFormat="false" ht="15" hidden="false" customHeight="true" outlineLevel="0" collapsed="false">
      <c r="A1034" s="23" t="n">
        <v>1026</v>
      </c>
      <c r="B1034" s="29" t="s">
        <v>1047</v>
      </c>
      <c r="C1034" s="25"/>
      <c r="D1034" s="26" t="s">
        <v>17</v>
      </c>
      <c r="E1034" s="27"/>
    </row>
    <row r="1035" customFormat="false" ht="15" hidden="false" customHeight="true" outlineLevel="0" collapsed="false">
      <c r="A1035" s="23" t="n">
        <v>1027</v>
      </c>
      <c r="B1035" s="29" t="s">
        <v>1048</v>
      </c>
      <c r="C1035" s="25"/>
      <c r="D1035" s="26" t="s">
        <v>17</v>
      </c>
      <c r="E1035" s="27"/>
    </row>
    <row r="1036" customFormat="false" ht="15" hidden="false" customHeight="true" outlineLevel="0" collapsed="false">
      <c r="A1036" s="23" t="n">
        <v>1028</v>
      </c>
      <c r="B1036" s="29" t="s">
        <v>1049</v>
      </c>
      <c r="C1036" s="25"/>
      <c r="D1036" s="26" t="s">
        <v>17</v>
      </c>
      <c r="E1036" s="27"/>
    </row>
    <row r="1037" customFormat="false" ht="15" hidden="false" customHeight="true" outlineLevel="0" collapsed="false">
      <c r="A1037" s="23" t="n">
        <v>1029</v>
      </c>
      <c r="B1037" s="29" t="s">
        <v>1050</v>
      </c>
      <c r="C1037" s="25"/>
      <c r="D1037" s="26" t="s">
        <v>15</v>
      </c>
      <c r="E1037" s="27"/>
    </row>
    <row r="1038" customFormat="false" ht="15" hidden="false" customHeight="true" outlineLevel="0" collapsed="false">
      <c r="A1038" s="23" t="n">
        <v>1030</v>
      </c>
      <c r="B1038" s="29" t="s">
        <v>1051</v>
      </c>
      <c r="C1038" s="25"/>
      <c r="D1038" s="26" t="s">
        <v>17</v>
      </c>
      <c r="E1038" s="27"/>
    </row>
    <row r="1039" customFormat="false" ht="15" hidden="false" customHeight="true" outlineLevel="0" collapsed="false">
      <c r="A1039" s="23" t="n">
        <v>1031</v>
      </c>
      <c r="B1039" s="29" t="s">
        <v>1052</v>
      </c>
      <c r="C1039" s="25"/>
      <c r="D1039" s="26" t="s">
        <v>17</v>
      </c>
      <c r="E1039" s="27"/>
    </row>
    <row r="1040" customFormat="false" ht="15" hidden="false" customHeight="true" outlineLevel="0" collapsed="false">
      <c r="A1040" s="23" t="n">
        <v>1032</v>
      </c>
      <c r="B1040" s="29" t="s">
        <v>1053</v>
      </c>
      <c r="C1040" s="25"/>
      <c r="D1040" s="26" t="s">
        <v>17</v>
      </c>
      <c r="E1040" s="27"/>
    </row>
    <row r="1041" customFormat="false" ht="15" hidden="false" customHeight="true" outlineLevel="0" collapsed="false">
      <c r="A1041" s="23" t="n">
        <v>1033</v>
      </c>
      <c r="B1041" s="30" t="s">
        <v>1054</v>
      </c>
      <c r="C1041" s="25"/>
      <c r="D1041" s="26" t="s">
        <v>17</v>
      </c>
      <c r="E1041" s="27"/>
    </row>
    <row r="1042" customFormat="false" ht="15" hidden="false" customHeight="true" outlineLevel="0" collapsed="false">
      <c r="A1042" s="23" t="n">
        <v>1034</v>
      </c>
      <c r="B1042" s="29" t="s">
        <v>1055</v>
      </c>
      <c r="C1042" s="25"/>
      <c r="D1042" s="26" t="s">
        <v>17</v>
      </c>
      <c r="E1042" s="27"/>
    </row>
    <row r="1043" customFormat="false" ht="15" hidden="false" customHeight="true" outlineLevel="0" collapsed="false">
      <c r="A1043" s="23" t="n">
        <v>1035</v>
      </c>
      <c r="B1043" s="34" t="s">
        <v>1056</v>
      </c>
      <c r="C1043" s="25"/>
      <c r="D1043" s="26" t="s">
        <v>17</v>
      </c>
      <c r="E1043" s="27"/>
    </row>
    <row r="1044" customFormat="false" ht="15" hidden="false" customHeight="true" outlineLevel="0" collapsed="false">
      <c r="A1044" s="23" t="n">
        <v>1036</v>
      </c>
      <c r="B1044" s="29" t="s">
        <v>1057</v>
      </c>
      <c r="C1044" s="25"/>
      <c r="D1044" s="26" t="s">
        <v>17</v>
      </c>
      <c r="E1044" s="27"/>
    </row>
    <row r="1045" customFormat="false" ht="15" hidden="false" customHeight="true" outlineLevel="0" collapsed="false">
      <c r="A1045" s="23" t="n">
        <v>1037</v>
      </c>
      <c r="B1045" s="29" t="s">
        <v>1058</v>
      </c>
      <c r="C1045" s="25"/>
      <c r="D1045" s="26" t="s">
        <v>17</v>
      </c>
      <c r="E1045" s="27"/>
    </row>
    <row r="1046" customFormat="false" ht="15" hidden="false" customHeight="true" outlineLevel="0" collapsed="false">
      <c r="A1046" s="23" t="n">
        <v>1038</v>
      </c>
      <c r="B1046" s="33" t="s">
        <v>1059</v>
      </c>
      <c r="C1046" s="25"/>
      <c r="D1046" s="26" t="s">
        <v>17</v>
      </c>
      <c r="E1046" s="27"/>
    </row>
    <row r="1047" customFormat="false" ht="15" hidden="false" customHeight="true" outlineLevel="0" collapsed="false">
      <c r="A1047" s="23" t="n">
        <v>1039</v>
      </c>
      <c r="B1047" s="29" t="s">
        <v>1060</v>
      </c>
      <c r="C1047" s="25"/>
      <c r="D1047" s="26" t="s">
        <v>15</v>
      </c>
      <c r="E1047" s="27"/>
    </row>
    <row r="1048" customFormat="false" ht="15" hidden="false" customHeight="true" outlineLevel="0" collapsed="false">
      <c r="A1048" s="23" t="n">
        <v>1040</v>
      </c>
      <c r="B1048" s="29" t="s">
        <v>1061</v>
      </c>
      <c r="C1048" s="25"/>
      <c r="D1048" s="26" t="s">
        <v>15</v>
      </c>
      <c r="E1048" s="27"/>
    </row>
    <row r="1049" customFormat="false" ht="15" hidden="false" customHeight="true" outlineLevel="0" collapsed="false">
      <c r="A1049" s="23" t="n">
        <v>1041</v>
      </c>
      <c r="B1049" s="34" t="s">
        <v>1062</v>
      </c>
      <c r="C1049" s="25"/>
      <c r="D1049" s="26" t="s">
        <v>17</v>
      </c>
      <c r="E1049" s="27"/>
    </row>
    <row r="1050" customFormat="false" ht="15" hidden="false" customHeight="true" outlineLevel="0" collapsed="false">
      <c r="A1050" s="23" t="n">
        <v>1042</v>
      </c>
      <c r="B1050" s="29" t="s">
        <v>1063</v>
      </c>
      <c r="C1050" s="25"/>
      <c r="D1050" s="26" t="s">
        <v>17</v>
      </c>
      <c r="E1050" s="27"/>
    </row>
    <row r="1051" customFormat="false" ht="15" hidden="false" customHeight="true" outlineLevel="0" collapsed="false">
      <c r="A1051" s="23" t="n">
        <v>1043</v>
      </c>
      <c r="B1051" s="29" t="s">
        <v>1064</v>
      </c>
      <c r="C1051" s="25"/>
      <c r="D1051" s="26" t="s">
        <v>15</v>
      </c>
      <c r="E1051" s="27"/>
    </row>
    <row r="1052" customFormat="false" ht="15" hidden="false" customHeight="true" outlineLevel="0" collapsed="false">
      <c r="A1052" s="23" t="n">
        <v>1044</v>
      </c>
      <c r="B1052" s="29" t="s">
        <v>1065</v>
      </c>
      <c r="C1052" s="25"/>
      <c r="D1052" s="26" t="s">
        <v>17</v>
      </c>
      <c r="E1052" s="27"/>
    </row>
    <row r="1053" customFormat="false" ht="15" hidden="false" customHeight="true" outlineLevel="0" collapsed="false">
      <c r="A1053" s="23" t="n">
        <v>1045</v>
      </c>
      <c r="B1053" s="29" t="s">
        <v>1066</v>
      </c>
      <c r="C1053" s="25"/>
      <c r="D1053" s="26" t="s">
        <v>17</v>
      </c>
      <c r="E1053" s="27"/>
    </row>
    <row r="1054" customFormat="false" ht="15" hidden="false" customHeight="true" outlineLevel="0" collapsed="false">
      <c r="A1054" s="23" t="n">
        <v>1046</v>
      </c>
      <c r="B1054" s="29" t="s">
        <v>1067</v>
      </c>
      <c r="C1054" s="25"/>
      <c r="D1054" s="26" t="s">
        <v>17</v>
      </c>
      <c r="E1054" s="27"/>
    </row>
    <row r="1055" customFormat="false" ht="15" hidden="false" customHeight="true" outlineLevel="0" collapsed="false">
      <c r="A1055" s="23" t="n">
        <v>1047</v>
      </c>
      <c r="B1055" s="30" t="s">
        <v>1068</v>
      </c>
      <c r="C1055" s="25"/>
      <c r="D1055" s="26" t="s">
        <v>17</v>
      </c>
      <c r="E1055" s="27"/>
    </row>
    <row r="1056" customFormat="false" ht="15" hidden="false" customHeight="true" outlineLevel="0" collapsed="false">
      <c r="A1056" s="23" t="n">
        <v>1048</v>
      </c>
      <c r="B1056" s="29" t="s">
        <v>1069</v>
      </c>
      <c r="C1056" s="25"/>
      <c r="D1056" s="26" t="s">
        <v>15</v>
      </c>
      <c r="E1056" s="27"/>
    </row>
    <row r="1057" customFormat="false" ht="15" hidden="false" customHeight="true" outlineLevel="0" collapsed="false">
      <c r="A1057" s="23" t="n">
        <v>1049</v>
      </c>
      <c r="B1057" s="29" t="s">
        <v>1070</v>
      </c>
      <c r="C1057" s="25"/>
      <c r="D1057" s="26" t="s">
        <v>17</v>
      </c>
      <c r="E1057" s="27"/>
    </row>
    <row r="1058" customFormat="false" ht="15" hidden="false" customHeight="true" outlineLevel="0" collapsed="false">
      <c r="A1058" s="23" t="n">
        <v>1050</v>
      </c>
      <c r="B1058" s="29" t="s">
        <v>1071</v>
      </c>
      <c r="C1058" s="25"/>
      <c r="D1058" s="26" t="s">
        <v>15</v>
      </c>
      <c r="E1058" s="27"/>
    </row>
    <row r="1059" customFormat="false" ht="15" hidden="false" customHeight="true" outlineLevel="0" collapsed="false">
      <c r="A1059" s="23" t="n">
        <v>1051</v>
      </c>
      <c r="B1059" s="29" t="s">
        <v>1072</v>
      </c>
      <c r="C1059" s="25"/>
      <c r="D1059" s="26" t="s">
        <v>17</v>
      </c>
      <c r="E1059" s="27"/>
    </row>
    <row r="1060" customFormat="false" ht="15" hidden="false" customHeight="true" outlineLevel="0" collapsed="false">
      <c r="A1060" s="23" t="n">
        <v>1052</v>
      </c>
      <c r="B1060" s="29" t="s">
        <v>1073</v>
      </c>
      <c r="C1060" s="25"/>
      <c r="D1060" s="26" t="s">
        <v>17</v>
      </c>
      <c r="E1060" s="27"/>
    </row>
    <row r="1061" customFormat="false" ht="15" hidden="false" customHeight="true" outlineLevel="0" collapsed="false">
      <c r="A1061" s="23" t="n">
        <v>1053</v>
      </c>
      <c r="B1061" s="29" t="s">
        <v>1074</v>
      </c>
      <c r="C1061" s="25"/>
      <c r="D1061" s="26" t="s">
        <v>17</v>
      </c>
      <c r="E1061" s="27"/>
    </row>
    <row r="1062" customFormat="false" ht="15" hidden="false" customHeight="true" outlineLevel="0" collapsed="false">
      <c r="A1062" s="23" t="n">
        <v>1054</v>
      </c>
      <c r="B1062" s="29" t="s">
        <v>1075</v>
      </c>
      <c r="C1062" s="25"/>
      <c r="D1062" s="26" t="s">
        <v>15</v>
      </c>
      <c r="E1062" s="27"/>
    </row>
    <row r="1063" customFormat="false" ht="15" hidden="false" customHeight="true" outlineLevel="0" collapsed="false">
      <c r="A1063" s="23" t="n">
        <v>1055</v>
      </c>
      <c r="B1063" s="29" t="s">
        <v>1076</v>
      </c>
      <c r="C1063" s="25"/>
      <c r="D1063" s="26" t="s">
        <v>17</v>
      </c>
      <c r="E1063" s="27"/>
    </row>
    <row r="1064" customFormat="false" ht="15" hidden="false" customHeight="true" outlineLevel="0" collapsed="false">
      <c r="A1064" s="23" t="n">
        <v>1056</v>
      </c>
      <c r="B1064" s="29" t="s">
        <v>1077</v>
      </c>
      <c r="C1064" s="25"/>
      <c r="D1064" s="26" t="s">
        <v>15</v>
      </c>
      <c r="E1064" s="27"/>
    </row>
    <row r="1065" customFormat="false" ht="15" hidden="false" customHeight="true" outlineLevel="0" collapsed="false">
      <c r="A1065" s="23" t="n">
        <v>1057</v>
      </c>
      <c r="B1065" s="29" t="s">
        <v>1078</v>
      </c>
      <c r="C1065" s="25"/>
      <c r="D1065" s="26" t="s">
        <v>17</v>
      </c>
      <c r="E1065" s="27"/>
    </row>
    <row r="1066" customFormat="false" ht="15" hidden="false" customHeight="true" outlineLevel="0" collapsed="false">
      <c r="A1066" s="23" t="n">
        <v>1058</v>
      </c>
      <c r="B1066" s="29" t="s">
        <v>1079</v>
      </c>
      <c r="C1066" s="25"/>
      <c r="D1066" s="26" t="s">
        <v>15</v>
      </c>
      <c r="E1066" s="27"/>
    </row>
    <row r="1067" customFormat="false" ht="15" hidden="false" customHeight="true" outlineLevel="0" collapsed="false">
      <c r="A1067" s="23" t="n">
        <v>1059</v>
      </c>
      <c r="B1067" s="29" t="s">
        <v>1080</v>
      </c>
      <c r="C1067" s="25"/>
      <c r="D1067" s="35" t="s">
        <v>381</v>
      </c>
      <c r="E1067" s="27"/>
    </row>
    <row r="1068" customFormat="false" ht="15" hidden="false" customHeight="true" outlineLevel="0" collapsed="false">
      <c r="A1068" s="23" t="n">
        <v>1060</v>
      </c>
      <c r="B1068" s="29" t="s">
        <v>1081</v>
      </c>
      <c r="C1068" s="25"/>
      <c r="D1068" s="26" t="s">
        <v>459</v>
      </c>
      <c r="E1068" s="27"/>
    </row>
    <row r="1069" customFormat="false" ht="15" hidden="false" customHeight="true" outlineLevel="0" collapsed="false">
      <c r="A1069" s="23" t="n">
        <v>1061</v>
      </c>
      <c r="B1069" s="29" t="s">
        <v>1082</v>
      </c>
      <c r="C1069" s="25"/>
      <c r="D1069" s="26" t="s">
        <v>17</v>
      </c>
      <c r="E1069" s="27"/>
    </row>
    <row r="1070" customFormat="false" ht="15" hidden="false" customHeight="true" outlineLevel="0" collapsed="false">
      <c r="A1070" s="23" t="n">
        <v>1062</v>
      </c>
      <c r="B1070" s="29" t="s">
        <v>1083</v>
      </c>
      <c r="C1070" s="25"/>
      <c r="D1070" s="26" t="s">
        <v>17</v>
      </c>
      <c r="E1070" s="27"/>
    </row>
    <row r="1071" customFormat="false" ht="15" hidden="false" customHeight="true" outlineLevel="0" collapsed="false">
      <c r="A1071" s="23" t="n">
        <v>1063</v>
      </c>
      <c r="B1071" s="29" t="s">
        <v>1084</v>
      </c>
      <c r="C1071" s="25"/>
      <c r="D1071" s="26" t="s">
        <v>15</v>
      </c>
      <c r="E1071" s="27"/>
    </row>
    <row r="1072" customFormat="false" ht="15" hidden="false" customHeight="true" outlineLevel="0" collapsed="false">
      <c r="A1072" s="23" t="n">
        <v>1064</v>
      </c>
      <c r="B1072" s="29" t="s">
        <v>1085</v>
      </c>
      <c r="C1072" s="25"/>
      <c r="D1072" s="26" t="s">
        <v>15</v>
      </c>
      <c r="E1072" s="27"/>
    </row>
    <row r="1073" customFormat="false" ht="15" hidden="false" customHeight="true" outlineLevel="0" collapsed="false">
      <c r="A1073" s="23" t="n">
        <v>1065</v>
      </c>
      <c r="B1073" s="29" t="s">
        <v>1086</v>
      </c>
      <c r="C1073" s="25"/>
      <c r="D1073" s="26" t="s">
        <v>15</v>
      </c>
      <c r="E1073" s="27"/>
    </row>
    <row r="1074" customFormat="false" ht="15" hidden="false" customHeight="true" outlineLevel="0" collapsed="false">
      <c r="A1074" s="23" t="n">
        <v>1066</v>
      </c>
      <c r="B1074" s="29" t="s">
        <v>1087</v>
      </c>
      <c r="C1074" s="25"/>
      <c r="D1074" s="26" t="s">
        <v>15</v>
      </c>
      <c r="E1074" s="27"/>
    </row>
    <row r="1075" customFormat="false" ht="15" hidden="false" customHeight="true" outlineLevel="0" collapsed="false">
      <c r="A1075" s="23" t="n">
        <v>1067</v>
      </c>
      <c r="B1075" s="29" t="s">
        <v>1088</v>
      </c>
      <c r="C1075" s="25"/>
      <c r="D1075" s="26" t="s">
        <v>17</v>
      </c>
      <c r="E1075" s="27"/>
    </row>
    <row r="1076" customFormat="false" ht="15" hidden="false" customHeight="true" outlineLevel="0" collapsed="false">
      <c r="A1076" s="23" t="n">
        <v>1068</v>
      </c>
      <c r="B1076" s="30" t="s">
        <v>1089</v>
      </c>
      <c r="C1076" s="25"/>
      <c r="D1076" s="26" t="s">
        <v>15</v>
      </c>
      <c r="E1076" s="27"/>
    </row>
    <row r="1077" customFormat="false" ht="15" hidden="false" customHeight="true" outlineLevel="0" collapsed="false">
      <c r="A1077" s="23" t="n">
        <v>1069</v>
      </c>
      <c r="B1077" s="29" t="s">
        <v>1090</v>
      </c>
      <c r="C1077" s="25"/>
      <c r="D1077" s="26" t="s">
        <v>17</v>
      </c>
      <c r="E1077" s="27"/>
    </row>
    <row r="1078" customFormat="false" ht="15" hidden="false" customHeight="true" outlineLevel="0" collapsed="false">
      <c r="A1078" s="23" t="n">
        <v>1070</v>
      </c>
      <c r="B1078" s="29" t="s">
        <v>1091</v>
      </c>
      <c r="C1078" s="25"/>
      <c r="D1078" s="26" t="s">
        <v>15</v>
      </c>
      <c r="E1078" s="27"/>
    </row>
    <row r="1079" customFormat="false" ht="15" hidden="false" customHeight="true" outlineLevel="0" collapsed="false">
      <c r="A1079" s="23" t="n">
        <v>1071</v>
      </c>
      <c r="B1079" s="29" t="s">
        <v>1092</v>
      </c>
      <c r="C1079" s="25"/>
      <c r="D1079" s="26" t="s">
        <v>15</v>
      </c>
      <c r="E1079" s="27"/>
    </row>
    <row r="1080" customFormat="false" ht="15" hidden="false" customHeight="true" outlineLevel="0" collapsed="false">
      <c r="A1080" s="23" t="n">
        <v>1072</v>
      </c>
      <c r="B1080" s="29" t="s">
        <v>1093</v>
      </c>
      <c r="C1080" s="25"/>
      <c r="D1080" s="26" t="s">
        <v>15</v>
      </c>
      <c r="E1080" s="27"/>
    </row>
    <row r="1081" customFormat="false" ht="15" hidden="false" customHeight="true" outlineLevel="0" collapsed="false">
      <c r="A1081" s="23" t="n">
        <v>1073</v>
      </c>
      <c r="B1081" s="29" t="s">
        <v>1094</v>
      </c>
      <c r="C1081" s="25"/>
      <c r="D1081" s="26" t="s">
        <v>17</v>
      </c>
      <c r="E1081" s="27"/>
    </row>
    <row r="1082" customFormat="false" ht="15" hidden="false" customHeight="true" outlineLevel="0" collapsed="false">
      <c r="A1082" s="23" t="n">
        <v>1074</v>
      </c>
      <c r="B1082" s="29" t="s">
        <v>1095</v>
      </c>
      <c r="C1082" s="25"/>
      <c r="D1082" s="26" t="s">
        <v>15</v>
      </c>
      <c r="E1082" s="27"/>
    </row>
    <row r="1083" customFormat="false" ht="15" hidden="false" customHeight="true" outlineLevel="0" collapsed="false">
      <c r="A1083" s="23" t="n">
        <v>1075</v>
      </c>
      <c r="B1083" s="29" t="s">
        <v>1096</v>
      </c>
      <c r="C1083" s="25"/>
      <c r="D1083" s="26" t="s">
        <v>15</v>
      </c>
      <c r="E1083" s="27"/>
    </row>
    <row r="1084" customFormat="false" ht="15" hidden="false" customHeight="true" outlineLevel="0" collapsed="false">
      <c r="A1084" s="23" t="n">
        <v>1076</v>
      </c>
      <c r="B1084" s="34" t="s">
        <v>1097</v>
      </c>
      <c r="C1084" s="25"/>
      <c r="D1084" s="26" t="s">
        <v>17</v>
      </c>
      <c r="E1084" s="27"/>
    </row>
    <row r="1085" customFormat="false" ht="15" hidden="false" customHeight="true" outlineLevel="0" collapsed="false">
      <c r="A1085" s="23" t="n">
        <v>1077</v>
      </c>
      <c r="B1085" s="29" t="s">
        <v>1098</v>
      </c>
      <c r="C1085" s="25"/>
      <c r="D1085" s="26" t="s">
        <v>15</v>
      </c>
      <c r="E1085" s="27"/>
    </row>
    <row r="1086" customFormat="false" ht="15" hidden="false" customHeight="true" outlineLevel="0" collapsed="false">
      <c r="A1086" s="23" t="n">
        <v>1078</v>
      </c>
      <c r="B1086" s="34" t="s">
        <v>1099</v>
      </c>
      <c r="C1086" s="25"/>
      <c r="D1086" s="26" t="s">
        <v>17</v>
      </c>
      <c r="E1086" s="27"/>
    </row>
    <row r="1087" customFormat="false" ht="15" hidden="false" customHeight="true" outlineLevel="0" collapsed="false">
      <c r="A1087" s="23" t="n">
        <v>1079</v>
      </c>
      <c r="B1087" s="30" t="s">
        <v>1100</v>
      </c>
      <c r="C1087" s="25"/>
      <c r="D1087" s="26" t="s">
        <v>17</v>
      </c>
      <c r="E1087" s="27"/>
    </row>
    <row r="1088" customFormat="false" ht="15" hidden="false" customHeight="true" outlineLevel="0" collapsed="false">
      <c r="A1088" s="23" t="n">
        <v>1080</v>
      </c>
      <c r="B1088" s="29" t="s">
        <v>1101</v>
      </c>
      <c r="C1088" s="25"/>
      <c r="D1088" s="26" t="s">
        <v>15</v>
      </c>
      <c r="E1088" s="27"/>
    </row>
    <row r="1089" customFormat="false" ht="15" hidden="false" customHeight="true" outlineLevel="0" collapsed="false">
      <c r="A1089" s="23" t="n">
        <v>1081</v>
      </c>
      <c r="B1089" s="29" t="s">
        <v>1102</v>
      </c>
      <c r="C1089" s="25"/>
      <c r="D1089" s="26" t="s">
        <v>15</v>
      </c>
      <c r="E1089" s="27"/>
    </row>
    <row r="1090" customFormat="false" ht="15" hidden="false" customHeight="true" outlineLevel="0" collapsed="false">
      <c r="A1090" s="23" t="n">
        <v>1082</v>
      </c>
      <c r="B1090" s="29" t="s">
        <v>1103</v>
      </c>
      <c r="C1090" s="25"/>
      <c r="D1090" s="26" t="s">
        <v>17</v>
      </c>
      <c r="E1090" s="27"/>
    </row>
    <row r="1091" customFormat="false" ht="15" hidden="false" customHeight="true" outlineLevel="0" collapsed="false">
      <c r="A1091" s="23" t="n">
        <v>1083</v>
      </c>
      <c r="B1091" s="29" t="s">
        <v>1104</v>
      </c>
      <c r="C1091" s="25"/>
      <c r="D1091" s="26" t="s">
        <v>15</v>
      </c>
      <c r="E1091" s="27"/>
    </row>
    <row r="1092" customFormat="false" ht="15" hidden="false" customHeight="true" outlineLevel="0" collapsed="false">
      <c r="A1092" s="23" t="n">
        <v>1084</v>
      </c>
      <c r="B1092" s="30" t="s">
        <v>1105</v>
      </c>
      <c r="C1092" s="25"/>
      <c r="D1092" s="26" t="s">
        <v>15</v>
      </c>
      <c r="E1092" s="27"/>
    </row>
    <row r="1093" customFormat="false" ht="15" hidden="false" customHeight="true" outlineLevel="0" collapsed="false">
      <c r="A1093" s="23" t="n">
        <v>1085</v>
      </c>
      <c r="B1093" s="29" t="s">
        <v>1106</v>
      </c>
      <c r="C1093" s="25"/>
      <c r="D1093" s="26" t="s">
        <v>15</v>
      </c>
      <c r="E1093" s="27"/>
    </row>
    <row r="1094" customFormat="false" ht="15" hidden="false" customHeight="true" outlineLevel="0" collapsed="false">
      <c r="A1094" s="23" t="n">
        <v>1086</v>
      </c>
      <c r="B1094" s="29" t="s">
        <v>1107</v>
      </c>
      <c r="C1094" s="25"/>
      <c r="D1094" s="26" t="s">
        <v>15</v>
      </c>
      <c r="E1094" s="27"/>
    </row>
    <row r="1095" customFormat="false" ht="15" hidden="false" customHeight="true" outlineLevel="0" collapsed="false">
      <c r="A1095" s="23" t="n">
        <v>1087</v>
      </c>
      <c r="B1095" s="29" t="s">
        <v>1108</v>
      </c>
      <c r="C1095" s="25"/>
      <c r="D1095" s="26" t="s">
        <v>15</v>
      </c>
      <c r="E1095" s="27"/>
    </row>
    <row r="1096" customFormat="false" ht="15" hidden="false" customHeight="true" outlineLevel="0" collapsed="false">
      <c r="A1096" s="23" t="n">
        <v>1088</v>
      </c>
      <c r="B1096" s="34" t="s">
        <v>1109</v>
      </c>
      <c r="C1096" s="25"/>
      <c r="D1096" s="26" t="s">
        <v>17</v>
      </c>
      <c r="E1096" s="27"/>
    </row>
    <row r="1097" customFormat="false" ht="15" hidden="false" customHeight="true" outlineLevel="0" collapsed="false">
      <c r="A1097" s="23" t="n">
        <v>1089</v>
      </c>
      <c r="B1097" s="29" t="s">
        <v>1110</v>
      </c>
      <c r="C1097" s="25"/>
      <c r="D1097" s="26" t="s">
        <v>17</v>
      </c>
      <c r="E1097" s="27"/>
    </row>
    <row r="1098" customFormat="false" ht="15" hidden="false" customHeight="true" outlineLevel="0" collapsed="false">
      <c r="A1098" s="23" t="n">
        <v>1090</v>
      </c>
      <c r="B1098" s="29" t="s">
        <v>1111</v>
      </c>
      <c r="C1098" s="25"/>
      <c r="D1098" s="26" t="s">
        <v>17</v>
      </c>
      <c r="E1098" s="27"/>
    </row>
    <row r="1099" customFormat="false" ht="15" hidden="false" customHeight="true" outlineLevel="0" collapsed="false">
      <c r="A1099" s="23" t="n">
        <v>1091</v>
      </c>
      <c r="B1099" s="30" t="s">
        <v>1112</v>
      </c>
      <c r="C1099" s="25"/>
      <c r="D1099" s="26" t="s">
        <v>15</v>
      </c>
      <c r="E1099" s="27"/>
    </row>
    <row r="1100" customFormat="false" ht="15" hidden="false" customHeight="true" outlineLevel="0" collapsed="false">
      <c r="A1100" s="23" t="n">
        <v>1092</v>
      </c>
      <c r="B1100" s="29" t="s">
        <v>1113</v>
      </c>
      <c r="C1100" s="25"/>
      <c r="D1100" s="26" t="s">
        <v>17</v>
      </c>
      <c r="E1100" s="27"/>
    </row>
    <row r="1101" customFormat="false" ht="15" hidden="false" customHeight="true" outlineLevel="0" collapsed="false">
      <c r="A1101" s="23" t="n">
        <v>1093</v>
      </c>
      <c r="B1101" s="29" t="s">
        <v>1114</v>
      </c>
      <c r="C1101" s="25"/>
      <c r="D1101" s="26" t="s">
        <v>15</v>
      </c>
      <c r="E1101" s="27"/>
    </row>
    <row r="1102" customFormat="false" ht="15" hidden="false" customHeight="true" outlineLevel="0" collapsed="false">
      <c r="A1102" s="23" t="n">
        <v>1094</v>
      </c>
      <c r="B1102" s="29" t="s">
        <v>1115</v>
      </c>
      <c r="C1102" s="25"/>
      <c r="D1102" s="26" t="s">
        <v>17</v>
      </c>
      <c r="E1102" s="27"/>
    </row>
    <row r="1103" customFormat="false" ht="15" hidden="false" customHeight="true" outlineLevel="0" collapsed="false">
      <c r="A1103" s="23" t="n">
        <v>1095</v>
      </c>
      <c r="B1103" s="29" t="s">
        <v>1116</v>
      </c>
      <c r="C1103" s="25"/>
      <c r="D1103" s="26" t="s">
        <v>17</v>
      </c>
      <c r="E1103" s="27"/>
    </row>
    <row r="1104" customFormat="false" ht="15" hidden="false" customHeight="true" outlineLevel="0" collapsed="false">
      <c r="A1104" s="23" t="n">
        <v>1096</v>
      </c>
      <c r="B1104" s="29" t="s">
        <v>1117</v>
      </c>
      <c r="C1104" s="25"/>
      <c r="D1104" s="26" t="s">
        <v>17</v>
      </c>
      <c r="E1104" s="27"/>
    </row>
    <row r="1105" customFormat="false" ht="15" hidden="false" customHeight="true" outlineLevel="0" collapsed="false">
      <c r="A1105" s="23" t="n">
        <v>1097</v>
      </c>
      <c r="B1105" s="29" t="s">
        <v>1118</v>
      </c>
      <c r="C1105" s="25"/>
      <c r="D1105" s="26" t="s">
        <v>17</v>
      </c>
      <c r="E1105" s="27"/>
    </row>
    <row r="1106" customFormat="false" ht="15" hidden="false" customHeight="true" outlineLevel="0" collapsed="false">
      <c r="A1106" s="23" t="n">
        <v>1098</v>
      </c>
      <c r="B1106" s="29" t="s">
        <v>1119</v>
      </c>
      <c r="C1106" s="25"/>
      <c r="D1106" s="26" t="s">
        <v>17</v>
      </c>
      <c r="E1106" s="27"/>
    </row>
    <row r="1107" customFormat="false" ht="15" hidden="false" customHeight="true" outlineLevel="0" collapsed="false">
      <c r="A1107" s="23" t="n">
        <v>1099</v>
      </c>
      <c r="B1107" s="29" t="s">
        <v>1120</v>
      </c>
      <c r="C1107" s="25"/>
      <c r="D1107" s="26" t="s">
        <v>17</v>
      </c>
      <c r="E1107" s="27"/>
    </row>
    <row r="1108" customFormat="false" ht="15" hidden="false" customHeight="true" outlineLevel="0" collapsed="false">
      <c r="A1108" s="23" t="n">
        <v>1100</v>
      </c>
      <c r="B1108" s="29" t="s">
        <v>1121</v>
      </c>
      <c r="C1108" s="25"/>
      <c r="D1108" s="26" t="s">
        <v>17</v>
      </c>
      <c r="E1108" s="27"/>
    </row>
    <row r="1109" customFormat="false" ht="15" hidden="false" customHeight="true" outlineLevel="0" collapsed="false">
      <c r="A1109" s="23" t="n">
        <v>1101</v>
      </c>
      <c r="B1109" s="29" t="s">
        <v>1122</v>
      </c>
      <c r="C1109" s="25"/>
      <c r="D1109" s="26" t="s">
        <v>17</v>
      </c>
      <c r="E1109" s="27"/>
    </row>
    <row r="1110" customFormat="false" ht="15" hidden="false" customHeight="true" outlineLevel="0" collapsed="false">
      <c r="A1110" s="23" t="n">
        <v>1102</v>
      </c>
      <c r="B1110" s="29" t="s">
        <v>1123</v>
      </c>
      <c r="C1110" s="25"/>
      <c r="D1110" s="26" t="s">
        <v>15</v>
      </c>
      <c r="E1110" s="27"/>
    </row>
    <row r="1111" customFormat="false" ht="15" hidden="false" customHeight="true" outlineLevel="0" collapsed="false">
      <c r="A1111" s="23" t="n">
        <v>1103</v>
      </c>
      <c r="B1111" s="29" t="s">
        <v>1124</v>
      </c>
      <c r="C1111" s="25"/>
      <c r="D1111" s="26" t="s">
        <v>17</v>
      </c>
      <c r="E1111" s="27"/>
    </row>
    <row r="1112" customFormat="false" ht="15" hidden="false" customHeight="true" outlineLevel="0" collapsed="false">
      <c r="A1112" s="23" t="n">
        <v>1104</v>
      </c>
      <c r="B1112" s="29" t="s">
        <v>1125</v>
      </c>
      <c r="C1112" s="25"/>
      <c r="D1112" s="26" t="s">
        <v>15</v>
      </c>
      <c r="E1112" s="27"/>
    </row>
    <row r="1113" customFormat="false" ht="15" hidden="false" customHeight="true" outlineLevel="0" collapsed="false">
      <c r="A1113" s="23" t="n">
        <v>1105</v>
      </c>
      <c r="B1113" s="29" t="s">
        <v>1126</v>
      </c>
      <c r="C1113" s="25"/>
      <c r="D1113" s="26" t="s">
        <v>15</v>
      </c>
      <c r="E1113" s="27"/>
    </row>
    <row r="1114" customFormat="false" ht="15" hidden="false" customHeight="true" outlineLevel="0" collapsed="false">
      <c r="A1114" s="23" t="n">
        <v>1106</v>
      </c>
      <c r="B1114" s="29" t="s">
        <v>1127</v>
      </c>
      <c r="C1114" s="25"/>
      <c r="D1114" s="26" t="s">
        <v>17</v>
      </c>
      <c r="E1114" s="27"/>
    </row>
    <row r="1115" customFormat="false" ht="15" hidden="false" customHeight="true" outlineLevel="0" collapsed="false">
      <c r="A1115" s="23" t="n">
        <v>1107</v>
      </c>
      <c r="B1115" s="29" t="s">
        <v>1128</v>
      </c>
      <c r="C1115" s="25"/>
      <c r="D1115" s="26" t="s">
        <v>17</v>
      </c>
      <c r="E1115" s="27"/>
    </row>
    <row r="1116" customFormat="false" ht="15" hidden="false" customHeight="true" outlineLevel="0" collapsed="false">
      <c r="A1116" s="23" t="n">
        <v>1108</v>
      </c>
      <c r="B1116" s="29" t="s">
        <v>1129</v>
      </c>
      <c r="C1116" s="25"/>
      <c r="D1116" s="26" t="s">
        <v>17</v>
      </c>
      <c r="E1116" s="27"/>
    </row>
    <row r="1117" customFormat="false" ht="15" hidden="false" customHeight="true" outlineLevel="0" collapsed="false">
      <c r="A1117" s="23" t="n">
        <v>1109</v>
      </c>
      <c r="B1117" s="29" t="s">
        <v>1130</v>
      </c>
      <c r="C1117" s="25"/>
      <c r="D1117" s="26" t="s">
        <v>17</v>
      </c>
      <c r="E1117" s="27"/>
    </row>
    <row r="1118" customFormat="false" ht="15" hidden="false" customHeight="true" outlineLevel="0" collapsed="false">
      <c r="A1118" s="23" t="n">
        <v>1110</v>
      </c>
      <c r="B1118" s="30" t="s">
        <v>1131</v>
      </c>
      <c r="C1118" s="25"/>
      <c r="D1118" s="26" t="s">
        <v>17</v>
      </c>
      <c r="E1118" s="27"/>
    </row>
    <row r="1119" customFormat="false" ht="15" hidden="false" customHeight="true" outlineLevel="0" collapsed="false">
      <c r="A1119" s="23" t="n">
        <v>1111</v>
      </c>
      <c r="B1119" s="30" t="s">
        <v>1132</v>
      </c>
      <c r="C1119" s="25"/>
      <c r="D1119" s="26" t="s">
        <v>15</v>
      </c>
      <c r="E1119" s="27"/>
    </row>
    <row r="1120" customFormat="false" ht="15" hidden="false" customHeight="true" outlineLevel="0" collapsed="false">
      <c r="A1120" s="23" t="n">
        <v>1112</v>
      </c>
      <c r="B1120" s="30" t="s">
        <v>1133</v>
      </c>
      <c r="C1120" s="25"/>
      <c r="D1120" s="26" t="s">
        <v>17</v>
      </c>
      <c r="E1120" s="27"/>
    </row>
    <row r="1121" customFormat="false" ht="15" hidden="false" customHeight="true" outlineLevel="0" collapsed="false">
      <c r="A1121" s="23" t="n">
        <v>1113</v>
      </c>
      <c r="B1121" s="34" t="s">
        <v>1134</v>
      </c>
      <c r="C1121" s="25"/>
      <c r="D1121" s="26" t="s">
        <v>15</v>
      </c>
      <c r="E1121" s="27"/>
    </row>
    <row r="1122" customFormat="false" ht="15" hidden="false" customHeight="true" outlineLevel="0" collapsed="false">
      <c r="A1122" s="23" t="n">
        <v>1114</v>
      </c>
      <c r="B1122" s="29" t="s">
        <v>1135</v>
      </c>
      <c r="C1122" s="25"/>
      <c r="D1122" s="26" t="s">
        <v>15</v>
      </c>
      <c r="E1122" s="27"/>
    </row>
    <row r="1123" customFormat="false" ht="15" hidden="false" customHeight="true" outlineLevel="0" collapsed="false">
      <c r="A1123" s="23" t="n">
        <v>1115</v>
      </c>
      <c r="B1123" s="29" t="s">
        <v>1136</v>
      </c>
      <c r="C1123" s="25"/>
      <c r="D1123" s="26" t="s">
        <v>15</v>
      </c>
      <c r="E1123" s="27"/>
    </row>
    <row r="1124" customFormat="false" ht="15" hidden="false" customHeight="true" outlineLevel="0" collapsed="false">
      <c r="A1124" s="23" t="n">
        <v>1116</v>
      </c>
      <c r="B1124" s="29" t="s">
        <v>1137</v>
      </c>
      <c r="C1124" s="25"/>
      <c r="D1124" s="26" t="s">
        <v>15</v>
      </c>
      <c r="E1124" s="27"/>
    </row>
    <row r="1125" customFormat="false" ht="15" hidden="false" customHeight="true" outlineLevel="0" collapsed="false">
      <c r="A1125" s="23" t="n">
        <v>1117</v>
      </c>
      <c r="B1125" s="29" t="s">
        <v>1138</v>
      </c>
      <c r="C1125" s="25"/>
      <c r="D1125" s="32" t="s">
        <v>17</v>
      </c>
      <c r="E1125" s="27"/>
    </row>
    <row r="1126" customFormat="false" ht="15" hidden="false" customHeight="true" outlineLevel="0" collapsed="false">
      <c r="A1126" s="23" t="n">
        <v>1118</v>
      </c>
      <c r="B1126" s="29" t="s">
        <v>1139</v>
      </c>
      <c r="C1126" s="25"/>
      <c r="D1126" s="26" t="s">
        <v>17</v>
      </c>
      <c r="E1126" s="27"/>
    </row>
    <row r="1127" customFormat="false" ht="15" hidden="false" customHeight="true" outlineLevel="0" collapsed="false">
      <c r="A1127" s="23" t="n">
        <v>1119</v>
      </c>
      <c r="B1127" s="29" t="s">
        <v>1140</v>
      </c>
      <c r="C1127" s="25"/>
      <c r="D1127" s="26" t="s">
        <v>15</v>
      </c>
      <c r="E1127" s="27"/>
    </row>
    <row r="1128" customFormat="false" ht="15" hidden="false" customHeight="true" outlineLevel="0" collapsed="false">
      <c r="A1128" s="23" t="n">
        <v>1120</v>
      </c>
      <c r="B1128" s="29" t="s">
        <v>1141</v>
      </c>
      <c r="C1128" s="25"/>
      <c r="D1128" s="26" t="s">
        <v>17</v>
      </c>
      <c r="E1128" s="27"/>
    </row>
    <row r="1129" customFormat="false" ht="15" hidden="false" customHeight="true" outlineLevel="0" collapsed="false">
      <c r="A1129" s="23" t="n">
        <v>1121</v>
      </c>
      <c r="B1129" s="29" t="s">
        <v>1142</v>
      </c>
      <c r="C1129" s="25"/>
      <c r="D1129" s="26" t="s">
        <v>15</v>
      </c>
      <c r="E1129" s="27"/>
    </row>
    <row r="1130" customFormat="false" ht="15" hidden="false" customHeight="true" outlineLevel="0" collapsed="false">
      <c r="A1130" s="23" t="n">
        <v>1122</v>
      </c>
      <c r="B1130" s="29" t="s">
        <v>1143</v>
      </c>
      <c r="C1130" s="25"/>
      <c r="D1130" s="26" t="s">
        <v>17</v>
      </c>
      <c r="E1130" s="27"/>
    </row>
    <row r="1131" customFormat="false" ht="15" hidden="false" customHeight="true" outlineLevel="0" collapsed="false">
      <c r="A1131" s="23" t="n">
        <v>1123</v>
      </c>
      <c r="B1131" s="29" t="s">
        <v>1144</v>
      </c>
      <c r="C1131" s="25"/>
      <c r="D1131" s="26" t="s">
        <v>17</v>
      </c>
      <c r="E1131" s="27"/>
    </row>
    <row r="1132" customFormat="false" ht="15" hidden="false" customHeight="true" outlineLevel="0" collapsed="false">
      <c r="A1132" s="23" t="n">
        <v>1124</v>
      </c>
      <c r="B1132" s="30" t="s">
        <v>1145</v>
      </c>
      <c r="C1132" s="25"/>
      <c r="D1132" s="26" t="s">
        <v>17</v>
      </c>
      <c r="E1132" s="27"/>
    </row>
    <row r="1133" customFormat="false" ht="15" hidden="false" customHeight="true" outlineLevel="0" collapsed="false">
      <c r="A1133" s="23" t="n">
        <v>1125</v>
      </c>
      <c r="B1133" s="29" t="s">
        <v>1146</v>
      </c>
      <c r="C1133" s="25"/>
      <c r="D1133" s="26" t="s">
        <v>17</v>
      </c>
      <c r="E1133" s="27"/>
    </row>
    <row r="1134" customFormat="false" ht="15" hidden="false" customHeight="true" outlineLevel="0" collapsed="false">
      <c r="A1134" s="23" t="n">
        <v>1126</v>
      </c>
      <c r="B1134" s="29" t="s">
        <v>1147</v>
      </c>
      <c r="C1134" s="25"/>
      <c r="D1134" s="26" t="s">
        <v>15</v>
      </c>
      <c r="E1134" s="27"/>
    </row>
    <row r="1135" customFormat="false" ht="15" hidden="false" customHeight="true" outlineLevel="0" collapsed="false">
      <c r="A1135" s="23" t="n">
        <v>1127</v>
      </c>
      <c r="B1135" s="29" t="s">
        <v>1148</v>
      </c>
      <c r="C1135" s="25"/>
      <c r="D1135" s="26" t="s">
        <v>17</v>
      </c>
      <c r="E1135" s="27"/>
    </row>
    <row r="1136" customFormat="false" ht="15" hidden="false" customHeight="true" outlineLevel="0" collapsed="false">
      <c r="A1136" s="23" t="n">
        <v>1128</v>
      </c>
      <c r="B1136" s="29" t="s">
        <v>1149</v>
      </c>
      <c r="C1136" s="25"/>
      <c r="D1136" s="26" t="s">
        <v>15</v>
      </c>
      <c r="E1136" s="27"/>
    </row>
    <row r="1137" customFormat="false" ht="15" hidden="false" customHeight="true" outlineLevel="0" collapsed="false">
      <c r="A1137" s="23" t="n">
        <v>1129</v>
      </c>
      <c r="B1137" s="29" t="s">
        <v>1150</v>
      </c>
      <c r="C1137" s="25"/>
      <c r="D1137" s="26" t="s">
        <v>15</v>
      </c>
      <c r="E1137" s="27"/>
    </row>
    <row r="1138" customFormat="false" ht="15" hidden="false" customHeight="true" outlineLevel="0" collapsed="false">
      <c r="A1138" s="23" t="n">
        <v>1130</v>
      </c>
      <c r="B1138" s="29" t="s">
        <v>1151</v>
      </c>
      <c r="C1138" s="25"/>
      <c r="D1138" s="26" t="s">
        <v>17</v>
      </c>
      <c r="E1138" s="27"/>
    </row>
    <row r="1139" customFormat="false" ht="15" hidden="false" customHeight="true" outlineLevel="0" collapsed="false">
      <c r="A1139" s="23" t="n">
        <v>1131</v>
      </c>
      <c r="B1139" s="29" t="s">
        <v>1152</v>
      </c>
      <c r="C1139" s="25"/>
      <c r="D1139" s="26" t="s">
        <v>17</v>
      </c>
      <c r="E1139" s="27"/>
    </row>
    <row r="1140" customFormat="false" ht="15" hidden="false" customHeight="true" outlineLevel="0" collapsed="false">
      <c r="A1140" s="23" t="n">
        <v>1132</v>
      </c>
      <c r="B1140" s="29" t="s">
        <v>1153</v>
      </c>
      <c r="C1140" s="25"/>
      <c r="D1140" s="26" t="s">
        <v>17</v>
      </c>
      <c r="E1140" s="27"/>
    </row>
    <row r="1141" customFormat="false" ht="15" hidden="false" customHeight="true" outlineLevel="0" collapsed="false">
      <c r="A1141" s="23" t="n">
        <v>1133</v>
      </c>
      <c r="B1141" s="29" t="s">
        <v>1154</v>
      </c>
      <c r="C1141" s="25"/>
      <c r="D1141" s="26" t="s">
        <v>15</v>
      </c>
      <c r="E1141" s="27"/>
    </row>
    <row r="1142" customFormat="false" ht="15" hidden="false" customHeight="true" outlineLevel="0" collapsed="false">
      <c r="A1142" s="23" t="n">
        <v>1134</v>
      </c>
      <c r="B1142" s="29" t="s">
        <v>1155</v>
      </c>
      <c r="C1142" s="25"/>
      <c r="D1142" s="26" t="s">
        <v>15</v>
      </c>
      <c r="E1142" s="27"/>
    </row>
    <row r="1143" customFormat="false" ht="15" hidden="false" customHeight="true" outlineLevel="0" collapsed="false">
      <c r="A1143" s="23" t="n">
        <v>1135</v>
      </c>
      <c r="B1143" s="29" t="s">
        <v>1156</v>
      </c>
      <c r="C1143" s="25"/>
      <c r="D1143" s="26" t="s">
        <v>17</v>
      </c>
      <c r="E1143" s="27"/>
    </row>
    <row r="1144" customFormat="false" ht="15" hidden="false" customHeight="true" outlineLevel="0" collapsed="false">
      <c r="A1144" s="23" t="n">
        <v>1136</v>
      </c>
      <c r="B1144" s="30" t="s">
        <v>1157</v>
      </c>
      <c r="C1144" s="25"/>
      <c r="D1144" s="26" t="s">
        <v>17</v>
      </c>
      <c r="E1144" s="27"/>
    </row>
    <row r="1145" customFormat="false" ht="15" hidden="false" customHeight="true" outlineLevel="0" collapsed="false">
      <c r="A1145" s="23" t="n">
        <v>1137</v>
      </c>
      <c r="B1145" s="29" t="s">
        <v>1158</v>
      </c>
      <c r="C1145" s="25"/>
      <c r="D1145" s="26" t="s">
        <v>17</v>
      </c>
      <c r="E1145" s="27"/>
    </row>
    <row r="1146" customFormat="false" ht="15" hidden="false" customHeight="true" outlineLevel="0" collapsed="false">
      <c r="A1146" s="23" t="n">
        <v>1138</v>
      </c>
      <c r="B1146" s="29" t="s">
        <v>1159</v>
      </c>
      <c r="C1146" s="25"/>
      <c r="D1146" s="26" t="s">
        <v>17</v>
      </c>
      <c r="E1146" s="27"/>
    </row>
    <row r="1147" customFormat="false" ht="15" hidden="false" customHeight="true" outlineLevel="0" collapsed="false">
      <c r="A1147" s="23" t="n">
        <v>1139</v>
      </c>
      <c r="B1147" s="29" t="s">
        <v>1160</v>
      </c>
      <c r="C1147" s="25"/>
      <c r="D1147" s="26" t="s">
        <v>17</v>
      </c>
      <c r="E1147" s="27"/>
    </row>
    <row r="1148" customFormat="false" ht="15" hidden="false" customHeight="true" outlineLevel="0" collapsed="false">
      <c r="A1148" s="23" t="n">
        <v>1140</v>
      </c>
      <c r="B1148" s="29" t="s">
        <v>1161</v>
      </c>
      <c r="C1148" s="25"/>
      <c r="D1148" s="26" t="s">
        <v>17</v>
      </c>
      <c r="E1148" s="27"/>
    </row>
    <row r="1149" customFormat="false" ht="15" hidden="false" customHeight="true" outlineLevel="0" collapsed="false">
      <c r="A1149" s="23" t="n">
        <v>1141</v>
      </c>
      <c r="B1149" s="34" t="s">
        <v>1162</v>
      </c>
      <c r="C1149" s="25"/>
      <c r="D1149" s="26" t="s">
        <v>17</v>
      </c>
      <c r="E1149" s="27"/>
    </row>
    <row r="1150" customFormat="false" ht="15" hidden="false" customHeight="true" outlineLevel="0" collapsed="false">
      <c r="A1150" s="23" t="n">
        <v>1142</v>
      </c>
      <c r="B1150" s="30" t="s">
        <v>1163</v>
      </c>
      <c r="C1150" s="25"/>
      <c r="D1150" s="26" t="s">
        <v>17</v>
      </c>
      <c r="E1150" s="27"/>
    </row>
    <row r="1151" customFormat="false" ht="15" hidden="false" customHeight="true" outlineLevel="0" collapsed="false">
      <c r="A1151" s="23" t="n">
        <v>1143</v>
      </c>
      <c r="B1151" s="29" t="s">
        <v>1164</v>
      </c>
      <c r="C1151" s="25"/>
      <c r="D1151" s="26" t="s">
        <v>17</v>
      </c>
      <c r="E1151" s="27"/>
    </row>
    <row r="1152" customFormat="false" ht="15" hidden="false" customHeight="true" outlineLevel="0" collapsed="false">
      <c r="A1152" s="23" t="n">
        <v>1144</v>
      </c>
      <c r="B1152" s="29" t="s">
        <v>1165</v>
      </c>
      <c r="C1152" s="25"/>
      <c r="D1152" s="26" t="s">
        <v>17</v>
      </c>
      <c r="E1152" s="27"/>
    </row>
    <row r="1153" customFormat="false" ht="15" hidden="false" customHeight="true" outlineLevel="0" collapsed="false">
      <c r="A1153" s="23" t="n">
        <v>1145</v>
      </c>
      <c r="B1153" s="29" t="s">
        <v>1166</v>
      </c>
      <c r="C1153" s="25"/>
      <c r="D1153" s="26" t="s">
        <v>15</v>
      </c>
      <c r="E1153" s="27"/>
    </row>
    <row r="1154" customFormat="false" ht="15" hidden="false" customHeight="true" outlineLevel="0" collapsed="false">
      <c r="A1154" s="23" t="n">
        <v>1146</v>
      </c>
      <c r="B1154" s="30" t="s">
        <v>1167</v>
      </c>
      <c r="C1154" s="25"/>
      <c r="D1154" s="26" t="s">
        <v>17</v>
      </c>
      <c r="E1154" s="27"/>
    </row>
    <row r="1155" customFormat="false" ht="15" hidden="false" customHeight="true" outlineLevel="0" collapsed="false">
      <c r="A1155" s="23" t="n">
        <v>1147</v>
      </c>
      <c r="B1155" s="29" t="s">
        <v>1168</v>
      </c>
      <c r="C1155" s="25"/>
      <c r="D1155" s="26" t="s">
        <v>17</v>
      </c>
      <c r="E1155" s="27"/>
    </row>
    <row r="1156" customFormat="false" ht="15" hidden="false" customHeight="true" outlineLevel="0" collapsed="false">
      <c r="A1156" s="23" t="n">
        <v>1148</v>
      </c>
      <c r="B1156" s="29" t="s">
        <v>1169</v>
      </c>
      <c r="C1156" s="25"/>
      <c r="D1156" s="26" t="s">
        <v>17</v>
      </c>
      <c r="E1156" s="27"/>
    </row>
    <row r="1157" customFormat="false" ht="15" hidden="false" customHeight="true" outlineLevel="0" collapsed="false">
      <c r="A1157" s="23" t="n">
        <v>1149</v>
      </c>
      <c r="B1157" s="29" t="s">
        <v>1170</v>
      </c>
      <c r="C1157" s="25"/>
      <c r="D1157" s="26" t="s">
        <v>17</v>
      </c>
      <c r="E1157" s="27"/>
    </row>
    <row r="1158" customFormat="false" ht="15" hidden="false" customHeight="true" outlineLevel="0" collapsed="false">
      <c r="A1158" s="23" t="n">
        <v>1150</v>
      </c>
      <c r="B1158" s="29" t="s">
        <v>1171</v>
      </c>
      <c r="C1158" s="25"/>
      <c r="D1158" s="26" t="s">
        <v>15</v>
      </c>
      <c r="E1158" s="27"/>
    </row>
    <row r="1159" customFormat="false" ht="15" hidden="false" customHeight="true" outlineLevel="0" collapsed="false">
      <c r="A1159" s="23" t="n">
        <v>1151</v>
      </c>
      <c r="B1159" s="29" t="s">
        <v>1172</v>
      </c>
      <c r="C1159" s="25"/>
      <c r="D1159" s="26" t="s">
        <v>15</v>
      </c>
      <c r="E1159" s="27"/>
    </row>
    <row r="1160" customFormat="false" ht="15" hidden="false" customHeight="true" outlineLevel="0" collapsed="false">
      <c r="A1160" s="23" t="n">
        <v>1152</v>
      </c>
      <c r="B1160" s="29" t="s">
        <v>1173</v>
      </c>
      <c r="C1160" s="25"/>
      <c r="D1160" s="26" t="s">
        <v>17</v>
      </c>
      <c r="E1160" s="27"/>
    </row>
    <row r="1161" customFormat="false" ht="15" hidden="false" customHeight="true" outlineLevel="0" collapsed="false">
      <c r="A1161" s="23" t="n">
        <v>1153</v>
      </c>
      <c r="B1161" s="29" t="s">
        <v>1174</v>
      </c>
      <c r="C1161" s="25"/>
      <c r="D1161" s="26" t="s">
        <v>17</v>
      </c>
      <c r="E1161" s="27"/>
    </row>
    <row r="1162" customFormat="false" ht="15" hidden="false" customHeight="true" outlineLevel="0" collapsed="false">
      <c r="A1162" s="23" t="n">
        <v>1154</v>
      </c>
      <c r="B1162" s="29" t="s">
        <v>1175</v>
      </c>
      <c r="C1162" s="25"/>
      <c r="D1162" s="26" t="s">
        <v>17</v>
      </c>
      <c r="E1162" s="27"/>
    </row>
    <row r="1163" customFormat="false" ht="15" hidden="false" customHeight="true" outlineLevel="0" collapsed="false">
      <c r="A1163" s="23" t="n">
        <v>1155</v>
      </c>
      <c r="B1163" s="29" t="s">
        <v>1176</v>
      </c>
      <c r="C1163" s="25"/>
      <c r="D1163" s="35" t="s">
        <v>606</v>
      </c>
      <c r="E1163" s="27"/>
    </row>
    <row r="1164" customFormat="false" ht="15" hidden="false" customHeight="true" outlineLevel="0" collapsed="false">
      <c r="A1164" s="23" t="n">
        <v>1156</v>
      </c>
      <c r="B1164" s="29" t="s">
        <v>1177</v>
      </c>
      <c r="C1164" s="25"/>
      <c r="D1164" s="26" t="s">
        <v>17</v>
      </c>
      <c r="E1164" s="27"/>
    </row>
    <row r="1165" customFormat="false" ht="15" hidden="false" customHeight="true" outlineLevel="0" collapsed="false">
      <c r="A1165" s="23" t="n">
        <v>1157</v>
      </c>
      <c r="B1165" s="29" t="s">
        <v>1178</v>
      </c>
      <c r="C1165" s="25"/>
      <c r="D1165" s="26" t="s">
        <v>17</v>
      </c>
      <c r="E1165" s="27"/>
    </row>
    <row r="1166" customFormat="false" ht="15" hidden="false" customHeight="true" outlineLevel="0" collapsed="false">
      <c r="A1166" s="23" t="n">
        <v>1158</v>
      </c>
      <c r="B1166" s="29" t="s">
        <v>1179</v>
      </c>
      <c r="C1166" s="25"/>
      <c r="D1166" s="26" t="s">
        <v>15</v>
      </c>
      <c r="E1166" s="27"/>
    </row>
    <row r="1167" customFormat="false" ht="15" hidden="false" customHeight="true" outlineLevel="0" collapsed="false">
      <c r="A1167" s="23" t="n">
        <v>1159</v>
      </c>
      <c r="B1167" s="29" t="s">
        <v>1180</v>
      </c>
      <c r="C1167" s="25"/>
      <c r="D1167" s="26" t="s">
        <v>17</v>
      </c>
      <c r="E1167" s="27"/>
    </row>
    <row r="1168" customFormat="false" ht="15" hidden="false" customHeight="true" outlineLevel="0" collapsed="false">
      <c r="A1168" s="23" t="n">
        <v>1160</v>
      </c>
      <c r="B1168" s="29" t="s">
        <v>1181</v>
      </c>
      <c r="C1168" s="25"/>
      <c r="D1168" s="26" t="s">
        <v>15</v>
      </c>
      <c r="E1168" s="27"/>
    </row>
    <row r="1169" customFormat="false" ht="15" hidden="false" customHeight="true" outlineLevel="0" collapsed="false">
      <c r="A1169" s="23" t="n">
        <v>1161</v>
      </c>
      <c r="B1169" s="29" t="s">
        <v>1182</v>
      </c>
      <c r="C1169" s="25"/>
      <c r="D1169" s="26" t="s">
        <v>17</v>
      </c>
      <c r="E1169" s="27"/>
    </row>
    <row r="1170" customFormat="false" ht="15" hidden="false" customHeight="true" outlineLevel="0" collapsed="false">
      <c r="A1170" s="23" t="n">
        <v>1162</v>
      </c>
      <c r="B1170" s="29" t="s">
        <v>1183</v>
      </c>
      <c r="C1170" s="25"/>
      <c r="D1170" s="26" t="s">
        <v>17</v>
      </c>
      <c r="E1170" s="27"/>
    </row>
    <row r="1171" customFormat="false" ht="15" hidden="false" customHeight="true" outlineLevel="0" collapsed="false">
      <c r="A1171" s="23" t="n">
        <v>1163</v>
      </c>
      <c r="B1171" s="29" t="s">
        <v>1184</v>
      </c>
      <c r="C1171" s="25"/>
      <c r="D1171" s="26" t="s">
        <v>17</v>
      </c>
      <c r="E1171" s="27"/>
    </row>
    <row r="1172" customFormat="false" ht="15" hidden="false" customHeight="true" outlineLevel="0" collapsed="false">
      <c r="A1172" s="23" t="n">
        <v>1164</v>
      </c>
      <c r="B1172" s="29" t="s">
        <v>1185</v>
      </c>
      <c r="C1172" s="25"/>
      <c r="D1172" s="26" t="s">
        <v>17</v>
      </c>
      <c r="E1172" s="27"/>
    </row>
    <row r="1173" customFormat="false" ht="15" hidden="false" customHeight="true" outlineLevel="0" collapsed="false">
      <c r="A1173" s="23" t="n">
        <v>1165</v>
      </c>
      <c r="B1173" s="29" t="s">
        <v>1186</v>
      </c>
      <c r="C1173" s="25"/>
      <c r="D1173" s="26" t="s">
        <v>17</v>
      </c>
      <c r="E1173" s="27"/>
    </row>
    <row r="1174" customFormat="false" ht="15" hidden="false" customHeight="true" outlineLevel="0" collapsed="false">
      <c r="A1174" s="23" t="n">
        <v>1166</v>
      </c>
      <c r="B1174" s="29" t="s">
        <v>1187</v>
      </c>
      <c r="C1174" s="25"/>
      <c r="D1174" s="26" t="s">
        <v>17</v>
      </c>
      <c r="E1174" s="27"/>
    </row>
    <row r="1175" customFormat="false" ht="15" hidden="false" customHeight="true" outlineLevel="0" collapsed="false">
      <c r="A1175" s="23" t="n">
        <v>1167</v>
      </c>
      <c r="B1175" s="34" t="s">
        <v>1188</v>
      </c>
      <c r="C1175" s="25"/>
      <c r="D1175" s="26" t="s">
        <v>15</v>
      </c>
      <c r="E1175" s="27"/>
    </row>
    <row r="1176" customFormat="false" ht="15" hidden="false" customHeight="true" outlineLevel="0" collapsed="false">
      <c r="A1176" s="23" t="n">
        <v>1168</v>
      </c>
      <c r="B1176" s="29" t="s">
        <v>1189</v>
      </c>
      <c r="C1176" s="25"/>
      <c r="D1176" s="26" t="s">
        <v>17</v>
      </c>
      <c r="E1176" s="27"/>
    </row>
    <row r="1177" customFormat="false" ht="15" hidden="false" customHeight="true" outlineLevel="0" collapsed="false">
      <c r="A1177" s="23" t="n">
        <v>1169</v>
      </c>
      <c r="B1177" s="30" t="s">
        <v>1190</v>
      </c>
      <c r="C1177" s="25"/>
      <c r="D1177" s="26" t="s">
        <v>17</v>
      </c>
      <c r="E1177" s="27"/>
    </row>
    <row r="1178" customFormat="false" ht="15" hidden="false" customHeight="true" outlineLevel="0" collapsed="false">
      <c r="A1178" s="23" t="n">
        <v>1170</v>
      </c>
      <c r="B1178" s="29" t="s">
        <v>1191</v>
      </c>
      <c r="C1178" s="25"/>
      <c r="D1178" s="26" t="s">
        <v>17</v>
      </c>
      <c r="E1178" s="27"/>
    </row>
    <row r="1179" customFormat="false" ht="15" hidden="false" customHeight="true" outlineLevel="0" collapsed="false">
      <c r="A1179" s="23" t="n">
        <v>1171</v>
      </c>
      <c r="B1179" s="29" t="s">
        <v>1192</v>
      </c>
      <c r="C1179" s="25"/>
      <c r="D1179" s="26" t="s">
        <v>17</v>
      </c>
      <c r="E1179" s="27"/>
    </row>
    <row r="1180" customFormat="false" ht="15" hidden="false" customHeight="true" outlineLevel="0" collapsed="false">
      <c r="A1180" s="23" t="n">
        <v>1172</v>
      </c>
      <c r="B1180" s="29" t="s">
        <v>1193</v>
      </c>
      <c r="C1180" s="25"/>
      <c r="D1180" s="26" t="s">
        <v>17</v>
      </c>
      <c r="E1180" s="27"/>
    </row>
    <row r="1181" customFormat="false" ht="15" hidden="false" customHeight="true" outlineLevel="0" collapsed="false">
      <c r="A1181" s="23" t="n">
        <v>1173</v>
      </c>
      <c r="B1181" s="29" t="s">
        <v>1194</v>
      </c>
      <c r="C1181" s="25"/>
      <c r="D1181" s="26" t="s">
        <v>15</v>
      </c>
      <c r="E1181" s="27"/>
    </row>
    <row r="1182" customFormat="false" ht="15" hidden="false" customHeight="true" outlineLevel="0" collapsed="false">
      <c r="A1182" s="23" t="n">
        <v>1174</v>
      </c>
      <c r="B1182" s="29" t="s">
        <v>1195</v>
      </c>
      <c r="C1182" s="25"/>
      <c r="D1182" s="26" t="s">
        <v>17</v>
      </c>
      <c r="E1182" s="27"/>
    </row>
    <row r="1183" customFormat="false" ht="15" hidden="false" customHeight="true" outlineLevel="0" collapsed="false">
      <c r="A1183" s="23" t="n">
        <v>1175</v>
      </c>
      <c r="B1183" s="29" t="s">
        <v>1196</v>
      </c>
      <c r="C1183" s="25"/>
      <c r="D1183" s="26" t="s">
        <v>15</v>
      </c>
      <c r="E1183" s="27"/>
    </row>
    <row r="1184" customFormat="false" ht="15" hidden="false" customHeight="true" outlineLevel="0" collapsed="false">
      <c r="A1184" s="23" t="n">
        <v>1176</v>
      </c>
      <c r="B1184" s="29" t="s">
        <v>1197</v>
      </c>
      <c r="C1184" s="25"/>
      <c r="D1184" s="26" t="s">
        <v>17</v>
      </c>
      <c r="E1184" s="27"/>
    </row>
    <row r="1185" customFormat="false" ht="15" hidden="false" customHeight="true" outlineLevel="0" collapsed="false">
      <c r="A1185" s="23" t="n">
        <v>1177</v>
      </c>
      <c r="B1185" s="30" t="s">
        <v>1198</v>
      </c>
      <c r="C1185" s="25"/>
      <c r="D1185" s="26" t="s">
        <v>15</v>
      </c>
      <c r="E1185" s="27"/>
    </row>
    <row r="1186" customFormat="false" ht="15" hidden="false" customHeight="true" outlineLevel="0" collapsed="false">
      <c r="A1186" s="23" t="n">
        <v>1178</v>
      </c>
      <c r="B1186" s="29" t="s">
        <v>1199</v>
      </c>
      <c r="C1186" s="25"/>
      <c r="D1186" s="26" t="s">
        <v>17</v>
      </c>
      <c r="E1186" s="27"/>
    </row>
    <row r="1187" customFormat="false" ht="15" hidden="false" customHeight="true" outlineLevel="0" collapsed="false">
      <c r="A1187" s="23" t="n">
        <v>1179</v>
      </c>
      <c r="B1187" s="29" t="s">
        <v>1200</v>
      </c>
      <c r="C1187" s="25"/>
      <c r="D1187" s="26" t="s">
        <v>15</v>
      </c>
      <c r="E1187" s="27"/>
    </row>
    <row r="1188" customFormat="false" ht="15" hidden="false" customHeight="true" outlineLevel="0" collapsed="false">
      <c r="A1188" s="23" t="n">
        <v>1180</v>
      </c>
      <c r="B1188" s="29" t="s">
        <v>1201</v>
      </c>
      <c r="C1188" s="25"/>
      <c r="D1188" s="26" t="s">
        <v>15</v>
      </c>
      <c r="E1188" s="27"/>
    </row>
    <row r="1189" customFormat="false" ht="15" hidden="false" customHeight="true" outlineLevel="0" collapsed="false">
      <c r="A1189" s="23" t="n">
        <v>1181</v>
      </c>
      <c r="B1189" s="29" t="s">
        <v>1202</v>
      </c>
      <c r="C1189" s="25"/>
      <c r="D1189" s="26" t="s">
        <v>17</v>
      </c>
      <c r="E1189" s="27"/>
    </row>
    <row r="1190" customFormat="false" ht="15" hidden="false" customHeight="true" outlineLevel="0" collapsed="false">
      <c r="A1190" s="23" t="n">
        <v>1182</v>
      </c>
      <c r="B1190" s="29" t="s">
        <v>1203</v>
      </c>
      <c r="C1190" s="25"/>
      <c r="D1190" s="26" t="s">
        <v>17</v>
      </c>
      <c r="E1190" s="27"/>
    </row>
    <row r="1191" customFormat="false" ht="15" hidden="false" customHeight="true" outlineLevel="0" collapsed="false">
      <c r="A1191" s="23" t="n">
        <v>1183</v>
      </c>
      <c r="B1191" s="29" t="s">
        <v>1204</v>
      </c>
      <c r="C1191" s="25"/>
      <c r="D1191" s="26" t="s">
        <v>17</v>
      </c>
      <c r="E1191" s="27"/>
    </row>
    <row r="1192" customFormat="false" ht="15" hidden="false" customHeight="true" outlineLevel="0" collapsed="false">
      <c r="A1192" s="23" t="n">
        <v>1184</v>
      </c>
      <c r="B1192" s="29" t="s">
        <v>1205</v>
      </c>
      <c r="C1192" s="25"/>
      <c r="D1192" s="26" t="s">
        <v>15</v>
      </c>
      <c r="E1192" s="27"/>
    </row>
    <row r="1193" customFormat="false" ht="15" hidden="false" customHeight="true" outlineLevel="0" collapsed="false">
      <c r="A1193" s="23" t="n">
        <v>1185</v>
      </c>
      <c r="B1193" s="30" t="s">
        <v>1206</v>
      </c>
      <c r="C1193" s="25"/>
      <c r="D1193" s="26" t="s">
        <v>15</v>
      </c>
      <c r="E1193" s="27"/>
    </row>
    <row r="1194" customFormat="false" ht="15" hidden="false" customHeight="true" outlineLevel="0" collapsed="false">
      <c r="A1194" s="23" t="n">
        <v>1186</v>
      </c>
      <c r="B1194" s="30" t="s">
        <v>1207</v>
      </c>
      <c r="C1194" s="25"/>
      <c r="D1194" s="26" t="s">
        <v>15</v>
      </c>
      <c r="E1194" s="27"/>
    </row>
    <row r="1195" customFormat="false" ht="15" hidden="false" customHeight="true" outlineLevel="0" collapsed="false">
      <c r="A1195" s="23" t="n">
        <v>1187</v>
      </c>
      <c r="B1195" s="36" t="s">
        <v>1208</v>
      </c>
      <c r="C1195" s="25"/>
      <c r="D1195" s="26" t="s">
        <v>17</v>
      </c>
      <c r="E1195" s="27"/>
    </row>
    <row r="1196" customFormat="false" ht="15" hidden="false" customHeight="true" outlineLevel="0" collapsed="false">
      <c r="A1196" s="23" t="n">
        <v>1188</v>
      </c>
      <c r="B1196" s="29" t="s">
        <v>1209</v>
      </c>
      <c r="C1196" s="25"/>
      <c r="D1196" s="26" t="s">
        <v>15</v>
      </c>
      <c r="E1196" s="27"/>
    </row>
    <row r="1197" customFormat="false" ht="15" hidden="false" customHeight="true" outlineLevel="0" collapsed="false">
      <c r="A1197" s="23" t="n">
        <v>1189</v>
      </c>
      <c r="B1197" s="36" t="s">
        <v>1210</v>
      </c>
      <c r="C1197" s="25"/>
      <c r="D1197" s="26" t="s">
        <v>15</v>
      </c>
      <c r="E1197" s="27"/>
    </row>
    <row r="1198" customFormat="false" ht="15" hidden="false" customHeight="true" outlineLevel="0" collapsed="false">
      <c r="A1198" s="23" t="n">
        <v>1190</v>
      </c>
      <c r="B1198" s="36" t="s">
        <v>1211</v>
      </c>
      <c r="C1198" s="25"/>
      <c r="D1198" s="26" t="s">
        <v>15</v>
      </c>
      <c r="E1198" s="27"/>
    </row>
    <row r="1199" customFormat="false" ht="15" hidden="false" customHeight="true" outlineLevel="0" collapsed="false">
      <c r="A1199" s="23" t="n">
        <v>1191</v>
      </c>
      <c r="B1199" s="36" t="s">
        <v>1212</v>
      </c>
      <c r="C1199" s="25"/>
      <c r="D1199" s="26" t="s">
        <v>15</v>
      </c>
      <c r="E1199" s="27"/>
    </row>
    <row r="1200" customFormat="false" ht="15" hidden="false" customHeight="true" outlineLevel="0" collapsed="false">
      <c r="A1200" s="23" t="n">
        <v>1192</v>
      </c>
      <c r="B1200" s="29" t="s">
        <v>1213</v>
      </c>
      <c r="C1200" s="25"/>
      <c r="D1200" s="26" t="s">
        <v>15</v>
      </c>
      <c r="E1200" s="41"/>
    </row>
    <row r="1201" customFormat="false" ht="15" hidden="false" customHeight="true" outlineLevel="0" collapsed="false">
      <c r="A1201" s="23" t="n">
        <v>1193</v>
      </c>
      <c r="B1201" s="29" t="s">
        <v>1214</v>
      </c>
      <c r="C1201" s="25"/>
      <c r="D1201" s="26" t="s">
        <v>15</v>
      </c>
      <c r="E1201" s="27"/>
    </row>
    <row r="1202" customFormat="false" ht="15" hidden="false" customHeight="true" outlineLevel="0" collapsed="false">
      <c r="A1202" s="23" t="n">
        <v>1194</v>
      </c>
      <c r="B1202" s="36" t="s">
        <v>1215</v>
      </c>
      <c r="C1202" s="25"/>
      <c r="D1202" s="26" t="s">
        <v>17</v>
      </c>
      <c r="E1202" s="41"/>
    </row>
    <row r="1203" customFormat="false" ht="15" hidden="false" customHeight="true" outlineLevel="0" collapsed="false">
      <c r="A1203" s="23" t="n">
        <v>1195</v>
      </c>
      <c r="B1203" s="29" t="s">
        <v>1216</v>
      </c>
      <c r="C1203" s="25"/>
      <c r="D1203" s="26" t="s">
        <v>15</v>
      </c>
      <c r="E1203" s="41"/>
    </row>
    <row r="1204" customFormat="false" ht="15" hidden="false" customHeight="true" outlineLevel="0" collapsed="false">
      <c r="A1204" s="23" t="n">
        <v>1196</v>
      </c>
      <c r="B1204" s="29" t="s">
        <v>1217</v>
      </c>
      <c r="C1204" s="25"/>
      <c r="D1204" s="26" t="s">
        <v>17</v>
      </c>
      <c r="E1204" s="41"/>
    </row>
    <row r="1205" customFormat="false" ht="15" hidden="false" customHeight="true" outlineLevel="0" collapsed="false">
      <c r="A1205" s="23" t="n">
        <v>1197</v>
      </c>
      <c r="B1205" s="29" t="s">
        <v>1218</v>
      </c>
      <c r="C1205" s="25"/>
      <c r="D1205" s="26" t="s">
        <v>17</v>
      </c>
      <c r="E1205" s="27"/>
    </row>
    <row r="1206" customFormat="false" ht="15" hidden="false" customHeight="true" outlineLevel="0" collapsed="false">
      <c r="A1206" s="23" t="n">
        <v>1198</v>
      </c>
      <c r="B1206" s="29" t="s">
        <v>1219</v>
      </c>
      <c r="C1206" s="25"/>
      <c r="D1206" s="26" t="s">
        <v>15</v>
      </c>
      <c r="E1206" s="27"/>
    </row>
    <row r="1207" customFormat="false" ht="15" hidden="false" customHeight="true" outlineLevel="0" collapsed="false">
      <c r="A1207" s="23" t="n">
        <v>1199</v>
      </c>
      <c r="B1207" s="29" t="s">
        <v>1220</v>
      </c>
      <c r="C1207" s="25"/>
      <c r="D1207" s="26" t="s">
        <v>17</v>
      </c>
      <c r="E1207" s="41"/>
    </row>
    <row r="1208" customFormat="false" ht="15" hidden="false" customHeight="true" outlineLevel="0" collapsed="false">
      <c r="A1208" s="23" t="n">
        <v>1200</v>
      </c>
      <c r="B1208" s="29" t="s">
        <v>1221</v>
      </c>
      <c r="C1208" s="25"/>
      <c r="D1208" s="26" t="s">
        <v>17</v>
      </c>
      <c r="E1208" s="27"/>
    </row>
    <row r="1209" customFormat="false" ht="15" hidden="false" customHeight="true" outlineLevel="0" collapsed="false">
      <c r="A1209" s="23" t="n">
        <v>1201</v>
      </c>
      <c r="B1209" s="36" t="s">
        <v>1222</v>
      </c>
      <c r="C1209" s="25"/>
      <c r="D1209" s="26" t="s">
        <v>15</v>
      </c>
      <c r="E1209" s="27"/>
    </row>
    <row r="1210" customFormat="false" ht="15" hidden="false" customHeight="true" outlineLevel="0" collapsed="false">
      <c r="A1210" s="23" t="n">
        <v>1202</v>
      </c>
      <c r="B1210" s="29" t="s">
        <v>1223</v>
      </c>
      <c r="C1210" s="25"/>
      <c r="D1210" s="26" t="s">
        <v>15</v>
      </c>
      <c r="E1210" s="27"/>
    </row>
    <row r="1211" customFormat="false" ht="15" hidden="false" customHeight="true" outlineLevel="0" collapsed="false">
      <c r="A1211" s="23" t="n">
        <v>1203</v>
      </c>
      <c r="B1211" s="29" t="s">
        <v>1224</v>
      </c>
      <c r="C1211" s="25"/>
      <c r="D1211" s="26" t="s">
        <v>17</v>
      </c>
      <c r="E1211" s="27"/>
    </row>
    <row r="1212" customFormat="false" ht="15" hidden="false" customHeight="true" outlineLevel="0" collapsed="false">
      <c r="A1212" s="23" t="n">
        <v>1204</v>
      </c>
      <c r="B1212" s="36" t="s">
        <v>1225</v>
      </c>
      <c r="C1212" s="25"/>
      <c r="D1212" s="26" t="s">
        <v>15</v>
      </c>
      <c r="E1212" s="27"/>
    </row>
    <row r="1213" customFormat="false" ht="15" hidden="false" customHeight="true" outlineLevel="0" collapsed="false">
      <c r="A1213" s="23" t="n">
        <v>1205</v>
      </c>
      <c r="B1213" s="36" t="s">
        <v>1226</v>
      </c>
      <c r="C1213" s="25"/>
      <c r="D1213" s="26" t="s">
        <v>17</v>
      </c>
      <c r="E1213" s="27"/>
    </row>
    <row r="1214" customFormat="false" ht="15" hidden="false" customHeight="true" outlineLevel="0" collapsed="false">
      <c r="A1214" s="23" t="n">
        <v>1206</v>
      </c>
      <c r="B1214" s="36" t="s">
        <v>1227</v>
      </c>
      <c r="C1214" s="25"/>
      <c r="D1214" s="26" t="s">
        <v>17</v>
      </c>
      <c r="E1214" s="41"/>
    </row>
    <row r="1215" customFormat="false" ht="15" hidden="false" customHeight="true" outlineLevel="0" collapsed="false">
      <c r="A1215" s="23" t="n">
        <v>1207</v>
      </c>
      <c r="B1215" s="36" t="s">
        <v>1228</v>
      </c>
      <c r="C1215" s="25"/>
      <c r="D1215" s="26" t="s">
        <v>17</v>
      </c>
      <c r="E1215" s="27"/>
    </row>
    <row r="1216" customFormat="false" ht="15" hidden="false" customHeight="true" outlineLevel="0" collapsed="false">
      <c r="A1216" s="23" t="n">
        <v>1208</v>
      </c>
      <c r="B1216" s="29" t="s">
        <v>1229</v>
      </c>
      <c r="C1216" s="25"/>
      <c r="D1216" s="26" t="s">
        <v>17</v>
      </c>
      <c r="E1216" s="27"/>
    </row>
    <row r="1217" customFormat="false" ht="15" hidden="false" customHeight="true" outlineLevel="0" collapsed="false">
      <c r="A1217" s="23" t="n">
        <v>1209</v>
      </c>
      <c r="B1217" s="29" t="s">
        <v>1230</v>
      </c>
      <c r="C1217" s="25"/>
      <c r="D1217" s="26" t="s">
        <v>17</v>
      </c>
      <c r="E1217" s="41"/>
    </row>
    <row r="1218" customFormat="false" ht="15" hidden="false" customHeight="true" outlineLevel="0" collapsed="false">
      <c r="A1218" s="23" t="n">
        <v>1210</v>
      </c>
      <c r="B1218" s="29" t="s">
        <v>1231</v>
      </c>
      <c r="C1218" s="25"/>
      <c r="D1218" s="26" t="s">
        <v>15</v>
      </c>
      <c r="E1218" s="41"/>
    </row>
    <row r="1219" customFormat="false" ht="15" hidden="false" customHeight="true" outlineLevel="0" collapsed="false">
      <c r="A1219" s="23" t="n">
        <v>1211</v>
      </c>
      <c r="B1219" s="29" t="s">
        <v>1232</v>
      </c>
      <c r="C1219" s="25"/>
      <c r="D1219" s="26" t="s">
        <v>17</v>
      </c>
      <c r="E1219" s="41"/>
    </row>
    <row r="1220" customFormat="false" ht="15" hidden="false" customHeight="true" outlineLevel="0" collapsed="false">
      <c r="A1220" s="23" t="n">
        <v>1212</v>
      </c>
      <c r="B1220" s="29" t="s">
        <v>1233</v>
      </c>
      <c r="C1220" s="25"/>
      <c r="D1220" s="26" t="s">
        <v>17</v>
      </c>
      <c r="E1220" s="41"/>
    </row>
    <row r="1221" customFormat="false" ht="15" hidden="false" customHeight="true" outlineLevel="0" collapsed="false">
      <c r="A1221" s="23" t="n">
        <v>1213</v>
      </c>
      <c r="B1221" s="29" t="s">
        <v>1234</v>
      </c>
      <c r="C1221" s="25"/>
      <c r="D1221" s="26" t="s">
        <v>15</v>
      </c>
      <c r="E1221" s="27"/>
    </row>
    <row r="1222" customFormat="false" ht="15" hidden="false" customHeight="true" outlineLevel="0" collapsed="false">
      <c r="A1222" s="23" t="n">
        <v>1214</v>
      </c>
      <c r="B1222" s="29" t="s">
        <v>1235</v>
      </c>
      <c r="C1222" s="25"/>
      <c r="D1222" s="26" t="s">
        <v>15</v>
      </c>
      <c r="E1222" s="27"/>
    </row>
    <row r="1223" customFormat="false" ht="15" hidden="false" customHeight="true" outlineLevel="0" collapsed="false">
      <c r="A1223" s="23" t="n">
        <v>1215</v>
      </c>
      <c r="B1223" s="29" t="s">
        <v>1236</v>
      </c>
      <c r="C1223" s="25"/>
      <c r="D1223" s="26" t="s">
        <v>17</v>
      </c>
      <c r="E1223" s="27"/>
    </row>
    <row r="1224" customFormat="false" ht="15" hidden="false" customHeight="true" outlineLevel="0" collapsed="false">
      <c r="A1224" s="23" t="n">
        <v>1216</v>
      </c>
      <c r="B1224" s="29" t="s">
        <v>1237</v>
      </c>
      <c r="C1224" s="25"/>
      <c r="D1224" s="26" t="s">
        <v>15</v>
      </c>
      <c r="E1224" s="27"/>
    </row>
    <row r="1225" customFormat="false" ht="15" hidden="false" customHeight="true" outlineLevel="0" collapsed="false">
      <c r="A1225" s="23" t="n">
        <v>1217</v>
      </c>
      <c r="B1225" s="29" t="s">
        <v>1238</v>
      </c>
      <c r="C1225" s="25"/>
      <c r="D1225" s="26" t="s">
        <v>17</v>
      </c>
      <c r="E1225" s="27"/>
    </row>
    <row r="1226" customFormat="false" ht="15" hidden="false" customHeight="true" outlineLevel="0" collapsed="false">
      <c r="A1226" s="23" t="n">
        <v>1218</v>
      </c>
      <c r="B1226" s="29" t="s">
        <v>1239</v>
      </c>
      <c r="C1226" s="25"/>
      <c r="D1226" s="26" t="s">
        <v>15</v>
      </c>
      <c r="E1226" s="27"/>
    </row>
    <row r="1227" customFormat="false" ht="15" hidden="false" customHeight="true" outlineLevel="0" collapsed="false">
      <c r="A1227" s="23" t="n">
        <v>1219</v>
      </c>
      <c r="B1227" s="29" t="s">
        <v>1240</v>
      </c>
      <c r="C1227" s="25"/>
      <c r="D1227" s="26" t="s">
        <v>15</v>
      </c>
      <c r="E1227" s="27"/>
    </row>
    <row r="1228" customFormat="false" ht="15" hidden="false" customHeight="true" outlineLevel="0" collapsed="false">
      <c r="A1228" s="23" t="n">
        <v>1220</v>
      </c>
      <c r="B1228" s="29" t="s">
        <v>1241</v>
      </c>
      <c r="C1228" s="25"/>
      <c r="D1228" s="26" t="s">
        <v>15</v>
      </c>
      <c r="E1228" s="27"/>
    </row>
    <row r="1229" customFormat="false" ht="15" hidden="false" customHeight="true" outlineLevel="0" collapsed="false">
      <c r="A1229" s="23" t="n">
        <v>1221</v>
      </c>
      <c r="B1229" s="29" t="s">
        <v>1242</v>
      </c>
      <c r="C1229" s="25"/>
      <c r="D1229" s="26" t="s">
        <v>15</v>
      </c>
      <c r="E1229" s="27"/>
    </row>
    <row r="1230" customFormat="false" ht="15" hidden="false" customHeight="true" outlineLevel="0" collapsed="false">
      <c r="A1230" s="23" t="n">
        <v>1222</v>
      </c>
      <c r="B1230" s="36" t="s">
        <v>1243</v>
      </c>
      <c r="C1230" s="25"/>
      <c r="D1230" s="26" t="s">
        <v>17</v>
      </c>
      <c r="E1230" s="27"/>
    </row>
    <row r="1231" customFormat="false" ht="15" hidden="false" customHeight="true" outlineLevel="0" collapsed="false">
      <c r="A1231" s="23" t="n">
        <v>1223</v>
      </c>
      <c r="B1231" s="29" t="s">
        <v>1244</v>
      </c>
      <c r="C1231" s="25"/>
      <c r="D1231" s="26" t="s">
        <v>17</v>
      </c>
      <c r="E1231" s="27"/>
    </row>
    <row r="1232" customFormat="false" ht="15" hidden="false" customHeight="true" outlineLevel="0" collapsed="false">
      <c r="A1232" s="23" t="n">
        <v>1224</v>
      </c>
      <c r="B1232" s="29" t="s">
        <v>1245</v>
      </c>
      <c r="C1232" s="25"/>
      <c r="D1232" s="26" t="s">
        <v>15</v>
      </c>
      <c r="E1232" s="27"/>
    </row>
    <row r="1233" customFormat="false" ht="15" hidden="false" customHeight="true" outlineLevel="0" collapsed="false">
      <c r="A1233" s="23" t="n">
        <v>1225</v>
      </c>
      <c r="B1233" s="29" t="s">
        <v>1246</v>
      </c>
      <c r="C1233" s="25"/>
      <c r="D1233" s="26" t="s">
        <v>15</v>
      </c>
      <c r="E1233" s="27"/>
    </row>
    <row r="1234" customFormat="false" ht="15" hidden="false" customHeight="true" outlineLevel="0" collapsed="false">
      <c r="A1234" s="23" t="n">
        <v>1226</v>
      </c>
      <c r="B1234" s="29" t="s">
        <v>1247</v>
      </c>
      <c r="C1234" s="25"/>
      <c r="D1234" s="26" t="s">
        <v>17</v>
      </c>
      <c r="E1234" s="27"/>
    </row>
    <row r="1235" customFormat="false" ht="15" hidden="false" customHeight="true" outlineLevel="0" collapsed="false">
      <c r="A1235" s="23" t="n">
        <v>1227</v>
      </c>
      <c r="B1235" s="29" t="s">
        <v>1248</v>
      </c>
      <c r="C1235" s="25"/>
      <c r="D1235" s="26" t="s">
        <v>15</v>
      </c>
      <c r="E1235" s="41"/>
    </row>
    <row r="1236" customFormat="false" ht="15" hidden="false" customHeight="true" outlineLevel="0" collapsed="false">
      <c r="A1236" s="23" t="n">
        <v>1228</v>
      </c>
      <c r="B1236" s="29" t="s">
        <v>1249</v>
      </c>
      <c r="C1236" s="25"/>
      <c r="D1236" s="26" t="s">
        <v>15</v>
      </c>
      <c r="E1236" s="27"/>
    </row>
    <row r="1237" customFormat="false" ht="15" hidden="false" customHeight="true" outlineLevel="0" collapsed="false">
      <c r="A1237" s="23" t="n">
        <v>1229</v>
      </c>
      <c r="B1237" s="29" t="s">
        <v>1250</v>
      </c>
      <c r="C1237" s="25"/>
      <c r="D1237" s="26" t="s">
        <v>15</v>
      </c>
      <c r="E1237" s="27"/>
    </row>
    <row r="1238" customFormat="false" ht="15" hidden="false" customHeight="true" outlineLevel="0" collapsed="false">
      <c r="A1238" s="23" t="n">
        <v>1230</v>
      </c>
      <c r="B1238" s="29" t="s">
        <v>1251</v>
      </c>
      <c r="C1238" s="25"/>
      <c r="D1238" s="26" t="s">
        <v>17</v>
      </c>
      <c r="E1238" s="27"/>
    </row>
    <row r="1239" customFormat="false" ht="15" hidden="false" customHeight="true" outlineLevel="0" collapsed="false">
      <c r="A1239" s="23" t="n">
        <v>1231</v>
      </c>
      <c r="B1239" s="29" t="s">
        <v>1252</v>
      </c>
      <c r="C1239" s="25"/>
      <c r="D1239" s="26" t="s">
        <v>15</v>
      </c>
      <c r="E1239" s="27"/>
    </row>
    <row r="1240" customFormat="false" ht="15" hidden="false" customHeight="true" outlineLevel="0" collapsed="false">
      <c r="A1240" s="23" t="n">
        <v>1232</v>
      </c>
      <c r="B1240" s="36" t="s">
        <v>1253</v>
      </c>
      <c r="C1240" s="25"/>
      <c r="D1240" s="26" t="s">
        <v>15</v>
      </c>
      <c r="E1240" s="27"/>
    </row>
    <row r="1241" customFormat="false" ht="15" hidden="false" customHeight="true" outlineLevel="0" collapsed="false">
      <c r="A1241" s="23" t="n">
        <v>1233</v>
      </c>
      <c r="B1241" s="36" t="s">
        <v>1254</v>
      </c>
      <c r="C1241" s="25"/>
      <c r="D1241" s="26" t="s">
        <v>15</v>
      </c>
      <c r="E1241" s="27"/>
    </row>
    <row r="1242" customFormat="false" ht="15" hidden="false" customHeight="true" outlineLevel="0" collapsed="false">
      <c r="A1242" s="23" t="n">
        <v>1234</v>
      </c>
      <c r="B1242" s="29" t="s">
        <v>1255</v>
      </c>
      <c r="C1242" s="25"/>
      <c r="D1242" s="26" t="s">
        <v>17</v>
      </c>
      <c r="E1242" s="27"/>
    </row>
    <row r="1243" customFormat="false" ht="15" hidden="false" customHeight="true" outlineLevel="0" collapsed="false">
      <c r="A1243" s="23" t="n">
        <v>1235</v>
      </c>
      <c r="B1243" s="29" t="s">
        <v>1256</v>
      </c>
      <c r="C1243" s="25"/>
      <c r="D1243" s="26" t="s">
        <v>15</v>
      </c>
      <c r="E1243" s="27"/>
    </row>
    <row r="1244" customFormat="false" ht="15" hidden="false" customHeight="true" outlineLevel="0" collapsed="false">
      <c r="A1244" s="23" t="n">
        <v>1236</v>
      </c>
      <c r="B1244" s="29" t="s">
        <v>1257</v>
      </c>
      <c r="C1244" s="25"/>
      <c r="D1244" s="26" t="s">
        <v>17</v>
      </c>
      <c r="E1244" s="27"/>
    </row>
    <row r="1245" customFormat="false" ht="15" hidden="false" customHeight="true" outlineLevel="0" collapsed="false">
      <c r="A1245" s="23" t="n">
        <v>1237</v>
      </c>
      <c r="B1245" s="29" t="s">
        <v>1258</v>
      </c>
      <c r="C1245" s="25"/>
      <c r="D1245" s="26" t="s">
        <v>17</v>
      </c>
      <c r="E1245" s="41"/>
    </row>
    <row r="1246" customFormat="false" ht="15" hidden="false" customHeight="true" outlineLevel="0" collapsed="false">
      <c r="A1246" s="23" t="n">
        <v>1238</v>
      </c>
      <c r="B1246" s="29" t="s">
        <v>1259</v>
      </c>
      <c r="C1246" s="25"/>
      <c r="D1246" s="26" t="s">
        <v>17</v>
      </c>
      <c r="E1246" s="41"/>
    </row>
    <row r="1247" customFormat="false" ht="15" hidden="false" customHeight="true" outlineLevel="0" collapsed="false">
      <c r="A1247" s="23" t="n">
        <v>1239</v>
      </c>
      <c r="B1247" s="29" t="s">
        <v>1260</v>
      </c>
      <c r="C1247" s="25"/>
      <c r="D1247" s="26" t="s">
        <v>17</v>
      </c>
      <c r="E1247" s="27"/>
    </row>
    <row r="1248" customFormat="false" ht="15" hidden="false" customHeight="true" outlineLevel="0" collapsed="false">
      <c r="A1248" s="23" t="n">
        <v>1240</v>
      </c>
      <c r="B1248" s="36" t="s">
        <v>1261</v>
      </c>
      <c r="C1248" s="25"/>
      <c r="D1248" s="26" t="s">
        <v>15</v>
      </c>
      <c r="E1248" s="27"/>
    </row>
    <row r="1249" customFormat="false" ht="15" hidden="false" customHeight="true" outlineLevel="0" collapsed="false">
      <c r="A1249" s="23" t="n">
        <v>1241</v>
      </c>
      <c r="B1249" s="29" t="s">
        <v>1262</v>
      </c>
      <c r="C1249" s="25"/>
      <c r="D1249" s="26" t="s">
        <v>15</v>
      </c>
      <c r="E1249" s="27"/>
    </row>
    <row r="1250" customFormat="false" ht="15" hidden="false" customHeight="true" outlineLevel="0" collapsed="false">
      <c r="A1250" s="23" t="n">
        <v>1242</v>
      </c>
      <c r="B1250" s="29" t="s">
        <v>1263</v>
      </c>
      <c r="C1250" s="25"/>
      <c r="D1250" s="26" t="s">
        <v>17</v>
      </c>
      <c r="E1250" s="27"/>
    </row>
    <row r="1251" customFormat="false" ht="15" hidden="false" customHeight="true" outlineLevel="0" collapsed="false">
      <c r="A1251" s="23" t="n">
        <v>1243</v>
      </c>
      <c r="B1251" s="29" t="s">
        <v>1264</v>
      </c>
      <c r="C1251" s="25"/>
      <c r="D1251" s="26" t="s">
        <v>15</v>
      </c>
      <c r="E1251" s="27"/>
    </row>
    <row r="1252" customFormat="false" ht="15" hidden="false" customHeight="true" outlineLevel="0" collapsed="false">
      <c r="A1252" s="23" t="n">
        <v>1244</v>
      </c>
      <c r="B1252" s="29" t="s">
        <v>1265</v>
      </c>
      <c r="C1252" s="25"/>
      <c r="D1252" s="26" t="s">
        <v>17</v>
      </c>
      <c r="E1252" s="27"/>
    </row>
    <row r="1253" customFormat="false" ht="15" hidden="false" customHeight="true" outlineLevel="0" collapsed="false">
      <c r="A1253" s="23" t="n">
        <v>1245</v>
      </c>
      <c r="B1253" s="29" t="s">
        <v>1266</v>
      </c>
      <c r="C1253" s="25"/>
      <c r="D1253" s="26" t="s">
        <v>17</v>
      </c>
      <c r="E1253" s="41"/>
    </row>
    <row r="1254" customFormat="false" ht="15" hidden="false" customHeight="true" outlineLevel="0" collapsed="false">
      <c r="A1254" s="23" t="n">
        <v>1246</v>
      </c>
      <c r="B1254" s="29" t="s">
        <v>1267</v>
      </c>
      <c r="C1254" s="25"/>
      <c r="D1254" s="26" t="s">
        <v>17</v>
      </c>
      <c r="E1254" s="27"/>
    </row>
    <row r="1255" customFormat="false" ht="15" hidden="false" customHeight="true" outlineLevel="0" collapsed="false">
      <c r="A1255" s="23" t="n">
        <v>1247</v>
      </c>
      <c r="B1255" s="29" t="s">
        <v>1268</v>
      </c>
      <c r="C1255" s="25"/>
      <c r="D1255" s="35" t="s">
        <v>381</v>
      </c>
      <c r="E1255" s="27"/>
    </row>
    <row r="1256" customFormat="false" ht="15" hidden="false" customHeight="true" outlineLevel="0" collapsed="false">
      <c r="A1256" s="23" t="n">
        <v>1248</v>
      </c>
      <c r="B1256" s="29" t="s">
        <v>1269</v>
      </c>
      <c r="C1256" s="25"/>
      <c r="D1256" s="26" t="s">
        <v>15</v>
      </c>
      <c r="E1256" s="27"/>
    </row>
    <row r="1257" customFormat="false" ht="15" hidden="false" customHeight="true" outlineLevel="0" collapsed="false">
      <c r="A1257" s="23" t="n">
        <v>1249</v>
      </c>
      <c r="B1257" s="29" t="s">
        <v>1270</v>
      </c>
      <c r="C1257" s="25"/>
      <c r="D1257" s="26" t="s">
        <v>15</v>
      </c>
      <c r="E1257" s="27"/>
    </row>
    <row r="1258" customFormat="false" ht="15" hidden="false" customHeight="true" outlineLevel="0" collapsed="false">
      <c r="A1258" s="23" t="n">
        <v>1250</v>
      </c>
      <c r="B1258" s="29" t="s">
        <v>1271</v>
      </c>
      <c r="C1258" s="25"/>
      <c r="D1258" s="26" t="s">
        <v>17</v>
      </c>
      <c r="E1258" s="27"/>
    </row>
    <row r="1259" customFormat="false" ht="15" hidden="false" customHeight="true" outlineLevel="0" collapsed="false">
      <c r="A1259" s="23" t="n">
        <v>1251</v>
      </c>
      <c r="B1259" s="29" t="s">
        <v>1272</v>
      </c>
      <c r="C1259" s="25"/>
      <c r="D1259" s="26" t="s">
        <v>17</v>
      </c>
      <c r="E1259" s="27"/>
    </row>
    <row r="1260" customFormat="false" ht="15" hidden="false" customHeight="true" outlineLevel="0" collapsed="false">
      <c r="A1260" s="23" t="n">
        <v>1252</v>
      </c>
      <c r="B1260" s="29" t="s">
        <v>1273</v>
      </c>
      <c r="C1260" s="25"/>
      <c r="D1260" s="26" t="s">
        <v>17</v>
      </c>
      <c r="E1260" s="27"/>
    </row>
    <row r="1261" customFormat="false" ht="15" hidden="false" customHeight="true" outlineLevel="0" collapsed="false">
      <c r="A1261" s="23" t="n">
        <v>1253</v>
      </c>
      <c r="B1261" s="29" t="s">
        <v>1274</v>
      </c>
      <c r="C1261" s="25"/>
      <c r="D1261" s="26" t="s">
        <v>17</v>
      </c>
      <c r="E1261" s="27"/>
    </row>
    <row r="1262" customFormat="false" ht="15" hidden="false" customHeight="true" outlineLevel="0" collapsed="false">
      <c r="A1262" s="23" t="n">
        <v>1254</v>
      </c>
      <c r="B1262" s="29" t="s">
        <v>1275</v>
      </c>
      <c r="C1262" s="25"/>
      <c r="D1262" s="26" t="s">
        <v>17</v>
      </c>
      <c r="E1262" s="27"/>
    </row>
    <row r="1263" customFormat="false" ht="15" hidden="false" customHeight="true" outlineLevel="0" collapsed="false">
      <c r="A1263" s="23" t="n">
        <v>1255</v>
      </c>
      <c r="B1263" s="36" t="s">
        <v>1276</v>
      </c>
      <c r="C1263" s="25"/>
      <c r="D1263" s="26" t="s">
        <v>15</v>
      </c>
      <c r="E1263" s="27"/>
    </row>
    <row r="1264" customFormat="false" ht="15" hidden="false" customHeight="true" outlineLevel="0" collapsed="false">
      <c r="A1264" s="23" t="n">
        <v>1256</v>
      </c>
      <c r="B1264" s="29" t="s">
        <v>1277</v>
      </c>
      <c r="C1264" s="25"/>
      <c r="D1264" s="26" t="s">
        <v>15</v>
      </c>
      <c r="E1264" s="27"/>
    </row>
    <row r="1265" customFormat="false" ht="15" hidden="false" customHeight="true" outlineLevel="0" collapsed="false">
      <c r="A1265" s="23" t="n">
        <v>1257</v>
      </c>
      <c r="B1265" s="29" t="s">
        <v>1278</v>
      </c>
      <c r="C1265" s="25"/>
      <c r="D1265" s="26" t="s">
        <v>15</v>
      </c>
      <c r="E1265" s="27"/>
    </row>
    <row r="1266" customFormat="false" ht="15" hidden="false" customHeight="true" outlineLevel="0" collapsed="false">
      <c r="A1266" s="23" t="n">
        <v>1258</v>
      </c>
      <c r="B1266" s="29" t="s">
        <v>1279</v>
      </c>
      <c r="C1266" s="25"/>
      <c r="D1266" s="26" t="s">
        <v>15</v>
      </c>
      <c r="E1266" s="27"/>
    </row>
    <row r="1267" customFormat="false" ht="15" hidden="false" customHeight="true" outlineLevel="0" collapsed="false">
      <c r="A1267" s="23" t="n">
        <v>1259</v>
      </c>
      <c r="B1267" s="29" t="s">
        <v>1280</v>
      </c>
      <c r="C1267" s="25"/>
      <c r="D1267" s="26" t="s">
        <v>15</v>
      </c>
      <c r="E1267" s="27"/>
    </row>
    <row r="1268" customFormat="false" ht="15" hidden="false" customHeight="true" outlineLevel="0" collapsed="false">
      <c r="A1268" s="23" t="n">
        <v>1260</v>
      </c>
      <c r="B1268" s="36" t="s">
        <v>1281</v>
      </c>
      <c r="C1268" s="25"/>
      <c r="D1268" s="26" t="s">
        <v>15</v>
      </c>
      <c r="E1268" s="41"/>
    </row>
    <row r="1269" customFormat="false" ht="15" hidden="false" customHeight="true" outlineLevel="0" collapsed="false">
      <c r="A1269" s="23" t="n">
        <v>1261</v>
      </c>
      <c r="B1269" s="29" t="s">
        <v>1282</v>
      </c>
      <c r="C1269" s="25"/>
      <c r="D1269" s="26" t="s">
        <v>15</v>
      </c>
      <c r="E1269" s="27"/>
    </row>
    <row r="1270" customFormat="false" ht="15" hidden="false" customHeight="true" outlineLevel="0" collapsed="false">
      <c r="A1270" s="23" t="n">
        <v>1262</v>
      </c>
      <c r="B1270" s="36" t="s">
        <v>1283</v>
      </c>
      <c r="C1270" s="25"/>
      <c r="D1270" s="26" t="s">
        <v>17</v>
      </c>
      <c r="E1270" s="27"/>
    </row>
    <row r="1271" customFormat="false" ht="15" hidden="false" customHeight="true" outlineLevel="0" collapsed="false">
      <c r="A1271" s="23" t="n">
        <v>1263</v>
      </c>
      <c r="B1271" s="29" t="s">
        <v>1284</v>
      </c>
      <c r="C1271" s="25"/>
      <c r="D1271" s="26" t="s">
        <v>15</v>
      </c>
      <c r="E1271" s="27"/>
    </row>
    <row r="1272" customFormat="false" ht="15" hidden="false" customHeight="true" outlineLevel="0" collapsed="false">
      <c r="A1272" s="23" t="n">
        <v>1264</v>
      </c>
      <c r="B1272" s="29" t="s">
        <v>1285</v>
      </c>
      <c r="C1272" s="25"/>
      <c r="D1272" s="26" t="s">
        <v>17</v>
      </c>
      <c r="E1272" s="27"/>
    </row>
    <row r="1273" customFormat="false" ht="15" hidden="false" customHeight="true" outlineLevel="0" collapsed="false">
      <c r="A1273" s="23" t="n">
        <v>1265</v>
      </c>
      <c r="B1273" s="29" t="s">
        <v>1286</v>
      </c>
      <c r="C1273" s="25"/>
      <c r="D1273" s="26" t="s">
        <v>15</v>
      </c>
      <c r="E1273" s="41"/>
    </row>
    <row r="1274" customFormat="false" ht="15" hidden="false" customHeight="true" outlineLevel="0" collapsed="false">
      <c r="A1274" s="23" t="n">
        <v>1266</v>
      </c>
      <c r="B1274" s="29" t="s">
        <v>1287</v>
      </c>
      <c r="C1274" s="25"/>
      <c r="D1274" s="26" t="s">
        <v>15</v>
      </c>
      <c r="E1274" s="27"/>
    </row>
    <row r="1275" customFormat="false" ht="15" hidden="false" customHeight="true" outlineLevel="0" collapsed="false">
      <c r="A1275" s="23" t="n">
        <v>1267</v>
      </c>
      <c r="B1275" s="29" t="s">
        <v>1288</v>
      </c>
      <c r="C1275" s="25"/>
      <c r="D1275" s="26" t="s">
        <v>15</v>
      </c>
      <c r="E1275" s="41"/>
    </row>
    <row r="1276" customFormat="false" ht="15" hidden="false" customHeight="true" outlineLevel="0" collapsed="false">
      <c r="A1276" s="23" t="n">
        <v>1268</v>
      </c>
      <c r="B1276" s="29" t="s">
        <v>1289</v>
      </c>
      <c r="C1276" s="25"/>
      <c r="D1276" s="26" t="s">
        <v>17</v>
      </c>
      <c r="E1276" s="27"/>
    </row>
    <row r="1277" customFormat="false" ht="15" hidden="false" customHeight="true" outlineLevel="0" collapsed="false">
      <c r="A1277" s="23" t="n">
        <v>1269</v>
      </c>
      <c r="B1277" s="29" t="s">
        <v>1290</v>
      </c>
      <c r="C1277" s="25"/>
      <c r="D1277" s="26" t="s">
        <v>15</v>
      </c>
      <c r="E1277" s="27"/>
    </row>
    <row r="1278" customFormat="false" ht="15" hidden="false" customHeight="true" outlineLevel="0" collapsed="false">
      <c r="A1278" s="23" t="n">
        <v>1270</v>
      </c>
      <c r="B1278" s="29" t="s">
        <v>1291</v>
      </c>
      <c r="C1278" s="25"/>
      <c r="D1278" s="26" t="s">
        <v>17</v>
      </c>
      <c r="E1278" s="27"/>
    </row>
    <row r="1279" customFormat="false" ht="15" hidden="false" customHeight="true" outlineLevel="0" collapsed="false">
      <c r="A1279" s="23" t="n">
        <v>1271</v>
      </c>
      <c r="B1279" s="29" t="s">
        <v>1292</v>
      </c>
      <c r="C1279" s="25"/>
      <c r="D1279" s="26" t="s">
        <v>17</v>
      </c>
      <c r="E1279" s="27"/>
    </row>
    <row r="1280" customFormat="false" ht="15" hidden="false" customHeight="true" outlineLevel="0" collapsed="false">
      <c r="A1280" s="23" t="n">
        <v>1272</v>
      </c>
      <c r="B1280" s="29" t="s">
        <v>1293</v>
      </c>
      <c r="C1280" s="25"/>
      <c r="D1280" s="26" t="s">
        <v>17</v>
      </c>
      <c r="E1280" s="27"/>
    </row>
    <row r="1281" customFormat="false" ht="15" hidden="false" customHeight="true" outlineLevel="0" collapsed="false">
      <c r="A1281" s="23" t="n">
        <v>1273</v>
      </c>
      <c r="B1281" s="29" t="s">
        <v>1294</v>
      </c>
      <c r="C1281" s="25"/>
      <c r="D1281" s="26" t="s">
        <v>17</v>
      </c>
      <c r="E1281" s="27"/>
    </row>
    <row r="1282" customFormat="false" ht="15" hidden="false" customHeight="true" outlineLevel="0" collapsed="false">
      <c r="A1282" s="23" t="n">
        <v>1274</v>
      </c>
      <c r="B1282" s="29" t="s">
        <v>1295</v>
      </c>
      <c r="C1282" s="25"/>
      <c r="D1282" s="26" t="s">
        <v>15</v>
      </c>
      <c r="E1282" s="27"/>
    </row>
    <row r="1283" customFormat="false" ht="15" hidden="false" customHeight="true" outlineLevel="0" collapsed="false">
      <c r="A1283" s="23" t="n">
        <v>1275</v>
      </c>
      <c r="B1283" s="36" t="s">
        <v>1296</v>
      </c>
      <c r="C1283" s="25"/>
      <c r="D1283" s="26" t="s">
        <v>17</v>
      </c>
      <c r="E1283" s="27"/>
    </row>
    <row r="1284" customFormat="false" ht="15" hidden="false" customHeight="true" outlineLevel="0" collapsed="false">
      <c r="A1284" s="23" t="n">
        <v>1276</v>
      </c>
      <c r="B1284" s="29" t="s">
        <v>1297</v>
      </c>
      <c r="C1284" s="25"/>
      <c r="D1284" s="26" t="s">
        <v>15</v>
      </c>
      <c r="E1284" s="27"/>
    </row>
    <row r="1285" customFormat="false" ht="15" hidden="false" customHeight="true" outlineLevel="0" collapsed="false">
      <c r="A1285" s="23" t="n">
        <v>1277</v>
      </c>
      <c r="B1285" s="29" t="s">
        <v>1298</v>
      </c>
      <c r="C1285" s="25"/>
      <c r="D1285" s="26" t="s">
        <v>15</v>
      </c>
      <c r="E1285" s="27"/>
    </row>
    <row r="1286" customFormat="false" ht="15" hidden="false" customHeight="true" outlineLevel="0" collapsed="false">
      <c r="A1286" s="23" t="n">
        <v>1278</v>
      </c>
      <c r="B1286" s="34" t="s">
        <v>1299</v>
      </c>
      <c r="C1286" s="25"/>
      <c r="D1286" s="26" t="s">
        <v>17</v>
      </c>
      <c r="E1286" s="27"/>
    </row>
    <row r="1287" customFormat="false" ht="15" hidden="false" customHeight="true" outlineLevel="0" collapsed="false">
      <c r="A1287" s="23" t="n">
        <v>1279</v>
      </c>
      <c r="B1287" s="29" t="s">
        <v>1300</v>
      </c>
      <c r="C1287" s="25"/>
      <c r="D1287" s="26" t="s">
        <v>17</v>
      </c>
      <c r="E1287" s="27"/>
    </row>
    <row r="1288" customFormat="false" ht="15" hidden="false" customHeight="true" outlineLevel="0" collapsed="false">
      <c r="A1288" s="23" t="n">
        <v>1280</v>
      </c>
      <c r="B1288" s="29" t="s">
        <v>1301</v>
      </c>
      <c r="C1288" s="25"/>
      <c r="D1288" s="26" t="s">
        <v>17</v>
      </c>
      <c r="E1288" s="41"/>
    </row>
    <row r="1289" customFormat="false" ht="15" hidden="false" customHeight="true" outlineLevel="0" collapsed="false">
      <c r="A1289" s="23" t="n">
        <v>1281</v>
      </c>
      <c r="B1289" s="29" t="s">
        <v>1302</v>
      </c>
      <c r="C1289" s="25"/>
      <c r="D1289" s="26" t="s">
        <v>15</v>
      </c>
      <c r="E1289" s="27"/>
    </row>
    <row r="1290" customFormat="false" ht="15" hidden="false" customHeight="true" outlineLevel="0" collapsed="false">
      <c r="A1290" s="23" t="n">
        <v>1282</v>
      </c>
      <c r="B1290" s="29" t="s">
        <v>1303</v>
      </c>
      <c r="C1290" s="25"/>
      <c r="D1290" s="26" t="s">
        <v>17</v>
      </c>
      <c r="E1290" s="27"/>
    </row>
    <row r="1291" customFormat="false" ht="15" hidden="false" customHeight="true" outlineLevel="0" collapsed="false">
      <c r="A1291" s="23" t="n">
        <v>1283</v>
      </c>
      <c r="B1291" s="29" t="s">
        <v>1304</v>
      </c>
      <c r="C1291" s="25"/>
      <c r="D1291" s="26" t="s">
        <v>17</v>
      </c>
      <c r="E1291" s="27"/>
    </row>
    <row r="1292" customFormat="false" ht="15" hidden="false" customHeight="true" outlineLevel="0" collapsed="false">
      <c r="A1292" s="23" t="n">
        <v>1284</v>
      </c>
      <c r="B1292" s="29" t="s">
        <v>1305</v>
      </c>
      <c r="C1292" s="25"/>
      <c r="D1292" s="26" t="s">
        <v>17</v>
      </c>
      <c r="E1292" s="27"/>
    </row>
    <row r="1293" customFormat="false" ht="15" hidden="false" customHeight="true" outlineLevel="0" collapsed="false">
      <c r="A1293" s="23" t="n">
        <v>1285</v>
      </c>
      <c r="B1293" s="29" t="s">
        <v>1306</v>
      </c>
      <c r="C1293" s="25"/>
      <c r="D1293" s="26" t="s">
        <v>17</v>
      </c>
      <c r="E1293" s="27"/>
    </row>
    <row r="1294" customFormat="false" ht="15" hidden="false" customHeight="true" outlineLevel="0" collapsed="false">
      <c r="A1294" s="23" t="n">
        <v>1286</v>
      </c>
      <c r="B1294" s="29" t="s">
        <v>1307</v>
      </c>
      <c r="C1294" s="25"/>
      <c r="D1294" s="26" t="s">
        <v>15</v>
      </c>
      <c r="E1294" s="27"/>
    </row>
    <row r="1295" customFormat="false" ht="15" hidden="false" customHeight="true" outlineLevel="0" collapsed="false">
      <c r="A1295" s="23" t="n">
        <v>1287</v>
      </c>
      <c r="B1295" s="29" t="s">
        <v>1308</v>
      </c>
      <c r="C1295" s="25"/>
      <c r="D1295" s="26" t="s">
        <v>15</v>
      </c>
      <c r="E1295" s="27"/>
    </row>
    <row r="1296" customFormat="false" ht="15" hidden="false" customHeight="true" outlineLevel="0" collapsed="false">
      <c r="A1296" s="23" t="n">
        <v>1288</v>
      </c>
      <c r="B1296" s="29" t="s">
        <v>1309</v>
      </c>
      <c r="C1296" s="25"/>
      <c r="D1296" s="26" t="s">
        <v>17</v>
      </c>
      <c r="E1296" s="27"/>
    </row>
    <row r="1297" customFormat="false" ht="15" hidden="false" customHeight="true" outlineLevel="0" collapsed="false">
      <c r="A1297" s="23" t="n">
        <v>1289</v>
      </c>
      <c r="B1297" s="29" t="s">
        <v>1310</v>
      </c>
      <c r="C1297" s="25"/>
      <c r="D1297" s="26" t="s">
        <v>17</v>
      </c>
      <c r="E1297" s="27"/>
    </row>
    <row r="1298" customFormat="false" ht="15" hidden="false" customHeight="true" outlineLevel="0" collapsed="false">
      <c r="A1298" s="23" t="n">
        <v>1290</v>
      </c>
      <c r="B1298" s="29" t="s">
        <v>1311</v>
      </c>
      <c r="C1298" s="25"/>
      <c r="D1298" s="26" t="s">
        <v>15</v>
      </c>
      <c r="E1298" s="27"/>
    </row>
    <row r="1299" customFormat="false" ht="15" hidden="false" customHeight="true" outlineLevel="0" collapsed="false">
      <c r="A1299" s="23" t="n">
        <v>1291</v>
      </c>
      <c r="B1299" s="29" t="s">
        <v>1312</v>
      </c>
      <c r="C1299" s="25"/>
      <c r="D1299" s="26" t="s">
        <v>17</v>
      </c>
      <c r="E1299" s="27"/>
    </row>
    <row r="1300" customFormat="false" ht="15" hidden="false" customHeight="true" outlineLevel="0" collapsed="false">
      <c r="A1300" s="23" t="n">
        <v>1292</v>
      </c>
      <c r="B1300" s="29" t="s">
        <v>1313</v>
      </c>
      <c r="C1300" s="25"/>
      <c r="D1300" s="26" t="s">
        <v>15</v>
      </c>
      <c r="E1300" s="27"/>
    </row>
    <row r="1301" customFormat="false" ht="15" hidden="false" customHeight="true" outlineLevel="0" collapsed="false">
      <c r="A1301" s="23" t="n">
        <v>1293</v>
      </c>
      <c r="B1301" s="29" t="s">
        <v>1314</v>
      </c>
      <c r="C1301" s="25"/>
      <c r="D1301" s="26" t="s">
        <v>17</v>
      </c>
      <c r="E1301" s="27"/>
    </row>
    <row r="1302" customFormat="false" ht="15" hidden="false" customHeight="true" outlineLevel="0" collapsed="false">
      <c r="A1302" s="23" t="n">
        <v>1294</v>
      </c>
      <c r="B1302" s="29" t="s">
        <v>1315</v>
      </c>
      <c r="C1302" s="25"/>
      <c r="D1302" s="26" t="s">
        <v>17</v>
      </c>
      <c r="E1302" s="27"/>
    </row>
    <row r="1303" customFormat="false" ht="15" hidden="false" customHeight="true" outlineLevel="0" collapsed="false">
      <c r="A1303" s="23" t="n">
        <v>1295</v>
      </c>
      <c r="B1303" s="29" t="s">
        <v>1316</v>
      </c>
      <c r="C1303" s="25"/>
      <c r="D1303" s="26" t="s">
        <v>17</v>
      </c>
      <c r="E1303" s="27"/>
    </row>
    <row r="1304" customFormat="false" ht="15" hidden="false" customHeight="true" outlineLevel="0" collapsed="false">
      <c r="A1304" s="23" t="n">
        <v>1296</v>
      </c>
      <c r="B1304" s="34" t="s">
        <v>1317</v>
      </c>
      <c r="C1304" s="25"/>
      <c r="D1304" s="26" t="s">
        <v>15</v>
      </c>
      <c r="E1304" s="27"/>
    </row>
    <row r="1305" customFormat="false" ht="15" hidden="false" customHeight="true" outlineLevel="0" collapsed="false">
      <c r="A1305" s="23" t="n">
        <v>1297</v>
      </c>
      <c r="B1305" s="29" t="s">
        <v>1318</v>
      </c>
      <c r="C1305" s="25"/>
      <c r="D1305" s="26" t="s">
        <v>17</v>
      </c>
      <c r="E1305" s="27"/>
    </row>
    <row r="1306" customFormat="false" ht="15" hidden="false" customHeight="true" outlineLevel="0" collapsed="false">
      <c r="A1306" s="23" t="n">
        <v>1298</v>
      </c>
      <c r="B1306" s="34" t="s">
        <v>1319</v>
      </c>
      <c r="C1306" s="25"/>
      <c r="D1306" s="26" t="s">
        <v>15</v>
      </c>
      <c r="E1306" s="27"/>
    </row>
    <row r="1307" customFormat="false" ht="15" hidden="false" customHeight="true" outlineLevel="0" collapsed="false">
      <c r="A1307" s="23" t="n">
        <v>1299</v>
      </c>
      <c r="B1307" s="36" t="s">
        <v>1320</v>
      </c>
      <c r="C1307" s="25"/>
      <c r="D1307" s="26" t="s">
        <v>17</v>
      </c>
      <c r="E1307" s="27"/>
    </row>
    <row r="1308" customFormat="false" ht="15" hidden="false" customHeight="true" outlineLevel="0" collapsed="false">
      <c r="A1308" s="23" t="n">
        <v>1300</v>
      </c>
      <c r="B1308" s="34" t="s">
        <v>1321</v>
      </c>
      <c r="C1308" s="25"/>
      <c r="D1308" s="26" t="s">
        <v>17</v>
      </c>
      <c r="E1308" s="27"/>
    </row>
    <row r="1309" customFormat="false" ht="15" hidden="false" customHeight="true" outlineLevel="0" collapsed="false">
      <c r="A1309" s="23" t="n">
        <v>1301</v>
      </c>
      <c r="B1309" s="29" t="s">
        <v>1322</v>
      </c>
      <c r="C1309" s="25"/>
      <c r="D1309" s="26" t="s">
        <v>17</v>
      </c>
      <c r="E1309" s="41"/>
    </row>
    <row r="1310" customFormat="false" ht="15" hidden="false" customHeight="true" outlineLevel="0" collapsed="false">
      <c r="A1310" s="23" t="n">
        <v>1302</v>
      </c>
      <c r="B1310" s="29" t="s">
        <v>1323</v>
      </c>
      <c r="C1310" s="25"/>
      <c r="D1310" s="26" t="s">
        <v>17</v>
      </c>
      <c r="E1310" s="27"/>
    </row>
    <row r="1311" customFormat="false" ht="15" hidden="false" customHeight="true" outlineLevel="0" collapsed="false">
      <c r="A1311" s="23" t="n">
        <v>1303</v>
      </c>
      <c r="B1311" s="29" t="s">
        <v>1324</v>
      </c>
      <c r="C1311" s="25"/>
      <c r="D1311" s="26" t="s">
        <v>15</v>
      </c>
      <c r="E1311" s="27"/>
    </row>
    <row r="1312" customFormat="false" ht="15" hidden="false" customHeight="true" outlineLevel="0" collapsed="false">
      <c r="A1312" s="23" t="n">
        <v>1304</v>
      </c>
      <c r="B1312" s="29" t="s">
        <v>1325</v>
      </c>
      <c r="C1312" s="25"/>
      <c r="D1312" s="26" t="s">
        <v>17</v>
      </c>
      <c r="E1312" s="41"/>
    </row>
    <row r="1313" customFormat="false" ht="15" hidden="false" customHeight="true" outlineLevel="0" collapsed="false">
      <c r="A1313" s="23" t="n">
        <v>1305</v>
      </c>
      <c r="B1313" s="29" t="s">
        <v>1326</v>
      </c>
      <c r="C1313" s="25"/>
      <c r="D1313" s="26" t="s">
        <v>15</v>
      </c>
      <c r="E1313" s="27"/>
    </row>
    <row r="1314" customFormat="false" ht="15" hidden="false" customHeight="true" outlineLevel="0" collapsed="false">
      <c r="A1314" s="23" t="n">
        <v>1306</v>
      </c>
      <c r="B1314" s="29" t="s">
        <v>1327</v>
      </c>
      <c r="C1314" s="25"/>
      <c r="D1314" s="26" t="s">
        <v>17</v>
      </c>
      <c r="E1314" s="27"/>
    </row>
    <row r="1315" customFormat="false" ht="15" hidden="false" customHeight="true" outlineLevel="0" collapsed="false">
      <c r="A1315" s="23" t="n">
        <v>1307</v>
      </c>
      <c r="B1315" s="34" t="s">
        <v>1328</v>
      </c>
      <c r="C1315" s="25"/>
      <c r="D1315" s="26" t="s">
        <v>17</v>
      </c>
      <c r="E1315" s="27"/>
    </row>
    <row r="1316" customFormat="false" ht="15" hidden="false" customHeight="true" outlineLevel="0" collapsed="false">
      <c r="A1316" s="23" t="n">
        <v>1308</v>
      </c>
      <c r="B1316" s="29" t="s">
        <v>1329</v>
      </c>
      <c r="C1316" s="25"/>
      <c r="D1316" s="26" t="s">
        <v>17</v>
      </c>
      <c r="E1316" s="27"/>
    </row>
    <row r="1317" customFormat="false" ht="15" hidden="false" customHeight="true" outlineLevel="0" collapsed="false">
      <c r="A1317" s="23" t="n">
        <v>1309</v>
      </c>
      <c r="B1317" s="29" t="s">
        <v>1330</v>
      </c>
      <c r="C1317" s="25"/>
      <c r="D1317" s="26" t="s">
        <v>17</v>
      </c>
      <c r="E1317" s="27"/>
    </row>
    <row r="1318" customFormat="false" ht="15" hidden="false" customHeight="true" outlineLevel="0" collapsed="false">
      <c r="A1318" s="23" t="n">
        <v>1310</v>
      </c>
      <c r="B1318" s="29" t="s">
        <v>1331</v>
      </c>
      <c r="C1318" s="25"/>
      <c r="D1318" s="26" t="s">
        <v>17</v>
      </c>
      <c r="E1318" s="27"/>
    </row>
    <row r="1319" customFormat="false" ht="15" hidden="false" customHeight="true" outlineLevel="0" collapsed="false">
      <c r="A1319" s="23" t="n">
        <v>1311</v>
      </c>
      <c r="B1319" s="29" t="s">
        <v>1332</v>
      </c>
      <c r="C1319" s="25"/>
      <c r="D1319" s="26" t="s">
        <v>15</v>
      </c>
      <c r="E1319" s="27"/>
    </row>
    <row r="1320" customFormat="false" ht="15" hidden="false" customHeight="true" outlineLevel="0" collapsed="false">
      <c r="A1320" s="23" t="n">
        <v>1312</v>
      </c>
      <c r="B1320" s="42" t="s">
        <v>1333</v>
      </c>
      <c r="C1320" s="25"/>
      <c r="D1320" s="43" t="s">
        <v>17</v>
      </c>
      <c r="E1320" s="27"/>
    </row>
    <row r="1321" customFormat="false" ht="15" hidden="false" customHeight="true" outlineLevel="0" collapsed="false">
      <c r="A1321" s="23" t="n">
        <v>1313</v>
      </c>
      <c r="B1321" s="29" t="s">
        <v>1334</v>
      </c>
      <c r="C1321" s="25"/>
      <c r="D1321" s="26" t="s">
        <v>17</v>
      </c>
      <c r="E1321" s="27"/>
    </row>
    <row r="1322" customFormat="false" ht="15" hidden="false" customHeight="true" outlineLevel="0" collapsed="false">
      <c r="A1322" s="23" t="n">
        <v>1314</v>
      </c>
      <c r="B1322" s="29" t="s">
        <v>1335</v>
      </c>
      <c r="C1322" s="25"/>
      <c r="D1322" s="26" t="s">
        <v>17</v>
      </c>
      <c r="E1322" s="27"/>
    </row>
    <row r="1323" customFormat="false" ht="15" hidden="false" customHeight="true" outlineLevel="0" collapsed="false">
      <c r="A1323" s="23" t="n">
        <v>1315</v>
      </c>
      <c r="B1323" s="29" t="s">
        <v>1336</v>
      </c>
      <c r="C1323" s="44"/>
      <c r="D1323" s="26" t="s">
        <v>17</v>
      </c>
      <c r="E1323" s="27"/>
    </row>
    <row r="1324" customFormat="false" ht="15" hidden="false" customHeight="true" outlineLevel="0" collapsed="false">
      <c r="A1324" s="23" t="n">
        <v>1316</v>
      </c>
      <c r="B1324" s="36" t="s">
        <v>1337</v>
      </c>
      <c r="C1324" s="45"/>
      <c r="D1324" s="26" t="s">
        <v>17</v>
      </c>
      <c r="E1324" s="46"/>
    </row>
    <row r="1325" customFormat="false" ht="15" hidden="false" customHeight="true" outlineLevel="0" collapsed="false">
      <c r="A1325" s="23" t="n">
        <v>1317</v>
      </c>
      <c r="B1325" s="34" t="s">
        <v>1338</v>
      </c>
      <c r="C1325" s="44"/>
      <c r="D1325" s="26" t="s">
        <v>15</v>
      </c>
      <c r="E1325" s="47"/>
    </row>
    <row r="1326" customFormat="false" ht="15" hidden="false" customHeight="true" outlineLevel="0" collapsed="false">
      <c r="A1326" s="23" t="n">
        <v>1318</v>
      </c>
      <c r="B1326" s="29" t="s">
        <v>1339</v>
      </c>
      <c r="C1326" s="44"/>
      <c r="D1326" s="26" t="s">
        <v>17</v>
      </c>
      <c r="E1326" s="46"/>
    </row>
    <row r="1327" customFormat="false" ht="15" hidden="false" customHeight="true" outlineLevel="0" collapsed="false">
      <c r="A1327" s="23" t="n">
        <v>1319</v>
      </c>
      <c r="B1327" s="29" t="s">
        <v>1340</v>
      </c>
      <c r="C1327" s="44"/>
      <c r="D1327" s="26" t="s">
        <v>17</v>
      </c>
      <c r="E1327" s="46"/>
    </row>
    <row r="1328" customFormat="false" ht="15" hidden="false" customHeight="true" outlineLevel="0" collapsed="false">
      <c r="A1328" s="23" t="n">
        <v>1320</v>
      </c>
      <c r="B1328" s="36" t="s">
        <v>1341</v>
      </c>
      <c r="C1328" s="44"/>
      <c r="D1328" s="26" t="s">
        <v>17</v>
      </c>
      <c r="E1328" s="46"/>
    </row>
    <row r="1329" customFormat="false" ht="15" hidden="false" customHeight="true" outlineLevel="0" collapsed="false">
      <c r="A1329" s="23" t="n">
        <v>1321</v>
      </c>
      <c r="B1329" s="36" t="s">
        <v>1342</v>
      </c>
      <c r="C1329" s="44"/>
      <c r="D1329" s="26" t="s">
        <v>17</v>
      </c>
      <c r="E1329" s="48"/>
    </row>
    <row r="1330" customFormat="false" ht="15" hidden="false" customHeight="true" outlineLevel="0" collapsed="false">
      <c r="A1330" s="23" t="n">
        <v>1322</v>
      </c>
      <c r="B1330" s="29" t="s">
        <v>1343</v>
      </c>
      <c r="C1330" s="44"/>
      <c r="D1330" s="26" t="s">
        <v>15</v>
      </c>
      <c r="E1330" s="48"/>
    </row>
    <row r="1331" customFormat="false" ht="15" hidden="false" customHeight="true" outlineLevel="0" collapsed="false">
      <c r="A1331" s="23" t="n">
        <v>1323</v>
      </c>
      <c r="B1331" s="29" t="s">
        <v>1344</v>
      </c>
      <c r="C1331" s="44"/>
      <c r="D1331" s="26" t="s">
        <v>15</v>
      </c>
      <c r="E1331" s="46"/>
    </row>
    <row r="1332" customFormat="false" ht="15" hidden="false" customHeight="true" outlineLevel="0" collapsed="false">
      <c r="A1332" s="23" t="n">
        <v>1324</v>
      </c>
      <c r="B1332" s="29" t="s">
        <v>1345</v>
      </c>
      <c r="C1332" s="44"/>
      <c r="D1332" s="26" t="s">
        <v>15</v>
      </c>
      <c r="E1332" s="46"/>
    </row>
    <row r="1333" customFormat="false" ht="15" hidden="false" customHeight="true" outlineLevel="0" collapsed="false">
      <c r="A1333" s="23" t="n">
        <v>1325</v>
      </c>
      <c r="B1333" s="29" t="s">
        <v>1346</v>
      </c>
      <c r="C1333" s="44"/>
      <c r="D1333" s="26" t="s">
        <v>17</v>
      </c>
      <c r="E1333" s="48"/>
    </row>
    <row r="1334" customFormat="false" ht="15" hidden="false" customHeight="true" outlineLevel="0" collapsed="false">
      <c r="A1334" s="23" t="n">
        <v>1326</v>
      </c>
      <c r="B1334" s="29" t="s">
        <v>1347</v>
      </c>
      <c r="C1334" s="44"/>
      <c r="D1334" s="26" t="s">
        <v>17</v>
      </c>
      <c r="E1334" s="48"/>
    </row>
    <row r="1335" customFormat="false" ht="15" hidden="false" customHeight="true" outlineLevel="0" collapsed="false">
      <c r="A1335" s="23" t="n">
        <v>1327</v>
      </c>
      <c r="B1335" s="29" t="s">
        <v>1348</v>
      </c>
      <c r="C1335" s="44"/>
      <c r="D1335" s="26" t="s">
        <v>15</v>
      </c>
      <c r="E1335" s="46"/>
    </row>
    <row r="1336" customFormat="false" ht="15" hidden="false" customHeight="true" outlineLevel="0" collapsed="false">
      <c r="A1336" s="23" t="n">
        <v>1328</v>
      </c>
      <c r="B1336" s="29" t="s">
        <v>1349</v>
      </c>
      <c r="C1336" s="44"/>
      <c r="D1336" s="26" t="s">
        <v>15</v>
      </c>
      <c r="E1336" s="46"/>
    </row>
    <row r="1337" customFormat="false" ht="15" hidden="false" customHeight="true" outlineLevel="0" collapsed="false">
      <c r="A1337" s="23" t="n">
        <v>1329</v>
      </c>
      <c r="B1337" s="29" t="s">
        <v>1350</v>
      </c>
      <c r="C1337" s="44"/>
      <c r="D1337" s="26" t="s">
        <v>15</v>
      </c>
      <c r="E1337" s="46"/>
    </row>
    <row r="1338" customFormat="false" ht="15" hidden="false" customHeight="true" outlineLevel="0" collapsed="false">
      <c r="A1338" s="23" t="n">
        <v>1330</v>
      </c>
      <c r="B1338" s="29" t="s">
        <v>1351</v>
      </c>
      <c r="C1338" s="44"/>
      <c r="D1338" s="26" t="s">
        <v>15</v>
      </c>
      <c r="E1338" s="46"/>
    </row>
    <row r="1339" customFormat="false" ht="15" hidden="false" customHeight="true" outlineLevel="0" collapsed="false">
      <c r="A1339" s="23" t="n">
        <v>1331</v>
      </c>
      <c r="B1339" s="29" t="s">
        <v>1352</v>
      </c>
      <c r="C1339" s="44"/>
      <c r="D1339" s="26" t="s">
        <v>17</v>
      </c>
      <c r="E1339" s="46"/>
    </row>
    <row r="1340" customFormat="false" ht="15" hidden="false" customHeight="true" outlineLevel="0" collapsed="false">
      <c r="A1340" s="23" t="n">
        <v>1332</v>
      </c>
      <c r="B1340" s="29" t="s">
        <v>1353</v>
      </c>
      <c r="C1340" s="44"/>
      <c r="D1340" s="26" t="s">
        <v>15</v>
      </c>
      <c r="E1340" s="46"/>
    </row>
    <row r="1341" customFormat="false" ht="15" hidden="false" customHeight="true" outlineLevel="0" collapsed="false">
      <c r="A1341" s="23" t="n">
        <v>1333</v>
      </c>
      <c r="B1341" s="29" t="s">
        <v>1354</v>
      </c>
      <c r="C1341" s="44"/>
      <c r="D1341" s="26" t="s">
        <v>17</v>
      </c>
      <c r="E1341" s="46"/>
    </row>
    <row r="1342" customFormat="false" ht="15" hidden="false" customHeight="true" outlineLevel="0" collapsed="false">
      <c r="A1342" s="23" t="n">
        <v>1334</v>
      </c>
      <c r="B1342" s="29" t="s">
        <v>1355</v>
      </c>
      <c r="C1342" s="44"/>
      <c r="D1342" s="26" t="s">
        <v>15</v>
      </c>
      <c r="E1342" s="46"/>
    </row>
    <row r="1343" customFormat="false" ht="15" hidden="false" customHeight="true" outlineLevel="0" collapsed="false">
      <c r="A1343" s="23" t="n">
        <v>1335</v>
      </c>
      <c r="B1343" s="29" t="s">
        <v>1356</v>
      </c>
      <c r="C1343" s="44"/>
      <c r="D1343" s="26" t="s">
        <v>15</v>
      </c>
      <c r="E1343" s="46"/>
    </row>
    <row r="1344" customFormat="false" ht="15" hidden="false" customHeight="true" outlineLevel="0" collapsed="false">
      <c r="A1344" s="23" t="n">
        <v>1336</v>
      </c>
      <c r="B1344" s="36" t="s">
        <v>1357</v>
      </c>
      <c r="C1344" s="44"/>
      <c r="D1344" s="26" t="s">
        <v>17</v>
      </c>
      <c r="E1344" s="46"/>
    </row>
    <row r="1345" customFormat="false" ht="15" hidden="false" customHeight="true" outlineLevel="0" collapsed="false">
      <c r="A1345" s="23" t="n">
        <v>1337</v>
      </c>
      <c r="B1345" s="29" t="s">
        <v>1358</v>
      </c>
      <c r="C1345" s="44"/>
      <c r="D1345" s="26" t="s">
        <v>17</v>
      </c>
      <c r="E1345" s="46"/>
    </row>
    <row r="1346" customFormat="false" ht="15" hidden="false" customHeight="true" outlineLevel="0" collapsed="false">
      <c r="A1346" s="23" t="n">
        <v>1338</v>
      </c>
      <c r="B1346" s="29" t="s">
        <v>1359</v>
      </c>
      <c r="C1346" s="44"/>
      <c r="D1346" s="26" t="s">
        <v>17</v>
      </c>
      <c r="E1346" s="46"/>
    </row>
    <row r="1347" customFormat="false" ht="15" hidden="false" customHeight="true" outlineLevel="0" collapsed="false">
      <c r="A1347" s="23" t="n">
        <v>1339</v>
      </c>
      <c r="B1347" s="29" t="s">
        <v>1360</v>
      </c>
      <c r="C1347" s="44"/>
      <c r="D1347" s="26" t="s">
        <v>15</v>
      </c>
      <c r="E1347" s="46"/>
    </row>
    <row r="1348" customFormat="false" ht="15" hidden="false" customHeight="true" outlineLevel="0" collapsed="false">
      <c r="A1348" s="23" t="n">
        <v>1340</v>
      </c>
      <c r="B1348" s="29" t="s">
        <v>1361</v>
      </c>
      <c r="C1348" s="44"/>
      <c r="D1348" s="26" t="s">
        <v>17</v>
      </c>
      <c r="E1348" s="46"/>
    </row>
    <row r="1349" customFormat="false" ht="15" hidden="false" customHeight="true" outlineLevel="0" collapsed="false">
      <c r="A1349" s="23" t="n">
        <v>1341</v>
      </c>
      <c r="B1349" s="29" t="s">
        <v>1362</v>
      </c>
      <c r="C1349" s="44"/>
      <c r="D1349" s="26" t="s">
        <v>15</v>
      </c>
      <c r="E1349" s="48"/>
    </row>
    <row r="1350" customFormat="false" ht="15" hidden="false" customHeight="true" outlineLevel="0" collapsed="false">
      <c r="A1350" s="23" t="n">
        <v>1342</v>
      </c>
      <c r="B1350" s="36" t="s">
        <v>1363</v>
      </c>
      <c r="C1350" s="44"/>
      <c r="D1350" s="26" t="s">
        <v>15</v>
      </c>
      <c r="E1350" s="46"/>
    </row>
    <row r="1351" customFormat="false" ht="15" hidden="false" customHeight="true" outlineLevel="0" collapsed="false">
      <c r="A1351" s="23" t="n">
        <v>1343</v>
      </c>
      <c r="B1351" s="29" t="s">
        <v>1364</v>
      </c>
      <c r="C1351" s="44"/>
      <c r="D1351" s="26" t="s">
        <v>15</v>
      </c>
      <c r="E1351" s="46"/>
    </row>
    <row r="1352" customFormat="false" ht="15" hidden="false" customHeight="true" outlineLevel="0" collapsed="false">
      <c r="A1352" s="23" t="n">
        <v>1344</v>
      </c>
      <c r="B1352" s="34" t="s">
        <v>1365</v>
      </c>
      <c r="C1352" s="44"/>
      <c r="D1352" s="26" t="s">
        <v>15</v>
      </c>
      <c r="E1352" s="46"/>
    </row>
    <row r="1353" customFormat="false" ht="15" hidden="false" customHeight="true" outlineLevel="0" collapsed="false">
      <c r="A1353" s="23" t="n">
        <v>1345</v>
      </c>
      <c r="B1353" s="29" t="s">
        <v>1366</v>
      </c>
      <c r="C1353" s="44"/>
      <c r="D1353" s="26" t="s">
        <v>17</v>
      </c>
      <c r="E1353" s="46"/>
    </row>
    <row r="1354" customFormat="false" ht="15" hidden="false" customHeight="true" outlineLevel="0" collapsed="false">
      <c r="A1354" s="23" t="n">
        <v>1346</v>
      </c>
      <c r="B1354" s="29" t="s">
        <v>1367</v>
      </c>
      <c r="C1354" s="44"/>
      <c r="D1354" s="26" t="s">
        <v>17</v>
      </c>
      <c r="E1354" s="46"/>
    </row>
    <row r="1355" customFormat="false" ht="15" hidden="false" customHeight="true" outlineLevel="0" collapsed="false">
      <c r="A1355" s="23" t="n">
        <v>1347</v>
      </c>
      <c r="B1355" s="34" t="s">
        <v>1368</v>
      </c>
      <c r="C1355" s="44"/>
      <c r="D1355" s="26" t="s">
        <v>15</v>
      </c>
      <c r="E1355" s="48"/>
    </row>
    <row r="1356" customFormat="false" ht="15" hidden="false" customHeight="true" outlineLevel="0" collapsed="false">
      <c r="A1356" s="23" t="n">
        <v>1348</v>
      </c>
      <c r="B1356" s="29" t="s">
        <v>1369</v>
      </c>
      <c r="C1356" s="44"/>
      <c r="D1356" s="26" t="s">
        <v>17</v>
      </c>
      <c r="E1356" s="46"/>
    </row>
    <row r="1357" customFormat="false" ht="15" hidden="false" customHeight="true" outlineLevel="0" collapsed="false">
      <c r="A1357" s="23" t="n">
        <v>1349</v>
      </c>
      <c r="B1357" s="36" t="s">
        <v>1370</v>
      </c>
      <c r="C1357" s="44"/>
      <c r="D1357" s="26" t="s">
        <v>15</v>
      </c>
      <c r="E1357" s="46"/>
    </row>
    <row r="1358" customFormat="false" ht="15" hidden="false" customHeight="true" outlineLevel="0" collapsed="false">
      <c r="A1358" s="23" t="n">
        <v>1350</v>
      </c>
      <c r="B1358" s="42" t="s">
        <v>1371</v>
      </c>
      <c r="C1358" s="44"/>
      <c r="D1358" s="26" t="s">
        <v>15</v>
      </c>
      <c r="E1358" s="46"/>
    </row>
    <row r="1359" customFormat="false" ht="15" hidden="false" customHeight="true" outlineLevel="0" collapsed="false">
      <c r="A1359" s="23" t="n">
        <v>1351</v>
      </c>
      <c r="B1359" s="42" t="s">
        <v>1372</v>
      </c>
      <c r="C1359" s="44"/>
      <c r="D1359" s="26" t="s">
        <v>17</v>
      </c>
      <c r="E1359" s="46"/>
    </row>
    <row r="1360" customFormat="false" ht="15" hidden="false" customHeight="true" outlineLevel="0" collapsed="false">
      <c r="A1360" s="23" t="n">
        <v>1352</v>
      </c>
      <c r="B1360" s="29" t="s">
        <v>1373</v>
      </c>
      <c r="C1360" s="44"/>
      <c r="D1360" s="26" t="s">
        <v>17</v>
      </c>
      <c r="E1360" s="46"/>
    </row>
    <row r="1361" customFormat="false" ht="15" hidden="false" customHeight="true" outlineLevel="0" collapsed="false">
      <c r="A1361" s="23" t="n">
        <v>1353</v>
      </c>
      <c r="B1361" s="29" t="s">
        <v>1374</v>
      </c>
      <c r="C1361" s="44"/>
      <c r="D1361" s="26" t="s">
        <v>17</v>
      </c>
      <c r="E1361" s="46"/>
    </row>
    <row r="1362" customFormat="false" ht="15" hidden="false" customHeight="true" outlineLevel="0" collapsed="false">
      <c r="A1362" s="23" t="n">
        <v>1354</v>
      </c>
      <c r="B1362" s="29" t="s">
        <v>1375</v>
      </c>
      <c r="C1362" s="44"/>
      <c r="D1362" s="26" t="s">
        <v>17</v>
      </c>
      <c r="E1362" s="48"/>
    </row>
    <row r="1363" customFormat="false" ht="15" hidden="false" customHeight="true" outlineLevel="0" collapsed="false">
      <c r="A1363" s="23" t="n">
        <v>1355</v>
      </c>
      <c r="B1363" s="29" t="s">
        <v>1376</v>
      </c>
      <c r="C1363" s="44"/>
      <c r="D1363" s="26" t="s">
        <v>17</v>
      </c>
      <c r="E1363" s="46"/>
    </row>
    <row r="1364" customFormat="false" ht="15" hidden="false" customHeight="true" outlineLevel="0" collapsed="false">
      <c r="A1364" s="23" t="n">
        <v>1356</v>
      </c>
      <c r="B1364" s="36" t="s">
        <v>1377</v>
      </c>
      <c r="C1364" s="44"/>
      <c r="D1364" s="26" t="s">
        <v>15</v>
      </c>
      <c r="E1364" s="46"/>
    </row>
    <row r="1365" customFormat="false" ht="15" hidden="false" customHeight="true" outlineLevel="0" collapsed="false">
      <c r="A1365" s="23" t="n">
        <v>1357</v>
      </c>
      <c r="B1365" s="36" t="s">
        <v>1378</v>
      </c>
      <c r="C1365" s="44"/>
      <c r="D1365" s="26" t="s">
        <v>17</v>
      </c>
      <c r="E1365" s="46"/>
    </row>
    <row r="1366" customFormat="false" ht="15" hidden="false" customHeight="true" outlineLevel="0" collapsed="false">
      <c r="A1366" s="23" t="n">
        <v>1358</v>
      </c>
      <c r="B1366" s="36" t="s">
        <v>1379</v>
      </c>
      <c r="C1366" s="44"/>
      <c r="D1366" s="26" t="s">
        <v>15</v>
      </c>
      <c r="E1366" s="46"/>
    </row>
    <row r="1367" customFormat="false" ht="15" hidden="false" customHeight="true" outlineLevel="0" collapsed="false">
      <c r="A1367" s="23" t="n">
        <v>1359</v>
      </c>
      <c r="B1367" s="36" t="s">
        <v>1380</v>
      </c>
      <c r="C1367" s="44"/>
      <c r="D1367" s="26" t="s">
        <v>17</v>
      </c>
      <c r="E1367" s="46"/>
    </row>
    <row r="1368" customFormat="false" ht="15" hidden="false" customHeight="true" outlineLevel="0" collapsed="false">
      <c r="A1368" s="23" t="n">
        <v>1360</v>
      </c>
      <c r="B1368" s="42" t="s">
        <v>1381</v>
      </c>
      <c r="C1368" s="44"/>
      <c r="D1368" s="26" t="s">
        <v>17</v>
      </c>
      <c r="E1368" s="46"/>
    </row>
    <row r="1369" customFormat="false" ht="15" hidden="false" customHeight="true" outlineLevel="0" collapsed="false">
      <c r="A1369" s="23" t="n">
        <v>1361</v>
      </c>
      <c r="B1369" s="42" t="s">
        <v>1382</v>
      </c>
      <c r="C1369" s="44"/>
      <c r="D1369" s="26" t="s">
        <v>17</v>
      </c>
      <c r="E1369" s="48"/>
    </row>
    <row r="1370" customFormat="false" ht="15" hidden="false" customHeight="true" outlineLevel="0" collapsed="false">
      <c r="A1370" s="23" t="n">
        <v>1362</v>
      </c>
      <c r="B1370" s="42" t="s">
        <v>1383</v>
      </c>
      <c r="C1370" s="44"/>
      <c r="D1370" s="26" t="s">
        <v>15</v>
      </c>
      <c r="E1370" s="48"/>
    </row>
    <row r="1371" customFormat="false" ht="15" hidden="false" customHeight="true" outlineLevel="0" collapsed="false">
      <c r="A1371" s="23" t="n">
        <v>1363</v>
      </c>
      <c r="B1371" s="49" t="s">
        <v>1384</v>
      </c>
      <c r="C1371" s="44"/>
      <c r="D1371" s="26" t="s">
        <v>15</v>
      </c>
      <c r="E1371" s="48"/>
    </row>
    <row r="1372" customFormat="false" ht="15" hidden="false" customHeight="true" outlineLevel="0" collapsed="false">
      <c r="A1372" s="23" t="n">
        <v>1364</v>
      </c>
      <c r="B1372" s="49" t="s">
        <v>1385</v>
      </c>
      <c r="C1372" s="44"/>
      <c r="D1372" s="26" t="s">
        <v>15</v>
      </c>
      <c r="E1372" s="48"/>
    </row>
    <row r="1373" customFormat="false" ht="15" hidden="false" customHeight="true" outlineLevel="0" collapsed="false">
      <c r="A1373" s="23" t="n">
        <v>1365</v>
      </c>
      <c r="B1373" s="42" t="s">
        <v>1386</v>
      </c>
      <c r="C1373" s="44"/>
      <c r="D1373" s="26" t="s">
        <v>17</v>
      </c>
      <c r="E1373" s="46"/>
    </row>
    <row r="1374" customFormat="false" ht="15" hidden="false" customHeight="true" outlineLevel="0" collapsed="false">
      <c r="A1374" s="23" t="n">
        <v>1366</v>
      </c>
      <c r="B1374" s="42" t="s">
        <v>1387</v>
      </c>
      <c r="C1374" s="44"/>
      <c r="D1374" s="26" t="s">
        <v>17</v>
      </c>
      <c r="E1374" s="46"/>
    </row>
    <row r="1375" customFormat="false" ht="15" hidden="false" customHeight="true" outlineLevel="0" collapsed="false">
      <c r="A1375" s="23" t="n">
        <v>1367</v>
      </c>
      <c r="B1375" s="42" t="s">
        <v>1388</v>
      </c>
      <c r="C1375" s="44"/>
      <c r="D1375" s="26" t="s">
        <v>17</v>
      </c>
      <c r="E1375" s="46"/>
    </row>
    <row r="1376" customFormat="false" ht="15" hidden="false" customHeight="true" outlineLevel="0" collapsed="false">
      <c r="A1376" s="23" t="n">
        <v>1368</v>
      </c>
      <c r="B1376" s="29" t="s">
        <v>1389</v>
      </c>
      <c r="C1376" s="44"/>
      <c r="D1376" s="26" t="s">
        <v>17</v>
      </c>
      <c r="E1376" s="46"/>
    </row>
    <row r="1377" customFormat="false" ht="15" hidden="false" customHeight="true" outlineLevel="0" collapsed="false">
      <c r="A1377" s="23" t="n">
        <v>1369</v>
      </c>
      <c r="B1377" s="42" t="s">
        <v>1390</v>
      </c>
      <c r="C1377" s="44"/>
      <c r="D1377" s="35" t="s">
        <v>849</v>
      </c>
      <c r="E1377" s="46"/>
    </row>
    <row r="1378" customFormat="false" ht="15" hidden="false" customHeight="true" outlineLevel="0" collapsed="false">
      <c r="A1378" s="23" t="n">
        <v>1370</v>
      </c>
      <c r="B1378" s="50" t="s">
        <v>1391</v>
      </c>
      <c r="C1378" s="44"/>
      <c r="D1378" s="26" t="s">
        <v>690</v>
      </c>
      <c r="E1378" s="46"/>
    </row>
    <row r="1379" customFormat="false" ht="15" hidden="false" customHeight="true" outlineLevel="0" collapsed="false">
      <c r="A1379" s="23" t="n">
        <v>1371</v>
      </c>
      <c r="B1379" s="42" t="s">
        <v>1392</v>
      </c>
      <c r="C1379" s="44"/>
      <c r="D1379" s="26" t="s">
        <v>15</v>
      </c>
      <c r="E1379" s="46"/>
    </row>
    <row r="1380" customFormat="false" ht="15" hidden="false" customHeight="true" outlineLevel="0" collapsed="false">
      <c r="A1380" s="23" t="n">
        <v>1372</v>
      </c>
      <c r="B1380" s="42" t="s">
        <v>1393</v>
      </c>
      <c r="C1380" s="44"/>
      <c r="D1380" s="26" t="s">
        <v>15</v>
      </c>
      <c r="E1380" s="46"/>
    </row>
    <row r="1381" customFormat="false" ht="15" hidden="false" customHeight="true" outlineLevel="0" collapsed="false">
      <c r="A1381" s="23" t="n">
        <v>1373</v>
      </c>
      <c r="B1381" s="42" t="s">
        <v>1394</v>
      </c>
      <c r="C1381" s="44"/>
      <c r="D1381" s="26" t="s">
        <v>15</v>
      </c>
      <c r="E1381" s="46"/>
    </row>
    <row r="1382" customFormat="false" ht="15" hidden="false" customHeight="true" outlineLevel="0" collapsed="false">
      <c r="A1382" s="23" t="n">
        <v>1374</v>
      </c>
      <c r="B1382" s="42" t="s">
        <v>1395</v>
      </c>
      <c r="C1382" s="44"/>
      <c r="D1382" s="26" t="s">
        <v>15</v>
      </c>
      <c r="E1382" s="46"/>
    </row>
    <row r="1383" customFormat="false" ht="15" hidden="false" customHeight="true" outlineLevel="0" collapsed="false">
      <c r="A1383" s="23" t="n">
        <v>1375</v>
      </c>
      <c r="B1383" s="42" t="s">
        <v>1396</v>
      </c>
      <c r="C1383" s="44"/>
      <c r="D1383" s="26" t="s">
        <v>17</v>
      </c>
      <c r="E1383" s="48"/>
    </row>
    <row r="1384" customFormat="false" ht="15" hidden="false" customHeight="true" outlineLevel="0" collapsed="false">
      <c r="A1384" s="23" t="n">
        <v>1376</v>
      </c>
      <c r="B1384" s="42" t="s">
        <v>1397</v>
      </c>
      <c r="C1384" s="44"/>
      <c r="D1384" s="26" t="s">
        <v>17</v>
      </c>
      <c r="E1384" s="46"/>
    </row>
    <row r="1385" customFormat="false" ht="15" hidden="false" customHeight="true" outlineLevel="0" collapsed="false">
      <c r="A1385" s="23" t="n">
        <v>1377</v>
      </c>
      <c r="B1385" s="42" t="s">
        <v>1398</v>
      </c>
      <c r="C1385" s="44"/>
      <c r="D1385" s="26" t="s">
        <v>17</v>
      </c>
      <c r="E1385" s="46"/>
    </row>
    <row r="1386" customFormat="false" ht="15" hidden="false" customHeight="true" outlineLevel="0" collapsed="false">
      <c r="A1386" s="23" t="n">
        <v>1378</v>
      </c>
      <c r="B1386" s="42" t="s">
        <v>1399</v>
      </c>
      <c r="C1386" s="44"/>
      <c r="D1386" s="26" t="s">
        <v>15</v>
      </c>
      <c r="E1386" s="46"/>
    </row>
    <row r="1387" customFormat="false" ht="15" hidden="false" customHeight="true" outlineLevel="0" collapsed="false">
      <c r="A1387" s="23" t="n">
        <v>1379</v>
      </c>
      <c r="B1387" s="42" t="s">
        <v>1400</v>
      </c>
      <c r="C1387" s="44"/>
      <c r="D1387" s="26" t="s">
        <v>15</v>
      </c>
      <c r="E1387" s="46"/>
    </row>
    <row r="1388" customFormat="false" ht="15" hidden="false" customHeight="true" outlineLevel="0" collapsed="false">
      <c r="A1388" s="23" t="n">
        <v>1380</v>
      </c>
      <c r="B1388" s="42" t="s">
        <v>1401</v>
      </c>
      <c r="C1388" s="44"/>
      <c r="D1388" s="26" t="s">
        <v>15</v>
      </c>
      <c r="E1388" s="46"/>
    </row>
    <row r="1389" customFormat="false" ht="15" hidden="false" customHeight="true" outlineLevel="0" collapsed="false">
      <c r="A1389" s="23" t="n">
        <v>1381</v>
      </c>
      <c r="B1389" s="42" t="s">
        <v>1402</v>
      </c>
      <c r="C1389" s="44"/>
      <c r="D1389" s="26" t="s">
        <v>17</v>
      </c>
      <c r="E1389" s="46"/>
    </row>
    <row r="1390" customFormat="false" ht="15" hidden="false" customHeight="true" outlineLevel="0" collapsed="false">
      <c r="A1390" s="23" t="n">
        <v>1382</v>
      </c>
      <c r="B1390" s="42" t="s">
        <v>1403</v>
      </c>
      <c r="C1390" s="44"/>
      <c r="D1390" s="26" t="s">
        <v>17</v>
      </c>
      <c r="E1390" s="46"/>
    </row>
    <row r="1391" customFormat="false" ht="15" hidden="false" customHeight="true" outlineLevel="0" collapsed="false">
      <c r="A1391" s="23" t="n">
        <v>1383</v>
      </c>
      <c r="B1391" s="29" t="s">
        <v>1404</v>
      </c>
      <c r="C1391" s="44"/>
      <c r="D1391" s="26" t="s">
        <v>17</v>
      </c>
      <c r="E1391" s="46"/>
    </row>
    <row r="1392" customFormat="false" ht="15" hidden="false" customHeight="true" outlineLevel="0" collapsed="false">
      <c r="A1392" s="23" t="n">
        <v>1384</v>
      </c>
      <c r="B1392" s="42" t="s">
        <v>1405</v>
      </c>
      <c r="C1392" s="44"/>
      <c r="D1392" s="26" t="s">
        <v>17</v>
      </c>
      <c r="E1392" s="46"/>
    </row>
    <row r="1393" customFormat="false" ht="15" hidden="false" customHeight="true" outlineLevel="0" collapsed="false">
      <c r="A1393" s="23" t="n">
        <v>1385</v>
      </c>
      <c r="B1393" s="42" t="s">
        <v>1406</v>
      </c>
      <c r="C1393" s="44"/>
      <c r="D1393" s="26" t="s">
        <v>15</v>
      </c>
      <c r="E1393" s="46"/>
    </row>
    <row r="1394" customFormat="false" ht="15" hidden="false" customHeight="true" outlineLevel="0" collapsed="false">
      <c r="A1394" s="23" t="n">
        <v>1386</v>
      </c>
      <c r="B1394" s="42" t="s">
        <v>1407</v>
      </c>
      <c r="C1394" s="44"/>
      <c r="D1394" s="35" t="s">
        <v>849</v>
      </c>
      <c r="E1394" s="46"/>
    </row>
    <row r="1395" customFormat="false" ht="15" hidden="false" customHeight="true" outlineLevel="0" collapsed="false">
      <c r="A1395" s="23" t="n">
        <v>1387</v>
      </c>
      <c r="B1395" s="49" t="s">
        <v>1408</v>
      </c>
      <c r="C1395" s="44"/>
      <c r="D1395" s="26" t="s">
        <v>15</v>
      </c>
      <c r="E1395" s="46"/>
    </row>
    <row r="1396" customFormat="false" ht="15" hidden="false" customHeight="true" outlineLevel="0" collapsed="false">
      <c r="A1396" s="23" t="n">
        <v>1388</v>
      </c>
      <c r="B1396" s="50" t="s">
        <v>1409</v>
      </c>
      <c r="C1396" s="44"/>
      <c r="D1396" s="26" t="s">
        <v>17</v>
      </c>
      <c r="E1396" s="46"/>
    </row>
    <row r="1397" customFormat="false" ht="15" hidden="false" customHeight="true" outlineLevel="0" collapsed="false">
      <c r="A1397" s="23" t="n">
        <v>1389</v>
      </c>
      <c r="B1397" s="50" t="s">
        <v>1410</v>
      </c>
      <c r="C1397" s="44"/>
      <c r="D1397" s="26" t="s">
        <v>17</v>
      </c>
      <c r="E1397" s="46"/>
    </row>
    <row r="1398" customFormat="false" ht="15" hidden="false" customHeight="true" outlineLevel="0" collapsed="false">
      <c r="A1398" s="23" t="n">
        <v>1390</v>
      </c>
      <c r="B1398" s="50" t="s">
        <v>1411</v>
      </c>
      <c r="C1398" s="44"/>
      <c r="D1398" s="26" t="s">
        <v>15</v>
      </c>
      <c r="E1398" s="46"/>
    </row>
    <row r="1399" customFormat="false" ht="15" hidden="false" customHeight="true" outlineLevel="0" collapsed="false">
      <c r="A1399" s="23" t="n">
        <v>1391</v>
      </c>
      <c r="B1399" s="42" t="s">
        <v>1412</v>
      </c>
      <c r="C1399" s="44"/>
      <c r="D1399" s="26" t="s">
        <v>17</v>
      </c>
      <c r="E1399" s="46"/>
    </row>
    <row r="1400" customFormat="false" ht="15" hidden="false" customHeight="true" outlineLevel="0" collapsed="false">
      <c r="A1400" s="23" t="n">
        <v>1392</v>
      </c>
      <c r="B1400" s="42" t="s">
        <v>1413</v>
      </c>
      <c r="C1400" s="44"/>
      <c r="D1400" s="26" t="s">
        <v>17</v>
      </c>
      <c r="E1400" s="46"/>
    </row>
    <row r="1401" customFormat="false" ht="15" hidden="false" customHeight="true" outlineLevel="0" collapsed="false">
      <c r="A1401" s="23" t="n">
        <v>1393</v>
      </c>
      <c r="B1401" s="29" t="s">
        <v>1414</v>
      </c>
      <c r="C1401" s="44"/>
      <c r="D1401" s="26" t="s">
        <v>15</v>
      </c>
      <c r="E1401" s="48"/>
    </row>
    <row r="1402" customFormat="false" ht="15" hidden="false" customHeight="true" outlineLevel="0" collapsed="false">
      <c r="A1402" s="23" t="n">
        <v>1394</v>
      </c>
      <c r="B1402" s="42" t="s">
        <v>1415</v>
      </c>
      <c r="C1402" s="44"/>
      <c r="D1402" s="26" t="s">
        <v>15</v>
      </c>
      <c r="E1402" s="48"/>
    </row>
    <row r="1403" customFormat="false" ht="15" hidden="false" customHeight="true" outlineLevel="0" collapsed="false">
      <c r="A1403" s="23" t="n">
        <v>1395</v>
      </c>
      <c r="B1403" s="42" t="s">
        <v>1416</v>
      </c>
      <c r="C1403" s="44"/>
      <c r="D1403" s="26" t="s">
        <v>15</v>
      </c>
      <c r="E1403" s="48"/>
    </row>
    <row r="1404" customFormat="false" ht="15" hidden="false" customHeight="true" outlineLevel="0" collapsed="false">
      <c r="A1404" s="23" t="n">
        <v>1396</v>
      </c>
      <c r="B1404" s="42" t="s">
        <v>1417</v>
      </c>
      <c r="C1404" s="44"/>
      <c r="D1404" s="32" t="s">
        <v>17</v>
      </c>
      <c r="E1404" s="46"/>
    </row>
    <row r="1405" customFormat="false" ht="15" hidden="false" customHeight="true" outlineLevel="0" collapsed="false">
      <c r="A1405" s="23" t="n">
        <v>1397</v>
      </c>
      <c r="B1405" s="42" t="s">
        <v>1418</v>
      </c>
      <c r="C1405" s="44"/>
      <c r="D1405" s="26" t="s">
        <v>15</v>
      </c>
      <c r="E1405" s="46"/>
    </row>
    <row r="1406" customFormat="false" ht="15" hidden="false" customHeight="true" outlineLevel="0" collapsed="false">
      <c r="A1406" s="23" t="n">
        <v>1398</v>
      </c>
      <c r="B1406" s="42" t="s">
        <v>1419</v>
      </c>
      <c r="C1406" s="44"/>
      <c r="D1406" s="26" t="s">
        <v>17</v>
      </c>
      <c r="E1406" s="46"/>
    </row>
    <row r="1407" customFormat="false" ht="15" hidden="false" customHeight="true" outlineLevel="0" collapsed="false">
      <c r="A1407" s="23" t="n">
        <v>1399</v>
      </c>
      <c r="B1407" s="42" t="s">
        <v>1420</v>
      </c>
      <c r="C1407" s="44"/>
      <c r="D1407" s="26" t="s">
        <v>17</v>
      </c>
      <c r="E1407" s="46"/>
    </row>
    <row r="1408" customFormat="false" ht="15" hidden="false" customHeight="true" outlineLevel="0" collapsed="false">
      <c r="A1408" s="23" t="n">
        <v>1400</v>
      </c>
      <c r="B1408" s="42" t="s">
        <v>1421</v>
      </c>
      <c r="C1408" s="44"/>
      <c r="D1408" s="26" t="s">
        <v>17</v>
      </c>
      <c r="E1408" s="46"/>
    </row>
    <row r="1409" customFormat="false" ht="15" hidden="false" customHeight="true" outlineLevel="0" collapsed="false">
      <c r="A1409" s="23" t="n">
        <v>1401</v>
      </c>
      <c r="B1409" s="42" t="s">
        <v>1422</v>
      </c>
      <c r="C1409" s="44"/>
      <c r="D1409" s="26" t="s">
        <v>17</v>
      </c>
      <c r="E1409" s="46"/>
    </row>
    <row r="1410" customFormat="false" ht="15" hidden="false" customHeight="true" outlineLevel="0" collapsed="false">
      <c r="A1410" s="23" t="n">
        <v>1402</v>
      </c>
      <c r="B1410" s="42" t="s">
        <v>1423</v>
      </c>
      <c r="C1410" s="44"/>
      <c r="D1410" s="26" t="s">
        <v>15</v>
      </c>
      <c r="E1410" s="46"/>
    </row>
    <row r="1411" customFormat="false" ht="15" hidden="false" customHeight="true" outlineLevel="0" collapsed="false">
      <c r="A1411" s="23" t="n">
        <v>1403</v>
      </c>
      <c r="B1411" s="42" t="s">
        <v>1424</v>
      </c>
      <c r="C1411" s="44"/>
      <c r="D1411" s="26" t="s">
        <v>15</v>
      </c>
      <c r="E1411" s="46"/>
    </row>
    <row r="1412" customFormat="false" ht="15" hidden="false" customHeight="true" outlineLevel="0" collapsed="false">
      <c r="A1412" s="23" t="n">
        <v>1404</v>
      </c>
      <c r="B1412" s="42" t="s">
        <v>1425</v>
      </c>
      <c r="C1412" s="44"/>
      <c r="D1412" s="26" t="s">
        <v>17</v>
      </c>
      <c r="E1412" s="46"/>
    </row>
    <row r="1413" customFormat="false" ht="15" hidden="false" customHeight="true" outlineLevel="0" collapsed="false">
      <c r="A1413" s="23" t="n">
        <v>1405</v>
      </c>
      <c r="B1413" s="29" t="s">
        <v>1426</v>
      </c>
      <c r="C1413" s="44"/>
      <c r="D1413" s="26" t="s">
        <v>17</v>
      </c>
      <c r="E1413" s="46"/>
    </row>
    <row r="1414" customFormat="false" ht="15" hidden="false" customHeight="true" outlineLevel="0" collapsed="false">
      <c r="A1414" s="23" t="n">
        <v>1406</v>
      </c>
      <c r="B1414" s="29" t="s">
        <v>1427</v>
      </c>
      <c r="C1414" s="44"/>
      <c r="D1414" s="26" t="s">
        <v>17</v>
      </c>
      <c r="E1414" s="46"/>
    </row>
    <row r="1415" customFormat="false" ht="15" hidden="false" customHeight="true" outlineLevel="0" collapsed="false">
      <c r="A1415" s="23" t="n">
        <v>1407</v>
      </c>
      <c r="B1415" s="42" t="s">
        <v>1428</v>
      </c>
      <c r="C1415" s="44"/>
      <c r="D1415" s="26" t="s">
        <v>17</v>
      </c>
      <c r="E1415" s="46"/>
    </row>
    <row r="1416" customFormat="false" ht="15" hidden="false" customHeight="true" outlineLevel="0" collapsed="false">
      <c r="A1416" s="23" t="n">
        <v>1408</v>
      </c>
      <c r="B1416" s="42" t="s">
        <v>1429</v>
      </c>
      <c r="C1416" s="44"/>
      <c r="D1416" s="26" t="s">
        <v>17</v>
      </c>
      <c r="E1416" s="46"/>
    </row>
    <row r="1417" customFormat="false" ht="15" hidden="false" customHeight="true" outlineLevel="0" collapsed="false">
      <c r="A1417" s="23" t="n">
        <v>1409</v>
      </c>
      <c r="B1417" s="42" t="s">
        <v>1430</v>
      </c>
      <c r="C1417" s="44"/>
      <c r="D1417" s="26" t="s">
        <v>15</v>
      </c>
      <c r="E1417" s="46"/>
    </row>
    <row r="1418" customFormat="false" ht="15" hidden="false" customHeight="true" outlineLevel="0" collapsed="false">
      <c r="A1418" s="23" t="n">
        <v>1410</v>
      </c>
      <c r="B1418" s="42" t="s">
        <v>1431</v>
      </c>
      <c r="C1418" s="44"/>
      <c r="D1418" s="26" t="s">
        <v>15</v>
      </c>
      <c r="E1418" s="46"/>
    </row>
    <row r="1419" customFormat="false" ht="15" hidden="false" customHeight="true" outlineLevel="0" collapsed="false">
      <c r="A1419" s="23" t="n">
        <v>1411</v>
      </c>
      <c r="B1419" s="42" t="s">
        <v>1432</v>
      </c>
      <c r="C1419" s="44"/>
      <c r="D1419" s="26" t="s">
        <v>15</v>
      </c>
      <c r="E1419" s="46"/>
    </row>
    <row r="1420" customFormat="false" ht="15" hidden="false" customHeight="true" outlineLevel="0" collapsed="false">
      <c r="A1420" s="23" t="n">
        <v>1412</v>
      </c>
      <c r="B1420" s="29" t="s">
        <v>1433</v>
      </c>
      <c r="C1420" s="44"/>
      <c r="D1420" s="26" t="s">
        <v>17</v>
      </c>
      <c r="E1420" s="46"/>
    </row>
    <row r="1421" customFormat="false" ht="15" hidden="false" customHeight="true" outlineLevel="0" collapsed="false">
      <c r="A1421" s="23" t="n">
        <v>1413</v>
      </c>
      <c r="B1421" s="42" t="s">
        <v>1434</v>
      </c>
      <c r="C1421" s="44"/>
      <c r="D1421" s="26" t="s">
        <v>17</v>
      </c>
      <c r="E1421" s="46"/>
    </row>
    <row r="1422" customFormat="false" ht="15" hidden="false" customHeight="true" outlineLevel="0" collapsed="false">
      <c r="A1422" s="23" t="n">
        <v>1414</v>
      </c>
      <c r="B1422" s="50" t="s">
        <v>1435</v>
      </c>
      <c r="C1422" s="44"/>
      <c r="D1422" s="26" t="s">
        <v>17</v>
      </c>
      <c r="E1422" s="46"/>
    </row>
    <row r="1423" customFormat="false" ht="15" hidden="false" customHeight="true" outlineLevel="0" collapsed="false">
      <c r="A1423" s="23" t="n">
        <v>1415</v>
      </c>
      <c r="B1423" s="42" t="s">
        <v>1436</v>
      </c>
      <c r="C1423" s="44"/>
      <c r="D1423" s="26" t="s">
        <v>15</v>
      </c>
      <c r="E1423" s="46"/>
    </row>
    <row r="1424" customFormat="false" ht="15" hidden="false" customHeight="true" outlineLevel="0" collapsed="false">
      <c r="A1424" s="23" t="n">
        <v>1416</v>
      </c>
      <c r="B1424" s="42" t="s">
        <v>1437</v>
      </c>
      <c r="C1424" s="44"/>
      <c r="D1424" s="26" t="s">
        <v>17</v>
      </c>
      <c r="E1424" s="46"/>
    </row>
    <row r="1425" customFormat="false" ht="15" hidden="false" customHeight="true" outlineLevel="0" collapsed="false">
      <c r="A1425" s="23" t="n">
        <v>1417</v>
      </c>
      <c r="B1425" s="42" t="s">
        <v>1438</v>
      </c>
      <c r="C1425" s="44"/>
      <c r="D1425" s="31" t="s">
        <v>17</v>
      </c>
      <c r="E1425" s="46"/>
    </row>
    <row r="1426" customFormat="false" ht="15" hidden="false" customHeight="true" outlineLevel="0" collapsed="false">
      <c r="A1426" s="23" t="n">
        <v>1418</v>
      </c>
      <c r="B1426" s="42" t="s">
        <v>1439</v>
      </c>
      <c r="C1426" s="44"/>
      <c r="D1426" s="31" t="s">
        <v>17</v>
      </c>
      <c r="E1426" s="46"/>
    </row>
    <row r="1427" customFormat="false" ht="15" hidden="false" customHeight="true" outlineLevel="0" collapsed="false">
      <c r="A1427" s="23" t="n">
        <v>1419</v>
      </c>
      <c r="B1427" s="42" t="s">
        <v>1440</v>
      </c>
      <c r="C1427" s="44"/>
      <c r="D1427" s="31" t="s">
        <v>17</v>
      </c>
      <c r="E1427" s="48"/>
    </row>
    <row r="1428" customFormat="false" ht="15" hidden="false" customHeight="true" outlineLevel="0" collapsed="false">
      <c r="A1428" s="23" t="n">
        <v>1420</v>
      </c>
      <c r="B1428" s="42" t="s">
        <v>1441</v>
      </c>
      <c r="C1428" s="44"/>
      <c r="D1428" s="31" t="s">
        <v>17</v>
      </c>
      <c r="E1428" s="46"/>
    </row>
    <row r="1429" customFormat="false" ht="15" hidden="false" customHeight="true" outlineLevel="0" collapsed="false">
      <c r="A1429" s="23" t="n">
        <v>1421</v>
      </c>
      <c r="B1429" s="42" t="s">
        <v>1442</v>
      </c>
      <c r="C1429" s="44"/>
      <c r="D1429" s="26" t="s">
        <v>17</v>
      </c>
      <c r="E1429" s="46"/>
    </row>
    <row r="1430" customFormat="false" ht="15" hidden="false" customHeight="true" outlineLevel="0" collapsed="false">
      <c r="A1430" s="23" t="n">
        <v>1422</v>
      </c>
      <c r="B1430" s="42" t="s">
        <v>1443</v>
      </c>
      <c r="C1430" s="44"/>
      <c r="D1430" s="26" t="s">
        <v>17</v>
      </c>
      <c r="E1430" s="46"/>
    </row>
    <row r="1431" customFormat="false" ht="15" hidden="false" customHeight="true" outlineLevel="0" collapsed="false">
      <c r="A1431" s="23" t="n">
        <v>1423</v>
      </c>
      <c r="B1431" s="42" t="s">
        <v>1444</v>
      </c>
      <c r="C1431" s="44"/>
      <c r="D1431" s="26" t="s">
        <v>17</v>
      </c>
      <c r="E1431" s="46"/>
    </row>
    <row r="1432" customFormat="false" ht="15" hidden="false" customHeight="true" outlineLevel="0" collapsed="false">
      <c r="A1432" s="23" t="n">
        <v>1424</v>
      </c>
      <c r="B1432" s="42" t="s">
        <v>1445</v>
      </c>
      <c r="C1432" s="44"/>
      <c r="D1432" s="26" t="s">
        <v>15</v>
      </c>
      <c r="E1432" s="46"/>
    </row>
    <row r="1433" customFormat="false" ht="15" hidden="false" customHeight="true" outlineLevel="0" collapsed="false">
      <c r="A1433" s="23" t="n">
        <v>1425</v>
      </c>
      <c r="B1433" s="42" t="s">
        <v>1446</v>
      </c>
      <c r="C1433" s="44"/>
      <c r="D1433" s="31" t="s">
        <v>15</v>
      </c>
      <c r="E1433" s="46"/>
    </row>
    <row r="1434" customFormat="false" ht="15" hidden="false" customHeight="true" outlineLevel="0" collapsed="false">
      <c r="A1434" s="23" t="n">
        <v>1426</v>
      </c>
      <c r="B1434" s="29" t="s">
        <v>1447</v>
      </c>
      <c r="C1434" s="44"/>
      <c r="D1434" s="26" t="s">
        <v>17</v>
      </c>
      <c r="E1434" s="46"/>
    </row>
    <row r="1435" customFormat="false" ht="15" hidden="false" customHeight="true" outlineLevel="0" collapsed="false">
      <c r="A1435" s="23" t="n">
        <v>1427</v>
      </c>
      <c r="B1435" s="42" t="s">
        <v>1448</v>
      </c>
      <c r="C1435" s="44"/>
      <c r="D1435" s="26" t="s">
        <v>17</v>
      </c>
      <c r="E1435" s="46"/>
    </row>
    <row r="1436" customFormat="false" ht="15" hidden="false" customHeight="true" outlineLevel="0" collapsed="false">
      <c r="A1436" s="23" t="n">
        <v>1428</v>
      </c>
      <c r="B1436" s="50" t="s">
        <v>1449</v>
      </c>
      <c r="C1436" s="44"/>
      <c r="D1436" s="26" t="s">
        <v>15</v>
      </c>
      <c r="E1436" s="46"/>
    </row>
    <row r="1437" customFormat="false" ht="15" hidden="false" customHeight="true" outlineLevel="0" collapsed="false">
      <c r="A1437" s="23" t="n">
        <v>1429</v>
      </c>
      <c r="B1437" s="51" t="s">
        <v>1450</v>
      </c>
      <c r="C1437" s="44"/>
      <c r="D1437" s="52" t="s">
        <v>381</v>
      </c>
      <c r="E1437" s="46"/>
    </row>
    <row r="1438" customFormat="false" ht="15" hidden="false" customHeight="true" outlineLevel="0" collapsed="false">
      <c r="A1438" s="23" t="n">
        <v>1430</v>
      </c>
      <c r="B1438" s="51" t="s">
        <v>1451</v>
      </c>
      <c r="C1438" s="44"/>
      <c r="D1438" s="26" t="s">
        <v>15</v>
      </c>
      <c r="E1438" s="46"/>
    </row>
    <row r="1439" customFormat="false" ht="15" hidden="false" customHeight="true" outlineLevel="0" collapsed="false">
      <c r="A1439" s="23" t="n">
        <v>1431</v>
      </c>
      <c r="B1439" s="51" t="s">
        <v>1452</v>
      </c>
      <c r="C1439" s="44"/>
      <c r="D1439" s="31" t="s">
        <v>17</v>
      </c>
      <c r="E1439" s="46"/>
    </row>
    <row r="1440" customFormat="false" ht="15" hidden="false" customHeight="true" outlineLevel="0" collapsed="false">
      <c r="A1440" s="23" t="n">
        <v>1432</v>
      </c>
      <c r="B1440" s="51" t="s">
        <v>1453</v>
      </c>
      <c r="C1440" s="44"/>
      <c r="D1440" s="31" t="s">
        <v>17</v>
      </c>
      <c r="E1440" s="46"/>
    </row>
    <row r="1441" customFormat="false" ht="15" hidden="false" customHeight="true" outlineLevel="0" collapsed="false">
      <c r="A1441" s="23" t="n">
        <v>1433</v>
      </c>
      <c r="B1441" s="51" t="s">
        <v>1454</v>
      </c>
      <c r="C1441" s="44"/>
      <c r="D1441" s="31" t="s">
        <v>15</v>
      </c>
      <c r="E1441" s="48"/>
    </row>
    <row r="1442" customFormat="false" ht="15" hidden="false" customHeight="true" outlineLevel="0" collapsed="false">
      <c r="A1442" s="23" t="n">
        <v>1434</v>
      </c>
      <c r="B1442" s="51" t="s">
        <v>1455</v>
      </c>
      <c r="C1442" s="44"/>
      <c r="D1442" s="26" t="s">
        <v>15</v>
      </c>
      <c r="E1442" s="46"/>
    </row>
    <row r="1443" customFormat="false" ht="15" hidden="false" customHeight="true" outlineLevel="0" collapsed="false">
      <c r="A1443" s="23" t="n">
        <v>1435</v>
      </c>
      <c r="B1443" s="51" t="s">
        <v>1456</v>
      </c>
      <c r="C1443" s="44"/>
      <c r="D1443" s="31" t="s">
        <v>15</v>
      </c>
      <c r="E1443" s="46"/>
    </row>
    <row r="1444" customFormat="false" ht="15" hidden="false" customHeight="true" outlineLevel="0" collapsed="false">
      <c r="A1444" s="23" t="n">
        <v>1436</v>
      </c>
      <c r="B1444" s="50" t="s">
        <v>1457</v>
      </c>
      <c r="C1444" s="44"/>
      <c r="D1444" s="31" t="s">
        <v>15</v>
      </c>
      <c r="E1444" s="46"/>
    </row>
    <row r="1445" customFormat="false" ht="15" hidden="false" customHeight="true" outlineLevel="0" collapsed="false">
      <c r="A1445" s="23" t="n">
        <v>1437</v>
      </c>
      <c r="B1445" s="51" t="s">
        <v>1458</v>
      </c>
      <c r="C1445" s="44"/>
      <c r="D1445" s="31" t="s">
        <v>17</v>
      </c>
      <c r="E1445" s="46"/>
    </row>
    <row r="1446" customFormat="false" ht="15" hidden="false" customHeight="true" outlineLevel="0" collapsed="false">
      <c r="A1446" s="23" t="n">
        <v>1438</v>
      </c>
      <c r="B1446" s="30" t="s">
        <v>1459</v>
      </c>
      <c r="C1446" s="44"/>
      <c r="D1446" s="31" t="s">
        <v>17</v>
      </c>
      <c r="E1446" s="46"/>
    </row>
    <row r="1447" customFormat="false" ht="15" hidden="false" customHeight="true" outlineLevel="0" collapsed="false">
      <c r="A1447" s="23" t="n">
        <v>1439</v>
      </c>
      <c r="B1447" s="51" t="s">
        <v>1460</v>
      </c>
      <c r="C1447" s="44"/>
      <c r="D1447" s="31" t="s">
        <v>15</v>
      </c>
      <c r="E1447" s="46"/>
    </row>
    <row r="1448" customFormat="false" ht="15" hidden="false" customHeight="true" outlineLevel="0" collapsed="false">
      <c r="A1448" s="23" t="n">
        <v>1440</v>
      </c>
      <c r="B1448" s="51" t="s">
        <v>1461</v>
      </c>
      <c r="C1448" s="44"/>
      <c r="D1448" s="31" t="s">
        <v>17</v>
      </c>
      <c r="E1448" s="46"/>
    </row>
    <row r="1449" customFormat="false" ht="15" hidden="false" customHeight="true" outlineLevel="0" collapsed="false">
      <c r="A1449" s="23" t="n">
        <v>1441</v>
      </c>
      <c r="B1449" s="49" t="s">
        <v>1462</v>
      </c>
      <c r="C1449" s="44"/>
      <c r="D1449" s="31" t="s">
        <v>17</v>
      </c>
      <c r="E1449" s="46"/>
    </row>
    <row r="1450" customFormat="false" ht="15" hidden="false" customHeight="true" outlineLevel="0" collapsed="false">
      <c r="A1450" s="23" t="n">
        <v>1442</v>
      </c>
      <c r="B1450" s="49" t="s">
        <v>1463</v>
      </c>
      <c r="C1450" s="44"/>
      <c r="D1450" s="31" t="s">
        <v>15</v>
      </c>
      <c r="E1450" s="46"/>
    </row>
    <row r="1451" customFormat="false" ht="15" hidden="false" customHeight="true" outlineLevel="0" collapsed="false">
      <c r="A1451" s="23" t="n">
        <v>1443</v>
      </c>
      <c r="B1451" s="51" t="s">
        <v>1464</v>
      </c>
      <c r="C1451" s="44"/>
      <c r="D1451" s="31" t="s">
        <v>17</v>
      </c>
      <c r="E1451" s="46"/>
    </row>
    <row r="1452" customFormat="false" ht="15" hidden="false" customHeight="true" outlineLevel="0" collapsed="false">
      <c r="A1452" s="23" t="n">
        <v>1444</v>
      </c>
      <c r="B1452" s="51" t="s">
        <v>1465</v>
      </c>
      <c r="C1452" s="44"/>
      <c r="D1452" s="52" t="s">
        <v>1466</v>
      </c>
      <c r="E1452" s="46"/>
    </row>
    <row r="1453" customFormat="false" ht="15" hidden="false" customHeight="true" outlineLevel="0" collapsed="false">
      <c r="A1453" s="23" t="n">
        <v>1445</v>
      </c>
      <c r="B1453" s="51" t="s">
        <v>1467</v>
      </c>
      <c r="C1453" s="44"/>
      <c r="D1453" s="31" t="s">
        <v>15</v>
      </c>
      <c r="E1453" s="46"/>
    </row>
    <row r="1454" customFormat="false" ht="15" hidden="false" customHeight="true" outlineLevel="0" collapsed="false">
      <c r="A1454" s="23" t="n">
        <v>1446</v>
      </c>
      <c r="B1454" s="51" t="s">
        <v>1468</v>
      </c>
      <c r="C1454" s="44"/>
      <c r="D1454" s="31" t="s">
        <v>15</v>
      </c>
      <c r="E1454" s="46"/>
    </row>
    <row r="1455" customFormat="false" ht="15" hidden="false" customHeight="true" outlineLevel="0" collapsed="false">
      <c r="A1455" s="23" t="n">
        <v>1447</v>
      </c>
      <c r="B1455" s="50" t="s">
        <v>1469</v>
      </c>
      <c r="C1455" s="44"/>
      <c r="D1455" s="26" t="s">
        <v>15</v>
      </c>
      <c r="E1455" s="46"/>
    </row>
    <row r="1456" customFormat="false" ht="15" hidden="false" customHeight="true" outlineLevel="0" collapsed="false">
      <c r="A1456" s="23" t="n">
        <v>1448</v>
      </c>
      <c r="B1456" s="51" t="s">
        <v>1470</v>
      </c>
      <c r="C1456" s="44"/>
      <c r="D1456" s="31" t="s">
        <v>15</v>
      </c>
      <c r="E1456" s="46"/>
    </row>
    <row r="1457" customFormat="false" ht="15" hidden="false" customHeight="true" outlineLevel="0" collapsed="false">
      <c r="A1457" s="23" t="n">
        <v>1449</v>
      </c>
      <c r="B1457" s="51" t="s">
        <v>1471</v>
      </c>
      <c r="C1457" s="44"/>
      <c r="D1457" s="31" t="s">
        <v>17</v>
      </c>
      <c r="E1457" s="46"/>
    </row>
    <row r="1458" customFormat="false" ht="15" hidden="false" customHeight="true" outlineLevel="0" collapsed="false">
      <c r="A1458" s="23" t="n">
        <v>1450</v>
      </c>
      <c r="B1458" s="30" t="s">
        <v>1472</v>
      </c>
      <c r="C1458" s="44"/>
      <c r="D1458" s="31" t="s">
        <v>17</v>
      </c>
      <c r="E1458" s="46"/>
    </row>
    <row r="1459" customFormat="false" ht="15" hidden="false" customHeight="true" outlineLevel="0" collapsed="false">
      <c r="A1459" s="23" t="n">
        <v>1451</v>
      </c>
      <c r="B1459" s="36" t="s">
        <v>1473</v>
      </c>
      <c r="C1459" s="44"/>
      <c r="D1459" s="26" t="s">
        <v>15</v>
      </c>
      <c r="E1459" s="46"/>
    </row>
    <row r="1460" customFormat="false" ht="15" hidden="false" customHeight="true" outlineLevel="0" collapsed="false">
      <c r="A1460" s="23" t="n">
        <v>1452</v>
      </c>
      <c r="B1460" s="30" t="s">
        <v>1474</v>
      </c>
      <c r="C1460" s="44"/>
      <c r="D1460" s="31" t="s">
        <v>15</v>
      </c>
      <c r="E1460" s="48"/>
    </row>
    <row r="1461" customFormat="false" ht="15" hidden="false" customHeight="true" outlineLevel="0" collapsed="false">
      <c r="A1461" s="23" t="n">
        <v>1453</v>
      </c>
      <c r="B1461" s="34" t="s">
        <v>1475</v>
      </c>
      <c r="C1461" s="44"/>
      <c r="D1461" s="31" t="s">
        <v>17</v>
      </c>
      <c r="E1461" s="46"/>
    </row>
    <row r="1462" customFormat="false" ht="15" hidden="false" customHeight="true" outlineLevel="0" collapsed="false">
      <c r="A1462" s="23" t="n">
        <v>1454</v>
      </c>
      <c r="B1462" s="51" t="s">
        <v>1476</v>
      </c>
      <c r="C1462" s="44"/>
      <c r="D1462" s="31" t="s">
        <v>17</v>
      </c>
      <c r="E1462" s="46"/>
    </row>
    <row r="1463" customFormat="false" ht="15" hidden="false" customHeight="true" outlineLevel="0" collapsed="false">
      <c r="A1463" s="23" t="n">
        <v>1455</v>
      </c>
      <c r="B1463" s="51" t="s">
        <v>1477</v>
      </c>
      <c r="C1463" s="44"/>
      <c r="D1463" s="31" t="s">
        <v>15</v>
      </c>
      <c r="E1463" s="46"/>
    </row>
    <row r="1464" customFormat="false" ht="15" hidden="false" customHeight="true" outlineLevel="0" collapsed="false">
      <c r="A1464" s="23" t="n">
        <v>1456</v>
      </c>
      <c r="B1464" s="51" t="s">
        <v>1478</v>
      </c>
      <c r="C1464" s="44"/>
      <c r="D1464" s="31" t="s">
        <v>15</v>
      </c>
      <c r="E1464" s="48"/>
    </row>
    <row r="1465" customFormat="false" ht="15" hidden="false" customHeight="true" outlineLevel="0" collapsed="false">
      <c r="A1465" s="23" t="n">
        <v>1457</v>
      </c>
      <c r="B1465" s="51" t="s">
        <v>1479</v>
      </c>
      <c r="C1465" s="44"/>
      <c r="D1465" s="31" t="s">
        <v>17</v>
      </c>
      <c r="E1465" s="46"/>
    </row>
    <row r="1466" customFormat="false" ht="15" hidden="false" customHeight="true" outlineLevel="0" collapsed="false">
      <c r="A1466" s="23" t="n">
        <v>1458</v>
      </c>
      <c r="B1466" s="51" t="s">
        <v>1480</v>
      </c>
      <c r="C1466" s="44"/>
      <c r="D1466" s="31" t="s">
        <v>17</v>
      </c>
      <c r="E1466" s="46"/>
    </row>
    <row r="1467" customFormat="false" ht="15" hidden="false" customHeight="true" outlineLevel="0" collapsed="false">
      <c r="A1467" s="23" t="n">
        <v>1459</v>
      </c>
      <c r="B1467" s="50" t="s">
        <v>1481</v>
      </c>
      <c r="C1467" s="44"/>
      <c r="D1467" s="26" t="s">
        <v>17</v>
      </c>
      <c r="E1467" s="46"/>
    </row>
    <row r="1468" customFormat="false" ht="15" hidden="false" customHeight="true" outlineLevel="0" collapsed="false">
      <c r="A1468" s="23" t="n">
        <v>1460</v>
      </c>
      <c r="B1468" s="51" t="s">
        <v>1482</v>
      </c>
      <c r="C1468" s="44"/>
      <c r="D1468" s="31" t="s">
        <v>17</v>
      </c>
      <c r="E1468" s="46"/>
    </row>
    <row r="1469" customFormat="false" ht="15" hidden="false" customHeight="true" outlineLevel="0" collapsed="false">
      <c r="A1469" s="23" t="n">
        <v>1461</v>
      </c>
      <c r="B1469" s="30" t="s">
        <v>1483</v>
      </c>
      <c r="C1469" s="44"/>
      <c r="D1469" s="31" t="s">
        <v>15</v>
      </c>
      <c r="E1469" s="46"/>
    </row>
    <row r="1470" customFormat="false" ht="15" hidden="false" customHeight="true" outlineLevel="0" collapsed="false">
      <c r="A1470" s="23" t="n">
        <v>1462</v>
      </c>
      <c r="B1470" s="30" t="s">
        <v>1484</v>
      </c>
      <c r="C1470" s="44"/>
      <c r="D1470" s="31" t="s">
        <v>15</v>
      </c>
      <c r="E1470" s="46"/>
    </row>
    <row r="1471" customFormat="false" ht="15" hidden="false" customHeight="true" outlineLevel="0" collapsed="false">
      <c r="A1471" s="23" t="n">
        <v>1463</v>
      </c>
      <c r="B1471" s="30" t="s">
        <v>1485</v>
      </c>
      <c r="C1471" s="44"/>
      <c r="D1471" s="31" t="s">
        <v>17</v>
      </c>
      <c r="E1471" s="46"/>
    </row>
    <row r="1472" customFormat="false" ht="15" hidden="false" customHeight="true" outlineLevel="0" collapsed="false">
      <c r="A1472" s="23" t="n">
        <v>1464</v>
      </c>
      <c r="B1472" s="51" t="s">
        <v>1486</v>
      </c>
      <c r="C1472" s="44"/>
      <c r="D1472" s="31" t="s">
        <v>17</v>
      </c>
      <c r="E1472" s="48"/>
    </row>
    <row r="1473" customFormat="false" ht="15" hidden="false" customHeight="true" outlineLevel="0" collapsed="false">
      <c r="A1473" s="23" t="n">
        <v>1465</v>
      </c>
      <c r="B1473" s="51" t="s">
        <v>1487</v>
      </c>
      <c r="C1473" s="44"/>
      <c r="D1473" s="31" t="s">
        <v>17</v>
      </c>
      <c r="E1473" s="46"/>
    </row>
    <row r="1474" customFormat="false" ht="15" hidden="false" customHeight="true" outlineLevel="0" collapsed="false">
      <c r="A1474" s="23" t="n">
        <v>1466</v>
      </c>
      <c r="B1474" s="51" t="s">
        <v>1488</v>
      </c>
      <c r="C1474" s="44"/>
      <c r="D1474" s="31" t="s">
        <v>17</v>
      </c>
      <c r="E1474" s="46"/>
    </row>
    <row r="1475" customFormat="false" ht="15" hidden="false" customHeight="true" outlineLevel="0" collapsed="false">
      <c r="A1475" s="23" t="n">
        <v>1467</v>
      </c>
      <c r="B1475" s="51" t="s">
        <v>1489</v>
      </c>
      <c r="C1475" s="44"/>
      <c r="D1475" s="31" t="s">
        <v>17</v>
      </c>
      <c r="E1475" s="46"/>
    </row>
    <row r="1476" customFormat="false" ht="15" hidden="false" customHeight="true" outlineLevel="0" collapsed="false">
      <c r="A1476" s="23" t="n">
        <v>1468</v>
      </c>
      <c r="B1476" s="51" t="s">
        <v>1490</v>
      </c>
      <c r="C1476" s="44"/>
      <c r="D1476" s="31" t="s">
        <v>17</v>
      </c>
      <c r="E1476" s="46"/>
    </row>
    <row r="1477" customFormat="false" ht="15" hidden="false" customHeight="true" outlineLevel="0" collapsed="false">
      <c r="A1477" s="23" t="n">
        <v>1469</v>
      </c>
      <c r="B1477" s="51" t="s">
        <v>1491</v>
      </c>
      <c r="C1477" s="44"/>
      <c r="D1477" s="31" t="s">
        <v>15</v>
      </c>
      <c r="E1477" s="46"/>
    </row>
    <row r="1478" customFormat="false" ht="15" hidden="false" customHeight="true" outlineLevel="0" collapsed="false">
      <c r="A1478" s="23" t="n">
        <v>1470</v>
      </c>
      <c r="B1478" s="51" t="s">
        <v>1492</v>
      </c>
      <c r="C1478" s="44"/>
      <c r="D1478" s="52" t="s">
        <v>381</v>
      </c>
      <c r="E1478" s="46"/>
    </row>
    <row r="1479" customFormat="false" ht="15" hidden="false" customHeight="true" outlineLevel="0" collapsed="false">
      <c r="A1479" s="23" t="n">
        <v>1471</v>
      </c>
      <c r="B1479" s="50" t="s">
        <v>1493</v>
      </c>
      <c r="C1479" s="44"/>
      <c r="D1479" s="31" t="s">
        <v>17</v>
      </c>
      <c r="E1479" s="46"/>
    </row>
    <row r="1480" customFormat="false" ht="15" hidden="false" customHeight="true" outlineLevel="0" collapsed="false">
      <c r="A1480" s="23" t="n">
        <v>1472</v>
      </c>
      <c r="B1480" s="51" t="s">
        <v>1494</v>
      </c>
      <c r="C1480" s="44"/>
      <c r="D1480" s="31" t="s">
        <v>17</v>
      </c>
      <c r="E1480" s="46"/>
    </row>
    <row r="1481" customFormat="false" ht="15" hidden="false" customHeight="true" outlineLevel="0" collapsed="false">
      <c r="A1481" s="23" t="n">
        <v>1473</v>
      </c>
      <c r="B1481" s="51" t="s">
        <v>1495</v>
      </c>
      <c r="C1481" s="44"/>
      <c r="D1481" s="31" t="s">
        <v>17</v>
      </c>
      <c r="E1481" s="46"/>
    </row>
    <row r="1482" customFormat="false" ht="15" hidden="false" customHeight="true" outlineLevel="0" collapsed="false">
      <c r="A1482" s="23" t="n">
        <v>1474</v>
      </c>
      <c r="B1482" s="30" t="s">
        <v>1496</v>
      </c>
      <c r="C1482" s="44"/>
      <c r="D1482" s="31" t="s">
        <v>17</v>
      </c>
      <c r="E1482" s="46"/>
    </row>
    <row r="1483" customFormat="false" ht="15" hidden="false" customHeight="true" outlineLevel="0" collapsed="false">
      <c r="A1483" s="23" t="n">
        <v>1475</v>
      </c>
      <c r="B1483" s="49" t="s">
        <v>1497</v>
      </c>
      <c r="C1483" s="44"/>
      <c r="D1483" s="31" t="s">
        <v>17</v>
      </c>
      <c r="E1483" s="46"/>
    </row>
    <row r="1484" customFormat="false" ht="15" hidden="false" customHeight="true" outlineLevel="0" collapsed="false">
      <c r="A1484" s="23" t="n">
        <v>1476</v>
      </c>
      <c r="B1484" s="51" t="s">
        <v>1498</v>
      </c>
      <c r="C1484" s="44"/>
      <c r="D1484" s="31" t="s">
        <v>17</v>
      </c>
      <c r="E1484" s="46"/>
    </row>
    <row r="1485" customFormat="false" ht="15" hidden="false" customHeight="true" outlineLevel="0" collapsed="false">
      <c r="A1485" s="23" t="n">
        <v>1477</v>
      </c>
      <c r="B1485" s="51" t="s">
        <v>1499</v>
      </c>
      <c r="C1485" s="44"/>
      <c r="D1485" s="31" t="s">
        <v>17</v>
      </c>
      <c r="E1485" s="46"/>
    </row>
    <row r="1486" customFormat="false" ht="15" hidden="false" customHeight="true" outlineLevel="0" collapsed="false">
      <c r="A1486" s="23" t="n">
        <v>1478</v>
      </c>
      <c r="B1486" s="51" t="s">
        <v>1500</v>
      </c>
      <c r="C1486" s="44"/>
      <c r="D1486" s="31" t="s">
        <v>15</v>
      </c>
      <c r="E1486" s="46"/>
    </row>
    <row r="1487" customFormat="false" ht="15" hidden="false" customHeight="true" outlineLevel="0" collapsed="false">
      <c r="A1487" s="23" t="n">
        <v>1479</v>
      </c>
      <c r="B1487" s="51" t="s">
        <v>1501</v>
      </c>
      <c r="C1487" s="44"/>
      <c r="D1487" s="31" t="s">
        <v>17</v>
      </c>
      <c r="E1487" s="46"/>
    </row>
    <row r="1488" customFormat="false" ht="15" hidden="false" customHeight="true" outlineLevel="0" collapsed="false">
      <c r="A1488" s="23" t="n">
        <v>1480</v>
      </c>
      <c r="B1488" s="49" t="s">
        <v>1502</v>
      </c>
      <c r="C1488" s="44"/>
      <c r="D1488" s="31" t="s">
        <v>15</v>
      </c>
      <c r="E1488" s="46"/>
    </row>
    <row r="1489" customFormat="false" ht="15" hidden="false" customHeight="true" outlineLevel="0" collapsed="false">
      <c r="A1489" s="23" t="n">
        <v>1481</v>
      </c>
      <c r="B1489" s="51" t="s">
        <v>1503</v>
      </c>
      <c r="C1489" s="44"/>
      <c r="D1489" s="31" t="s">
        <v>17</v>
      </c>
      <c r="E1489" s="46"/>
    </row>
    <row r="1490" customFormat="false" ht="15" hidden="false" customHeight="true" outlineLevel="0" collapsed="false">
      <c r="A1490" s="23" t="n">
        <v>1482</v>
      </c>
      <c r="B1490" s="51" t="s">
        <v>1504</v>
      </c>
      <c r="C1490" s="44"/>
      <c r="D1490" s="31" t="s">
        <v>15</v>
      </c>
      <c r="E1490" s="46"/>
    </row>
    <row r="1491" customFormat="false" ht="15" hidden="false" customHeight="true" outlineLevel="0" collapsed="false">
      <c r="A1491" s="23" t="n">
        <v>1483</v>
      </c>
      <c r="B1491" s="51" t="s">
        <v>1505</v>
      </c>
      <c r="C1491" s="44"/>
      <c r="D1491" s="31" t="s">
        <v>17</v>
      </c>
      <c r="E1491" s="46"/>
    </row>
    <row r="1492" customFormat="false" ht="15" hidden="false" customHeight="true" outlineLevel="0" collapsed="false">
      <c r="A1492" s="23" t="n">
        <v>1484</v>
      </c>
      <c r="B1492" s="51" t="s">
        <v>1506</v>
      </c>
      <c r="C1492" s="44"/>
      <c r="D1492" s="31" t="s">
        <v>17</v>
      </c>
      <c r="E1492" s="46"/>
    </row>
    <row r="1493" customFormat="false" ht="15" hidden="false" customHeight="true" outlineLevel="0" collapsed="false">
      <c r="A1493" s="23" t="n">
        <v>1485</v>
      </c>
      <c r="B1493" s="51" t="s">
        <v>1507</v>
      </c>
      <c r="C1493" s="44"/>
      <c r="D1493" s="31" t="s">
        <v>17</v>
      </c>
      <c r="E1493" s="46"/>
    </row>
    <row r="1494" customFormat="false" ht="15" hidden="false" customHeight="true" outlineLevel="0" collapsed="false">
      <c r="A1494" s="23" t="n">
        <v>1486</v>
      </c>
      <c r="B1494" s="30" t="s">
        <v>1508</v>
      </c>
      <c r="C1494" s="44"/>
      <c r="D1494" s="31" t="s">
        <v>17</v>
      </c>
      <c r="E1494" s="46"/>
    </row>
    <row r="1495" customFormat="false" ht="15" hidden="false" customHeight="true" outlineLevel="0" collapsed="false">
      <c r="A1495" s="23" t="n">
        <v>1487</v>
      </c>
      <c r="B1495" s="51" t="s">
        <v>1509</v>
      </c>
      <c r="C1495" s="44"/>
      <c r="D1495" s="31" t="s">
        <v>15</v>
      </c>
      <c r="E1495" s="46"/>
    </row>
    <row r="1496" customFormat="false" ht="15" hidden="false" customHeight="true" outlineLevel="0" collapsed="false">
      <c r="A1496" s="23" t="n">
        <v>1488</v>
      </c>
      <c r="B1496" s="51" t="s">
        <v>1510</v>
      </c>
      <c r="C1496" s="44"/>
      <c r="D1496" s="31" t="s">
        <v>17</v>
      </c>
      <c r="E1496" s="46"/>
    </row>
    <row r="1497" customFormat="false" ht="15" hidden="false" customHeight="true" outlineLevel="0" collapsed="false">
      <c r="A1497" s="23" t="n">
        <v>1489</v>
      </c>
      <c r="B1497" s="50" t="s">
        <v>1511</v>
      </c>
      <c r="C1497" s="44"/>
      <c r="D1497" s="31" t="s">
        <v>17</v>
      </c>
      <c r="E1497" s="46"/>
    </row>
    <row r="1498" customFormat="false" ht="15" hidden="false" customHeight="true" outlineLevel="0" collapsed="false">
      <c r="A1498" s="23" t="n">
        <v>1490</v>
      </c>
      <c r="B1498" s="51" t="s">
        <v>1512</v>
      </c>
      <c r="C1498" s="44"/>
      <c r="D1498" s="31" t="s">
        <v>17</v>
      </c>
      <c r="E1498" s="46"/>
    </row>
    <row r="1499" customFormat="false" ht="15" hidden="false" customHeight="true" outlineLevel="0" collapsed="false">
      <c r="A1499" s="23" t="n">
        <v>1491</v>
      </c>
      <c r="B1499" s="50" t="s">
        <v>1513</v>
      </c>
      <c r="C1499" s="44"/>
      <c r="D1499" s="26" t="s">
        <v>17</v>
      </c>
      <c r="E1499" s="46"/>
    </row>
    <row r="1500" customFormat="false" ht="15" hidden="false" customHeight="true" outlineLevel="0" collapsed="false">
      <c r="A1500" s="23" t="n">
        <v>1492</v>
      </c>
      <c r="B1500" s="51" t="s">
        <v>1514</v>
      </c>
      <c r="C1500" s="44"/>
      <c r="D1500" s="31" t="s">
        <v>17</v>
      </c>
      <c r="E1500" s="46"/>
    </row>
    <row r="1501" customFormat="false" ht="15" hidden="false" customHeight="true" outlineLevel="0" collapsed="false">
      <c r="A1501" s="23" t="n">
        <v>1493</v>
      </c>
      <c r="B1501" s="51" t="s">
        <v>1515</v>
      </c>
      <c r="C1501" s="44"/>
      <c r="D1501" s="31" t="s">
        <v>17</v>
      </c>
      <c r="E1501" s="46"/>
    </row>
    <row r="1502" customFormat="false" ht="15" hidden="false" customHeight="true" outlineLevel="0" collapsed="false">
      <c r="A1502" s="23" t="n">
        <v>1494</v>
      </c>
      <c r="B1502" s="50" t="s">
        <v>1516</v>
      </c>
      <c r="C1502" s="44"/>
      <c r="D1502" s="31" t="s">
        <v>17</v>
      </c>
      <c r="E1502" s="46"/>
    </row>
    <row r="1503" customFormat="false" ht="15" hidden="false" customHeight="true" outlineLevel="0" collapsed="false">
      <c r="A1503" s="23" t="n">
        <v>1495</v>
      </c>
      <c r="B1503" s="51" t="s">
        <v>1517</v>
      </c>
      <c r="C1503" s="44"/>
      <c r="D1503" s="31" t="s">
        <v>17</v>
      </c>
      <c r="E1503" s="46"/>
    </row>
    <row r="1504" customFormat="false" ht="15" hidden="false" customHeight="true" outlineLevel="0" collapsed="false">
      <c r="A1504" s="23" t="n">
        <v>1496</v>
      </c>
      <c r="B1504" s="51" t="s">
        <v>1518</v>
      </c>
      <c r="C1504" s="44"/>
      <c r="D1504" s="31" t="s">
        <v>15</v>
      </c>
      <c r="E1504" s="48"/>
    </row>
    <row r="1505" customFormat="false" ht="15" hidden="false" customHeight="true" outlineLevel="0" collapsed="false">
      <c r="A1505" s="23" t="n">
        <v>1497</v>
      </c>
      <c r="B1505" s="51" t="s">
        <v>1519</v>
      </c>
      <c r="C1505" s="44"/>
      <c r="D1505" s="31" t="s">
        <v>17</v>
      </c>
      <c r="E1505" s="46"/>
    </row>
    <row r="1506" customFormat="false" ht="15" hidden="false" customHeight="true" outlineLevel="0" collapsed="false">
      <c r="A1506" s="23" t="n">
        <v>1498</v>
      </c>
      <c r="B1506" s="30" t="s">
        <v>1520</v>
      </c>
      <c r="C1506" s="44"/>
      <c r="D1506" s="31" t="s">
        <v>15</v>
      </c>
      <c r="E1506" s="46"/>
    </row>
    <row r="1507" customFormat="false" ht="15" hidden="false" customHeight="true" outlineLevel="0" collapsed="false">
      <c r="A1507" s="23" t="n">
        <v>1499</v>
      </c>
      <c r="B1507" s="30" t="s">
        <v>1521</v>
      </c>
      <c r="C1507" s="44"/>
      <c r="D1507" s="31" t="s">
        <v>17</v>
      </c>
      <c r="E1507" s="46"/>
    </row>
    <row r="1508" customFormat="false" ht="15" hidden="false" customHeight="true" outlineLevel="0" collapsed="false">
      <c r="A1508" s="23" t="n">
        <v>1500</v>
      </c>
      <c r="B1508" s="30" t="s">
        <v>1522</v>
      </c>
      <c r="C1508" s="44"/>
      <c r="D1508" s="31" t="s">
        <v>17</v>
      </c>
      <c r="E1508" s="46"/>
    </row>
    <row r="1509" customFormat="false" ht="15" hidden="false" customHeight="true" outlineLevel="0" collapsed="false">
      <c r="A1509" s="23" t="n">
        <v>1501</v>
      </c>
      <c r="B1509" s="53" t="s">
        <v>1523</v>
      </c>
      <c r="C1509" s="44"/>
      <c r="D1509" s="26" t="s">
        <v>17</v>
      </c>
      <c r="E1509" s="46"/>
    </row>
    <row r="1510" customFormat="false" ht="15" hidden="false" customHeight="true" outlineLevel="0" collapsed="false">
      <c r="A1510" s="23" t="n">
        <v>1502</v>
      </c>
      <c r="B1510" s="53" t="s">
        <v>1524</v>
      </c>
      <c r="C1510" s="44"/>
      <c r="D1510" s="26" t="s">
        <v>17</v>
      </c>
      <c r="E1510" s="46"/>
    </row>
    <row r="1511" customFormat="false" ht="15" hidden="false" customHeight="true" outlineLevel="0" collapsed="false">
      <c r="A1511" s="23" t="n">
        <v>1503</v>
      </c>
      <c r="B1511" s="53" t="s">
        <v>1525</v>
      </c>
      <c r="C1511" s="44"/>
      <c r="D1511" s="26" t="s">
        <v>17</v>
      </c>
      <c r="E1511" s="46"/>
    </row>
    <row r="1512" customFormat="false" ht="15" hidden="false" customHeight="true" outlineLevel="0" collapsed="false">
      <c r="A1512" s="23" t="n">
        <v>1504</v>
      </c>
      <c r="B1512" s="53" t="s">
        <v>1526</v>
      </c>
      <c r="C1512" s="44"/>
      <c r="D1512" s="26" t="s">
        <v>15</v>
      </c>
      <c r="E1512" s="46"/>
    </row>
    <row r="1513" customFormat="false" ht="15" hidden="false" customHeight="true" outlineLevel="0" collapsed="false">
      <c r="A1513" s="23" t="n">
        <v>1505</v>
      </c>
      <c r="B1513" s="53" t="s">
        <v>1527</v>
      </c>
      <c r="C1513" s="54"/>
      <c r="D1513" s="26" t="s">
        <v>15</v>
      </c>
      <c r="E1513" s="46"/>
    </row>
    <row r="1514" customFormat="false" ht="15" hidden="false" customHeight="true" outlineLevel="0" collapsed="false">
      <c r="A1514" s="23" t="n">
        <v>1506</v>
      </c>
      <c r="B1514" s="53" t="s">
        <v>1528</v>
      </c>
      <c r="C1514" s="54"/>
      <c r="D1514" s="26" t="s">
        <v>17</v>
      </c>
      <c r="E1514" s="46"/>
    </row>
    <row r="1515" customFormat="false" ht="15" hidden="false" customHeight="true" outlineLevel="0" collapsed="false">
      <c r="A1515" s="23" t="n">
        <v>1507</v>
      </c>
      <c r="B1515" s="53" t="s">
        <v>1529</v>
      </c>
      <c r="C1515" s="54"/>
      <c r="D1515" s="26" t="s">
        <v>17</v>
      </c>
      <c r="E1515" s="46"/>
    </row>
    <row r="1516" customFormat="false" ht="15" hidden="false" customHeight="true" outlineLevel="0" collapsed="false">
      <c r="A1516" s="23" t="n">
        <v>1508</v>
      </c>
      <c r="B1516" s="53" t="s">
        <v>1530</v>
      </c>
      <c r="C1516" s="54"/>
      <c r="D1516" s="26" t="s">
        <v>15</v>
      </c>
      <c r="E1516" s="46"/>
    </row>
    <row r="1517" customFormat="false" ht="15" hidden="false" customHeight="true" outlineLevel="0" collapsed="false">
      <c r="A1517" s="23" t="n">
        <v>1509</v>
      </c>
      <c r="B1517" s="53" t="s">
        <v>1531</v>
      </c>
      <c r="C1517" s="54"/>
      <c r="D1517" s="26" t="s">
        <v>15</v>
      </c>
      <c r="E1517" s="46"/>
    </row>
    <row r="1518" customFormat="false" ht="15" hidden="false" customHeight="true" outlineLevel="0" collapsed="false">
      <c r="A1518" s="23" t="n">
        <v>1510</v>
      </c>
      <c r="B1518" s="53" t="s">
        <v>1532</v>
      </c>
      <c r="C1518" s="54"/>
      <c r="D1518" s="26" t="s">
        <v>17</v>
      </c>
      <c r="E1518" s="46"/>
    </row>
    <row r="1519" customFormat="false" ht="15" hidden="false" customHeight="true" outlineLevel="0" collapsed="false">
      <c r="A1519" s="23" t="n">
        <v>1511</v>
      </c>
      <c r="B1519" s="53" t="s">
        <v>1533</v>
      </c>
      <c r="C1519" s="54"/>
      <c r="D1519" s="26" t="s">
        <v>15</v>
      </c>
      <c r="E1519" s="46"/>
    </row>
    <row r="1520" customFormat="false" ht="15" hidden="false" customHeight="true" outlineLevel="0" collapsed="false">
      <c r="A1520" s="23" t="n">
        <v>1512</v>
      </c>
      <c r="B1520" s="53" t="s">
        <v>1534</v>
      </c>
      <c r="C1520" s="54"/>
      <c r="D1520" s="26" t="s">
        <v>17</v>
      </c>
      <c r="E1520" s="46"/>
    </row>
    <row r="1521" customFormat="false" ht="15" hidden="false" customHeight="true" outlineLevel="0" collapsed="false">
      <c r="A1521" s="23" t="n">
        <v>1513</v>
      </c>
      <c r="B1521" s="53" t="s">
        <v>1535</v>
      </c>
      <c r="C1521" s="54"/>
      <c r="D1521" s="26" t="s">
        <v>17</v>
      </c>
      <c r="E1521" s="46"/>
    </row>
    <row r="1522" customFormat="false" ht="15" hidden="false" customHeight="true" outlineLevel="0" collapsed="false">
      <c r="A1522" s="23" t="n">
        <v>1514</v>
      </c>
      <c r="B1522" s="53" t="s">
        <v>1536</v>
      </c>
      <c r="C1522" s="54"/>
      <c r="D1522" s="26" t="s">
        <v>17</v>
      </c>
      <c r="E1522" s="46"/>
    </row>
    <row r="1523" customFormat="false" ht="15" hidden="false" customHeight="true" outlineLevel="0" collapsed="false">
      <c r="A1523" s="23" t="n">
        <v>1515</v>
      </c>
      <c r="B1523" s="53" t="s">
        <v>1537</v>
      </c>
      <c r="C1523" s="54"/>
      <c r="D1523" s="26" t="s">
        <v>15</v>
      </c>
      <c r="E1523" s="46"/>
    </row>
    <row r="1524" customFormat="false" ht="15" hidden="false" customHeight="true" outlineLevel="0" collapsed="false">
      <c r="A1524" s="23" t="n">
        <v>1516</v>
      </c>
      <c r="B1524" s="53" t="s">
        <v>1538</v>
      </c>
      <c r="C1524" s="54"/>
      <c r="D1524" s="26" t="s">
        <v>17</v>
      </c>
      <c r="E1524" s="46"/>
    </row>
    <row r="1525" customFormat="false" ht="15" hidden="false" customHeight="true" outlineLevel="0" collapsed="false">
      <c r="A1525" s="23" t="n">
        <v>1517</v>
      </c>
      <c r="B1525" s="53" t="s">
        <v>1539</v>
      </c>
      <c r="C1525" s="54"/>
      <c r="D1525" s="26" t="s">
        <v>17</v>
      </c>
      <c r="E1525" s="46"/>
    </row>
    <row r="1526" customFormat="false" ht="15" hidden="false" customHeight="true" outlineLevel="0" collapsed="false">
      <c r="A1526" s="23" t="n">
        <v>1518</v>
      </c>
      <c r="B1526" s="53" t="s">
        <v>1540</v>
      </c>
      <c r="C1526" s="54"/>
      <c r="D1526" s="26" t="s">
        <v>17</v>
      </c>
      <c r="E1526" s="46"/>
    </row>
    <row r="1527" customFormat="false" ht="15" hidden="false" customHeight="true" outlineLevel="0" collapsed="false">
      <c r="A1527" s="23" t="n">
        <v>1519</v>
      </c>
      <c r="B1527" s="53" t="s">
        <v>1541</v>
      </c>
      <c r="C1527" s="54"/>
      <c r="D1527" s="26" t="s">
        <v>15</v>
      </c>
      <c r="E1527" s="46"/>
    </row>
    <row r="1528" customFormat="false" ht="15" hidden="false" customHeight="true" outlineLevel="0" collapsed="false">
      <c r="A1528" s="23" t="n">
        <v>1520</v>
      </c>
      <c r="B1528" s="53" t="s">
        <v>1542</v>
      </c>
      <c r="C1528" s="54"/>
      <c r="D1528" s="26" t="s">
        <v>17</v>
      </c>
      <c r="E1528" s="46"/>
    </row>
    <row r="1529" customFormat="false" ht="15" hidden="false" customHeight="true" outlineLevel="0" collapsed="false">
      <c r="A1529" s="23" t="n">
        <v>1521</v>
      </c>
      <c r="B1529" s="53" t="s">
        <v>1543</v>
      </c>
      <c r="C1529" s="54"/>
      <c r="D1529" s="26" t="s">
        <v>17</v>
      </c>
      <c r="E1529" s="46"/>
    </row>
    <row r="1530" customFormat="false" ht="15" hidden="false" customHeight="true" outlineLevel="0" collapsed="false">
      <c r="A1530" s="23" t="n">
        <v>1522</v>
      </c>
      <c r="B1530" s="53" t="s">
        <v>1544</v>
      </c>
      <c r="C1530" s="54"/>
      <c r="D1530" s="26" t="s">
        <v>15</v>
      </c>
      <c r="E1530" s="46"/>
    </row>
    <row r="1531" customFormat="false" ht="15" hidden="false" customHeight="true" outlineLevel="0" collapsed="false">
      <c r="A1531" s="23" t="n">
        <v>1523</v>
      </c>
      <c r="B1531" s="53" t="s">
        <v>1545</v>
      </c>
      <c r="C1531" s="54"/>
      <c r="D1531" s="26" t="s">
        <v>17</v>
      </c>
      <c r="E1531" s="46"/>
    </row>
    <row r="1532" customFormat="false" ht="15" hidden="false" customHeight="true" outlineLevel="0" collapsed="false">
      <c r="A1532" s="23" t="n">
        <v>1524</v>
      </c>
      <c r="B1532" s="53" t="s">
        <v>1546</v>
      </c>
      <c r="C1532" s="54"/>
      <c r="D1532" s="26" t="s">
        <v>15</v>
      </c>
      <c r="E1532" s="46"/>
    </row>
    <row r="1533" customFormat="false" ht="15" hidden="false" customHeight="true" outlineLevel="0" collapsed="false">
      <c r="A1533" s="23" t="n">
        <v>1525</v>
      </c>
      <c r="B1533" s="53" t="s">
        <v>1547</v>
      </c>
      <c r="C1533" s="54"/>
      <c r="D1533" s="26" t="s">
        <v>17</v>
      </c>
      <c r="E1533" s="46"/>
    </row>
    <row r="1534" customFormat="false" ht="15" hidden="false" customHeight="true" outlineLevel="0" collapsed="false">
      <c r="A1534" s="23" t="n">
        <v>1526</v>
      </c>
      <c r="B1534" s="53" t="s">
        <v>1548</v>
      </c>
      <c r="C1534" s="54"/>
      <c r="D1534" s="26" t="s">
        <v>17</v>
      </c>
      <c r="E1534" s="46"/>
    </row>
    <row r="1535" customFormat="false" ht="15" hidden="false" customHeight="true" outlineLevel="0" collapsed="false">
      <c r="A1535" s="23" t="n">
        <v>1527</v>
      </c>
      <c r="B1535" s="53" t="s">
        <v>1549</v>
      </c>
      <c r="C1535" s="54"/>
      <c r="D1535" s="26" t="s">
        <v>17</v>
      </c>
      <c r="E1535" s="46"/>
    </row>
    <row r="1536" customFormat="false" ht="15" hidden="false" customHeight="true" outlineLevel="0" collapsed="false">
      <c r="A1536" s="23" t="n">
        <v>1528</v>
      </c>
      <c r="B1536" s="53" t="s">
        <v>1550</v>
      </c>
      <c r="C1536" s="54"/>
      <c r="D1536" s="26" t="s">
        <v>17</v>
      </c>
      <c r="E1536" s="46"/>
    </row>
    <row r="1537" customFormat="false" ht="15" hidden="false" customHeight="true" outlineLevel="0" collapsed="false">
      <c r="A1537" s="23" t="n">
        <v>1529</v>
      </c>
      <c r="B1537" s="53" t="s">
        <v>1551</v>
      </c>
      <c r="C1537" s="54"/>
      <c r="D1537" s="26" t="s">
        <v>15</v>
      </c>
      <c r="E1537" s="46"/>
    </row>
    <row r="1538" customFormat="false" ht="15" hidden="false" customHeight="true" outlineLevel="0" collapsed="false">
      <c r="A1538" s="23" t="n">
        <v>1530</v>
      </c>
      <c r="B1538" s="53" t="s">
        <v>1552</v>
      </c>
      <c r="C1538" s="54"/>
      <c r="D1538" s="26" t="s">
        <v>17</v>
      </c>
      <c r="E1538" s="46"/>
    </row>
    <row r="1539" customFormat="false" ht="15" hidden="false" customHeight="true" outlineLevel="0" collapsed="false">
      <c r="A1539" s="23" t="n">
        <v>1531</v>
      </c>
      <c r="B1539" s="53" t="s">
        <v>1553</v>
      </c>
      <c r="C1539" s="54"/>
      <c r="D1539" s="26" t="s">
        <v>15</v>
      </c>
      <c r="E1539" s="46"/>
    </row>
    <row r="1540" customFormat="false" ht="15" hidden="false" customHeight="true" outlineLevel="0" collapsed="false">
      <c r="A1540" s="23" t="n">
        <v>1532</v>
      </c>
      <c r="B1540" s="53" t="s">
        <v>1554</v>
      </c>
      <c r="C1540" s="54"/>
      <c r="D1540" s="26" t="s">
        <v>17</v>
      </c>
      <c r="E1540" s="46"/>
    </row>
    <row r="1541" customFormat="false" ht="15" hidden="false" customHeight="true" outlineLevel="0" collapsed="false">
      <c r="A1541" s="23" t="n">
        <v>1533</v>
      </c>
      <c r="B1541" s="53"/>
      <c r="C1541" s="54"/>
      <c r="D1541" s="26"/>
      <c r="E1541" s="46"/>
    </row>
    <row r="1542" customFormat="false" ht="15" hidden="false" customHeight="true" outlineLevel="0" collapsed="false">
      <c r="A1542" s="23" t="n">
        <v>1534</v>
      </c>
      <c r="B1542" s="53"/>
      <c r="C1542" s="54"/>
      <c r="D1542" s="26"/>
      <c r="E1542" s="46"/>
    </row>
    <row r="1543" customFormat="false" ht="15" hidden="false" customHeight="true" outlineLevel="0" collapsed="false">
      <c r="A1543" s="23" t="n">
        <v>1535</v>
      </c>
      <c r="B1543" s="53"/>
      <c r="C1543" s="54"/>
      <c r="D1543" s="26"/>
      <c r="E1543" s="46"/>
    </row>
    <row r="1544" customFormat="false" ht="15" hidden="false" customHeight="true" outlineLevel="0" collapsed="false">
      <c r="A1544" s="23" t="n">
        <v>1536</v>
      </c>
      <c r="B1544" s="53"/>
      <c r="C1544" s="54"/>
      <c r="D1544" s="26"/>
      <c r="E1544" s="46"/>
    </row>
    <row r="1545" customFormat="false" ht="15" hidden="false" customHeight="true" outlineLevel="0" collapsed="false">
      <c r="A1545" s="23" t="n">
        <v>1537</v>
      </c>
      <c r="B1545" s="53"/>
      <c r="C1545" s="54"/>
      <c r="D1545" s="26"/>
      <c r="E1545" s="46"/>
    </row>
    <row r="1546" customFormat="false" ht="15" hidden="false" customHeight="true" outlineLevel="0" collapsed="false">
      <c r="A1546" s="23" t="n">
        <v>1538</v>
      </c>
      <c r="B1546" s="53"/>
      <c r="C1546" s="54"/>
      <c r="D1546" s="26"/>
      <c r="E1546" s="46"/>
    </row>
    <row r="1547" customFormat="false" ht="15" hidden="false" customHeight="true" outlineLevel="0" collapsed="false">
      <c r="A1547" s="23" t="n">
        <v>1539</v>
      </c>
      <c r="B1547" s="53"/>
      <c r="C1547" s="54"/>
      <c r="D1547" s="26"/>
      <c r="E1547" s="46"/>
    </row>
    <row r="1548" customFormat="false" ht="15" hidden="false" customHeight="true" outlineLevel="0" collapsed="false">
      <c r="A1548" s="23" t="n">
        <v>1540</v>
      </c>
      <c r="B1548" s="53"/>
      <c r="C1548" s="54"/>
      <c r="D1548" s="26"/>
      <c r="E1548" s="46"/>
    </row>
    <row r="1549" customFormat="false" ht="15" hidden="false" customHeight="true" outlineLevel="0" collapsed="false">
      <c r="A1549" s="23" t="n">
        <v>1541</v>
      </c>
      <c r="B1549" s="53"/>
      <c r="C1549" s="54"/>
      <c r="D1549" s="26"/>
      <c r="E1549" s="46"/>
    </row>
    <row r="1550" customFormat="false" ht="15" hidden="false" customHeight="true" outlineLevel="0" collapsed="false">
      <c r="A1550" s="23" t="n">
        <v>1542</v>
      </c>
      <c r="B1550" s="53"/>
      <c r="C1550" s="54"/>
      <c r="D1550" s="26"/>
      <c r="E1550" s="46"/>
    </row>
    <row r="1551" customFormat="false" ht="15" hidden="false" customHeight="true" outlineLevel="0" collapsed="false">
      <c r="A1551" s="23" t="n">
        <v>1543</v>
      </c>
      <c r="B1551" s="53"/>
      <c r="C1551" s="54"/>
      <c r="D1551" s="26"/>
      <c r="E1551" s="46"/>
    </row>
    <row r="1552" customFormat="false" ht="15" hidden="false" customHeight="true" outlineLevel="0" collapsed="false">
      <c r="A1552" s="23" t="n">
        <v>1544</v>
      </c>
      <c r="B1552" s="53"/>
      <c r="C1552" s="54"/>
      <c r="D1552" s="26"/>
      <c r="E1552" s="46"/>
    </row>
    <row r="1553" customFormat="false" ht="15" hidden="false" customHeight="true" outlineLevel="0" collapsed="false">
      <c r="A1553" s="23" t="n">
        <v>1545</v>
      </c>
      <c r="B1553" s="53"/>
      <c r="C1553" s="54"/>
      <c r="D1553" s="26"/>
      <c r="E1553" s="46"/>
    </row>
    <row r="1554" customFormat="false" ht="15" hidden="false" customHeight="true" outlineLevel="0" collapsed="false">
      <c r="A1554" s="23" t="n">
        <v>1546</v>
      </c>
      <c r="B1554" s="53"/>
      <c r="C1554" s="54"/>
      <c r="D1554" s="26"/>
      <c r="E1554" s="46"/>
    </row>
    <row r="1555" customFormat="false" ht="15" hidden="false" customHeight="true" outlineLevel="0" collapsed="false">
      <c r="A1555" s="23" t="n">
        <v>1547</v>
      </c>
      <c r="B1555" s="53"/>
      <c r="C1555" s="54"/>
      <c r="D1555" s="26"/>
      <c r="E1555" s="46"/>
    </row>
    <row r="1556" customFormat="false" ht="15" hidden="false" customHeight="true" outlineLevel="0" collapsed="false">
      <c r="A1556" s="23" t="n">
        <v>1548</v>
      </c>
      <c r="B1556" s="53"/>
      <c r="C1556" s="54"/>
      <c r="D1556" s="26"/>
      <c r="E1556" s="46"/>
    </row>
    <row r="1557" customFormat="false" ht="15" hidden="false" customHeight="true" outlineLevel="0" collapsed="false">
      <c r="A1557" s="23" t="n">
        <v>1549</v>
      </c>
      <c r="B1557" s="53"/>
      <c r="C1557" s="54"/>
      <c r="D1557" s="26"/>
      <c r="E1557" s="46"/>
    </row>
    <row r="1558" customFormat="false" ht="15" hidden="false" customHeight="true" outlineLevel="0" collapsed="false">
      <c r="A1558" s="23" t="n">
        <v>1550</v>
      </c>
      <c r="B1558" s="53"/>
      <c r="C1558" s="54"/>
      <c r="D1558" s="26"/>
      <c r="E1558" s="46"/>
    </row>
    <row r="1559" customFormat="false" ht="15" hidden="false" customHeight="true" outlineLevel="0" collapsed="false">
      <c r="A1559" s="23" t="n">
        <v>1551</v>
      </c>
      <c r="B1559" s="53"/>
      <c r="C1559" s="54"/>
      <c r="D1559" s="26"/>
      <c r="E1559" s="46"/>
    </row>
    <row r="1560" customFormat="false" ht="15" hidden="false" customHeight="true" outlineLevel="0" collapsed="false">
      <c r="A1560" s="23" t="n">
        <v>1552</v>
      </c>
      <c r="B1560" s="53"/>
      <c r="C1560" s="54"/>
      <c r="D1560" s="26"/>
      <c r="E1560" s="46"/>
    </row>
    <row r="1561" customFormat="false" ht="15" hidden="false" customHeight="true" outlineLevel="0" collapsed="false">
      <c r="A1561" s="23" t="n">
        <v>1553</v>
      </c>
      <c r="B1561" s="53"/>
      <c r="C1561" s="54"/>
      <c r="D1561" s="26"/>
      <c r="E1561" s="46"/>
    </row>
    <row r="1562" customFormat="false" ht="15" hidden="false" customHeight="true" outlineLevel="0" collapsed="false">
      <c r="A1562" s="23" t="n">
        <v>1554</v>
      </c>
      <c r="B1562" s="53"/>
      <c r="C1562" s="54"/>
      <c r="D1562" s="26"/>
      <c r="E1562" s="46"/>
    </row>
    <row r="1563" customFormat="false" ht="15" hidden="false" customHeight="true" outlineLevel="0" collapsed="false">
      <c r="A1563" s="23" t="n">
        <v>1555</v>
      </c>
      <c r="B1563" s="53"/>
      <c r="C1563" s="54"/>
      <c r="D1563" s="26"/>
      <c r="E1563" s="46"/>
    </row>
    <row r="1564" customFormat="false" ht="15" hidden="false" customHeight="true" outlineLevel="0" collapsed="false">
      <c r="A1564" s="23" t="n">
        <v>1556</v>
      </c>
      <c r="B1564" s="53"/>
      <c r="C1564" s="54"/>
      <c r="D1564" s="26"/>
      <c r="E1564" s="46"/>
    </row>
    <row r="1565" customFormat="false" ht="15" hidden="false" customHeight="true" outlineLevel="0" collapsed="false">
      <c r="A1565" s="23" t="n">
        <v>1557</v>
      </c>
      <c r="B1565" s="53"/>
      <c r="C1565" s="54"/>
      <c r="D1565" s="26"/>
      <c r="E1565" s="46"/>
    </row>
    <row r="1566" customFormat="false" ht="15" hidden="false" customHeight="true" outlineLevel="0" collapsed="false">
      <c r="A1566" s="23" t="n">
        <v>1558</v>
      </c>
      <c r="B1566" s="53"/>
      <c r="C1566" s="54"/>
      <c r="D1566" s="26"/>
      <c r="E1566" s="46"/>
    </row>
    <row r="1567" customFormat="false" ht="15" hidden="false" customHeight="true" outlineLevel="0" collapsed="false">
      <c r="A1567" s="23" t="n">
        <v>1559</v>
      </c>
      <c r="B1567" s="53"/>
      <c r="C1567" s="54"/>
      <c r="D1567" s="26"/>
      <c r="E1567" s="46"/>
    </row>
    <row r="1568" customFormat="false" ht="15" hidden="false" customHeight="true" outlineLevel="0" collapsed="false">
      <c r="A1568" s="23" t="n">
        <v>1560</v>
      </c>
      <c r="B1568" s="53"/>
      <c r="C1568" s="54"/>
      <c r="D1568" s="26"/>
      <c r="E1568" s="46"/>
    </row>
    <row r="1569" customFormat="false" ht="15" hidden="false" customHeight="true" outlineLevel="0" collapsed="false">
      <c r="A1569" s="23" t="n">
        <v>1561</v>
      </c>
      <c r="B1569" s="53"/>
      <c r="C1569" s="54"/>
      <c r="D1569" s="26"/>
      <c r="E1569" s="46"/>
    </row>
    <row r="1570" customFormat="false" ht="15" hidden="false" customHeight="true" outlineLevel="0" collapsed="false">
      <c r="A1570" s="23" t="n">
        <v>1562</v>
      </c>
      <c r="B1570" s="53"/>
      <c r="C1570" s="54"/>
      <c r="D1570" s="26"/>
      <c r="E1570" s="46"/>
    </row>
    <row r="1571" customFormat="false" ht="15" hidden="false" customHeight="true" outlineLevel="0" collapsed="false">
      <c r="A1571" s="23" t="n">
        <v>1563</v>
      </c>
      <c r="B1571" s="53"/>
      <c r="C1571" s="54"/>
      <c r="D1571" s="26"/>
      <c r="E1571" s="46"/>
    </row>
    <row r="1572" customFormat="false" ht="15" hidden="false" customHeight="true" outlineLevel="0" collapsed="false">
      <c r="A1572" s="23" t="n">
        <v>1564</v>
      </c>
      <c r="B1572" s="53"/>
      <c r="C1572" s="54"/>
      <c r="D1572" s="26"/>
      <c r="E1572" s="46"/>
    </row>
    <row r="1573" customFormat="false" ht="15" hidden="false" customHeight="true" outlineLevel="0" collapsed="false">
      <c r="A1573" s="23" t="n">
        <v>1565</v>
      </c>
      <c r="B1573" s="53"/>
      <c r="C1573" s="54"/>
      <c r="D1573" s="26"/>
      <c r="E1573" s="46"/>
    </row>
    <row r="1574" customFormat="false" ht="15" hidden="false" customHeight="true" outlineLevel="0" collapsed="false">
      <c r="A1574" s="23" t="n">
        <v>1566</v>
      </c>
      <c r="B1574" s="53"/>
      <c r="C1574" s="54"/>
      <c r="D1574" s="26"/>
      <c r="E1574" s="46"/>
    </row>
    <row r="1575" customFormat="false" ht="15" hidden="false" customHeight="true" outlineLevel="0" collapsed="false">
      <c r="A1575" s="23" t="n">
        <v>1567</v>
      </c>
      <c r="B1575" s="53"/>
      <c r="C1575" s="54"/>
      <c r="D1575" s="26"/>
      <c r="E1575" s="46"/>
    </row>
    <row r="1576" customFormat="false" ht="15" hidden="false" customHeight="true" outlineLevel="0" collapsed="false">
      <c r="A1576" s="23" t="n">
        <v>1568</v>
      </c>
      <c r="B1576" s="53"/>
      <c r="C1576" s="54"/>
      <c r="D1576" s="26"/>
      <c r="E1576" s="46"/>
    </row>
    <row r="1577" customFormat="false" ht="15" hidden="false" customHeight="true" outlineLevel="0" collapsed="false">
      <c r="A1577" s="23" t="n">
        <v>1569</v>
      </c>
      <c r="B1577" s="53"/>
      <c r="C1577" s="54"/>
      <c r="D1577" s="26"/>
      <c r="E1577" s="46"/>
    </row>
    <row r="1578" customFormat="false" ht="15" hidden="false" customHeight="true" outlineLevel="0" collapsed="false">
      <c r="A1578" s="23" t="n">
        <v>1570</v>
      </c>
      <c r="B1578" s="53"/>
      <c r="C1578" s="54"/>
      <c r="D1578" s="26"/>
      <c r="E1578" s="46"/>
    </row>
    <row r="1579" customFormat="false" ht="15" hidden="false" customHeight="true" outlineLevel="0" collapsed="false">
      <c r="A1579" s="23" t="n">
        <v>1571</v>
      </c>
      <c r="B1579" s="53"/>
      <c r="C1579" s="54"/>
      <c r="D1579" s="26"/>
      <c r="E1579" s="46"/>
    </row>
    <row r="1580" customFormat="false" ht="15" hidden="false" customHeight="true" outlineLevel="0" collapsed="false">
      <c r="A1580" s="23" t="n">
        <v>1572</v>
      </c>
      <c r="B1580" s="53"/>
      <c r="C1580" s="54"/>
      <c r="D1580" s="26"/>
      <c r="E1580" s="46"/>
    </row>
    <row r="1581" customFormat="false" ht="15" hidden="false" customHeight="true" outlineLevel="0" collapsed="false">
      <c r="A1581" s="23" t="n">
        <v>1573</v>
      </c>
      <c r="B1581" s="53"/>
      <c r="C1581" s="54"/>
      <c r="D1581" s="26"/>
      <c r="E1581" s="46"/>
    </row>
    <row r="1582" customFormat="false" ht="15" hidden="false" customHeight="true" outlineLevel="0" collapsed="false">
      <c r="A1582" s="23" t="n">
        <v>1574</v>
      </c>
      <c r="B1582" s="53"/>
      <c r="C1582" s="54"/>
      <c r="D1582" s="26"/>
      <c r="E1582" s="46"/>
    </row>
    <row r="1583" customFormat="false" ht="15" hidden="false" customHeight="true" outlineLevel="0" collapsed="false">
      <c r="A1583" s="23" t="n">
        <v>1575</v>
      </c>
      <c r="B1583" s="53"/>
      <c r="C1583" s="54"/>
      <c r="D1583" s="26"/>
      <c r="E1583" s="46"/>
    </row>
    <row r="1584" customFormat="false" ht="15" hidden="false" customHeight="true" outlineLevel="0" collapsed="false">
      <c r="A1584" s="23" t="n">
        <v>1576</v>
      </c>
      <c r="B1584" s="53"/>
      <c r="C1584" s="54"/>
      <c r="D1584" s="26"/>
      <c r="E1584" s="46"/>
    </row>
    <row r="1585" customFormat="false" ht="15" hidden="false" customHeight="true" outlineLevel="0" collapsed="false">
      <c r="A1585" s="23" t="n">
        <v>1577</v>
      </c>
      <c r="B1585" s="53"/>
      <c r="C1585" s="54"/>
      <c r="D1585" s="26"/>
      <c r="E1585" s="46"/>
    </row>
    <row r="1586" customFormat="false" ht="15" hidden="false" customHeight="true" outlineLevel="0" collapsed="false">
      <c r="A1586" s="23" t="n">
        <v>1578</v>
      </c>
      <c r="B1586" s="53"/>
      <c r="C1586" s="54"/>
      <c r="D1586" s="26"/>
      <c r="E1586" s="46"/>
    </row>
    <row r="1587" customFormat="false" ht="15" hidden="false" customHeight="true" outlineLevel="0" collapsed="false">
      <c r="A1587" s="23" t="n">
        <v>1579</v>
      </c>
      <c r="B1587" s="53"/>
      <c r="C1587" s="54"/>
      <c r="D1587" s="26"/>
      <c r="E1587" s="46"/>
    </row>
    <row r="1588" customFormat="false" ht="15" hidden="false" customHeight="true" outlineLevel="0" collapsed="false">
      <c r="A1588" s="23" t="n">
        <v>1580</v>
      </c>
      <c r="B1588" s="53"/>
      <c r="C1588" s="54"/>
      <c r="D1588" s="26"/>
      <c r="E1588" s="46"/>
    </row>
    <row r="1589" customFormat="false" ht="15" hidden="false" customHeight="true" outlineLevel="0" collapsed="false">
      <c r="A1589" s="23" t="n">
        <v>1581</v>
      </c>
      <c r="B1589" s="53"/>
      <c r="C1589" s="54"/>
      <c r="D1589" s="26"/>
      <c r="E1589" s="46"/>
    </row>
    <row r="1590" customFormat="false" ht="15" hidden="false" customHeight="true" outlineLevel="0" collapsed="false">
      <c r="A1590" s="23" t="n">
        <v>1582</v>
      </c>
      <c r="B1590" s="53"/>
      <c r="C1590" s="54"/>
      <c r="D1590" s="26"/>
      <c r="E1590" s="46"/>
    </row>
    <row r="1591" customFormat="false" ht="15" hidden="false" customHeight="true" outlineLevel="0" collapsed="false">
      <c r="A1591" s="23" t="n">
        <v>1583</v>
      </c>
      <c r="B1591" s="53"/>
      <c r="C1591" s="54"/>
      <c r="D1591" s="26"/>
      <c r="E1591" s="46"/>
    </row>
    <row r="1592" customFormat="false" ht="15" hidden="false" customHeight="true" outlineLevel="0" collapsed="false">
      <c r="A1592" s="23" t="n">
        <v>1584</v>
      </c>
      <c r="B1592" s="53"/>
      <c r="C1592" s="54"/>
      <c r="D1592" s="26"/>
      <c r="E1592" s="46"/>
    </row>
    <row r="1593" customFormat="false" ht="15" hidden="false" customHeight="true" outlineLevel="0" collapsed="false">
      <c r="A1593" s="23" t="n">
        <v>1585</v>
      </c>
      <c r="B1593" s="53"/>
      <c r="C1593" s="54"/>
      <c r="D1593" s="26"/>
      <c r="E1593" s="46"/>
    </row>
    <row r="1594" customFormat="false" ht="15" hidden="false" customHeight="true" outlineLevel="0" collapsed="false">
      <c r="A1594" s="23" t="n">
        <v>1586</v>
      </c>
      <c r="B1594" s="53"/>
      <c r="C1594" s="54"/>
      <c r="D1594" s="26"/>
      <c r="E1594" s="46"/>
    </row>
    <row r="1595" customFormat="false" ht="15" hidden="false" customHeight="true" outlineLevel="0" collapsed="false">
      <c r="A1595" s="23" t="n">
        <v>1587</v>
      </c>
      <c r="B1595" s="53"/>
      <c r="C1595" s="54"/>
      <c r="D1595" s="26"/>
      <c r="E1595" s="46"/>
    </row>
    <row r="1596" customFormat="false" ht="15" hidden="false" customHeight="true" outlineLevel="0" collapsed="false">
      <c r="A1596" s="23" t="n">
        <v>1588</v>
      </c>
      <c r="B1596" s="53"/>
      <c r="C1596" s="54"/>
      <c r="D1596" s="26"/>
      <c r="E1596" s="46"/>
    </row>
    <row r="1597" customFormat="false" ht="15" hidden="false" customHeight="true" outlineLevel="0" collapsed="false">
      <c r="A1597" s="23" t="n">
        <v>1589</v>
      </c>
      <c r="B1597" s="53"/>
      <c r="C1597" s="54"/>
      <c r="D1597" s="26"/>
      <c r="E1597" s="46"/>
    </row>
    <row r="1598" customFormat="false" ht="15" hidden="false" customHeight="true" outlineLevel="0" collapsed="false">
      <c r="A1598" s="23" t="n">
        <v>1590</v>
      </c>
      <c r="B1598" s="53"/>
      <c r="C1598" s="54"/>
      <c r="D1598" s="26"/>
      <c r="E1598" s="46"/>
    </row>
    <row r="1599" customFormat="false" ht="15" hidden="false" customHeight="true" outlineLevel="0" collapsed="false">
      <c r="A1599" s="23" t="n">
        <v>1591</v>
      </c>
      <c r="B1599" s="53"/>
      <c r="C1599" s="54"/>
      <c r="D1599" s="26"/>
      <c r="E1599" s="46"/>
    </row>
    <row r="1600" customFormat="false" ht="15" hidden="false" customHeight="true" outlineLevel="0" collapsed="false">
      <c r="A1600" s="23" t="n">
        <v>1592</v>
      </c>
      <c r="B1600" s="53"/>
      <c r="C1600" s="54"/>
      <c r="D1600" s="26"/>
      <c r="E1600" s="46"/>
    </row>
    <row r="1601" customFormat="false" ht="15" hidden="false" customHeight="true" outlineLevel="0" collapsed="false">
      <c r="A1601" s="23" t="n">
        <v>1593</v>
      </c>
      <c r="B1601" s="53"/>
      <c r="C1601" s="54"/>
      <c r="D1601" s="26"/>
      <c r="E1601" s="46"/>
    </row>
    <row r="1602" customFormat="false" ht="15" hidden="false" customHeight="true" outlineLevel="0" collapsed="false">
      <c r="A1602" s="23" t="n">
        <v>1594</v>
      </c>
      <c r="B1602" s="53"/>
      <c r="C1602" s="54"/>
      <c r="D1602" s="26"/>
      <c r="E1602" s="46"/>
    </row>
    <row r="1603" customFormat="false" ht="15" hidden="false" customHeight="true" outlineLevel="0" collapsed="false">
      <c r="A1603" s="23" t="n">
        <v>1595</v>
      </c>
      <c r="B1603" s="53"/>
      <c r="C1603" s="54"/>
      <c r="D1603" s="26"/>
      <c r="E1603" s="46"/>
    </row>
    <row r="1604" customFormat="false" ht="15" hidden="false" customHeight="true" outlineLevel="0" collapsed="false">
      <c r="A1604" s="23" t="n">
        <v>1596</v>
      </c>
      <c r="B1604" s="53"/>
      <c r="C1604" s="54"/>
      <c r="D1604" s="26"/>
      <c r="E1604" s="46"/>
    </row>
    <row r="1605" customFormat="false" ht="15" hidden="false" customHeight="true" outlineLevel="0" collapsed="false">
      <c r="A1605" s="23" t="n">
        <v>1597</v>
      </c>
      <c r="B1605" s="53"/>
      <c r="C1605" s="54"/>
      <c r="D1605" s="26"/>
      <c r="E1605" s="46"/>
    </row>
    <row r="1606" customFormat="false" ht="15" hidden="false" customHeight="true" outlineLevel="0" collapsed="false">
      <c r="A1606" s="23" t="n">
        <v>1598</v>
      </c>
      <c r="B1606" s="53"/>
      <c r="C1606" s="54"/>
      <c r="D1606" s="26"/>
      <c r="E1606" s="46"/>
    </row>
    <row r="1607" customFormat="false" ht="15" hidden="false" customHeight="true" outlineLevel="0" collapsed="false">
      <c r="A1607" s="23" t="n">
        <v>1599</v>
      </c>
      <c r="B1607" s="53"/>
      <c r="C1607" s="54"/>
      <c r="D1607" s="26"/>
      <c r="E1607" s="46"/>
    </row>
    <row r="1608" customFormat="false" ht="15" hidden="false" customHeight="true" outlineLevel="0" collapsed="false">
      <c r="A1608" s="23" t="n">
        <v>1600</v>
      </c>
      <c r="B1608" s="53"/>
      <c r="C1608" s="54"/>
      <c r="D1608" s="26"/>
      <c r="E1608" s="46"/>
    </row>
  </sheetData>
  <mergeCells count="1">
    <mergeCell ref="A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5" zeroHeight="false" outlineLevelRow="0" outlineLevelCol="0"/>
  <cols>
    <col collapsed="false" customWidth="true" hidden="false" outlineLevel="0" max="2" min="1" style="55" width="4.99"/>
    <col collapsed="false" customWidth="true" hidden="false" outlineLevel="0" max="3" min="3" style="55" width="0.77"/>
    <col collapsed="false" customWidth="true" hidden="false" outlineLevel="0" max="4" min="4" style="56" width="5.77"/>
    <col collapsed="false" customWidth="true" hidden="false" outlineLevel="0" max="5" min="5" style="57" width="28.1"/>
    <col collapsed="false" customWidth="true" hidden="false" outlineLevel="0" max="6" min="6" style="58" width="9.1"/>
    <col collapsed="false" customWidth="true" hidden="false" outlineLevel="0" max="7" min="7" style="59" width="4.66"/>
    <col collapsed="false" customWidth="true" hidden="false" outlineLevel="0" max="8" min="8" style="56" width="6.99"/>
    <col collapsed="false" customWidth="true" hidden="false" outlineLevel="0" max="9" min="9" style="60" width="28.1"/>
    <col collapsed="false" customWidth="true" hidden="false" outlineLevel="0" max="10" min="10" style="58" width="9.1"/>
    <col collapsed="false" customWidth="true" hidden="false" outlineLevel="0" max="11" min="11" style="59" width="4.66"/>
    <col collapsed="false" customWidth="false" hidden="false" outlineLevel="0" max="257" min="12" style="61" width="8.99"/>
  </cols>
  <sheetData>
    <row r="1" s="59" customFormat="true" ht="15" hidden="false" customHeight="true" outlineLevel="0" collapsed="false">
      <c r="A1" s="62"/>
      <c r="B1" s="62"/>
      <c r="C1" s="62"/>
      <c r="D1" s="63"/>
      <c r="E1" s="64" t="s">
        <v>1555</v>
      </c>
      <c r="F1" s="65" t="str">
        <f aca="false">IF(ここに入力してください!E5="","",ここに入力してください!E5)</f>
        <v/>
      </c>
      <c r="G1" s="65"/>
      <c r="H1" s="66" t="s">
        <v>1556</v>
      </c>
      <c r="I1" s="67" t="str">
        <f aca="false">IF(ここに入力してください!E2="","",ここに入力してください!E2)</f>
        <v/>
      </c>
      <c r="J1" s="68"/>
      <c r="K1" s="69"/>
    </row>
    <row r="2" s="59" customFormat="true" ht="15" hidden="false" customHeight="true" outlineLevel="0" collapsed="false">
      <c r="A2" s="62"/>
      <c r="B2" s="62"/>
      <c r="C2" s="62"/>
      <c r="D2" s="63"/>
      <c r="E2" s="70" t="s">
        <v>1557</v>
      </c>
      <c r="H2" s="63"/>
      <c r="I2" s="60"/>
      <c r="J2" s="71"/>
      <c r="K2" s="71"/>
    </row>
    <row r="3" s="59" customFormat="true" ht="15" hidden="false" customHeight="true" outlineLevel="0" collapsed="false">
      <c r="A3" s="62"/>
      <c r="B3" s="62"/>
      <c r="C3" s="62"/>
      <c r="D3" s="72" t="s">
        <v>9</v>
      </c>
      <c r="E3" s="73" t="s">
        <v>1558</v>
      </c>
      <c r="F3" s="74" t="s">
        <v>11</v>
      </c>
      <c r="G3" s="74"/>
      <c r="H3" s="72" t="s">
        <v>9</v>
      </c>
      <c r="I3" s="73" t="s">
        <v>1558</v>
      </c>
      <c r="J3" s="74" t="s">
        <v>11</v>
      </c>
      <c r="K3" s="74"/>
    </row>
    <row r="4" customFormat="false" ht="15" hidden="false" customHeight="true" outlineLevel="0" collapsed="false">
      <c r="A4" s="55" t="n">
        <v>1</v>
      </c>
      <c r="B4" s="55" t="n">
        <v>51</v>
      </c>
      <c r="D4" s="75" t="n">
        <f aca="false">IF(ここに入力してください!A9="","",ここに入力してください!A9)</f>
        <v>1</v>
      </c>
      <c r="E4" s="76" t="str">
        <f aca="false">IF(ここに入力してください!B9="","",ここに入力してください!B9)</f>
        <v>2,4-Dアミン塩</v>
      </c>
      <c r="F4" s="77" t="str">
        <f aca="false">IF(ここに入力してください!C9="","",ここに入力してください!C9)</f>
        <v/>
      </c>
      <c r="G4" s="78" t="str">
        <f aca="false">IF(ここに入力してください!D9="","",ここに入力してください!D9)</f>
        <v>L</v>
      </c>
      <c r="H4" s="75" t="n">
        <f aca="false">IF(ここに入力してください!A59="","",ここに入力してください!A59)</f>
        <v>51</v>
      </c>
      <c r="I4" s="79" t="str">
        <f aca="false">IF(ここに入力してください!B59="","",ここに入力してください!B59)</f>
        <v>アグラー</v>
      </c>
      <c r="J4" s="80" t="str">
        <f aca="false">IF(ここに入力してください!C59="","",ここに入力してください!C59)</f>
        <v/>
      </c>
      <c r="K4" s="81" t="str">
        <f aca="false">IF(ここに入力してください!D59="","",ここに入力してください!D59)</f>
        <v>L</v>
      </c>
    </row>
    <row r="5" customFormat="false" ht="15" hidden="false" customHeight="true" outlineLevel="0" collapsed="false">
      <c r="A5" s="55" t="n">
        <v>2</v>
      </c>
      <c r="B5" s="55" t="n">
        <v>52</v>
      </c>
      <c r="D5" s="82" t="n">
        <f aca="false">IF(ここに入力してください!A10="","",ここに入力してください!A10)</f>
        <v>2</v>
      </c>
      <c r="E5" s="83" t="str">
        <f aca="false">IF(ここに入力してください!B10="","",ここに入力してください!B10)</f>
        <v>Cs.オリゼリディアEV箱粒剤</v>
      </c>
      <c r="F5" s="84" t="str">
        <f aca="false">IF(ここに入力してください!C10="","",ここに入力してください!C10)</f>
        <v/>
      </c>
      <c r="G5" s="85" t="str">
        <f aca="false">IF(ここに入力してください!D10="","",ここに入力してください!D10)</f>
        <v>kg</v>
      </c>
      <c r="H5" s="82" t="n">
        <f aca="false">IF(ここに入力してください!A60="","",ここに入力してください!A60)</f>
        <v>52</v>
      </c>
      <c r="I5" s="86" t="str">
        <f aca="false">IF(ここに入力してください!B60="","",ここに入力してください!B60)</f>
        <v>アグリーン顆粒水和剤</v>
      </c>
      <c r="J5" s="84" t="str">
        <f aca="false">IF(ここに入力してください!C60="","",ここに入力してください!C60)</f>
        <v/>
      </c>
      <c r="K5" s="85" t="str">
        <f aca="false">IF(ここに入力してください!D60="","",ここに入力してください!D60)</f>
        <v>kg</v>
      </c>
    </row>
    <row r="6" customFormat="false" ht="15" hidden="false" customHeight="true" outlineLevel="0" collapsed="false">
      <c r="A6" s="55" t="n">
        <v>3</v>
      </c>
      <c r="B6" s="55" t="n">
        <v>53</v>
      </c>
      <c r="D6" s="82" t="n">
        <f aca="false">IF(ここに入力してください!A11="","",ここに入力してください!A11)</f>
        <v>3</v>
      </c>
      <c r="E6" s="87" t="str">
        <f aca="false">IF(ここに入力してください!B11="","",ここに入力してください!B11)</f>
        <v>CX-10</v>
      </c>
      <c r="F6" s="84" t="str">
        <f aca="false">IF(ここに入力してください!C11="","",ここに入力してください!C11)</f>
        <v/>
      </c>
      <c r="G6" s="85" t="str">
        <f aca="false">IF(ここに入力してください!D11="","",ここに入力してください!D11)</f>
        <v>L</v>
      </c>
      <c r="H6" s="82" t="n">
        <f aca="false">IF(ここに入力してください!A61="","",ここに入力してください!A61)</f>
        <v>53</v>
      </c>
      <c r="I6" s="87" t="str">
        <f aca="false">IF(ここに入力してください!B61="","",ここに入力してください!B61)</f>
        <v>アグリマイシン-100</v>
      </c>
      <c r="J6" s="84" t="str">
        <f aca="false">IF(ここに入力してください!C61="","",ここに入力してください!C61)</f>
        <v/>
      </c>
      <c r="K6" s="85" t="str">
        <f aca="false">IF(ここに入力してください!D61="","",ここに入力してください!D61)</f>
        <v>kg</v>
      </c>
    </row>
    <row r="7" customFormat="false" ht="15" hidden="false" customHeight="true" outlineLevel="0" collapsed="false">
      <c r="A7" s="55" t="n">
        <v>4</v>
      </c>
      <c r="B7" s="55" t="n">
        <v>54</v>
      </c>
      <c r="D7" s="82" t="n">
        <f aca="false">IF(ここに入力してください!A12="","",ここに入力してください!A12)</f>
        <v>4</v>
      </c>
      <c r="E7" s="87" t="str">
        <f aca="false">IF(ここに入力してください!B12="","",ここに入力してください!B12)</f>
        <v>D-D</v>
      </c>
      <c r="F7" s="84" t="str">
        <f aca="false">IF(ここに入力してください!C12="","",ここに入力してください!C12)</f>
        <v/>
      </c>
      <c r="G7" s="85" t="str">
        <f aca="false">IF(ここに入力してください!D12="","",ここに入力してください!D12)</f>
        <v>L</v>
      </c>
      <c r="H7" s="82" t="n">
        <f aca="false">IF(ここに入力してください!A62="","",ここに入力してください!A62)</f>
        <v>54</v>
      </c>
      <c r="I7" s="88" t="str">
        <f aca="false">IF(ここに入力してください!B62="","",ここに入力してください!B62)</f>
        <v>アグリメック</v>
      </c>
      <c r="J7" s="84" t="str">
        <f aca="false">IF(ここに入力してください!C62="","",ここに入力してください!C62)</f>
        <v/>
      </c>
      <c r="K7" s="85" t="str">
        <f aca="false">IF(ここに入力してください!D62="","",ここに入力してください!D62)</f>
        <v>L</v>
      </c>
    </row>
    <row r="8" customFormat="false" ht="15" hidden="false" customHeight="true" outlineLevel="0" collapsed="false">
      <c r="A8" s="55" t="n">
        <v>5</v>
      </c>
      <c r="B8" s="55" t="n">
        <v>55</v>
      </c>
      <c r="D8" s="82" t="n">
        <f aca="false">IF(ここに入力してください!A13="","",ここに入力してください!A13)</f>
        <v>5</v>
      </c>
      <c r="E8" s="87" t="str">
        <f aca="false">IF(ここに入力してください!B13="","",ここに入力してください!B13)</f>
        <v>Dr.オリゼアドマイヤー箱粒剤</v>
      </c>
      <c r="F8" s="84" t="str">
        <f aca="false">IF(ここに入力してください!C13="","",ここに入力してください!C13)</f>
        <v/>
      </c>
      <c r="G8" s="85" t="str">
        <f aca="false">IF(ここに入力してください!D13="","",ここに入力してください!D13)</f>
        <v>kg</v>
      </c>
      <c r="H8" s="82" t="n">
        <f aca="false">IF(ここに入力してください!A63="","",ここに入力してください!A63)</f>
        <v>55</v>
      </c>
      <c r="I8" s="88" t="str">
        <f aca="false">IF(ここに入力してください!B63="","",ここに入力してください!B63)</f>
        <v>アグレプト液剤</v>
      </c>
      <c r="J8" s="84" t="str">
        <f aca="false">IF(ここに入力してください!C63="","",ここに入力してください!C63)</f>
        <v/>
      </c>
      <c r="K8" s="85" t="str">
        <f aca="false">IF(ここに入力してください!D63="","",ここに入力してください!D63)</f>
        <v>L</v>
      </c>
    </row>
    <row r="9" customFormat="false" ht="15" hidden="false" customHeight="true" outlineLevel="0" collapsed="false">
      <c r="A9" s="55" t="n">
        <v>6</v>
      </c>
      <c r="B9" s="55" t="n">
        <v>56</v>
      </c>
      <c r="D9" s="82" t="n">
        <f aca="false">IF(ここに入力してください!A14="","",ここに入力してください!A14)</f>
        <v>6</v>
      </c>
      <c r="E9" s="87" t="str">
        <f aca="false">IF(ここに入力してください!B14="","",ここに入力してください!B14)</f>
        <v>Dr.オリゼスタークル箱粒剤</v>
      </c>
      <c r="F9" s="84" t="str">
        <f aca="false">IF(ここに入力してください!C14="","",ここに入力してください!C14)</f>
        <v/>
      </c>
      <c r="G9" s="85" t="str">
        <f aca="false">IF(ここに入力してください!D14="","",ここに入力してください!D14)</f>
        <v>kg</v>
      </c>
      <c r="H9" s="82" t="n">
        <f aca="false">IF(ここに入力してください!A64="","",ここに入力してください!A64)</f>
        <v>56</v>
      </c>
      <c r="I9" s="87" t="str">
        <f aca="false">IF(ここに入力してください!B64="","",ここに入力してください!B64)</f>
        <v>アグレプト水和剤</v>
      </c>
      <c r="J9" s="84" t="str">
        <f aca="false">IF(ここに入力してください!C64="","",ここに入力してください!C64)</f>
        <v/>
      </c>
      <c r="K9" s="85" t="str">
        <f aca="false">IF(ここに入力してください!D64="","",ここに入力してください!D64)</f>
        <v>kg</v>
      </c>
    </row>
    <row r="10" customFormat="false" ht="15" hidden="false" customHeight="true" outlineLevel="0" collapsed="false">
      <c r="A10" s="55" t="n">
        <v>7</v>
      </c>
      <c r="B10" s="55" t="n">
        <v>57</v>
      </c>
      <c r="D10" s="82" t="n">
        <f aca="false">IF(ここに入力してください!A15="","",ここに入力してください!A15)</f>
        <v>7</v>
      </c>
      <c r="E10" s="87" t="str">
        <f aca="false">IF(ここに入力してください!B15="","",ここに入力してください!B15)</f>
        <v>Dr.オリゼスタークル箱粒剤OS</v>
      </c>
      <c r="F10" s="84" t="str">
        <f aca="false">IF(ここに入力してください!C15="","",ここに入力してください!C15)</f>
        <v/>
      </c>
      <c r="G10" s="85" t="str">
        <f aca="false">IF(ここに入力してください!D15="","",ここに入力してください!D15)</f>
        <v>kg</v>
      </c>
      <c r="H10" s="82" t="n">
        <f aca="false">IF(ここに入力してください!A65="","",ここに入力してください!A65)</f>
        <v>57</v>
      </c>
      <c r="I10" s="87" t="str">
        <f aca="false">IF(ここに入力してください!B65="","",ここに入力してください!B65)</f>
        <v>アグロケア水和剤</v>
      </c>
      <c r="J10" s="84" t="str">
        <f aca="false">IF(ここに入力してください!C65="","",ここに入力してください!C65)</f>
        <v/>
      </c>
      <c r="K10" s="85" t="str">
        <f aca="false">IF(ここに入力してください!D65="","",ここに入力してください!D65)</f>
        <v>kg</v>
      </c>
    </row>
    <row r="11" customFormat="false" ht="15" hidden="false" customHeight="true" outlineLevel="0" collapsed="false">
      <c r="A11" s="55" t="n">
        <v>8</v>
      </c>
      <c r="B11" s="55" t="n">
        <v>58</v>
      </c>
      <c r="D11" s="82" t="n">
        <f aca="false">IF(ここに入力してください!A16="","",ここに入力してください!A16)</f>
        <v>8</v>
      </c>
      <c r="E11" s="87" t="str">
        <f aca="false">IF(ここに入力してください!B16="","",ここに入力してください!B16)</f>
        <v>Dr.オリゼダントツ箱粒剤</v>
      </c>
      <c r="F11" s="84" t="str">
        <f aca="false">IF(ここに入力してください!C16="","",ここに入力してください!C16)</f>
        <v/>
      </c>
      <c r="G11" s="85" t="str">
        <f aca="false">IF(ここに入力してください!D16="","",ここに入力してください!D16)</f>
        <v>kg</v>
      </c>
      <c r="H11" s="82" t="n">
        <f aca="false">IF(ここに入力してください!A66="","",ここに入力してください!A66)</f>
        <v>58</v>
      </c>
      <c r="I11" s="87" t="str">
        <f aca="false">IF(ここに入力してください!B66="","",ここに入力してください!B66)</f>
        <v>アグロスリン水和剤</v>
      </c>
      <c r="J11" s="84" t="str">
        <f aca="false">IF(ここに入力してください!C66="","",ここに入力してください!C66)</f>
        <v/>
      </c>
      <c r="K11" s="85" t="str">
        <f aca="false">IF(ここに入力してください!D66="","",ここに入力してください!D66)</f>
        <v>kg</v>
      </c>
    </row>
    <row r="12" customFormat="false" ht="15" hidden="false" customHeight="true" outlineLevel="0" collapsed="false">
      <c r="A12" s="55" t="n">
        <v>9</v>
      </c>
      <c r="B12" s="55" t="n">
        <v>59</v>
      </c>
      <c r="D12" s="82" t="n">
        <f aca="false">IF(ここに入力してください!A17="","",ここに入力してください!A17)</f>
        <v>9</v>
      </c>
      <c r="E12" s="83" t="str">
        <f aca="false">IF(ここに入力してください!B17="","",ここに入力してください!B17)</f>
        <v>Dr.オリゼパディート粒剤</v>
      </c>
      <c r="F12" s="84" t="str">
        <f aca="false">IF(ここに入力してください!C17="","",ここに入力してください!C17)</f>
        <v/>
      </c>
      <c r="G12" s="85" t="str">
        <f aca="false">IF(ここに入力してください!D17="","",ここに入力してください!D17)</f>
        <v>kg</v>
      </c>
      <c r="H12" s="82" t="n">
        <f aca="false">IF(ここに入力してください!A67="","",ここに入力してください!A67)</f>
        <v>59</v>
      </c>
      <c r="I12" s="87" t="str">
        <f aca="false">IF(ここに入力してください!B67="","",ここに入力してください!B67)</f>
        <v>アグロスリン乳剤</v>
      </c>
      <c r="J12" s="84" t="str">
        <f aca="false">IF(ここに入力してください!C67="","",ここに入力してください!C67)</f>
        <v/>
      </c>
      <c r="K12" s="85" t="str">
        <f aca="false">IF(ここに入力してください!D67="","",ここに入力してください!D67)</f>
        <v>L</v>
      </c>
    </row>
    <row r="13" customFormat="false" ht="15" hidden="false" customHeight="true" outlineLevel="0" collapsed="false">
      <c r="A13" s="55" t="n">
        <v>10</v>
      </c>
      <c r="B13" s="55" t="n">
        <v>60</v>
      </c>
      <c r="D13" s="82" t="n">
        <f aca="false">IF(ここに入力してください!A18="","",ここに入力してください!A18)</f>
        <v>10</v>
      </c>
      <c r="E13" s="83" t="str">
        <f aca="false">IF(ここに入力してください!B18="","",ここに入力してください!B18)</f>
        <v>Dr.オリゼプリンス粒剤10</v>
      </c>
      <c r="F13" s="84" t="str">
        <f aca="false">IF(ここに入力してください!C18="","",ここに入力してください!C18)</f>
        <v/>
      </c>
      <c r="G13" s="85" t="str">
        <f aca="false">IF(ここに入力してください!D18="","",ここに入力してください!D18)</f>
        <v>kg</v>
      </c>
      <c r="H13" s="82" t="n">
        <f aca="false">IF(ここに入力してください!A68="","",ここに入力してください!A68)</f>
        <v>60</v>
      </c>
      <c r="I13" s="87" t="str">
        <f aca="false">IF(ここに入力してください!B68="","",ここに入力してください!B68)</f>
        <v>アグロマックス水和剤</v>
      </c>
      <c r="J13" s="84" t="str">
        <f aca="false">IF(ここに入力してください!C68="","",ここに入力してください!C68)</f>
        <v/>
      </c>
      <c r="K13" s="85" t="str">
        <f aca="false">IF(ここに入力してください!D68="","",ここに入力してください!D68)</f>
        <v>kg</v>
      </c>
    </row>
    <row r="14" customFormat="false" ht="15" hidden="false" customHeight="true" outlineLevel="0" collapsed="false">
      <c r="A14" s="55" t="n">
        <v>11</v>
      </c>
      <c r="B14" s="55" t="n">
        <v>61</v>
      </c>
      <c r="D14" s="82" t="n">
        <f aca="false">IF(ここに入力してください!A19="","",ここに入力してください!A19)</f>
        <v>11</v>
      </c>
      <c r="E14" s="88" t="str">
        <f aca="false">IF(ここに入力してください!B19="","",ここに入力してください!B19)</f>
        <v>Dr.オリゼリディア箱粒剤</v>
      </c>
      <c r="F14" s="84" t="str">
        <f aca="false">IF(ここに入力してください!C19="","",ここに入力してください!C19)</f>
        <v/>
      </c>
      <c r="G14" s="85" t="str">
        <f aca="false">IF(ここに入力してください!D19="","",ここに入力してください!D19)</f>
        <v>kg</v>
      </c>
      <c r="H14" s="82" t="n">
        <f aca="false">IF(ここに入力してください!A69="","",ここに入力してください!A69)</f>
        <v>61</v>
      </c>
      <c r="I14" s="88" t="str">
        <f aca="false">IF(ここに入力してください!B69="","",ここに入力してください!B69)</f>
        <v>アシュラ400FG</v>
      </c>
      <c r="J14" s="84" t="str">
        <f aca="false">IF(ここに入力してください!C69="","",ここに入力してください!C69)</f>
        <v/>
      </c>
      <c r="K14" s="85" t="str">
        <f aca="false">IF(ここに入力してください!D69="","",ここに入力してください!D69)</f>
        <v>kg</v>
      </c>
    </row>
    <row r="15" customFormat="false" ht="15" hidden="false" customHeight="true" outlineLevel="0" collapsed="false">
      <c r="A15" s="55" t="n">
        <v>12</v>
      </c>
      <c r="B15" s="55" t="n">
        <v>62</v>
      </c>
      <c r="D15" s="82" t="n">
        <f aca="false">IF(ここに入力してください!A20="","",ここに入力してください!A20)</f>
        <v>12</v>
      </c>
      <c r="E15" s="87" t="str">
        <f aca="false">IF(ここに入力してください!B20="","",ここに入力してください!B20)</f>
        <v>ICボルドー412</v>
      </c>
      <c r="F15" s="84" t="str">
        <f aca="false">IF(ここに入力してください!C20="","",ここに入力してください!C20)</f>
        <v/>
      </c>
      <c r="G15" s="85" t="str">
        <f aca="false">IF(ここに入力してください!D20="","",ここに入力してください!D20)</f>
        <v>kg</v>
      </c>
      <c r="H15" s="82" t="n">
        <f aca="false">IF(ここに入力してください!A70="","",ここに入力してください!A70)</f>
        <v>62</v>
      </c>
      <c r="I15" s="87" t="str">
        <f aca="false">IF(ここに入力してください!B70="","",ここに入力してください!B70)</f>
        <v>アシュラジャンボ</v>
      </c>
      <c r="J15" s="84" t="str">
        <f aca="false">IF(ここに入力してください!C70="","",ここに入力してください!C70)</f>
        <v/>
      </c>
      <c r="K15" s="85" t="str">
        <f aca="false">IF(ここに入力してください!D70="","",ここに入力してください!D70)</f>
        <v>kg</v>
      </c>
    </row>
    <row r="16" customFormat="false" ht="15" hidden="false" customHeight="true" outlineLevel="0" collapsed="false">
      <c r="A16" s="55" t="n">
        <v>13</v>
      </c>
      <c r="B16" s="55" t="n">
        <v>63</v>
      </c>
      <c r="D16" s="82" t="n">
        <f aca="false">IF(ここに入力してください!A21="","",ここに入力してください!A21)</f>
        <v>13</v>
      </c>
      <c r="E16" s="87" t="str">
        <f aca="false">IF(ここに入力してください!B21="","",ここに入力してください!B21)</f>
        <v>ICボルドー48Q</v>
      </c>
      <c r="F16" s="84" t="str">
        <f aca="false">IF(ここに入力してください!C21="","",ここに入力してください!C21)</f>
        <v/>
      </c>
      <c r="G16" s="85" t="str">
        <f aca="false">IF(ここに入力してください!D21="","",ここに入力してください!D21)</f>
        <v>kg</v>
      </c>
      <c r="H16" s="82" t="n">
        <f aca="false">IF(ここに入力してください!A71="","",ここに入力してください!A71)</f>
        <v>63</v>
      </c>
      <c r="I16" s="87" t="str">
        <f aca="false">IF(ここに入力してください!B71="","",ここに入力してください!B71)</f>
        <v>アストロ乳剤</v>
      </c>
      <c r="J16" s="84" t="str">
        <f aca="false">IF(ここに入力してください!C71="","",ここに入力してください!C71)</f>
        <v/>
      </c>
      <c r="K16" s="85" t="str">
        <f aca="false">IF(ここに入力してください!D71="","",ここに入力してください!D71)</f>
        <v>L</v>
      </c>
    </row>
    <row r="17" customFormat="false" ht="15" hidden="false" customHeight="true" outlineLevel="0" collapsed="false">
      <c r="A17" s="55" t="n">
        <v>14</v>
      </c>
      <c r="B17" s="55" t="n">
        <v>64</v>
      </c>
      <c r="D17" s="82" t="n">
        <f aca="false">IF(ここに入力してください!A22="","",ここに入力してください!A22)</f>
        <v>14</v>
      </c>
      <c r="E17" s="87" t="str">
        <f aca="false">IF(ここに入力してください!B22="","",ここに入力してください!B22)</f>
        <v>ICボルドー66D</v>
      </c>
      <c r="F17" s="84" t="str">
        <f aca="false">IF(ここに入力してください!C22="","",ここに入力してください!C22)</f>
        <v/>
      </c>
      <c r="G17" s="85" t="str">
        <f aca="false">IF(ここに入力してください!D22="","",ここに入力してください!D22)</f>
        <v>kg</v>
      </c>
      <c r="H17" s="82" t="n">
        <f aca="false">IF(ここに入力してください!A72="","",ここに入力してください!A72)</f>
        <v>64</v>
      </c>
      <c r="I17" s="87" t="str">
        <f aca="false">IF(ここに入力してください!B72="","",ここに入力してください!B72)</f>
        <v>アセルプリン</v>
      </c>
      <c r="J17" s="84" t="str">
        <f aca="false">IF(ここに入力してください!C72="","",ここに入力してください!C72)</f>
        <v/>
      </c>
      <c r="K17" s="85" t="str">
        <f aca="false">IF(ここに入力してください!D72="","",ここに入力してください!D72)</f>
        <v>L</v>
      </c>
    </row>
    <row r="18" customFormat="false" ht="15" hidden="false" customHeight="true" outlineLevel="0" collapsed="false">
      <c r="A18" s="55" t="n">
        <v>15</v>
      </c>
      <c r="B18" s="55" t="n">
        <v>65</v>
      </c>
      <c r="D18" s="82" t="n">
        <f aca="false">IF(ここに入力してください!A23="","",ここに入力してください!A23)</f>
        <v>15</v>
      </c>
      <c r="E18" s="87" t="str">
        <f aca="false">IF(ここに入力してください!B23="","",ここに入力してください!B23)</f>
        <v>K.Kステッカー</v>
      </c>
      <c r="F18" s="84" t="str">
        <f aca="false">IF(ここに入力してください!C23="","",ここに入力してください!C23)</f>
        <v/>
      </c>
      <c r="G18" s="85" t="str">
        <f aca="false">IF(ここに入力してください!D23="","",ここに入力してください!D23)</f>
        <v>L</v>
      </c>
      <c r="H18" s="82" t="n">
        <f aca="false">IF(ここに入力してください!A73="","",ここに入力してください!A73)</f>
        <v>65</v>
      </c>
      <c r="I18" s="87" t="str">
        <f aca="false">IF(ここに入力してください!B73="","",ここに入力してください!B73)</f>
        <v>アタッキン水和剤</v>
      </c>
      <c r="J18" s="84" t="str">
        <f aca="false">IF(ここに入力してください!C73="","",ここに入力してください!C73)</f>
        <v/>
      </c>
      <c r="K18" s="85" t="str">
        <f aca="false">IF(ここに入力してください!D73="","",ここに入力してください!D73)</f>
        <v>kg</v>
      </c>
    </row>
    <row r="19" customFormat="false" ht="15" hidden="false" customHeight="true" outlineLevel="0" collapsed="false">
      <c r="A19" s="55" t="n">
        <v>16</v>
      </c>
      <c r="B19" s="55" t="n">
        <v>66</v>
      </c>
      <c r="D19" s="82" t="n">
        <f aca="false">IF(ここに入力してください!A24="","",ここに入力してください!A24)</f>
        <v>16</v>
      </c>
      <c r="E19" s="87" t="str">
        <f aca="false">IF(ここに入力してください!B24="","",ここに入力してください!B24)</f>
        <v>MCPP液剤</v>
      </c>
      <c r="F19" s="84" t="str">
        <f aca="false">IF(ここに入力してください!C24="","",ここに入力してください!C24)</f>
        <v/>
      </c>
      <c r="G19" s="85" t="str">
        <f aca="false">IF(ここに入力してください!D24="","",ここに入力してください!D24)</f>
        <v>L</v>
      </c>
      <c r="H19" s="82" t="n">
        <f aca="false">IF(ここに入力してください!A74="","",ここに入力してください!A74)</f>
        <v>66</v>
      </c>
      <c r="I19" s="87" t="str">
        <f aca="false">IF(ここに入力してください!B74="","",ここに入力してください!B74)</f>
        <v>アタックオイル</v>
      </c>
      <c r="J19" s="84" t="str">
        <f aca="false">IF(ここに入力してください!C74="","",ここに入力してください!C74)</f>
        <v/>
      </c>
      <c r="K19" s="85" t="str">
        <f aca="false">IF(ここに入力してください!D74="","",ここに入力してください!D74)</f>
        <v>L</v>
      </c>
    </row>
    <row r="20" customFormat="false" ht="15" hidden="false" customHeight="true" outlineLevel="0" collapsed="false">
      <c r="A20" s="55" t="n">
        <v>17</v>
      </c>
      <c r="B20" s="55" t="n">
        <v>67</v>
      </c>
      <c r="D20" s="82" t="n">
        <f aca="false">IF(ここに入力してください!A25="","",ここに入力してください!A25)</f>
        <v>17</v>
      </c>
      <c r="E20" s="87" t="str">
        <f aca="false">IF(ここに入力してください!B25="","",ここに入力してください!B25)</f>
        <v>MCPソーダ塩</v>
      </c>
      <c r="F20" s="84" t="str">
        <f aca="false">IF(ここに入力してください!C25="","",ここに入力してください!C25)</f>
        <v/>
      </c>
      <c r="G20" s="85" t="str">
        <f aca="false">IF(ここに入力してください!D25="","",ここに入力してください!D25)</f>
        <v>L</v>
      </c>
      <c r="H20" s="82" t="n">
        <f aca="false">IF(ここに入力してください!A75="","",ここに入力してください!A75)</f>
        <v>67</v>
      </c>
      <c r="I20" s="83" t="str">
        <f aca="false">IF(ここに入力してください!B75="","",ここに入力してください!B75)</f>
        <v>アタックショット乳剤</v>
      </c>
      <c r="J20" s="84" t="str">
        <f aca="false">IF(ここに入力してください!C75="","",ここに入力してください!C75)</f>
        <v/>
      </c>
      <c r="K20" s="85" t="str">
        <f aca="false">IF(ここに入力してください!D75="","",ここに入力してください!D75)</f>
        <v>L</v>
      </c>
    </row>
    <row r="21" customFormat="false" ht="15" hidden="false" customHeight="true" outlineLevel="0" collapsed="false">
      <c r="A21" s="55" t="n">
        <v>18</v>
      </c>
      <c r="B21" s="55" t="n">
        <v>68</v>
      </c>
      <c r="D21" s="82" t="n">
        <f aca="false">IF(ここに入力してください!A26="","",ここに入力してください!A26)</f>
        <v>18</v>
      </c>
      <c r="E21" s="87" t="str">
        <f aca="false">IF(ここに入力してください!B26="","",ここに入力してください!B26)</f>
        <v>MR.ジョーカーEW</v>
      </c>
      <c r="F21" s="84" t="str">
        <f aca="false">IF(ここに入力してください!C26="","",ここに入力してください!C26)</f>
        <v/>
      </c>
      <c r="G21" s="85" t="str">
        <f aca="false">IF(ここに入力してください!D26="","",ここに入力してください!D26)</f>
        <v>L</v>
      </c>
      <c r="H21" s="82" t="n">
        <f aca="false">IF(ここに入力してください!A76="","",ここに入力してください!A76)</f>
        <v>68</v>
      </c>
      <c r="I21" s="83" t="str">
        <f aca="false">IF(ここに入力してください!B76="","",ここに入力してください!B76)</f>
        <v>アダッシュ顆粒水和剤</v>
      </c>
      <c r="J21" s="84" t="str">
        <f aca="false">IF(ここに入力してください!C76="","",ここに入力してください!C76)</f>
        <v/>
      </c>
      <c r="K21" s="85" t="str">
        <f aca="false">IF(ここに入力してください!D76="","",ここに入力してください!D76)</f>
        <v>kg</v>
      </c>
    </row>
    <row r="22" customFormat="false" ht="15" hidden="false" customHeight="true" outlineLevel="0" collapsed="false">
      <c r="A22" s="55" t="n">
        <v>19</v>
      </c>
      <c r="B22" s="55" t="n">
        <v>69</v>
      </c>
      <c r="D22" s="82" t="n">
        <f aca="false">IF(ここに入力してください!A27="","",ここに入力してください!A27)</f>
        <v>19</v>
      </c>
      <c r="E22" s="87" t="str">
        <f aca="false">IF(ここに入力してください!B27="","",ここに入力してください!B27)</f>
        <v>MR.ジョーカー水和剤</v>
      </c>
      <c r="F22" s="84" t="str">
        <f aca="false">IF(ここに入力してください!C27="","",ここに入力してください!C27)</f>
        <v/>
      </c>
      <c r="G22" s="85" t="str">
        <f aca="false">IF(ここに入力してください!D27="","",ここに入力してください!D27)</f>
        <v>kg</v>
      </c>
      <c r="H22" s="82" t="n">
        <f aca="false">IF(ここに入力してください!A77="","",ここに入力してください!A77)</f>
        <v>69</v>
      </c>
      <c r="I22" s="83" t="str">
        <f aca="false">IF(ここに入力してください!B77="","",ここに入力してください!B77)</f>
        <v>アタブロンSC</v>
      </c>
      <c r="J22" s="84" t="str">
        <f aca="false">IF(ここに入力してください!C77="","",ここに入力してください!C77)</f>
        <v/>
      </c>
      <c r="K22" s="85" t="str">
        <f aca="false">IF(ここに入力してください!D77="","",ここに入力してください!D77)</f>
        <v>L</v>
      </c>
    </row>
    <row r="23" customFormat="false" ht="15" hidden="false" customHeight="true" outlineLevel="0" collapsed="false">
      <c r="A23" s="55" t="n">
        <v>20</v>
      </c>
      <c r="B23" s="55" t="n">
        <v>70</v>
      </c>
      <c r="D23" s="82" t="n">
        <f aca="false">IF(ここに入力してください!A28="","",ここに入力してください!A28)</f>
        <v>20</v>
      </c>
      <c r="E23" s="88" t="str">
        <f aca="false">IF(ここに入力してください!B28="","",ここに入力してください!B28)</f>
        <v>MR.ジョーカー粉剤DL</v>
      </c>
      <c r="F23" s="84" t="str">
        <f aca="false">IF(ここに入力してください!C28="","",ここに入力してください!C28)</f>
        <v/>
      </c>
      <c r="G23" s="85" t="str">
        <f aca="false">IF(ここに入力してください!D28="","",ここに入力してください!D28)</f>
        <v>kg</v>
      </c>
      <c r="H23" s="82" t="n">
        <f aca="false">IF(ここに入力してください!A78="","",ここに入力してください!A78)</f>
        <v>70</v>
      </c>
      <c r="I23" s="83" t="str">
        <f aca="false">IF(ここに入力してください!B78="","",ここに入力してください!B78)</f>
        <v>アタブロン乳剤</v>
      </c>
      <c r="J23" s="84" t="str">
        <f aca="false">IF(ここに入力してください!C78="","",ここに入力してください!C78)</f>
        <v/>
      </c>
      <c r="K23" s="85" t="str">
        <f aca="false">IF(ここに入力してください!D78="","",ここに入力してください!D78)</f>
        <v>L</v>
      </c>
    </row>
    <row r="24" customFormat="false" ht="15" hidden="false" customHeight="true" outlineLevel="0" collapsed="false">
      <c r="A24" s="55" t="n">
        <v>21</v>
      </c>
      <c r="B24" s="55" t="n">
        <v>71</v>
      </c>
      <c r="D24" s="82" t="n">
        <f aca="false">IF(ここに入力してください!A29="","",ここに入力してください!A29)</f>
        <v>21</v>
      </c>
      <c r="E24" s="87" t="str">
        <f aca="false">IF(ここに入力してください!B29="","",ここに入力してください!B29)</f>
        <v>NCS</v>
      </c>
      <c r="F24" s="84" t="str">
        <f aca="false">IF(ここに入力してください!C29="","",ここに入力してください!C29)</f>
        <v/>
      </c>
      <c r="G24" s="85" t="str">
        <f aca="false">IF(ここに入力してください!D29="","",ここに入力してください!D29)</f>
        <v>L</v>
      </c>
      <c r="H24" s="82" t="n">
        <f aca="false">IF(ここに入力してください!A79="","",ここに入力してください!A79)</f>
        <v>71</v>
      </c>
      <c r="I24" s="83" t="str">
        <f aca="false">IF(ここに入力してください!B79="","",ここに入力してください!B79)</f>
        <v>アッパレZ1キロ粒剤</v>
      </c>
      <c r="J24" s="84" t="str">
        <f aca="false">IF(ここに入力してください!C79="","",ここに入力してください!C79)</f>
        <v/>
      </c>
      <c r="K24" s="85" t="str">
        <f aca="false">IF(ここに入力してください!D79="","",ここに入力してください!D79)</f>
        <v>kg</v>
      </c>
    </row>
    <row r="25" customFormat="false" ht="15" hidden="false" customHeight="true" outlineLevel="0" collapsed="false">
      <c r="A25" s="55" t="n">
        <v>22</v>
      </c>
      <c r="B25" s="55" t="n">
        <v>72</v>
      </c>
      <c r="D25" s="82" t="n">
        <f aca="false">IF(ここに入力してください!A30="","",ここに入力してください!A30)</f>
        <v>22</v>
      </c>
      <c r="E25" s="87" t="str">
        <f aca="false">IF(ここに入力してください!B30="","",ここに入力してください!B30)</f>
        <v>OATグランドオリゼメートオンコル粒剤</v>
      </c>
      <c r="F25" s="84" t="str">
        <f aca="false">IF(ここに入力してください!C30="","",ここに入力してください!C30)</f>
        <v/>
      </c>
      <c r="G25" s="85" t="str">
        <f aca="false">IF(ここに入力してください!D30="","",ここに入力してください!D30)</f>
        <v>kg</v>
      </c>
      <c r="H25" s="82" t="n">
        <f aca="false">IF(ここに入力してください!A80="","",ここに入力してください!A80)</f>
        <v>72</v>
      </c>
      <c r="I25" s="83" t="str">
        <f aca="false">IF(ここに入力してください!B80="","",ここに入力してください!B80)</f>
        <v>アッパレZ400FG</v>
      </c>
      <c r="J25" s="84" t="str">
        <f aca="false">IF(ここに入力してください!C80="","",ここに入力してください!C80)</f>
        <v/>
      </c>
      <c r="K25" s="85" t="str">
        <f aca="false">IF(ここに入力してください!D80="","",ここに入力してください!D80)</f>
        <v>kg</v>
      </c>
    </row>
    <row r="26" customFormat="false" ht="15" hidden="false" customHeight="true" outlineLevel="0" collapsed="false">
      <c r="A26" s="55" t="n">
        <v>23</v>
      </c>
      <c r="B26" s="55" t="n">
        <v>73</v>
      </c>
      <c r="D26" s="82" t="n">
        <f aca="false">IF(ここに入力してください!A31="","",ここに入力してください!A31)</f>
        <v>23</v>
      </c>
      <c r="E26" s="87" t="str">
        <f aca="false">IF(ここに入力してください!B31="","",ここに入力してください!B31)</f>
        <v>Z・P</v>
      </c>
      <c r="F26" s="84" t="str">
        <f aca="false">IF(ここに入力してください!C31="","",ここに入力してください!C31)</f>
        <v/>
      </c>
      <c r="G26" s="85" t="str">
        <f aca="false">IF(ここに入力してください!D31="","",ここに入力してください!D31)</f>
        <v>kg</v>
      </c>
      <c r="H26" s="82" t="n">
        <f aca="false">IF(ここに入力してください!A81="","",ここに入力してください!A81)</f>
        <v>73</v>
      </c>
      <c r="I26" s="83" t="str">
        <f aca="false">IF(ここに入力してください!B81="","",ここに入力してください!B81)</f>
        <v>アッパレZジャンボ</v>
      </c>
      <c r="J26" s="84" t="str">
        <f aca="false">IF(ここに入力してください!C81="","",ここに入力してください!C81)</f>
        <v/>
      </c>
      <c r="K26" s="85" t="str">
        <f aca="false">IF(ここに入力してください!D81="","",ここに入力してください!D81)</f>
        <v>kg</v>
      </c>
    </row>
    <row r="27" customFormat="false" ht="15" hidden="false" customHeight="true" outlineLevel="0" collapsed="false">
      <c r="A27" s="55" t="n">
        <v>24</v>
      </c>
      <c r="B27" s="55" t="n">
        <v>74</v>
      </c>
      <c r="D27" s="82" t="n">
        <f aca="false">IF(ここに入力してください!A32="","",ここに入力してください!A32)</f>
        <v>24</v>
      </c>
      <c r="E27" s="88" t="str">
        <f aca="false">IF(ここに入力してください!B32="","",ここに入力してください!B32)</f>
        <v>Z･P1.00</v>
      </c>
      <c r="F27" s="84" t="str">
        <f aca="false">IF(ここに入力してください!C32="","",ここに入力してください!C32)</f>
        <v/>
      </c>
      <c r="G27" s="85" t="str">
        <f aca="false">IF(ここに入力してください!D32="","",ここに入力してください!D32)</f>
        <v>kg</v>
      </c>
      <c r="H27" s="82" t="n">
        <f aca="false">IF(ここに入力してください!A82="","",ここに入力してください!A82)</f>
        <v>74</v>
      </c>
      <c r="I27" s="83" t="str">
        <f aca="false">IF(ここに入力してください!B82="","",ここに入力してください!B82)</f>
        <v>アッパレZフロアブル</v>
      </c>
      <c r="J27" s="84" t="str">
        <f aca="false">IF(ここに入力してください!C82="","",ここに入力してください!C82)</f>
        <v/>
      </c>
      <c r="K27" s="85" t="str">
        <f aca="false">IF(ここに入力してください!D82="","",ここに入力してください!D82)</f>
        <v>L</v>
      </c>
    </row>
    <row r="28" customFormat="false" ht="15" hidden="false" customHeight="true" outlineLevel="0" collapsed="false">
      <c r="A28" s="55" t="n">
        <v>25</v>
      </c>
      <c r="B28" s="55" t="n">
        <v>75</v>
      </c>
      <c r="D28" s="82" t="n">
        <f aca="false">IF(ここに入力してください!A33="","",ここに入力してください!A33)</f>
        <v>25</v>
      </c>
      <c r="E28" s="87" t="str">
        <f aca="false">IF(ここに入力してください!B33="","",ここに入力してください!B33)</f>
        <v>Zボルドー</v>
      </c>
      <c r="F28" s="84" t="str">
        <f aca="false">IF(ここに入力してください!C33="","",ここに入力してください!C33)</f>
        <v/>
      </c>
      <c r="G28" s="85" t="str">
        <f aca="false">IF(ここに入力してください!D33="","",ここに入力してください!D33)</f>
        <v>kg</v>
      </c>
      <c r="H28" s="82" t="n">
        <f aca="false">IF(ここに入力してください!A83="","",ここに入力してください!A83)</f>
        <v>75</v>
      </c>
      <c r="I28" s="83" t="str">
        <f aca="false">IF(ここに入力してください!B83="","",ここに入力してください!B83)</f>
        <v>アディオンフロアブル</v>
      </c>
      <c r="J28" s="84" t="str">
        <f aca="false">IF(ここに入力してください!C83="","",ここに入力してください!C83)</f>
        <v/>
      </c>
      <c r="K28" s="85" t="str">
        <f aca="false">IF(ここに入力してください!D83="","",ここに入力してください!D83)</f>
        <v>L</v>
      </c>
    </row>
    <row r="29" customFormat="false" ht="15" hidden="false" customHeight="true" outlineLevel="0" collapsed="false">
      <c r="A29" s="55" t="n">
        <v>26</v>
      </c>
      <c r="B29" s="55" t="n">
        <v>76</v>
      </c>
      <c r="D29" s="82" t="n">
        <f aca="false">IF(ここに入力してください!A34="","",ここに入力してください!A34)</f>
        <v>26</v>
      </c>
      <c r="E29" s="87" t="str">
        <f aca="false">IF(ここに入力してください!B34="","",ここに入力してください!B34)</f>
        <v>Ｚボルドー粉剤DL</v>
      </c>
      <c r="F29" s="84" t="str">
        <f aca="false">IF(ここに入力してください!C34="","",ここに入力してください!C34)</f>
        <v/>
      </c>
      <c r="G29" s="85" t="str">
        <f aca="false">IF(ここに入力してください!D34="","",ここに入力してください!D34)</f>
        <v>kg</v>
      </c>
      <c r="H29" s="82" t="n">
        <f aca="false">IF(ここに入力してください!A84="","",ここに入力してください!A84)</f>
        <v>76</v>
      </c>
      <c r="I29" s="83" t="str">
        <f aca="false">IF(ここに入力してください!B84="","",ここに入力してください!B84)</f>
        <v>アディオン水和剤</v>
      </c>
      <c r="J29" s="84" t="str">
        <f aca="false">IF(ここに入力してください!C84="","",ここに入力してください!C84)</f>
        <v/>
      </c>
      <c r="K29" s="85" t="str">
        <f aca="false">IF(ここに入力してください!D84="","",ここに入力してください!D84)</f>
        <v>kg</v>
      </c>
    </row>
    <row r="30" customFormat="false" ht="15" hidden="false" customHeight="true" outlineLevel="0" collapsed="false">
      <c r="A30" s="55" t="n">
        <v>27</v>
      </c>
      <c r="B30" s="55" t="n">
        <v>77</v>
      </c>
      <c r="D30" s="82" t="n">
        <f aca="false">IF(ここに入力してください!A35="","",ここに入力してください!A35)</f>
        <v>27</v>
      </c>
      <c r="E30" s="87" t="str">
        <f aca="false">IF(ここに入力してください!B35="","",ここに入力してください!B35)</f>
        <v>アークエース1キロ粒剤</v>
      </c>
      <c r="F30" s="84" t="str">
        <f aca="false">IF(ここに入力してください!C35="","",ここに入力してください!C35)</f>
        <v/>
      </c>
      <c r="G30" s="85" t="str">
        <f aca="false">IF(ここに入力してください!D35="","",ここに入力してください!D35)</f>
        <v>kg</v>
      </c>
      <c r="H30" s="82" t="n">
        <f aca="false">IF(ここに入力してください!A85="","",ここに入力してください!A85)</f>
        <v>77</v>
      </c>
      <c r="I30" s="83" t="str">
        <f aca="false">IF(ここに入力してください!B85="","",ここに入力してください!B85)</f>
        <v>アディオン乳剤</v>
      </c>
      <c r="J30" s="84" t="str">
        <f aca="false">IF(ここに入力してください!C85="","",ここに入力してください!C85)</f>
        <v/>
      </c>
      <c r="K30" s="85" t="str">
        <f aca="false">IF(ここに入力してください!D85="","",ここに入力してください!D85)</f>
        <v>L</v>
      </c>
    </row>
    <row r="31" customFormat="false" ht="15" hidden="false" customHeight="true" outlineLevel="0" collapsed="false">
      <c r="A31" s="55" t="n">
        <v>28</v>
      </c>
      <c r="B31" s="55" t="n">
        <v>78</v>
      </c>
      <c r="D31" s="82" t="n">
        <f aca="false">IF(ここに入力してください!A36="","",ここに入力してください!A36)</f>
        <v>28</v>
      </c>
      <c r="E31" s="88" t="str">
        <f aca="false">IF(ここに入力してください!B36="","",ここに入力してください!B36)</f>
        <v>アークランド液剤</v>
      </c>
      <c r="F31" s="84" t="str">
        <f aca="false">IF(ここに入力してください!C36="","",ここに入力してください!C36)</f>
        <v/>
      </c>
      <c r="G31" s="85" t="str">
        <f aca="false">IF(ここに入力してください!D36="","",ここに入力してください!D36)</f>
        <v>L</v>
      </c>
      <c r="H31" s="82" t="n">
        <f aca="false">IF(ここに入力してください!A86="","",ここに入力してください!A86)</f>
        <v>78</v>
      </c>
      <c r="I31" s="83" t="str">
        <f aca="false">IF(ここに入力してください!B86="","",ここに入力してください!B86)</f>
        <v>アトカラSジャンボMX </v>
      </c>
      <c r="J31" s="84" t="str">
        <f aca="false">IF(ここに入力してください!C86="","",ここに入力してください!C86)</f>
        <v/>
      </c>
      <c r="K31" s="85" t="str">
        <f aca="false">IF(ここに入力してください!D86="","",ここに入力してください!D86)</f>
        <v>kg</v>
      </c>
    </row>
    <row r="32" customFormat="false" ht="15" hidden="false" customHeight="true" outlineLevel="0" collapsed="false">
      <c r="A32" s="55" t="n">
        <v>29</v>
      </c>
      <c r="B32" s="55" t="n">
        <v>79</v>
      </c>
      <c r="D32" s="82" t="n">
        <f aca="false">IF(ここに入力してください!A37="","",ここに入力してください!A37)</f>
        <v>29</v>
      </c>
      <c r="E32" s="87" t="str">
        <f aca="false">IF(ここに入力してください!B37="","",ここに入力してください!B37)</f>
        <v>アージラン液剤</v>
      </c>
      <c r="F32" s="84" t="str">
        <f aca="false">IF(ここに入力してください!C37="","",ここに入力してください!C37)</f>
        <v/>
      </c>
      <c r="G32" s="85" t="str">
        <f aca="false">IF(ここに入力してください!D37="","",ここに入力してください!D37)</f>
        <v>L</v>
      </c>
      <c r="H32" s="82" t="n">
        <f aca="false">IF(ここに入力してください!A87="","",ここに入力してください!A87)</f>
        <v>79</v>
      </c>
      <c r="I32" s="83" t="str">
        <f aca="false">IF(ここに入力してください!B87="","",ここに入力してください!B87)</f>
        <v>アトトリ１キロ粒剤 </v>
      </c>
      <c r="J32" s="84" t="str">
        <f aca="false">IF(ここに入力してください!C87="","",ここに入力してください!C87)</f>
        <v/>
      </c>
      <c r="K32" s="85" t="str">
        <f aca="false">IF(ここに入力してください!D87="","",ここに入力してください!D87)</f>
        <v>kg</v>
      </c>
    </row>
    <row r="33" customFormat="false" ht="15" hidden="false" customHeight="true" outlineLevel="0" collapsed="false">
      <c r="A33" s="55" t="n">
        <v>30</v>
      </c>
      <c r="B33" s="55" t="n">
        <v>80</v>
      </c>
      <c r="D33" s="82" t="n">
        <f aca="false">IF(ここに入力してください!A38="","",ここに入力してください!A38)</f>
        <v>30</v>
      </c>
      <c r="E33" s="87" t="str">
        <f aca="false">IF(ここに入力してください!B38="","",ここに入力してください!B38)</f>
        <v>アースガーデンＴ</v>
      </c>
      <c r="F33" s="84" t="str">
        <f aca="false">IF(ここに入力してください!C38="","",ここに入力してください!C38)</f>
        <v/>
      </c>
      <c r="G33" s="85" t="str">
        <f aca="false">IF(ここに入力してください!D38="","",ここに入力してください!D38)</f>
        <v>L</v>
      </c>
      <c r="H33" s="82" t="n">
        <f aca="false">IF(ここに入力してください!A88="","",ここに入力してください!A88)</f>
        <v>80</v>
      </c>
      <c r="I33" s="83" t="str">
        <f aca="false">IF(ここに入力してください!B88="","",ここに入力してください!B88)</f>
        <v>アトトリ豆つぶ250</v>
      </c>
      <c r="J33" s="84" t="str">
        <f aca="false">IF(ここに入力してください!C88="","",ここに入力してください!C88)</f>
        <v/>
      </c>
      <c r="K33" s="85" t="str">
        <f aca="false">IF(ここに入力してください!D88="","",ここに入力してください!D88)</f>
        <v>kg</v>
      </c>
    </row>
    <row r="34" customFormat="false" ht="15" hidden="false" customHeight="true" outlineLevel="0" collapsed="false">
      <c r="A34" s="55" t="n">
        <v>31</v>
      </c>
      <c r="B34" s="55" t="n">
        <v>81</v>
      </c>
      <c r="D34" s="82" t="n">
        <f aca="false">IF(ここに入力してください!A39="","",ここに入力してください!A39)</f>
        <v>31</v>
      </c>
      <c r="E34" s="87" t="str">
        <f aca="false">IF(ここに入力してください!B39="","",ここに入力してください!B39)</f>
        <v>アースガーデンロハピ</v>
      </c>
      <c r="F34" s="84" t="str">
        <f aca="false">IF(ここに入力してください!C39="","",ここに入力してください!C39)</f>
        <v/>
      </c>
      <c r="G34" s="85" t="str">
        <f aca="false">IF(ここに入力してください!D39="","",ここに入力してください!D39)</f>
        <v>L</v>
      </c>
      <c r="H34" s="82" t="n">
        <f aca="false">IF(ここに入力してください!A89="","",ここに入力してください!A89)</f>
        <v>81</v>
      </c>
      <c r="I34" s="83" t="str">
        <f aca="false">IF(ここに入力してください!B89="","",ここに入力してください!B89)</f>
        <v>アドニスGT箱粒剤</v>
      </c>
      <c r="J34" s="84" t="str">
        <f aca="false">IF(ここに入力してください!C89="","",ここに入力してください!C89)</f>
        <v/>
      </c>
      <c r="K34" s="85" t="str">
        <f aca="false">IF(ここに入力してください!D89="","",ここに入力してください!D89)</f>
        <v>kg</v>
      </c>
    </row>
    <row r="35" customFormat="false" ht="15" hidden="false" customHeight="true" outlineLevel="0" collapsed="false">
      <c r="A35" s="55" t="n">
        <v>32</v>
      </c>
      <c r="B35" s="55" t="n">
        <v>82</v>
      </c>
      <c r="D35" s="82" t="n">
        <f aca="false">IF(ここに入力してください!A40="","",ここに入力してください!A40)</f>
        <v>32</v>
      </c>
      <c r="E35" s="87" t="str">
        <f aca="false">IF(ここに入力してください!B40="","",ここに入力してください!B40)</f>
        <v>アースカマイラズ</v>
      </c>
      <c r="F35" s="84" t="str">
        <f aca="false">IF(ここに入力してください!C40="","",ここに入力してください!C40)</f>
        <v/>
      </c>
      <c r="G35" s="85" t="str">
        <f aca="false">IF(ここに入力してください!D40="","",ここに入力してください!D40)</f>
        <v>L</v>
      </c>
      <c r="H35" s="82" t="n">
        <f aca="false">IF(ここに入力してください!A90="","",ここに入力してください!A90)</f>
        <v>82</v>
      </c>
      <c r="I35" s="83" t="str">
        <f aca="false">IF(ここに入力してください!B90="","",ここに入力してください!B90)</f>
        <v>アドマイヤー1粒剤</v>
      </c>
      <c r="J35" s="84" t="str">
        <f aca="false">IF(ここに入力してください!C90="","",ここに入力してください!C90)</f>
        <v/>
      </c>
      <c r="K35" s="85" t="str">
        <f aca="false">IF(ここに入力してください!D90="","",ここに入力してください!D90)</f>
        <v>kg</v>
      </c>
    </row>
    <row r="36" customFormat="false" ht="15" hidden="false" customHeight="true" outlineLevel="0" collapsed="false">
      <c r="A36" s="55" t="n">
        <v>33</v>
      </c>
      <c r="B36" s="55" t="n">
        <v>83</v>
      </c>
      <c r="D36" s="82" t="n">
        <f aca="false">IF(ここに入力してください!A41="","",ここに入力してください!A41)</f>
        <v>33</v>
      </c>
      <c r="E36" s="87" t="str">
        <f aca="false">IF(ここに入力してください!B41="","",ここに入力してください!B41)</f>
        <v>アーデントフロアブル</v>
      </c>
      <c r="F36" s="84" t="str">
        <f aca="false">IF(ここに入力してください!C41="","",ここに入力してください!C41)</f>
        <v/>
      </c>
      <c r="G36" s="85" t="str">
        <f aca="false">IF(ここに入力してください!D41="","",ここに入力してください!D41)</f>
        <v>L</v>
      </c>
      <c r="H36" s="82" t="n">
        <f aca="false">IF(ここに入力してください!A91="","",ここに入力してください!A91)</f>
        <v>83</v>
      </c>
      <c r="I36" s="83" t="str">
        <f aca="false">IF(ここに入力してください!B91="","",ここに入力してください!B91)</f>
        <v>アドマイヤーCR箱粒剤</v>
      </c>
      <c r="J36" s="84" t="str">
        <f aca="false">IF(ここに入力してください!C91="","",ここに入力してください!C91)</f>
        <v/>
      </c>
      <c r="K36" s="85" t="str">
        <f aca="false">IF(ここに入力してください!D91="","",ここに入力してください!D91)</f>
        <v>kg</v>
      </c>
    </row>
    <row r="37" customFormat="false" ht="15" hidden="false" customHeight="true" outlineLevel="0" collapsed="false">
      <c r="A37" s="55" t="n">
        <v>34</v>
      </c>
      <c r="B37" s="55" t="n">
        <v>84</v>
      </c>
      <c r="D37" s="82" t="n">
        <f aca="false">IF(ここに入力してください!A42="","",ここに入力してください!A42)</f>
        <v>34</v>
      </c>
      <c r="E37" s="87" t="str">
        <f aca="false">IF(ここに入力してください!B42="","",ここに入力してください!B42)</f>
        <v>アーデント水和剤</v>
      </c>
      <c r="F37" s="84" t="str">
        <f aca="false">IF(ここに入力してください!C42="","",ここに入力してください!C42)</f>
        <v/>
      </c>
      <c r="G37" s="85" t="str">
        <f aca="false">IF(ここに入力してください!D42="","",ここに入力してください!D42)</f>
        <v>kg</v>
      </c>
      <c r="H37" s="82" t="n">
        <f aca="false">IF(ここに入力してください!A92="","",ここに入力してください!A92)</f>
        <v>84</v>
      </c>
      <c r="I37" s="83" t="str">
        <f aca="false">IF(ここに入力してください!B92="","",ここに入力してください!B92)</f>
        <v>アドマイヤーイーモ粒剤</v>
      </c>
      <c r="J37" s="84" t="str">
        <f aca="false">IF(ここに入力してください!C92="","",ここに入力してください!C92)</f>
        <v/>
      </c>
      <c r="K37" s="85" t="str">
        <f aca="false">IF(ここに入力してください!D92="","",ここに入力してください!D92)</f>
        <v>kg</v>
      </c>
    </row>
    <row r="38" customFormat="false" ht="15" hidden="false" customHeight="true" outlineLevel="0" collapsed="false">
      <c r="A38" s="55" t="n">
        <v>35</v>
      </c>
      <c r="B38" s="55" t="n">
        <v>85</v>
      </c>
      <c r="D38" s="82" t="n">
        <f aca="false">IF(ここに入力してください!A43="","",ここに入力してください!A43)</f>
        <v>35</v>
      </c>
      <c r="E38" s="87" t="str">
        <f aca="false">IF(ここに入力してください!B43="","",ここに入力してください!B43)</f>
        <v>アールタイプ1キロ粒剤 </v>
      </c>
      <c r="F38" s="84" t="str">
        <f aca="false">IF(ここに入力してください!C43="","",ここに入力してください!C43)</f>
        <v/>
      </c>
      <c r="G38" s="85" t="str">
        <f aca="false">IF(ここに入力してください!D43="","",ここに入力してください!D43)</f>
        <v>kg</v>
      </c>
      <c r="H38" s="82" t="n">
        <f aca="false">IF(ここに入力してください!A93="","",ここに入力してください!A93)</f>
        <v>85</v>
      </c>
      <c r="I38" s="83" t="str">
        <f aca="false">IF(ここに入力してください!B93="","",ここに入力してください!B93)</f>
        <v>アドマイヤーフロアブル</v>
      </c>
      <c r="J38" s="84" t="str">
        <f aca="false">IF(ここに入力してください!C93="","",ここに入力してください!C93)</f>
        <v/>
      </c>
      <c r="K38" s="85" t="str">
        <f aca="false">IF(ここに入力してください!D93="","",ここに入力してください!D93)</f>
        <v>L</v>
      </c>
    </row>
    <row r="39" customFormat="false" ht="15" hidden="false" customHeight="true" outlineLevel="0" collapsed="false">
      <c r="A39" s="55" t="n">
        <v>36</v>
      </c>
      <c r="B39" s="55" t="n">
        <v>86</v>
      </c>
      <c r="D39" s="82" t="n">
        <f aca="false">IF(ここに入力してください!A44="","",ここに入力してください!A44)</f>
        <v>36</v>
      </c>
      <c r="E39" s="87" t="str">
        <f aca="false">IF(ここに入力してください!B44="","",ここに入力してください!B44)</f>
        <v>アールタイプジャンボ</v>
      </c>
      <c r="F39" s="84" t="str">
        <f aca="false">IF(ここに入力してください!C44="","",ここに入力してください!C44)</f>
        <v/>
      </c>
      <c r="G39" s="85" t="str">
        <f aca="false">IF(ここに入力してください!D44="","",ここに入力してください!D44)</f>
        <v>kg</v>
      </c>
      <c r="H39" s="82" t="n">
        <f aca="false">IF(ここに入力してください!A94="","",ここに入力してください!A94)</f>
        <v>86</v>
      </c>
      <c r="I39" s="83" t="str">
        <f aca="false">IF(ここに入力してください!B94="","",ここに入力してください!B94)</f>
        <v>アドマイヤー水和剤</v>
      </c>
      <c r="J39" s="84" t="str">
        <f aca="false">IF(ここに入力してください!C94="","",ここに入力してください!C94)</f>
        <v/>
      </c>
      <c r="K39" s="85" t="str">
        <f aca="false">IF(ここに入力してください!D94="","",ここに入力してください!D94)</f>
        <v>kg</v>
      </c>
    </row>
    <row r="40" customFormat="false" ht="15" hidden="false" customHeight="true" outlineLevel="0" collapsed="false">
      <c r="A40" s="55" t="n">
        <v>37</v>
      </c>
      <c r="B40" s="55" t="n">
        <v>87</v>
      </c>
      <c r="D40" s="82" t="n">
        <f aca="false">IF(ここに入力してください!A45="","",ここに入力してください!A45)</f>
        <v>37</v>
      </c>
      <c r="E40" s="87" t="str">
        <f aca="false">IF(ここに入力してください!B45="","",ここに入力してください!B45)</f>
        <v>アールタイプフロアブル</v>
      </c>
      <c r="F40" s="84" t="str">
        <f aca="false">IF(ここに入力してください!C45="","",ここに入力してください!C45)</f>
        <v/>
      </c>
      <c r="G40" s="85" t="str">
        <f aca="false">IF(ここに入力してください!D45="","",ここに入力してください!D45)</f>
        <v>L</v>
      </c>
      <c r="H40" s="82" t="n">
        <f aca="false">IF(ここに入力してください!A95="","",ここに入力してください!A95)</f>
        <v>87</v>
      </c>
      <c r="I40" s="83" t="str">
        <f aca="false">IF(ここに入力してください!B95="","",ここに入力してください!B95)</f>
        <v>アドマイヤー顆粒水和剤</v>
      </c>
      <c r="J40" s="84" t="str">
        <f aca="false">IF(ここに入力してください!C95="","",ここに入力してください!C95)</f>
        <v/>
      </c>
      <c r="K40" s="85" t="str">
        <f aca="false">IF(ここに入力してください!D95="","",ここに入力してください!D95)</f>
        <v>kg</v>
      </c>
    </row>
    <row r="41" customFormat="false" ht="15" hidden="false" customHeight="true" outlineLevel="0" collapsed="false">
      <c r="A41" s="55" t="n">
        <v>38</v>
      </c>
      <c r="B41" s="55" t="n">
        <v>88</v>
      </c>
      <c r="D41" s="82" t="n">
        <f aca="false">IF(ここに入力してください!A46="","",ここに入力してください!A46)</f>
        <v>38</v>
      </c>
      <c r="E41" s="87" t="str">
        <f aca="false">IF(ここに入力してください!B46="","",ここに入力してください!B46)</f>
        <v>アイヤーエース</v>
      </c>
      <c r="F41" s="84" t="str">
        <f aca="false">IF(ここに入力してください!C46="","",ここに入力してください!C46)</f>
        <v/>
      </c>
      <c r="G41" s="85" t="str">
        <f aca="false">IF(ここに入力してください!D46="","",ここに入力してください!D46)</f>
        <v>L</v>
      </c>
      <c r="H41" s="82" t="n">
        <f aca="false">IF(ここに入力してください!A96="","",ここに入力してください!A96)</f>
        <v>88</v>
      </c>
      <c r="I41" s="83" t="str">
        <f aca="false">IF(ここに入力してください!B96="","",ここに入力してください!B96)</f>
        <v>アトラクティブ</v>
      </c>
      <c r="J41" s="84" t="str">
        <f aca="false">IF(ここに入力してください!C96="","",ここに入力してください!C96)</f>
        <v/>
      </c>
      <c r="K41" s="85" t="str">
        <f aca="false">IF(ここに入力してください!D96="","",ここに入力してください!D96)</f>
        <v>kg</v>
      </c>
    </row>
    <row r="42" customFormat="false" ht="15" hidden="false" customHeight="true" outlineLevel="0" collapsed="false">
      <c r="A42" s="55" t="n">
        <v>39</v>
      </c>
      <c r="B42" s="55" t="n">
        <v>89</v>
      </c>
      <c r="D42" s="82" t="n">
        <f aca="false">IF(ここに入力してください!A47="","",ここに入力してください!A47)</f>
        <v>39</v>
      </c>
      <c r="E42" s="88" t="str">
        <f aca="false">IF(ここに入力してください!B47="","",ここに入力してください!B47)</f>
        <v>アカメ</v>
      </c>
      <c r="F42" s="84" t="str">
        <f aca="false">IF(ここに入力してください!C47="","",ここに入力してください!C47)</f>
        <v/>
      </c>
      <c r="G42" s="85" t="str">
        <f aca="false">IF(ここに入力してください!D47="","",ここに入力してください!D47)</f>
        <v>L</v>
      </c>
      <c r="H42" s="82" t="n">
        <f aca="false">IF(ここに入力してください!A97="","",ここに入力してください!A97)</f>
        <v>89</v>
      </c>
      <c r="I42" s="83" t="str">
        <f aca="false">IF(ここに入力してください!B97="","",ここに入力してください!B97)</f>
        <v>アトラック液剤</v>
      </c>
      <c r="J42" s="84" t="str">
        <f aca="false">IF(ここに入力してください!C97="","",ここに入力してください!C97)</f>
        <v/>
      </c>
      <c r="K42" s="85" t="str">
        <f aca="false">IF(ここに入力してください!D97="","",ここに入力してください!D97)</f>
        <v>L</v>
      </c>
    </row>
    <row r="43" customFormat="false" ht="15" hidden="false" customHeight="true" outlineLevel="0" collapsed="false">
      <c r="A43" s="55" t="n">
        <v>40</v>
      </c>
      <c r="B43" s="55" t="n">
        <v>90</v>
      </c>
      <c r="D43" s="82" t="n">
        <f aca="false">IF(ここに入力してください!A48="","",ここに入力してください!A48)</f>
        <v>40</v>
      </c>
      <c r="E43" s="88" t="str">
        <f aca="false">IF(ここに入力してください!B48="","",ここに入力してください!B48)</f>
        <v>アカリタッチ乳剤</v>
      </c>
      <c r="F43" s="84" t="str">
        <f aca="false">IF(ここに入力してください!C48="","",ここに入力してください!C48)</f>
        <v/>
      </c>
      <c r="G43" s="85" t="str">
        <f aca="false">IF(ここに入力してください!D48="","",ここに入力してください!D48)</f>
        <v>L</v>
      </c>
      <c r="H43" s="82" t="n">
        <f aca="false">IF(ここに入力してください!A98="","",ここに入力してください!A98)</f>
        <v>90</v>
      </c>
      <c r="I43" s="83" t="str">
        <f aca="false">IF(ここに入力してください!B98="","",ここに入力してください!B98)</f>
        <v>アニキ乳剤</v>
      </c>
      <c r="J43" s="84" t="str">
        <f aca="false">IF(ここに入力してください!C98="","",ここに入力してください!C98)</f>
        <v/>
      </c>
      <c r="K43" s="85" t="str">
        <f aca="false">IF(ここに入力してください!D98="","",ここに入力してください!D98)</f>
        <v>L</v>
      </c>
    </row>
    <row r="44" customFormat="false" ht="15" hidden="false" customHeight="true" outlineLevel="0" collapsed="false">
      <c r="A44" s="55" t="n">
        <v>41</v>
      </c>
      <c r="B44" s="55" t="n">
        <v>91</v>
      </c>
      <c r="D44" s="82" t="n">
        <f aca="false">IF(ここに入力してください!A49="","",ここに入力してください!A49)</f>
        <v>41</v>
      </c>
      <c r="E44" s="88" t="str">
        <f aca="false">IF(ここに入力してください!B49="","",ここに入力してください!B49)</f>
        <v>アクサーフロアブル</v>
      </c>
      <c r="F44" s="84" t="str">
        <f aca="false">IF(ここに入力してください!C49="","",ここに入力してください!C49)</f>
        <v/>
      </c>
      <c r="G44" s="85" t="str">
        <f aca="false">IF(ここに入力してください!D49="","",ここに入力してください!D49)</f>
        <v>L</v>
      </c>
      <c r="H44" s="82" t="n">
        <f aca="false">IF(ここに入力してください!A99="","",ここに入力してください!A99)</f>
        <v>91</v>
      </c>
      <c r="I44" s="83" t="str">
        <f aca="false">IF(ここに入力してください!B99="","",ここに入力してください!B99)</f>
        <v>アビオン-E</v>
      </c>
      <c r="J44" s="84" t="str">
        <f aca="false">IF(ここに入力してください!C99="","",ここに入力してください!C99)</f>
        <v/>
      </c>
      <c r="K44" s="85" t="str">
        <f aca="false">IF(ここに入力してください!D99="","",ここに入力してください!D99)</f>
        <v>L</v>
      </c>
    </row>
    <row r="45" customFormat="false" ht="15" hidden="false" customHeight="true" outlineLevel="0" collapsed="false">
      <c r="A45" s="55" t="n">
        <v>42</v>
      </c>
      <c r="B45" s="55" t="n">
        <v>92</v>
      </c>
      <c r="D45" s="82" t="n">
        <f aca="false">IF(ここに入力してください!A50="","",ここに入力してください!A50)</f>
        <v>42</v>
      </c>
      <c r="E45" s="88" t="str">
        <f aca="false">IF(ここに入力してください!B50="","",ここに入力してください!B50)</f>
        <v>アクシズMX1キロ粒剤</v>
      </c>
      <c r="F45" s="84" t="str">
        <f aca="false">IF(ここに入力してください!C50="","",ここに入力してください!C50)</f>
        <v/>
      </c>
      <c r="G45" s="85" t="str">
        <f aca="false">IF(ここに入力してください!D50="","",ここに入力してください!D50)</f>
        <v>kg</v>
      </c>
      <c r="H45" s="82" t="n">
        <f aca="false">IF(ここに入力してください!A100="","",ここに入力してください!A100)</f>
        <v>92</v>
      </c>
      <c r="I45" s="83" t="str">
        <f aca="false">IF(ここに入力してください!B100="","",ここに入力してください!B100)</f>
        <v>アビシェムフロアブル</v>
      </c>
      <c r="J45" s="84" t="str">
        <f aca="false">IF(ここに入力してください!C100="","",ここに入力してください!C100)</f>
        <v/>
      </c>
      <c r="K45" s="85" t="str">
        <f aca="false">IF(ここに入力してください!D100="","",ここに入力してください!D100)</f>
        <v>L</v>
      </c>
    </row>
    <row r="46" customFormat="false" ht="15" hidden="false" customHeight="true" outlineLevel="0" collapsed="false">
      <c r="A46" s="55" t="n">
        <v>43</v>
      </c>
      <c r="B46" s="55" t="n">
        <v>93</v>
      </c>
      <c r="D46" s="82" t="n">
        <f aca="false">IF(ここに入力してください!A51="","",ここに入力してください!A51)</f>
        <v>43</v>
      </c>
      <c r="E46" s="88" t="str">
        <f aca="false">IF(ここに入力してください!B51="","",ここに入力してください!B51)</f>
        <v>アクセルキングフロアブル</v>
      </c>
      <c r="F46" s="84" t="str">
        <f aca="false">IF(ここに入力してください!C51="","",ここに入力してください!C51)</f>
        <v/>
      </c>
      <c r="G46" s="85" t="str">
        <f aca="false">IF(ここに入力してください!D51="","",ここに入力してください!D51)</f>
        <v>L</v>
      </c>
      <c r="H46" s="82" t="n">
        <f aca="false">IF(ここに入力してください!A101="","",ここに入力してください!A101)</f>
        <v>93</v>
      </c>
      <c r="I46" s="83" t="str">
        <f aca="false">IF(ここに入力してください!B101="","",ここに入力してください!B101)</f>
        <v>アピログロウMX1キロ粒剤</v>
      </c>
      <c r="J46" s="84" t="str">
        <f aca="false">IF(ここに入力してください!C101="","",ここに入力してください!C101)</f>
        <v/>
      </c>
      <c r="K46" s="85" t="str">
        <f aca="false">IF(ここに入力してください!D101="","",ここに入力してください!D101)</f>
        <v>kg</v>
      </c>
    </row>
    <row r="47" customFormat="false" ht="15" hidden="false" customHeight="true" outlineLevel="0" collapsed="false">
      <c r="A47" s="55" t="n">
        <v>44</v>
      </c>
      <c r="B47" s="55" t="n">
        <v>94</v>
      </c>
      <c r="D47" s="82" t="n">
        <f aca="false">IF(ここに入力してください!A52="","",ここに入力してください!A52)</f>
        <v>44</v>
      </c>
      <c r="E47" s="87" t="str">
        <f aca="false">IF(ここに入力してください!B52="","",ここに入力してください!B52)</f>
        <v>アクセルフロアブル</v>
      </c>
      <c r="F47" s="84" t="str">
        <f aca="false">IF(ここに入力してください!C52="","",ここに入力してください!C52)</f>
        <v/>
      </c>
      <c r="G47" s="85" t="str">
        <f aca="false">IF(ここに入力してください!D52="","",ここに入力してください!D52)</f>
        <v>L</v>
      </c>
      <c r="H47" s="82" t="n">
        <f aca="false">IF(ここに入力してください!A102="","",ここに入力してください!A102)</f>
        <v>94</v>
      </c>
      <c r="I47" s="83" t="str">
        <f aca="false">IF(ここに入力してください!B102="","",ここに入力してください!B102)</f>
        <v>アピログロウMXジャンボ</v>
      </c>
      <c r="J47" s="84" t="str">
        <f aca="false">IF(ここに入力してください!C102="","",ここに入力してください!C102)</f>
        <v/>
      </c>
      <c r="K47" s="85" t="str">
        <f aca="false">IF(ここに入力してください!D102="","",ここに入力してください!D102)</f>
        <v>kg</v>
      </c>
    </row>
    <row r="48" customFormat="false" ht="15" hidden="false" customHeight="true" outlineLevel="0" collapsed="false">
      <c r="A48" s="55" t="n">
        <v>45</v>
      </c>
      <c r="B48" s="55" t="n">
        <v>95</v>
      </c>
      <c r="D48" s="82" t="n">
        <f aca="false">IF(ここに入力してください!A53="","",ここに入力してください!A53)</f>
        <v>45</v>
      </c>
      <c r="E48" s="88" t="str">
        <f aca="false">IF(ここに入力してください!B53="","",ここに入力してください!B53)</f>
        <v>アクセルベイト</v>
      </c>
      <c r="F48" s="84" t="str">
        <f aca="false">IF(ここに入力してください!C53="","",ここに入力してください!C53)</f>
        <v/>
      </c>
      <c r="G48" s="85" t="str">
        <f aca="false">IF(ここに入力してください!D53="","",ここに入力してください!D53)</f>
        <v>kg</v>
      </c>
      <c r="H48" s="82" t="n">
        <f aca="false">IF(ここに入力してください!A103="","",ここに入力してください!A103)</f>
        <v>95</v>
      </c>
      <c r="I48" s="83" t="str">
        <f aca="false">IF(ここに入力してください!B103="","",ここに入力してください!B103)</f>
        <v>アピロトップMX1キロ粒剤51</v>
      </c>
      <c r="J48" s="84" t="str">
        <f aca="false">IF(ここに入力してください!C103="","",ここに入力してください!C103)</f>
        <v/>
      </c>
      <c r="K48" s="85" t="str">
        <f aca="false">IF(ここに入力してください!D103="","",ここに入力してください!D103)</f>
        <v>kg</v>
      </c>
    </row>
    <row r="49" customFormat="false" ht="15" hidden="false" customHeight="true" outlineLevel="0" collapsed="false">
      <c r="A49" s="55" t="n">
        <v>46</v>
      </c>
      <c r="B49" s="55" t="n">
        <v>96</v>
      </c>
      <c r="D49" s="82" t="n">
        <f aca="false">IF(ここに入力してください!A54="","",ここに入力してください!A54)</f>
        <v>46</v>
      </c>
      <c r="E49" s="87" t="str">
        <f aca="false">IF(ここに入力してください!B54="","",ここに入力してください!B54)</f>
        <v>アクタラ粒剤5</v>
      </c>
      <c r="F49" s="84" t="str">
        <f aca="false">IF(ここに入力してください!C54="","",ここに入力してください!C54)</f>
        <v/>
      </c>
      <c r="G49" s="85" t="str">
        <f aca="false">IF(ここに入力してください!D54="","",ここに入力してください!D54)</f>
        <v>kg</v>
      </c>
      <c r="H49" s="82" t="n">
        <f aca="false">IF(ここに入力してください!A104="","",ここに入力してください!A104)</f>
        <v>96</v>
      </c>
      <c r="I49" s="83" t="str">
        <f aca="false">IF(ここに入力してください!B104="","",ここに入力してください!B104)</f>
        <v>アファームエクセラ顆粒水和剤</v>
      </c>
      <c r="J49" s="84" t="str">
        <f aca="false">IF(ここに入力してください!C104="","",ここに入力してください!C104)</f>
        <v/>
      </c>
      <c r="K49" s="85" t="str">
        <f aca="false">IF(ここに入力してください!D104="","",ここに入力してください!D104)</f>
        <v>kg</v>
      </c>
    </row>
    <row r="50" customFormat="false" ht="15" hidden="false" customHeight="true" outlineLevel="0" collapsed="false">
      <c r="A50" s="55" t="n">
        <v>47</v>
      </c>
      <c r="B50" s="55" t="n">
        <v>97</v>
      </c>
      <c r="D50" s="82" t="n">
        <f aca="false">IF(ここに入力してください!A55="","",ここに入力してください!A55)</f>
        <v>47</v>
      </c>
      <c r="E50" s="87" t="str">
        <f aca="false">IF(ここに入力してください!B55="","",ここに入力してください!B55)</f>
        <v>アクタラ顆粒水溶剤</v>
      </c>
      <c r="F50" s="84" t="str">
        <f aca="false">IF(ここに入力してください!C55="","",ここに入力してください!C55)</f>
        <v/>
      </c>
      <c r="G50" s="85" t="str">
        <f aca="false">IF(ここに入力してください!D55="","",ここに入力してください!D55)</f>
        <v>kg</v>
      </c>
      <c r="H50" s="82" t="n">
        <f aca="false">IF(ここに入力してください!A105="","",ここに入力してください!A105)</f>
        <v>97</v>
      </c>
      <c r="I50" s="83" t="str">
        <f aca="false">IF(ここに入力してください!B105="","",ここに入力してください!B105)</f>
        <v>アファーム乳剤</v>
      </c>
      <c r="J50" s="84" t="str">
        <f aca="false">IF(ここに入力してください!C105="","",ここに入力してください!C105)</f>
        <v/>
      </c>
      <c r="K50" s="85" t="str">
        <f aca="false">IF(ここに入力してください!D105="","",ここに入力してください!D105)</f>
        <v>L</v>
      </c>
    </row>
    <row r="51" customFormat="false" ht="15" hidden="false" customHeight="true" outlineLevel="0" collapsed="false">
      <c r="A51" s="55" t="n">
        <v>48</v>
      </c>
      <c r="B51" s="55" t="n">
        <v>98</v>
      </c>
      <c r="D51" s="82" t="n">
        <f aca="false">IF(ここに入力してください!A56="","",ここに入力してください!A56)</f>
        <v>48</v>
      </c>
      <c r="E51" s="87" t="str">
        <f aca="false">IF(ここに入力してください!B56="","",ここに入力してください!B56)</f>
        <v>アクチノールB乳剤</v>
      </c>
      <c r="F51" s="84" t="str">
        <f aca="false">IF(ここに入力してください!C56="","",ここに入力してください!C56)</f>
        <v/>
      </c>
      <c r="G51" s="85" t="str">
        <f aca="false">IF(ここに入力してください!D56="","",ここに入力してください!D56)</f>
        <v>L</v>
      </c>
      <c r="H51" s="82" t="n">
        <f aca="false">IF(ここに入力してください!A106="","",ここに入力してください!A106)</f>
        <v>98</v>
      </c>
      <c r="I51" s="83" t="str">
        <f aca="false">IF(ここに入力してください!B106="","",ここに入力してください!B106)</f>
        <v>アフィパール</v>
      </c>
      <c r="J51" s="84" t="str">
        <f aca="false">IF(ここに入力してください!C106="","",ここに入力してください!C106)</f>
        <v/>
      </c>
      <c r="K51" s="85" t="str">
        <f aca="false">IF(ここに入力してください!D106="","",ここに入力してください!D106)</f>
        <v>L</v>
      </c>
    </row>
    <row r="52" customFormat="false" ht="15" hidden="false" customHeight="true" outlineLevel="0" collapsed="false">
      <c r="A52" s="55" t="n">
        <v>49</v>
      </c>
      <c r="B52" s="55" t="n">
        <v>99</v>
      </c>
      <c r="D52" s="82" t="n">
        <f aca="false">IF(ここに入力してください!A57="","",ここに入力してください!A57)</f>
        <v>49</v>
      </c>
      <c r="E52" s="87" t="str">
        <f aca="false">IF(ここに入力してください!B57="","",ここに入力してください!B57)</f>
        <v>アクチノール乳剤</v>
      </c>
      <c r="F52" s="84" t="str">
        <f aca="false">IF(ここに入力してください!C57="","",ここに入力してください!C57)</f>
        <v/>
      </c>
      <c r="G52" s="85" t="str">
        <f aca="false">IF(ここに入力してください!D57="","",ここに入力してください!D57)</f>
        <v>L</v>
      </c>
      <c r="H52" s="82" t="n">
        <f aca="false">IF(ここに入力してください!A107="","",ここに入力してください!A107)</f>
        <v>99</v>
      </c>
      <c r="I52" s="83" t="str">
        <f aca="false">IF(ここに入力してください!B107="","",ここに入力してください!B107)</f>
        <v>アフェットフロアブル</v>
      </c>
      <c r="J52" s="84" t="str">
        <f aca="false">IF(ここに入力してください!C107="","",ここに入力してください!C107)</f>
        <v/>
      </c>
      <c r="K52" s="85" t="str">
        <f aca="false">IF(ここに入力してください!D107="","",ここに入力してください!D107)</f>
        <v>L</v>
      </c>
    </row>
    <row r="53" customFormat="false" ht="15" hidden="false" customHeight="true" outlineLevel="0" collapsed="false">
      <c r="A53" s="55" t="n">
        <v>50</v>
      </c>
      <c r="B53" s="55" t="n">
        <v>100</v>
      </c>
      <c r="D53" s="89" t="n">
        <f aca="false">IF(ここに入力してください!A58="","",ここに入力してください!A58)</f>
        <v>50</v>
      </c>
      <c r="E53" s="90" t="str">
        <f aca="false">IF(ここに入力してください!B58="","",ここに入力してください!B58)</f>
        <v>アクト粒剤</v>
      </c>
      <c r="F53" s="91" t="str">
        <f aca="false">IF(ここに入力してください!C58="","",ここに入力してください!C58)</f>
        <v/>
      </c>
      <c r="G53" s="92" t="str">
        <f aca="false">IF(ここに入力してください!D58="","",ここに入力してください!D58)</f>
        <v>kg</v>
      </c>
      <c r="H53" s="89" t="n">
        <f aca="false">IF(ここに入力してください!A108="","",ここに入力してください!A108)</f>
        <v>100</v>
      </c>
      <c r="I53" s="90" t="str">
        <f aca="false">IF(ここに入力してください!B108="","",ここに入力してください!B108)</f>
        <v>アプライプリンス粒剤10</v>
      </c>
      <c r="J53" s="91" t="str">
        <f aca="false">IF(ここに入力してください!C108="","",ここに入力してください!C108)</f>
        <v/>
      </c>
      <c r="K53" s="92" t="str">
        <f aca="false">IF(ここに入力してください!D108="","",ここに入力してください!D108)</f>
        <v>kg</v>
      </c>
    </row>
    <row r="54" s="97" customFormat="true" ht="15" hidden="false" customHeight="true" outlineLevel="0" collapsed="false">
      <c r="A54" s="93"/>
      <c r="B54" s="93"/>
      <c r="C54" s="93"/>
      <c r="D54" s="94" t="s">
        <v>1559</v>
      </c>
      <c r="E54" s="95"/>
      <c r="F54" s="96"/>
      <c r="H54" s="56"/>
      <c r="I54" s="98"/>
      <c r="J54" s="96"/>
    </row>
    <row r="55" s="97" customFormat="true" ht="15" hidden="false" customHeight="true" outlineLevel="0" collapsed="false">
      <c r="A55" s="93"/>
      <c r="B55" s="93"/>
      <c r="C55" s="93"/>
      <c r="D55" s="99" t="s">
        <v>1560</v>
      </c>
      <c r="E55" s="95"/>
      <c r="F55" s="96"/>
      <c r="H55" s="56"/>
      <c r="I55" s="98"/>
      <c r="J55" s="96"/>
    </row>
    <row r="56" s="97" customFormat="true" ht="15" hidden="false" customHeight="true" outlineLevel="0" collapsed="false">
      <c r="A56" s="93"/>
      <c r="B56" s="93"/>
      <c r="C56" s="93"/>
      <c r="D56" s="99" t="s">
        <v>1561</v>
      </c>
      <c r="E56" s="95"/>
      <c r="F56" s="96"/>
      <c r="H56" s="56"/>
      <c r="I56" s="98"/>
      <c r="J56" s="96"/>
    </row>
    <row r="57" s="97" customFormat="true" ht="15" hidden="false" customHeight="true" outlineLevel="0" collapsed="false">
      <c r="A57" s="93"/>
      <c r="B57" s="93"/>
      <c r="C57" s="93"/>
      <c r="D57" s="99" t="s">
        <v>1562</v>
      </c>
      <c r="E57" s="95"/>
      <c r="F57" s="96"/>
      <c r="H57" s="56"/>
      <c r="I57" s="98"/>
      <c r="J57" s="96"/>
    </row>
    <row r="58" customFormat="false" ht="15" hidden="false" customHeight="true" outlineLevel="0" collapsed="false">
      <c r="A58" s="55" t="n">
        <v>101</v>
      </c>
      <c r="B58" s="55" t="n">
        <v>151</v>
      </c>
      <c r="D58" s="75" t="n">
        <f aca="false">IF(ここに入力してください!A109="","",ここに入力してください!A109)</f>
        <v>101</v>
      </c>
      <c r="E58" s="76" t="str">
        <f aca="false">IF(ここに入力してください!B109="","",ここに入力してください!B109)</f>
        <v>アプローチBI</v>
      </c>
      <c r="F58" s="77" t="str">
        <f aca="false">IF(ここに入力してください!C109="","",ここに入力してください!C109)</f>
        <v/>
      </c>
      <c r="G58" s="78" t="str">
        <f aca="false">IF(ここに入力してください!D109="","",ここに入力してください!D109)</f>
        <v>L</v>
      </c>
      <c r="H58" s="75" t="n">
        <f aca="false">IF(ここに入力してください!A159="","",ここに入力してください!A159)</f>
        <v>151</v>
      </c>
      <c r="I58" s="76" t="str">
        <f aca="false">IF(ここに入力してください!B159="","",ここに入力してください!B159)</f>
        <v>イネヒーロージャンボ</v>
      </c>
      <c r="J58" s="77" t="str">
        <f aca="false">IF(ここに入力してください!C159="","",ここに入力してください!C159)</f>
        <v/>
      </c>
      <c r="K58" s="78" t="str">
        <f aca="false">IF(ここに入力してください!D159="","",ここに入力してください!D159)</f>
        <v>kg</v>
      </c>
    </row>
    <row r="59" customFormat="false" ht="15" hidden="false" customHeight="true" outlineLevel="0" collapsed="false">
      <c r="A59" s="55" t="n">
        <v>102</v>
      </c>
      <c r="B59" s="55" t="n">
        <v>152</v>
      </c>
      <c r="D59" s="82" t="n">
        <f aca="false">IF(ここに入力してください!A110="","",ここに入力してください!A110)</f>
        <v>102</v>
      </c>
      <c r="E59" s="83" t="str">
        <f aca="false">IF(ここに入力してください!B110="","",ここに入力してください!B110)</f>
        <v>アプロードエースフロアブル</v>
      </c>
      <c r="F59" s="84" t="str">
        <f aca="false">IF(ここに入力してください!C110="","",ここに入力してください!C110)</f>
        <v/>
      </c>
      <c r="G59" s="85" t="str">
        <f aca="false">IF(ここに入力してください!D110="","",ここに入力してください!D110)</f>
        <v>L</v>
      </c>
      <c r="H59" s="82" t="n">
        <f aca="false">IF(ここに入力してください!A160="","",ここに入力してください!A160)</f>
        <v>152</v>
      </c>
      <c r="I59" s="87" t="str">
        <f aca="false">IF(ここに入力してください!B160="","",ここに入力してください!B160)</f>
        <v>イネヒーローフロアブル</v>
      </c>
      <c r="J59" s="84" t="str">
        <f aca="false">IF(ここに入力してください!C160="","",ここに入力してください!C160)</f>
        <v/>
      </c>
      <c r="K59" s="85" t="str">
        <f aca="false">IF(ここに入力してください!D160="","",ここに入力してください!D160)</f>
        <v>L</v>
      </c>
    </row>
    <row r="60" customFormat="false" ht="15" hidden="false" customHeight="true" outlineLevel="0" collapsed="false">
      <c r="A60" s="55" t="n">
        <v>103</v>
      </c>
      <c r="B60" s="55" t="n">
        <v>153</v>
      </c>
      <c r="D60" s="82" t="n">
        <f aca="false">IF(ここに入力してください!A111="","",ここに入力してください!A111)</f>
        <v>103</v>
      </c>
      <c r="E60" s="87" t="str">
        <f aca="false">IF(ここに入力してください!B111="","",ここに入力してください!B111)</f>
        <v>アプロードパダン粒剤</v>
      </c>
      <c r="F60" s="84" t="str">
        <f aca="false">IF(ここに入力してください!C111="","",ここに入力してください!C111)</f>
        <v/>
      </c>
      <c r="G60" s="85" t="str">
        <f aca="false">IF(ここに入力してください!D111="","",ここに入力してください!D111)</f>
        <v>kg</v>
      </c>
      <c r="H60" s="82" t="n">
        <f aca="false">IF(ここに入力してください!A161="","",ここに入力してください!A161)</f>
        <v>153</v>
      </c>
      <c r="I60" s="87" t="str">
        <f aca="false">IF(ここに入力してください!B161="","",ここに入力してください!B161)</f>
        <v>イネビタン粒剤</v>
      </c>
      <c r="J60" s="84" t="str">
        <f aca="false">IF(ここに入力してください!C161="","",ここに入力してください!C161)</f>
        <v/>
      </c>
      <c r="K60" s="85" t="str">
        <f aca="false">IF(ここに入力してください!D161="","",ここに入力してください!D161)</f>
        <v>kg</v>
      </c>
    </row>
    <row r="61" customFormat="false" ht="15" hidden="false" customHeight="true" outlineLevel="0" collapsed="false">
      <c r="A61" s="55" t="n">
        <v>104</v>
      </c>
      <c r="B61" s="55" t="n">
        <v>154</v>
      </c>
      <c r="D61" s="82" t="n">
        <f aca="false">IF(ここに入力してください!A112="","",ここに入力してください!A112)</f>
        <v>104</v>
      </c>
      <c r="E61" s="87" t="str">
        <f aca="false">IF(ここに入力してください!B112="","",ここに入力してください!B112)</f>
        <v>アプロードフロアブル</v>
      </c>
      <c r="F61" s="84" t="str">
        <f aca="false">IF(ここに入力してください!C112="","",ここに入力してください!C112)</f>
        <v/>
      </c>
      <c r="G61" s="85" t="str">
        <f aca="false">IF(ここに入力してください!D112="","",ここに入力してください!D112)</f>
        <v>L</v>
      </c>
      <c r="H61" s="82" t="n">
        <f aca="false">IF(ここに入力してください!A162="","",ここに入力してください!A162)</f>
        <v>154</v>
      </c>
      <c r="I61" s="88" t="str">
        <f aca="false">IF(ここに入力してください!B162="","",ここに入力してください!B162)</f>
        <v>イノーバDX1キロ粒剤51</v>
      </c>
      <c r="J61" s="84" t="str">
        <f aca="false">IF(ここに入力してください!C162="","",ここに入力してください!C162)</f>
        <v/>
      </c>
      <c r="K61" s="85" t="str">
        <f aca="false">IF(ここに入力してください!D162="","",ここに入力してください!D162)</f>
        <v>kg</v>
      </c>
    </row>
    <row r="62" customFormat="false" ht="15" hidden="false" customHeight="true" outlineLevel="0" collapsed="false">
      <c r="A62" s="55" t="n">
        <v>105</v>
      </c>
      <c r="B62" s="55" t="n">
        <v>155</v>
      </c>
      <c r="D62" s="82" t="n">
        <f aca="false">IF(ここに入力してください!A113="","",ここに入力してください!A113)</f>
        <v>105</v>
      </c>
      <c r="E62" s="87" t="str">
        <f aca="false">IF(ここに入力してください!B113="","",ここに入力してください!B113)</f>
        <v>アプロード水和剤</v>
      </c>
      <c r="F62" s="84" t="str">
        <f aca="false">IF(ここに入力してください!C113="","",ここに入力してください!C113)</f>
        <v/>
      </c>
      <c r="G62" s="85" t="str">
        <f aca="false">IF(ここに入力してください!D113="","",ここに入力してください!D113)</f>
        <v>kg</v>
      </c>
      <c r="H62" s="82" t="n">
        <f aca="false">IF(ここに入力してください!A163="","",ここに入力してください!A163)</f>
        <v>155</v>
      </c>
      <c r="I62" s="88" t="str">
        <f aca="false">IF(ここに入力してください!B163="","",ここに入力してください!B163)</f>
        <v>イノーバDXアップ1キロ粒剤51</v>
      </c>
      <c r="J62" s="84" t="str">
        <f aca="false">IF(ここに入力してください!C163="","",ここに入力してください!C163)</f>
        <v/>
      </c>
      <c r="K62" s="85" t="str">
        <f aca="false">IF(ここに入力してください!D163="","",ここに入力してください!D163)</f>
        <v>kg</v>
      </c>
    </row>
    <row r="63" customFormat="false" ht="15" hidden="false" customHeight="true" outlineLevel="0" collapsed="false">
      <c r="A63" s="55" t="n">
        <v>106</v>
      </c>
      <c r="B63" s="55" t="n">
        <v>156</v>
      </c>
      <c r="D63" s="82" t="n">
        <f aca="false">IF(ここに入力してください!A114="","",ここに入力してください!A114)</f>
        <v>106</v>
      </c>
      <c r="E63" s="87" t="str">
        <f aca="false">IF(ここに入力してください!B114="","",ここに入力してください!B114)</f>
        <v>アベイル粒剤</v>
      </c>
      <c r="F63" s="84" t="str">
        <f aca="false">IF(ここに入力してください!C114="","",ここに入力してください!C114)</f>
        <v/>
      </c>
      <c r="G63" s="85" t="str">
        <f aca="false">IF(ここに入力してください!D114="","",ここに入力してください!D114)</f>
        <v>kg</v>
      </c>
      <c r="H63" s="82" t="n">
        <f aca="false">IF(ここに入力してください!A164="","",ここに入力してください!A164)</f>
        <v>156</v>
      </c>
      <c r="I63" s="87" t="str">
        <f aca="false">IF(ここに入力してください!B164="","",ここに入力してください!B164)</f>
        <v>イノーバトリオ1キロ粒剤51 </v>
      </c>
      <c r="J63" s="84" t="str">
        <f aca="false">IF(ここに入力してください!C164="","",ここに入力してください!C164)</f>
        <v/>
      </c>
      <c r="K63" s="85" t="str">
        <f aca="false">IF(ここに入力してください!D164="","",ここに入力してください!D164)</f>
        <v>kg</v>
      </c>
    </row>
    <row r="64" customFormat="false" ht="15" hidden="false" customHeight="true" outlineLevel="0" collapsed="false">
      <c r="A64" s="55" t="n">
        <v>107</v>
      </c>
      <c r="B64" s="55" t="n">
        <v>157</v>
      </c>
      <c r="D64" s="82" t="n">
        <f aca="false">IF(ここに入力してください!A115="","",ここに入力してください!A115)</f>
        <v>107</v>
      </c>
      <c r="E64" s="87" t="str">
        <f aca="false">IF(ここに入力してください!B115="","",ここに入力してください!B115)</f>
        <v>アミカル顆粒水和剤</v>
      </c>
      <c r="F64" s="84" t="str">
        <f aca="false">IF(ここに入力してください!C115="","",ここに入力してください!C115)</f>
        <v/>
      </c>
      <c r="G64" s="85" t="str">
        <f aca="false">IF(ここに入力してください!D115="","",ここに入力してください!D115)</f>
        <v>kg</v>
      </c>
      <c r="H64" s="82" t="n">
        <f aca="false">IF(ここに入力してください!A165="","",ここに入力してください!A165)</f>
        <v>157</v>
      </c>
      <c r="I64" s="87" t="str">
        <f aca="false">IF(ここに入力してください!B165="","",ここに入力してください!B165)</f>
        <v>イモチエースキラップ粒剤</v>
      </c>
      <c r="J64" s="84" t="str">
        <f aca="false">IF(ここに入力してください!C165="","",ここに入力してください!C165)</f>
        <v/>
      </c>
      <c r="K64" s="85" t="str">
        <f aca="false">IF(ここに入力してください!D165="","",ここに入力してください!D165)</f>
        <v>kg</v>
      </c>
    </row>
    <row r="65" customFormat="false" ht="15" hidden="false" customHeight="true" outlineLevel="0" collapsed="false">
      <c r="A65" s="55" t="n">
        <v>108</v>
      </c>
      <c r="B65" s="55" t="n">
        <v>158</v>
      </c>
      <c r="D65" s="82" t="n">
        <f aca="false">IF(ここに入力してください!A116="","",ここに入力してください!A116)</f>
        <v>108</v>
      </c>
      <c r="E65" s="87" t="str">
        <f aca="false">IF(ここに入力してください!B116="","",ここに入力してください!B116)</f>
        <v>アミスター10フロアブル</v>
      </c>
      <c r="F65" s="84" t="str">
        <f aca="false">IF(ここに入力してください!C116="","",ここに入力してください!C116)</f>
        <v/>
      </c>
      <c r="G65" s="85" t="str">
        <f aca="false">IF(ここに入力してください!D116="","",ここに入力してください!D116)</f>
        <v>L</v>
      </c>
      <c r="H65" s="82" t="n">
        <f aca="false">IF(ここに入力してください!A166="","",ここに入力してください!A166)</f>
        <v>158</v>
      </c>
      <c r="I65" s="87" t="str">
        <f aca="false">IF(ここに入力してください!B166="","",ここに入力してください!B166)</f>
        <v>イモチエーススタークル粒剤</v>
      </c>
      <c r="J65" s="84" t="str">
        <f aca="false">IF(ここに入力してください!C166="","",ここに入力してください!C166)</f>
        <v/>
      </c>
      <c r="K65" s="85" t="str">
        <f aca="false">IF(ここに入力してください!D166="","",ここに入力してください!D166)</f>
        <v>kg</v>
      </c>
    </row>
    <row r="66" customFormat="false" ht="15" hidden="false" customHeight="true" outlineLevel="0" collapsed="false">
      <c r="A66" s="55" t="n">
        <v>109</v>
      </c>
      <c r="B66" s="55" t="n">
        <v>159</v>
      </c>
      <c r="D66" s="82" t="n">
        <f aca="false">IF(ここに入力してください!A117="","",ここに入力してください!A117)</f>
        <v>109</v>
      </c>
      <c r="E66" s="83" t="str">
        <f aca="false">IF(ここに入力してください!B117="","",ここに入力してください!B117)</f>
        <v>アミスター20フロアブル</v>
      </c>
      <c r="F66" s="84" t="str">
        <f aca="false">IF(ここに入力してください!C117="","",ここに入力してください!C117)</f>
        <v/>
      </c>
      <c r="G66" s="85" t="str">
        <f aca="false">IF(ここに入力してください!D117="","",ここに入力してください!D117)</f>
        <v>L</v>
      </c>
      <c r="H66" s="82" t="n">
        <f aca="false">IF(ここに入力してください!A167="","",ここに入力してください!A167)</f>
        <v>159</v>
      </c>
      <c r="I66" s="87" t="str">
        <f aca="false">IF(ここに入力してください!B167="","",ここに入力してください!B167)</f>
        <v>インターフェースフロアブル</v>
      </c>
      <c r="J66" s="84" t="str">
        <f aca="false">IF(ここに入力してください!C167="","",ここに入力してください!C167)</f>
        <v/>
      </c>
      <c r="K66" s="85" t="str">
        <f aca="false">IF(ここに入力してください!D167="","",ここに入力してください!D167)</f>
        <v>L</v>
      </c>
    </row>
    <row r="67" customFormat="false" ht="15" hidden="false" customHeight="true" outlineLevel="0" collapsed="false">
      <c r="A67" s="55" t="n">
        <v>110</v>
      </c>
      <c r="B67" s="55" t="n">
        <v>160</v>
      </c>
      <c r="D67" s="82" t="n">
        <f aca="false">IF(ここに入力してください!A118="","",ここに入力してください!A118)</f>
        <v>110</v>
      </c>
      <c r="E67" s="83" t="str">
        <f aca="false">IF(ここに入力してください!B118="","",ここに入力してください!B118)</f>
        <v>アミスターアクタラSC</v>
      </c>
      <c r="F67" s="84" t="str">
        <f aca="false">IF(ここに入力してください!C118="","",ここに入力してください!C118)</f>
        <v/>
      </c>
      <c r="G67" s="85" t="str">
        <f aca="false">IF(ここに入力してください!D118="","",ここに入力してください!D118)</f>
        <v>L</v>
      </c>
      <c r="H67" s="82" t="n">
        <f aca="false">IF(ここに入力してください!A168="","",ここに入力してください!A168)</f>
        <v>160</v>
      </c>
      <c r="I67" s="87" t="str">
        <f aca="false">IF(ここに入力してください!B168="","",ここに入力してください!B168)</f>
        <v>インダーフロアブル</v>
      </c>
      <c r="J67" s="84" t="str">
        <f aca="false">IF(ここに入力してください!C168="","",ここに入力してください!C168)</f>
        <v/>
      </c>
      <c r="K67" s="85" t="str">
        <f aca="false">IF(ここに入力してください!D168="","",ここに入力してください!D168)</f>
        <v>L</v>
      </c>
    </row>
    <row r="68" customFormat="false" ht="15" hidden="false" customHeight="true" outlineLevel="0" collapsed="false">
      <c r="A68" s="55" t="n">
        <v>111</v>
      </c>
      <c r="B68" s="55" t="n">
        <v>161</v>
      </c>
      <c r="D68" s="82" t="n">
        <f aca="false">IF(ここに入力してください!A119="","",ここに入力してください!A119)</f>
        <v>111</v>
      </c>
      <c r="E68" s="88" t="str">
        <f aca="false">IF(ここに入力してください!B119="","",ここに入力してください!B119)</f>
        <v>アミスターエイト</v>
      </c>
      <c r="F68" s="84" t="str">
        <f aca="false">IF(ここに入力してください!C119="","",ここに入力してください!C119)</f>
        <v/>
      </c>
      <c r="G68" s="85" t="str">
        <f aca="false">IF(ここに入力してください!D119="","",ここに入力してください!D119)</f>
        <v>L</v>
      </c>
      <c r="H68" s="82" t="n">
        <f aca="false">IF(ここに入力してください!A169="","",ここに入力してください!A169)</f>
        <v>161</v>
      </c>
      <c r="I68" s="88" t="str">
        <f aca="false">IF(ここに入力してください!B169="","",ここに入力してください!B169)</f>
        <v>インプールDF</v>
      </c>
      <c r="J68" s="84" t="str">
        <f aca="false">IF(ここに入力してください!C169="","",ここに入力してください!C169)</f>
        <v/>
      </c>
      <c r="K68" s="85" t="str">
        <f aca="false">IF(ここに入力してください!D169="","",ここに入力してください!D169)</f>
        <v>kg</v>
      </c>
    </row>
    <row r="69" customFormat="false" ht="15" hidden="false" customHeight="true" outlineLevel="0" collapsed="false">
      <c r="A69" s="55" t="n">
        <v>112</v>
      </c>
      <c r="B69" s="55" t="n">
        <v>162</v>
      </c>
      <c r="D69" s="82" t="n">
        <f aca="false">IF(ここに入力してください!A120="","",ここに入力してください!A120)</f>
        <v>112</v>
      </c>
      <c r="E69" s="87" t="str">
        <f aca="false">IF(ここに入力してください!B120="","",ここに入力してください!B120)</f>
        <v>アミスターオプティフロアブル</v>
      </c>
      <c r="F69" s="84" t="str">
        <f aca="false">IF(ここに入力してください!C120="","",ここに入力してください!C120)</f>
        <v/>
      </c>
      <c r="G69" s="85" t="str">
        <f aca="false">IF(ここに入力してください!D120="","",ここに入力してください!D120)</f>
        <v>L</v>
      </c>
      <c r="H69" s="82" t="n">
        <f aca="false">IF(ここに入力してください!A170="","",ここに入力してください!A170)</f>
        <v>162</v>
      </c>
      <c r="I69" s="87" t="str">
        <f aca="false">IF(ここに入力してください!B170="","",ここに入力してください!B170)</f>
        <v>インプレッションクリア</v>
      </c>
      <c r="J69" s="84" t="str">
        <f aca="false">IF(ここに入力してください!C170="","",ここに入力してください!C170)</f>
        <v/>
      </c>
      <c r="K69" s="85" t="str">
        <f aca="false">IF(ここに入力してください!D170="","",ここに入力してください!D170)</f>
        <v>kg</v>
      </c>
    </row>
    <row r="70" customFormat="false" ht="15" hidden="false" customHeight="true" outlineLevel="0" collapsed="false">
      <c r="A70" s="55" t="n">
        <v>113</v>
      </c>
      <c r="B70" s="55" t="n">
        <v>163</v>
      </c>
      <c r="D70" s="82" t="n">
        <f aca="false">IF(ここに入力してください!A121="","",ここに入力してください!A121)</f>
        <v>113</v>
      </c>
      <c r="E70" s="87" t="str">
        <f aca="false">IF(ここに入力してください!B121="","",ここに入力してください!B121)</f>
        <v>アミスタートレボンSE</v>
      </c>
      <c r="F70" s="84" t="str">
        <f aca="false">IF(ここに入力してください!C121="","",ここに入力してください!C121)</f>
        <v/>
      </c>
      <c r="G70" s="85" t="str">
        <f aca="false">IF(ここに入力してください!D121="","",ここに入力してください!D121)</f>
        <v>L</v>
      </c>
      <c r="H70" s="82" t="n">
        <f aca="false">IF(ここに入力してください!A171="","",ここに入力してください!A171)</f>
        <v>163</v>
      </c>
      <c r="I70" s="87" t="str">
        <f aca="false">IF(ここに入力してください!B171="","",ここに入力してください!B171)</f>
        <v>ウイーデンWDG</v>
      </c>
      <c r="J70" s="84" t="str">
        <f aca="false">IF(ここに入力してください!C171="","",ここに入力してください!C171)</f>
        <v/>
      </c>
      <c r="K70" s="85" t="str">
        <f aca="false">IF(ここに入力してください!D171="","",ここに入力してください!D171)</f>
        <v>kg</v>
      </c>
    </row>
    <row r="71" customFormat="false" ht="15" hidden="false" customHeight="true" outlineLevel="0" collapsed="false">
      <c r="A71" s="55" t="n">
        <v>114</v>
      </c>
      <c r="B71" s="55" t="n">
        <v>164</v>
      </c>
      <c r="D71" s="82" t="n">
        <f aca="false">IF(ここに入力してください!A122="","",ここに入力してください!A122)</f>
        <v>114</v>
      </c>
      <c r="E71" s="87" t="str">
        <f aca="false">IF(ここに入力してください!B122="","",ここに入力してください!B122)</f>
        <v>アリエッティC水和剤</v>
      </c>
      <c r="F71" s="84" t="str">
        <f aca="false">IF(ここに入力してください!C122="","",ここに入力してください!C122)</f>
        <v/>
      </c>
      <c r="G71" s="85" t="str">
        <f aca="false">IF(ここに入力してください!D122="","",ここに入力してください!D122)</f>
        <v>kg</v>
      </c>
      <c r="H71" s="82" t="n">
        <f aca="false">IF(ここに入力してください!A172="","",ここに入力してください!A172)</f>
        <v>164</v>
      </c>
      <c r="I71" s="87" t="str">
        <f aca="false">IF(ここに入力してください!B172="","",ここに入力してください!B172)</f>
        <v>ウィードコア1キロ粒剤</v>
      </c>
      <c r="J71" s="84" t="str">
        <f aca="false">IF(ここに入力してください!C172="","",ここに入力してください!C172)</f>
        <v/>
      </c>
      <c r="K71" s="85" t="str">
        <f aca="false">IF(ここに入力してください!D172="","",ここに入力してください!D172)</f>
        <v>kg</v>
      </c>
    </row>
    <row r="72" customFormat="false" ht="15" hidden="false" customHeight="true" outlineLevel="0" collapsed="false">
      <c r="A72" s="55" t="n">
        <v>115</v>
      </c>
      <c r="B72" s="55" t="n">
        <v>165</v>
      </c>
      <c r="D72" s="82" t="n">
        <f aca="false">IF(ここに入力してください!A123="","",ここに入力してください!A123)</f>
        <v>115</v>
      </c>
      <c r="E72" s="87" t="str">
        <f aca="false">IF(ここに入力してください!B123="","",ここに入力してください!B123)</f>
        <v>アリエッティ水和剤</v>
      </c>
      <c r="F72" s="84" t="str">
        <f aca="false">IF(ここに入力してください!C123="","",ここに入力してください!C123)</f>
        <v/>
      </c>
      <c r="G72" s="85" t="str">
        <f aca="false">IF(ここに入力してください!D123="","",ここに入力してください!D123)</f>
        <v>kg</v>
      </c>
      <c r="H72" s="82" t="n">
        <f aca="false">IF(ここに入力してください!A173="","",ここに入力してください!A173)</f>
        <v>165</v>
      </c>
      <c r="I72" s="87" t="str">
        <f aca="false">IF(ここに入力してください!B173="","",ここに入力してください!B173)</f>
        <v>ウィードコアジャンボSD</v>
      </c>
      <c r="J72" s="84" t="str">
        <f aca="false">IF(ここに入力してください!C173="","",ここに入力してください!C173)</f>
        <v/>
      </c>
      <c r="K72" s="85" t="str">
        <f aca="false">IF(ここに入力してください!D173="","",ここに入力してください!D173)</f>
        <v>kg</v>
      </c>
    </row>
    <row r="73" customFormat="false" ht="15" hidden="false" customHeight="true" outlineLevel="0" collapsed="false">
      <c r="A73" s="55" t="n">
        <v>116</v>
      </c>
      <c r="B73" s="55" t="n">
        <v>166</v>
      </c>
      <c r="D73" s="82" t="n">
        <f aca="false">IF(ここに入力してください!A124="","",ここに入力してください!A124)</f>
        <v>116</v>
      </c>
      <c r="E73" s="87" t="str">
        <f aca="false">IF(ここに入力してください!B124="","",ここに入力してください!B124)</f>
        <v>アルタベールフロアブル</v>
      </c>
      <c r="F73" s="84" t="str">
        <f aca="false">IF(ここに入力してください!C124="","",ここに入力してください!C124)</f>
        <v/>
      </c>
      <c r="G73" s="85" t="str">
        <f aca="false">IF(ここに入力してください!D124="","",ここに入力してください!D124)</f>
        <v>L</v>
      </c>
      <c r="H73" s="82" t="n">
        <f aca="false">IF(ここに入力してください!A174="","",ここに入力してください!A174)</f>
        <v>166</v>
      </c>
      <c r="I73" s="87" t="str">
        <f aca="false">IF(ここに入力してください!B174="","",ここに入力してください!B174)</f>
        <v>ウィードコロン粒剤</v>
      </c>
      <c r="J73" s="84" t="str">
        <f aca="false">IF(ここに入力してください!C174="","",ここに入力してください!C174)</f>
        <v/>
      </c>
      <c r="K73" s="85" t="str">
        <f aca="false">IF(ここに入力してください!D174="","",ここに入力してください!D174)</f>
        <v>kg</v>
      </c>
    </row>
    <row r="74" customFormat="false" ht="15" hidden="false" customHeight="true" outlineLevel="0" collapsed="false">
      <c r="A74" s="55" t="n">
        <v>117</v>
      </c>
      <c r="B74" s="55" t="n">
        <v>167</v>
      </c>
      <c r="D74" s="82" t="n">
        <f aca="false">IF(ここに入力してください!A125="","",ここに入力してください!A125)</f>
        <v>117</v>
      </c>
      <c r="E74" s="87" t="str">
        <f aca="false">IF(ここに入力してください!B125="","",ここに入力してください!B125)</f>
        <v>アルハーブフロアブル</v>
      </c>
      <c r="F74" s="84" t="str">
        <f aca="false">IF(ここに入力してください!C125="","",ここに入力してください!C125)</f>
        <v/>
      </c>
      <c r="G74" s="85" t="str">
        <f aca="false">IF(ここに入力してください!D125="","",ここに入力してください!D125)</f>
        <v>L</v>
      </c>
      <c r="H74" s="82" t="n">
        <f aca="false">IF(ここに入力してください!A175="","",ここに入力してください!A175)</f>
        <v>167</v>
      </c>
      <c r="I74" s="83" t="str">
        <f aca="false">IF(ここに入力してください!B175="","",ここに入力してください!B175)</f>
        <v>ウィナー1キロ粒剤５１</v>
      </c>
      <c r="J74" s="84" t="str">
        <f aca="false">IF(ここに入力してください!C175="","",ここに入力してください!C175)</f>
        <v/>
      </c>
      <c r="K74" s="85" t="str">
        <f aca="false">IF(ここに入力してください!D175="","",ここに入力してください!D175)</f>
        <v>kg</v>
      </c>
    </row>
    <row r="75" customFormat="false" ht="15" hidden="false" customHeight="true" outlineLevel="0" collapsed="false">
      <c r="A75" s="55" t="n">
        <v>118</v>
      </c>
      <c r="B75" s="55" t="n">
        <v>168</v>
      </c>
      <c r="D75" s="82" t="n">
        <f aca="false">IF(ここに入力してください!A126="","",ここに入力してください!A126)</f>
        <v>118</v>
      </c>
      <c r="E75" s="87" t="str">
        <f aca="false">IF(ここに入力してください!B126="","",ここに入力してください!B126)</f>
        <v>アルバリン粉剤DL</v>
      </c>
      <c r="F75" s="84" t="str">
        <f aca="false">IF(ここに入力してください!C126="","",ここに入力してください!C126)</f>
        <v/>
      </c>
      <c r="G75" s="85" t="str">
        <f aca="false">IF(ここに入力してください!D126="","",ここに入力してください!D126)</f>
        <v>kg</v>
      </c>
      <c r="H75" s="82" t="n">
        <f aca="false">IF(ここに入力してください!A176="","",ここに入力してください!A176)</f>
        <v>168</v>
      </c>
      <c r="I75" s="87" t="str">
        <f aca="false">IF(ここに入力してください!B176="","",ここに入力してください!B176)</f>
        <v>ウィナーLジャンボ</v>
      </c>
      <c r="J75" s="84" t="str">
        <f aca="false">IF(ここに入力してください!C176="","",ここに入力してください!C176)</f>
        <v/>
      </c>
      <c r="K75" s="85" t="str">
        <f aca="false">IF(ここに入力してください!D176="","",ここに入力してください!D176)</f>
        <v>kg</v>
      </c>
    </row>
    <row r="76" customFormat="false" ht="15" hidden="false" customHeight="true" outlineLevel="0" collapsed="false">
      <c r="A76" s="55" t="n">
        <v>119</v>
      </c>
      <c r="B76" s="55" t="n">
        <v>169</v>
      </c>
      <c r="D76" s="82" t="n">
        <f aca="false">IF(ここに入力してください!A127="","",ここに入力してください!A127)</f>
        <v>119</v>
      </c>
      <c r="E76" s="87" t="str">
        <f aca="false">IF(ここに入力してください!B127="","",ここに入力してください!B127)</f>
        <v>アルバリン粒剤</v>
      </c>
      <c r="F76" s="84" t="str">
        <f aca="false">IF(ここに入力してください!C127="","",ここに入力してください!C127)</f>
        <v/>
      </c>
      <c r="G76" s="85" t="str">
        <f aca="false">IF(ここに入力してください!D127="","",ここに入力してください!D127)</f>
        <v>kg</v>
      </c>
      <c r="H76" s="82" t="n">
        <f aca="false">IF(ここに入力してください!A177="","",ここに入力してください!A177)</f>
        <v>169</v>
      </c>
      <c r="I76" s="87" t="str">
        <f aca="false">IF(ここに入力してください!B177="","",ここに入力してください!B177)</f>
        <v>ウィナーLフロアブル</v>
      </c>
      <c r="J76" s="84" t="str">
        <f aca="false">IF(ここに入力してください!C177="","",ここに入力してください!C177)</f>
        <v/>
      </c>
      <c r="K76" s="85" t="str">
        <f aca="false">IF(ここに入力してください!D177="","",ここに入力してください!D177)</f>
        <v>L</v>
      </c>
    </row>
    <row r="77" customFormat="false" ht="15" hidden="false" customHeight="true" outlineLevel="0" collapsed="false">
      <c r="A77" s="55" t="n">
        <v>120</v>
      </c>
      <c r="B77" s="55" t="n">
        <v>170</v>
      </c>
      <c r="D77" s="82" t="n">
        <f aca="false">IF(ここに入力してください!A128="","",ここに入力してください!A128)</f>
        <v>120</v>
      </c>
      <c r="E77" s="88" t="str">
        <f aca="false">IF(ここに入力してください!B128="","",ここに入力してください!B128)</f>
        <v>アルバリン顆粒水溶剤</v>
      </c>
      <c r="F77" s="84" t="str">
        <f aca="false">IF(ここに入力してください!C128="","",ここに入力してください!C128)</f>
        <v/>
      </c>
      <c r="G77" s="85" t="str">
        <f aca="false">IF(ここに入力してください!D128="","",ここに入力してください!D128)</f>
        <v>kg</v>
      </c>
      <c r="H77" s="82" t="n">
        <f aca="false">IF(ここに入力してください!A178="","",ここに入力してください!A178)</f>
        <v>170</v>
      </c>
      <c r="I77" s="83" t="str">
        <f aca="false">IF(ここに入力してください!B178="","",ここに入力してください!B178)</f>
        <v>ウィニングランジャンボ</v>
      </c>
      <c r="J77" s="84" t="str">
        <f aca="false">IF(ここに入力してください!C178="","",ここに入力してください!C178)</f>
        <v/>
      </c>
      <c r="K77" s="85" t="str">
        <f aca="false">IF(ここに入力してください!D178="","",ここに入力してください!D178)</f>
        <v>kg</v>
      </c>
    </row>
    <row r="78" customFormat="false" ht="15" hidden="false" customHeight="true" outlineLevel="0" collapsed="false">
      <c r="A78" s="55" t="n">
        <v>121</v>
      </c>
      <c r="B78" s="55" t="n">
        <v>171</v>
      </c>
      <c r="D78" s="82" t="n">
        <f aca="false">IF(ここに入力してください!A129="","",ここに入力してください!A129)</f>
        <v>121</v>
      </c>
      <c r="E78" s="87" t="str">
        <f aca="false">IF(ここに入力してください!B129="","",ここに入力してください!B129)</f>
        <v>アルファード液剤</v>
      </c>
      <c r="F78" s="84" t="str">
        <f aca="false">IF(ここに入力してください!C129="","",ここに入力してください!C129)</f>
        <v/>
      </c>
      <c r="G78" s="85" t="str">
        <f aca="false">IF(ここに入力してください!D129="","",ここに入力してください!D129)</f>
        <v>L</v>
      </c>
      <c r="H78" s="82" t="n">
        <f aca="false">IF(ここに入力してください!A179="","",ここに入力してください!A179)</f>
        <v>171</v>
      </c>
      <c r="I78" s="83" t="str">
        <f aca="false">IF(ここに入力してください!B179="","",ここに入力してください!B179)</f>
        <v>ウィニングランフロアブル</v>
      </c>
      <c r="J78" s="84" t="str">
        <f aca="false">IF(ここに入力してください!C179="","",ここに入力してください!C179)</f>
        <v/>
      </c>
      <c r="K78" s="85" t="str">
        <f aca="false">IF(ここに入力してください!D179="","",ここに入力してください!D179)</f>
        <v>kg</v>
      </c>
    </row>
    <row r="79" customFormat="false" ht="15" hidden="false" customHeight="true" outlineLevel="0" collapsed="false">
      <c r="A79" s="55" t="n">
        <v>122</v>
      </c>
      <c r="B79" s="55" t="n">
        <v>172</v>
      </c>
      <c r="D79" s="82" t="n">
        <f aca="false">IF(ここに入力してください!A130="","",ここに入力してください!A130)</f>
        <v>122</v>
      </c>
      <c r="E79" s="87" t="str">
        <f aca="false">IF(ここに入力してください!B130="","",ここに入力してください!B130)</f>
        <v>アルファープロLジャンボ </v>
      </c>
      <c r="F79" s="84" t="str">
        <f aca="false">IF(ここに入力してください!C130="","",ここに入力してください!C130)</f>
        <v/>
      </c>
      <c r="G79" s="85" t="str">
        <f aca="false">IF(ここに入力してください!D130="","",ここに入力してください!D130)</f>
        <v>kg</v>
      </c>
      <c r="H79" s="82" t="n">
        <f aca="false">IF(ここに入力してください!A180="","",ここに入力してください!A180)</f>
        <v>172</v>
      </c>
      <c r="I79" s="83" t="str">
        <f aca="false">IF(ここに入力してください!B180="","",ここに入力してください!B180)</f>
        <v>ウェイアップフロアブル</v>
      </c>
      <c r="J79" s="84" t="str">
        <f aca="false">IF(ここに入力してください!C180="","",ここに入力してください!C180)</f>
        <v/>
      </c>
      <c r="K79" s="85" t="str">
        <f aca="false">IF(ここに入力してください!D180="","",ここに入力してください!D180)</f>
        <v>L</v>
      </c>
    </row>
    <row r="80" customFormat="false" ht="15" hidden="false" customHeight="true" outlineLevel="0" collapsed="false">
      <c r="A80" s="55" t="n">
        <v>123</v>
      </c>
      <c r="B80" s="55" t="n">
        <v>173</v>
      </c>
      <c r="D80" s="82" t="n">
        <f aca="false">IF(ここに入力してください!A131="","",ここに入力してください!A131)</f>
        <v>123</v>
      </c>
      <c r="E80" s="87" t="str">
        <f aca="false">IF(ここに入力してください!B131="","",ここに入力してください!B131)</f>
        <v>アルファープロL豆つぶ250 </v>
      </c>
      <c r="F80" s="84" t="str">
        <f aca="false">IF(ここに入力してください!C131="","",ここに入力してください!C131)</f>
        <v/>
      </c>
      <c r="G80" s="85" t="str">
        <f aca="false">IF(ここに入力してください!D131="","",ここに入力してください!D131)</f>
        <v>kg</v>
      </c>
      <c r="H80" s="82" t="n">
        <f aca="false">IF(ここに入力してください!A181="","",ここに入力してください!A181)</f>
        <v>173</v>
      </c>
      <c r="I80" s="83" t="str">
        <f aca="false">IF(ここに入力してください!B181="","",ここに入力してください!B181)</f>
        <v>ウェーブル顆粒水和剤</v>
      </c>
      <c r="J80" s="84" t="str">
        <f aca="false">IF(ここに入力してください!C181="","",ここに入力してください!C181)</f>
        <v/>
      </c>
      <c r="K80" s="85" t="str">
        <f aca="false">IF(ここに入力してください!D181="","",ここに入力してください!D181)</f>
        <v>kg</v>
      </c>
    </row>
    <row r="81" customFormat="false" ht="15" hidden="false" customHeight="true" outlineLevel="0" collapsed="false">
      <c r="A81" s="55" t="n">
        <v>124</v>
      </c>
      <c r="B81" s="55" t="n">
        <v>174</v>
      </c>
      <c r="D81" s="82" t="n">
        <f aca="false">IF(ここに入力してください!A132="","",ここに入力してください!A132)</f>
        <v>124</v>
      </c>
      <c r="E81" s="88" t="str">
        <f aca="false">IF(ここに入力してください!B132="","",ここに入力してください!B132)</f>
        <v>アレイルSC</v>
      </c>
      <c r="F81" s="84" t="str">
        <f aca="false">IF(ここに入力してください!C132="","",ここに入力してください!C132)</f>
        <v/>
      </c>
      <c r="G81" s="85" t="str">
        <f aca="false">IF(ここに入力してください!D132="","",ここに入力してください!D132)</f>
        <v>L</v>
      </c>
      <c r="H81" s="82" t="n">
        <f aca="false">IF(ここに入力してください!A182="","",ここに入力してください!A182)</f>
        <v>174</v>
      </c>
      <c r="I81" s="83" t="str">
        <f aca="false">IF(ここに入力してください!B182="","",ここに入力してください!B182)</f>
        <v>ウッドスター</v>
      </c>
      <c r="J81" s="84" t="str">
        <f aca="false">IF(ここに入力してください!C182="","",ここに入力してください!C182)</f>
        <v/>
      </c>
      <c r="K81" s="85" t="str">
        <f aca="false">IF(ここに入力してください!D182="","",ここに入力してください!D182)</f>
        <v>L</v>
      </c>
    </row>
    <row r="82" customFormat="false" ht="15" hidden="false" customHeight="true" outlineLevel="0" collapsed="false">
      <c r="A82" s="55" t="n">
        <v>125</v>
      </c>
      <c r="B82" s="55" t="n">
        <v>175</v>
      </c>
      <c r="D82" s="82" t="n">
        <f aca="false">IF(ここに入力してください!A133="","",ここに入力してください!A133)</f>
        <v>125</v>
      </c>
      <c r="E82" s="87" t="str">
        <f aca="false">IF(ここに入力してください!B133="","",ここに入力してください!B133)</f>
        <v>アントラコール顆粒水和剤</v>
      </c>
      <c r="F82" s="84" t="str">
        <f aca="false">IF(ここに入力してください!C133="","",ここに入力してください!C133)</f>
        <v/>
      </c>
      <c r="G82" s="85" t="str">
        <f aca="false">IF(ここに入力してください!D133="","",ここに入力してください!D133)</f>
        <v>kg</v>
      </c>
      <c r="H82" s="82" t="n">
        <f aca="false">IF(ここに入力してください!A183="","",ここに入力してください!A183)</f>
        <v>175</v>
      </c>
      <c r="I82" s="83" t="str">
        <f aca="false">IF(ここに入力してください!B183="","",ここに入力してください!B183)</f>
        <v>ウララ50DF</v>
      </c>
      <c r="J82" s="84" t="str">
        <f aca="false">IF(ここに入力してください!C183="","",ここに入力してください!C183)</f>
        <v/>
      </c>
      <c r="K82" s="85" t="str">
        <f aca="false">IF(ここに入力してください!D183="","",ここに入力してください!D183)</f>
        <v>L</v>
      </c>
    </row>
    <row r="83" customFormat="false" ht="15" hidden="false" customHeight="true" outlineLevel="0" collapsed="false">
      <c r="A83" s="55" t="n">
        <v>126</v>
      </c>
      <c r="B83" s="55" t="n">
        <v>176</v>
      </c>
      <c r="D83" s="82" t="n">
        <f aca="false">IF(ここに入力してください!A134="","",ここに入力してください!A134)</f>
        <v>126</v>
      </c>
      <c r="E83" s="87" t="str">
        <f aca="false">IF(ここに入力してください!B134="","",ここに入力してください!B134)</f>
        <v>アンビルフロアブル</v>
      </c>
      <c r="F83" s="84" t="str">
        <f aca="false">IF(ここに入力してください!C134="","",ここに入力してください!C134)</f>
        <v/>
      </c>
      <c r="G83" s="85" t="str">
        <f aca="false">IF(ここに入力してください!D134="","",ここに入力してください!D134)</f>
        <v>L</v>
      </c>
      <c r="H83" s="82" t="n">
        <f aca="false">IF(ここに入力してください!A184="","",ここに入力してください!A184)</f>
        <v>176</v>
      </c>
      <c r="I83" s="83" t="str">
        <f aca="false">IF(ここに入力してください!B184="","",ここに入力してください!B184)</f>
        <v>ウララDF</v>
      </c>
      <c r="J83" s="84" t="str">
        <f aca="false">IF(ここに入力してください!C184="","",ここに入力してください!C184)</f>
        <v/>
      </c>
      <c r="K83" s="85" t="str">
        <f aca="false">IF(ここに入力してください!D184="","",ここに入力してください!D184)</f>
        <v>kg</v>
      </c>
    </row>
    <row r="84" customFormat="false" ht="15" hidden="false" customHeight="true" outlineLevel="0" collapsed="false">
      <c r="A84" s="55" t="n">
        <v>127</v>
      </c>
      <c r="B84" s="55" t="n">
        <v>177</v>
      </c>
      <c r="D84" s="82" t="n">
        <f aca="false">IF(ここに入力してください!A135="","",ここに入力してください!A135)</f>
        <v>127</v>
      </c>
      <c r="E84" s="87" t="str">
        <f aca="false">IF(ここに入力してください!B135="","",ここに入力してください!B135)</f>
        <v>アンレス</v>
      </c>
      <c r="F84" s="84" t="str">
        <f aca="false">IF(ここに入力してください!C135="","",ここに入力してください!C135)</f>
        <v/>
      </c>
      <c r="G84" s="85" t="str">
        <f aca="false">IF(ここに入力してください!D135="","",ここに入力してください!D135)</f>
        <v>kg</v>
      </c>
      <c r="H84" s="82" t="n">
        <f aca="false">IF(ここに入力してください!A185="","",ここに入力してください!A185)</f>
        <v>177</v>
      </c>
      <c r="I84" s="83" t="str">
        <f aca="false">IF(ここに入力してください!B185="","",ここに入力してください!B185)</f>
        <v>ウリホス粒剤10</v>
      </c>
      <c r="J84" s="84" t="str">
        <f aca="false">IF(ここに入力してください!C185="","",ここに入力してください!C185)</f>
        <v/>
      </c>
      <c r="K84" s="85" t="str">
        <f aca="false">IF(ここに入力してください!D185="","",ここに入力してください!D185)</f>
        <v>kg</v>
      </c>
    </row>
    <row r="85" customFormat="false" ht="15" hidden="false" customHeight="true" outlineLevel="0" collapsed="false">
      <c r="A85" s="55" t="n">
        <v>128</v>
      </c>
      <c r="B85" s="55" t="n">
        <v>178</v>
      </c>
      <c r="D85" s="82" t="n">
        <f aca="false">IF(ここに入力してください!A136="","",ここに入力してください!A136)</f>
        <v>128</v>
      </c>
      <c r="E85" s="88" t="str">
        <f aca="false">IF(ここに入力してください!B136="","",ここに入力してください!B136)</f>
        <v>イオウフロアブル</v>
      </c>
      <c r="F85" s="84" t="str">
        <f aca="false">IF(ここに入力してください!C136="","",ここに入力してください!C136)</f>
        <v/>
      </c>
      <c r="G85" s="85" t="str">
        <f aca="false">IF(ここに入力してください!D136="","",ここに入力してください!D136)</f>
        <v>L</v>
      </c>
      <c r="H85" s="82" t="n">
        <f aca="false">IF(ここに入力してください!A186="","",ここに入力してください!A186)</f>
        <v>178</v>
      </c>
      <c r="I85" s="83" t="str">
        <f aca="false">IF(ここに入力してください!B186="","",ここに入力してください!B186)</f>
        <v>ウルティモZ1キロ粒剤</v>
      </c>
      <c r="J85" s="84" t="str">
        <f aca="false">IF(ここに入力してください!C186="","",ここに入力してください!C186)</f>
        <v/>
      </c>
      <c r="K85" s="85" t="str">
        <f aca="false">IF(ここに入力してください!D186="","",ここに入力してください!D186)</f>
        <v>kg</v>
      </c>
    </row>
    <row r="86" customFormat="false" ht="15" hidden="false" customHeight="true" outlineLevel="0" collapsed="false">
      <c r="A86" s="55" t="n">
        <v>129</v>
      </c>
      <c r="B86" s="55" t="n">
        <v>179</v>
      </c>
      <c r="D86" s="82" t="n">
        <f aca="false">IF(ここに入力してください!A137="","",ここに入力してください!A137)</f>
        <v>129</v>
      </c>
      <c r="E86" s="87" t="str">
        <f aca="false">IF(ここに入力してください!B137="","",ここに入力してください!B137)</f>
        <v>硫黄粉剤50</v>
      </c>
      <c r="F86" s="84" t="str">
        <f aca="false">IF(ここに入力してください!C137="","",ここに入力してください!C137)</f>
        <v/>
      </c>
      <c r="G86" s="85" t="str">
        <f aca="false">IF(ここに入力してください!D137="","",ここに入力してください!D137)</f>
        <v>kg</v>
      </c>
      <c r="H86" s="82" t="n">
        <f aca="false">IF(ここに入力してください!A187="","",ここに入力してください!A187)</f>
        <v>179</v>
      </c>
      <c r="I86" s="83" t="str">
        <f aca="false">IF(ここに入力してください!B187="","",ここに入力してください!B187)</f>
        <v>ウルティモZジャンボ</v>
      </c>
      <c r="J86" s="84" t="str">
        <f aca="false">IF(ここに入力してください!C187="","",ここに入力してください!C187)</f>
        <v/>
      </c>
      <c r="K86" s="85" t="str">
        <f aca="false">IF(ここに入力してください!D187="","",ここに入力してください!D187)</f>
        <v>kg</v>
      </c>
    </row>
    <row r="87" customFormat="false" ht="15" hidden="false" customHeight="true" outlineLevel="0" collapsed="false">
      <c r="A87" s="55" t="n">
        <v>130</v>
      </c>
      <c r="B87" s="55" t="n">
        <v>180</v>
      </c>
      <c r="D87" s="82" t="n">
        <f aca="false">IF(ここに入力してください!A138="","",ここに入力してください!A138)</f>
        <v>130</v>
      </c>
      <c r="E87" s="87" t="str">
        <f aca="false">IF(ここに入力してください!B138="","",ここに入力してください!B138)</f>
        <v>硫黄粉剤80</v>
      </c>
      <c r="F87" s="84" t="str">
        <f aca="false">IF(ここに入力してください!C138="","",ここに入力してください!C138)</f>
        <v/>
      </c>
      <c r="G87" s="85" t="str">
        <f aca="false">IF(ここに入力してください!D138="","",ここに入力してください!D138)</f>
        <v>kg</v>
      </c>
      <c r="H87" s="82" t="n">
        <f aca="false">IF(ここに入力してください!A188="","",ここに入力してください!A188)</f>
        <v>180</v>
      </c>
      <c r="I87" s="83" t="str">
        <f aca="false">IF(ここに入力してください!B188="","",ここに入力してください!B188)</f>
        <v>ウルティモZフロアブル</v>
      </c>
      <c r="J87" s="84" t="str">
        <f aca="false">IF(ここに入力してください!C188="","",ここに入力してください!C188)</f>
        <v/>
      </c>
      <c r="K87" s="85" t="str">
        <f aca="false">IF(ここに入力してください!D188="","",ここに入力してください!D188)</f>
        <v>L</v>
      </c>
    </row>
    <row r="88" customFormat="false" ht="15" hidden="false" customHeight="true" outlineLevel="0" collapsed="false">
      <c r="A88" s="55" t="n">
        <v>131</v>
      </c>
      <c r="B88" s="55" t="n">
        <v>181</v>
      </c>
      <c r="D88" s="82" t="n">
        <f aca="false">IF(ここに入力してください!A139="","",ここに入力してください!A139)</f>
        <v>131</v>
      </c>
      <c r="E88" s="87" t="str">
        <f aca="false">IF(ここに入力してください!B139="","",ここに入力してください!B139)</f>
        <v>硫黄粒剤</v>
      </c>
      <c r="F88" s="84" t="str">
        <f aca="false">IF(ここに入力してください!C139="","",ここに入力してください!C139)</f>
        <v/>
      </c>
      <c r="G88" s="85" t="str">
        <f aca="false">IF(ここに入力してください!D139="","",ここに入力してください!D139)</f>
        <v>kg</v>
      </c>
      <c r="H88" s="82" t="n">
        <f aca="false">IF(ここに入力してください!A189="","",ここに入力してください!A189)</f>
        <v>181</v>
      </c>
      <c r="I88" s="83" t="str">
        <f aca="false">IF(ここに入力してください!B189="","",ここに入力してください!B189)</f>
        <v>エイゲン水和剤</v>
      </c>
      <c r="J88" s="84" t="str">
        <f aca="false">IF(ここに入力してください!C189="","",ここに入力してください!C189)</f>
        <v/>
      </c>
      <c r="K88" s="85" t="str">
        <f aca="false">IF(ここに入力してください!D189="","",ここに入力してください!D189)</f>
        <v>kg</v>
      </c>
    </row>
    <row r="89" customFormat="false" ht="15" hidden="false" customHeight="true" outlineLevel="0" collapsed="false">
      <c r="A89" s="55" t="n">
        <v>132</v>
      </c>
      <c r="B89" s="55" t="n">
        <v>182</v>
      </c>
      <c r="D89" s="82" t="n">
        <f aca="false">IF(ここに入力してください!A140="","",ここに入力してください!A140)</f>
        <v>132</v>
      </c>
      <c r="E89" s="87" t="str">
        <f aca="false">IF(ここに入力してください!B140="","",ここに入力してください!B140)</f>
        <v>イカルガ35SC</v>
      </c>
      <c r="F89" s="84" t="str">
        <f aca="false">IF(ここに入力してください!C140="","",ここに入力してください!C140)</f>
        <v/>
      </c>
      <c r="G89" s="85" t="str">
        <f aca="false">IF(ここに入力してください!D140="","",ここに入力してください!D140)</f>
        <v>L</v>
      </c>
      <c r="H89" s="82" t="n">
        <f aca="false">IF(ここに入力してください!A190="","",ここに入力してください!A190)</f>
        <v>182</v>
      </c>
      <c r="I89" s="83" t="str">
        <f aca="false">IF(ここに入力してください!B190="","",ここに入力してください!B190)</f>
        <v>エーワン1キロ粒剤</v>
      </c>
      <c r="J89" s="84" t="str">
        <f aca="false">IF(ここに入力してください!C190="","",ここに入力してください!C190)</f>
        <v/>
      </c>
      <c r="K89" s="85" t="str">
        <f aca="false">IF(ここに入力してください!D190="","",ここに入力してください!D190)</f>
        <v>kg</v>
      </c>
    </row>
    <row r="90" customFormat="false" ht="15" hidden="false" customHeight="true" outlineLevel="0" collapsed="false">
      <c r="A90" s="55" t="n">
        <v>133</v>
      </c>
      <c r="B90" s="55" t="n">
        <v>183</v>
      </c>
      <c r="D90" s="82" t="n">
        <f aca="false">IF(ここに入力してください!A141="","",ここに入力してください!A141)</f>
        <v>133</v>
      </c>
      <c r="E90" s="87" t="str">
        <f aca="false">IF(ここに入力してください!B141="","",ここに入力してください!B141)</f>
        <v>イザナギ１キロ粒剤</v>
      </c>
      <c r="F90" s="84" t="str">
        <f aca="false">IF(ここに入力してください!C141="","",ここに入力してください!C141)</f>
        <v/>
      </c>
      <c r="G90" s="85" t="str">
        <f aca="false">IF(ここに入力してください!D141="","",ここに入力してください!D141)</f>
        <v>kg</v>
      </c>
      <c r="H90" s="82" t="n">
        <f aca="false">IF(ここに入力してください!A191="","",ここに入力してください!A191)</f>
        <v>183</v>
      </c>
      <c r="I90" s="83" t="str">
        <f aca="false">IF(ここに入力してください!B191="","",ここに入力してください!B191)</f>
        <v>エーワンジャンボ</v>
      </c>
      <c r="J90" s="84" t="str">
        <f aca="false">IF(ここに入力してください!C191="","",ここに入力してください!C191)</f>
        <v/>
      </c>
      <c r="K90" s="85" t="str">
        <f aca="false">IF(ここに入力してください!D191="","",ここに入力してください!D191)</f>
        <v>kg</v>
      </c>
    </row>
    <row r="91" customFormat="false" ht="15" hidden="false" customHeight="true" outlineLevel="0" collapsed="false">
      <c r="A91" s="55" t="n">
        <v>134</v>
      </c>
      <c r="B91" s="55" t="n">
        <v>184</v>
      </c>
      <c r="D91" s="82" t="n">
        <f aca="false">IF(ここに入力してください!A142="","",ここに入力してください!A142)</f>
        <v>134</v>
      </c>
      <c r="E91" s="87" t="str">
        <f aca="false">IF(ここに入力してください!B142="","",ここに入力してください!B142)</f>
        <v>イザナギフロアブル</v>
      </c>
      <c r="F91" s="84" t="str">
        <f aca="false">IF(ここに入力してください!C142="","",ここに入力してください!C142)</f>
        <v/>
      </c>
      <c r="G91" s="85" t="str">
        <f aca="false">IF(ここに入力してください!D142="","",ここに入力してください!D142)</f>
        <v>L</v>
      </c>
      <c r="H91" s="82" t="n">
        <f aca="false">IF(ここに入力してください!A192="","",ここに入力してください!A192)</f>
        <v>184</v>
      </c>
      <c r="I91" s="83" t="str">
        <f aca="false">IF(ここに入力してください!B192="","",ここに入力してください!B192)</f>
        <v>エクシードフロアブル</v>
      </c>
      <c r="J91" s="84" t="str">
        <f aca="false">IF(ここに入力してください!C192="","",ここに入力してください!C192)</f>
        <v/>
      </c>
      <c r="K91" s="85" t="str">
        <f aca="false">IF(ここに入力してください!D192="","",ここに入力してください!D192)</f>
        <v>L</v>
      </c>
    </row>
    <row r="92" customFormat="false" ht="15" hidden="false" customHeight="true" outlineLevel="0" collapsed="false">
      <c r="A92" s="55" t="n">
        <v>135</v>
      </c>
      <c r="B92" s="55" t="n">
        <v>185</v>
      </c>
      <c r="D92" s="82" t="n">
        <f aca="false">IF(ここに入力してください!A143="","",ここに入力してください!A143)</f>
        <v>135</v>
      </c>
      <c r="E92" s="87" t="str">
        <f aca="false">IF(ここに入力してください!B143="","",ここに入力してください!B143)</f>
        <v>イザナミフロアブル</v>
      </c>
      <c r="F92" s="84" t="str">
        <f aca="false">IF(ここに入力してください!C143="","",ここに入力してください!C143)</f>
        <v/>
      </c>
      <c r="G92" s="85" t="str">
        <f aca="false">IF(ここに入力してください!D143="","",ここに入力してください!D143)</f>
        <v>L</v>
      </c>
      <c r="H92" s="82" t="n">
        <f aca="false">IF(ここに入力してください!A193="","",ここに入力してください!A193)</f>
        <v>185</v>
      </c>
      <c r="I92" s="83" t="str">
        <f aca="false">IF(ここに入力してください!B193="","",ここに入力してください!B193)</f>
        <v>エクシレルSE</v>
      </c>
      <c r="J92" s="84" t="str">
        <f aca="false">IF(ここに入力してください!C193="","",ここに入力してください!C193)</f>
        <v/>
      </c>
      <c r="K92" s="85" t="str">
        <f aca="false">IF(ここに入力してください!D193="","",ここに入力してください!D193)</f>
        <v>L</v>
      </c>
    </row>
    <row r="93" customFormat="false" ht="15" hidden="false" customHeight="true" outlineLevel="0" collapsed="false">
      <c r="A93" s="55" t="n">
        <v>136</v>
      </c>
      <c r="B93" s="55" t="n">
        <v>186</v>
      </c>
      <c r="D93" s="82" t="n">
        <f aca="false">IF(ここに入力してください!A144="","",ここに入力してください!A144)</f>
        <v>136</v>
      </c>
      <c r="E93" s="87" t="str">
        <f aca="false">IF(ここに入力してください!B144="","",ここに入力してください!B144)</f>
        <v>イッソウ1キロ粒剤</v>
      </c>
      <c r="F93" s="84" t="str">
        <f aca="false">IF(ここに入力してください!C144="","",ここに入力してください!C144)</f>
        <v/>
      </c>
      <c r="G93" s="85" t="str">
        <f aca="false">IF(ここに入力してください!D144="","",ここに入力してください!D144)</f>
        <v>kg</v>
      </c>
      <c r="H93" s="82" t="n">
        <f aca="false">IF(ここに入力してください!A194="","",ここに入力してください!A194)</f>
        <v>186</v>
      </c>
      <c r="I93" s="83" t="str">
        <f aca="false">IF(ここに入力してください!B194="","",ここに入力してください!B194)</f>
        <v>エコショット</v>
      </c>
      <c r="J93" s="84" t="str">
        <f aca="false">IF(ここに入力してください!C194="","",ここに入力してください!C194)</f>
        <v/>
      </c>
      <c r="K93" s="85" t="str">
        <f aca="false">IF(ここに入力してください!D194="","",ここに入力してください!D194)</f>
        <v>kg</v>
      </c>
    </row>
    <row r="94" customFormat="false" ht="15" hidden="false" customHeight="true" outlineLevel="0" collapsed="false">
      <c r="A94" s="55" t="n">
        <v>137</v>
      </c>
      <c r="B94" s="55" t="n">
        <v>187</v>
      </c>
      <c r="D94" s="82" t="n">
        <f aca="false">IF(ここに入力してください!A145="","",ここに入力してください!A145)</f>
        <v>137</v>
      </c>
      <c r="E94" s="87" t="str">
        <f aca="false">IF(ここに入力してください!B145="","",ここに入力してください!B145)</f>
        <v>イッテツ1キロ粒剤</v>
      </c>
      <c r="F94" s="84" t="str">
        <f aca="false">IF(ここに入力してください!C145="","",ここに入力してください!C145)</f>
        <v/>
      </c>
      <c r="G94" s="85" t="str">
        <f aca="false">IF(ここに入力してください!D145="","",ここに入力してください!D145)</f>
        <v>kg</v>
      </c>
      <c r="H94" s="82" t="n">
        <f aca="false">IF(ここに入力してください!A195="","",ここに入力してください!A195)</f>
        <v>187</v>
      </c>
      <c r="I94" s="83" t="str">
        <f aca="false">IF(ここに入力してください!B195="","",ここに入力してください!B195)</f>
        <v>エコトップP細粒剤F</v>
      </c>
      <c r="J94" s="84" t="str">
        <f aca="false">IF(ここに入力してください!C195="","",ここに入力してください!C195)</f>
        <v/>
      </c>
      <c r="K94" s="85" t="str">
        <f aca="false">IF(ここに入力してください!D195="","",ここに入力してください!D195)</f>
        <v>kg</v>
      </c>
    </row>
    <row r="95" customFormat="false" ht="15" hidden="false" customHeight="true" outlineLevel="0" collapsed="false">
      <c r="A95" s="55" t="n">
        <v>138</v>
      </c>
      <c r="B95" s="55" t="n">
        <v>188</v>
      </c>
      <c r="D95" s="82" t="n">
        <f aca="false">IF(ここに入力してください!A146="","",ここに入力してください!A146)</f>
        <v>138</v>
      </c>
      <c r="E95" s="88" t="str">
        <f aca="false">IF(ここに入力してください!B146="","",ここに入力してください!B146)</f>
        <v>イッテツジャンボ</v>
      </c>
      <c r="F95" s="84" t="str">
        <f aca="false">IF(ここに入力してください!C146="","",ここに入力してください!C146)</f>
        <v/>
      </c>
      <c r="G95" s="85" t="str">
        <f aca="false">IF(ここに入力してください!D146="","",ここに入力してください!D146)</f>
        <v>kg</v>
      </c>
      <c r="H95" s="82" t="n">
        <f aca="false">IF(ここに入力してください!A196="","",ここに入力してください!A196)</f>
        <v>188</v>
      </c>
      <c r="I95" s="83" t="str">
        <f aca="false">IF(ここに入力してください!B196="","",ここに入力してください!B196)</f>
        <v>エコトップP乳剤</v>
      </c>
      <c r="J95" s="84" t="str">
        <f aca="false">IF(ここに入力してください!C196="","",ここに入力してください!C196)</f>
        <v/>
      </c>
      <c r="K95" s="85" t="str">
        <f aca="false">IF(ここに入力してください!D196="","",ここに入力してください!D196)</f>
        <v>L</v>
      </c>
    </row>
    <row r="96" customFormat="false" ht="15" hidden="false" customHeight="true" outlineLevel="0" collapsed="false">
      <c r="A96" s="55" t="n">
        <v>139</v>
      </c>
      <c r="B96" s="55" t="n">
        <v>189</v>
      </c>
      <c r="D96" s="82" t="n">
        <f aca="false">IF(ここに入力してください!A147="","",ここに入力してください!A147)</f>
        <v>139</v>
      </c>
      <c r="E96" s="88" t="str">
        <f aca="false">IF(ここに入力してください!B147="","",ここに入力してください!B147)</f>
        <v>イッテツフロアブル</v>
      </c>
      <c r="F96" s="84" t="str">
        <f aca="false">IF(ここに入力してください!C147="","",ここに入力してください!C147)</f>
        <v/>
      </c>
      <c r="G96" s="85" t="str">
        <f aca="false">IF(ここに入力してください!D147="","",ここに入力してください!D147)</f>
        <v>L</v>
      </c>
      <c r="H96" s="82" t="n">
        <f aca="false">IF(ここに入力してください!A197="","",ここに入力してください!A197)</f>
        <v>189</v>
      </c>
      <c r="I96" s="83" t="str">
        <f aca="false">IF(ここに入力してください!B197="","",ここに入力してください!B197)</f>
        <v>エコトップ乳剤</v>
      </c>
      <c r="J96" s="84" t="str">
        <f aca="false">IF(ここに入力してください!C197="","",ここに入力してください!C197)</f>
        <v/>
      </c>
      <c r="K96" s="85" t="str">
        <f aca="false">IF(ここに入力してください!D197="","",ここに入力してください!D197)</f>
        <v>L</v>
      </c>
    </row>
    <row r="97" customFormat="false" ht="15" hidden="false" customHeight="true" outlineLevel="0" collapsed="false">
      <c r="A97" s="55" t="n">
        <v>140</v>
      </c>
      <c r="B97" s="55" t="n">
        <v>190</v>
      </c>
      <c r="D97" s="82" t="n">
        <f aca="false">IF(ここに入力してください!A148="","",ここに入力してください!A148)</f>
        <v>140</v>
      </c>
      <c r="E97" s="88" t="str">
        <f aca="false">IF(ここに入力してください!B148="","",ここに入力してください!B148)</f>
        <v>イッポンD1キロ粒剤51</v>
      </c>
      <c r="F97" s="84" t="str">
        <f aca="false">IF(ここに入力してください!C148="","",ここに入力してください!C148)</f>
        <v/>
      </c>
      <c r="G97" s="85" t="str">
        <f aca="false">IF(ここに入力してください!D148="","",ここに入力してください!D148)</f>
        <v>kg</v>
      </c>
      <c r="H97" s="82" t="n">
        <f aca="false">IF(ここに入力してください!A198="","",ここに入力してください!A198)</f>
        <v>190</v>
      </c>
      <c r="I97" s="83" t="str">
        <f aca="false">IF(ここに入力してください!B198="","",ここに入力してください!B198)</f>
        <v>エコパートフロアブル</v>
      </c>
      <c r="J97" s="84" t="str">
        <f aca="false">IF(ここに入力してください!C198="","",ここに入力してください!C198)</f>
        <v/>
      </c>
      <c r="K97" s="85" t="str">
        <f aca="false">IF(ここに入力してください!D198="","",ここに入力してください!D198)</f>
        <v>L</v>
      </c>
    </row>
    <row r="98" customFormat="false" ht="15" hidden="false" customHeight="true" outlineLevel="0" collapsed="false">
      <c r="A98" s="55" t="n">
        <v>141</v>
      </c>
      <c r="B98" s="55" t="n">
        <v>191</v>
      </c>
      <c r="D98" s="82" t="n">
        <f aca="false">IF(ここに入力してください!A149="","",ここに入力してください!A149)</f>
        <v>141</v>
      </c>
      <c r="E98" s="88" t="str">
        <f aca="false">IF(ここに入力してください!B149="","",ここに入力してください!B149)</f>
        <v>イッポンDジャンボ</v>
      </c>
      <c r="F98" s="84" t="str">
        <f aca="false">IF(ここに入力してください!C149="","",ここに入力してください!C149)</f>
        <v/>
      </c>
      <c r="G98" s="85" t="str">
        <f aca="false">IF(ここに入力してください!D149="","",ここに入力してください!D149)</f>
        <v>kg</v>
      </c>
      <c r="H98" s="82" t="n">
        <f aca="false">IF(ここに入力してください!A199="","",ここに入力してください!A199)</f>
        <v>191</v>
      </c>
      <c r="I98" s="83" t="str">
        <f aca="false">IF(ここに入力してください!B199="","",ここに入力してください!B199)</f>
        <v>エコピタ液剤</v>
      </c>
      <c r="J98" s="84" t="str">
        <f aca="false">IF(ここに入力してください!C199="","",ここに入力してください!C199)</f>
        <v/>
      </c>
      <c r="K98" s="85" t="str">
        <f aca="false">IF(ここに入力してください!D199="","",ここに入力してください!D199)</f>
        <v>L</v>
      </c>
    </row>
    <row r="99" customFormat="false" ht="15" hidden="false" customHeight="true" outlineLevel="0" collapsed="false">
      <c r="A99" s="55" t="n">
        <v>142</v>
      </c>
      <c r="B99" s="55" t="n">
        <v>192</v>
      </c>
      <c r="D99" s="82" t="n">
        <f aca="false">IF(ここに入力してください!A150="","",ここに入力してください!A150)</f>
        <v>142</v>
      </c>
      <c r="E99" s="88" t="str">
        <f aca="false">IF(ここに入力してください!B150="","",ここに入力してください!B150)</f>
        <v>イッポンDフロアブル</v>
      </c>
      <c r="F99" s="84" t="str">
        <f aca="false">IF(ここに入力してください!C150="","",ここに入力してください!C150)</f>
        <v/>
      </c>
      <c r="G99" s="85" t="str">
        <f aca="false">IF(ここに入力してください!D150="","",ここに入力してください!D150)</f>
        <v>L</v>
      </c>
      <c r="H99" s="82" t="n">
        <f aca="false">IF(ここに入力してください!A200="","",ここに入力してください!A200)</f>
        <v>192</v>
      </c>
      <c r="I99" s="88" t="str">
        <f aca="false">IF(ここに入力してください!B200="","",ここに入力してください!B200)</f>
        <v>エコフィット</v>
      </c>
      <c r="J99" s="84" t="str">
        <f aca="false">IF(ここに入力してください!C200="","",ここに入力してください!C200)</f>
        <v/>
      </c>
      <c r="K99" s="85" t="str">
        <f aca="false">IF(ここに入力してください!D200="","",ここに入力してください!D200)</f>
        <v>L</v>
      </c>
    </row>
    <row r="100" customFormat="false" ht="15" hidden="false" customHeight="true" outlineLevel="0" collapsed="false">
      <c r="A100" s="55" t="n">
        <v>143</v>
      </c>
      <c r="B100" s="55" t="n">
        <v>193</v>
      </c>
      <c r="D100" s="82" t="n">
        <f aca="false">IF(ここに入力してください!A151="","",ここに入力してください!A151)</f>
        <v>143</v>
      </c>
      <c r="E100" s="87" t="str">
        <f aca="false">IF(ここに入力してください!B151="","",ここに入力してください!B151)</f>
        <v>イデクリーン水和剤</v>
      </c>
      <c r="F100" s="84" t="str">
        <f aca="false">IF(ここに入力してください!C151="","",ここに入力してください!C151)</f>
        <v/>
      </c>
      <c r="G100" s="85" t="str">
        <f aca="false">IF(ここに入力してください!D151="","",ここに入力してください!D151)</f>
        <v>kg</v>
      </c>
      <c r="H100" s="82" t="n">
        <f aca="false">IF(ここに入力してください!A201="","",ここに入力してください!A201)</f>
        <v>193</v>
      </c>
      <c r="I100" s="88" t="str">
        <f aca="false">IF(ここに入力してください!B201="","",ここに入力してください!B201)</f>
        <v>エコホープ</v>
      </c>
      <c r="J100" s="84" t="str">
        <f aca="false">IF(ここに入力してください!C201="","",ここに入力してください!C201)</f>
        <v/>
      </c>
      <c r="K100" s="85" t="str">
        <f aca="false">IF(ここに入力してください!D201="","",ここに入力してください!D201)</f>
        <v>L</v>
      </c>
    </row>
    <row r="101" customFormat="false" ht="15" hidden="false" customHeight="true" outlineLevel="0" collapsed="false">
      <c r="A101" s="55" t="n">
        <v>144</v>
      </c>
      <c r="B101" s="55" t="n">
        <v>194</v>
      </c>
      <c r="D101" s="82" t="n">
        <f aca="false">IF(ここに入力してください!A152="","",ここに入力してください!A152)</f>
        <v>144</v>
      </c>
      <c r="E101" s="88" t="str">
        <f aca="false">IF(ここに入力してください!B152="","",ここに入力してください!B152)</f>
        <v>イデトップフロアブル</v>
      </c>
      <c r="F101" s="84" t="str">
        <f aca="false">IF(ここに入力してください!C152="","",ここに入力してください!C152)</f>
        <v/>
      </c>
      <c r="G101" s="85" t="str">
        <f aca="false">IF(ここに入力してください!D152="","",ここに入力してください!D152)</f>
        <v>L</v>
      </c>
      <c r="H101" s="82" t="n">
        <f aca="false">IF(ここに入力してください!A202="","",ここに入力してください!A202)</f>
        <v>194</v>
      </c>
      <c r="I101" s="83" t="str">
        <f aca="false">IF(ここに入力してください!B202="","",ここに入力してください!B202)</f>
        <v>エコホープDJ</v>
      </c>
      <c r="J101" s="84" t="str">
        <f aca="false">IF(ここに入力してください!C202="","",ここに入力してください!C202)</f>
        <v/>
      </c>
      <c r="K101" s="85" t="str">
        <f aca="false">IF(ここに入力してください!D202="","",ここに入力してください!D202)</f>
        <v>kg</v>
      </c>
    </row>
    <row r="102" customFormat="false" ht="15" hidden="false" customHeight="true" outlineLevel="0" collapsed="false">
      <c r="A102" s="55" t="n">
        <v>145</v>
      </c>
      <c r="B102" s="55" t="n">
        <v>195</v>
      </c>
      <c r="D102" s="82" t="n">
        <f aca="false">IF(ここに入力してください!A153="","",ここに入力してください!A153)</f>
        <v>145</v>
      </c>
      <c r="E102" s="87" t="str">
        <f aca="false">IF(ここに入力してください!B153="","",ここに入力してください!B153)</f>
        <v>イネキング1キロ粒剤</v>
      </c>
      <c r="F102" s="84" t="str">
        <f aca="false">IF(ここに入力してください!C153="","",ここに入力してください!C153)</f>
        <v/>
      </c>
      <c r="G102" s="85" t="str">
        <f aca="false">IF(ここに入力してください!D153="","",ここに入力してください!D153)</f>
        <v>kg</v>
      </c>
      <c r="H102" s="82" t="n">
        <f aca="false">IF(ここに入力してください!A203="","",ここに入力してください!A203)</f>
        <v>195</v>
      </c>
      <c r="I102" s="83" t="str">
        <f aca="false">IF(ここに入力してください!B203="","",ここに入力してください!B203)</f>
        <v>エコマイト顆粒水和剤</v>
      </c>
      <c r="J102" s="84" t="str">
        <f aca="false">IF(ここに入力してください!C203="","",ここに入力してください!C203)</f>
        <v/>
      </c>
      <c r="K102" s="85" t="str">
        <f aca="false">IF(ここに入力してください!D203="","",ここに入力してください!D203)</f>
        <v>kg</v>
      </c>
    </row>
    <row r="103" customFormat="false" ht="15" hidden="false" customHeight="true" outlineLevel="0" collapsed="false">
      <c r="A103" s="55" t="n">
        <v>146</v>
      </c>
      <c r="B103" s="55" t="n">
        <v>196</v>
      </c>
      <c r="D103" s="82" t="n">
        <f aca="false">IF(ここに入力してください!A154="","",ここに入力してください!A154)</f>
        <v>146</v>
      </c>
      <c r="E103" s="87" t="str">
        <f aca="false">IF(ここに入力してください!B154="","",ここに入力してください!B154)</f>
        <v>イネキングジャンボ</v>
      </c>
      <c r="F103" s="84" t="str">
        <f aca="false">IF(ここに入力してください!C154="","",ここに入力してください!C154)</f>
        <v/>
      </c>
      <c r="G103" s="85" t="str">
        <f aca="false">IF(ここに入力してください!D154="","",ここに入力してください!D154)</f>
        <v>kg</v>
      </c>
      <c r="H103" s="82" t="n">
        <f aca="false">IF(ここに入力してください!A204="","",ここに入力してください!A204)</f>
        <v>196</v>
      </c>
      <c r="I103" s="83" t="str">
        <f aca="false">IF(ここに入力してください!B204="","",ここに入力してください!B204)</f>
        <v>エコマスターBT</v>
      </c>
      <c r="J103" s="84" t="str">
        <f aca="false">IF(ここに入力してください!C204="","",ここに入力してください!C204)</f>
        <v/>
      </c>
      <c r="K103" s="85" t="str">
        <f aca="false">IF(ここに入力してください!D204="","",ここに入力してください!D204)</f>
        <v>kg</v>
      </c>
    </row>
    <row r="104" customFormat="false" ht="15" hidden="false" customHeight="true" outlineLevel="0" collapsed="false">
      <c r="A104" s="55" t="n">
        <v>147</v>
      </c>
      <c r="B104" s="55" t="n">
        <v>197</v>
      </c>
      <c r="D104" s="82" t="n">
        <f aca="false">IF(ここに入力してください!A155="","",ここに入力してください!A155)</f>
        <v>147</v>
      </c>
      <c r="E104" s="87" t="str">
        <f aca="false">IF(ここに入力してください!B155="","",ここに入力してください!B155)</f>
        <v>イネキングフロアブル</v>
      </c>
      <c r="F104" s="84" t="str">
        <f aca="false">IF(ここに入力してください!C155="","",ここに入力してください!C155)</f>
        <v/>
      </c>
      <c r="G104" s="85" t="str">
        <f aca="false">IF(ここに入力してください!D155="","",ここに入力してください!D155)</f>
        <v>L</v>
      </c>
      <c r="H104" s="82" t="n">
        <f aca="false">IF(ここに入力してください!A205="","",ここに入力してください!A205)</f>
        <v>197</v>
      </c>
      <c r="I104" s="83" t="str">
        <f aca="false">IF(ここに入力してください!B205="","",ここに入力してください!B205)</f>
        <v>エコルーキー</v>
      </c>
      <c r="J104" s="84" t="str">
        <f aca="false">IF(ここに入力してください!C205="","",ここに入力してください!C205)</f>
        <v/>
      </c>
      <c r="K104" s="85" t="str">
        <f aca="false">IF(ここに入力してください!D205="","",ここに入力してください!D205)</f>
        <v>kg</v>
      </c>
    </row>
    <row r="105" customFormat="false" ht="15" hidden="false" customHeight="true" outlineLevel="0" collapsed="false">
      <c r="A105" s="55" t="n">
        <v>148</v>
      </c>
      <c r="B105" s="55" t="n">
        <v>198</v>
      </c>
      <c r="D105" s="82" t="n">
        <f aca="false">IF(ここに入力してください!A156="","",ここに入力してください!A156)</f>
        <v>148</v>
      </c>
      <c r="E105" s="83" t="str">
        <f aca="false">IF(ここに入力してください!B156="","",ここに入力してください!B156)</f>
        <v>イネゼットEW</v>
      </c>
      <c r="F105" s="84" t="str">
        <f aca="false">IF(ここに入力してください!C156="","",ここに入力してください!C156)</f>
        <v/>
      </c>
      <c r="G105" s="85" t="str">
        <f aca="false">IF(ここに入力してください!D156="","",ここに入力してください!D156)</f>
        <v>L</v>
      </c>
      <c r="H105" s="82" t="n">
        <f aca="false">IF(ここに入力してください!A206="","",ここに入力してください!A206)</f>
        <v>198</v>
      </c>
      <c r="I105" s="88" t="str">
        <f aca="false">IF(ここに入力してください!B206="","",ここに入力してください!B206)</f>
        <v>エコワン3フロアブル </v>
      </c>
      <c r="J105" s="84" t="str">
        <f aca="false">IF(ここに入力してください!C206="","",ここに入力してください!C206)</f>
        <v/>
      </c>
      <c r="K105" s="85" t="str">
        <f aca="false">IF(ここに入力してください!D206="","",ここに入力してください!D206)</f>
        <v>L</v>
      </c>
    </row>
    <row r="106" customFormat="false" ht="15" hidden="false" customHeight="true" outlineLevel="0" collapsed="false">
      <c r="A106" s="55" t="n">
        <v>149</v>
      </c>
      <c r="B106" s="55" t="n">
        <v>199</v>
      </c>
      <c r="D106" s="100" t="n">
        <f aca="false">IF(ここに入力してください!A157="","",ここに入力してください!A157)</f>
        <v>149</v>
      </c>
      <c r="E106" s="101" t="str">
        <f aca="false">IF(ここに入力してください!B157="","",ここに入力してください!B157)</f>
        <v>稲大将箱粒剤</v>
      </c>
      <c r="F106" s="102" t="str">
        <f aca="false">IF(ここに入力してください!C157="","",ここに入力してください!C157)</f>
        <v/>
      </c>
      <c r="G106" s="85" t="str">
        <f aca="false">IF(ここに入力してください!D157="","",ここに入力してください!D157)</f>
        <v>kg</v>
      </c>
      <c r="H106" s="82" t="n">
        <f aca="false">IF(ここに入力してください!A207="","",ここに入力してください!A207)</f>
        <v>199</v>
      </c>
      <c r="I106" s="83" t="str">
        <f aca="false">IF(ここに入力してください!B207="","",ここに入力してください!B207)</f>
        <v>エスペランサ</v>
      </c>
      <c r="J106" s="84" t="str">
        <f aca="false">IF(ここに入力してください!C207="","",ここに入力してください!C207)</f>
        <v/>
      </c>
      <c r="K106" s="85" t="str">
        <f aca="false">IF(ここに入力してください!D207="","",ここに入力してください!D207)</f>
        <v>L</v>
      </c>
    </row>
    <row r="107" customFormat="false" ht="15" hidden="false" customHeight="true" outlineLevel="0" collapsed="false">
      <c r="A107" s="55" t="n">
        <v>150</v>
      </c>
      <c r="B107" s="55" t="n">
        <v>200</v>
      </c>
      <c r="D107" s="103" t="n">
        <f aca="false">IF(ここに入力してください!A158="","",ここに入力してください!A158)</f>
        <v>150</v>
      </c>
      <c r="E107" s="104" t="str">
        <f aca="false">IF(ここに入力してください!B158="","",ここに入力してください!B158)</f>
        <v>イネヒーロー1キロ粒剤</v>
      </c>
      <c r="F107" s="105" t="str">
        <f aca="false">IF(ここに入力してください!C158="","",ここに入力してください!C158)</f>
        <v/>
      </c>
      <c r="G107" s="106" t="str">
        <f aca="false">IF(ここに入力してください!D158="","",ここに入力してください!D158)</f>
        <v>kg</v>
      </c>
      <c r="H107" s="89" t="n">
        <f aca="false">IF(ここに入力してください!A208="","",ここに入力してください!A208)</f>
        <v>200</v>
      </c>
      <c r="I107" s="90" t="str">
        <f aca="false">IF(ここに入力してください!B208="","",ここに入力してください!B208)</f>
        <v>エスマルクDF</v>
      </c>
      <c r="J107" s="91" t="str">
        <f aca="false">IF(ここに入力してください!C208="","",ここに入力してください!C208)</f>
        <v/>
      </c>
      <c r="K107" s="92" t="str">
        <f aca="false">IF(ここに入力してください!D208="","",ここに入力してください!D208)</f>
        <v>kg</v>
      </c>
    </row>
    <row r="108" s="97" customFormat="true" ht="15" hidden="false" customHeight="true" outlineLevel="0" collapsed="false">
      <c r="A108" s="93"/>
      <c r="B108" s="93"/>
      <c r="C108" s="93"/>
      <c r="D108" s="94" t="s">
        <v>1559</v>
      </c>
      <c r="E108" s="95"/>
      <c r="F108" s="96"/>
      <c r="H108" s="56"/>
      <c r="I108" s="98"/>
      <c r="J108" s="96"/>
    </row>
    <row r="109" s="97" customFormat="true" ht="15" hidden="false" customHeight="true" outlineLevel="0" collapsed="false">
      <c r="A109" s="93"/>
      <c r="B109" s="93"/>
      <c r="C109" s="93"/>
      <c r="D109" s="99" t="s">
        <v>1560</v>
      </c>
      <c r="E109" s="95"/>
      <c r="F109" s="96"/>
      <c r="H109" s="56"/>
      <c r="I109" s="98"/>
      <c r="J109" s="96"/>
    </row>
    <row r="110" s="97" customFormat="true" ht="15" hidden="false" customHeight="true" outlineLevel="0" collapsed="false">
      <c r="A110" s="93"/>
      <c r="B110" s="93"/>
      <c r="C110" s="93"/>
      <c r="D110" s="99" t="s">
        <v>1561</v>
      </c>
      <c r="E110" s="95"/>
      <c r="F110" s="96"/>
      <c r="H110" s="56"/>
      <c r="I110" s="98"/>
      <c r="J110" s="96"/>
    </row>
    <row r="111" s="97" customFormat="true" ht="15" hidden="false" customHeight="true" outlineLevel="0" collapsed="false">
      <c r="A111" s="93"/>
      <c r="B111" s="93"/>
      <c r="C111" s="93"/>
      <c r="D111" s="99" t="s">
        <v>1562</v>
      </c>
      <c r="E111" s="95"/>
      <c r="F111" s="96"/>
      <c r="H111" s="56"/>
      <c r="I111" s="98"/>
      <c r="J111" s="96"/>
    </row>
    <row r="112" s="111" customFormat="true" ht="15" hidden="false" customHeight="true" outlineLevel="0" collapsed="false">
      <c r="A112" s="107" t="n">
        <v>201</v>
      </c>
      <c r="B112" s="107" t="n">
        <v>251</v>
      </c>
      <c r="C112" s="107"/>
      <c r="D112" s="108" t="n">
        <f aca="false">IF(ここに入力してください!A209="","",ここに入力してください!A209)</f>
        <v>201</v>
      </c>
      <c r="E112" s="76" t="str">
        <f aca="false">IF(ここに入力してください!B209="","",ここに入力してください!B209)</f>
        <v>エスレル10</v>
      </c>
      <c r="F112" s="109" t="str">
        <f aca="false">IF(ここに入力してください!C209="","",ここに入力してください!C209)</f>
        <v/>
      </c>
      <c r="G112" s="110" t="str">
        <f aca="false">IF(ここに入力してください!D209="","",ここに入力してください!D209)</f>
        <v>L</v>
      </c>
      <c r="H112" s="108" t="n">
        <f aca="false">IF(ここに入力してください!A259="","",ここに入力してください!A259)</f>
        <v>251</v>
      </c>
      <c r="I112" s="76" t="str">
        <f aca="false">IF(ここに入力してください!B259="","",ここに入力してください!B259)</f>
        <v>オルトランC</v>
      </c>
      <c r="J112" s="109" t="str">
        <f aca="false">IF(ここに入力してください!C259="","",ここに入力してください!C259)</f>
        <v/>
      </c>
      <c r="K112" s="110" t="str">
        <f aca="false">IF(ここに入力してください!D259="","",ここに入力してください!D259)</f>
        <v>L</v>
      </c>
    </row>
    <row r="113" s="111" customFormat="true" ht="15" hidden="false" customHeight="true" outlineLevel="0" collapsed="false">
      <c r="A113" s="107" t="n">
        <v>202</v>
      </c>
      <c r="B113" s="107" t="n">
        <v>252</v>
      </c>
      <c r="C113" s="107"/>
      <c r="D113" s="112" t="n">
        <f aca="false">IF(ここに入力してください!A210="","",ここに入力してください!A210)</f>
        <v>202</v>
      </c>
      <c r="E113" s="87" t="str">
        <f aca="false">IF(ここに入力してください!B210="","",ここに入力してください!B210)</f>
        <v>エトフィンフロアブル</v>
      </c>
      <c r="F113" s="113" t="str">
        <f aca="false">IF(ここに入力してください!C210="","",ここに入力してください!C210)</f>
        <v/>
      </c>
      <c r="G113" s="114" t="str">
        <f aca="false">IF(ここに入力してください!D210="","",ここに入力してください!D210)</f>
        <v>L</v>
      </c>
      <c r="H113" s="115" t="n">
        <f aca="false">IF(ここに入力してください!A260="","",ここに入力してください!A260)</f>
        <v>252</v>
      </c>
      <c r="I113" s="87" t="str">
        <f aca="false">IF(ここに入力してください!B260="","",ここに入力してください!B260)</f>
        <v>オルトランDX粒剤</v>
      </c>
      <c r="J113" s="113" t="str">
        <f aca="false">IF(ここに入力してください!C260="","",ここに入力してください!C260)</f>
        <v/>
      </c>
      <c r="K113" s="114" t="str">
        <f aca="false">IF(ここに入力してください!D260="","",ここに入力してください!D260)</f>
        <v>kg</v>
      </c>
    </row>
    <row r="114" s="111" customFormat="true" ht="15" hidden="false" customHeight="true" outlineLevel="0" collapsed="false">
      <c r="A114" s="107" t="n">
        <v>203</v>
      </c>
      <c r="B114" s="107" t="n">
        <v>253</v>
      </c>
      <c r="C114" s="107"/>
      <c r="D114" s="112" t="n">
        <f aca="false">IF(ここに入力してください!A211="","",ここに入力してください!A211)</f>
        <v>203</v>
      </c>
      <c r="E114" s="87" t="str">
        <f aca="false">IF(ここに入力してください!B211="","",ここに入力してください!B211)</f>
        <v>エバーゴルシードFS</v>
      </c>
      <c r="F114" s="113" t="str">
        <f aca="false">IF(ここに入力してください!C211="","",ここに入力してください!C211)</f>
        <v/>
      </c>
      <c r="G114" s="114" t="str">
        <f aca="false">IF(ここに入力してください!D211="","",ここに入力してください!D211)</f>
        <v>L</v>
      </c>
      <c r="H114" s="115" t="n">
        <f aca="false">IF(ここに入力してください!A261="","",ここに入力してください!A261)</f>
        <v>253</v>
      </c>
      <c r="I114" s="87" t="str">
        <f aca="false">IF(ここに入力してください!B261="","",ここに入力してください!B261)</f>
        <v>オルトランカプセル</v>
      </c>
      <c r="J114" s="113" t="str">
        <f aca="false">IF(ここに入力してください!C261="","",ここに入力してください!C261)</f>
        <v/>
      </c>
      <c r="K114" s="114" t="str">
        <f aca="false">IF(ここに入力してください!D261="","",ここに入力してください!D261)</f>
        <v>kg</v>
      </c>
    </row>
    <row r="115" s="111" customFormat="true" ht="15" hidden="false" customHeight="true" outlineLevel="0" collapsed="false">
      <c r="A115" s="107" t="n">
        <v>204</v>
      </c>
      <c r="B115" s="107" t="n">
        <v>254</v>
      </c>
      <c r="C115" s="107"/>
      <c r="D115" s="112" t="n">
        <f aca="false">IF(ここに入力してください!A212="","",ここに入力してください!A212)</f>
        <v>204</v>
      </c>
      <c r="E115" s="87" t="str">
        <f aca="false">IF(ここに入力してください!B212="","",ここに入力してください!B212)</f>
        <v>エバーゴルフォルテ箱粒剤</v>
      </c>
      <c r="F115" s="113" t="str">
        <f aca="false">IF(ここに入力してください!C212="","",ここに入力してください!C212)</f>
        <v/>
      </c>
      <c r="G115" s="114" t="str">
        <f aca="false">IF(ここに入力してください!D212="","",ここに入力してください!D212)</f>
        <v>kg</v>
      </c>
      <c r="H115" s="115" t="n">
        <f aca="false">IF(ここに入力してください!A262="","",ここに入力してください!A262)</f>
        <v>254</v>
      </c>
      <c r="I115" s="116" t="str">
        <f aca="false">IF(ここに入力してください!B262="","",ここに入力してください!B262)</f>
        <v>オルトラン液剤</v>
      </c>
      <c r="J115" s="113" t="str">
        <f aca="false">IF(ここに入力してください!C262="","",ここに入力してください!C262)</f>
        <v/>
      </c>
      <c r="K115" s="114" t="str">
        <f aca="false">IF(ここに入力してください!D262="","",ここに入力してください!D262)</f>
        <v>L</v>
      </c>
    </row>
    <row r="116" s="111" customFormat="true" ht="15" hidden="false" customHeight="true" outlineLevel="0" collapsed="false">
      <c r="A116" s="107" t="n">
        <v>205</v>
      </c>
      <c r="B116" s="107" t="n">
        <v>255</v>
      </c>
      <c r="C116" s="107"/>
      <c r="D116" s="112" t="n">
        <f aca="false">IF(ここに入力してください!A213="","",ここに入力してください!A213)</f>
        <v>205</v>
      </c>
      <c r="E116" s="87" t="str">
        <f aca="false">IF(ここに入力してください!B213="","",ここに入力してください!B213)</f>
        <v>エバーゴルプラス箱粒剤</v>
      </c>
      <c r="F116" s="113" t="str">
        <f aca="false">IF(ここに入力してください!C213="","",ここに入力してください!C213)</f>
        <v/>
      </c>
      <c r="G116" s="114" t="str">
        <f aca="false">IF(ここに入力してください!D213="","",ここに入力してください!D213)</f>
        <v>kg</v>
      </c>
      <c r="H116" s="115" t="n">
        <f aca="false">IF(ここに入力してください!A263="","",ここに入力してください!A263)</f>
        <v>255</v>
      </c>
      <c r="I116" s="116" t="str">
        <f aca="false">IF(ここに入力してください!B263="","",ここに入力してください!B263)</f>
        <v>オルトラン水和剤</v>
      </c>
      <c r="J116" s="113" t="str">
        <f aca="false">IF(ここに入力してください!C263="","",ここに入力してください!C263)</f>
        <v/>
      </c>
      <c r="K116" s="114" t="str">
        <f aca="false">IF(ここに入力してください!D263="","",ここに入力してください!D263)</f>
        <v>kg</v>
      </c>
    </row>
    <row r="117" s="111" customFormat="true" ht="15" hidden="false" customHeight="true" outlineLevel="0" collapsed="false">
      <c r="A117" s="107" t="n">
        <v>206</v>
      </c>
      <c r="B117" s="107" t="n">
        <v>256</v>
      </c>
      <c r="C117" s="107"/>
      <c r="D117" s="112" t="n">
        <f aca="false">IF(ここに入力してください!A214="","",ここに入力してください!A214)</f>
        <v>206</v>
      </c>
      <c r="E117" s="87" t="str">
        <f aca="false">IF(ここに入力してください!B214="","",ここに入力してください!B214)</f>
        <v>エバーゴルワイド箱粒剤</v>
      </c>
      <c r="F117" s="113" t="str">
        <f aca="false">IF(ここに入力してください!C214="","",ここに入力してください!C214)</f>
        <v/>
      </c>
      <c r="G117" s="114" t="str">
        <f aca="false">IF(ここに入力してください!D214="","",ここに入力してください!D214)</f>
        <v>kg</v>
      </c>
      <c r="H117" s="115" t="n">
        <f aca="false">IF(ここに入力してください!A264="","",ここに入力してください!A264)</f>
        <v>256</v>
      </c>
      <c r="I117" s="87" t="str">
        <f aca="false">IF(ここに入力してください!B264="","",ここに入力してください!B264)</f>
        <v>オルトラン粒剤</v>
      </c>
      <c r="J117" s="113" t="str">
        <f aca="false">IF(ここに入力してください!C264="","",ここに入力してください!C264)</f>
        <v/>
      </c>
      <c r="K117" s="114" t="str">
        <f aca="false">IF(ここに入力してください!D264="","",ここに入力してください!D264)</f>
        <v>kg</v>
      </c>
    </row>
    <row r="118" s="111" customFormat="true" ht="15" hidden="false" customHeight="true" outlineLevel="0" collapsed="false">
      <c r="A118" s="107" t="n">
        <v>207</v>
      </c>
      <c r="B118" s="107" t="n">
        <v>257</v>
      </c>
      <c r="C118" s="107"/>
      <c r="D118" s="112" t="n">
        <f aca="false">IF(ここに入力してください!A215="","",ここに入力してください!A215)</f>
        <v>207</v>
      </c>
      <c r="E118" s="87" t="str">
        <f aca="false">IF(ここに入力してください!B215="","",ここに入力してください!B215)</f>
        <v>エミリアフロアブル</v>
      </c>
      <c r="F118" s="113" t="str">
        <f aca="false">IF(ここに入力してください!C215="","",ここに入力してください!C215)</f>
        <v/>
      </c>
      <c r="G118" s="114" t="str">
        <f aca="false">IF(ここに入力してください!D215="","",ここに入力してください!D215)</f>
        <v>L</v>
      </c>
      <c r="H118" s="115" t="n">
        <f aca="false">IF(ここに入力してください!A265="","",ここに入力してください!A265)</f>
        <v>257</v>
      </c>
      <c r="I118" s="87" t="str">
        <f aca="false">IF(ここに入力してください!B265="","",ここに入力してください!B265)</f>
        <v>オルフィンプラスフロアブル</v>
      </c>
      <c r="J118" s="113" t="str">
        <f aca="false">IF(ここに入力してください!C265="","",ここに入力してください!C265)</f>
        <v/>
      </c>
      <c r="K118" s="114" t="str">
        <f aca="false">IF(ここに入力してください!D265="","",ここに入力してください!D265)</f>
        <v>L</v>
      </c>
    </row>
    <row r="119" s="111" customFormat="true" ht="15" hidden="false" customHeight="true" outlineLevel="0" collapsed="false">
      <c r="A119" s="107" t="n">
        <v>208</v>
      </c>
      <c r="B119" s="107" t="n">
        <v>258</v>
      </c>
      <c r="C119" s="107"/>
      <c r="D119" s="112" t="n">
        <f aca="false">IF(ここに入力してください!A216="","",ここに入力してください!A216)</f>
        <v>208</v>
      </c>
      <c r="E119" s="87" t="str">
        <f aca="false">IF(ここに入力してください!B216="","",ここに入力してください!B216)</f>
        <v>エムダイファー水和剤</v>
      </c>
      <c r="F119" s="113" t="str">
        <f aca="false">IF(ここに入力してください!C216="","",ここに入力してください!C216)</f>
        <v/>
      </c>
      <c r="G119" s="114" t="str">
        <f aca="false">IF(ここに入力してください!D216="","",ここに入力してください!D216)</f>
        <v>kg</v>
      </c>
      <c r="H119" s="115" t="n">
        <f aca="false">IF(ここに入力してください!A266="","",ここに入力してください!A266)</f>
        <v>258</v>
      </c>
      <c r="I119" s="87" t="str">
        <f aca="false">IF(ここに入力してください!B266="","",ここに入力してください!B266)</f>
        <v>オルフィンフロアブル</v>
      </c>
      <c r="J119" s="113" t="str">
        <f aca="false">IF(ここに入力してください!C266="","",ここに入力してください!C266)</f>
        <v/>
      </c>
      <c r="K119" s="114" t="str">
        <f aca="false">IF(ここに入力してください!D266="","",ここに入力してください!D266)</f>
        <v>L</v>
      </c>
    </row>
    <row r="120" s="111" customFormat="true" ht="15" hidden="false" customHeight="true" outlineLevel="0" collapsed="false">
      <c r="A120" s="107" t="n">
        <v>209</v>
      </c>
      <c r="B120" s="107" t="n">
        <v>259</v>
      </c>
      <c r="C120" s="107"/>
      <c r="D120" s="112" t="n">
        <f aca="false">IF(ここに入力してください!A217="","",ここに入力してください!A217)</f>
        <v>209</v>
      </c>
      <c r="E120" s="87" t="str">
        <f aca="false">IF(ここに入力してください!B217="","",ここに入力してください!B217)</f>
        <v>エメラルドDG</v>
      </c>
      <c r="F120" s="113" t="str">
        <f aca="false">IF(ここに入力してください!C217="","",ここに入力してください!C217)</f>
        <v/>
      </c>
      <c r="G120" s="114" t="str">
        <f aca="false">IF(ここに入力してください!D217="","",ここに入力してください!D217)</f>
        <v>kg</v>
      </c>
      <c r="H120" s="115" t="n">
        <f aca="false">IF(ここに入力してください!A267="","",ここに入力してください!A267)</f>
        <v>259</v>
      </c>
      <c r="I120" s="87" t="str">
        <f aca="false">IF(ここに入力してください!B267="","",ここに入力してください!B267)</f>
        <v>オレート液剤</v>
      </c>
      <c r="J120" s="113" t="str">
        <f aca="false">IF(ここに入力してください!C267="","",ここに入力してください!C267)</f>
        <v/>
      </c>
      <c r="K120" s="114" t="str">
        <f aca="false">IF(ここに入力してください!D267="","",ここに入力してください!D267)</f>
        <v>L</v>
      </c>
    </row>
    <row r="121" s="111" customFormat="true" ht="15" hidden="false" customHeight="true" outlineLevel="0" collapsed="false">
      <c r="A121" s="107" t="n">
        <v>210</v>
      </c>
      <c r="B121" s="107" t="n">
        <v>260</v>
      </c>
      <c r="C121" s="107"/>
      <c r="D121" s="112" t="n">
        <f aca="false">IF(ここに入力してください!A218="","",ここに入力してください!A218)</f>
        <v>210</v>
      </c>
      <c r="E121" s="87" t="str">
        <f aca="false">IF(ここに入力してください!B218="","",ここに入力してください!B218)</f>
        <v>エリジャンＥＷ</v>
      </c>
      <c r="F121" s="113" t="str">
        <f aca="false">IF(ここに入力してください!C218="","",ここに入力してください!C218)</f>
        <v/>
      </c>
      <c r="G121" s="114" t="str">
        <f aca="false">IF(ここに入力してください!D218="","",ここに入力してください!D218)</f>
        <v>L</v>
      </c>
      <c r="H121" s="115" t="n">
        <f aca="false">IF(ここに入力してください!A268="","",ここに入力してください!A268)</f>
        <v>260</v>
      </c>
      <c r="I121" s="87" t="str">
        <f aca="false">IF(ここに入力してください!B268="","",ここに入力してください!B268)</f>
        <v>オロンディスウルトラSC</v>
      </c>
      <c r="J121" s="113" t="str">
        <f aca="false">IF(ここに入力してください!C268="","",ここに入力してください!C268)</f>
        <v/>
      </c>
      <c r="K121" s="114" t="str">
        <f aca="false">IF(ここに入力してください!D268="","",ここに入力してください!D268)</f>
        <v>L</v>
      </c>
    </row>
    <row r="122" s="111" customFormat="true" ht="15" hidden="false" customHeight="true" outlineLevel="0" collapsed="false">
      <c r="A122" s="107" t="n">
        <v>211</v>
      </c>
      <c r="B122" s="107" t="n">
        <v>261</v>
      </c>
      <c r="C122" s="107"/>
      <c r="D122" s="112" t="n">
        <f aca="false">IF(ここに入力してください!A219="","",ここに入力してください!A219)</f>
        <v>211</v>
      </c>
      <c r="E122" s="87" t="str">
        <f aca="false">IF(ここに入力してください!B219="","",ここに入力してください!B219)</f>
        <v>エリジャンジャンボ</v>
      </c>
      <c r="F122" s="113" t="str">
        <f aca="false">IF(ここに入力してください!C219="","",ここに入力してください!C219)</f>
        <v/>
      </c>
      <c r="G122" s="114" t="str">
        <f aca="false">IF(ここに入力してください!D219="","",ここに入力してください!D219)</f>
        <v>kg</v>
      </c>
      <c r="H122" s="115" t="n">
        <f aca="false">IF(ここに入力してください!A269="","",ここに入力してください!A269)</f>
        <v>261</v>
      </c>
      <c r="I122" s="116" t="str">
        <f aca="false">IF(ここに入力してください!B269="","",ここに入力してください!B269)</f>
        <v>オンコル粒剤5</v>
      </c>
      <c r="J122" s="113" t="str">
        <f aca="false">IF(ここに入力してください!C269="","",ここに入力してください!C269)</f>
        <v/>
      </c>
      <c r="K122" s="114" t="str">
        <f aca="false">IF(ここに入力してください!D269="","",ここに入力してください!D269)</f>
        <v>kg</v>
      </c>
    </row>
    <row r="123" s="111" customFormat="true" ht="15" hidden="false" customHeight="true" outlineLevel="0" collapsed="false">
      <c r="A123" s="107" t="n">
        <v>212</v>
      </c>
      <c r="B123" s="107" t="n">
        <v>262</v>
      </c>
      <c r="C123" s="107"/>
      <c r="D123" s="112" t="n">
        <f aca="false">IF(ここに入力してください!A220="","",ここに入力してください!A220)</f>
        <v>212</v>
      </c>
      <c r="E123" s="87" t="str">
        <f aca="false">IF(ここに入力してください!B220="","",ここに入力してください!B220)</f>
        <v>エリジャン乳剤</v>
      </c>
      <c r="F123" s="113" t="str">
        <f aca="false">IF(ここに入力してください!C220="","",ここに入力してください!C220)</f>
        <v/>
      </c>
      <c r="G123" s="114" t="str">
        <f aca="false">IF(ここに入力してください!D220="","",ここに入力してください!D220)</f>
        <v>L</v>
      </c>
      <c r="H123" s="115" t="n">
        <f aca="false">IF(ここに入力してください!A270="","",ここに入力してください!A270)</f>
        <v>262</v>
      </c>
      <c r="I123" s="87" t="str">
        <f aca="false">IF(ここに入力してください!B270="","",ここに入力してください!B270)</f>
        <v>オンリーワンフロアブル</v>
      </c>
      <c r="J123" s="113" t="str">
        <f aca="false">IF(ここに入力してください!C270="","",ここに入力してください!C270)</f>
        <v/>
      </c>
      <c r="K123" s="114" t="str">
        <f aca="false">IF(ここに入力してください!D270="","",ここに入力してください!D270)</f>
        <v>L</v>
      </c>
    </row>
    <row r="124" s="111" customFormat="true" ht="15" hidden="false" customHeight="true" outlineLevel="0" collapsed="false">
      <c r="A124" s="107" t="n">
        <v>213</v>
      </c>
      <c r="B124" s="107" t="n">
        <v>263</v>
      </c>
      <c r="C124" s="107"/>
      <c r="D124" s="112" t="n">
        <f aca="false">IF(ここに入力してください!A221="","",ここに入力してください!A221)</f>
        <v>213</v>
      </c>
      <c r="E124" s="87" t="str">
        <f aca="false">IF(ここに入力してください!B221="","",ここに入力してください!B221)</f>
        <v>エルサン水和剤40 </v>
      </c>
      <c r="F124" s="113" t="str">
        <f aca="false">IF(ここに入力してください!C221="","",ここに入力してください!C221)</f>
        <v/>
      </c>
      <c r="G124" s="114" t="str">
        <f aca="false">IF(ここに入力してください!D221="","",ここに入力してください!D221)</f>
        <v>kg</v>
      </c>
      <c r="H124" s="115" t="n">
        <f aca="false">IF(ここに入力してください!A271="","",ここに入力してください!A271)</f>
        <v>263</v>
      </c>
      <c r="I124" s="87" t="str">
        <f aca="false">IF(ここに入力してください!B271="","",ここに入力してください!B271)</f>
        <v>カーゼートPZ水和剤</v>
      </c>
      <c r="J124" s="113" t="str">
        <f aca="false">IF(ここに入力してください!C271="","",ここに入力してください!C271)</f>
        <v/>
      </c>
      <c r="K124" s="114" t="str">
        <f aca="false">IF(ここに入力してください!D271="","",ここに入力してください!D271)</f>
        <v>kg</v>
      </c>
    </row>
    <row r="125" s="111" customFormat="true" ht="15" hidden="false" customHeight="true" outlineLevel="0" collapsed="false">
      <c r="A125" s="107" t="n">
        <v>214</v>
      </c>
      <c r="B125" s="107" t="n">
        <v>264</v>
      </c>
      <c r="C125" s="107"/>
      <c r="D125" s="112" t="n">
        <f aca="false">IF(ここに入力してください!A222="","",ここに入力してください!A222)</f>
        <v>214</v>
      </c>
      <c r="E125" s="87" t="str">
        <f aca="false">IF(ここに入力してください!B222="","",ここに入力してください!B222)</f>
        <v>エルサン乳剤</v>
      </c>
      <c r="F125" s="113" t="str">
        <f aca="false">IF(ここに入力してください!C222="","",ここに入力してください!C222)</f>
        <v/>
      </c>
      <c r="G125" s="114" t="str">
        <f aca="false">IF(ここに入力してください!D222="","",ここに入力してください!D222)</f>
        <v>L</v>
      </c>
      <c r="H125" s="115" t="n">
        <f aca="false">IF(ここに入力してください!A272="","",ここに入力してください!A272)</f>
        <v>264</v>
      </c>
      <c r="I125" s="87" t="str">
        <f aca="false">IF(ここに入力してください!B272="","",ここに入力してください!B272)</f>
        <v>ガーデンアースB</v>
      </c>
      <c r="J125" s="113" t="str">
        <f aca="false">IF(ここに入力してください!C272="","",ここに入力してください!C272)</f>
        <v/>
      </c>
      <c r="K125" s="114" t="str">
        <f aca="false">IF(ここに入力してください!D272="","",ここに入力してください!D272)</f>
        <v>L</v>
      </c>
    </row>
    <row r="126" s="111" customFormat="true" ht="15" hidden="false" customHeight="true" outlineLevel="0" collapsed="false">
      <c r="A126" s="107" t="n">
        <v>215</v>
      </c>
      <c r="B126" s="107" t="n">
        <v>265</v>
      </c>
      <c r="C126" s="107"/>
      <c r="D126" s="112" t="n">
        <f aca="false">IF(ここに入力してください!A223="","",ここに入力してください!A223)</f>
        <v>215</v>
      </c>
      <c r="E126" s="87" t="str">
        <f aca="false">IF(ここに入力してください!B223="","",ここに入力してください!B223)</f>
        <v>エルサン粉剤2</v>
      </c>
      <c r="F126" s="113" t="str">
        <f aca="false">IF(ここに入力してください!C223="","",ここに入力してください!C223)</f>
        <v/>
      </c>
      <c r="G126" s="114" t="str">
        <f aca="false">IF(ここに入力してください!D223="","",ここに入力してください!D223)</f>
        <v>kg</v>
      </c>
      <c r="H126" s="115" t="n">
        <f aca="false">IF(ここに入力してください!A273="","",ここに入力してください!A273)</f>
        <v>265</v>
      </c>
      <c r="I126" s="87" t="str">
        <f aca="false">IF(ここに入力してください!B273="","",ここに入力してください!B273)</f>
        <v>ガードベイトA</v>
      </c>
      <c r="J126" s="113" t="str">
        <f aca="false">IF(ここに入力してください!C273="","",ここに入力してください!C273)</f>
        <v/>
      </c>
      <c r="K126" s="114" t="str">
        <f aca="false">IF(ここに入力してください!D273="","",ここに入力してください!D273)</f>
        <v>kg</v>
      </c>
    </row>
    <row r="127" s="111" customFormat="true" ht="15" hidden="false" customHeight="true" outlineLevel="0" collapsed="false">
      <c r="A127" s="107" t="n">
        <v>216</v>
      </c>
      <c r="B127" s="107" t="n">
        <v>266</v>
      </c>
      <c r="C127" s="107"/>
      <c r="D127" s="112" t="n">
        <f aca="false">IF(ここに入力してください!A224="","",ここに入力してください!A224)</f>
        <v>216</v>
      </c>
      <c r="E127" s="87" t="str">
        <f aca="false">IF(ここに入力してください!B224="","",ここに入力してください!B224)</f>
        <v>園芸ボルドー</v>
      </c>
      <c r="F127" s="113" t="str">
        <f aca="false">IF(ここに入力してください!C224="","",ここに入力してください!C224)</f>
        <v/>
      </c>
      <c r="G127" s="114" t="str">
        <f aca="false">IF(ここに入力してください!D224="","",ここに入力してください!D224)</f>
        <v>kg</v>
      </c>
      <c r="H127" s="115" t="n">
        <f aca="false">IF(ここに入力してください!A274="","",ここに入力してください!A274)</f>
        <v>266</v>
      </c>
      <c r="I127" s="87" t="str">
        <f aca="false">IF(ここに入力してください!B274="","",ここに入力してください!B274)</f>
        <v>ガードホープ液剤</v>
      </c>
      <c r="J127" s="113" t="str">
        <f aca="false">IF(ここに入力してください!C274="","",ここに入力してください!C274)</f>
        <v/>
      </c>
      <c r="K127" s="114" t="str">
        <f aca="false">IF(ここに入力してください!D274="","",ここに入力してください!D274)</f>
        <v>L</v>
      </c>
    </row>
    <row r="128" s="111" customFormat="true" ht="15" hidden="false" customHeight="true" outlineLevel="0" collapsed="false">
      <c r="A128" s="107" t="n">
        <v>217</v>
      </c>
      <c r="B128" s="107" t="n">
        <v>267</v>
      </c>
      <c r="C128" s="107"/>
      <c r="D128" s="112" t="n">
        <f aca="false">IF(ここに入力してください!A225="","",ここに入力してください!A225)</f>
        <v>217</v>
      </c>
      <c r="E128" s="87" t="str">
        <f aca="false">IF(ここに入力してください!B225="","",ここに入力してください!B225)</f>
        <v>園芸用キンチョールE</v>
      </c>
      <c r="F128" s="113" t="str">
        <f aca="false">IF(ここに入力してください!C225="","",ここに入力してください!C225)</f>
        <v/>
      </c>
      <c r="G128" s="114" t="str">
        <f aca="false">IF(ここに入力してください!D225="","",ここに入力してください!D225)</f>
        <v>L</v>
      </c>
      <c r="H128" s="115" t="n">
        <f aca="false">IF(ここに入力してください!A275="","",ここに入力してください!A275)</f>
        <v>267</v>
      </c>
      <c r="I128" s="87" t="str">
        <f aca="false">IF(ここに入力してください!B275="","",ここに入力してください!B275)</f>
        <v>ガードワン水和剤</v>
      </c>
      <c r="J128" s="113" t="str">
        <f aca="false">IF(ここに入力してください!C275="","",ここに入力してください!C275)</f>
        <v/>
      </c>
      <c r="K128" s="114" t="str">
        <f aca="false">IF(ここに入力してください!D275="","",ここに入力してください!D275)</f>
        <v>kg</v>
      </c>
    </row>
    <row r="129" s="111" customFormat="true" ht="15" hidden="false" customHeight="true" outlineLevel="0" collapsed="false">
      <c r="A129" s="107" t="n">
        <v>218</v>
      </c>
      <c r="B129" s="107" t="n">
        <v>268</v>
      </c>
      <c r="C129" s="107"/>
      <c r="D129" s="112" t="n">
        <f aca="false">IF(ここに入力してください!A226="","",ここに入力してください!A226)</f>
        <v>218</v>
      </c>
      <c r="E129" s="87" t="str">
        <f aca="false">IF(ここに入力してください!B226="","",ここに入力してください!B226)</f>
        <v>エンストリップ</v>
      </c>
      <c r="F129" s="113" t="str">
        <f aca="false">IF(ここに入力してください!C226="","",ここに入力してください!C226)</f>
        <v/>
      </c>
      <c r="G129" s="114" t="str">
        <f aca="false">IF(ここに入力してください!D226="","",ここに入力してください!D226)</f>
        <v>枚</v>
      </c>
      <c r="H129" s="115" t="n">
        <f aca="false">IF(ここに入力してください!A276="","",ここに入力してください!A276)</f>
        <v>268</v>
      </c>
      <c r="I129" s="87" t="str">
        <f aca="false">IF(ここに入力してください!B276="","",ここに入力してください!B276)</f>
        <v>カービー1キロ粒剤</v>
      </c>
      <c r="J129" s="113" t="str">
        <f aca="false">IF(ここに入力してください!C276="","",ここに入力してください!C276)</f>
        <v/>
      </c>
      <c r="K129" s="114" t="str">
        <f aca="false">IF(ここに入力してください!D276="","",ここに入力してください!D276)</f>
        <v>kg</v>
      </c>
    </row>
    <row r="130" s="111" customFormat="true" ht="15" hidden="false" customHeight="true" outlineLevel="0" collapsed="false">
      <c r="A130" s="107" t="n">
        <v>219</v>
      </c>
      <c r="B130" s="107" t="n">
        <v>269</v>
      </c>
      <c r="C130" s="107"/>
      <c r="D130" s="112" t="n">
        <f aca="false">IF(ここに入力してください!A227="","",ここに入力してください!A227)</f>
        <v>219</v>
      </c>
      <c r="E130" s="87" t="str">
        <f aca="false">IF(ここに入力してください!B227="","",ここに入力してください!B227)</f>
        <v>エンセダン乳剤</v>
      </c>
      <c r="F130" s="113" t="str">
        <f aca="false">IF(ここに入力してください!C227="","",ここに入力してください!C227)</f>
        <v/>
      </c>
      <c r="G130" s="114" t="str">
        <f aca="false">IF(ここに入力してください!D227="","",ここに入力してください!D227)</f>
        <v>L</v>
      </c>
      <c r="H130" s="115" t="n">
        <f aca="false">IF(ここに入力してください!A277="","",ここに入力してください!A277)</f>
        <v>269</v>
      </c>
      <c r="I130" s="87" t="str">
        <f aca="false">IF(ここに入力してください!B277="","",ここに入力してください!B277)</f>
        <v>カーブSC </v>
      </c>
      <c r="J130" s="113" t="str">
        <f aca="false">IF(ここに入力してください!C277="","",ここに入力してください!C277)</f>
        <v/>
      </c>
      <c r="K130" s="114" t="str">
        <f aca="false">IF(ここに入力してください!D277="","",ここに入力してください!D277)</f>
        <v>L</v>
      </c>
    </row>
    <row r="131" s="111" customFormat="true" ht="15" hidden="false" customHeight="true" outlineLevel="0" collapsed="false">
      <c r="A131" s="107" t="n">
        <v>220</v>
      </c>
      <c r="B131" s="107" t="n">
        <v>270</v>
      </c>
      <c r="C131" s="107"/>
      <c r="D131" s="112" t="n">
        <f aca="false">IF(ここに入力してください!A228="","",ここに入力してください!A228)</f>
        <v>220</v>
      </c>
      <c r="E131" s="87" t="str">
        <f aca="false">IF(ここに入力してください!B228="","",ここに入力してください!B228)</f>
        <v>エンドタールK液剤</v>
      </c>
      <c r="F131" s="113" t="str">
        <f aca="false">IF(ここに入力してください!C228="","",ここに入力してください!C228)</f>
        <v/>
      </c>
      <c r="G131" s="114" t="str">
        <f aca="false">IF(ここに入力してください!D228="","",ここに入力してください!D228)</f>
        <v>L</v>
      </c>
      <c r="H131" s="115" t="n">
        <f aca="false">IF(ここに入力してください!A278="","",ここに入力してください!A278)</f>
        <v>270</v>
      </c>
      <c r="I131" s="87" t="str">
        <f aca="false">IF(ここに入力してください!B278="","",ここに入力してください!B278)</f>
        <v>カーメックスD</v>
      </c>
      <c r="J131" s="113" t="str">
        <f aca="false">IF(ここに入力してください!C278="","",ここに入力してください!C278)</f>
        <v/>
      </c>
      <c r="K131" s="114" t="str">
        <f aca="false">IF(ここに入力してください!D278="","",ここに入力してください!D278)</f>
        <v>kg</v>
      </c>
    </row>
    <row r="132" s="111" customFormat="true" ht="15" hidden="false" customHeight="true" outlineLevel="0" collapsed="false">
      <c r="A132" s="107" t="n">
        <v>221</v>
      </c>
      <c r="B132" s="107" t="n">
        <v>271</v>
      </c>
      <c r="C132" s="107"/>
      <c r="D132" s="112" t="n">
        <f aca="false">IF(ここに入力してください!A229="","",ここに入力してください!A229)</f>
        <v>221</v>
      </c>
      <c r="E132" s="87" t="str">
        <f aca="false">IF(ここに入力してください!B229="","",ここに入力してください!B229)</f>
        <v>エンドックス</v>
      </c>
      <c r="F132" s="113" t="str">
        <f aca="false">IF(ここに入力してください!C229="","",ここに入力してください!C229)</f>
        <v/>
      </c>
      <c r="G132" s="114" t="str">
        <f aca="false">IF(ここに入力してください!D229="","",ここに入力してください!D229)</f>
        <v>kg</v>
      </c>
      <c r="H132" s="115" t="n">
        <f aca="false">IF(ここに入力してください!A279="","",ここに入力してください!A279)</f>
        <v>271</v>
      </c>
      <c r="I132" s="87" t="str">
        <f aca="false">IF(ここに入力してください!B279="","",ここに入力してください!B279)</f>
        <v>カーメックス顆粒水和剤</v>
      </c>
      <c r="J132" s="113" t="str">
        <f aca="false">IF(ここに入力してください!C279="","",ここに入力してください!C279)</f>
        <v/>
      </c>
      <c r="K132" s="114" t="str">
        <f aca="false">IF(ここに入力してください!D279="","",ここに入力してください!D279)</f>
        <v>kg</v>
      </c>
    </row>
    <row r="133" s="111" customFormat="true" ht="15" hidden="false" customHeight="true" outlineLevel="0" collapsed="false">
      <c r="A133" s="107" t="n">
        <v>222</v>
      </c>
      <c r="B133" s="107" t="n">
        <v>272</v>
      </c>
      <c r="C133" s="107"/>
      <c r="D133" s="112" t="n">
        <f aca="false">IF(ここに入力してください!A230="","",ここに入力してください!A230)</f>
        <v>222</v>
      </c>
      <c r="E133" s="87" t="str">
        <f aca="false">IF(ここに入力してください!B230="","",ここに入力してください!B230)</f>
        <v>エンバーMC</v>
      </c>
      <c r="F133" s="113" t="str">
        <f aca="false">IF(ここに入力してください!C230="","",ここに入力してください!C230)</f>
        <v/>
      </c>
      <c r="G133" s="114" t="str">
        <f aca="false">IF(ここに入力してください!D230="","",ここに入力してください!D230)</f>
        <v>L</v>
      </c>
      <c r="H133" s="115" t="n">
        <f aca="false">IF(ここに入力してください!A280="","",ここに入力してください!A280)</f>
        <v>272</v>
      </c>
      <c r="I133" s="87" t="str">
        <f aca="false">IF(ここに入力してください!B280="","",ここに入力してください!B280)</f>
        <v>ガイア顆粒水和剤</v>
      </c>
      <c r="J133" s="113" t="str">
        <f aca="false">IF(ここに入力してください!C280="","",ここに入力してください!C280)</f>
        <v/>
      </c>
      <c r="K133" s="114" t="str">
        <f aca="false">IF(ここに入力してください!D280="","",ここに入力してください!D280)</f>
        <v>kg</v>
      </c>
    </row>
    <row r="134" s="111" customFormat="true" ht="15" hidden="false" customHeight="true" outlineLevel="0" collapsed="false">
      <c r="A134" s="107" t="n">
        <v>223</v>
      </c>
      <c r="B134" s="107" t="n">
        <v>273</v>
      </c>
      <c r="C134" s="107"/>
      <c r="D134" s="112" t="n">
        <f aca="false">IF(ここに入力してください!A231="","",ここに入力してください!A231)</f>
        <v>223</v>
      </c>
      <c r="E134" s="87" t="str">
        <f aca="false">IF(ここに入力してください!B231="","",ここに入力してください!B231)</f>
        <v>エンペラー1キロ粒剤</v>
      </c>
      <c r="F134" s="113" t="str">
        <f aca="false">IF(ここに入力してください!C231="","",ここに入力してください!C231)</f>
        <v/>
      </c>
      <c r="G134" s="114" t="str">
        <f aca="false">IF(ここに入力してください!D231="","",ここに入力してください!D231)</f>
        <v>kg</v>
      </c>
      <c r="H134" s="115" t="n">
        <f aca="false">IF(ここに入力してください!A281="","",ここに入力してください!A281)</f>
        <v>273</v>
      </c>
      <c r="I134" s="87" t="str">
        <f aca="false">IF(ここに入力してください!B281="","",ここに入力してください!B281)</f>
        <v>カイタック細粒剤F</v>
      </c>
      <c r="J134" s="113" t="str">
        <f aca="false">IF(ここに入力してください!C281="","",ここに入力してください!C281)</f>
        <v/>
      </c>
      <c r="K134" s="114" t="str">
        <f aca="false">IF(ここに入力してください!D281="","",ここに入力してください!D281)</f>
        <v>kg</v>
      </c>
    </row>
    <row r="135" s="111" customFormat="true" ht="15" hidden="false" customHeight="true" outlineLevel="0" collapsed="false">
      <c r="A135" s="107" t="n">
        <v>224</v>
      </c>
      <c r="B135" s="107" t="n">
        <v>274</v>
      </c>
      <c r="C135" s="107"/>
      <c r="D135" s="112" t="n">
        <f aca="false">IF(ここに入力してください!A232="","",ここに入力してください!A232)</f>
        <v>224</v>
      </c>
      <c r="E135" s="87" t="str">
        <f aca="false">IF(ここに入力してください!B232="","",ここに入力してください!B232)</f>
        <v>エンペラージャンボ</v>
      </c>
      <c r="F135" s="113" t="str">
        <f aca="false">IF(ここに入力してください!C232="","",ここに入力してください!C232)</f>
        <v/>
      </c>
      <c r="G135" s="114" t="str">
        <f aca="false">IF(ここに入力してください!D232="","",ここに入力してください!D232)</f>
        <v>kg</v>
      </c>
      <c r="H135" s="115" t="n">
        <f aca="false">IF(ここに入力してください!A282="","",ここに入力してください!A282)</f>
        <v>274</v>
      </c>
      <c r="I135" s="87" t="str">
        <f aca="false">IF(ここに入力してください!B282="","",ここに入力してください!B282)</f>
        <v>カイタック乳剤</v>
      </c>
      <c r="J135" s="113" t="str">
        <f aca="false">IF(ここに入力してください!C282="","",ここに入力してください!C282)</f>
        <v/>
      </c>
      <c r="K135" s="114" t="str">
        <f aca="false">IF(ここに入力してください!D282="","",ここに入力してください!D282)</f>
        <v>L</v>
      </c>
    </row>
    <row r="136" s="111" customFormat="true" ht="15" hidden="false" customHeight="true" outlineLevel="0" collapsed="false">
      <c r="A136" s="107" t="n">
        <v>225</v>
      </c>
      <c r="B136" s="107" t="n">
        <v>275</v>
      </c>
      <c r="C136" s="107"/>
      <c r="D136" s="112" t="n">
        <f aca="false">IF(ここに入力してください!A233="","",ここに入力してください!A233)</f>
        <v>225</v>
      </c>
      <c r="E136" s="87" t="str">
        <f aca="false">IF(ここに入力してください!B233="","",ここに入力してください!B233)</f>
        <v>エンペラーフロアブル</v>
      </c>
      <c r="F136" s="113" t="str">
        <f aca="false">IF(ここに入力してください!C233="","",ここに入力してください!C233)</f>
        <v/>
      </c>
      <c r="G136" s="114" t="str">
        <f aca="false">IF(ここに入力してください!D233="","",ここに入力してください!D233)</f>
        <v>L</v>
      </c>
      <c r="H136" s="115" t="n">
        <f aca="false">IF(ここに入力してください!A283="","",ここに入力してください!A283)</f>
        <v>275</v>
      </c>
      <c r="I136" s="87" t="str">
        <f aca="false">IF(ここに入力してください!B283="","",ここに入力してください!B283)</f>
        <v>カイリキ1キロ粒剤</v>
      </c>
      <c r="J136" s="113" t="str">
        <f aca="false">IF(ここに入力してください!C283="","",ここに入力してください!C283)</f>
        <v/>
      </c>
      <c r="K136" s="114" t="str">
        <f aca="false">IF(ここに入力してください!D283="","",ここに入力してください!D283)</f>
        <v>kg</v>
      </c>
    </row>
    <row r="137" s="111" customFormat="true" ht="15" hidden="false" customHeight="true" outlineLevel="0" collapsed="false">
      <c r="A137" s="107" t="n">
        <v>226</v>
      </c>
      <c r="B137" s="107" t="n">
        <v>276</v>
      </c>
      <c r="C137" s="107"/>
      <c r="D137" s="112" t="n">
        <f aca="false">IF(ここに入力してください!A234="","",ここに入力してください!A234)</f>
        <v>226</v>
      </c>
      <c r="E137" s="87" t="str">
        <f aca="false">IF(ここに入力してください!B234="","",ここに入力してください!B234)</f>
        <v>エンペラー豆つぶ250</v>
      </c>
      <c r="F137" s="113" t="str">
        <f aca="false">IF(ここに入力してください!C234="","",ここに入力してください!C234)</f>
        <v/>
      </c>
      <c r="G137" s="114" t="str">
        <f aca="false">IF(ここに入力してください!D234="","",ここに入力してください!D234)</f>
        <v>kg</v>
      </c>
      <c r="H137" s="115" t="n">
        <f aca="false">IF(ここに入力してください!A284="","",ここに入力してください!A284)</f>
        <v>276</v>
      </c>
      <c r="I137" s="87" t="str">
        <f aca="false">IF(ここに入力してください!B284="","",ここに入力してください!B284)</f>
        <v>カイリキZ1キロ粒剤</v>
      </c>
      <c r="J137" s="113" t="str">
        <f aca="false">IF(ここに入力してください!C284="","",ここに入力してください!C284)</f>
        <v/>
      </c>
      <c r="K137" s="114" t="str">
        <f aca="false">IF(ここに入力してください!D284="","",ここに入力してください!D284)</f>
        <v>kg</v>
      </c>
    </row>
    <row r="138" s="111" customFormat="true" ht="15" hidden="false" customHeight="true" outlineLevel="0" collapsed="false">
      <c r="A138" s="107" t="n">
        <v>227</v>
      </c>
      <c r="B138" s="107" t="n">
        <v>277</v>
      </c>
      <c r="C138" s="107"/>
      <c r="D138" s="112" t="n">
        <f aca="false">IF(ここに入力してください!A235="","",ここに入力してください!A235)</f>
        <v>227</v>
      </c>
      <c r="E138" s="87" t="str">
        <f aca="false">IF(ここに入力してください!B235="","",ここに入力してください!B235)</f>
        <v>オーシャインフロアブル</v>
      </c>
      <c r="F138" s="113" t="str">
        <f aca="false">IF(ここに入力してください!C235="","",ここに入力してください!C235)</f>
        <v/>
      </c>
      <c r="G138" s="114" t="str">
        <f aca="false">IF(ここに入力してください!D235="","",ここに入力してください!D235)</f>
        <v>L</v>
      </c>
      <c r="H138" s="115" t="n">
        <f aca="false">IF(ここに入力してください!A285="","",ここに入力してください!A285)</f>
        <v>277</v>
      </c>
      <c r="I138" s="87" t="str">
        <f aca="false">IF(ここに入力してください!B285="","",ここに入力してください!B285)</f>
        <v>カイリキZジャンボ</v>
      </c>
      <c r="J138" s="113" t="str">
        <f aca="false">IF(ここに入力してください!C285="","",ここに入力してください!C285)</f>
        <v/>
      </c>
      <c r="K138" s="114" t="str">
        <f aca="false">IF(ここに入力してください!D285="","",ここに入力してください!D285)</f>
        <v>kg</v>
      </c>
    </row>
    <row r="139" s="111" customFormat="true" ht="15" hidden="false" customHeight="true" outlineLevel="0" collapsed="false">
      <c r="A139" s="107" t="n">
        <v>228</v>
      </c>
      <c r="B139" s="107" t="n">
        <v>278</v>
      </c>
      <c r="C139" s="107"/>
      <c r="D139" s="112" t="n">
        <f aca="false">IF(ここに入力してください!A236="","",ここに入力してください!A236)</f>
        <v>228</v>
      </c>
      <c r="E139" s="87" t="str">
        <f aca="false">IF(ここに入力してください!B236="","",ここに入力してください!B236)</f>
        <v>オーシャイン水和剤</v>
      </c>
      <c r="F139" s="113" t="str">
        <f aca="false">IF(ここに入力してください!C236="","",ここに入力してください!C236)</f>
        <v/>
      </c>
      <c r="G139" s="114" t="str">
        <f aca="false">IF(ここに入力してください!D236="","",ここに入力してください!D236)</f>
        <v>kg</v>
      </c>
      <c r="H139" s="115" t="n">
        <f aca="false">IF(ここに入力してください!A286="","",ここに入力してください!A286)</f>
        <v>278</v>
      </c>
      <c r="I139" s="87" t="str">
        <f aca="false">IF(ここに入力してください!B286="","",ここに入力してください!B286)</f>
        <v>カイリキZフロアブル</v>
      </c>
      <c r="J139" s="113" t="str">
        <f aca="false">IF(ここに入力してください!C286="","",ここに入力してください!C286)</f>
        <v/>
      </c>
      <c r="K139" s="114" t="str">
        <f aca="false">IF(ここに入力してください!D286="","",ここに入力してください!D286)</f>
        <v>L</v>
      </c>
    </row>
    <row r="140" s="111" customFormat="true" ht="15" hidden="false" customHeight="true" outlineLevel="0" collapsed="false">
      <c r="A140" s="107" t="n">
        <v>229</v>
      </c>
      <c r="B140" s="107" t="n">
        <v>279</v>
      </c>
      <c r="C140" s="107"/>
      <c r="D140" s="112" t="n">
        <f aca="false">IF(ここに入力してください!A237="","",ここに入力してください!A237)</f>
        <v>229</v>
      </c>
      <c r="E140" s="87" t="str">
        <f aca="false">IF(ここに入力してください!B237="","",ここに入力してください!B237)</f>
        <v>オーソサイド水和剤80</v>
      </c>
      <c r="F140" s="113" t="str">
        <f aca="false">IF(ここに入力してください!C237="","",ここに入力してください!C237)</f>
        <v/>
      </c>
      <c r="G140" s="114" t="str">
        <f aca="false">IF(ここに入力してください!D237="","",ここに入力してください!D237)</f>
        <v>kg</v>
      </c>
      <c r="H140" s="115" t="n">
        <f aca="false">IF(ここに入力してください!A287="","",ここに入力してください!A287)</f>
        <v>279</v>
      </c>
      <c r="I140" s="87" t="str">
        <f aca="false">IF(ここに入力してください!B287="","",ここに入力してください!B287)</f>
        <v>カウンシルエナジー1キロ粒剤</v>
      </c>
      <c r="J140" s="113" t="str">
        <f aca="false">IF(ここに入力してください!C287="","",ここに入力してください!C287)</f>
        <v/>
      </c>
      <c r="K140" s="114" t="str">
        <f aca="false">IF(ここに入力してください!D287="","",ここに入力してください!D287)</f>
        <v>kg</v>
      </c>
    </row>
    <row r="141" s="111" customFormat="true" ht="15" hidden="false" customHeight="true" outlineLevel="0" collapsed="false">
      <c r="A141" s="107" t="n">
        <v>230</v>
      </c>
      <c r="B141" s="107" t="n">
        <v>280</v>
      </c>
      <c r="C141" s="107"/>
      <c r="D141" s="112" t="n">
        <f aca="false">IF(ここに入力してください!A238="","",ここに入力してください!A238)</f>
        <v>230</v>
      </c>
      <c r="E141" s="87" t="str">
        <f aca="false">IF(ここに入力してください!B238="","",ここに入力してください!B238)</f>
        <v>オールキラー粒剤</v>
      </c>
      <c r="F141" s="113" t="str">
        <f aca="false">IF(ここに入力してください!C238="","",ここに入力してください!C238)</f>
        <v/>
      </c>
      <c r="G141" s="114" t="str">
        <f aca="false">IF(ここに入力してください!D238="","",ここに入力してください!D238)</f>
        <v>kg</v>
      </c>
      <c r="H141" s="115" t="n">
        <f aca="false">IF(ここに入力してください!A288="","",ここに入力してください!A288)</f>
        <v>280</v>
      </c>
      <c r="I141" s="87" t="str">
        <f aca="false">IF(ここに入力してください!B288="","",ここに入力してください!B288)</f>
        <v>カウンシルエナジージャンボ</v>
      </c>
      <c r="J141" s="113" t="str">
        <f aca="false">IF(ここに入力してください!C288="","",ここに入力してください!C288)</f>
        <v/>
      </c>
      <c r="K141" s="114" t="str">
        <f aca="false">IF(ここに入力してください!D288="","",ここに入力してください!D288)</f>
        <v>kg</v>
      </c>
    </row>
    <row r="142" s="111" customFormat="true" ht="15" hidden="false" customHeight="true" outlineLevel="0" collapsed="false">
      <c r="A142" s="107" t="n">
        <v>231</v>
      </c>
      <c r="B142" s="107" t="n">
        <v>281</v>
      </c>
      <c r="C142" s="107"/>
      <c r="D142" s="112" t="n">
        <f aca="false">IF(ここに入力してください!A239="","",ここに入力してください!A239)</f>
        <v>231</v>
      </c>
      <c r="E142" s="87" t="str">
        <f aca="false">IF(ここに入力してください!B239="","",ここに入力してください!B239)</f>
        <v>オールスタースプレー</v>
      </c>
      <c r="F142" s="113" t="str">
        <f aca="false">IF(ここに入力してください!C239="","",ここに入力してください!C239)</f>
        <v/>
      </c>
      <c r="G142" s="114" t="str">
        <f aca="false">IF(ここに入力してください!D239="","",ここに入力してください!D239)</f>
        <v>L</v>
      </c>
      <c r="H142" s="115" t="n">
        <f aca="false">IF(ここに入力してください!A289="","",ここに入力してください!A289)</f>
        <v>281</v>
      </c>
      <c r="I142" s="87" t="str">
        <f aca="false">IF(ここに入力してください!B289="","",ここに入力してください!B289)</f>
        <v>カウンシルエナジーフロアブル</v>
      </c>
      <c r="J142" s="113" t="str">
        <f aca="false">IF(ここに入力してください!C289="","",ここに入力してください!C289)</f>
        <v/>
      </c>
      <c r="K142" s="114" t="str">
        <f aca="false">IF(ここに入力してください!D289="","",ここに入力してください!D289)</f>
        <v>L</v>
      </c>
    </row>
    <row r="143" s="111" customFormat="true" ht="15" hidden="false" customHeight="true" outlineLevel="0" collapsed="false">
      <c r="A143" s="107" t="n">
        <v>232</v>
      </c>
      <c r="B143" s="107" t="n">
        <v>282</v>
      </c>
      <c r="C143" s="107"/>
      <c r="D143" s="112" t="n">
        <f aca="false">IF(ここに入力してください!A240="","",ここに入力してください!A240)</f>
        <v>232</v>
      </c>
      <c r="E143" s="87" t="str">
        <f aca="false">IF(ここに入力してください!B240="","",ここに入力してください!B240)</f>
        <v>オキシベロン液剤</v>
      </c>
      <c r="F143" s="113" t="str">
        <f aca="false">IF(ここに入力してください!C240="","",ここに入力してください!C240)</f>
        <v/>
      </c>
      <c r="G143" s="114" t="str">
        <f aca="false">IF(ここに入力してください!D240="","",ここに入力してください!D240)</f>
        <v>L</v>
      </c>
      <c r="H143" s="115" t="n">
        <f aca="false">IF(ここに入力してください!A290="","",ここに入力してください!A290)</f>
        <v>282</v>
      </c>
      <c r="I143" s="87" t="str">
        <f aca="false">IF(ここに入力してください!B290="","",ここに入力してください!B290)</f>
        <v>カウンシルコンプリート1キロ粒剤</v>
      </c>
      <c r="J143" s="113" t="str">
        <f aca="false">IF(ここに入力してください!C290="","",ここに入力してください!C290)</f>
        <v/>
      </c>
      <c r="K143" s="114" t="str">
        <f aca="false">IF(ここに入力してください!D290="","",ここに入力してください!D290)</f>
        <v>kg</v>
      </c>
    </row>
    <row r="144" s="111" customFormat="true" ht="15" hidden="false" customHeight="true" outlineLevel="0" collapsed="false">
      <c r="A144" s="107" t="n">
        <v>233</v>
      </c>
      <c r="B144" s="107" t="n">
        <v>283</v>
      </c>
      <c r="C144" s="107"/>
      <c r="D144" s="112" t="n">
        <f aca="false">IF(ここに入力してください!A241="","",ここに入力してください!A241)</f>
        <v>233</v>
      </c>
      <c r="E144" s="87" t="str">
        <f aca="false">IF(ここに入力してください!B241="","",ここに入力してください!B241)</f>
        <v>オキシラン水和剤</v>
      </c>
      <c r="F144" s="113" t="str">
        <f aca="false">IF(ここに入力してください!C241="","",ここに入力してください!C241)</f>
        <v/>
      </c>
      <c r="G144" s="114" t="str">
        <f aca="false">IF(ここに入力してください!D241="","",ここに入力してください!D241)</f>
        <v>kg</v>
      </c>
      <c r="H144" s="115" t="n">
        <f aca="false">IF(ここに入力してください!A291="","",ここに入力してください!A291)</f>
        <v>283</v>
      </c>
      <c r="I144" s="87" t="str">
        <f aca="false">IF(ここに入力してください!B291="","",ここに入力してください!B291)</f>
        <v>カウンシルコンプリートジャンボ</v>
      </c>
      <c r="J144" s="113" t="str">
        <f aca="false">IF(ここに入力してください!C291="","",ここに入力してください!C291)</f>
        <v/>
      </c>
      <c r="K144" s="114" t="str">
        <f aca="false">IF(ここに入力してください!D291="","",ここに入力してください!D291)</f>
        <v>kg</v>
      </c>
    </row>
    <row r="145" s="111" customFormat="true" ht="15" hidden="false" customHeight="true" outlineLevel="0" collapsed="false">
      <c r="A145" s="107" t="n">
        <v>234</v>
      </c>
      <c r="B145" s="107" t="n">
        <v>284</v>
      </c>
      <c r="C145" s="107"/>
      <c r="D145" s="112" t="n">
        <f aca="false">IF(ここに入力してください!A242="","",ここに入力してください!A242)</f>
        <v>234</v>
      </c>
      <c r="E145" s="87" t="str">
        <f aca="false">IF(ここに入力してください!B242="","",ここに入力してください!B242)</f>
        <v>オキシンドー水和剤80</v>
      </c>
      <c r="F145" s="113" t="str">
        <f aca="false">IF(ここに入力してください!C242="","",ここに入力してください!C242)</f>
        <v/>
      </c>
      <c r="G145" s="114" t="str">
        <f aca="false">IF(ここに入力してください!D242="","",ここに入力してください!D242)</f>
        <v>kg</v>
      </c>
      <c r="H145" s="115" t="n">
        <f aca="false">IF(ここに入力してください!A292="","",ここに入力してください!A292)</f>
        <v>284</v>
      </c>
      <c r="I145" s="87" t="str">
        <f aca="false">IF(ここに入力してください!B292="","",ここに入力してください!B292)</f>
        <v>カウンシルコンプリートフロアブル</v>
      </c>
      <c r="J145" s="113" t="str">
        <f aca="false">IF(ここに入力してください!C292="","",ここに入力してください!C292)</f>
        <v/>
      </c>
      <c r="K145" s="114" t="str">
        <f aca="false">IF(ここに入力してください!D292="","",ここに入力してください!D292)</f>
        <v>L</v>
      </c>
    </row>
    <row r="146" s="111" customFormat="true" ht="15" hidden="false" customHeight="true" outlineLevel="0" collapsed="false">
      <c r="A146" s="107" t="n">
        <v>235</v>
      </c>
      <c r="B146" s="107" t="n">
        <v>285</v>
      </c>
      <c r="C146" s="107"/>
      <c r="D146" s="112" t="n">
        <f aca="false">IF(ここに入力してください!A243="","",ここに入力してください!A243)</f>
        <v>235</v>
      </c>
      <c r="E146" s="87" t="str">
        <f aca="false">IF(ここに入力してください!B243="","",ここに入力してください!B243)</f>
        <v>オサキニ1kg粒剤</v>
      </c>
      <c r="F146" s="113" t="str">
        <f aca="false">IF(ここに入力してください!C243="","",ここに入力してください!C243)</f>
        <v/>
      </c>
      <c r="G146" s="114" t="str">
        <f aca="false">IF(ここに入力してください!D243="","",ここに入力してください!D243)</f>
        <v>kg</v>
      </c>
      <c r="H146" s="115" t="n">
        <f aca="false">IF(ここに入力してください!A293="","",ここに入力してください!A293)</f>
        <v>285</v>
      </c>
      <c r="I146" s="87" t="str">
        <f aca="false">IF(ここに入力してください!B293="","",ここに入力してください!B293)</f>
        <v>カウンター乳剤</v>
      </c>
      <c r="J146" s="113" t="str">
        <f aca="false">IF(ここに入力してください!C293="","",ここに入力してください!C293)</f>
        <v/>
      </c>
      <c r="K146" s="114" t="str">
        <f aca="false">IF(ここに入力してください!D293="","",ここに入力してください!D293)</f>
        <v>L</v>
      </c>
    </row>
    <row r="147" s="111" customFormat="true" ht="15" hidden="false" customHeight="true" outlineLevel="0" collapsed="false">
      <c r="A147" s="107" t="n">
        <v>236</v>
      </c>
      <c r="B147" s="107" t="n">
        <v>286</v>
      </c>
      <c r="C147" s="107"/>
      <c r="D147" s="112" t="n">
        <f aca="false">IF(ここに入力してください!A244="","",ここに入力してください!A244)</f>
        <v>236</v>
      </c>
      <c r="E147" s="87" t="str">
        <f aca="false">IF(ここに入力してください!B244="","",ここに入力してください!B244)</f>
        <v>オシオキMX１キロ粒剤</v>
      </c>
      <c r="F147" s="113" t="str">
        <f aca="false">IF(ここに入力してください!C244="","",ここに入力してください!C244)</f>
        <v/>
      </c>
      <c r="G147" s="114" t="str">
        <f aca="false">IF(ここに入力してください!D244="","",ここに入力してください!D244)</f>
        <v>kg</v>
      </c>
      <c r="H147" s="115" t="n">
        <f aca="false">IF(ここに入力してください!A294="","",ここに入力してください!A294)</f>
        <v>286</v>
      </c>
      <c r="I147" s="87" t="str">
        <f aca="false">IF(ここに入力してください!B294="","",ここに入力してください!B294)</f>
        <v>カウントダウン1キロ粒剤</v>
      </c>
      <c r="J147" s="113" t="str">
        <f aca="false">IF(ここに入力してください!C294="","",ここに入力してください!C294)</f>
        <v/>
      </c>
      <c r="K147" s="114" t="str">
        <f aca="false">IF(ここに入力してください!D294="","",ここに入力してください!D294)</f>
        <v>kg</v>
      </c>
    </row>
    <row r="148" s="111" customFormat="true" ht="15" hidden="false" customHeight="true" outlineLevel="0" collapsed="false">
      <c r="A148" s="107" t="n">
        <v>237</v>
      </c>
      <c r="B148" s="107" t="n">
        <v>287</v>
      </c>
      <c r="C148" s="107"/>
      <c r="D148" s="112" t="n">
        <f aca="false">IF(ここに入力してください!A245="","",ここに入力してください!A245)</f>
        <v>237</v>
      </c>
      <c r="E148" s="87" t="str">
        <f aca="false">IF(ここに入力してください!B245="","",ここに入力してください!B245)</f>
        <v>オナーWDG</v>
      </c>
      <c r="F148" s="113" t="str">
        <f aca="false">IF(ここに入力してください!C245="","",ここに入力してください!C245)</f>
        <v/>
      </c>
      <c r="G148" s="114" t="str">
        <f aca="false">IF(ここに入力してください!D245="","",ここに入力してください!D245)</f>
        <v>kg</v>
      </c>
      <c r="H148" s="115" t="n">
        <f aca="false">IF(ここに入力してください!A295="","",ここに入力してください!A295)</f>
        <v>287</v>
      </c>
      <c r="I148" s="87" t="str">
        <f aca="false">IF(ここに入力してください!B295="","",ここに入力してください!B295)</f>
        <v>カシマン液剤</v>
      </c>
      <c r="J148" s="113" t="str">
        <f aca="false">IF(ここに入力してください!C295="","",ここに入力してください!C295)</f>
        <v/>
      </c>
      <c r="K148" s="114" t="str">
        <f aca="false">IF(ここに入力してください!D295="","",ここに入力してください!D295)</f>
        <v>L</v>
      </c>
    </row>
    <row r="149" s="111" customFormat="true" ht="15" hidden="false" customHeight="true" outlineLevel="0" collapsed="false">
      <c r="A149" s="107" t="n">
        <v>238</v>
      </c>
      <c r="B149" s="107" t="n">
        <v>288</v>
      </c>
      <c r="C149" s="107"/>
      <c r="D149" s="112" t="n">
        <f aca="false">IF(ここに入力してください!A246="","",ここに入力してください!A246)</f>
        <v>238</v>
      </c>
      <c r="E149" s="87" t="str">
        <f aca="false">IF(ここに入力してください!B246="","",ここに入力してください!B246)</f>
        <v>オブテインフロアブル</v>
      </c>
      <c r="F149" s="113" t="str">
        <f aca="false">IF(ここに入力してください!C246="","",ここに入力してください!C246)</f>
        <v/>
      </c>
      <c r="G149" s="114" t="str">
        <f aca="false">IF(ここに入力してください!D246="","",ここに入力してください!D246)</f>
        <v>L</v>
      </c>
      <c r="H149" s="115" t="n">
        <f aca="false">IF(ここに入力してください!A296="","",ここに入力してください!A296)</f>
        <v>288</v>
      </c>
      <c r="I149" s="87" t="str">
        <f aca="false">IF(ここに入力してください!B296="","",ここに入力してください!B296)</f>
        <v>兼商ステンレス</v>
      </c>
      <c r="J149" s="113" t="str">
        <f aca="false">IF(ここに入力してください!C296="","",ここに入力してください!C296)</f>
        <v/>
      </c>
      <c r="K149" s="114" t="str">
        <f aca="false">IF(ここに入力してください!D296="","",ここに入力してください!D296)</f>
        <v>L</v>
      </c>
    </row>
    <row r="150" s="111" customFormat="true" ht="15" hidden="false" customHeight="true" outlineLevel="0" collapsed="false">
      <c r="A150" s="107" t="n">
        <v>239</v>
      </c>
      <c r="B150" s="107" t="n">
        <v>289</v>
      </c>
      <c r="C150" s="107"/>
      <c r="D150" s="112" t="n">
        <f aca="false">IF(ここに入力してください!A247="","",ここに入力してください!A247)</f>
        <v>239</v>
      </c>
      <c r="E150" s="87" t="str">
        <f aca="false">IF(ここに入力してください!B247="","",ここに入力してください!B247)</f>
        <v>オマイト水和剤</v>
      </c>
      <c r="F150" s="113" t="str">
        <f aca="false">IF(ここに入力してください!C247="","",ここに入力してください!C247)</f>
        <v/>
      </c>
      <c r="G150" s="114" t="str">
        <f aca="false">IF(ここに入力してください!D247="","",ここに入力してください!D247)</f>
        <v>kg</v>
      </c>
      <c r="H150" s="115" t="n">
        <f aca="false">IF(ここに入力してください!A297="","",ここに入力してください!A297)</f>
        <v>289</v>
      </c>
      <c r="I150" s="87" t="str">
        <f aca="false">IF(ここに入力してください!B297="","",ここに入力してください!B297)</f>
        <v>カジランSフロアブル</v>
      </c>
      <c r="J150" s="113" t="str">
        <f aca="false">IF(ここに入力してください!C297="","",ここに入力してください!C297)</f>
        <v/>
      </c>
      <c r="K150" s="114" t="str">
        <f aca="false">IF(ここに入力してください!D297="","",ここに入力してください!D297)</f>
        <v>L</v>
      </c>
    </row>
    <row r="151" s="111" customFormat="true" ht="15" hidden="false" customHeight="true" outlineLevel="0" collapsed="false">
      <c r="A151" s="107" t="n">
        <v>240</v>
      </c>
      <c r="B151" s="107" t="n">
        <v>290</v>
      </c>
      <c r="C151" s="107"/>
      <c r="D151" s="112" t="n">
        <f aca="false">IF(ここに入力してください!A248="","",ここに入力してください!A248)</f>
        <v>240</v>
      </c>
      <c r="E151" s="87" t="str">
        <f aca="false">IF(ここに入力してください!B248="","",ここに入力してください!B248)</f>
        <v>オマイト乳剤</v>
      </c>
      <c r="F151" s="113" t="str">
        <f aca="false">IF(ここに入力してください!C248="","",ここに入力してください!C248)</f>
        <v/>
      </c>
      <c r="G151" s="114" t="str">
        <f aca="false">IF(ここに入力してください!D248="","",ここに入力してください!D248)</f>
        <v>L</v>
      </c>
      <c r="H151" s="115" t="n">
        <f aca="false">IF(ここに入力してください!A298="","",ここに入力してください!A298)</f>
        <v>290</v>
      </c>
      <c r="I151" s="87" t="str">
        <f aca="false">IF(ここに入力してください!B298="","",ここに入力してください!B298)</f>
        <v>カスケード乳剤</v>
      </c>
      <c r="J151" s="113" t="str">
        <f aca="false">IF(ここに入力してください!C298="","",ここに入力してください!C298)</f>
        <v/>
      </c>
      <c r="K151" s="114" t="str">
        <f aca="false">IF(ここに入力してください!D298="","",ここに入力してください!D298)</f>
        <v>L</v>
      </c>
    </row>
    <row r="152" s="111" customFormat="true" ht="15" hidden="false" customHeight="true" outlineLevel="0" collapsed="false">
      <c r="A152" s="107" t="n">
        <v>241</v>
      </c>
      <c r="B152" s="107" t="n">
        <v>291</v>
      </c>
      <c r="C152" s="107"/>
      <c r="D152" s="112" t="n">
        <f aca="false">IF(ここに入力してください!A249="","",ここに入力してください!A249)</f>
        <v>241</v>
      </c>
      <c r="E152" s="87" t="str">
        <f aca="false">IF(ここに入力してください!B249="","",ここに入力してください!B249)</f>
        <v>オラクル顆粒水和剤</v>
      </c>
      <c r="F152" s="113" t="str">
        <f aca="false">IF(ここに入力してください!C249="","",ここに入力してください!C249)</f>
        <v/>
      </c>
      <c r="G152" s="114" t="str">
        <f aca="false">IF(ここに入力してください!D249="","",ここに入力してください!D249)</f>
        <v>kg</v>
      </c>
      <c r="H152" s="115" t="n">
        <f aca="false">IF(ここに入力してください!A299="","",ここに入力してください!A299)</f>
        <v>291</v>
      </c>
      <c r="I152" s="87" t="str">
        <f aca="false">IF(ここに入力してください!B299="","",ここに入力してください!B299)</f>
        <v>ガスタード微粒剤</v>
      </c>
      <c r="J152" s="113" t="str">
        <f aca="false">IF(ここに入力してください!C299="","",ここに入力してください!C299)</f>
        <v/>
      </c>
      <c r="K152" s="114" t="str">
        <f aca="false">IF(ここに入力してください!D299="","",ここに入力してください!D299)</f>
        <v>kg</v>
      </c>
    </row>
    <row r="153" s="111" customFormat="true" ht="15" hidden="false" customHeight="true" outlineLevel="0" collapsed="false">
      <c r="A153" s="107" t="n">
        <v>242</v>
      </c>
      <c r="B153" s="107" t="n">
        <v>292</v>
      </c>
      <c r="C153" s="107"/>
      <c r="D153" s="112" t="n">
        <f aca="false">IF(ここに入力してください!A250="","",ここに入力してください!A250)</f>
        <v>242</v>
      </c>
      <c r="E153" s="87" t="str">
        <f aca="false">IF(ここに入力してください!B250="","",ここに入力してください!B250)</f>
        <v>オラクル粉剤</v>
      </c>
      <c r="F153" s="113" t="str">
        <f aca="false">IF(ここに入力してください!C250="","",ここに入力してください!C250)</f>
        <v/>
      </c>
      <c r="G153" s="114" t="str">
        <f aca="false">IF(ここに入力してください!D250="","",ここに入力してください!D250)</f>
        <v>kg</v>
      </c>
      <c r="H153" s="115" t="n">
        <f aca="false">IF(ここに入力してください!A300="","",ここに入力してください!A300)</f>
        <v>292</v>
      </c>
      <c r="I153" s="116" t="str">
        <f aca="false">IF(ここに入力してください!B300="","",ここに入力してください!B300)</f>
        <v>カスミンボルドー</v>
      </c>
      <c r="J153" s="113" t="str">
        <f aca="false">IF(ここに入力してください!C300="","",ここに入力してください!C300)</f>
        <v/>
      </c>
      <c r="K153" s="114" t="str">
        <f aca="false">IF(ここに入力してください!D300="","",ここに入力してください!D300)</f>
        <v>L</v>
      </c>
    </row>
    <row r="154" s="111" customFormat="true" ht="15" hidden="false" customHeight="true" outlineLevel="0" collapsed="false">
      <c r="A154" s="107" t="n">
        <v>243</v>
      </c>
      <c r="B154" s="107" t="n">
        <v>293</v>
      </c>
      <c r="C154" s="107"/>
      <c r="D154" s="112" t="n">
        <f aca="false">IF(ここに入力してください!A251="","",ここに入力してください!A251)</f>
        <v>243</v>
      </c>
      <c r="E154" s="87" t="str">
        <f aca="false">IF(ここに入力してください!B251="","",ここに入力してください!B251)</f>
        <v>オリオン水和剤40</v>
      </c>
      <c r="F154" s="113" t="str">
        <f aca="false">IF(ここに入力してください!C251="","",ここに入力してください!C251)</f>
        <v/>
      </c>
      <c r="G154" s="114" t="str">
        <f aca="false">IF(ここに入力してください!D251="","",ここに入力してください!D251)</f>
        <v>kg</v>
      </c>
      <c r="H154" s="115" t="n">
        <f aca="false">IF(ここに入力してください!A301="","",ここに入力してください!A301)</f>
        <v>293</v>
      </c>
      <c r="I154" s="116" t="str">
        <f aca="false">IF(ここに入力してください!B301="","",ここに入力してください!B301)</f>
        <v>カスミン液剤</v>
      </c>
      <c r="J154" s="113" t="str">
        <f aca="false">IF(ここに入力してください!C301="","",ここに入力してください!C301)</f>
        <v/>
      </c>
      <c r="K154" s="114" t="str">
        <f aca="false">IF(ここに入力してください!D301="","",ここに入力してください!D301)</f>
        <v>L</v>
      </c>
    </row>
    <row r="155" s="111" customFormat="true" ht="15" hidden="false" customHeight="true" outlineLevel="0" collapsed="false">
      <c r="A155" s="107" t="n">
        <v>244</v>
      </c>
      <c r="B155" s="107" t="n">
        <v>294</v>
      </c>
      <c r="C155" s="107"/>
      <c r="D155" s="112" t="n">
        <f aca="false">IF(ここに入力してください!A252="","",ここに入力してください!A252)</f>
        <v>244</v>
      </c>
      <c r="E155" s="87" t="str">
        <f aca="false">IF(ここに入力してください!B252="","",ここに入力してください!B252)</f>
        <v>オリゼメート1キロ粒剤 </v>
      </c>
      <c r="F155" s="113" t="str">
        <f aca="false">IF(ここに入力してください!C252="","",ここに入力してください!C252)</f>
        <v/>
      </c>
      <c r="G155" s="114" t="str">
        <f aca="false">IF(ここに入力してください!D252="","",ここに入力してください!D252)</f>
        <v>kg</v>
      </c>
      <c r="H155" s="115" t="n">
        <f aca="false">IF(ここに入力してください!A302="","",ここに入力してください!A302)</f>
        <v>294</v>
      </c>
      <c r="I155" s="87" t="str">
        <f aca="false">IF(ここに入力してください!B302="","",ここに入力してください!B302)</f>
        <v>カセット水和剤</v>
      </c>
      <c r="J155" s="113" t="str">
        <f aca="false">IF(ここに入力してください!C302="","",ここに入力してください!C302)</f>
        <v/>
      </c>
      <c r="K155" s="114" t="str">
        <f aca="false">IF(ここに入力してください!D302="","",ここに入力してください!D302)</f>
        <v>kg</v>
      </c>
    </row>
    <row r="156" s="111" customFormat="true" ht="15" hidden="false" customHeight="true" outlineLevel="0" collapsed="false">
      <c r="A156" s="107" t="n">
        <v>245</v>
      </c>
      <c r="B156" s="107" t="n">
        <v>295</v>
      </c>
      <c r="C156" s="107"/>
      <c r="D156" s="112" t="n">
        <f aca="false">IF(ここに入力してください!A253="","",ここに入力してください!A253)</f>
        <v>245</v>
      </c>
      <c r="E156" s="87" t="str">
        <f aca="false">IF(ここに入力してください!B253="","",ここに入力してください!B253)</f>
        <v>オリゼメートオンコル粒剤</v>
      </c>
      <c r="F156" s="113" t="str">
        <f aca="false">IF(ここに入力してください!C253="","",ここに入力してください!C253)</f>
        <v/>
      </c>
      <c r="G156" s="114" t="str">
        <f aca="false">IF(ここに入力してください!D253="","",ここに入力してください!D253)</f>
        <v>kg</v>
      </c>
      <c r="H156" s="115" t="n">
        <f aca="false">IF(ここに入力してください!A303="","",ここに入力してください!A303)</f>
        <v>295</v>
      </c>
      <c r="I156" s="87" t="str">
        <f aca="false">IF(ここに入力してください!B303="","",ここに入力してください!B303)</f>
        <v>ガゼット粒剤</v>
      </c>
      <c r="J156" s="113" t="str">
        <f aca="false">IF(ここに入力してください!C303="","",ここに入力してください!C303)</f>
        <v/>
      </c>
      <c r="K156" s="114" t="str">
        <f aca="false">IF(ここに入力してください!D303="","",ここに入力してください!D303)</f>
        <v>kg</v>
      </c>
    </row>
    <row r="157" s="111" customFormat="true" ht="15" hidden="false" customHeight="true" outlineLevel="0" collapsed="false">
      <c r="A157" s="107" t="n">
        <v>246</v>
      </c>
      <c r="B157" s="107" t="n">
        <v>296</v>
      </c>
      <c r="C157" s="107"/>
      <c r="D157" s="112" t="n">
        <f aca="false">IF(ここに入力してください!A254="","",ここに入力してください!A254)</f>
        <v>246</v>
      </c>
      <c r="E157" s="87" t="str">
        <f aca="false">IF(ここに入力してください!B254="","",ここに入力してください!B254)</f>
        <v>オリゼメートリディア箱粒剤</v>
      </c>
      <c r="F157" s="113" t="str">
        <f aca="false">IF(ここに入力してください!C254="","",ここに入力してください!C254)</f>
        <v/>
      </c>
      <c r="G157" s="114" t="str">
        <f aca="false">IF(ここに入力してください!D254="","",ここに入力してください!D254)</f>
        <v>kg</v>
      </c>
      <c r="H157" s="115" t="n">
        <f aca="false">IF(ここに入力してください!A304="","",ここに入力してください!A304)</f>
        <v>296</v>
      </c>
      <c r="I157" s="87" t="str">
        <f aca="false">IF(ここに入力してください!B304="","",ここに入力してください!B304)</f>
        <v>カソロン粒剤2.5</v>
      </c>
      <c r="J157" s="113" t="str">
        <f aca="false">IF(ここに入力してください!C304="","",ここに入力してください!C304)</f>
        <v/>
      </c>
      <c r="K157" s="114" t="str">
        <f aca="false">IF(ここに入力してください!D304="","",ここに入力してください!D304)</f>
        <v>kg</v>
      </c>
    </row>
    <row r="158" s="111" customFormat="true" ht="15" hidden="false" customHeight="true" outlineLevel="0" collapsed="false">
      <c r="A158" s="107" t="n">
        <v>247</v>
      </c>
      <c r="B158" s="107" t="n">
        <v>297</v>
      </c>
      <c r="C158" s="107"/>
      <c r="D158" s="112" t="n">
        <f aca="false">IF(ここに入力してください!A255="","",ここに入力してください!A255)</f>
        <v>247</v>
      </c>
      <c r="E158" s="87" t="str">
        <f aca="false">IF(ここに入力してください!B255="","",ここに入力してください!B255)</f>
        <v>オリゼメート粒剤</v>
      </c>
      <c r="F158" s="113" t="str">
        <f aca="false">IF(ここに入力してください!C255="","",ここに入力してください!C255)</f>
        <v/>
      </c>
      <c r="G158" s="114" t="str">
        <f aca="false">IF(ここに入力してください!D255="","",ここに入力してください!D255)</f>
        <v>kg</v>
      </c>
      <c r="H158" s="115" t="n">
        <f aca="false">IF(ここに入力してください!A305="","",ここに入力してください!A305)</f>
        <v>297</v>
      </c>
      <c r="I158" s="87" t="str">
        <f aca="false">IF(ここに入力してください!B305="","",ここに入力してください!B305)</f>
        <v>カソロン粒剤4.5</v>
      </c>
      <c r="J158" s="113" t="str">
        <f aca="false">IF(ここに入力してください!C305="","",ここに入力してください!C305)</f>
        <v/>
      </c>
      <c r="K158" s="114" t="str">
        <f aca="false">IF(ここに入力してください!D305="","",ここに入力してください!D305)</f>
        <v>kg</v>
      </c>
    </row>
    <row r="159" s="111" customFormat="true" ht="15" hidden="false" customHeight="true" outlineLevel="0" collapsed="false">
      <c r="A159" s="107" t="n">
        <v>248</v>
      </c>
      <c r="B159" s="107" t="n">
        <v>298</v>
      </c>
      <c r="C159" s="107"/>
      <c r="D159" s="112" t="n">
        <f aca="false">IF(ここに入力してください!A256="","",ここに入力してください!A256)</f>
        <v>248</v>
      </c>
      <c r="E159" s="87" t="str">
        <f aca="false">IF(ここに入力してください!B256="","",ここに入力してください!B256)</f>
        <v>オリゼメート顆粒水和剤</v>
      </c>
      <c r="F159" s="113" t="str">
        <f aca="false">IF(ここに入力してください!C256="","",ここに入力してください!C256)</f>
        <v/>
      </c>
      <c r="G159" s="114" t="str">
        <f aca="false">IF(ここに入力してください!D256="","",ここに入力してください!D256)</f>
        <v>kg</v>
      </c>
      <c r="H159" s="115" t="n">
        <f aca="false">IF(ここに入力してください!A306="","",ここに入力してください!A306)</f>
        <v>298</v>
      </c>
      <c r="I159" s="116" t="str">
        <f aca="false">IF(ここに入力してください!B306="","",ここに入力してください!B306)</f>
        <v>カソロン粒剤6.7</v>
      </c>
      <c r="J159" s="113" t="str">
        <f aca="false">IF(ここに入力してください!C306="","",ここに入力してください!C306)</f>
        <v/>
      </c>
      <c r="K159" s="114" t="str">
        <f aca="false">IF(ここに入力してください!D306="","",ここに入力してください!D306)</f>
        <v>kg</v>
      </c>
    </row>
    <row r="160" s="111" customFormat="true" ht="15" hidden="false" customHeight="true" outlineLevel="0" collapsed="false">
      <c r="A160" s="107" t="n">
        <v>249</v>
      </c>
      <c r="B160" s="107" t="n">
        <v>299</v>
      </c>
      <c r="C160" s="107"/>
      <c r="D160" s="112" t="n">
        <f aca="false">IF(ここに入力してください!A257="","",ここに入力してください!A257)</f>
        <v>249</v>
      </c>
      <c r="E160" s="87" t="str">
        <f aca="false">IF(ここに入力してください!B257="","",ここに入力してください!B257)</f>
        <v>オリブライト1キロ粒剤</v>
      </c>
      <c r="F160" s="113" t="str">
        <f aca="false">IF(ここに入力してください!C257="","",ここに入力してください!C257)</f>
        <v/>
      </c>
      <c r="G160" s="114" t="str">
        <f aca="false">IF(ここに入力してください!D257="","",ここに入力してください!D257)</f>
        <v>kg</v>
      </c>
      <c r="H160" s="115" t="n">
        <f aca="false">IF(ここに入力してください!A307="","",ここに入力してください!A307)</f>
        <v>299</v>
      </c>
      <c r="I160" s="87" t="str">
        <f aca="false">IF(ここに入力してください!B307="","",ここに入力してください!B307)</f>
        <v>カダンD</v>
      </c>
      <c r="J160" s="113" t="str">
        <f aca="false">IF(ここに入力してください!C307="","",ここに入力してください!C307)</f>
        <v/>
      </c>
      <c r="K160" s="114" t="str">
        <f aca="false">IF(ここに入力してください!D307="","",ここに入力してください!D307)</f>
        <v>L</v>
      </c>
    </row>
    <row r="161" s="111" customFormat="true" ht="15" hidden="false" customHeight="true" outlineLevel="0" collapsed="false">
      <c r="A161" s="107" t="n">
        <v>250</v>
      </c>
      <c r="B161" s="107" t="n">
        <v>300</v>
      </c>
      <c r="C161" s="107"/>
      <c r="D161" s="117" t="n">
        <f aca="false">IF(ここに入力してください!A258="","",ここに入力してください!A258)</f>
        <v>250</v>
      </c>
      <c r="E161" s="118" t="str">
        <f aca="false">IF(ここに入力してください!B258="","",ここに入力してください!B258)</f>
        <v>オリブライト250G</v>
      </c>
      <c r="F161" s="119" t="str">
        <f aca="false">IF(ここに入力してください!C258="","",ここに入力してください!C258)</f>
        <v/>
      </c>
      <c r="G161" s="120" t="str">
        <f aca="false">IF(ここに入力してください!D258="","",ここに入力してください!D258)</f>
        <v>kg</v>
      </c>
      <c r="H161" s="121" t="n">
        <f aca="false">IF(ここに入力してください!A308="","",ここに入力してください!A308)</f>
        <v>300</v>
      </c>
      <c r="I161" s="118" t="str">
        <f aca="false">IF(ここに入力してください!B308="","",ここに入力してください!B308)</f>
        <v>カダンVII</v>
      </c>
      <c r="J161" s="119" t="str">
        <f aca="false">IF(ここに入力してください!C308="","",ここに入力してください!C308)</f>
        <v/>
      </c>
      <c r="K161" s="120" t="str">
        <f aca="false">IF(ここに入力してください!D308="","",ここに入力してください!D308)</f>
        <v>L</v>
      </c>
    </row>
    <row r="162" s="126" customFormat="true" ht="15" hidden="false" customHeight="true" outlineLevel="0" collapsed="false">
      <c r="A162" s="122"/>
      <c r="B162" s="122"/>
      <c r="C162" s="122"/>
      <c r="D162" s="123" t="s">
        <v>1559</v>
      </c>
      <c r="E162" s="124"/>
      <c r="F162" s="125"/>
      <c r="H162" s="127"/>
      <c r="I162" s="128"/>
      <c r="J162" s="125"/>
    </row>
    <row r="163" s="126" customFormat="true" ht="15" hidden="false" customHeight="true" outlineLevel="0" collapsed="false">
      <c r="A163" s="122"/>
      <c r="B163" s="122"/>
      <c r="C163" s="122"/>
      <c r="D163" s="129" t="s">
        <v>1560</v>
      </c>
      <c r="E163" s="124"/>
      <c r="F163" s="125"/>
      <c r="H163" s="127"/>
      <c r="I163" s="128"/>
      <c r="J163" s="125"/>
    </row>
    <row r="164" s="126" customFormat="true" ht="15" hidden="false" customHeight="true" outlineLevel="0" collapsed="false">
      <c r="A164" s="122"/>
      <c r="B164" s="122"/>
      <c r="C164" s="122"/>
      <c r="D164" s="129" t="s">
        <v>1561</v>
      </c>
      <c r="E164" s="124"/>
      <c r="F164" s="125"/>
      <c r="H164" s="127"/>
      <c r="I164" s="128"/>
      <c r="J164" s="125"/>
    </row>
    <row r="165" s="126" customFormat="true" ht="15" hidden="false" customHeight="true" outlineLevel="0" collapsed="false">
      <c r="A165" s="122"/>
      <c r="B165" s="122"/>
      <c r="C165" s="122"/>
      <c r="D165" s="129" t="s">
        <v>1562</v>
      </c>
      <c r="E165" s="124"/>
      <c r="F165" s="125"/>
      <c r="H165" s="127"/>
      <c r="I165" s="128"/>
      <c r="J165" s="125"/>
    </row>
    <row r="166" s="111" customFormat="true" ht="15" hidden="false" customHeight="true" outlineLevel="0" collapsed="false">
      <c r="A166" s="107" t="n">
        <v>301</v>
      </c>
      <c r="B166" s="107" t="n">
        <v>351</v>
      </c>
      <c r="C166" s="107"/>
      <c r="D166" s="108" t="n">
        <f aca="false">IF(ここに入力してください!A309="","",ここに入力してください!A309)</f>
        <v>301</v>
      </c>
      <c r="E166" s="76" t="str">
        <f aca="false">IF(ここに入力してください!B309="","",ここに入力してください!B309)</f>
        <v>カダンセーフ</v>
      </c>
      <c r="F166" s="109" t="str">
        <f aca="false">IF(ここに入力してください!C309="","",ここに入力してください!C309)</f>
        <v/>
      </c>
      <c r="G166" s="110" t="str">
        <f aca="false">IF(ここに入力してください!D309="","",ここに入力してください!D309)</f>
        <v>L</v>
      </c>
      <c r="H166" s="108" t="n">
        <f aca="false">IF(ここに入力してください!A359="","",ここに入力してください!A359)</f>
        <v>351</v>
      </c>
      <c r="I166" s="76" t="str">
        <f aca="false">IF(ここに入力してください!B359="","",ここに入力してください!B359)</f>
        <v>キャプレート水和剤</v>
      </c>
      <c r="J166" s="109" t="str">
        <f aca="false">IF(ここに入力してください!C359="","",ここに入力してください!C359)</f>
        <v/>
      </c>
      <c r="K166" s="110" t="str">
        <f aca="false">IF(ここに入力してください!D359="","",ここに入力してください!D359)</f>
        <v>kg</v>
      </c>
    </row>
    <row r="167" s="111" customFormat="true" ht="15" hidden="false" customHeight="true" outlineLevel="0" collapsed="false">
      <c r="A167" s="107" t="n">
        <v>302</v>
      </c>
      <c r="B167" s="107" t="n">
        <v>352</v>
      </c>
      <c r="C167" s="107"/>
      <c r="D167" s="115" t="n">
        <f aca="false">IF(ここに入力してください!A310="","",ここに入力してください!A310)</f>
        <v>302</v>
      </c>
      <c r="E167" s="87" t="str">
        <f aca="false">IF(ここに入力してください!B310="","",ここに入力してください!B310)</f>
        <v>カダンプラスDX</v>
      </c>
      <c r="F167" s="113" t="str">
        <f aca="false">IF(ここに入力してください!C310="","",ここに入力してください!C310)</f>
        <v/>
      </c>
      <c r="G167" s="114" t="str">
        <f aca="false">IF(ここに入力してください!D310="","",ここに入力してください!D310)</f>
        <v>L</v>
      </c>
      <c r="H167" s="115" t="n">
        <f aca="false">IF(ここに入力してください!A360="","",ここに入力してください!A360)</f>
        <v>352</v>
      </c>
      <c r="I167" s="87" t="str">
        <f aca="false">IF(ここに入力してください!B360="","",ここに入力してください!B360)</f>
        <v>強力ラテミン</v>
      </c>
      <c r="J167" s="113" t="str">
        <f aca="false">IF(ここに入力してください!C360="","",ここに入力してください!C360)</f>
        <v/>
      </c>
      <c r="K167" s="114" t="str">
        <f aca="false">IF(ここに入力してください!D360="","",ここに入力してください!D360)</f>
        <v>kg</v>
      </c>
    </row>
    <row r="168" s="111" customFormat="true" ht="15" hidden="false" customHeight="true" outlineLevel="0" collapsed="false">
      <c r="A168" s="107" t="n">
        <v>303</v>
      </c>
      <c r="B168" s="107" t="n">
        <v>353</v>
      </c>
      <c r="C168" s="107"/>
      <c r="D168" s="115" t="n">
        <f aca="false">IF(ここに入力してください!A311="","",ここに入力してください!A311)</f>
        <v>303</v>
      </c>
      <c r="E168" s="87" t="str">
        <f aca="false">IF(ここに入力してください!B311="","",ここに入力してください!B311)</f>
        <v>カチボシ1キロ粒剤51</v>
      </c>
      <c r="F168" s="113" t="str">
        <f aca="false">IF(ここに入力してください!C311="","",ここに入力してください!C311)</f>
        <v/>
      </c>
      <c r="G168" s="114" t="str">
        <f aca="false">IF(ここに入力してください!D311="","",ここに入力してください!D311)</f>
        <v>kg</v>
      </c>
      <c r="H168" s="115" t="n">
        <f aca="false">IF(ここに入力してください!A361="","",ここに入力してください!A361)</f>
        <v>353</v>
      </c>
      <c r="I168" s="87" t="str">
        <f aca="false">IF(ここに入力してください!B361="","",ここに入力してください!B361)</f>
        <v>キラップジョーカーフロアブル</v>
      </c>
      <c r="J168" s="113" t="str">
        <f aca="false">IF(ここに入力してください!C361="","",ここに入力してください!C361)</f>
        <v/>
      </c>
      <c r="K168" s="114" t="str">
        <f aca="false">IF(ここに入力してください!D361="","",ここに入力してください!D361)</f>
        <v>L</v>
      </c>
    </row>
    <row r="169" s="111" customFormat="true" ht="15" hidden="false" customHeight="true" outlineLevel="0" collapsed="false">
      <c r="A169" s="107" t="n">
        <v>304</v>
      </c>
      <c r="B169" s="107" t="n">
        <v>354</v>
      </c>
      <c r="C169" s="107"/>
      <c r="D169" s="115" t="n">
        <f aca="false">IF(ここに入力してください!A312="","",ここに入力してください!A312)</f>
        <v>304</v>
      </c>
      <c r="E169" s="87" t="str">
        <f aca="false">IF(ここに入力してください!B312="","",ここに入力してください!B312)</f>
        <v>カチボシLジャンボ</v>
      </c>
      <c r="F169" s="113" t="str">
        <f aca="false">IF(ここに入力してください!C312="","",ここに入力してください!C312)</f>
        <v/>
      </c>
      <c r="G169" s="114" t="str">
        <f aca="false">IF(ここに入力してください!D312="","",ここに入力してください!D312)</f>
        <v>kg</v>
      </c>
      <c r="H169" s="115" t="n">
        <f aca="false">IF(ここに入力してください!A362="","",ここに入力してください!A362)</f>
        <v>354</v>
      </c>
      <c r="I169" s="116" t="str">
        <f aca="false">IF(ここに入力してください!B362="","",ここに入力してください!B362)</f>
        <v>キラップフロアブル</v>
      </c>
      <c r="J169" s="113" t="str">
        <f aca="false">IF(ここに入力してください!C362="","",ここに入力してください!C362)</f>
        <v/>
      </c>
      <c r="K169" s="114" t="str">
        <f aca="false">IF(ここに入力してください!D362="","",ここに入力してください!D362)</f>
        <v>L</v>
      </c>
    </row>
    <row r="170" s="111" customFormat="true" ht="15" hidden="false" customHeight="true" outlineLevel="0" collapsed="false">
      <c r="A170" s="107" t="n">
        <v>305</v>
      </c>
      <c r="B170" s="107" t="n">
        <v>355</v>
      </c>
      <c r="C170" s="107"/>
      <c r="D170" s="115" t="n">
        <f aca="false">IF(ここに入力してください!A313="","",ここに入力してください!A313)</f>
        <v>305</v>
      </c>
      <c r="E170" s="87" t="str">
        <f aca="false">IF(ここに入力してください!B313="","",ここに入力してください!B313)</f>
        <v>カチボシLフロアブル </v>
      </c>
      <c r="F170" s="113" t="str">
        <f aca="false">IF(ここに入力してください!C313="","",ここに入力してください!C313)</f>
        <v/>
      </c>
      <c r="G170" s="114" t="str">
        <f aca="false">IF(ここに入力してください!D313="","",ここに入力してください!D313)</f>
        <v>L</v>
      </c>
      <c r="H170" s="115" t="n">
        <f aca="false">IF(ここに入力してください!A363="","",ここに入力してください!A363)</f>
        <v>355</v>
      </c>
      <c r="I170" s="116" t="str">
        <f aca="false">IF(ここに入力してください!B363="","",ここに入力してください!B363)</f>
        <v>キラップ微粒剤Ｆ             </v>
      </c>
      <c r="J170" s="113" t="str">
        <f aca="false">IF(ここに入力してください!C363="","",ここに入力してください!C363)</f>
        <v/>
      </c>
      <c r="K170" s="114" t="str">
        <f aca="false">IF(ここに入力してください!D363="","",ここに入力してください!D363)</f>
        <v>kg</v>
      </c>
    </row>
    <row r="171" s="111" customFormat="true" ht="15" hidden="false" customHeight="true" outlineLevel="0" collapsed="false">
      <c r="A171" s="107" t="n">
        <v>306</v>
      </c>
      <c r="B171" s="107" t="n">
        <v>356</v>
      </c>
      <c r="C171" s="107"/>
      <c r="D171" s="115" t="n">
        <f aca="false">IF(ここに入力してください!A314="","",ここに入力してください!A314)</f>
        <v>306</v>
      </c>
      <c r="E171" s="87" t="str">
        <f aca="false">IF(ここに入力してください!B314="","",ここに入力してください!B314)</f>
        <v>カッター粒剤</v>
      </c>
      <c r="F171" s="113" t="str">
        <f aca="false">IF(ここに入力してください!C314="","",ここに入力してください!C314)</f>
        <v/>
      </c>
      <c r="G171" s="114" t="str">
        <f aca="false">IF(ここに入力してください!D314="","",ここに入力してください!D314)</f>
        <v>kg</v>
      </c>
      <c r="H171" s="115" t="n">
        <f aca="false">IF(ここに入力してください!A364="","",ここに入力してください!A364)</f>
        <v>356</v>
      </c>
      <c r="I171" s="87" t="str">
        <f aca="false">IF(ここに入力してください!B364="","",ここに入力してください!B364)</f>
        <v>キラップ粉剤DL</v>
      </c>
      <c r="J171" s="113" t="str">
        <f aca="false">IF(ここに入力してください!C364="","",ここに入力してください!C364)</f>
        <v/>
      </c>
      <c r="K171" s="114" t="str">
        <f aca="false">IF(ここに入力してください!D364="","",ここに入力してください!D364)</f>
        <v>kg</v>
      </c>
    </row>
    <row r="172" s="111" customFormat="true" ht="15" hidden="false" customHeight="true" outlineLevel="0" collapsed="false">
      <c r="A172" s="107" t="n">
        <v>307</v>
      </c>
      <c r="B172" s="107" t="n">
        <v>357</v>
      </c>
      <c r="C172" s="107"/>
      <c r="D172" s="115" t="n">
        <f aca="false">IF(ここに入力してください!A315="","",ここに入力してください!A315)</f>
        <v>307</v>
      </c>
      <c r="E172" s="87" t="str">
        <f aca="false">IF(ここに入力してください!B315="","",ここに入力してください!B315)</f>
        <v>ガッツスター粒剤</v>
      </c>
      <c r="F172" s="113" t="str">
        <f aca="false">IF(ここに入力してください!C315="","",ここに入力してください!C315)</f>
        <v/>
      </c>
      <c r="G172" s="114" t="str">
        <f aca="false">IF(ここに入力してください!D315="","",ここに入力してください!D315)</f>
        <v>kg</v>
      </c>
      <c r="H172" s="115" t="n">
        <f aca="false">IF(ここに入力してください!A365="","",ここに入力してください!A365)</f>
        <v>357</v>
      </c>
      <c r="I172" s="87" t="str">
        <f aca="false">IF(ここに入力してください!B365="","",ここに入力してください!B365)</f>
        <v>キラップ粒剤</v>
      </c>
      <c r="J172" s="113" t="str">
        <f aca="false">IF(ここに入力してください!C365="","",ここに入力してください!C365)</f>
        <v/>
      </c>
      <c r="K172" s="114" t="str">
        <f aca="false">IF(ここに入力してください!D365="","",ここに入力してください!D365)</f>
        <v>kg</v>
      </c>
    </row>
    <row r="173" s="111" customFormat="true" ht="15" hidden="false" customHeight="true" outlineLevel="0" collapsed="false">
      <c r="A173" s="107" t="n">
        <v>308</v>
      </c>
      <c r="B173" s="107" t="n">
        <v>358</v>
      </c>
      <c r="C173" s="107"/>
      <c r="D173" s="115" t="n">
        <f aca="false">IF(ここに入力してください!A316="","",ここに入力してください!A316)</f>
        <v>308</v>
      </c>
      <c r="E173" s="87" t="str">
        <f aca="false">IF(ここに入力してください!B316="","",ここに入力してください!B316)</f>
        <v>ガットキラー乳剤</v>
      </c>
      <c r="F173" s="113" t="str">
        <f aca="false">IF(ここに入力してください!C316="","",ここに入力してください!C316)</f>
        <v/>
      </c>
      <c r="G173" s="114" t="str">
        <f aca="false">IF(ここに入力してください!D316="","",ここに入力してください!D316)</f>
        <v>L</v>
      </c>
      <c r="H173" s="115" t="n">
        <f aca="false">IF(ここに入力してください!A366="","",ここに入力してください!A366)</f>
        <v>358</v>
      </c>
      <c r="I173" s="87" t="str">
        <f aca="false">IF(ここに入力してください!B366="","",ここに入力してください!B366)</f>
        <v>キルパー</v>
      </c>
      <c r="J173" s="113" t="str">
        <f aca="false">IF(ここに入力してください!C366="","",ここに入力してください!C366)</f>
        <v/>
      </c>
      <c r="K173" s="114" t="str">
        <f aca="false">IF(ここに入力してください!D366="","",ここに入力してください!D366)</f>
        <v>L</v>
      </c>
    </row>
    <row r="174" s="111" customFormat="true" ht="15" hidden="false" customHeight="true" outlineLevel="0" collapsed="false">
      <c r="A174" s="107" t="n">
        <v>309</v>
      </c>
      <c r="B174" s="107" t="n">
        <v>359</v>
      </c>
      <c r="C174" s="107"/>
      <c r="D174" s="115" t="n">
        <f aca="false">IF(ここに入力してください!A317="","",ここに入力してください!A317)</f>
        <v>309</v>
      </c>
      <c r="E174" s="87" t="str">
        <f aca="false">IF(ここに入力してください!B317="","",ここに入力してください!B317)</f>
        <v>ガットサイドS</v>
      </c>
      <c r="F174" s="113" t="str">
        <f aca="false">IF(ここに入力してください!C317="","",ここに入力してください!C317)</f>
        <v/>
      </c>
      <c r="G174" s="114" t="str">
        <f aca="false">IF(ここに入力してください!D317="","",ここに入力してください!D317)</f>
        <v>kg</v>
      </c>
      <c r="H174" s="115" t="n">
        <f aca="false">IF(ここに入力してください!A367="","",ここに入力してください!A367)</f>
        <v>359</v>
      </c>
      <c r="I174" s="87" t="str">
        <f aca="false">IF(ここに入力してください!B367="","",ここに入力してください!B367)</f>
        <v>キレダー</v>
      </c>
      <c r="J174" s="113" t="str">
        <f aca="false">IF(ここに入力してください!C367="","",ここに入力してください!C367)</f>
        <v/>
      </c>
      <c r="K174" s="114" t="str">
        <f aca="false">IF(ここに入力してください!D367="","",ここに入力してください!D367)</f>
        <v>kg</v>
      </c>
    </row>
    <row r="175" s="111" customFormat="true" ht="15" hidden="false" customHeight="true" outlineLevel="0" collapsed="false">
      <c r="A175" s="107" t="n">
        <v>310</v>
      </c>
      <c r="B175" s="107" t="n">
        <v>360</v>
      </c>
      <c r="C175" s="107"/>
      <c r="D175" s="115" t="n">
        <f aca="false">IF(ここに入力してください!A318="","",ここに入力してください!A318)</f>
        <v>310</v>
      </c>
      <c r="E175" s="87" t="str">
        <f aca="false">IF(ここに入力してください!B318="","",ここに入力してください!B318)</f>
        <v>カッパーシン水和剤</v>
      </c>
      <c r="F175" s="113" t="str">
        <f aca="false">IF(ここに入力してください!C318="","",ここに入力してください!C318)</f>
        <v/>
      </c>
      <c r="G175" s="114" t="str">
        <f aca="false">IF(ここに入力してください!D318="","",ここに入力してください!D318)</f>
        <v>kg</v>
      </c>
      <c r="H175" s="115" t="n">
        <f aca="false">IF(ここに入力してください!A368="","",ここに入力してください!A368)</f>
        <v>360</v>
      </c>
      <c r="I175" s="87" t="str">
        <f aca="false">IF(ここに入力してください!B368="","",ここに入力してください!B368)</f>
        <v>銀河１キロ粒剤</v>
      </c>
      <c r="J175" s="113" t="str">
        <f aca="false">IF(ここに入力してください!C368="","",ここに入力してください!C368)</f>
        <v/>
      </c>
      <c r="K175" s="114" t="str">
        <f aca="false">IF(ここに入力してください!D368="","",ここに入力してください!D368)</f>
        <v>kg</v>
      </c>
    </row>
    <row r="176" s="111" customFormat="true" ht="15" hidden="false" customHeight="true" outlineLevel="0" collapsed="false">
      <c r="A176" s="107" t="n">
        <v>311</v>
      </c>
      <c r="B176" s="107" t="n">
        <v>361</v>
      </c>
      <c r="C176" s="107"/>
      <c r="D176" s="115" t="n">
        <f aca="false">IF(ここに入力してください!A319="","",ここに入力してください!A319)</f>
        <v>311</v>
      </c>
      <c r="E176" s="116" t="str">
        <f aca="false">IF(ここに入力してください!B319="","",ここに入力してください!B319)</f>
        <v>ガツントZ１キロ粒剤</v>
      </c>
      <c r="F176" s="113" t="str">
        <f aca="false">IF(ここに入力してください!C319="","",ここに入力してください!C319)</f>
        <v/>
      </c>
      <c r="G176" s="114" t="str">
        <f aca="false">IF(ここに入力してください!D319="","",ここに入力してください!D319)</f>
        <v>kg</v>
      </c>
      <c r="H176" s="115" t="n">
        <f aca="false">IF(ここに入力してください!A369="","",ここに入力してください!A369)</f>
        <v>361</v>
      </c>
      <c r="I176" s="116" t="str">
        <f aca="false">IF(ここに入力してください!B369="","",ここに入力してください!B369)</f>
        <v>銀河ジャンボ</v>
      </c>
      <c r="J176" s="113" t="str">
        <f aca="false">IF(ここに入力してください!C369="","",ここに入力してください!C369)</f>
        <v/>
      </c>
      <c r="K176" s="114" t="str">
        <f aca="false">IF(ここに入力してください!D369="","",ここに入力してください!D369)</f>
        <v>kg</v>
      </c>
    </row>
    <row r="177" s="111" customFormat="true" ht="15" hidden="false" customHeight="true" outlineLevel="0" collapsed="false">
      <c r="A177" s="107" t="n">
        <v>312</v>
      </c>
      <c r="B177" s="107" t="n">
        <v>362</v>
      </c>
      <c r="C177" s="107"/>
      <c r="D177" s="115" t="n">
        <f aca="false">IF(ここに入力してください!A320="","",ここに入力してください!A320)</f>
        <v>312</v>
      </c>
      <c r="E177" s="87" t="str">
        <f aca="false">IF(ここに入力してください!B320="","",ここに入力してください!B320)</f>
        <v>ガツントZジャンボ</v>
      </c>
      <c r="F177" s="113" t="str">
        <f aca="false">IF(ここに入力してください!C320="","",ここに入力してください!C320)</f>
        <v/>
      </c>
      <c r="G177" s="114" t="str">
        <f aca="false">IF(ここに入力してください!D320="","",ここに入力してください!D320)</f>
        <v>kg</v>
      </c>
      <c r="H177" s="115" t="n">
        <f aca="false">IF(ここに入力してください!A370="","",ここに入力してください!A370)</f>
        <v>362</v>
      </c>
      <c r="I177" s="87" t="str">
        <f aca="false">IF(ここに入力してください!B370="","",ここに入力してください!B370)</f>
        <v>銀河フロアブル</v>
      </c>
      <c r="J177" s="113" t="str">
        <f aca="false">IF(ここに入力してください!C370="","",ここに入力してください!C370)</f>
        <v/>
      </c>
      <c r="K177" s="114" t="str">
        <f aca="false">IF(ここに入力してください!D370="","",ここに入力してください!D370)</f>
        <v>L</v>
      </c>
    </row>
    <row r="178" s="111" customFormat="true" ht="15" hidden="false" customHeight="true" outlineLevel="0" collapsed="false">
      <c r="A178" s="107" t="n">
        <v>313</v>
      </c>
      <c r="B178" s="107" t="n">
        <v>363</v>
      </c>
      <c r="C178" s="107"/>
      <c r="D178" s="115" t="n">
        <f aca="false">IF(ここに入力してください!A321="","",ここに入力してください!A321)</f>
        <v>313</v>
      </c>
      <c r="E178" s="87" t="str">
        <f aca="false">IF(ここに入力してください!B321="","",ここに入力してください!B321)</f>
        <v>ガツントＺフロアブル</v>
      </c>
      <c r="F178" s="113" t="str">
        <f aca="false">IF(ここに入力してください!C321="","",ここに入力してください!C321)</f>
        <v/>
      </c>
      <c r="G178" s="114" t="str">
        <f aca="false">IF(ここに入力してください!D321="","",ここに入力してください!D321)</f>
        <v>L</v>
      </c>
      <c r="H178" s="115" t="n">
        <f aca="false">IF(ここに入力してください!A371="","",ここに入力してください!A371)</f>
        <v>363</v>
      </c>
      <c r="I178" s="87" t="str">
        <f aca="false">IF(ここに入力してください!B371="","",ここに入力してください!B371)</f>
        <v>キンセット水和剤80 </v>
      </c>
      <c r="J178" s="113" t="str">
        <f aca="false">IF(ここに入力してください!C371="","",ここに入力してください!C371)</f>
        <v/>
      </c>
      <c r="K178" s="114" t="str">
        <f aca="false">IF(ここに入力してください!D371="","",ここに入力してください!D371)</f>
        <v>kg</v>
      </c>
    </row>
    <row r="179" s="111" customFormat="true" ht="15" hidden="false" customHeight="true" outlineLevel="0" collapsed="false">
      <c r="A179" s="107" t="n">
        <v>314</v>
      </c>
      <c r="B179" s="107" t="n">
        <v>364</v>
      </c>
      <c r="C179" s="107"/>
      <c r="D179" s="115" t="n">
        <f aca="false">IF(ここに入力してください!A322="","",ここに入力してください!A322)</f>
        <v>314</v>
      </c>
      <c r="E179" s="87" t="str">
        <f aca="false">IF(ここに入力してください!B322="","",ここに入力してください!B322)</f>
        <v>家庭園芸用GFオルトラン粒剤</v>
      </c>
      <c r="F179" s="113" t="str">
        <f aca="false">IF(ここに入力してください!C322="","",ここに入力してください!C322)</f>
        <v/>
      </c>
      <c r="G179" s="114" t="str">
        <f aca="false">IF(ここに入力してください!D322="","",ここに入力してください!D322)</f>
        <v>kg</v>
      </c>
      <c r="H179" s="115" t="n">
        <f aca="false">IF(ここに入力してください!A372="","",ここに入力してください!A372)</f>
        <v>364</v>
      </c>
      <c r="I179" s="87" t="str">
        <f aca="false">IF(ここに入力してください!B372="","",ここに入力してください!B372)</f>
        <v>クインテクト顆粒水和剤</v>
      </c>
      <c r="J179" s="113" t="str">
        <f aca="false">IF(ここに入力してください!C372="","",ここに入力してください!C372)</f>
        <v/>
      </c>
      <c r="K179" s="114" t="str">
        <f aca="false">IF(ここに入力してください!D372="","",ここに入力してください!D372)</f>
        <v>kg</v>
      </c>
    </row>
    <row r="180" s="111" customFormat="true" ht="15" hidden="false" customHeight="true" outlineLevel="0" collapsed="false">
      <c r="A180" s="107" t="n">
        <v>315</v>
      </c>
      <c r="B180" s="107" t="n">
        <v>365</v>
      </c>
      <c r="C180" s="107"/>
      <c r="D180" s="115" t="n">
        <f aca="false">IF(ここに入力してください!A323="","",ここに入力してください!A323)</f>
        <v>315</v>
      </c>
      <c r="E180" s="87" t="str">
        <f aca="false">IF(ここに入力してください!B323="","",ここに入力してください!B323)</f>
        <v>カナメフロアブル</v>
      </c>
      <c r="F180" s="113" t="str">
        <f aca="false">IF(ここに入力してください!C323="","",ここに入力してください!C323)</f>
        <v/>
      </c>
      <c r="G180" s="114" t="str">
        <f aca="false">IF(ここに入力してください!D323="","",ここに入力してください!D323)</f>
        <v>L</v>
      </c>
      <c r="H180" s="115" t="n">
        <f aca="false">IF(ここに入力してください!A373="","",ここに入力してください!A373)</f>
        <v>365</v>
      </c>
      <c r="I180" s="87" t="str">
        <f aca="false">IF(ここに入力してください!B373="","",ここに入力してください!B373)</f>
        <v>ククメリス</v>
      </c>
      <c r="J180" s="113" t="str">
        <f aca="false">IF(ここに入力してください!C373="","",ここに入力してください!C373)</f>
        <v/>
      </c>
      <c r="K180" s="114" t="str">
        <f aca="false">IF(ここに入力してください!D373="","",ここに入力してください!D373)</f>
        <v>本</v>
      </c>
    </row>
    <row r="181" s="111" customFormat="true" ht="15" hidden="false" customHeight="true" outlineLevel="0" collapsed="false">
      <c r="A181" s="107" t="n">
        <v>316</v>
      </c>
      <c r="B181" s="107" t="n">
        <v>366</v>
      </c>
      <c r="C181" s="107"/>
      <c r="D181" s="115" t="n">
        <f aca="false">IF(ここに入力してください!A324="","",ここに入力してください!A324)</f>
        <v>316</v>
      </c>
      <c r="E181" s="87" t="str">
        <f aca="false">IF(ここに入力してください!B324="","",ここに入力してください!B324)</f>
        <v>兼商ステンレス</v>
      </c>
      <c r="F181" s="113" t="str">
        <f aca="false">IF(ここに入力してください!C324="","",ここに入力してください!C324)</f>
        <v/>
      </c>
      <c r="G181" s="114" t="str">
        <f aca="false">IF(ここに入力してください!D324="","",ここに入力してください!D324)</f>
        <v>L</v>
      </c>
      <c r="H181" s="115" t="n">
        <f aca="false">IF(ここに入力してください!A374="","",ここに入力してください!A374)</f>
        <v>366</v>
      </c>
      <c r="I181" s="87" t="str">
        <f aca="false">IF(ここに入力してください!B374="","",ここに入力してください!B374)</f>
        <v>ククメリスEX</v>
      </c>
      <c r="J181" s="113" t="str">
        <f aca="false">IF(ここに入力してください!C374="","",ここに入力してください!C374)</f>
        <v/>
      </c>
      <c r="K181" s="114" t="str">
        <f aca="false">IF(ここに入力してください!D374="","",ここに入力してください!D374)</f>
        <v>本</v>
      </c>
    </row>
    <row r="182" s="111" customFormat="true" ht="15" hidden="false" customHeight="true" outlineLevel="0" collapsed="false">
      <c r="A182" s="107" t="n">
        <v>317</v>
      </c>
      <c r="B182" s="107" t="n">
        <v>367</v>
      </c>
      <c r="C182" s="107"/>
      <c r="D182" s="115" t="n">
        <f aca="false">IF(ここに入力してください!A325="","",ここに入力してください!A325)</f>
        <v>317</v>
      </c>
      <c r="E182" s="87" t="str">
        <f aca="false">IF(ここに入力してください!B325="","",ここに入力してください!B325)</f>
        <v>かねつぐ1キロ粒剤 </v>
      </c>
      <c r="F182" s="113" t="str">
        <f aca="false">IF(ここに入力してください!C325="","",ここに入力してください!C325)</f>
        <v/>
      </c>
      <c r="G182" s="114" t="str">
        <f aca="false">IF(ここに入力してください!D325="","",ここに入力してください!D325)</f>
        <v>kg</v>
      </c>
      <c r="H182" s="115" t="n">
        <f aca="false">IF(ここに入力してください!A375="","",ここに入力してください!A375)</f>
        <v>367</v>
      </c>
      <c r="I182" s="87" t="str">
        <f aca="false">IF(ここに入力してください!B375="","",ここに入力してください!B375)</f>
        <v>クサウェポン1キロ粒剤</v>
      </c>
      <c r="J182" s="113" t="str">
        <f aca="false">IF(ここに入力してください!C375="","",ここに入力してください!C375)</f>
        <v/>
      </c>
      <c r="K182" s="114" t="str">
        <f aca="false">IF(ここに入力してください!D375="","",ここに入力してください!D375)</f>
        <v>kg</v>
      </c>
    </row>
    <row r="183" s="111" customFormat="true" ht="15" hidden="false" customHeight="true" outlineLevel="0" collapsed="false">
      <c r="A183" s="107" t="n">
        <v>318</v>
      </c>
      <c r="B183" s="107" t="n">
        <v>368</v>
      </c>
      <c r="C183" s="107"/>
      <c r="D183" s="115" t="n">
        <f aca="false">IF(ここに入力してください!A326="","",ここに入力してください!A326)</f>
        <v>318</v>
      </c>
      <c r="E183" s="87" t="str">
        <f aca="false">IF(ここに入力してください!B326="","",ここに入力してください!B326)</f>
        <v>カネマイトフロアブル</v>
      </c>
      <c r="F183" s="113" t="str">
        <f aca="false">IF(ここに入力してください!C326="","",ここに入力してください!C326)</f>
        <v/>
      </c>
      <c r="G183" s="114" t="str">
        <f aca="false">IF(ここに入力してください!D326="","",ここに入力してください!D326)</f>
        <v>L</v>
      </c>
      <c r="H183" s="115" t="n">
        <f aca="false">IF(ここに入力してください!A376="","",ここに入力してください!A376)</f>
        <v>368</v>
      </c>
      <c r="I183" s="87" t="str">
        <f aca="false">IF(ここに入力してください!B376="","",ここに入力してください!B376)</f>
        <v>クサウェポンジャンボ</v>
      </c>
      <c r="J183" s="113" t="str">
        <f aca="false">IF(ここに入力してください!C376="","",ここに入力してください!C376)</f>
        <v/>
      </c>
      <c r="K183" s="114" t="str">
        <f aca="false">IF(ここに入力してください!D376="","",ここに入力してください!D376)</f>
        <v>kg</v>
      </c>
    </row>
    <row r="184" s="111" customFormat="true" ht="15" hidden="false" customHeight="true" outlineLevel="0" collapsed="false">
      <c r="A184" s="107" t="n">
        <v>319</v>
      </c>
      <c r="B184" s="107" t="n">
        <v>369</v>
      </c>
      <c r="C184" s="107"/>
      <c r="D184" s="115" t="n">
        <f aca="false">IF(ここに入力してください!A327="","",ここに入力してください!A327)</f>
        <v>319</v>
      </c>
      <c r="E184" s="87" t="str">
        <f aca="false">IF(ここに入力してください!B327="","",ここに入力してください!B327)</f>
        <v>カぺレン粒剤2.5</v>
      </c>
      <c r="F184" s="113" t="str">
        <f aca="false">IF(ここに入力してください!C327="","",ここに入力してください!C327)</f>
        <v/>
      </c>
      <c r="G184" s="114" t="str">
        <f aca="false">IF(ここに入力してください!D327="","",ここに入力してください!D327)</f>
        <v>kg</v>
      </c>
      <c r="H184" s="115" t="n">
        <f aca="false">IF(ここに入力してください!A377="","",ここに入力してください!A377)</f>
        <v>369</v>
      </c>
      <c r="I184" s="87" t="str">
        <f aca="false">IF(ここに入力してください!B377="","",ここに入力してください!B377)</f>
        <v>クサウェポンフロアブル</v>
      </c>
      <c r="J184" s="113" t="str">
        <f aca="false">IF(ここに入力してください!C377="","",ここに入力してください!C377)</f>
        <v/>
      </c>
      <c r="K184" s="114" t="str">
        <f aca="false">IF(ここに入力してください!D377="","",ここに入力してください!D377)</f>
        <v>L</v>
      </c>
    </row>
    <row r="185" s="111" customFormat="true" ht="15" hidden="false" customHeight="true" outlineLevel="0" collapsed="false">
      <c r="A185" s="107" t="n">
        <v>320</v>
      </c>
      <c r="B185" s="107" t="n">
        <v>370</v>
      </c>
      <c r="C185" s="107"/>
      <c r="D185" s="115" t="n">
        <f aca="false">IF(ここに入力してください!A328="","",ここに入力してください!A328)</f>
        <v>320</v>
      </c>
      <c r="E185" s="116" t="str">
        <f aca="false">IF(ここに入力してください!B328="","",ここに入力してください!B328)</f>
        <v>カラット１キロ粒剤</v>
      </c>
      <c r="F185" s="113" t="str">
        <f aca="false">IF(ここに入力してください!C328="","",ここに入力してください!C328)</f>
        <v/>
      </c>
      <c r="G185" s="114" t="str">
        <f aca="false">IF(ここに入力してください!D328="","",ここに入力してください!D328)</f>
        <v>kg</v>
      </c>
      <c r="H185" s="115" t="n">
        <f aca="false">IF(ここに入力してください!A378="","",ここに入力してください!A378)</f>
        <v>370</v>
      </c>
      <c r="I185" s="87" t="str">
        <f aca="false">IF(ここに入力してください!B378="","",ここに入力してください!B378)</f>
        <v>草枯らしMIC</v>
      </c>
      <c r="J185" s="113" t="str">
        <f aca="false">IF(ここに入力してください!C378="","",ここに入力してください!C378)</f>
        <v/>
      </c>
      <c r="K185" s="114" t="str">
        <f aca="false">IF(ここに入力してください!D378="","",ここに入力してください!D378)</f>
        <v>L</v>
      </c>
    </row>
    <row r="186" s="111" customFormat="true" ht="15" hidden="false" customHeight="true" outlineLevel="0" collapsed="false">
      <c r="A186" s="107" t="n">
        <v>321</v>
      </c>
      <c r="B186" s="107" t="n">
        <v>371</v>
      </c>
      <c r="C186" s="107"/>
      <c r="D186" s="115" t="n">
        <f aca="false">IF(ここに入力してください!A329="","",ここに入力してください!A329)</f>
        <v>321</v>
      </c>
      <c r="E186" s="87" t="str">
        <f aca="false">IF(ここに入力してください!B329="","",ここに入力してください!B329)</f>
        <v>カラット400FG</v>
      </c>
      <c r="F186" s="113" t="str">
        <f aca="false">IF(ここに入力してください!C329="","",ここに入力してください!C329)</f>
        <v/>
      </c>
      <c r="G186" s="114" t="str">
        <f aca="false">IF(ここに入力してください!D329="","",ここに入力してください!D329)</f>
        <v>kg</v>
      </c>
      <c r="H186" s="115" t="n">
        <f aca="false">IF(ここに入力してください!A379="","",ここに入力してください!A379)</f>
        <v>371</v>
      </c>
      <c r="I186" s="87" t="str">
        <f aca="false">IF(ここに入力してください!B379="","",ここに入力してください!B379)</f>
        <v>クサクリア</v>
      </c>
      <c r="J186" s="113" t="str">
        <f aca="false">IF(ここに入力してください!C379="","",ここに入力してください!C379)</f>
        <v/>
      </c>
      <c r="K186" s="114" t="str">
        <f aca="false">IF(ここに入力してください!D379="","",ここに入力してください!D379)</f>
        <v>L</v>
      </c>
    </row>
    <row r="187" s="111" customFormat="true" ht="15" hidden="false" customHeight="true" outlineLevel="0" collapsed="false">
      <c r="A187" s="107" t="n">
        <v>322</v>
      </c>
      <c r="B187" s="107" t="n">
        <v>372</v>
      </c>
      <c r="C187" s="107"/>
      <c r="D187" s="115" t="n">
        <f aca="false">IF(ここに入力してください!A330="","",ここに入力してください!A330)</f>
        <v>322</v>
      </c>
      <c r="E187" s="87" t="str">
        <f aca="false">IF(ここに入力してください!B330="","",ここに入力してください!B330)</f>
        <v>カラットジャンボ</v>
      </c>
      <c r="F187" s="113" t="str">
        <f aca="false">IF(ここに入力してください!C330="","",ここに入力してください!C330)</f>
        <v/>
      </c>
      <c r="G187" s="114" t="str">
        <f aca="false">IF(ここに入力してください!D330="","",ここに入力してください!D330)</f>
        <v>kg</v>
      </c>
      <c r="H187" s="115" t="n">
        <f aca="false">IF(ここに入力してください!A380="","",ここに入力してください!A380)</f>
        <v>372</v>
      </c>
      <c r="I187" s="87" t="str">
        <f aca="false">IF(ここに入力してください!B380="","",ここに入力してください!B380)</f>
        <v>クサクリーン液剤</v>
      </c>
      <c r="J187" s="113" t="str">
        <f aca="false">IF(ここに入力してください!C380="","",ここに入力してください!C380)</f>
        <v/>
      </c>
      <c r="K187" s="114" t="str">
        <f aca="false">IF(ここに入力してください!D380="","",ここに入力してください!D380)</f>
        <v>L</v>
      </c>
    </row>
    <row r="188" s="111" customFormat="true" ht="15" hidden="false" customHeight="true" outlineLevel="0" collapsed="false">
      <c r="A188" s="107" t="n">
        <v>323</v>
      </c>
      <c r="B188" s="107" t="n">
        <v>373</v>
      </c>
      <c r="C188" s="107"/>
      <c r="D188" s="115" t="n">
        <f aca="false">IF(ここに入力してください!A331="","",ここに入力してください!A331)</f>
        <v>323</v>
      </c>
      <c r="E188" s="87" t="str">
        <f aca="false">IF(ここに入力してください!B331="","",ここに入力してください!B331)</f>
        <v>カリグリーン</v>
      </c>
      <c r="F188" s="113" t="str">
        <f aca="false">IF(ここに入力してください!C331="","",ここに入力してください!C331)</f>
        <v/>
      </c>
      <c r="G188" s="114" t="str">
        <f aca="false">IF(ここに入力してください!D331="","",ここに入力してください!D331)</f>
        <v>kg</v>
      </c>
      <c r="H188" s="115" t="n">
        <f aca="false">IF(ここに入力してください!A381="","",ここに入力してください!A381)</f>
        <v>373</v>
      </c>
      <c r="I188" s="87" t="str">
        <f aca="false">IF(ここに入力してください!B381="","",ここに入力してください!B381)</f>
        <v>クサストッパー1.0</v>
      </c>
      <c r="J188" s="113" t="str">
        <f aca="false">IF(ここに入力してください!C381="","",ここに入力してください!C381)</f>
        <v/>
      </c>
      <c r="K188" s="114" t="str">
        <f aca="false">IF(ここに入力してください!D381="","",ここに入力してください!D381)</f>
        <v>L</v>
      </c>
    </row>
    <row r="189" s="111" customFormat="true" ht="15" hidden="false" customHeight="true" outlineLevel="0" collapsed="false">
      <c r="A189" s="107" t="n">
        <v>324</v>
      </c>
      <c r="B189" s="107" t="n">
        <v>374</v>
      </c>
      <c r="C189" s="107"/>
      <c r="D189" s="115" t="n">
        <f aca="false">IF(ここに入力してください!A332="","",ここに入力してください!A332)</f>
        <v>324</v>
      </c>
      <c r="E189" s="116" t="str">
        <f aca="false">IF(ここに入力してください!B332="","",ここに入力してください!B332)</f>
        <v>カリュード1キロ粒剤</v>
      </c>
      <c r="F189" s="113" t="str">
        <f aca="false">IF(ここに入力してください!C332="","",ここに入力してください!C332)</f>
        <v/>
      </c>
      <c r="G189" s="114" t="str">
        <f aca="false">IF(ここに入力してください!D332="","",ここに入力してください!D332)</f>
        <v>kg</v>
      </c>
      <c r="H189" s="115" t="n">
        <f aca="false">IF(ここに入力してください!A382="","",ここに入力してください!A382)</f>
        <v>374</v>
      </c>
      <c r="I189" s="87" t="str">
        <f aca="false">IF(ここに入力してください!B382="","",ここに入力してください!B382)</f>
        <v>草退治E退治</v>
      </c>
      <c r="J189" s="113" t="str">
        <f aca="false">IF(ここに入力してください!C382="","",ここに入力してください!C382)</f>
        <v/>
      </c>
      <c r="K189" s="114" t="str">
        <f aca="false">IF(ここに入力してください!D382="","",ここに入力してください!D382)</f>
        <v>kg</v>
      </c>
    </row>
    <row r="190" s="111" customFormat="true" ht="15" hidden="false" customHeight="true" outlineLevel="0" collapsed="false">
      <c r="A190" s="107" t="n">
        <v>325</v>
      </c>
      <c r="B190" s="107" t="n">
        <v>375</v>
      </c>
      <c r="C190" s="107"/>
      <c r="D190" s="115" t="n">
        <f aca="false">IF(ここに入力してください!A333="","",ここに入力してください!A333)</f>
        <v>325</v>
      </c>
      <c r="E190" s="87" t="str">
        <f aca="false">IF(ここに入力してください!B333="","",ここに入力してください!B333)</f>
        <v>カリュードジャンボ</v>
      </c>
      <c r="F190" s="113" t="str">
        <f aca="false">IF(ここに入力してください!C333="","",ここに入力してください!C333)</f>
        <v/>
      </c>
      <c r="G190" s="114" t="str">
        <f aca="false">IF(ここに入力してください!D333="","",ここに入力してください!D333)</f>
        <v>kg</v>
      </c>
      <c r="H190" s="115" t="n">
        <f aca="false">IF(ここに入力してください!A383="","",ここに入力してください!A383)</f>
        <v>375</v>
      </c>
      <c r="I190" s="87" t="str">
        <f aca="false">IF(ここに入力してください!B383="","",ここに入力してください!B383)</f>
        <v>草退治メガロングFL</v>
      </c>
      <c r="J190" s="113" t="str">
        <f aca="false">IF(ここに入力してください!C383="","",ここに入力してください!C383)</f>
        <v/>
      </c>
      <c r="K190" s="114" t="str">
        <f aca="false">IF(ここに入力してください!D383="","",ここに入力してください!D383)</f>
        <v>L</v>
      </c>
    </row>
    <row r="191" s="111" customFormat="true" ht="15" hidden="false" customHeight="true" outlineLevel="0" collapsed="false">
      <c r="A191" s="107" t="n">
        <v>326</v>
      </c>
      <c r="B191" s="107" t="n">
        <v>376</v>
      </c>
      <c r="C191" s="107"/>
      <c r="D191" s="115" t="n">
        <f aca="false">IF(ここに入力してください!A334="","",ここに入力してください!A334)</f>
        <v>326</v>
      </c>
      <c r="E191" s="87" t="str">
        <f aca="false">IF(ここに入力してください!B334="","",ここに入力してください!B334)</f>
        <v>カリュードフロアブル</v>
      </c>
      <c r="F191" s="113" t="str">
        <f aca="false">IF(ここに入力してください!C334="","",ここに入力してください!C334)</f>
        <v/>
      </c>
      <c r="G191" s="114" t="str">
        <f aca="false">IF(ここに入力してください!D334="","",ここに入力してください!D334)</f>
        <v>L</v>
      </c>
      <c r="H191" s="115" t="n">
        <f aca="false">IF(ここに入力してください!A384="","",ここに入力してください!A384)</f>
        <v>376</v>
      </c>
      <c r="I191" s="87" t="str">
        <f aca="false">IF(ここに入力してください!B384="","",ここに入力してください!B384)</f>
        <v>クサトリーＢＳＸ１キロ粒剤５１</v>
      </c>
      <c r="J191" s="113" t="str">
        <f aca="false">IF(ここに入力してください!C384="","",ここに入力してください!C384)</f>
        <v/>
      </c>
      <c r="K191" s="114" t="str">
        <f aca="false">IF(ここに入力してください!D384="","",ここに入力してください!D384)</f>
        <v>kg</v>
      </c>
    </row>
    <row r="192" s="111" customFormat="true" ht="15" hidden="false" customHeight="true" outlineLevel="0" collapsed="false">
      <c r="A192" s="107" t="n">
        <v>327</v>
      </c>
      <c r="B192" s="107" t="n">
        <v>377</v>
      </c>
      <c r="C192" s="107"/>
      <c r="D192" s="115" t="n">
        <f aca="false">IF(ここに入力してください!A335="","",ここに入力してください!A335)</f>
        <v>327</v>
      </c>
      <c r="E192" s="87" t="str">
        <f aca="false">IF(ここに入力してください!B335="","",ここに入力してください!B335)</f>
        <v>カルナクス</v>
      </c>
      <c r="F192" s="113" t="str">
        <f aca="false">IF(ここに入力してください!C335="","",ここに入力してください!C335)</f>
        <v/>
      </c>
      <c r="G192" s="114" t="str">
        <f aca="false">IF(ここに入力してください!D335="","",ここに入力してください!D335)</f>
        <v>kg</v>
      </c>
      <c r="H192" s="115" t="n">
        <f aca="false">IF(ここに入力してください!A385="","",ここに入力してください!A385)</f>
        <v>377</v>
      </c>
      <c r="I192" s="87" t="str">
        <f aca="false">IF(ここに入力してください!B385="","",ここに入力してください!B385)</f>
        <v>クサトリーＢＳＸジャンボＬ</v>
      </c>
      <c r="J192" s="113" t="str">
        <f aca="false">IF(ここに入力してください!C385="","",ここに入力してください!C385)</f>
        <v/>
      </c>
      <c r="K192" s="114" t="str">
        <f aca="false">IF(ここに入力してください!D385="","",ここに入力してください!D385)</f>
        <v>kg</v>
      </c>
    </row>
    <row r="193" s="111" customFormat="true" ht="15" hidden="false" customHeight="true" outlineLevel="0" collapsed="false">
      <c r="A193" s="107" t="n">
        <v>328</v>
      </c>
      <c r="B193" s="107" t="n">
        <v>378</v>
      </c>
      <c r="C193" s="107"/>
      <c r="D193" s="115" t="n">
        <f aca="false">IF(ここに入力してください!A336="","",ここに入力してください!A336)</f>
        <v>328</v>
      </c>
      <c r="E193" s="116" t="str">
        <f aca="false">IF(ここに入力してください!B336="","",ここに入力してください!B336)</f>
        <v>カルパー粉粒剤16</v>
      </c>
      <c r="F193" s="113" t="str">
        <f aca="false">IF(ここに入力してください!C336="","",ここに入力してください!C336)</f>
        <v/>
      </c>
      <c r="G193" s="114" t="str">
        <f aca="false">IF(ここに入力してください!D336="","",ここに入力してください!D336)</f>
        <v>kg</v>
      </c>
      <c r="H193" s="115" t="n">
        <f aca="false">IF(ここに入力してください!A386="","",ここに入力してください!A386)</f>
        <v>378</v>
      </c>
      <c r="I193" s="87" t="str">
        <f aca="false">IF(ここに入力してください!B386="","",ここに入力してください!B386)</f>
        <v>クサトリーＢＳＸフロアブルL</v>
      </c>
      <c r="J193" s="113" t="str">
        <f aca="false">IF(ここに入力してください!C386="","",ここに入力してください!C386)</f>
        <v/>
      </c>
      <c r="K193" s="114" t="str">
        <f aca="false">IF(ここに入力してください!D386="","",ここに入力してください!D386)</f>
        <v>L</v>
      </c>
    </row>
    <row r="194" s="111" customFormat="true" ht="15" hidden="false" customHeight="true" outlineLevel="0" collapsed="false">
      <c r="A194" s="107" t="n">
        <v>329</v>
      </c>
      <c r="B194" s="107" t="n">
        <v>379</v>
      </c>
      <c r="C194" s="107"/>
      <c r="D194" s="115" t="n">
        <f aca="false">IF(ここに入力してください!A337="","",ここに入力してください!A337)</f>
        <v>329</v>
      </c>
      <c r="E194" s="87" t="str">
        <f aca="false">IF(ここに入力してください!B337="","",ここに入力してください!B337)</f>
        <v>カルホス乳剤</v>
      </c>
      <c r="F194" s="113" t="str">
        <f aca="false">IF(ここに入力してください!C337="","",ここに入力してください!C337)</f>
        <v/>
      </c>
      <c r="G194" s="114" t="str">
        <f aca="false">IF(ここに入力してください!D337="","",ここに入力してください!D337)</f>
        <v>L</v>
      </c>
      <c r="H194" s="115" t="n">
        <f aca="false">IF(ここに入力してください!A387="","",ここに入力してください!A387)</f>
        <v>379</v>
      </c>
      <c r="I194" s="87" t="str">
        <f aca="false">IF(ここに入力してください!B387="","",ここに入力してください!B387)</f>
        <v>クサトリーDXジャンボL</v>
      </c>
      <c r="J194" s="113" t="str">
        <f aca="false">IF(ここに入力してください!C387="","",ここに入力してください!C387)</f>
        <v/>
      </c>
      <c r="K194" s="114" t="str">
        <f aca="false">IF(ここに入力してください!D387="","",ここに入力してください!D387)</f>
        <v>kg</v>
      </c>
    </row>
    <row r="195" s="111" customFormat="true" ht="15" hidden="false" customHeight="true" outlineLevel="0" collapsed="false">
      <c r="A195" s="107" t="n">
        <v>330</v>
      </c>
      <c r="B195" s="107" t="n">
        <v>380</v>
      </c>
      <c r="C195" s="107"/>
      <c r="D195" s="115" t="n">
        <f aca="false">IF(ここに入力してください!A338="","",ここに入力してください!A338)</f>
        <v>330</v>
      </c>
      <c r="E195" s="87" t="str">
        <f aca="false">IF(ここに入力してください!B338="","",ここに入力してください!B338)</f>
        <v>カルホス微粒剤F</v>
      </c>
      <c r="F195" s="113" t="str">
        <f aca="false">IF(ここに入力してください!C338="","",ここに入力してください!C338)</f>
        <v/>
      </c>
      <c r="G195" s="114" t="str">
        <f aca="false">IF(ここに入力してください!D338="","",ここに入力してください!D338)</f>
        <v>kg</v>
      </c>
      <c r="H195" s="115" t="n">
        <f aca="false">IF(ここに入力してください!A388="","",ここに入力してください!A388)</f>
        <v>380</v>
      </c>
      <c r="I195" s="87" t="str">
        <f aca="false">IF(ここに入力してください!B388="","",ここに入力してください!B388)</f>
        <v>クサトリエースLジャンボ</v>
      </c>
      <c r="J195" s="113" t="str">
        <f aca="false">IF(ここに入力してください!C388="","",ここに入力してください!C388)</f>
        <v/>
      </c>
      <c r="K195" s="114" t="str">
        <f aca="false">IF(ここに入力してください!D388="","",ここに入力してください!D388)</f>
        <v>kg</v>
      </c>
    </row>
    <row r="196" s="111" customFormat="true" ht="15" hidden="false" customHeight="true" outlineLevel="0" collapsed="false">
      <c r="A196" s="107" t="n">
        <v>331</v>
      </c>
      <c r="B196" s="107" t="n">
        <v>381</v>
      </c>
      <c r="C196" s="107"/>
      <c r="D196" s="115" t="n">
        <f aca="false">IF(ここに入力してください!A339="","",ここに入力してください!A339)</f>
        <v>331</v>
      </c>
      <c r="E196" s="87" t="str">
        <f aca="false">IF(ここに入力してください!B339="","",ここに入力してください!B339)</f>
        <v>カルホス粉剤</v>
      </c>
      <c r="F196" s="113" t="str">
        <f aca="false">IF(ここに入力してください!C339="","",ここに入力してください!C339)</f>
        <v/>
      </c>
      <c r="G196" s="114" t="str">
        <f aca="false">IF(ここに入力してください!D339="","",ここに入力してください!D339)</f>
        <v>kg</v>
      </c>
      <c r="H196" s="115" t="n">
        <f aca="false">IF(ここに入力してください!A389="","",ここに入力してください!A389)</f>
        <v>381</v>
      </c>
      <c r="I196" s="87" t="str">
        <f aca="false">IF(ここに入力してください!B389="","",ここに入力してください!B389)</f>
        <v>クサトリエース粒剤</v>
      </c>
      <c r="J196" s="113" t="str">
        <f aca="false">IF(ここに入力してください!C389="","",ここに入力してください!C389)</f>
        <v/>
      </c>
      <c r="K196" s="114" t="str">
        <f aca="false">IF(ここに入力してください!D389="","",ここに入力してください!D389)</f>
        <v>kg</v>
      </c>
    </row>
    <row r="197" s="111" customFormat="true" ht="15" hidden="false" customHeight="true" outlineLevel="0" collapsed="false">
      <c r="A197" s="107" t="n">
        <v>332</v>
      </c>
      <c r="B197" s="107" t="n">
        <v>382</v>
      </c>
      <c r="C197" s="107"/>
      <c r="D197" s="115" t="n">
        <f aca="false">IF(ここに入力してください!A340="","",ここに入力してください!A340)</f>
        <v>332</v>
      </c>
      <c r="E197" s="87" t="str">
        <f aca="false">IF(ここに入力してください!B340="","",ここに入力してください!B340)</f>
        <v>ガレースG</v>
      </c>
      <c r="F197" s="113" t="str">
        <f aca="false">IF(ここに入力してください!C340="","",ここに入力してください!C340)</f>
        <v/>
      </c>
      <c r="G197" s="114" t="str">
        <f aca="false">IF(ここに入力してください!D340="","",ここに入力してください!D340)</f>
        <v>kg</v>
      </c>
      <c r="H197" s="115" t="n">
        <f aca="false">IF(ここに入力してください!A390="","",ここに入力してください!A390)</f>
        <v>382</v>
      </c>
      <c r="I197" s="87" t="str">
        <f aca="false">IF(ここに入力してください!B390="","",ここに入力してください!B390)</f>
        <v>クサトルマン粒</v>
      </c>
      <c r="J197" s="113" t="str">
        <f aca="false">IF(ここに入力してください!C390="","",ここに入力してください!C390)</f>
        <v/>
      </c>
      <c r="K197" s="114" t="str">
        <f aca="false">IF(ここに入力してください!D390="","",ここに入力してください!D390)</f>
        <v>kg</v>
      </c>
    </row>
    <row r="198" s="111" customFormat="true" ht="15" hidden="false" customHeight="true" outlineLevel="0" collapsed="false">
      <c r="A198" s="107" t="n">
        <v>333</v>
      </c>
      <c r="B198" s="107" t="n">
        <v>383</v>
      </c>
      <c r="C198" s="107"/>
      <c r="D198" s="115" t="n">
        <f aca="false">IF(ここに入力してください!A341="","",ここに入力してください!A341)</f>
        <v>333</v>
      </c>
      <c r="E198" s="87" t="str">
        <f aca="false">IF(ここに入力してください!B341="","",ここに入力してください!B341)</f>
        <v>ガンガン1キロ粒剤</v>
      </c>
      <c r="F198" s="113" t="str">
        <f aca="false">IF(ここに入力してください!C341="","",ここに入力してください!C341)</f>
        <v/>
      </c>
      <c r="G198" s="114" t="str">
        <f aca="false">IF(ここに入力してください!D341="","",ここに入力してください!D341)</f>
        <v>kg</v>
      </c>
      <c r="H198" s="115" t="n">
        <f aca="false">IF(ここに入力してください!A391="","",ここに入力してください!A391)</f>
        <v>383</v>
      </c>
      <c r="I198" s="87" t="str">
        <f aca="false">IF(ここに入力してください!B391="","",ここに入力してください!B391)</f>
        <v>クサナイト粒</v>
      </c>
      <c r="J198" s="113" t="str">
        <f aca="false">IF(ここに入力してください!C391="","",ここに入力してください!C391)</f>
        <v/>
      </c>
      <c r="K198" s="114" t="str">
        <f aca="false">IF(ここに入力してください!D391="","",ここに入力してください!D391)</f>
        <v>kg</v>
      </c>
    </row>
    <row r="199" s="111" customFormat="true" ht="15" hidden="false" customHeight="true" outlineLevel="0" collapsed="false">
      <c r="A199" s="107" t="n">
        <v>334</v>
      </c>
      <c r="B199" s="107" t="n">
        <v>384</v>
      </c>
      <c r="C199" s="107"/>
      <c r="D199" s="115" t="n">
        <f aca="false">IF(ここに入力してください!A342="","",ここに入力してください!A342)</f>
        <v>334</v>
      </c>
      <c r="E199" s="87" t="str">
        <f aca="false">IF(ここに入力してください!B342="","",ここに入力してください!B342)</f>
        <v>ガンガンジャンボ</v>
      </c>
      <c r="F199" s="113" t="str">
        <f aca="false">IF(ここに入力してください!C342="","",ここに入力してください!C342)</f>
        <v/>
      </c>
      <c r="G199" s="114" t="str">
        <f aca="false">IF(ここに入力してください!D342="","",ここに入力してください!D342)</f>
        <v>kg</v>
      </c>
      <c r="H199" s="115" t="n">
        <f aca="false">IF(ここに入力してください!A392="","",ここに入力してください!A392)</f>
        <v>384</v>
      </c>
      <c r="I199" s="87" t="str">
        <f aca="false">IF(ここに入力してください!B392="","",ここに入力してください!B392)</f>
        <v>クサノンDX粒剤</v>
      </c>
      <c r="J199" s="113" t="str">
        <f aca="false">IF(ここに入力してください!C392="","",ここに入力してください!C392)</f>
        <v/>
      </c>
      <c r="K199" s="114" t="str">
        <f aca="false">IF(ここに入力してください!D392="","",ここに入力してください!D392)</f>
        <v>kg</v>
      </c>
    </row>
    <row r="200" s="111" customFormat="true" ht="15" hidden="false" customHeight="true" outlineLevel="0" collapsed="false">
      <c r="A200" s="107" t="n">
        <v>335</v>
      </c>
      <c r="B200" s="107" t="n">
        <v>385</v>
      </c>
      <c r="C200" s="107"/>
      <c r="D200" s="115" t="n">
        <f aca="false">IF(ここに入力してください!A343="","",ここに入力してください!A343)</f>
        <v>335</v>
      </c>
      <c r="E200" s="87" t="str">
        <f aca="false">IF(ここに入力してください!B343="","",ここに入力してください!B343)</f>
        <v>ガンガン豆つぶ250</v>
      </c>
      <c r="F200" s="113" t="str">
        <f aca="false">IF(ここに入力してください!C343="","",ここに入力してください!C343)</f>
        <v/>
      </c>
      <c r="G200" s="114" t="str">
        <f aca="false">IF(ここに入力してください!D343="","",ここに入力してください!D343)</f>
        <v>kg</v>
      </c>
      <c r="H200" s="115" t="n">
        <f aca="false">IF(ここに入力してください!A393="","",ここに入力してください!A393)</f>
        <v>385</v>
      </c>
      <c r="I200" s="87" t="str">
        <f aca="false">IF(ここに入力してください!B393="","",ここに入力してください!B393)</f>
        <v>クサノンEX粒剤</v>
      </c>
      <c r="J200" s="113" t="str">
        <f aca="false">IF(ここに入力してください!C393="","",ここに入力してください!C393)</f>
        <v/>
      </c>
      <c r="K200" s="114" t="str">
        <f aca="false">IF(ここに入力してください!D393="","",ここに入力してください!D393)</f>
        <v>kg</v>
      </c>
    </row>
    <row r="201" s="111" customFormat="true" ht="15" hidden="false" customHeight="true" outlineLevel="0" collapsed="false">
      <c r="A201" s="107" t="n">
        <v>336</v>
      </c>
      <c r="B201" s="107" t="n">
        <v>386</v>
      </c>
      <c r="C201" s="107"/>
      <c r="D201" s="115" t="n">
        <f aca="false">IF(ここに入力してください!A344="","",ここに入力してください!A344)</f>
        <v>336</v>
      </c>
      <c r="E201" s="87" t="str">
        <f aca="false">IF(ここに入力してください!B344="","",ここに入力してください!B344)</f>
        <v>カンタスドライフロアブル</v>
      </c>
      <c r="F201" s="113" t="str">
        <f aca="false">IF(ここに入力してください!C344="","",ここに入力してください!C344)</f>
        <v/>
      </c>
      <c r="G201" s="114" t="str">
        <f aca="false">IF(ここに入力してください!D344="","",ここに入力してください!D344)</f>
        <v>kg</v>
      </c>
      <c r="H201" s="115" t="n">
        <f aca="false">IF(ここに入力してください!A394="","",ここに入力してください!A394)</f>
        <v>386</v>
      </c>
      <c r="I201" s="87" t="str">
        <f aca="false">IF(ここに入力してください!B394="","",ここに入力してください!B394)</f>
        <v>草笛ジャンボ</v>
      </c>
      <c r="J201" s="113" t="str">
        <f aca="false">IF(ここに入力してください!C394="","",ここに入力してください!C394)</f>
        <v/>
      </c>
      <c r="K201" s="114" t="str">
        <f aca="false">IF(ここに入力してください!D394="","",ここに入力してください!D394)</f>
        <v>kg</v>
      </c>
    </row>
    <row r="202" s="111" customFormat="true" ht="15" hidden="false" customHeight="true" outlineLevel="0" collapsed="false">
      <c r="A202" s="107" t="n">
        <v>337</v>
      </c>
      <c r="B202" s="107" t="n">
        <v>387</v>
      </c>
      <c r="C202" s="107"/>
      <c r="D202" s="115" t="n">
        <f aca="false">IF(ここに入力してください!A345="","",ここに入力してください!A345)</f>
        <v>337</v>
      </c>
      <c r="E202" s="87" t="str">
        <f aca="false">IF(ここに入力してください!B345="","",ここに入力してください!B345)</f>
        <v>キープレーヤー</v>
      </c>
      <c r="F202" s="113" t="str">
        <f aca="false">IF(ここに入力してください!C345="","",ここに入力してください!C345)</f>
        <v/>
      </c>
      <c r="G202" s="114" t="str">
        <f aca="false">IF(ここに入力してください!D345="","",ここに入力してください!D345)</f>
        <v>kg</v>
      </c>
      <c r="H202" s="115" t="n">
        <f aca="false">IF(ここに入力してください!A395="","",ここに入力してください!A395)</f>
        <v>387</v>
      </c>
      <c r="I202" s="87" t="str">
        <f aca="false">IF(ここに入力してください!B395="","",ここに入力してください!B395)</f>
        <v>草笛フロアブル</v>
      </c>
      <c r="J202" s="113" t="str">
        <f aca="false">IF(ここに入力してください!C395="","",ここに入力してください!C395)</f>
        <v/>
      </c>
      <c r="K202" s="114" t="str">
        <f aca="false">IF(ここに入力してください!D395="","",ここに入力してください!D395)</f>
        <v>L</v>
      </c>
    </row>
    <row r="203" s="111" customFormat="true" ht="15" hidden="false" customHeight="true" outlineLevel="0" collapsed="false">
      <c r="A203" s="107" t="n">
        <v>338</v>
      </c>
      <c r="B203" s="107" t="n">
        <v>388</v>
      </c>
      <c r="C203" s="107"/>
      <c r="D203" s="115" t="n">
        <f aca="false">IF(ここに入力してください!A346="","",ここに入力してください!A346)</f>
        <v>338</v>
      </c>
      <c r="E203" s="87" t="str">
        <f aca="false">IF(ここに入力してください!B346="","",ここに入力してください!B346)</f>
        <v>機械油乳剤95</v>
      </c>
      <c r="F203" s="113" t="str">
        <f aca="false">IF(ここに入力してください!C346="","",ここに入力してください!C346)</f>
        <v/>
      </c>
      <c r="G203" s="114" t="str">
        <f aca="false">IF(ここに入力してください!D346="","",ここに入力してください!D346)</f>
        <v>L</v>
      </c>
      <c r="H203" s="115" t="n">
        <f aca="false">IF(ここに入力してください!A396="","",ここに入力してください!A396)</f>
        <v>388</v>
      </c>
      <c r="I203" s="87" t="str">
        <f aca="false">IF(ここに入力してください!B396="","",ここに入力してください!B396)</f>
        <v>クサブロック</v>
      </c>
      <c r="J203" s="113" t="str">
        <f aca="false">IF(ここに入力してください!C396="","",ここに入力してください!C396)</f>
        <v/>
      </c>
      <c r="K203" s="114" t="str">
        <f aca="false">IF(ここに入力してください!D396="","",ここに入力してください!D396)</f>
        <v>kg</v>
      </c>
    </row>
    <row r="204" s="111" customFormat="true" ht="15" hidden="false" customHeight="true" outlineLevel="0" collapsed="false">
      <c r="A204" s="107" t="n">
        <v>339</v>
      </c>
      <c r="B204" s="107" t="n">
        <v>389</v>
      </c>
      <c r="C204" s="107"/>
      <c r="D204" s="115" t="n">
        <f aca="false">IF(ここに入力してください!A347="","",ここに入力してください!A347)</f>
        <v>339</v>
      </c>
      <c r="E204" s="116" t="str">
        <f aca="false">IF(ここに入力してください!B347="","",ここに入力してください!B347)</f>
        <v>生石灰</v>
      </c>
      <c r="F204" s="113" t="str">
        <f aca="false">IF(ここに入力してください!C347="","",ここに入力してください!C347)</f>
        <v/>
      </c>
      <c r="G204" s="114" t="str">
        <f aca="false">IF(ここに入力してください!D347="","",ここに入力してください!D347)</f>
        <v>kg</v>
      </c>
      <c r="H204" s="115" t="n">
        <f aca="false">IF(ここに入力してください!A397="","",ここに入力してください!A397)</f>
        <v>389</v>
      </c>
      <c r="I204" s="87" t="str">
        <f aca="false">IF(ここに入力してください!B397="","",ここに入力してください!B397)</f>
        <v>クサリノー</v>
      </c>
      <c r="J204" s="113" t="str">
        <f aca="false">IF(ここに入力してください!C397="","",ここに入力してください!C397)</f>
        <v/>
      </c>
      <c r="K204" s="114" t="str">
        <f aca="false">IF(ここに入力してください!D397="","",ここに入力してください!D397)</f>
        <v>L</v>
      </c>
    </row>
    <row r="205" s="111" customFormat="true" ht="15" hidden="false" customHeight="true" outlineLevel="0" collapsed="false">
      <c r="A205" s="107" t="n">
        <v>340</v>
      </c>
      <c r="B205" s="107" t="n">
        <v>390</v>
      </c>
      <c r="C205" s="107"/>
      <c r="D205" s="115" t="n">
        <f aca="false">IF(ここに入力してください!A348="","",ここに入力してください!A348)</f>
        <v>340</v>
      </c>
      <c r="E205" s="116" t="str">
        <f aca="false">IF(ここに入力してください!B348="","",ここに入力してください!B348)</f>
        <v>キタジンP粒剤</v>
      </c>
      <c r="F205" s="113" t="str">
        <f aca="false">IF(ここに入力してください!C348="","",ここに入力してください!C348)</f>
        <v/>
      </c>
      <c r="G205" s="114" t="str">
        <f aca="false">IF(ここに入力してください!D348="","",ここに入力してください!D348)</f>
        <v>kg</v>
      </c>
      <c r="H205" s="115" t="n">
        <f aca="false">IF(ここに入力してください!A398="","",ここに入力してください!A398)</f>
        <v>390</v>
      </c>
      <c r="I205" s="87" t="str">
        <f aca="false">IF(ここに入力してください!B398="","",ここに入力してください!B398)</f>
        <v>クサリノー10</v>
      </c>
      <c r="J205" s="113" t="str">
        <f aca="false">IF(ここに入力してください!C398="","",ここに入力してください!C398)</f>
        <v/>
      </c>
      <c r="K205" s="114" t="str">
        <f aca="false">IF(ここに入力してください!D398="","",ここに入力してください!D398)</f>
        <v>L</v>
      </c>
    </row>
    <row r="206" s="111" customFormat="true" ht="15" hidden="false" customHeight="true" outlineLevel="0" collapsed="false">
      <c r="A206" s="107" t="n">
        <v>341</v>
      </c>
      <c r="B206" s="107" t="n">
        <v>391</v>
      </c>
      <c r="C206" s="107"/>
      <c r="D206" s="115" t="n">
        <f aca="false">IF(ここに入力してください!A349="","",ここに入力してください!A349)</f>
        <v>341</v>
      </c>
      <c r="E206" s="116" t="str">
        <f aca="false">IF(ここに入力してください!B349="","",ここに入力してください!B349)</f>
        <v>キックオフ顆粒水和剤</v>
      </c>
      <c r="F206" s="113" t="str">
        <f aca="false">IF(ここに入力してください!C349="","",ここに入力してください!C349)</f>
        <v/>
      </c>
      <c r="G206" s="114" t="str">
        <f aca="false">IF(ここに入力してください!D349="","",ここに入力してください!D349)</f>
        <v>kg</v>
      </c>
      <c r="H206" s="115" t="n">
        <f aca="false">IF(ここに入力してください!A399="","",ここに入力してください!A399)</f>
        <v>391</v>
      </c>
      <c r="I206" s="87" t="str">
        <f aca="false">IF(ここに入力してください!B399="","",ここに入力してください!B399)</f>
        <v>クサレス顆粒水和剤</v>
      </c>
      <c r="J206" s="113" t="str">
        <f aca="false">IF(ここに入力してください!C399="","",ここに入力してください!C399)</f>
        <v/>
      </c>
      <c r="K206" s="114" t="str">
        <f aca="false">IF(ここに入力してください!D399="","",ここに入力してください!D399)</f>
        <v>kg</v>
      </c>
    </row>
    <row r="207" s="111" customFormat="true" ht="15" hidden="false" customHeight="true" outlineLevel="0" collapsed="false">
      <c r="A207" s="107" t="n">
        <v>342</v>
      </c>
      <c r="B207" s="107" t="n">
        <v>392</v>
      </c>
      <c r="C207" s="107"/>
      <c r="D207" s="115" t="n">
        <f aca="false">IF(ここに入力してください!A350="","",ここに入力してください!A350)</f>
        <v>342</v>
      </c>
      <c r="E207" s="116" t="str">
        <f aca="false">IF(ここに入力してください!B350="","",ここに入力してください!B350)</f>
        <v>キックボクサー細粒剤</v>
      </c>
      <c r="F207" s="113" t="str">
        <f aca="false">IF(ここに入力してください!C350="","",ここに入力してください!C350)</f>
        <v/>
      </c>
      <c r="G207" s="114" t="str">
        <f aca="false">IF(ここに入力してください!D350="","",ここに入力してください!D350)</f>
        <v>kg</v>
      </c>
      <c r="H207" s="115" t="n">
        <f aca="false">IF(ここに入力してください!A400="","",ここに入力してください!A400)</f>
        <v>392</v>
      </c>
      <c r="I207" s="116" t="str">
        <f aca="false">IF(ここに入力してください!B400="","",ここに入力してください!B400)</f>
        <v>クズコロン液剤</v>
      </c>
      <c r="J207" s="113" t="str">
        <f aca="false">IF(ここに入力してください!C400="","",ここに入力してください!C400)</f>
        <v/>
      </c>
      <c r="K207" s="114" t="str">
        <f aca="false">IF(ここに入力してください!D400="","",ここに入力してください!D400)</f>
        <v>L</v>
      </c>
    </row>
    <row r="208" s="111" customFormat="true" ht="15" hidden="false" customHeight="true" outlineLevel="0" collapsed="false">
      <c r="A208" s="107" t="n">
        <v>343</v>
      </c>
      <c r="B208" s="107" t="n">
        <v>393</v>
      </c>
      <c r="C208" s="107"/>
      <c r="D208" s="115" t="n">
        <f aca="false">IF(ここに入力してください!A351="","",ここに入力してください!A351)</f>
        <v>343</v>
      </c>
      <c r="E208" s="116" t="str">
        <f aca="false">IF(ここに入力してください!B351="","",ここに入力してください!B351)</f>
        <v>きのこ用ベンレート</v>
      </c>
      <c r="F208" s="113" t="str">
        <f aca="false">IF(ここに入力してください!C351="","",ここに入力してください!C351)</f>
        <v/>
      </c>
      <c r="G208" s="114" t="str">
        <f aca="false">IF(ここに入力してください!D351="","",ここに入力してください!D351)</f>
        <v>kg</v>
      </c>
      <c r="H208" s="115" t="n">
        <f aca="false">IF(ここに入力してください!A401="","",ここに入力してください!A401)</f>
        <v>393</v>
      </c>
      <c r="I208" s="116" t="str">
        <f aca="false">IF(ここに入力してください!B401="","",ここに入力してください!B401)</f>
        <v>クプロシールド</v>
      </c>
      <c r="J208" s="113" t="str">
        <f aca="false">IF(ここに入力してください!C401="","",ここに入力してください!C401)</f>
        <v/>
      </c>
      <c r="K208" s="114" t="str">
        <f aca="false">IF(ここに入力してください!D401="","",ここに入力してください!D401)</f>
        <v>L</v>
      </c>
    </row>
    <row r="209" s="111" customFormat="true" ht="15" hidden="false" customHeight="true" outlineLevel="0" collapsed="false">
      <c r="A209" s="107" t="n">
        <v>344</v>
      </c>
      <c r="B209" s="107" t="n">
        <v>394</v>
      </c>
      <c r="C209" s="107"/>
      <c r="D209" s="115" t="n">
        <f aca="false">IF(ここに入力してください!A352="","",ここに入力してください!A352)</f>
        <v>344</v>
      </c>
      <c r="E209" s="87" t="str">
        <f aca="false">IF(ここに入力してください!B352="","",ここに入力してください!B352)</f>
        <v>キノンドーフロアブル</v>
      </c>
      <c r="F209" s="113" t="str">
        <f aca="false">IF(ここに入力してください!C352="","",ここに入力してください!C352)</f>
        <v/>
      </c>
      <c r="G209" s="114" t="str">
        <f aca="false">IF(ここに入力してください!D352="","",ここに入力してください!D352)</f>
        <v>L</v>
      </c>
      <c r="H209" s="115" t="n">
        <f aca="false">IF(ここに入力してください!A402="","",ここに入力してください!A402)</f>
        <v>394</v>
      </c>
      <c r="I209" s="87" t="str">
        <f aca="false">IF(ここに入力してください!B402="","",ここに入力してください!B402)</f>
        <v>クマリン</v>
      </c>
      <c r="J209" s="113" t="str">
        <f aca="false">IF(ここに入力してください!C402="","",ここに入力してください!C402)</f>
        <v/>
      </c>
      <c r="K209" s="114" t="str">
        <f aca="false">IF(ここに入力してください!D402="","",ここに入力してください!D402)</f>
        <v>kg</v>
      </c>
    </row>
    <row r="210" s="111" customFormat="true" ht="15" hidden="false" customHeight="true" outlineLevel="0" collapsed="false">
      <c r="A210" s="107" t="n">
        <v>345</v>
      </c>
      <c r="B210" s="107" t="n">
        <v>395</v>
      </c>
      <c r="C210" s="107"/>
      <c r="D210" s="115" t="n">
        <f aca="false">IF(ここに入力してください!A353="","",ここに入力してください!A353)</f>
        <v>345</v>
      </c>
      <c r="E210" s="116" t="str">
        <f aca="false">IF(ここに入力してください!B353="","",ここに入力してください!B353)</f>
        <v>キノンドー水和剤40</v>
      </c>
      <c r="F210" s="113" t="str">
        <f aca="false">IF(ここに入力してください!C353="","",ここに入力してください!C353)</f>
        <v/>
      </c>
      <c r="G210" s="114" t="str">
        <f aca="false">IF(ここに入力してください!D353="","",ここに入力してください!D353)</f>
        <v>kg</v>
      </c>
      <c r="H210" s="115" t="n">
        <f aca="false">IF(ここに入力してください!A403="","",ここに入力してください!A403)</f>
        <v>395</v>
      </c>
      <c r="I210" s="87" t="str">
        <f aca="false">IF(ここに入力してください!B403="","",ここに入力してください!B403)</f>
        <v>クミスター1キロ粒剤</v>
      </c>
      <c r="J210" s="113" t="str">
        <f aca="false">IF(ここに入力してください!C403="","",ここに入力してください!C403)</f>
        <v/>
      </c>
      <c r="K210" s="114" t="str">
        <f aca="false">IF(ここに入力してください!D403="","",ここに入力してください!D403)</f>
        <v>kg</v>
      </c>
    </row>
    <row r="211" s="111" customFormat="true" ht="15" hidden="false" customHeight="true" outlineLevel="0" collapsed="false">
      <c r="A211" s="107" t="n">
        <v>346</v>
      </c>
      <c r="B211" s="107" t="n">
        <v>396</v>
      </c>
      <c r="C211" s="107"/>
      <c r="D211" s="115" t="n">
        <f aca="false">IF(ここに入力してください!A354="","",ここに入力してください!A354)</f>
        <v>346</v>
      </c>
      <c r="E211" s="87" t="str">
        <f aca="false">IF(ここに入力してください!B354="","",ここに入力してください!B354)</f>
        <v>キノンドー水和剤80</v>
      </c>
      <c r="F211" s="113" t="str">
        <f aca="false">IF(ここに入力してください!C354="","",ここに入力してください!C354)</f>
        <v/>
      </c>
      <c r="G211" s="114" t="str">
        <f aca="false">IF(ここに入力してください!D354="","",ここに入力してください!D354)</f>
        <v>kg</v>
      </c>
      <c r="H211" s="115" t="n">
        <f aca="false">IF(ここに入力してください!A404="","",ここに入力してください!A404)</f>
        <v>396</v>
      </c>
      <c r="I211" s="87" t="str">
        <f aca="false">IF(ここに入力してください!B404="","",ここに入力してください!B404)</f>
        <v>クミテン</v>
      </c>
      <c r="J211" s="113" t="str">
        <f aca="false">IF(ここに入力してください!C404="","",ここに入力してください!C404)</f>
        <v/>
      </c>
      <c r="K211" s="114" t="str">
        <f aca="false">IF(ここに入力してください!D404="","",ここに入力してください!D404)</f>
        <v>L</v>
      </c>
    </row>
    <row r="212" s="111" customFormat="true" ht="15" hidden="false" customHeight="true" outlineLevel="0" collapsed="false">
      <c r="A212" s="107" t="n">
        <v>347</v>
      </c>
      <c r="B212" s="107" t="n">
        <v>397</v>
      </c>
      <c r="C212" s="107"/>
      <c r="D212" s="115" t="n">
        <f aca="false">IF(ここに入力してください!A355="","",ここに入力してください!A355)</f>
        <v>347</v>
      </c>
      <c r="E212" s="87" t="str">
        <f aca="false">IF(ここに入力してください!B355="","",ここに入力してください!B355)</f>
        <v>キノンドー顆粒水和剤</v>
      </c>
      <c r="F212" s="113" t="str">
        <f aca="false">IF(ここに入力してください!C355="","",ここに入力してください!C355)</f>
        <v/>
      </c>
      <c r="G212" s="114" t="str">
        <f aca="false">IF(ここに入力してください!D355="","",ここに入力してください!D355)</f>
        <v>kg</v>
      </c>
      <c r="H212" s="115" t="n">
        <f aca="false">IF(ここに入力してください!A405="","",ここに入力してください!A405)</f>
        <v>397</v>
      </c>
      <c r="I212" s="87" t="str">
        <f aca="false">IF(ここに入力してください!B405="","",ここに入力してください!B405)</f>
        <v>クムラス</v>
      </c>
      <c r="J212" s="113" t="str">
        <f aca="false">IF(ここに入力してください!C405="","",ここに入力してください!C405)</f>
        <v/>
      </c>
      <c r="K212" s="114" t="str">
        <f aca="false">IF(ここに入力してください!D405="","",ここに入力してください!D405)</f>
        <v>kg</v>
      </c>
    </row>
    <row r="213" s="111" customFormat="true" ht="15" hidden="false" customHeight="true" outlineLevel="0" collapsed="false">
      <c r="A213" s="107" t="n">
        <v>348</v>
      </c>
      <c r="B213" s="107" t="n">
        <v>398</v>
      </c>
      <c r="C213" s="107"/>
      <c r="D213" s="115" t="n">
        <f aca="false">IF(ここに入力してください!A356="","",ここに入力してください!A356)</f>
        <v>348</v>
      </c>
      <c r="E213" s="87" t="str">
        <f aca="false">IF(ここに入力してください!B356="","",ここに入力してください!B356)</f>
        <v>キヒゲン</v>
      </c>
      <c r="F213" s="113" t="str">
        <f aca="false">IF(ここに入力してください!C356="","",ここに入力してください!C356)</f>
        <v/>
      </c>
      <c r="G213" s="114" t="str">
        <f aca="false">IF(ここに入力してください!D356="","",ここに入力してください!D356)</f>
        <v>kg</v>
      </c>
      <c r="H213" s="115" t="n">
        <f aca="false">IF(ここに入力してください!A406="","",ここに入力してください!A406)</f>
        <v>398</v>
      </c>
      <c r="I213" s="116" t="str">
        <f aca="false">IF(ここに入力してください!B406="","",ここに入力してください!B406)</f>
        <v>クラール1キロ粒剤</v>
      </c>
      <c r="J213" s="113" t="str">
        <f aca="false">IF(ここに入力してください!C406="","",ここに入力してください!C406)</f>
        <v/>
      </c>
      <c r="K213" s="114" t="str">
        <f aca="false">IF(ここに入力してください!D406="","",ここに入力してください!D406)</f>
        <v>kg</v>
      </c>
    </row>
    <row r="214" s="111" customFormat="true" ht="15" hidden="false" customHeight="true" outlineLevel="0" collapsed="false">
      <c r="A214" s="107" t="n">
        <v>349</v>
      </c>
      <c r="B214" s="107" t="n">
        <v>399</v>
      </c>
      <c r="C214" s="107"/>
      <c r="D214" s="115" t="n">
        <f aca="false">IF(ここに入力してください!A357="","",ここに入力してください!A357)</f>
        <v>349</v>
      </c>
      <c r="E214" s="87" t="str">
        <f aca="false">IF(ここに入力してください!B357="","",ここに入力してください!B357)</f>
        <v>キヒゲンR-2フロアブル</v>
      </c>
      <c r="F214" s="113" t="str">
        <f aca="false">IF(ここに入力してください!C357="","",ここに入力してください!C357)</f>
        <v/>
      </c>
      <c r="G214" s="114" t="str">
        <f aca="false">IF(ここに入力してください!D357="","",ここに入力してください!D357)</f>
        <v>L</v>
      </c>
      <c r="H214" s="115" t="n">
        <f aca="false">IF(ここに入力してください!A407="","",ここに入力してください!A407)</f>
        <v>399</v>
      </c>
      <c r="I214" s="87" t="str">
        <f aca="false">IF(ここに入力してください!B407="","",ここに入力してください!B407)</f>
        <v>グラスショート液剤</v>
      </c>
      <c r="J214" s="113" t="str">
        <f aca="false">IF(ここに入力してください!C407="","",ここに入力してください!C407)</f>
        <v/>
      </c>
      <c r="K214" s="114" t="str">
        <f aca="false">IF(ここに入力してください!D407="","",ここに入力してください!D407)</f>
        <v>L</v>
      </c>
    </row>
    <row r="215" s="111" customFormat="true" ht="15" hidden="false" customHeight="true" outlineLevel="0" collapsed="false">
      <c r="A215" s="107" t="n">
        <v>350</v>
      </c>
      <c r="B215" s="107" t="n">
        <v>400</v>
      </c>
      <c r="C215" s="107"/>
      <c r="D215" s="121" t="n">
        <f aca="false">IF(ここに入力してください!A358="","",ここに入力してください!A358)</f>
        <v>350</v>
      </c>
      <c r="E215" s="118" t="str">
        <f aca="false">IF(ここに入力してください!B358="","",ここに入力してください!B358)</f>
        <v>キマリテフロアブル</v>
      </c>
      <c r="F215" s="119" t="str">
        <f aca="false">IF(ここに入力してください!C358="","",ここに入力してください!C358)</f>
        <v/>
      </c>
      <c r="G215" s="120" t="str">
        <f aca="false">IF(ここに入力してください!D358="","",ここに入力してください!D358)</f>
        <v>L</v>
      </c>
      <c r="H215" s="121" t="n">
        <f aca="false">IF(ここに入力してください!A408="","",ここに入力してください!A408)</f>
        <v>400</v>
      </c>
      <c r="I215" s="118" t="str">
        <f aca="false">IF(ここに入力してください!B408="","",ここに入力してください!B408)</f>
        <v>グラスジンMナトリウム液剤</v>
      </c>
      <c r="J215" s="119" t="str">
        <f aca="false">IF(ここに入力してください!C408="","",ここに入力してください!C408)</f>
        <v/>
      </c>
      <c r="K215" s="120" t="str">
        <f aca="false">IF(ここに入力してください!D408="","",ここに入力してください!D408)</f>
        <v>L</v>
      </c>
    </row>
    <row r="216" s="126" customFormat="true" ht="15" hidden="false" customHeight="true" outlineLevel="0" collapsed="false">
      <c r="A216" s="122"/>
      <c r="B216" s="122"/>
      <c r="C216" s="122"/>
      <c r="D216" s="123" t="s">
        <v>1559</v>
      </c>
      <c r="E216" s="124"/>
      <c r="F216" s="125"/>
      <c r="H216" s="127"/>
      <c r="I216" s="128"/>
      <c r="J216" s="125"/>
    </row>
    <row r="217" s="126" customFormat="true" ht="15" hidden="false" customHeight="true" outlineLevel="0" collapsed="false">
      <c r="A217" s="122"/>
      <c r="B217" s="122"/>
      <c r="C217" s="122"/>
      <c r="D217" s="129" t="s">
        <v>1560</v>
      </c>
      <c r="E217" s="124"/>
      <c r="F217" s="125"/>
      <c r="H217" s="127"/>
      <c r="I217" s="128"/>
      <c r="J217" s="125"/>
    </row>
    <row r="218" s="126" customFormat="true" ht="15" hidden="false" customHeight="true" outlineLevel="0" collapsed="false">
      <c r="A218" s="122"/>
      <c r="B218" s="122"/>
      <c r="C218" s="122"/>
      <c r="D218" s="129" t="s">
        <v>1561</v>
      </c>
      <c r="E218" s="124"/>
      <c r="F218" s="125"/>
      <c r="H218" s="127"/>
      <c r="I218" s="128"/>
      <c r="J218" s="125"/>
    </row>
    <row r="219" s="126" customFormat="true" ht="15" hidden="false" customHeight="true" outlineLevel="0" collapsed="false">
      <c r="A219" s="122"/>
      <c r="B219" s="122"/>
      <c r="C219" s="122"/>
      <c r="D219" s="129" t="s">
        <v>1562</v>
      </c>
      <c r="E219" s="124"/>
      <c r="F219" s="125"/>
      <c r="H219" s="127"/>
      <c r="I219" s="128"/>
      <c r="J219" s="125"/>
    </row>
    <row r="220" s="111" customFormat="true" ht="15" hidden="false" customHeight="true" outlineLevel="0" collapsed="false">
      <c r="A220" s="107" t="n">
        <v>401</v>
      </c>
      <c r="B220" s="107" t="n">
        <v>451</v>
      </c>
      <c r="C220" s="107"/>
      <c r="D220" s="108" t="n">
        <f aca="false">IF(ここに入力してください!A409="","",ここに入力してください!A409)</f>
        <v>401</v>
      </c>
      <c r="E220" s="76" t="str">
        <f aca="false">IF(ここに入力してください!B409="","",ここに入力してください!B409)</f>
        <v>グラスジンMナトリウム粒剤</v>
      </c>
      <c r="F220" s="109" t="str">
        <f aca="false">IF(ここに入力してください!C409="","",ここに入力してください!C409)</f>
        <v/>
      </c>
      <c r="G220" s="110" t="str">
        <f aca="false">IF(ここに入力してください!D409="","",ここに入力してください!D409)</f>
        <v>kg</v>
      </c>
      <c r="H220" s="108" t="n">
        <f aca="false">IF(ここに入力してください!A459="","",ここに入力してください!A459)</f>
        <v>451</v>
      </c>
      <c r="I220" s="76" t="str">
        <f aca="false">IF(ここに入力してください!B459="","",ここに入力してください!B459)</f>
        <v>月光１キロ粒剤</v>
      </c>
      <c r="J220" s="109" t="str">
        <f aca="false">IF(ここに入力してください!C459="","",ここに入力してください!C459)</f>
        <v/>
      </c>
      <c r="K220" s="110" t="str">
        <f aca="false">IF(ここに入力してください!D459="","",ここに入力してください!D459)</f>
        <v>kg</v>
      </c>
    </row>
    <row r="221" s="111" customFormat="true" ht="15" hidden="false" customHeight="true" outlineLevel="0" collapsed="false">
      <c r="A221" s="107" t="n">
        <v>402</v>
      </c>
      <c r="B221" s="107" t="n">
        <v>452</v>
      </c>
      <c r="C221" s="107"/>
      <c r="D221" s="115" t="n">
        <f aca="false">IF(ここに入力してください!A410="","",ここに入力してください!A410)</f>
        <v>402</v>
      </c>
      <c r="E221" s="87" t="str">
        <f aca="false">IF(ここに入力してください!B410="","",ここに入力してください!B410)</f>
        <v>グラステン水和剤</v>
      </c>
      <c r="F221" s="113" t="str">
        <f aca="false">IF(ここに入力してください!C410="","",ここに入力してください!C410)</f>
        <v/>
      </c>
      <c r="G221" s="114" t="str">
        <f aca="false">IF(ここに入力してください!D410="","",ここに入力してください!D410)</f>
        <v>kg</v>
      </c>
      <c r="H221" s="115" t="n">
        <f aca="false">IF(ここに入力してください!A460="","",ここに入力してください!A460)</f>
        <v>452</v>
      </c>
      <c r="I221" s="87" t="str">
        <f aca="false">IF(ここに入力してください!B460="","",ここに入力してください!B460)</f>
        <v>月光ジャンボ</v>
      </c>
      <c r="J221" s="113" t="str">
        <f aca="false">IF(ここに入力してください!C460="","",ここに入力してください!C460)</f>
        <v/>
      </c>
      <c r="K221" s="114" t="str">
        <f aca="false">IF(ここに入力してください!D460="","",ここに入力してください!D460)</f>
        <v>kg</v>
      </c>
    </row>
    <row r="222" s="111" customFormat="true" ht="15" hidden="false" customHeight="true" outlineLevel="0" collapsed="false">
      <c r="A222" s="107" t="n">
        <v>403</v>
      </c>
      <c r="B222" s="107" t="n">
        <v>453</v>
      </c>
      <c r="C222" s="107"/>
      <c r="D222" s="115" t="n">
        <f aca="false">IF(ここに入力してください!A411="","",ここに入力してください!A411)</f>
        <v>403</v>
      </c>
      <c r="E222" s="87" t="str">
        <f aca="false">IF(ここに入力してください!B411="","",ここに入力してください!B411)</f>
        <v>グラステン粒剤</v>
      </c>
      <c r="F222" s="113" t="str">
        <f aca="false">IF(ここに入力してください!C411="","",ここに入力してください!C411)</f>
        <v/>
      </c>
      <c r="G222" s="114" t="str">
        <f aca="false">IF(ここに入力してください!D411="","",ここに入力してください!D411)</f>
        <v>kg</v>
      </c>
      <c r="H222" s="115" t="n">
        <f aca="false">IF(ここに入力してください!A461="","",ここに入力してください!A461)</f>
        <v>453</v>
      </c>
      <c r="I222" s="87" t="str">
        <f aca="false">IF(ここに入力してください!B461="","",ここに入力してください!B461)</f>
        <v>月光フロアブル </v>
      </c>
      <c r="J222" s="113" t="str">
        <f aca="false">IF(ここに入力してください!C461="","",ここに入力してください!C461)</f>
        <v/>
      </c>
      <c r="K222" s="114" t="str">
        <f aca="false">IF(ここに入力してください!D461="","",ここに入力してください!D461)</f>
        <v>L</v>
      </c>
    </row>
    <row r="223" s="111" customFormat="true" ht="15" hidden="false" customHeight="true" outlineLevel="0" collapsed="false">
      <c r="A223" s="107" t="n">
        <v>404</v>
      </c>
      <c r="B223" s="107" t="n">
        <v>454</v>
      </c>
      <c r="C223" s="107"/>
      <c r="D223" s="115" t="n">
        <f aca="false">IF(ここに入力してください!A412="","",ここに入力してください!A412)</f>
        <v>404</v>
      </c>
      <c r="E223" s="87" t="str">
        <f aca="false">IF(ここに入力してください!B412="","",ここに入力してください!B412)</f>
        <v>クラッシュEXジャンボ</v>
      </c>
      <c r="F223" s="113" t="str">
        <f aca="false">IF(ここに入力してください!C412="","",ここに入力してください!C412)</f>
        <v/>
      </c>
      <c r="G223" s="114" t="str">
        <f aca="false">IF(ここに入力してください!D412="","",ここに入力してください!D412)</f>
        <v>kg</v>
      </c>
      <c r="H223" s="115" t="n">
        <f aca="false">IF(ここに入力してください!A462="","",ここに入力してください!A462)</f>
        <v>454</v>
      </c>
      <c r="I223" s="116" t="str">
        <f aca="false">IF(ここに入力してください!B462="","",ここに入力してください!B462)</f>
        <v>ゲッター水和剤</v>
      </c>
      <c r="J223" s="113" t="str">
        <f aca="false">IF(ここに入力してください!C462="","",ここに入力してください!C462)</f>
        <v/>
      </c>
      <c r="K223" s="114" t="str">
        <f aca="false">IF(ここに入力してください!D462="","",ここに入力してください!D462)</f>
        <v>kg</v>
      </c>
    </row>
    <row r="224" s="111" customFormat="true" ht="15" hidden="false" customHeight="true" outlineLevel="0" collapsed="false">
      <c r="A224" s="107" t="n">
        <v>405</v>
      </c>
      <c r="B224" s="107" t="n">
        <v>455</v>
      </c>
      <c r="C224" s="107"/>
      <c r="D224" s="115" t="n">
        <f aca="false">IF(ここに入力してください!A413="","",ここに入力してください!A413)</f>
        <v>405</v>
      </c>
      <c r="E224" s="87" t="str">
        <f aca="false">IF(ここに入力してください!B413="","",ここに入力してください!B413)</f>
        <v>グラッチェ顆粒水和剤</v>
      </c>
      <c r="F224" s="113" t="str">
        <f aca="false">IF(ここに入力してください!C413="","",ここに入力してください!C413)</f>
        <v/>
      </c>
      <c r="G224" s="114" t="str">
        <f aca="false">IF(ここに入力してください!D413="","",ここに入力してください!D413)</f>
        <v>kg</v>
      </c>
      <c r="H224" s="115" t="n">
        <f aca="false">IF(ここに入力してください!A463="","",ここに入力してください!A463)</f>
        <v>455</v>
      </c>
      <c r="I224" s="116" t="str">
        <f aca="false">IF(ここに入力してください!B463="","",ここに入力してください!B463)</f>
        <v>ゲットスタージャンボ</v>
      </c>
      <c r="J224" s="113" t="str">
        <f aca="false">IF(ここに入力してください!C463="","",ここに入力してください!C463)</f>
        <v/>
      </c>
      <c r="K224" s="114" t="str">
        <f aca="false">IF(ここに入力してください!D463="","",ここに入力してください!D463)</f>
        <v>kg</v>
      </c>
    </row>
    <row r="225" s="111" customFormat="true" ht="15" hidden="false" customHeight="true" outlineLevel="0" collapsed="false">
      <c r="A225" s="107" t="n">
        <v>406</v>
      </c>
      <c r="B225" s="107" t="n">
        <v>456</v>
      </c>
      <c r="C225" s="107"/>
      <c r="D225" s="115" t="n">
        <f aca="false">IF(ここに入力してください!A414="","",ここに入力してください!A414)</f>
        <v>406</v>
      </c>
      <c r="E225" s="87" t="str">
        <f aca="false">IF(ここに入力してください!B414="","",ここに入力してください!B414)</f>
        <v>グラトップDF</v>
      </c>
      <c r="F225" s="113" t="str">
        <f aca="false">IF(ここに入力してください!C414="","",ここに入力してください!C414)</f>
        <v/>
      </c>
      <c r="G225" s="114" t="str">
        <f aca="false">IF(ここに入力してください!D414="","",ここに入力してください!D414)</f>
        <v>kg</v>
      </c>
      <c r="H225" s="115" t="n">
        <f aca="false">IF(ここに入力してください!A464="","",ここに入力してください!A464)</f>
        <v>456</v>
      </c>
      <c r="I225" s="87" t="str">
        <f aca="false">IF(ここに入力してください!B464="","",ここに入力してください!B464)</f>
        <v>ゲパード1キロ粒剤</v>
      </c>
      <c r="J225" s="113" t="str">
        <f aca="false">IF(ここに入力してください!C464="","",ここに入力してください!C464)</f>
        <v/>
      </c>
      <c r="K225" s="114" t="str">
        <f aca="false">IF(ここに入力してください!D464="","",ここに入力してください!D464)</f>
        <v>kg</v>
      </c>
    </row>
    <row r="226" s="111" customFormat="true" ht="15" hidden="false" customHeight="true" outlineLevel="0" collapsed="false">
      <c r="A226" s="107" t="n">
        <v>407</v>
      </c>
      <c r="B226" s="107" t="n">
        <v>457</v>
      </c>
      <c r="C226" s="107"/>
      <c r="D226" s="115" t="n">
        <f aca="false">IF(ここに入力してください!A415="","",ここに入力してください!A415)</f>
        <v>407</v>
      </c>
      <c r="E226" s="87" t="str">
        <f aca="false">IF(ここに入力してください!B415="","",ここに入力してください!B415)</f>
        <v>グラミン</v>
      </c>
      <c r="F226" s="113" t="str">
        <f aca="false">IF(ここに入力してください!C415="","",ここに入力してください!C415)</f>
        <v/>
      </c>
      <c r="G226" s="114" t="str">
        <f aca="false">IF(ここに入力してください!D415="","",ここに入力してください!D415)</f>
        <v>L</v>
      </c>
      <c r="H226" s="115" t="n">
        <f aca="false">IF(ここに入力してください!A465="","",ここに入力してください!A465)</f>
        <v>457</v>
      </c>
      <c r="I226" s="87" t="str">
        <f aca="false">IF(ここに入力してください!B465="","",ここに入力してください!B465)</f>
        <v>ゲパートエアー粒剤</v>
      </c>
      <c r="J226" s="113" t="str">
        <f aca="false">IF(ここに入力してください!C465="","",ここに入力してください!C465)</f>
        <v/>
      </c>
      <c r="K226" s="114" t="str">
        <f aca="false">IF(ここに入力してください!D465="","",ここに入力してください!D465)</f>
        <v>kg</v>
      </c>
    </row>
    <row r="227" s="111" customFormat="true" ht="15" hidden="false" customHeight="true" outlineLevel="0" collapsed="false">
      <c r="A227" s="107" t="n">
        <v>408</v>
      </c>
      <c r="B227" s="107" t="n">
        <v>458</v>
      </c>
      <c r="C227" s="107"/>
      <c r="D227" s="115" t="n">
        <f aca="false">IF(ここに入力してください!A416="","",ここに入力してください!A416)</f>
        <v>408</v>
      </c>
      <c r="E227" s="87" t="str">
        <f aca="false">IF(ここに入力してください!B416="","",ここに入力してください!B416)</f>
        <v>グラミンS</v>
      </c>
      <c r="F227" s="113" t="str">
        <f aca="false">IF(ここに入力してください!C416="","",ここに入力してください!C416)</f>
        <v/>
      </c>
      <c r="G227" s="114" t="str">
        <f aca="false">IF(ここに入力してください!D416="","",ここに入力してください!D416)</f>
        <v>L</v>
      </c>
      <c r="H227" s="115" t="n">
        <f aca="false">IF(ここに入力してください!A466="","",ここに入力してください!A466)</f>
        <v>458</v>
      </c>
      <c r="I227" s="87" t="str">
        <f aca="false">IF(ここに入力してください!B466="","",ここに入力してください!B466)</f>
        <v>ゲパートジャンボ</v>
      </c>
      <c r="J227" s="113" t="str">
        <f aca="false">IF(ここに入力してください!C466="","",ここに入力してください!C466)</f>
        <v/>
      </c>
      <c r="K227" s="114" t="str">
        <f aca="false">IF(ここに入力してください!D466="","",ここに入力してください!D466)</f>
        <v>kg</v>
      </c>
    </row>
    <row r="228" s="111" customFormat="true" ht="15" hidden="false" customHeight="true" outlineLevel="0" collapsed="false">
      <c r="A228" s="107" t="n">
        <v>409</v>
      </c>
      <c r="B228" s="107" t="n">
        <v>459</v>
      </c>
      <c r="C228" s="107"/>
      <c r="D228" s="115" t="n">
        <f aca="false">IF(ここに入力してください!A417="","",ここに入力してください!A417)</f>
        <v>409</v>
      </c>
      <c r="E228" s="87" t="str">
        <f aca="false">IF(ここに入力してください!B417="","",ここに入力してください!B417)</f>
        <v>グラメックス水和剤</v>
      </c>
      <c r="F228" s="113" t="str">
        <f aca="false">IF(ここに入力してください!C417="","",ここに入力してください!C417)</f>
        <v/>
      </c>
      <c r="G228" s="114" t="str">
        <f aca="false">IF(ここに入力してください!D417="","",ここに入力してください!D417)</f>
        <v>kg</v>
      </c>
      <c r="H228" s="115" t="n">
        <f aca="false">IF(ここに入力してください!A467="","",ここに入力してください!A467)</f>
        <v>459</v>
      </c>
      <c r="I228" s="87" t="str">
        <f aca="false">IF(ここに入力してください!B467="","",ここに入力してください!B467)</f>
        <v>ケミヘル</v>
      </c>
      <c r="J228" s="113" t="str">
        <f aca="false">IF(ここに入力してください!C467="","",ここに入力してください!C467)</f>
        <v/>
      </c>
      <c r="K228" s="114" t="str">
        <f aca="false">IF(ここに入力してください!D467="","",ここに入力してください!D467)</f>
        <v>kg</v>
      </c>
    </row>
    <row r="229" s="111" customFormat="true" ht="15" hidden="false" customHeight="true" outlineLevel="0" collapsed="false">
      <c r="A229" s="107" t="n">
        <v>410</v>
      </c>
      <c r="B229" s="107" t="n">
        <v>460</v>
      </c>
      <c r="C229" s="107"/>
      <c r="D229" s="115" t="n">
        <f aca="false">IF(ここに入力してください!A418="","",ここに入力してください!A418)</f>
        <v>410</v>
      </c>
      <c r="E229" s="87" t="str">
        <f aca="false">IF(ここに入力してください!B418="","",ここに入力してください!B418)</f>
        <v>グランクロスSジャンボ</v>
      </c>
      <c r="F229" s="113" t="str">
        <f aca="false">IF(ここに入力してください!C418="","",ここに入力してください!C418)</f>
        <v/>
      </c>
      <c r="G229" s="114" t="str">
        <f aca="false">IF(ここに入力してください!D418="","",ここに入力してください!D418)</f>
        <v>kg</v>
      </c>
      <c r="H229" s="115" t="n">
        <f aca="false">IF(ここに入力してください!A468="","",ここに入力してください!A468)</f>
        <v>460</v>
      </c>
      <c r="I229" s="87" t="str">
        <f aca="false">IF(ここに入力してください!B468="","",ここに入力してください!B468)</f>
        <v>ケンジャフロアブル</v>
      </c>
      <c r="J229" s="113" t="str">
        <f aca="false">IF(ここに入力してください!C468="","",ここに入力してください!C468)</f>
        <v/>
      </c>
      <c r="K229" s="114" t="str">
        <f aca="false">IF(ここに入力してください!D468="","",ここに入力してください!D468)</f>
        <v>L</v>
      </c>
    </row>
    <row r="230" s="111" customFormat="true" ht="15" hidden="false" customHeight="true" outlineLevel="0" collapsed="false">
      <c r="A230" s="107" t="n">
        <v>411</v>
      </c>
      <c r="B230" s="107" t="n">
        <v>461</v>
      </c>
      <c r="C230" s="107"/>
      <c r="D230" s="115" t="n">
        <f aca="false">IF(ここに入力してください!A419="","",ここに入力してください!A419)</f>
        <v>411</v>
      </c>
      <c r="E230" s="116" t="str">
        <f aca="false">IF(ここに入力してください!B419="","",ここに入力してください!B419)</f>
        <v>グランクロスZ１キロ粒剤</v>
      </c>
      <c r="F230" s="113" t="str">
        <f aca="false">IF(ここに入力してください!C419="","",ここに入力してください!C419)</f>
        <v/>
      </c>
      <c r="G230" s="114" t="str">
        <f aca="false">IF(ここに入力してください!D419="","",ここに入力してください!D419)</f>
        <v>kg</v>
      </c>
      <c r="H230" s="115" t="n">
        <f aca="false">IF(ここに入力してください!A469="","",ここに入力してください!A469)</f>
        <v>461</v>
      </c>
      <c r="I230" s="116" t="str">
        <f aca="false">IF(ここに入力してください!B469="","",ここに入力してください!B469)</f>
        <v>ゴウケツバスター箱粒剤</v>
      </c>
      <c r="J230" s="113" t="str">
        <f aca="false">IF(ここに入力してください!C469="","",ここに入力してください!C469)</f>
        <v/>
      </c>
      <c r="K230" s="114" t="str">
        <f aca="false">IF(ここに入力してください!D469="","",ここに入力してください!D469)</f>
        <v>kg</v>
      </c>
    </row>
    <row r="231" s="111" customFormat="true" ht="15" hidden="false" customHeight="true" outlineLevel="0" collapsed="false">
      <c r="A231" s="107" t="n">
        <v>412</v>
      </c>
      <c r="B231" s="107" t="n">
        <v>462</v>
      </c>
      <c r="C231" s="107"/>
      <c r="D231" s="115" t="n">
        <f aca="false">IF(ここに入力してください!A420="","",ここに入力してください!A420)</f>
        <v>412</v>
      </c>
      <c r="E231" s="87" t="str">
        <f aca="false">IF(ここに入力してください!B420="","",ここに入力してください!B420)</f>
        <v>グランサー水和剤</v>
      </c>
      <c r="F231" s="113" t="str">
        <f aca="false">IF(ここに入力してください!C420="","",ここに入力してください!C420)</f>
        <v/>
      </c>
      <c r="G231" s="114" t="str">
        <f aca="false">IF(ここに入力してください!D420="","",ここに入力してください!D420)</f>
        <v>kg</v>
      </c>
      <c r="H231" s="115" t="n">
        <f aca="false">IF(ここに入力してください!A470="","",ここに入力してください!A470)</f>
        <v>462</v>
      </c>
      <c r="I231" s="87" t="str">
        <f aca="false">IF(ここに入力してください!B470="","",ここに入力してください!B470)</f>
        <v>ゴウケツパック</v>
      </c>
      <c r="J231" s="113" t="str">
        <f aca="false">IF(ここに入力してください!C470="","",ここに入力してください!C470)</f>
        <v/>
      </c>
      <c r="K231" s="114" t="str">
        <f aca="false">IF(ここに入力してください!D470="","",ここに入力してください!D470)</f>
        <v>kg</v>
      </c>
    </row>
    <row r="232" s="111" customFormat="true" ht="15" hidden="false" customHeight="true" outlineLevel="0" collapsed="false">
      <c r="A232" s="107" t="n">
        <v>413</v>
      </c>
      <c r="B232" s="107" t="n">
        <v>463</v>
      </c>
      <c r="C232" s="107"/>
      <c r="D232" s="115" t="n">
        <f aca="false">IF(ここに入力してください!A421="","",ここに入力してください!A421)</f>
        <v>413</v>
      </c>
      <c r="E232" s="87" t="str">
        <f aca="false">IF(ここに入力してください!B421="","",ここに入力してください!B421)</f>
        <v>グランドオンコル粒剤</v>
      </c>
      <c r="F232" s="113" t="str">
        <f aca="false">IF(ここに入力してください!C421="","",ここに入力してください!C421)</f>
        <v/>
      </c>
      <c r="G232" s="114" t="str">
        <f aca="false">IF(ここに入力してください!D421="","",ここに入力してください!D421)</f>
        <v>kg</v>
      </c>
      <c r="H232" s="115" t="n">
        <f aca="false">IF(ここに入力してください!A471="","",ここに入力してください!A471)</f>
        <v>463</v>
      </c>
      <c r="I232" s="87" t="str">
        <f aca="false">IF(ここに入力してください!B471="","",ここに入力してください!B471)</f>
        <v>ゴウケツモンスター粒剤</v>
      </c>
      <c r="J232" s="113" t="str">
        <f aca="false">IF(ここに入力してください!C471="","",ここに入力してください!C471)</f>
        <v/>
      </c>
      <c r="K232" s="114" t="str">
        <f aca="false">IF(ここに入力してください!D471="","",ここに入力してください!D471)</f>
        <v>kg</v>
      </c>
    </row>
    <row r="233" s="111" customFormat="true" ht="15" hidden="false" customHeight="true" outlineLevel="0" collapsed="false">
      <c r="A233" s="107" t="n">
        <v>414</v>
      </c>
      <c r="B233" s="107" t="n">
        <v>464</v>
      </c>
      <c r="C233" s="107"/>
      <c r="D233" s="115" t="n">
        <f aca="false">IF(ここに入力してください!A422="","",ここに入力してください!A422)</f>
        <v>414</v>
      </c>
      <c r="E233" s="87" t="str">
        <f aca="false">IF(ここに入力してください!B422="","",ここに入力してください!B422)</f>
        <v>クリアザールフロアブル</v>
      </c>
      <c r="F233" s="113" t="str">
        <f aca="false">IF(ここに入力してください!C422="","",ここに入力してください!C422)</f>
        <v/>
      </c>
      <c r="G233" s="114" t="str">
        <f aca="false">IF(ここに入力してください!D422="","",ここに入力してください!D422)</f>
        <v>L</v>
      </c>
      <c r="H233" s="115" t="n">
        <f aca="false">IF(ここに入力してください!A472="","",ここに入力してください!A472)</f>
        <v>464</v>
      </c>
      <c r="I233" s="87" t="str">
        <f aca="false">IF(ここに入力してください!B472="","",ここに入力してください!B472)</f>
        <v>ゴウケツ粒剤</v>
      </c>
      <c r="J233" s="113" t="str">
        <f aca="false">IF(ここに入力してください!C472="","",ここに入力してください!C472)</f>
        <v/>
      </c>
      <c r="K233" s="114" t="str">
        <f aca="false">IF(ここに入力してください!D472="","",ここに入力してください!D472)</f>
        <v>kg</v>
      </c>
    </row>
    <row r="234" s="111" customFormat="true" ht="15" hidden="false" customHeight="true" outlineLevel="0" collapsed="false">
      <c r="A234" s="107" t="n">
        <v>415</v>
      </c>
      <c r="B234" s="107" t="n">
        <v>465</v>
      </c>
      <c r="C234" s="107"/>
      <c r="D234" s="115" t="n">
        <f aca="false">IF(ここに入力してください!A423="","",ここに入力してください!A423)</f>
        <v>415</v>
      </c>
      <c r="E234" s="87" t="str">
        <f aca="false">IF(ここに入力してください!B423="","",ここに入力してください!B423)</f>
        <v>クリアターン細粒剤F</v>
      </c>
      <c r="F234" s="113" t="str">
        <f aca="false">IF(ここに入力してください!C423="","",ここに入力してください!C423)</f>
        <v/>
      </c>
      <c r="G234" s="114" t="str">
        <f aca="false">IF(ここに入力してください!D423="","",ここに入力してください!D423)</f>
        <v>kg</v>
      </c>
      <c r="H234" s="115" t="n">
        <f aca="false">IF(ここに入力してください!A473="","",ここに入力してください!A473)</f>
        <v>465</v>
      </c>
      <c r="I234" s="87" t="str">
        <f aca="false">IF(ここに入力してください!B473="","",ここに入力してください!B473)</f>
        <v>高度マシン95</v>
      </c>
      <c r="J234" s="113" t="str">
        <f aca="false">IF(ここに入力してください!C473="","",ここに入力してください!C473)</f>
        <v/>
      </c>
      <c r="K234" s="114" t="str">
        <f aca="false">IF(ここに入力してください!D473="","",ここに入力してください!D473)</f>
        <v>L</v>
      </c>
    </row>
    <row r="235" s="111" customFormat="true" ht="15" hidden="false" customHeight="true" outlineLevel="0" collapsed="false">
      <c r="A235" s="107" t="n">
        <v>416</v>
      </c>
      <c r="B235" s="107" t="n">
        <v>466</v>
      </c>
      <c r="C235" s="107"/>
      <c r="D235" s="115" t="n">
        <f aca="false">IF(ここに入力してください!A424="","",ここに入力してください!A424)</f>
        <v>416</v>
      </c>
      <c r="E235" s="87" t="str">
        <f aca="false">IF(ここに入力してください!B424="","",ここに入力してください!B424)</f>
        <v>クリアターン乳剤</v>
      </c>
      <c r="F235" s="113" t="str">
        <f aca="false">IF(ここに入力してください!C424="","",ここに入力してください!C424)</f>
        <v/>
      </c>
      <c r="G235" s="114" t="str">
        <f aca="false">IF(ここに入力してください!D424="","",ここに入力してください!D424)</f>
        <v>L</v>
      </c>
      <c r="H235" s="115" t="n">
        <f aca="false">IF(ここに入力してください!A474="","",ここに入力してください!A474)</f>
        <v>466</v>
      </c>
      <c r="I235" s="87" t="str">
        <f aca="false">IF(ここに入力してください!B474="","",ここに入力してください!B474)</f>
        <v>ゴエモン1キロ粒剤</v>
      </c>
      <c r="J235" s="113" t="str">
        <f aca="false">IF(ここに入力してください!C474="","",ここに入力してください!C474)</f>
        <v/>
      </c>
      <c r="K235" s="114" t="str">
        <f aca="false">IF(ここに入力してください!D474="","",ここに入力してください!D474)</f>
        <v>kg</v>
      </c>
    </row>
    <row r="236" s="111" customFormat="true" ht="15" hidden="false" customHeight="true" outlineLevel="0" collapsed="false">
      <c r="A236" s="107" t="n">
        <v>417</v>
      </c>
      <c r="B236" s="107" t="n">
        <v>467</v>
      </c>
      <c r="C236" s="107"/>
      <c r="D236" s="115" t="n">
        <f aca="false">IF(ここに入力してください!A425="","",ここに入力してください!A425)</f>
        <v>417</v>
      </c>
      <c r="E236" s="87" t="str">
        <f aca="false">IF(ここに入力してください!B425="","",ここに入力してください!B425)</f>
        <v>クリアホープフロアブル</v>
      </c>
      <c r="F236" s="113" t="str">
        <f aca="false">IF(ここに入力してください!C425="","",ここに入力してください!C425)</f>
        <v/>
      </c>
      <c r="G236" s="114" t="str">
        <f aca="false">IF(ここに入力してください!D425="","",ここに入力してください!D425)</f>
        <v>L</v>
      </c>
      <c r="H236" s="115" t="n">
        <f aca="false">IF(ここに入力してください!A475="","",ここに入力してください!A475)</f>
        <v>467</v>
      </c>
      <c r="I236" s="87" t="str">
        <f aca="false">IF(ここに入力してください!B475="","",ここに入力してください!B475)</f>
        <v>ゴエモンジャンボ</v>
      </c>
      <c r="J236" s="113" t="str">
        <f aca="false">IF(ここに入力してください!C475="","",ここに入力してください!C475)</f>
        <v/>
      </c>
      <c r="K236" s="114" t="str">
        <f aca="false">IF(ここに入力してください!D475="","",ここに入力してください!D475)</f>
        <v>kg</v>
      </c>
    </row>
    <row r="237" s="111" customFormat="true" ht="15" hidden="false" customHeight="true" outlineLevel="0" collapsed="false">
      <c r="A237" s="107" t="n">
        <v>418</v>
      </c>
      <c r="B237" s="107" t="n">
        <v>468</v>
      </c>
      <c r="C237" s="107"/>
      <c r="D237" s="115" t="n">
        <f aca="false">IF(ここに入力してください!A426="","",ここに入力してください!A426)</f>
        <v>418</v>
      </c>
      <c r="E237" s="87" t="str">
        <f aca="false">IF(ここに入力してください!B426="","",ここに入力してください!B426)</f>
        <v>グリーンアージラン液剤</v>
      </c>
      <c r="F237" s="113" t="str">
        <f aca="false">IF(ここに入力してください!C426="","",ここに入力してください!C426)</f>
        <v/>
      </c>
      <c r="G237" s="114" t="str">
        <f aca="false">IF(ここに入力してください!D426="","",ここに入力してください!D426)</f>
        <v>L</v>
      </c>
      <c r="H237" s="115" t="n">
        <f aca="false">IF(ここに入力してください!A476="","",ここに入力してください!A476)</f>
        <v>468</v>
      </c>
      <c r="I237" s="87" t="str">
        <f aca="false">IF(ここに入力してください!B476="","",ここに入力してください!B476)</f>
        <v>ゴエモンフロアブル</v>
      </c>
      <c r="J237" s="113" t="str">
        <f aca="false">IF(ここに入力してください!C476="","",ここに入力してください!C476)</f>
        <v/>
      </c>
      <c r="K237" s="114" t="str">
        <f aca="false">IF(ここに入力してください!D476="","",ここに入力してください!D476)</f>
        <v>L</v>
      </c>
    </row>
    <row r="238" s="111" customFormat="true" ht="15" hidden="false" customHeight="true" outlineLevel="0" collapsed="false">
      <c r="A238" s="107" t="n">
        <v>419</v>
      </c>
      <c r="B238" s="107" t="n">
        <v>469</v>
      </c>
      <c r="C238" s="107"/>
      <c r="D238" s="115" t="n">
        <f aca="false">IF(ここに入力してください!A427="","",ここに入力してください!A427)</f>
        <v>419</v>
      </c>
      <c r="E238" s="87" t="str">
        <f aca="false">IF(ここに入力してください!B427="","",ここに入力してください!B427)</f>
        <v>クリーンカップ</v>
      </c>
      <c r="F238" s="113" t="str">
        <f aca="false">IF(ここに入力してください!C427="","",ここに入力してください!C427)</f>
        <v/>
      </c>
      <c r="G238" s="114" t="str">
        <f aca="false">IF(ここに入力してください!D427="","",ここに入力してください!D427)</f>
        <v>kg</v>
      </c>
      <c r="H238" s="115" t="n">
        <f aca="false">IF(ここに入力してください!A477="","",ここに入力してください!A477)</f>
        <v>469</v>
      </c>
      <c r="I238" s="87" t="str">
        <f aca="false">IF(ここに入力してください!B477="","",ここに入力してください!B477)</f>
        <v>ゴーゴーサン細粒剤F</v>
      </c>
      <c r="J238" s="113" t="str">
        <f aca="false">IF(ここに入力してください!C477="","",ここに入力してください!C477)</f>
        <v/>
      </c>
      <c r="K238" s="114" t="str">
        <f aca="false">IF(ここに入力してください!D477="","",ここに入力してください!D477)</f>
        <v>kg</v>
      </c>
    </row>
    <row r="239" s="111" customFormat="true" ht="15" hidden="false" customHeight="true" outlineLevel="0" collapsed="false">
      <c r="A239" s="107" t="n">
        <v>420</v>
      </c>
      <c r="B239" s="107" t="n">
        <v>470</v>
      </c>
      <c r="C239" s="107"/>
      <c r="D239" s="115" t="n">
        <f aca="false">IF(ここに入力してください!A428="","",ここに入力してください!A428)</f>
        <v>420</v>
      </c>
      <c r="E239" s="116" t="str">
        <f aca="false">IF(ここに入力してください!B428="","",ここに入力してください!B428)</f>
        <v>グリーンフィールド水和剤</v>
      </c>
      <c r="F239" s="113" t="str">
        <f aca="false">IF(ここに入力してください!C428="","",ここに入力してください!C428)</f>
        <v/>
      </c>
      <c r="G239" s="114" t="str">
        <f aca="false">IF(ここに入力してください!D428="","",ここに入力してください!D428)</f>
        <v>kg</v>
      </c>
      <c r="H239" s="115" t="n">
        <f aca="false">IF(ここに入力してください!A478="","",ここに入力してください!A478)</f>
        <v>470</v>
      </c>
      <c r="I239" s="87" t="str">
        <f aca="false">IF(ここに入力してください!B478="","",ここに入力してください!B478)</f>
        <v>ゴーゴーサン乳剤</v>
      </c>
      <c r="J239" s="113" t="str">
        <f aca="false">IF(ここに入力してください!C478="","",ここに入力してください!C478)</f>
        <v/>
      </c>
      <c r="K239" s="114" t="str">
        <f aca="false">IF(ここに入力してください!D478="","",ここに入力してください!D478)</f>
        <v>L</v>
      </c>
    </row>
    <row r="240" s="111" customFormat="true" ht="15" hidden="false" customHeight="true" outlineLevel="0" collapsed="false">
      <c r="A240" s="107" t="n">
        <v>421</v>
      </c>
      <c r="B240" s="107" t="n">
        <v>471</v>
      </c>
      <c r="C240" s="107"/>
      <c r="D240" s="115" t="n">
        <f aca="false">IF(ここに入力してください!A429="","",ここに入力してください!A429)</f>
        <v>421</v>
      </c>
      <c r="E240" s="87" t="str">
        <f aca="false">IF(ここに入力してください!B429="","",ここに入力してください!B429)</f>
        <v>グリーンフィールド粒剤</v>
      </c>
      <c r="F240" s="113" t="str">
        <f aca="false">IF(ここに入力してください!C429="","",ここに入力してください!C429)</f>
        <v/>
      </c>
      <c r="G240" s="114" t="str">
        <f aca="false">IF(ここに入力してください!D429="","",ここに入力してください!D429)</f>
        <v>kg</v>
      </c>
      <c r="H240" s="115" t="n">
        <f aca="false">IF(ここに入力してください!A479="","",ここに入力してください!A479)</f>
        <v>471</v>
      </c>
      <c r="I240" s="87" t="str">
        <f aca="false">IF(ここに入力してください!B479="","",ここに入力してください!B479)</f>
        <v>ゴーサイン粒剤</v>
      </c>
      <c r="J240" s="113" t="str">
        <f aca="false">IF(ここに入力してください!C479="","",ここに入力してください!C479)</f>
        <v/>
      </c>
      <c r="K240" s="114" t="str">
        <f aca="false">IF(ここに入力してください!D479="","",ここに入力してください!D479)</f>
        <v>kg</v>
      </c>
    </row>
    <row r="241" s="111" customFormat="true" ht="15" hidden="false" customHeight="true" outlineLevel="0" collapsed="false">
      <c r="A241" s="107" t="n">
        <v>422</v>
      </c>
      <c r="B241" s="107" t="n">
        <v>472</v>
      </c>
      <c r="C241" s="107"/>
      <c r="D241" s="115" t="n">
        <f aca="false">IF(ここに入力してください!A430="","",ここに入力してください!A430)</f>
        <v>422</v>
      </c>
      <c r="E241" s="87" t="str">
        <f aca="false">IF(ここに入力してください!B430="","",ここに入力してください!B430)</f>
        <v>グリーンワークWP</v>
      </c>
      <c r="F241" s="113" t="str">
        <f aca="false">IF(ここに入力してください!C430="","",ここに入力してください!C430)</f>
        <v/>
      </c>
      <c r="G241" s="114" t="str">
        <f aca="false">IF(ここに入力してください!D430="","",ここに入力してください!D430)</f>
        <v>kg</v>
      </c>
      <c r="H241" s="115" t="n">
        <f aca="false">IF(ここに入力してください!A480="","",ここに入力してください!A480)</f>
        <v>472</v>
      </c>
      <c r="I241" s="87" t="str">
        <f aca="false">IF(ここに入力してください!B480="","",ここに入力してください!B480)</f>
        <v>ゴール1キロ粒剤</v>
      </c>
      <c r="J241" s="113" t="str">
        <f aca="false">IF(ここに入力してください!C480="","",ここに入力してください!C480)</f>
        <v/>
      </c>
      <c r="K241" s="114" t="str">
        <f aca="false">IF(ここに入力してください!D480="","",ここに入力してください!D480)</f>
        <v>kg</v>
      </c>
    </row>
    <row r="242" s="111" customFormat="true" ht="15" hidden="false" customHeight="true" outlineLevel="0" collapsed="false">
      <c r="A242" s="107" t="n">
        <v>423</v>
      </c>
      <c r="B242" s="107" t="n">
        <v>473</v>
      </c>
      <c r="C242" s="107"/>
      <c r="D242" s="115" t="n">
        <f aca="false">IF(ここに入力してください!A431="","",ここに入力してください!A431)</f>
        <v>423</v>
      </c>
      <c r="E242" s="87" t="str">
        <f aca="false">IF(ここに入力してください!B431="","",ここに入力してください!B431)</f>
        <v>グリホエキス液剤</v>
      </c>
      <c r="F242" s="113" t="str">
        <f aca="false">IF(ここに入力してください!C431="","",ここに入力してください!C431)</f>
        <v/>
      </c>
      <c r="G242" s="114" t="str">
        <f aca="false">IF(ここに入力してください!D431="","",ここに入力してください!D431)</f>
        <v>L</v>
      </c>
      <c r="H242" s="115" t="n">
        <f aca="false">IF(ここに入力してください!A481="","",ここに入力してください!A481)</f>
        <v>473</v>
      </c>
      <c r="I242" s="87" t="str">
        <f aca="false">IF(ここに入力してください!B481="","",ここに入力してください!B481)</f>
        <v>コサイド3000</v>
      </c>
      <c r="J242" s="113" t="str">
        <f aca="false">IF(ここに入力してください!C481="","",ここに入力してください!C481)</f>
        <v/>
      </c>
      <c r="K242" s="114" t="str">
        <f aca="false">IF(ここに入力してください!D481="","",ここに入力してください!D481)</f>
        <v>kg</v>
      </c>
    </row>
    <row r="243" s="111" customFormat="true" ht="15" hidden="false" customHeight="true" outlineLevel="0" collapsed="false">
      <c r="A243" s="107" t="n">
        <v>424</v>
      </c>
      <c r="B243" s="107" t="n">
        <v>474</v>
      </c>
      <c r="C243" s="107"/>
      <c r="D243" s="115" t="n">
        <f aca="false">IF(ここに入力してください!A432="","",ここに入力してください!A432)</f>
        <v>424</v>
      </c>
      <c r="E243" s="116" t="str">
        <f aca="false">IF(ここに入力してください!B432="","",ここに入力してください!B432)</f>
        <v>グリホス</v>
      </c>
      <c r="F243" s="113" t="str">
        <f aca="false">IF(ここに入力してください!C432="","",ここに入力してください!C432)</f>
        <v/>
      </c>
      <c r="G243" s="114" t="str">
        <f aca="false">IF(ここに入力してください!D432="","",ここに入力してください!D432)</f>
        <v>L</v>
      </c>
      <c r="H243" s="115" t="n">
        <f aca="false">IF(ここに入力してください!A482="","",ここに入力してください!A482)</f>
        <v>474</v>
      </c>
      <c r="I243" s="87" t="str">
        <f aca="false">IF(ここに入力してください!B482="","",ここに入力してください!B482)</f>
        <v>コダールS水和物</v>
      </c>
      <c r="J243" s="113" t="str">
        <f aca="false">IF(ここに入力してください!C482="","",ここに入力してください!C482)</f>
        <v/>
      </c>
      <c r="K243" s="114" t="str">
        <f aca="false">IF(ここに入力してください!D482="","",ここに入力してください!D482)</f>
        <v>kg</v>
      </c>
    </row>
    <row r="244" s="111" customFormat="true" ht="15" hidden="false" customHeight="true" outlineLevel="0" collapsed="false">
      <c r="A244" s="107" t="n">
        <v>425</v>
      </c>
      <c r="B244" s="107" t="n">
        <v>475</v>
      </c>
      <c r="C244" s="107"/>
      <c r="D244" s="115" t="n">
        <f aca="false">IF(ここに入力してください!A433="","",ここに入力してください!A433)</f>
        <v>425</v>
      </c>
      <c r="E244" s="87" t="str">
        <f aca="false">IF(ここに入力してください!B433="","",ここに入力してください!B433)</f>
        <v>グリンオキシラン水和剤</v>
      </c>
      <c r="F244" s="113" t="str">
        <f aca="false">IF(ここに入力してください!C433="","",ここに入力してください!C433)</f>
        <v/>
      </c>
      <c r="G244" s="114" t="str">
        <f aca="false">IF(ここに入力してください!D433="","",ここに入力してください!D433)</f>
        <v>kg</v>
      </c>
      <c r="H244" s="115" t="n">
        <f aca="false">IF(ここに入力してください!A483="","",ここに入力してください!A483)</f>
        <v>475</v>
      </c>
      <c r="I244" s="87" t="str">
        <f aca="false">IF(ここに入力してください!B483="","",ここに入力してください!B483)</f>
        <v>コテツフロアブル</v>
      </c>
      <c r="J244" s="113" t="str">
        <f aca="false">IF(ここに入力してください!C483="","",ここに入力してください!C483)</f>
        <v/>
      </c>
      <c r="K244" s="114" t="str">
        <f aca="false">IF(ここに入力してください!D483="","",ここに入力してください!D483)</f>
        <v>L</v>
      </c>
    </row>
    <row r="245" s="111" customFormat="true" ht="15" hidden="false" customHeight="true" outlineLevel="0" collapsed="false">
      <c r="A245" s="107" t="n">
        <v>426</v>
      </c>
      <c r="B245" s="107" t="n">
        <v>476</v>
      </c>
      <c r="C245" s="107"/>
      <c r="D245" s="115" t="n">
        <f aca="false">IF(ここに入力してください!A434="","",ここに入力してください!A434)</f>
        <v>426</v>
      </c>
      <c r="E245" s="87" t="str">
        <f aca="false">IF(ここに入力してください!B434="","",ここに入力してください!B434)</f>
        <v>グリンガード・NEO</v>
      </c>
      <c r="F245" s="113" t="str">
        <f aca="false">IF(ここに入力してください!C434="","",ここに入力してください!C434)</f>
        <v/>
      </c>
      <c r="G245" s="114" t="str">
        <f aca="false">IF(ここに入力してください!D434="","",ここに入力してください!D434)</f>
        <v>L</v>
      </c>
      <c r="H245" s="115" t="n">
        <f aca="false">IF(ここに入力してください!A484="","",ここに入力してください!A484)</f>
        <v>476</v>
      </c>
      <c r="I245" s="87" t="str">
        <f aca="false">IF(ここに入力してください!B484="","",ここに入力してください!B484)</f>
        <v>コテツベイト</v>
      </c>
      <c r="J245" s="113" t="str">
        <f aca="false">IF(ここに入力してください!C484="","",ここに入力してください!C484)</f>
        <v/>
      </c>
      <c r="K245" s="114" t="str">
        <f aca="false">IF(ここに入力してください!D484="","",ここに入力してください!D484)</f>
        <v>kg</v>
      </c>
    </row>
    <row r="246" s="111" customFormat="true" ht="15" hidden="false" customHeight="true" outlineLevel="0" collapsed="false">
      <c r="A246" s="107" t="n">
        <v>427</v>
      </c>
      <c r="B246" s="107" t="n">
        <v>477</v>
      </c>
      <c r="C246" s="107"/>
      <c r="D246" s="115" t="n">
        <f aca="false">IF(ここに入力してください!A435="","",ここに入力してください!A435)</f>
        <v>427</v>
      </c>
      <c r="E246" s="87" t="str">
        <f aca="false">IF(ここに入力してください!B435="","",ここに入力してください!B435)</f>
        <v>グリンガード・エイト</v>
      </c>
      <c r="F246" s="113" t="str">
        <f aca="false">IF(ここに入力してください!C435="","",ここに入力してください!C435)</f>
        <v/>
      </c>
      <c r="G246" s="114" t="str">
        <f aca="false">IF(ここに入力してください!D435="","",ここに入力してください!D435)</f>
        <v>L</v>
      </c>
      <c r="H246" s="115" t="n">
        <f aca="false">IF(ここに入力してください!A485="","",ここに入力してください!A485)</f>
        <v>477</v>
      </c>
      <c r="I246" s="87" t="str">
        <f aca="false">IF(ここに入力してください!B485="","",ここに入力してください!B485)</f>
        <v>コナガコン</v>
      </c>
      <c r="J246" s="113" t="str">
        <f aca="false">IF(ここに入力してください!C485="","",ここに入力してください!C485)</f>
        <v/>
      </c>
      <c r="K246" s="114" t="str">
        <f aca="false">IF(ここに入力してください!D485="","",ここに入力してください!D485)</f>
        <v>m</v>
      </c>
    </row>
    <row r="247" s="111" customFormat="true" ht="15" hidden="false" customHeight="true" outlineLevel="0" collapsed="false">
      <c r="A247" s="107" t="n">
        <v>428</v>
      </c>
      <c r="B247" s="107" t="n">
        <v>478</v>
      </c>
      <c r="C247" s="107"/>
      <c r="D247" s="115" t="n">
        <f aca="false">IF(ここに入力してください!A436="","",ここに入力してください!A436)</f>
        <v>428</v>
      </c>
      <c r="E247" s="116" t="str">
        <f aca="false">IF(ここに入力してください!B436="","",ここに入力してください!B436)</f>
        <v>クリンチャー1キロ粒剤</v>
      </c>
      <c r="F247" s="113" t="str">
        <f aca="false">IF(ここに入力してください!C436="","",ここに入力してください!C436)</f>
        <v/>
      </c>
      <c r="G247" s="114" t="str">
        <f aca="false">IF(ここに入力してください!D436="","",ここに入力してください!D436)</f>
        <v>kg</v>
      </c>
      <c r="H247" s="115" t="n">
        <f aca="false">IF(ここに入力してください!A486="","",ここに入力してください!A486)</f>
        <v>478</v>
      </c>
      <c r="I247" s="87" t="str">
        <f aca="false">IF(ここに入力してください!B486="","",ここに入力してください!B486)</f>
        <v>コニファー水和剤</v>
      </c>
      <c r="J247" s="113" t="str">
        <f aca="false">IF(ここに入力してください!C486="","",ここに入力してください!C486)</f>
        <v/>
      </c>
      <c r="K247" s="114" t="str">
        <f aca="false">IF(ここに入力してください!D486="","",ここに入力してください!D486)</f>
        <v>L</v>
      </c>
    </row>
    <row r="248" s="111" customFormat="true" ht="15" hidden="false" customHeight="true" outlineLevel="0" collapsed="false">
      <c r="A248" s="107" t="n">
        <v>429</v>
      </c>
      <c r="B248" s="107" t="n">
        <v>479</v>
      </c>
      <c r="C248" s="107"/>
      <c r="D248" s="115" t="n">
        <f aca="false">IF(ここに入力してください!A437="","",ここに入力してください!A437)</f>
        <v>429</v>
      </c>
      <c r="E248" s="87" t="str">
        <f aca="false">IF(ここに入力してください!B437="","",ここに入力してください!B437)</f>
        <v>クリンチャーEW</v>
      </c>
      <c r="F248" s="113" t="str">
        <f aca="false">IF(ここに入力してください!C437="","",ここに入力してください!C437)</f>
        <v/>
      </c>
      <c r="G248" s="114" t="str">
        <f aca="false">IF(ここに入力してください!D437="","",ここに入力してください!D437)</f>
        <v>L</v>
      </c>
      <c r="H248" s="115" t="n">
        <f aca="false">IF(ここに入力してください!A487="","",ここに入力してください!A487)</f>
        <v>479</v>
      </c>
      <c r="I248" s="87" t="str">
        <f aca="false">IF(ここに入力してください!B487="","",ここに入力してください!B487)</f>
        <v>コメット1キロ粒剤</v>
      </c>
      <c r="J248" s="113" t="str">
        <f aca="false">IF(ここに入力してください!C487="","",ここに入力してください!C487)</f>
        <v/>
      </c>
      <c r="K248" s="114" t="str">
        <f aca="false">IF(ここに入力してください!D487="","",ここに入力してください!D487)</f>
        <v>kg</v>
      </c>
    </row>
    <row r="249" s="111" customFormat="true" ht="15" hidden="false" customHeight="true" outlineLevel="0" collapsed="false">
      <c r="A249" s="107" t="n">
        <v>430</v>
      </c>
      <c r="B249" s="107" t="n">
        <v>480</v>
      </c>
      <c r="C249" s="107"/>
      <c r="D249" s="115" t="n">
        <f aca="false">IF(ここに入力してください!A438="","",ここに入力してください!A438)</f>
        <v>430</v>
      </c>
      <c r="E249" s="87" t="str">
        <f aca="false">IF(ここに入力してください!B438="","",ここに入力してください!B438)</f>
        <v>クリンチャージャンボ</v>
      </c>
      <c r="F249" s="113" t="str">
        <f aca="false">IF(ここに入力してください!C438="","",ここに入力してください!C438)</f>
        <v/>
      </c>
      <c r="G249" s="114" t="str">
        <f aca="false">IF(ここに入力してください!D438="","",ここに入力してください!D438)</f>
        <v>kg</v>
      </c>
      <c r="H249" s="115" t="n">
        <f aca="false">IF(ここに入力してください!A488="","",ここに入力してください!A488)</f>
        <v>480</v>
      </c>
      <c r="I249" s="87" t="str">
        <f aca="false">IF(ここに入力してください!B488="","",ここに入力してください!B488)</f>
        <v>コメットジャンボ</v>
      </c>
      <c r="J249" s="113" t="str">
        <f aca="false">IF(ここに入力してください!C488="","",ここに入力してください!C488)</f>
        <v/>
      </c>
      <c r="K249" s="114" t="str">
        <f aca="false">IF(ここに入力してください!D488="","",ここに入力してください!D488)</f>
        <v>kg</v>
      </c>
    </row>
    <row r="250" s="111" customFormat="true" ht="15" hidden="false" customHeight="true" outlineLevel="0" collapsed="false">
      <c r="A250" s="107" t="n">
        <v>431</v>
      </c>
      <c r="B250" s="107" t="n">
        <v>481</v>
      </c>
      <c r="C250" s="107"/>
      <c r="D250" s="115" t="n">
        <f aca="false">IF(ここに入力してください!A439="","",ここに入力してください!A439)</f>
        <v>431</v>
      </c>
      <c r="E250" s="87" t="str">
        <f aca="false">IF(ここに入力してください!B439="","",ここに入力してください!B439)</f>
        <v>クリンチャーバスME液剤</v>
      </c>
      <c r="F250" s="113" t="str">
        <f aca="false">IF(ここに入力してください!C439="","",ここに入力してください!C439)</f>
        <v/>
      </c>
      <c r="G250" s="114" t="str">
        <f aca="false">IF(ここに入力してください!D439="","",ここに入力してください!D439)</f>
        <v>L</v>
      </c>
      <c r="H250" s="115" t="n">
        <f aca="false">IF(ここに入力してください!A489="","",ここに入力してください!A489)</f>
        <v>481</v>
      </c>
      <c r="I250" s="87" t="str">
        <f aca="false">IF(ここに入力してください!B489="","",ここに入力してください!B489)</f>
        <v>コメットフロアブル</v>
      </c>
      <c r="J250" s="113" t="str">
        <f aca="false">IF(ここに入力してください!C489="","",ここに入力してください!C489)</f>
        <v/>
      </c>
      <c r="K250" s="114" t="str">
        <f aca="false">IF(ここに入力してください!D489="","",ここに入力してください!D489)</f>
        <v>L</v>
      </c>
    </row>
    <row r="251" s="111" customFormat="true" ht="15" hidden="false" customHeight="true" outlineLevel="0" collapsed="false">
      <c r="A251" s="107" t="n">
        <v>432</v>
      </c>
      <c r="B251" s="107" t="n">
        <v>482</v>
      </c>
      <c r="C251" s="107"/>
      <c r="D251" s="115" t="n">
        <f aca="false">IF(ここに入力してください!A440="","",ここに入力してください!A440)</f>
        <v>432</v>
      </c>
      <c r="E251" s="87" t="str">
        <f aca="false">IF(ここに入力してください!B440="","",ここに入力してください!B440)</f>
        <v>クリンチャー粒剤</v>
      </c>
      <c r="F251" s="113" t="str">
        <f aca="false">IF(ここに入力してください!C440="","",ここに入力してください!C440)</f>
        <v/>
      </c>
      <c r="G251" s="114" t="str">
        <f aca="false">IF(ここに入力してください!D440="","",ここに入力してください!D440)</f>
        <v>kg</v>
      </c>
      <c r="H251" s="115" t="n">
        <f aca="false">IF(ここに入力してください!A490="","",ここに入力してください!A490)</f>
        <v>482</v>
      </c>
      <c r="I251" s="87" t="str">
        <f aca="false">IF(ここに入力してください!B490="","",ここに入力してください!B490)</f>
        <v>コメット顆粒</v>
      </c>
      <c r="J251" s="113" t="str">
        <f aca="false">IF(ここに入力してください!C490="","",ここに入力してください!C490)</f>
        <v/>
      </c>
      <c r="K251" s="114" t="str">
        <f aca="false">IF(ここに入力してください!D490="","",ここに入力してください!D490)</f>
        <v>kg</v>
      </c>
    </row>
    <row r="252" s="111" customFormat="true" ht="15" hidden="false" customHeight="true" outlineLevel="0" collapsed="false">
      <c r="A252" s="107" t="n">
        <v>433</v>
      </c>
      <c r="B252" s="107" t="n">
        <v>483</v>
      </c>
      <c r="C252" s="107"/>
      <c r="D252" s="115" t="n">
        <f aca="false">IF(ここに入力してください!A441="","",ここに入力してください!A441)</f>
        <v>433</v>
      </c>
      <c r="E252" s="87" t="str">
        <f aca="false">IF(ここに入力してください!B441="","",ここに入力してください!B441)</f>
        <v>クルーザーFS30</v>
      </c>
      <c r="F252" s="113" t="str">
        <f aca="false">IF(ここに入力してください!C441="","",ここに入力してください!C441)</f>
        <v/>
      </c>
      <c r="G252" s="114" t="str">
        <f aca="false">IF(ここに入力してください!D441="","",ここに入力してください!D441)</f>
        <v>L</v>
      </c>
      <c r="H252" s="115" t="n">
        <f aca="false">IF(ここに入力してください!A491="","",ここに入力してください!A491)</f>
        <v>483</v>
      </c>
      <c r="I252" s="87" t="str">
        <f aca="false">IF(ここに入力してください!B491="","",ここに入力してください!B491)</f>
        <v>コラトップ１キロ粒剤12</v>
      </c>
      <c r="J252" s="113" t="str">
        <f aca="false">IF(ここに入力してください!C491="","",ここに入力してください!C491)</f>
        <v/>
      </c>
      <c r="K252" s="114" t="str">
        <f aca="false">IF(ここに入力してください!D491="","",ここに入力してください!D491)</f>
        <v>kg</v>
      </c>
    </row>
    <row r="253" s="111" customFormat="true" ht="15" hidden="false" customHeight="true" outlineLevel="0" collapsed="false">
      <c r="A253" s="107" t="n">
        <v>434</v>
      </c>
      <c r="B253" s="107" t="n">
        <v>484</v>
      </c>
      <c r="C253" s="107"/>
      <c r="D253" s="115" t="n">
        <f aca="false">IF(ここに入力してください!A442="","",ここに入力してください!A442)</f>
        <v>434</v>
      </c>
      <c r="E253" s="87" t="str">
        <f aca="false">IF(ここに入力してください!B442="","",ここに入力してください!B442)</f>
        <v>クルーザーMAXX</v>
      </c>
      <c r="F253" s="113" t="str">
        <f aca="false">IF(ここに入力してください!C442="","",ここに入力してください!C442)</f>
        <v/>
      </c>
      <c r="G253" s="114" t="str">
        <f aca="false">IF(ここに入力してください!D442="","",ここに入力してください!D442)</f>
        <v>L</v>
      </c>
      <c r="H253" s="115" t="n">
        <f aca="false">IF(ここに入力してください!A492="","",ここに入力してください!A492)</f>
        <v>484</v>
      </c>
      <c r="I253" s="87" t="str">
        <f aca="false">IF(ここに入力してください!B492="","",ここに入力してください!B492)</f>
        <v>コラトップジャンボ</v>
      </c>
      <c r="J253" s="113" t="str">
        <f aca="false">IF(ここに入力してください!C492="","",ここに入力してください!C492)</f>
        <v/>
      </c>
      <c r="K253" s="114" t="str">
        <f aca="false">IF(ここに入力してください!D492="","",ここに入力してください!D492)</f>
        <v>kg</v>
      </c>
    </row>
    <row r="254" s="111" customFormat="true" ht="15" hidden="false" customHeight="true" outlineLevel="0" collapsed="false">
      <c r="A254" s="107" t="n">
        <v>435</v>
      </c>
      <c r="B254" s="107" t="n">
        <v>485</v>
      </c>
      <c r="C254" s="107"/>
      <c r="D254" s="115" t="n">
        <f aca="false">IF(ここに入力してください!A443="","",ここに入力してください!A443)</f>
        <v>435</v>
      </c>
      <c r="E254" s="87" t="str">
        <f aca="false">IF(ここに入力してください!B443="","",ここに入力してください!B443)</f>
        <v>クルセイダーフロアブル</v>
      </c>
      <c r="F254" s="113" t="str">
        <f aca="false">IF(ここに入力してください!C443="","",ここに入力してください!C443)</f>
        <v/>
      </c>
      <c r="G254" s="114" t="str">
        <f aca="false">IF(ここに入力してください!D443="","",ここに入力してください!D443)</f>
        <v>L</v>
      </c>
      <c r="H254" s="115" t="n">
        <f aca="false">IF(ここに入力してください!A493="","",ここに入力してください!A493)</f>
        <v>485</v>
      </c>
      <c r="I254" s="87" t="str">
        <f aca="false">IF(ここに入力してください!B493="","",ここに入力してください!B493)</f>
        <v>コラトップジャンボP</v>
      </c>
      <c r="J254" s="113" t="str">
        <f aca="false">IF(ここに入力してください!C493="","",ここに入力してください!C493)</f>
        <v/>
      </c>
      <c r="K254" s="114" t="str">
        <f aca="false">IF(ここに入力してください!D493="","",ここに入力してください!D493)</f>
        <v>kg</v>
      </c>
    </row>
    <row r="255" s="111" customFormat="true" ht="15" hidden="false" customHeight="true" outlineLevel="0" collapsed="false">
      <c r="A255" s="107" t="n">
        <v>436</v>
      </c>
      <c r="B255" s="107" t="n">
        <v>486</v>
      </c>
      <c r="C255" s="107"/>
      <c r="D255" s="115" t="n">
        <f aca="false">IF(ここに入力してください!A444="","",ここに入力してください!A444)</f>
        <v>436</v>
      </c>
      <c r="E255" s="87" t="str">
        <f aca="false">IF(ここに入力してください!B444="","",ここに入力してください!B444)</f>
        <v>グレーシア乳剤</v>
      </c>
      <c r="F255" s="113" t="str">
        <f aca="false">IF(ここに入力してください!C444="","",ここに入力してください!C444)</f>
        <v/>
      </c>
      <c r="G255" s="114" t="str">
        <f aca="false">IF(ここに入力してください!D444="","",ここに入力してください!D444)</f>
        <v>L</v>
      </c>
      <c r="H255" s="115" t="n">
        <f aca="false">IF(ここに入力してください!A494="","",ここに入力してください!A494)</f>
        <v>486</v>
      </c>
      <c r="I255" s="87" t="str">
        <f aca="false">IF(ここに入力してください!B494="","",ここに入力してください!B494)</f>
        <v>コラトップスタークル1キロ粒剤</v>
      </c>
      <c r="J255" s="113" t="str">
        <f aca="false">IF(ここに入力してください!C494="","",ここに入力してください!C494)</f>
        <v/>
      </c>
      <c r="K255" s="114" t="str">
        <f aca="false">IF(ここに入力してください!D494="","",ここに入力してください!D494)</f>
        <v>kg</v>
      </c>
    </row>
    <row r="256" s="111" customFormat="true" ht="15" hidden="false" customHeight="true" outlineLevel="0" collapsed="false">
      <c r="A256" s="107" t="n">
        <v>437</v>
      </c>
      <c r="B256" s="107" t="n">
        <v>487</v>
      </c>
      <c r="C256" s="107"/>
      <c r="D256" s="115" t="n">
        <f aca="false">IF(ここに入力してください!A445="","",ここに入力してください!A445)</f>
        <v>437</v>
      </c>
      <c r="E256" s="87" t="str">
        <f aca="false">IF(ここに入力してください!B445="","",ここに入力してください!B445)</f>
        <v>クレフノン</v>
      </c>
      <c r="F256" s="113" t="str">
        <f aca="false">IF(ここに入力してください!C445="","",ここに入力してください!C445)</f>
        <v/>
      </c>
      <c r="G256" s="114" t="str">
        <f aca="false">IF(ここに入力してください!D445="","",ここに入力してください!D445)</f>
        <v>kg</v>
      </c>
      <c r="H256" s="115" t="n">
        <f aca="false">IF(ここに入力してください!A495="","",ここに入力してください!A495)</f>
        <v>487</v>
      </c>
      <c r="I256" s="87" t="str">
        <f aca="false">IF(ここに入力してください!B495="","",ここに入力してください!B495)</f>
        <v>コラトップトレボン粒剤</v>
      </c>
      <c r="J256" s="113" t="str">
        <f aca="false">IF(ここに入力してください!C495="","",ここに入力してください!C495)</f>
        <v/>
      </c>
      <c r="K256" s="114" t="str">
        <f aca="false">IF(ここに入力してください!D495="","",ここに入力してください!D495)</f>
        <v>kg</v>
      </c>
    </row>
    <row r="257" s="111" customFormat="true" ht="15" hidden="false" customHeight="true" outlineLevel="0" collapsed="false">
      <c r="A257" s="107" t="n">
        <v>438</v>
      </c>
      <c r="B257" s="107" t="n">
        <v>488</v>
      </c>
      <c r="C257" s="107"/>
      <c r="D257" s="115" t="n">
        <f aca="false">IF(ここに入力してください!A446="","",ここに入力してください!A446)</f>
        <v>438</v>
      </c>
      <c r="E257" s="87" t="str">
        <f aca="false">IF(ここに入力してください!B446="","",ここに入力してください!B446)</f>
        <v>クレマートU粒剤</v>
      </c>
      <c r="F257" s="113" t="str">
        <f aca="false">IF(ここに入力してください!C446="","",ここに入力してください!C446)</f>
        <v/>
      </c>
      <c r="G257" s="114" t="str">
        <f aca="false">IF(ここに入力してください!D446="","",ここに入力してください!D446)</f>
        <v>kg</v>
      </c>
      <c r="H257" s="115" t="n">
        <f aca="false">IF(ここに入力してください!A496="","",ここに入力してください!A496)</f>
        <v>488</v>
      </c>
      <c r="I257" s="87" t="str">
        <f aca="false">IF(ここに入力してください!B496="","",ここに入力してください!B496)</f>
        <v>コラトップ粒剤24</v>
      </c>
      <c r="J257" s="113" t="str">
        <f aca="false">IF(ここに入力してください!C496="","",ここに入力してください!C496)</f>
        <v/>
      </c>
      <c r="K257" s="114" t="str">
        <f aca="false">IF(ここに入力してください!D496="","",ここに入力してください!D496)</f>
        <v>kg</v>
      </c>
    </row>
    <row r="258" s="111" customFormat="true" ht="15" hidden="false" customHeight="true" outlineLevel="0" collapsed="false">
      <c r="A258" s="107" t="n">
        <v>439</v>
      </c>
      <c r="B258" s="107" t="n">
        <v>489</v>
      </c>
      <c r="C258" s="107"/>
      <c r="D258" s="115" t="n">
        <f aca="false">IF(ここに入力してください!A447="","",ここに入力してください!A447)</f>
        <v>439</v>
      </c>
      <c r="E258" s="116" t="str">
        <f aca="false">IF(ここに入力してください!B447="","",ここに入力してください!B447)</f>
        <v>クレマート乳剤</v>
      </c>
      <c r="F258" s="113" t="str">
        <f aca="false">IF(ここに入力してください!C447="","",ここに入力してください!C447)</f>
        <v/>
      </c>
      <c r="G258" s="114" t="str">
        <f aca="false">IF(ここに入力してください!D447="","",ここに入力してください!D447)</f>
        <v>L</v>
      </c>
      <c r="H258" s="115" t="n">
        <f aca="false">IF(ここに入力してください!A497="","",ここに入力してください!A497)</f>
        <v>489</v>
      </c>
      <c r="I258" s="87" t="str">
        <f aca="false">IF(ここに入力してください!B497="","",ここに入力してください!B497)</f>
        <v>コラトップリンバー粒剤</v>
      </c>
      <c r="J258" s="113" t="str">
        <f aca="false">IF(ここに入力してください!C497="","",ここに入力してください!C497)</f>
        <v/>
      </c>
      <c r="K258" s="114" t="str">
        <f aca="false">IF(ここに入力してください!D497="","",ここに入力してください!D497)</f>
        <v>kg</v>
      </c>
    </row>
    <row r="259" s="111" customFormat="true" ht="15" hidden="false" customHeight="true" outlineLevel="0" collapsed="false">
      <c r="A259" s="107" t="n">
        <v>440</v>
      </c>
      <c r="B259" s="107" t="n">
        <v>490</v>
      </c>
      <c r="C259" s="107"/>
      <c r="D259" s="115" t="n">
        <f aca="false">IF(ここに入力してください!A448="","",ここに入力してください!A448)</f>
        <v>440</v>
      </c>
      <c r="E259" s="116" t="str">
        <f aca="false">IF(ここに入力してください!B448="","",ここに入力してください!B448)</f>
        <v>クロールピクリン</v>
      </c>
      <c r="F259" s="113" t="str">
        <f aca="false">IF(ここに入力してください!C448="","",ここに入力してください!C448)</f>
        <v/>
      </c>
      <c r="G259" s="114" t="str">
        <f aca="false">IF(ここに入力してください!D448="","",ここに入力してください!D448)</f>
        <v>kg</v>
      </c>
      <c r="H259" s="115" t="n">
        <f aca="false">IF(ここに入力してください!A498="","",ここに入力してください!A498)</f>
        <v>490</v>
      </c>
      <c r="I259" s="87" t="str">
        <f aca="false">IF(ここに入力してください!B498="","",ここに入力してください!B498)</f>
        <v>コラトップ豆つぶ</v>
      </c>
      <c r="J259" s="113" t="str">
        <f aca="false">IF(ここに入力してください!C498="","",ここに入力してください!C498)</f>
        <v/>
      </c>
      <c r="K259" s="114" t="str">
        <f aca="false">IF(ここに入力してください!D498="","",ここに入力してください!D498)</f>
        <v>kg</v>
      </c>
    </row>
    <row r="260" s="111" customFormat="true" ht="15" hidden="false" customHeight="true" outlineLevel="0" collapsed="false">
      <c r="A260" s="107" t="n">
        <v>441</v>
      </c>
      <c r="B260" s="107" t="n">
        <v>491</v>
      </c>
      <c r="C260" s="107"/>
      <c r="D260" s="115" t="n">
        <f aca="false">IF(ここに入力してください!A449="","",ここに入力してください!A449)</f>
        <v>441</v>
      </c>
      <c r="E260" s="116" t="str">
        <f aca="false">IF(ここに入力してください!B449="","",ここに入力してください!B449)</f>
        <v>クロピク80</v>
      </c>
      <c r="F260" s="113" t="str">
        <f aca="false">IF(ここに入力してください!C449="","",ここに入力してください!C449)</f>
        <v/>
      </c>
      <c r="G260" s="114" t="str">
        <f aca="false">IF(ここに入力してください!D449="","",ここに入力してください!D449)</f>
        <v>L</v>
      </c>
      <c r="H260" s="115" t="n">
        <f aca="false">IF(ここに入力してください!A499="","",ここに入力してください!A499)</f>
        <v>491</v>
      </c>
      <c r="I260" s="87" t="str">
        <f aca="false">IF(ここに入力してください!B499="","",ここに入力してください!B499)</f>
        <v>コラトップ粒剤5</v>
      </c>
      <c r="J260" s="113" t="str">
        <f aca="false">IF(ここに入力してください!C499="","",ここに入力してください!C499)</f>
        <v/>
      </c>
      <c r="K260" s="114" t="str">
        <f aca="false">IF(ここに入力してください!D499="","",ここに入力してください!D499)</f>
        <v>kg</v>
      </c>
    </row>
    <row r="261" s="111" customFormat="true" ht="15" hidden="false" customHeight="true" outlineLevel="0" collapsed="false">
      <c r="A261" s="107" t="n">
        <v>442</v>
      </c>
      <c r="B261" s="107" t="n">
        <v>492</v>
      </c>
      <c r="C261" s="107"/>
      <c r="D261" s="115" t="n">
        <f aca="false">IF(ここに入力してください!A450="","",ここに入力してください!A450)</f>
        <v>442</v>
      </c>
      <c r="E261" s="116" t="str">
        <f aca="false">IF(ここに入力してください!B450="","",ここに入力してください!B450)</f>
        <v>クロピクテープ</v>
      </c>
      <c r="F261" s="113" t="str">
        <f aca="false">IF(ここに入力してください!C450="","",ここに入力してください!C450)</f>
        <v/>
      </c>
      <c r="G261" s="114" t="str">
        <f aca="false">IF(ここに入力してください!D450="","",ここに入力してください!D450)</f>
        <v>m</v>
      </c>
      <c r="H261" s="115" t="n">
        <f aca="false">IF(ここに入力してください!A500="","",ここに入力してください!A500)</f>
        <v>492</v>
      </c>
      <c r="I261" s="116" t="str">
        <f aca="false">IF(ここに入力してください!B500="","",ここに入力してください!B500)</f>
        <v>コルト顆粒水和剤</v>
      </c>
      <c r="J261" s="113" t="str">
        <f aca="false">IF(ここに入力してください!C500="","",ここに入力してください!C500)</f>
        <v/>
      </c>
      <c r="K261" s="114" t="str">
        <f aca="false">IF(ここに入力してください!D500="","",ここに入力してください!D500)</f>
        <v>kg</v>
      </c>
    </row>
    <row r="262" s="111" customFormat="true" ht="15" hidden="false" customHeight="true" outlineLevel="0" collapsed="false">
      <c r="A262" s="107" t="n">
        <v>443</v>
      </c>
      <c r="B262" s="107" t="n">
        <v>493</v>
      </c>
      <c r="C262" s="107"/>
      <c r="D262" s="115" t="n">
        <f aca="false">IF(ここに入力してください!A451="","",ここに入力してください!A451)</f>
        <v>443</v>
      </c>
      <c r="E262" s="116" t="str">
        <f aca="false">IF(ここに入力してください!B451="","",ここに入力してください!B451)</f>
        <v>クロピクフロー</v>
      </c>
      <c r="F262" s="113" t="str">
        <f aca="false">IF(ここに入力してください!C451="","",ここに入力してください!C451)</f>
        <v/>
      </c>
      <c r="G262" s="114" t="str">
        <f aca="false">IF(ここに入力してください!D451="","",ここに入力してください!D451)</f>
        <v>L</v>
      </c>
      <c r="H262" s="115" t="n">
        <f aca="false">IF(ここに入力してください!A501="","",ここに入力してください!A501)</f>
        <v>493</v>
      </c>
      <c r="I262" s="116" t="str">
        <f aca="false">IF(ここに入力してください!B501="","",ここに入力してください!B501)</f>
        <v>コレトップ</v>
      </c>
      <c r="J262" s="113" t="str">
        <f aca="false">IF(ここに入力してください!C501="","",ここに入力してください!C501)</f>
        <v/>
      </c>
      <c r="K262" s="114" t="str">
        <f aca="false">IF(ここに入力してください!D501="","",ここに入力してください!D501)</f>
        <v>本</v>
      </c>
    </row>
    <row r="263" s="111" customFormat="true" ht="15" hidden="false" customHeight="true" outlineLevel="0" collapsed="false">
      <c r="A263" s="107" t="n">
        <v>444</v>
      </c>
      <c r="B263" s="107" t="n">
        <v>494</v>
      </c>
      <c r="C263" s="107"/>
      <c r="D263" s="115" t="n">
        <f aca="false">IF(ここに入力してください!A452="","",ここに入力してください!A452)</f>
        <v>444</v>
      </c>
      <c r="E263" s="87" t="str">
        <f aca="false">IF(ここに入力してください!B452="","",ここに入力してください!B452)</f>
        <v>クロルピクリン錠剤</v>
      </c>
      <c r="F263" s="113" t="str">
        <f aca="false">IF(ここに入力してください!C452="","",ここに入力してください!C452)</f>
        <v/>
      </c>
      <c r="G263" s="114" t="str">
        <f aca="false">IF(ここに入力してください!D452="","",ここに入力してください!D452)</f>
        <v>錠</v>
      </c>
      <c r="H263" s="115" t="n">
        <f aca="false">IF(ここに入力してください!A502="","",ここに入力してください!A502)</f>
        <v>494</v>
      </c>
      <c r="I263" s="87" t="str">
        <f aca="false">IF(ここに入力してください!B502="","",ここに入力してください!B502)</f>
        <v>コロソ粒剤</v>
      </c>
      <c r="J263" s="113" t="str">
        <f aca="false">IF(ここに入力してください!C502="","",ここに入力してください!C502)</f>
        <v/>
      </c>
      <c r="K263" s="114" t="str">
        <f aca="false">IF(ここに入力してください!D502="","",ここに入力してください!D502)</f>
        <v>kg</v>
      </c>
    </row>
    <row r="264" s="111" customFormat="true" ht="15" hidden="false" customHeight="true" outlineLevel="0" collapsed="false">
      <c r="A264" s="107" t="n">
        <v>445</v>
      </c>
      <c r="B264" s="107" t="n">
        <v>495</v>
      </c>
      <c r="C264" s="107"/>
      <c r="D264" s="115" t="n">
        <f aca="false">IF(ここに入力してください!A453="","",ここに入力してください!A453)</f>
        <v>445</v>
      </c>
      <c r="E264" s="116" t="str">
        <f aca="false">IF(ここに入力してください!B453="","",ここに入力してください!B453)</f>
        <v>クロレートS</v>
      </c>
      <c r="F264" s="113" t="str">
        <f aca="false">IF(ここに入力してください!C453="","",ここに入力してください!C453)</f>
        <v/>
      </c>
      <c r="G264" s="114" t="str">
        <f aca="false">IF(ここに入力してください!D453="","",ここに入力してください!D453)</f>
        <v>kg</v>
      </c>
      <c r="H264" s="115" t="n">
        <f aca="false">IF(ここに入力してください!A503="","",ここに入力してください!A503)</f>
        <v>495</v>
      </c>
      <c r="I264" s="87" t="str">
        <f aca="false">IF(ここに入力してください!B503="","",ここに入力してください!B503)</f>
        <v>コロナフロアブル</v>
      </c>
      <c r="J264" s="113" t="str">
        <f aca="false">IF(ここに入力してください!C503="","",ここに入力してください!C503)</f>
        <v/>
      </c>
      <c r="K264" s="114" t="str">
        <f aca="false">IF(ここに入力してください!D503="","",ここに入力してください!D503)</f>
        <v>L</v>
      </c>
    </row>
    <row r="265" s="111" customFormat="true" ht="15" hidden="false" customHeight="true" outlineLevel="0" collapsed="false">
      <c r="A265" s="107" t="n">
        <v>446</v>
      </c>
      <c r="B265" s="107" t="n">
        <v>496</v>
      </c>
      <c r="C265" s="107"/>
      <c r="D265" s="115" t="n">
        <f aca="false">IF(ここに入力してください!A454="","",ここに入力してください!A454)</f>
        <v>446</v>
      </c>
      <c r="E265" s="87" t="str">
        <f aca="false">IF(ここに入力してください!B454="","",ここに入力してください!B454)</f>
        <v>クロレートSL</v>
      </c>
      <c r="F265" s="113" t="str">
        <f aca="false">IF(ここに入力してください!C454="","",ここに入力してください!C454)</f>
        <v/>
      </c>
      <c r="G265" s="114" t="str">
        <f aca="false">IF(ここに入力してください!D454="","",ここに入力してください!D454)</f>
        <v>kg</v>
      </c>
      <c r="H265" s="115" t="n">
        <f aca="false">IF(ここに入力してください!A504="","",ここに入力してください!A504)</f>
        <v>496</v>
      </c>
      <c r="I265" s="87" t="str">
        <f aca="false">IF(ここに入力してください!B504="","",ここに入力してください!B504)</f>
        <v>コロマイト水和剤</v>
      </c>
      <c r="J265" s="113" t="str">
        <f aca="false">IF(ここに入力してください!C504="","",ここに入力してください!C504)</f>
        <v/>
      </c>
      <c r="K265" s="114" t="str">
        <f aca="false">IF(ここに入力してください!D504="","",ここに入力してください!D504)</f>
        <v>kg</v>
      </c>
    </row>
    <row r="266" s="111" customFormat="true" ht="15" hidden="false" customHeight="true" outlineLevel="0" collapsed="false">
      <c r="A266" s="107" t="n">
        <v>447</v>
      </c>
      <c r="B266" s="107" t="n">
        <v>497</v>
      </c>
      <c r="C266" s="107"/>
      <c r="D266" s="115" t="n">
        <f aca="false">IF(ここに入力してください!A455="","",ここに入力してください!A455)</f>
        <v>447</v>
      </c>
      <c r="E266" s="87" t="str">
        <f aca="false">IF(ここに入力してください!B455="","",ここに入力してください!B455)</f>
        <v>クロロIPC</v>
      </c>
      <c r="F266" s="113" t="str">
        <f aca="false">IF(ここに入力してください!C455="","",ここに入力してください!C455)</f>
        <v/>
      </c>
      <c r="G266" s="114" t="str">
        <f aca="false">IF(ここに入力してください!D455="","",ここに入力してください!D455)</f>
        <v>L</v>
      </c>
      <c r="H266" s="115" t="n">
        <f aca="false">IF(ここに入力してください!A505="","",ここに入力してください!A505)</f>
        <v>497</v>
      </c>
      <c r="I266" s="87" t="str">
        <f aca="false">IF(ここに入力してください!B505="","",ここに入力してください!B505)</f>
        <v>コロマイト乳剤</v>
      </c>
      <c r="J266" s="113" t="str">
        <f aca="false">IF(ここに入力してください!C505="","",ここに入力してください!C505)</f>
        <v/>
      </c>
      <c r="K266" s="114" t="str">
        <f aca="false">IF(ここに入力してください!D505="","",ここに入力してください!D505)</f>
        <v>L</v>
      </c>
    </row>
    <row r="267" s="111" customFormat="true" ht="15" hidden="false" customHeight="true" outlineLevel="0" collapsed="false">
      <c r="A267" s="107" t="n">
        <v>448</v>
      </c>
      <c r="B267" s="107" t="n">
        <v>498</v>
      </c>
      <c r="C267" s="107"/>
      <c r="D267" s="115" t="n">
        <f aca="false">IF(ここに入力してください!A456="","",ここに入力してください!A456)</f>
        <v>448</v>
      </c>
      <c r="E267" s="87" t="str">
        <f aca="false">IF(ここに入力してください!B456="","",ここに入力してください!B456)</f>
        <v>ケイピンエース</v>
      </c>
      <c r="F267" s="113" t="str">
        <f aca="false">IF(ここに入力してください!C456="","",ここに入力してください!C456)</f>
        <v/>
      </c>
      <c r="G267" s="114" t="str">
        <f aca="false">IF(ここに入力してください!D456="","",ここに入力してください!D456)</f>
        <v>本</v>
      </c>
      <c r="H267" s="115" t="n">
        <f aca="false">IF(ここに入力してください!A506="","",ここに入力してください!A506)</f>
        <v>498</v>
      </c>
      <c r="I267" s="116" t="str">
        <f aca="false">IF(ここに入力してください!B506="","",ここに入力してください!B506)</f>
        <v>コンクルード顆粒水和剤</v>
      </c>
      <c r="J267" s="113" t="str">
        <f aca="false">IF(ここに入力してください!C506="","",ここに入力してください!C506)</f>
        <v/>
      </c>
      <c r="K267" s="114" t="str">
        <f aca="false">IF(ここに入力してください!D506="","",ここに入力してください!D506)</f>
        <v>kg</v>
      </c>
    </row>
    <row r="268" s="111" customFormat="true" ht="15" hidden="false" customHeight="true" outlineLevel="0" collapsed="false">
      <c r="A268" s="107" t="n">
        <v>449</v>
      </c>
      <c r="B268" s="107" t="n">
        <v>499</v>
      </c>
      <c r="C268" s="107"/>
      <c r="D268" s="115" t="n">
        <f aca="false">IF(ここに入力してください!A457="","",ここに入力してください!A457)</f>
        <v>449</v>
      </c>
      <c r="E268" s="87" t="str">
        <f aca="false">IF(ここに入力してください!B457="","",ここに入力してください!B457)</f>
        <v>ゲザノンゴールド</v>
      </c>
      <c r="F268" s="113" t="str">
        <f aca="false">IF(ここに入力してください!C457="","",ここに入力してください!C457)</f>
        <v/>
      </c>
      <c r="G268" s="114" t="str">
        <f aca="false">IF(ここに入力してください!D457="","",ここに入力してください!D457)</f>
        <v>L</v>
      </c>
      <c r="H268" s="115" t="n">
        <f aca="false">IF(ここに入力してください!A507="","",ここに入力してください!A507)</f>
        <v>499</v>
      </c>
      <c r="I268" s="87" t="str">
        <f aca="false">IF(ここに入力してください!B507="","",ここに入力してください!B507)</f>
        <v>コンパカレール</v>
      </c>
      <c r="J268" s="113" t="str">
        <f aca="false">IF(ここに入力してください!C507="","",ここに入力してください!C507)</f>
        <v/>
      </c>
      <c r="K268" s="114" t="str">
        <f aca="false">IF(ここに入力してください!D507="","",ここに入力してください!D507)</f>
        <v>L</v>
      </c>
    </row>
    <row r="269" s="111" customFormat="true" ht="15" hidden="false" customHeight="true" outlineLevel="0" collapsed="false">
      <c r="A269" s="107" t="n">
        <v>450</v>
      </c>
      <c r="B269" s="107" t="n">
        <v>500</v>
      </c>
      <c r="C269" s="107"/>
      <c r="D269" s="121" t="n">
        <f aca="false">IF(ここに入力してください!A458="","",ここに入力してください!A458)</f>
        <v>450</v>
      </c>
      <c r="E269" s="118" t="str">
        <f aca="false">IF(ここに入力してください!B458="","",ここに入力してください!B458)</f>
        <v>ゲザプリムフロアブル</v>
      </c>
      <c r="F269" s="119" t="str">
        <f aca="false">IF(ここに入力してください!C458="","",ここに入力してください!C458)</f>
        <v/>
      </c>
      <c r="G269" s="120" t="str">
        <f aca="false">IF(ここに入力してください!D458="","",ここに入力してください!D458)</f>
        <v>L</v>
      </c>
      <c r="H269" s="121" t="n">
        <f aca="false">IF(ここに入力してください!A508="","",ここに入力してください!A508)</f>
        <v>500</v>
      </c>
      <c r="I269" s="118" t="str">
        <f aca="false">IF(ここに入力してください!B508="","",ここに入力してください!B508)</f>
        <v>コンパカレール液剤</v>
      </c>
      <c r="J269" s="119" t="str">
        <f aca="false">IF(ここに入力してください!C508="","",ここに入力してください!C508)</f>
        <v/>
      </c>
      <c r="K269" s="120" t="str">
        <f aca="false">IF(ここに入力してください!D508="","",ここに入力してください!D508)</f>
        <v>L</v>
      </c>
    </row>
    <row r="270" s="126" customFormat="true" ht="15" hidden="false" customHeight="true" outlineLevel="0" collapsed="false">
      <c r="A270" s="122"/>
      <c r="B270" s="122"/>
      <c r="C270" s="122"/>
      <c r="D270" s="123" t="s">
        <v>1559</v>
      </c>
      <c r="E270" s="124"/>
      <c r="F270" s="125"/>
      <c r="H270" s="127"/>
      <c r="I270" s="128"/>
      <c r="J270" s="125"/>
    </row>
    <row r="271" s="126" customFormat="true" ht="15" hidden="false" customHeight="true" outlineLevel="0" collapsed="false">
      <c r="A271" s="122"/>
      <c r="B271" s="122"/>
      <c r="C271" s="122"/>
      <c r="D271" s="129" t="s">
        <v>1560</v>
      </c>
      <c r="E271" s="124"/>
      <c r="F271" s="125"/>
      <c r="H271" s="127"/>
      <c r="I271" s="128"/>
      <c r="J271" s="125"/>
    </row>
    <row r="272" s="126" customFormat="true" ht="15" hidden="false" customHeight="true" outlineLevel="0" collapsed="false">
      <c r="A272" s="122"/>
      <c r="B272" s="122"/>
      <c r="C272" s="122"/>
      <c r="D272" s="129" t="s">
        <v>1561</v>
      </c>
      <c r="E272" s="124"/>
      <c r="F272" s="125"/>
      <c r="H272" s="127"/>
      <c r="I272" s="128"/>
      <c r="J272" s="125"/>
    </row>
    <row r="273" s="126" customFormat="true" ht="15" hidden="false" customHeight="true" outlineLevel="0" collapsed="false">
      <c r="A273" s="122"/>
      <c r="B273" s="122"/>
      <c r="C273" s="122"/>
      <c r="D273" s="129" t="s">
        <v>1562</v>
      </c>
      <c r="E273" s="124"/>
      <c r="F273" s="125"/>
      <c r="H273" s="127"/>
      <c r="I273" s="128"/>
      <c r="J273" s="125"/>
    </row>
    <row r="274" s="111" customFormat="true" ht="15" hidden="false" customHeight="true" outlineLevel="0" collapsed="false">
      <c r="A274" s="107" t="n">
        <v>501</v>
      </c>
      <c r="B274" s="107" t="n">
        <v>551</v>
      </c>
      <c r="C274" s="107"/>
      <c r="D274" s="108" t="n">
        <f aca="false">IF(ここに入力してください!A509="","",ここに入力してください!A509)</f>
        <v>501</v>
      </c>
      <c r="E274" s="76" t="str">
        <f aca="false">IF(ここに入力してください!B509="","",ここに入力してください!B509)</f>
        <v>コンフューザーMM</v>
      </c>
      <c r="F274" s="109" t="str">
        <f aca="false">IF(ここに入力してください!C509="","",ここに入力してください!C509)</f>
        <v/>
      </c>
      <c r="G274" s="110" t="str">
        <f aca="false">IF(ここに入力してください!D509="","",ここに入力してください!D509)</f>
        <v>本</v>
      </c>
      <c r="H274" s="108" t="n">
        <f aca="false">IF(ここに入力してください!A559="","",ここに入力してください!A559)</f>
        <v>551</v>
      </c>
      <c r="I274" s="76" t="str">
        <f aca="false">IF(ここに入力してください!B559="","",ここに入力してください!B559)</f>
        <v>サンフーロン液剤</v>
      </c>
      <c r="J274" s="109" t="str">
        <f aca="false">IF(ここに入力してください!C559="","",ここに入力してください!C559)</f>
        <v/>
      </c>
      <c r="K274" s="110" t="str">
        <f aca="false">IF(ここに入力してください!D559="","",ここに入力してください!D559)</f>
        <v>L</v>
      </c>
    </row>
    <row r="275" s="111" customFormat="true" ht="15" hidden="false" customHeight="true" outlineLevel="0" collapsed="false">
      <c r="A275" s="107" t="n">
        <v>502</v>
      </c>
      <c r="B275" s="107" t="n">
        <v>552</v>
      </c>
      <c r="C275" s="107"/>
      <c r="D275" s="115" t="n">
        <f aca="false">IF(ここに入力してください!A510="","",ここに入力してください!A510)</f>
        <v>502</v>
      </c>
      <c r="E275" s="87" t="str">
        <f aca="false">IF(ここに入力してください!B510="","",ここに入力してください!B510)</f>
        <v>コンフューザーN</v>
      </c>
      <c r="F275" s="113" t="str">
        <f aca="false">IF(ここに入力してください!C510="","",ここに入力してください!C510)</f>
        <v/>
      </c>
      <c r="G275" s="114" t="str">
        <f aca="false">IF(ここに入力してください!D510="","",ここに入力してください!D510)</f>
        <v>本</v>
      </c>
      <c r="H275" s="115" t="n">
        <f aca="false">IF(ここに入力してください!A560="","",ここに入力してください!A560)</f>
        <v>552</v>
      </c>
      <c r="I275" s="87" t="str">
        <f aca="false">IF(ここに入力してください!B560="","",ここに入力してください!B560)</f>
        <v>サンブラスパック</v>
      </c>
      <c r="J275" s="113" t="str">
        <f aca="false">IF(ここに入力してください!C560="","",ここに入力してください!C560)</f>
        <v/>
      </c>
      <c r="K275" s="114" t="str">
        <f aca="false">IF(ここに入力してください!D560="","",ここに入力してください!D560)</f>
        <v>kg</v>
      </c>
    </row>
    <row r="276" s="111" customFormat="true" ht="15" hidden="false" customHeight="true" outlineLevel="0" collapsed="false">
      <c r="A276" s="107" t="n">
        <v>503</v>
      </c>
      <c r="B276" s="107" t="n">
        <v>553</v>
      </c>
      <c r="C276" s="107"/>
      <c r="D276" s="115" t="n">
        <f aca="false">IF(ここに入力してください!A511="","",ここに入力してください!A511)</f>
        <v>503</v>
      </c>
      <c r="E276" s="87" t="str">
        <f aca="false">IF(ここに入力してください!B511="","",ここに入力してください!B511)</f>
        <v>コンフューザーR</v>
      </c>
      <c r="F276" s="113" t="str">
        <f aca="false">IF(ここに入力してください!C511="","",ここに入力してください!C511)</f>
        <v/>
      </c>
      <c r="G276" s="114" t="str">
        <f aca="false">IF(ここに入力してください!D511="","",ここに入力してください!D511)</f>
        <v>本</v>
      </c>
      <c r="H276" s="115" t="n">
        <f aca="false">IF(ここに入力してください!A561="","",ここに入力してください!A561)</f>
        <v>553</v>
      </c>
      <c r="I276" s="87" t="str">
        <f aca="false">IF(ここに入力してください!B561="","",ここに入力してください!B561)</f>
        <v>サンブラス粒剤</v>
      </c>
      <c r="J276" s="113" t="str">
        <f aca="false">IF(ここに入力してください!C561="","",ここに入力してください!C561)</f>
        <v/>
      </c>
      <c r="K276" s="114" t="str">
        <f aca="false">IF(ここに入力してください!D561="","",ここに入力してください!D561)</f>
        <v>kg</v>
      </c>
    </row>
    <row r="277" s="111" customFormat="true" ht="15" hidden="false" customHeight="true" outlineLevel="0" collapsed="false">
      <c r="A277" s="107" t="n">
        <v>504</v>
      </c>
      <c r="B277" s="107" t="n">
        <v>554</v>
      </c>
      <c r="C277" s="107"/>
      <c r="D277" s="115" t="n">
        <f aca="false">IF(ここに入力してください!A512="","",ここに入力してください!A512)</f>
        <v>504</v>
      </c>
      <c r="E277" s="87" t="str">
        <f aca="false">IF(ここに入力してください!B512="","",ここに入力してください!B512)</f>
        <v>コンフューザーV</v>
      </c>
      <c r="F277" s="113" t="str">
        <f aca="false">IF(ここに入力してください!C512="","",ここに入力してください!C512)</f>
        <v/>
      </c>
      <c r="G277" s="114" t="str">
        <f aca="false">IF(ここに入力してください!D512="","",ここに入力してください!D512)</f>
        <v>本</v>
      </c>
      <c r="H277" s="115" t="n">
        <f aca="false">IF(ここに入力してください!A562="","",ここに入力してください!A562)</f>
        <v>554</v>
      </c>
      <c r="I277" s="116" t="str">
        <f aca="false">IF(ここに入力してください!B562="","",ここに入力してください!B562)</f>
        <v>サンブラス粒剤18</v>
      </c>
      <c r="J277" s="113" t="str">
        <f aca="false">IF(ここに入力してください!C562="","",ここに入力してください!C562)</f>
        <v/>
      </c>
      <c r="K277" s="114" t="str">
        <f aca="false">IF(ここに入力してください!D562="","",ここに入力してください!D562)</f>
        <v>kg</v>
      </c>
    </row>
    <row r="278" s="111" customFormat="true" ht="15" hidden="false" customHeight="true" outlineLevel="0" collapsed="false">
      <c r="A278" s="107" t="n">
        <v>505</v>
      </c>
      <c r="B278" s="107" t="n">
        <v>555</v>
      </c>
      <c r="C278" s="107"/>
      <c r="D278" s="115" t="n">
        <f aca="false">IF(ここに入力してください!A513="","",ここに入力してください!A513)</f>
        <v>505</v>
      </c>
      <c r="E278" s="87" t="str">
        <f aca="false">IF(ここに入力してください!B513="","",ここに入力してください!B513)</f>
        <v>コンボラル</v>
      </c>
      <c r="F278" s="113" t="str">
        <f aca="false">IF(ここに入力してください!C513="","",ここに入力してください!C513)</f>
        <v/>
      </c>
      <c r="G278" s="114" t="str">
        <f aca="false">IF(ここに入力してください!D513="","",ここに入力してください!D513)</f>
        <v>kg</v>
      </c>
      <c r="H278" s="115" t="n">
        <f aca="false">IF(ここに入力してください!A563="","",ここに入力してください!A563)</f>
        <v>555</v>
      </c>
      <c r="I278" s="116" t="str">
        <f aca="false">IF(ここに入力してください!B563="","",ここに入力してください!B563)</f>
        <v>サンブレイク液剤</v>
      </c>
      <c r="J278" s="113" t="str">
        <f aca="false">IF(ここに入力してください!C563="","",ここに入力してください!C563)</f>
        <v/>
      </c>
      <c r="K278" s="114" t="str">
        <f aca="false">IF(ここに入力してください!D563="","",ここに入力してください!D563)</f>
        <v>L</v>
      </c>
    </row>
    <row r="279" s="111" customFormat="true" ht="15" hidden="false" customHeight="true" outlineLevel="0" collapsed="false">
      <c r="A279" s="107" t="n">
        <v>506</v>
      </c>
      <c r="B279" s="107" t="n">
        <v>556</v>
      </c>
      <c r="C279" s="107"/>
      <c r="D279" s="115" t="n">
        <f aca="false">IF(ここに入力してください!A514="","",ここに入力してください!A514)</f>
        <v>506</v>
      </c>
      <c r="E279" s="87" t="str">
        <f aca="false">IF(ここに入力してください!B514="","",ここに入力してください!B514)</f>
        <v>ザークD1キロ粒剤51</v>
      </c>
      <c r="F279" s="113" t="str">
        <f aca="false">IF(ここに入力してください!C514="","",ここに入力してください!C514)</f>
        <v/>
      </c>
      <c r="G279" s="114" t="str">
        <f aca="false">IF(ここに入力してください!D514="","",ここに入力してください!D514)</f>
        <v>kg</v>
      </c>
      <c r="H279" s="115" t="n">
        <f aca="false">IF(ここに入力してください!A564="","",ここに入力してください!A564)</f>
        <v>556</v>
      </c>
      <c r="I279" s="87" t="str">
        <f aca="false">IF(ここに入力してください!B564="","",ここに入力してください!B564)</f>
        <v>ザンプロDMフロアブル</v>
      </c>
      <c r="J279" s="113" t="str">
        <f aca="false">IF(ここに入力してください!C564="","",ここに入力してください!C564)</f>
        <v/>
      </c>
      <c r="K279" s="114" t="str">
        <f aca="false">IF(ここに入力してください!D564="","",ここに入力してください!D564)</f>
        <v>L</v>
      </c>
    </row>
    <row r="280" s="111" customFormat="true" ht="15" hidden="false" customHeight="true" outlineLevel="0" collapsed="false">
      <c r="A280" s="107" t="n">
        <v>507</v>
      </c>
      <c r="B280" s="107" t="n">
        <v>557</v>
      </c>
      <c r="C280" s="107"/>
      <c r="D280" s="115" t="n">
        <f aca="false">IF(ここに入力してください!A515="","",ここに入力してください!A515)</f>
        <v>507</v>
      </c>
      <c r="E280" s="87" t="str">
        <f aca="false">IF(ここに入力してください!B515="","",ここに入力してください!B515)</f>
        <v>ザークD粒剤17</v>
      </c>
      <c r="F280" s="113" t="str">
        <f aca="false">IF(ここに入力してください!C515="","",ここに入力してください!C515)</f>
        <v/>
      </c>
      <c r="G280" s="114" t="str">
        <f aca="false">IF(ここに入力してください!D515="","",ここに入力してください!D515)</f>
        <v>kg</v>
      </c>
      <c r="H280" s="115" t="n">
        <f aca="false">IF(ここに入力してください!A565="","",ここに入力してください!A565)</f>
        <v>557</v>
      </c>
      <c r="I280" s="87" t="str">
        <f aca="false">IF(ここに入力してください!B565="","",ここに入力してください!B565)</f>
        <v>ザンプロターフ</v>
      </c>
      <c r="J280" s="113" t="str">
        <f aca="false">IF(ここに入力してください!C565="","",ここに入力してください!C565)</f>
        <v/>
      </c>
      <c r="K280" s="114" t="str">
        <f aca="false">IF(ここに入力してください!D565="","",ここに入力してください!D565)</f>
        <v>L</v>
      </c>
    </row>
    <row r="281" s="111" customFormat="true" ht="15" hidden="false" customHeight="true" outlineLevel="0" collapsed="false">
      <c r="A281" s="107" t="n">
        <v>508</v>
      </c>
      <c r="B281" s="107" t="n">
        <v>558</v>
      </c>
      <c r="C281" s="107"/>
      <c r="D281" s="115" t="n">
        <f aca="false">IF(ここに入力してください!A516="","",ここに入力してください!A516)</f>
        <v>508</v>
      </c>
      <c r="E281" s="87" t="str">
        <f aca="false">IF(ここに入力してください!B516="","",ここに入力してください!B516)</f>
        <v>サーファクタント30</v>
      </c>
      <c r="F281" s="113" t="str">
        <f aca="false">IF(ここに入力してください!C516="","",ここに入力してください!C516)</f>
        <v/>
      </c>
      <c r="G281" s="114" t="str">
        <f aca="false">IF(ここに入力してください!D516="","",ここに入力してください!D516)</f>
        <v>L</v>
      </c>
      <c r="H281" s="115" t="n">
        <f aca="false">IF(ここに入力してください!A566="","",ここに入力してください!A566)</f>
        <v>558</v>
      </c>
      <c r="I281" s="87" t="str">
        <f aca="false">IF(ここに入力してください!B566="","",ここに入力してください!B566)</f>
        <v>サンマイトフロアブル</v>
      </c>
      <c r="J281" s="113" t="str">
        <f aca="false">IF(ここに入力してください!C566="","",ここに入力してください!C566)</f>
        <v/>
      </c>
      <c r="K281" s="114" t="str">
        <f aca="false">IF(ここに入力してください!D566="","",ここに入力してください!D566)</f>
        <v>L</v>
      </c>
    </row>
    <row r="282" s="111" customFormat="true" ht="15" hidden="false" customHeight="true" outlineLevel="0" collapsed="false">
      <c r="A282" s="107" t="n">
        <v>509</v>
      </c>
      <c r="B282" s="107" t="n">
        <v>559</v>
      </c>
      <c r="C282" s="107"/>
      <c r="D282" s="115" t="n">
        <f aca="false">IF(ここに入力してください!A517="","",ここに入力してください!A517)</f>
        <v>509</v>
      </c>
      <c r="E282" s="87" t="str">
        <f aca="false">IF(ここに入力してください!B517="","",ここに入力してください!B517)</f>
        <v>サーファクタントWK</v>
      </c>
      <c r="F282" s="113" t="str">
        <f aca="false">IF(ここに入力してください!C517="","",ここに入力してください!C517)</f>
        <v/>
      </c>
      <c r="G282" s="114" t="str">
        <f aca="false">IF(ここに入力してください!D517="","",ここに入力してください!D517)</f>
        <v>L</v>
      </c>
      <c r="H282" s="115" t="n">
        <f aca="false">IF(ここに入力してください!A567="","",ここに入力してください!A567)</f>
        <v>559</v>
      </c>
      <c r="I282" s="87" t="str">
        <f aca="false">IF(ここに入力してください!B567="","",ここに入力してください!B567)</f>
        <v>サンマイト水和剤</v>
      </c>
      <c r="J282" s="113" t="str">
        <f aca="false">IF(ここに入力してください!C567="","",ここに入力してください!C567)</f>
        <v/>
      </c>
      <c r="K282" s="114" t="str">
        <f aca="false">IF(ここに入力してください!D567="","",ここに入力してください!D567)</f>
        <v>kg</v>
      </c>
    </row>
    <row r="283" s="111" customFormat="true" ht="15" hidden="false" customHeight="true" outlineLevel="0" collapsed="false">
      <c r="A283" s="107" t="n">
        <v>510</v>
      </c>
      <c r="B283" s="107" t="n">
        <v>560</v>
      </c>
      <c r="C283" s="107"/>
      <c r="D283" s="115" t="n">
        <f aca="false">IF(ここに入力してください!A518="","",ここに入力してください!A518)</f>
        <v>510</v>
      </c>
      <c r="E283" s="87" t="str">
        <f aca="false">IF(ここに入力してください!B518="","",ここに入力してください!B518)</f>
        <v>ザーベックスDX1キロ粒剤</v>
      </c>
      <c r="F283" s="113" t="str">
        <f aca="false">IF(ここに入力してください!C518="","",ここに入力してください!C518)</f>
        <v/>
      </c>
      <c r="G283" s="114" t="str">
        <f aca="false">IF(ここに入力してください!D518="","",ここに入力してください!D518)</f>
        <v>kg</v>
      </c>
      <c r="H283" s="115" t="n">
        <f aca="false">IF(ここに入力してください!A568="","",ここに入力してください!A568)</f>
        <v>560</v>
      </c>
      <c r="I283" s="87" t="str">
        <f aca="false">IF(ここに入力してください!B568="","",ここに入力してください!B568)</f>
        <v>サンヨール</v>
      </c>
      <c r="J283" s="113" t="str">
        <f aca="false">IF(ここに入力してください!C568="","",ここに入力してください!C568)</f>
        <v/>
      </c>
      <c r="K283" s="114" t="str">
        <f aca="false">IF(ここに入力してください!D568="","",ここに入力してください!D568)</f>
        <v>L</v>
      </c>
    </row>
    <row r="284" s="111" customFormat="true" ht="15" hidden="false" customHeight="true" outlineLevel="0" collapsed="false">
      <c r="A284" s="107" t="n">
        <v>511</v>
      </c>
      <c r="B284" s="107" t="n">
        <v>561</v>
      </c>
      <c r="C284" s="107"/>
      <c r="D284" s="115" t="n">
        <f aca="false">IF(ここに入力してください!A519="","",ここに入力してください!A519)</f>
        <v>511</v>
      </c>
      <c r="E284" s="116" t="str">
        <f aca="false">IF(ここに入力してください!B519="","",ここに入力してください!B519)</f>
        <v>ザーベックスSM粒剤</v>
      </c>
      <c r="F284" s="113" t="str">
        <f aca="false">IF(ここに入力してください!C519="","",ここに入力してください!C519)</f>
        <v/>
      </c>
      <c r="G284" s="114" t="str">
        <f aca="false">IF(ここに入力してください!D519="","",ここに入力してください!D519)</f>
        <v>kg</v>
      </c>
      <c r="H284" s="115" t="n">
        <f aca="false">IF(ここに入力してください!A569="","",ここに入力してください!A569)</f>
        <v>561</v>
      </c>
      <c r="I284" s="116" t="str">
        <f aca="false">IF(ここに入力してください!B569="","",ここに入力してください!B569)</f>
        <v>サンヨール液剤AL</v>
      </c>
      <c r="J284" s="113" t="str">
        <f aca="false">IF(ここに入力してください!C569="","",ここに入力してください!C569)</f>
        <v/>
      </c>
      <c r="K284" s="114" t="str">
        <f aca="false">IF(ここに入力してください!D569="","",ここに入力してください!D569)</f>
        <v>L</v>
      </c>
    </row>
    <row r="285" s="111" customFormat="true" ht="15" hidden="false" customHeight="true" outlineLevel="0" collapsed="false">
      <c r="A285" s="107" t="n">
        <v>512</v>
      </c>
      <c r="B285" s="107" t="n">
        <v>562</v>
      </c>
      <c r="C285" s="107"/>
      <c r="D285" s="115" t="n">
        <f aca="false">IF(ここに入力してください!A520="","",ここに入力してください!A520)</f>
        <v>512</v>
      </c>
      <c r="E285" s="87" t="str">
        <f aca="false">IF(ここに入力してください!B520="","",ここに入力してください!B520)</f>
        <v>サーベルＤＦ</v>
      </c>
      <c r="F285" s="113" t="str">
        <f aca="false">IF(ここに入力してください!C520="","",ここに入力してください!C520)</f>
        <v/>
      </c>
      <c r="G285" s="114" t="str">
        <f aca="false">IF(ここに入力してください!D520="","",ここに入力してください!D520)</f>
        <v>kg</v>
      </c>
      <c r="H285" s="115" t="n">
        <f aca="false">IF(ここに入力してください!A570="","",ここに入力してください!A570)</f>
        <v>562</v>
      </c>
      <c r="I285" s="87" t="str">
        <f aca="false">IF(ここに入力してください!B570="","",ここに入力してください!B570)</f>
        <v>サンリット水和剤</v>
      </c>
      <c r="J285" s="113" t="str">
        <f aca="false">IF(ここに入力してください!C570="","",ここに入力してください!C570)</f>
        <v/>
      </c>
      <c r="K285" s="114" t="str">
        <f aca="false">IF(ここに入力してください!D570="","",ここに入力してください!D570)</f>
        <v>kg</v>
      </c>
    </row>
    <row r="286" s="111" customFormat="true" ht="15" hidden="false" customHeight="true" outlineLevel="0" collapsed="false">
      <c r="A286" s="107" t="n">
        <v>513</v>
      </c>
      <c r="B286" s="107" t="n">
        <v>563</v>
      </c>
      <c r="C286" s="107"/>
      <c r="D286" s="115" t="n">
        <f aca="false">IF(ここに入力してください!A521="","",ここに入力してください!A521)</f>
        <v>513</v>
      </c>
      <c r="E286" s="87" t="str">
        <f aca="false">IF(ここに入力してください!B521="","",ここに入力してください!B521)</f>
        <v>サイアノックス水和剤</v>
      </c>
      <c r="F286" s="113" t="str">
        <f aca="false">IF(ここに入力してください!C521="","",ここに入力してください!C521)</f>
        <v/>
      </c>
      <c r="G286" s="114" t="str">
        <f aca="false">IF(ここに入力してください!D521="","",ここに入力してください!D521)</f>
        <v>kg</v>
      </c>
      <c r="H286" s="115" t="n">
        <f aca="false">IF(ここに入力してください!A571="","",ここに入力してください!A571)</f>
        <v>563</v>
      </c>
      <c r="I286" s="87" t="str">
        <f aca="false">IF(ここに入力してください!B571="","",ここに入力してください!B571)</f>
        <v>シアゲMF１キロ粒剤</v>
      </c>
      <c r="J286" s="113" t="str">
        <f aca="false">IF(ここに入力してください!C571="","",ここに入力してください!C571)</f>
        <v/>
      </c>
      <c r="K286" s="114" t="str">
        <f aca="false">IF(ここに入力してください!D571="","",ここに入力してください!D571)</f>
        <v>kg</v>
      </c>
    </row>
    <row r="287" s="111" customFormat="true" ht="15" hidden="false" customHeight="true" outlineLevel="0" collapsed="false">
      <c r="A287" s="107" t="n">
        <v>514</v>
      </c>
      <c r="B287" s="107" t="n">
        <v>564</v>
      </c>
      <c r="C287" s="107"/>
      <c r="D287" s="115" t="n">
        <f aca="false">IF(ここに入力してください!A522="","",ここに入力してください!A522)</f>
        <v>514</v>
      </c>
      <c r="E287" s="87" t="str">
        <f aca="false">IF(ここに入力してください!B522="","",ここに入力してください!B522)</f>
        <v>サイアノックス乳剤</v>
      </c>
      <c r="F287" s="113" t="str">
        <f aca="false">IF(ここに入力してください!C522="","",ここに入力してください!C522)</f>
        <v/>
      </c>
      <c r="G287" s="114" t="str">
        <f aca="false">IF(ここに入力してください!D522="","",ここに入力してください!D522)</f>
        <v>L</v>
      </c>
      <c r="H287" s="115" t="n">
        <f aca="false">IF(ここに入力してください!A572="","",ここに入力してください!A572)</f>
        <v>564</v>
      </c>
      <c r="I287" s="87" t="str">
        <f aca="false">IF(ここに入力してください!B572="","",ここに入力してください!B572)</f>
        <v>ジーファイン水和剤</v>
      </c>
      <c r="J287" s="113" t="str">
        <f aca="false">IF(ここに入力してください!C572="","",ここに入力してください!C572)</f>
        <v/>
      </c>
      <c r="K287" s="114" t="str">
        <f aca="false">IF(ここに入力してください!D572="","",ここに入力してください!D572)</f>
        <v>kg</v>
      </c>
    </row>
    <row r="288" s="111" customFormat="true" ht="15" hidden="false" customHeight="true" outlineLevel="0" collapsed="false">
      <c r="A288" s="107" t="n">
        <v>515</v>
      </c>
      <c r="B288" s="107" t="n">
        <v>565</v>
      </c>
      <c r="C288" s="107"/>
      <c r="D288" s="115" t="n">
        <f aca="false">IF(ここに入力してください!A523="","",ここに入力してください!A523)</f>
        <v>515</v>
      </c>
      <c r="E288" s="87" t="str">
        <f aca="false">IF(ここに入力してください!B523="","",ここに入力してください!B523)</f>
        <v>ザイトロンアミン液剤</v>
      </c>
      <c r="F288" s="113" t="str">
        <f aca="false">IF(ここに入力してください!C523="","",ここに入力してください!C523)</f>
        <v/>
      </c>
      <c r="G288" s="114" t="str">
        <f aca="false">IF(ここに入力してください!D523="","",ここに入力してください!D523)</f>
        <v>L</v>
      </c>
      <c r="H288" s="115" t="n">
        <f aca="false">IF(ここに入力してください!A573="","",ここに入力してください!A573)</f>
        <v>565</v>
      </c>
      <c r="I288" s="87" t="str">
        <f aca="false">IF(ここに入力してください!B573="","",ここに入力してください!B573)</f>
        <v>シーマージェット</v>
      </c>
      <c r="J288" s="113" t="str">
        <f aca="false">IF(ここに入力してください!C573="","",ここに入力してください!C573)</f>
        <v/>
      </c>
      <c r="K288" s="114" t="str">
        <f aca="false">IF(ここに入力してください!D573="","",ここに入力してください!D573)</f>
        <v>kg</v>
      </c>
    </row>
    <row r="289" s="111" customFormat="true" ht="15" hidden="false" customHeight="true" outlineLevel="0" collapsed="false">
      <c r="A289" s="107" t="n">
        <v>516</v>
      </c>
      <c r="B289" s="107" t="n">
        <v>566</v>
      </c>
      <c r="C289" s="107"/>
      <c r="D289" s="115" t="n">
        <f aca="false">IF(ここに入力してください!A524="","",ここに入力してください!A524)</f>
        <v>516</v>
      </c>
      <c r="E289" s="87" t="str">
        <f aca="false">IF(ここに入力してください!B524="","",ここに入力してください!B524)</f>
        <v>ザイトロン微粒剤</v>
      </c>
      <c r="F289" s="113" t="str">
        <f aca="false">IF(ここに入力してください!C524="","",ここに入力してください!C524)</f>
        <v/>
      </c>
      <c r="G289" s="114" t="str">
        <f aca="false">IF(ここに入力してください!D524="","",ここに入力してください!D524)</f>
        <v>kg</v>
      </c>
      <c r="H289" s="115" t="n">
        <f aca="false">IF(ここに入力してください!A574="","",ここに入力してください!A574)</f>
        <v>566</v>
      </c>
      <c r="I289" s="87" t="str">
        <f aca="false">IF(ここに入力してください!B574="","",ここに入力してください!B574)</f>
        <v>ジェイエース水溶剤</v>
      </c>
      <c r="J289" s="113" t="str">
        <f aca="false">IF(ここに入力してください!C574="","",ここに入力してください!C574)</f>
        <v/>
      </c>
      <c r="K289" s="114" t="str">
        <f aca="false">IF(ここに入力してください!D574="","",ここに入力してください!D574)</f>
        <v>kg</v>
      </c>
    </row>
    <row r="290" s="111" customFormat="true" ht="15" hidden="false" customHeight="true" outlineLevel="0" collapsed="false">
      <c r="A290" s="107" t="n">
        <v>517</v>
      </c>
      <c r="B290" s="107" t="n">
        <v>567</v>
      </c>
      <c r="C290" s="107"/>
      <c r="D290" s="115" t="n">
        <f aca="false">IF(ここに入力してください!A525="","",ここに入力してください!A525)</f>
        <v>517</v>
      </c>
      <c r="E290" s="87" t="str">
        <f aca="false">IF(ここに入力してください!B525="","",ここに入力してください!B525)</f>
        <v>サインヨシフロアブル</v>
      </c>
      <c r="F290" s="113" t="str">
        <f aca="false">IF(ここに入力してください!C525="","",ここに入力してください!C525)</f>
        <v/>
      </c>
      <c r="G290" s="114" t="str">
        <f aca="false">IF(ここに入力してください!D525="","",ここに入力してください!D525)</f>
        <v>L</v>
      </c>
      <c r="H290" s="115" t="n">
        <f aca="false">IF(ここに入力してください!A575="","",ここに入力してください!A575)</f>
        <v>567</v>
      </c>
      <c r="I290" s="87" t="str">
        <f aca="false">IF(ここに入力してください!B575="","",ここに入力してください!B575)</f>
        <v>ジェイエース粒剤</v>
      </c>
      <c r="J290" s="113" t="str">
        <f aca="false">IF(ここに入力してください!C575="","",ここに入力してください!C575)</f>
        <v/>
      </c>
      <c r="K290" s="114" t="str">
        <f aca="false">IF(ここに入力してください!D575="","",ここに入力してください!D575)</f>
        <v>kg</v>
      </c>
    </row>
    <row r="291" s="111" customFormat="true" ht="15" hidden="false" customHeight="true" outlineLevel="0" collapsed="false">
      <c r="A291" s="107" t="n">
        <v>518</v>
      </c>
      <c r="B291" s="107" t="n">
        <v>568</v>
      </c>
      <c r="C291" s="107"/>
      <c r="D291" s="115" t="n">
        <f aca="false">IF(ここに入力してください!A526="","",ここに入力してください!A526)</f>
        <v>518</v>
      </c>
      <c r="E291" s="87" t="str">
        <f aca="false">IF(ここに入力してください!B526="","",ここに入力してください!B526)</f>
        <v>サキガケ楽粒</v>
      </c>
      <c r="F291" s="113" t="str">
        <f aca="false">IF(ここに入力してください!C526="","",ここに入力してください!C526)</f>
        <v/>
      </c>
      <c r="G291" s="114" t="str">
        <f aca="false">IF(ここに入力してください!D526="","",ここに入力してください!D526)</f>
        <v>kg</v>
      </c>
      <c r="H291" s="115" t="n">
        <f aca="false">IF(ここに入力してください!A576="","",ここに入力してください!A576)</f>
        <v>568</v>
      </c>
      <c r="I291" s="87" t="str">
        <f aca="false">IF(ここに入力してください!B576="","",ここに入力してください!B576)</f>
        <v>ジェイフレンドジャンボ</v>
      </c>
      <c r="J291" s="113" t="str">
        <f aca="false">IF(ここに入力してください!C576="","",ここに入力してください!C576)</f>
        <v/>
      </c>
      <c r="K291" s="114" t="str">
        <f aca="false">IF(ここに入力してください!D576="","",ここに入力してください!D576)</f>
        <v>kg</v>
      </c>
    </row>
    <row r="292" s="111" customFormat="true" ht="15" hidden="false" customHeight="true" outlineLevel="0" collapsed="false">
      <c r="A292" s="107" t="n">
        <v>519</v>
      </c>
      <c r="B292" s="107" t="n">
        <v>569</v>
      </c>
      <c r="C292" s="107"/>
      <c r="D292" s="115" t="n">
        <f aca="false">IF(ここに入力してください!A527="","",ここに入力してください!A527)</f>
        <v>519</v>
      </c>
      <c r="E292" s="87" t="str">
        <f aca="false">IF(ここに入力してください!B527="","",ここに入力してください!B527)</f>
        <v>サキドリ1キロ粒剤</v>
      </c>
      <c r="F292" s="113" t="str">
        <f aca="false">IF(ここに入力してください!C527="","",ここに入力してください!C527)</f>
        <v/>
      </c>
      <c r="G292" s="114" t="str">
        <f aca="false">IF(ここに入力してください!D527="","",ここに入力してください!D527)</f>
        <v>kg</v>
      </c>
      <c r="H292" s="115" t="n">
        <f aca="false">IF(ここに入力してください!A577="","",ここに入力してください!A577)</f>
        <v>569</v>
      </c>
      <c r="I292" s="87" t="str">
        <f aca="false">IF(ここに入力してください!B577="","",ここに入力してください!B577)</f>
        <v>シェリフ1キロ粒剤</v>
      </c>
      <c r="J292" s="113" t="str">
        <f aca="false">IF(ここに入力してください!C577="","",ここに入力してください!C577)</f>
        <v/>
      </c>
      <c r="K292" s="114" t="str">
        <f aca="false">IF(ここに入力してください!D577="","",ここに入力してください!D577)</f>
        <v>kg</v>
      </c>
    </row>
    <row r="293" s="111" customFormat="true" ht="15" hidden="false" customHeight="true" outlineLevel="0" collapsed="false">
      <c r="A293" s="107" t="n">
        <v>520</v>
      </c>
      <c r="B293" s="107" t="n">
        <v>570</v>
      </c>
      <c r="C293" s="107"/>
      <c r="D293" s="115" t="n">
        <f aca="false">IF(ここに入力してください!A528="","",ここに入力してください!A528)</f>
        <v>520</v>
      </c>
      <c r="E293" s="116" t="str">
        <f aca="false">IF(ここに入力してください!B528="","",ここに入力してください!B528)</f>
        <v>サキドリEW</v>
      </c>
      <c r="F293" s="113" t="str">
        <f aca="false">IF(ここに入力してください!C528="","",ここに入力してください!C528)</f>
        <v/>
      </c>
      <c r="G293" s="114" t="str">
        <f aca="false">IF(ここに入力してください!D528="","",ここに入力してください!D528)</f>
        <v>L</v>
      </c>
      <c r="H293" s="115" t="n">
        <f aca="false">IF(ここに入力してください!A578="","",ここに入力してください!A578)</f>
        <v>570</v>
      </c>
      <c r="I293" s="87" t="str">
        <f aca="false">IF(ここに入力してください!B578="","",ここに入力してください!B578)</f>
        <v>ジオゼット水和剤</v>
      </c>
      <c r="J293" s="113" t="str">
        <f aca="false">IF(ここに入力してください!C578="","",ここに入力してください!C578)</f>
        <v/>
      </c>
      <c r="K293" s="114" t="str">
        <f aca="false">IF(ここに入力してください!D578="","",ここに入力してください!D578)</f>
        <v>kg</v>
      </c>
    </row>
    <row r="294" s="111" customFormat="true" ht="15" hidden="false" customHeight="true" outlineLevel="0" collapsed="false">
      <c r="A294" s="107" t="n">
        <v>521</v>
      </c>
      <c r="B294" s="107" t="n">
        <v>571</v>
      </c>
      <c r="C294" s="107"/>
      <c r="D294" s="115" t="n">
        <f aca="false">IF(ここに入力してください!A529="","",ここに入力してください!A529)</f>
        <v>521</v>
      </c>
      <c r="E294" s="87" t="str">
        <f aca="false">IF(ここに入力してください!B529="","",ここに入力してください!B529)</f>
        <v>ザクサ液剤</v>
      </c>
      <c r="F294" s="113" t="str">
        <f aca="false">IF(ここに入力してください!C529="","",ここに入力してください!C529)</f>
        <v/>
      </c>
      <c r="G294" s="114" t="str">
        <f aca="false">IF(ここに入力してください!D529="","",ここに入力してください!D529)</f>
        <v>L</v>
      </c>
      <c r="H294" s="115" t="n">
        <f aca="false">IF(ここに入力してください!A579="","",ここに入力してください!A579)</f>
        <v>571</v>
      </c>
      <c r="I294" s="87" t="str">
        <f aca="false">IF(ここに入力してください!B579="","",ここに入力してください!B579)</f>
        <v>シグナス1キロ粒剤</v>
      </c>
      <c r="J294" s="113" t="str">
        <f aca="false">IF(ここに入力してください!C579="","",ここに入力してください!C579)</f>
        <v/>
      </c>
      <c r="K294" s="114" t="str">
        <f aca="false">IF(ここに入力してください!D579="","",ここに入力してください!D579)</f>
        <v>kg</v>
      </c>
    </row>
    <row r="295" s="111" customFormat="true" ht="15" hidden="false" customHeight="true" outlineLevel="0" collapsed="false">
      <c r="A295" s="107" t="n">
        <v>522</v>
      </c>
      <c r="B295" s="107" t="n">
        <v>572</v>
      </c>
      <c r="C295" s="107"/>
      <c r="D295" s="115" t="n">
        <f aca="false">IF(ここに入力してください!A530="","",ここに入力してください!A530)</f>
        <v>522</v>
      </c>
      <c r="E295" s="87" t="str">
        <f aca="false">IF(ここに入力してください!B530="","",ここに入力してください!B530)</f>
        <v>ササラ</v>
      </c>
      <c r="F295" s="113" t="str">
        <f aca="false">IF(ここに入力してください!C530="","",ここに入力してください!C530)</f>
        <v/>
      </c>
      <c r="G295" s="114" t="str">
        <f aca="false">IF(ここに入力してください!D530="","",ここに入力してください!D530)</f>
        <v>L</v>
      </c>
      <c r="H295" s="115" t="n">
        <f aca="false">IF(ここに入力してください!A580="","",ここに入力してください!A580)</f>
        <v>572</v>
      </c>
      <c r="I295" s="87" t="str">
        <f aca="false">IF(ここに入力してください!B580="","",ここに入力してください!B580)</f>
        <v>シグナスジャンボ</v>
      </c>
      <c r="J295" s="113" t="str">
        <f aca="false">IF(ここに入力してください!C580="","",ここに入力してください!C580)</f>
        <v/>
      </c>
      <c r="K295" s="114" t="str">
        <f aca="false">IF(ここに入力してください!D580="","",ここに入力してください!D580)</f>
        <v>kg</v>
      </c>
    </row>
    <row r="296" s="111" customFormat="true" ht="15" hidden="false" customHeight="true" outlineLevel="0" collapsed="false">
      <c r="A296" s="107" t="n">
        <v>523</v>
      </c>
      <c r="B296" s="107" t="n">
        <v>573</v>
      </c>
      <c r="C296" s="107"/>
      <c r="D296" s="115" t="n">
        <f aca="false">IF(ここに入力してください!A531="","",ここに入力してください!A531)</f>
        <v>523</v>
      </c>
      <c r="E296" s="87" t="str">
        <f aca="false">IF(ここに入力してください!B531="","",ここに入力してください!B531)</f>
        <v>サスケ－ラジカルジャンボ </v>
      </c>
      <c r="F296" s="113" t="str">
        <f aca="false">IF(ここに入力してください!C531="","",ここに入力してください!C531)</f>
        <v/>
      </c>
      <c r="G296" s="114" t="str">
        <f aca="false">IF(ここに入力してください!D531="","",ここに入力してください!D531)</f>
        <v>kg</v>
      </c>
      <c r="H296" s="115" t="n">
        <f aca="false">IF(ここに入力してください!A581="","",ここに入力してください!A581)</f>
        <v>573</v>
      </c>
      <c r="I296" s="87" t="str">
        <f aca="false">IF(ここに入力してください!B581="","",ここに入力してください!B581)</f>
        <v>シグナスフロアブル</v>
      </c>
      <c r="J296" s="113" t="str">
        <f aca="false">IF(ここに入力してください!C581="","",ここに入力してください!C581)</f>
        <v/>
      </c>
      <c r="K296" s="114" t="str">
        <f aca="false">IF(ここに入力してください!D581="","",ここに入力してください!D581)</f>
        <v>L</v>
      </c>
    </row>
    <row r="297" s="111" customFormat="true" ht="15" hidden="false" customHeight="true" outlineLevel="0" collapsed="false">
      <c r="A297" s="107" t="n">
        <v>524</v>
      </c>
      <c r="B297" s="107" t="n">
        <v>574</v>
      </c>
      <c r="C297" s="107"/>
      <c r="D297" s="115" t="n">
        <f aca="false">IF(ここに入力してください!A532="","",ここに入力してください!A532)</f>
        <v>524</v>
      </c>
      <c r="E297" s="116" t="str">
        <f aca="false">IF(ここに入力してください!B532="","",ここに入力してください!B532)</f>
        <v>サターンバアロ乳剤</v>
      </c>
      <c r="F297" s="113" t="str">
        <f aca="false">IF(ここに入力してください!C532="","",ここに入力してください!C532)</f>
        <v/>
      </c>
      <c r="G297" s="114" t="str">
        <f aca="false">IF(ここに入力してください!D532="","",ここに入力してください!D532)</f>
        <v>L</v>
      </c>
      <c r="H297" s="115" t="n">
        <f aca="false">IF(ここに入力してください!A582="","",ここに入力してください!A582)</f>
        <v>574</v>
      </c>
      <c r="I297" s="87" t="str">
        <f aca="false">IF(ここに入力してください!B582="","",ここに入力してください!B582)</f>
        <v>シグナムWDG</v>
      </c>
      <c r="J297" s="113" t="str">
        <f aca="false">IF(ここに入力してください!C582="","",ここに入力してください!C582)</f>
        <v/>
      </c>
      <c r="K297" s="114" t="str">
        <f aca="false">IF(ここに入力してください!D582="","",ここに入力してください!D582)</f>
        <v>kg</v>
      </c>
    </row>
    <row r="298" s="111" customFormat="true" ht="15" hidden="false" customHeight="true" outlineLevel="0" collapsed="false">
      <c r="A298" s="107" t="n">
        <v>525</v>
      </c>
      <c r="B298" s="107" t="n">
        <v>575</v>
      </c>
      <c r="C298" s="107"/>
      <c r="D298" s="115" t="n">
        <f aca="false">IF(ここに入力してください!A533="","",ここに入力してください!A533)</f>
        <v>525</v>
      </c>
      <c r="E298" s="87" t="str">
        <f aca="false">IF(ここに入力してください!B533="","",ここに入力してください!B533)</f>
        <v>サターンバアロ粒剤</v>
      </c>
      <c r="F298" s="113" t="str">
        <f aca="false">IF(ここに入力してください!C533="","",ここに入力してください!C533)</f>
        <v/>
      </c>
      <c r="G298" s="114" t="str">
        <f aca="false">IF(ここに入力してください!D533="","",ここに入力してください!D533)</f>
        <v>kg</v>
      </c>
      <c r="H298" s="115" t="n">
        <f aca="false">IF(ここに入力してください!A583="","",ここに入力してください!A583)</f>
        <v>575</v>
      </c>
      <c r="I298" s="87" t="str">
        <f aca="false">IF(ここに入力してください!B583="","",ここに入力してください!B583)</f>
        <v>シグネチャーＷＤＧ </v>
      </c>
      <c r="J298" s="113" t="str">
        <f aca="false">IF(ここに入力してください!C583="","",ここに入力してください!C583)</f>
        <v/>
      </c>
      <c r="K298" s="114" t="str">
        <f aca="false">IF(ここに入力してください!D583="","",ここに入力してください!D583)</f>
        <v>kg</v>
      </c>
    </row>
    <row r="299" s="111" customFormat="true" ht="15" hidden="false" customHeight="true" outlineLevel="0" collapsed="false">
      <c r="A299" s="107" t="n">
        <v>526</v>
      </c>
      <c r="B299" s="107" t="n">
        <v>576</v>
      </c>
      <c r="C299" s="107"/>
      <c r="D299" s="115" t="n">
        <f aca="false">IF(ここに入力してください!A534="","",ここに入力してください!A534)</f>
        <v>526</v>
      </c>
      <c r="E299" s="87" t="str">
        <f aca="false">IF(ここに入力してください!B534="","",ここに入力してください!B534)</f>
        <v>ザッソージエース</v>
      </c>
      <c r="F299" s="113" t="str">
        <f aca="false">IF(ここに入力してください!C534="","",ここに入力してください!C534)</f>
        <v/>
      </c>
      <c r="G299" s="114" t="str">
        <f aca="false">IF(ここに入力してください!D534="","",ここに入力してください!D534)</f>
        <v>L</v>
      </c>
      <c r="H299" s="115" t="n">
        <f aca="false">IF(ここに入力してください!A584="","",ここに入力してください!A584)</f>
        <v>576</v>
      </c>
      <c r="I299" s="87" t="str">
        <f aca="false">IF(ここに入力してください!B584="","",ここに入力してください!B584)</f>
        <v>シナジオ乳剤</v>
      </c>
      <c r="J299" s="113" t="str">
        <f aca="false">IF(ここに入力してください!C584="","",ここに入力してください!C584)</f>
        <v/>
      </c>
      <c r="K299" s="114" t="str">
        <f aca="false">IF(ここに入力してください!D584="","",ここに入力してください!D584)</f>
        <v>L</v>
      </c>
    </row>
    <row r="300" s="111" customFormat="true" ht="15" hidden="false" customHeight="true" outlineLevel="0" collapsed="false">
      <c r="A300" s="107" t="n">
        <v>527</v>
      </c>
      <c r="B300" s="107" t="n">
        <v>577</v>
      </c>
      <c r="C300" s="107"/>
      <c r="D300" s="115" t="n">
        <f aca="false">IF(ここに入力してください!A535="","",ここに入力してください!A535)</f>
        <v>527</v>
      </c>
      <c r="E300" s="87" t="str">
        <f aca="false">IF(ここに入力してください!B535="","",ここに入力してください!B535)</f>
        <v>サッチューコートSセット</v>
      </c>
      <c r="F300" s="113" t="str">
        <f aca="false">IF(ここに入力してください!C535="","",ここに入力してください!C535)</f>
        <v/>
      </c>
      <c r="G300" s="114" t="str">
        <f aca="false">IF(ここに入力してください!D535="","",ここに入力してください!D535)</f>
        <v>L</v>
      </c>
      <c r="H300" s="115" t="n">
        <f aca="false">IF(ここに入力してください!A585="","",ここに入力してください!A585)</f>
        <v>577</v>
      </c>
      <c r="I300" s="87" t="str">
        <f aca="false">IF(ここに入力してください!B585="","",ここに入力してください!B585)</f>
        <v>忍1キロ粒剤</v>
      </c>
      <c r="J300" s="113" t="str">
        <f aca="false">IF(ここに入力してください!C585="","",ここに入力してください!C585)</f>
        <v/>
      </c>
      <c r="K300" s="114" t="str">
        <f aca="false">IF(ここに入力してください!D585="","",ここに入力してください!D585)</f>
        <v>kg</v>
      </c>
    </row>
    <row r="301" s="111" customFormat="true" ht="15" hidden="false" customHeight="true" outlineLevel="0" collapsed="false">
      <c r="A301" s="107" t="n">
        <v>528</v>
      </c>
      <c r="B301" s="107" t="n">
        <v>578</v>
      </c>
      <c r="C301" s="107"/>
      <c r="D301" s="115" t="n">
        <f aca="false">IF(ここに入力してください!A536="","",ここに入力してください!A536)</f>
        <v>528</v>
      </c>
      <c r="E301" s="116" t="str">
        <f aca="false">IF(ここに入力してください!B536="","",ここに入力してください!B536)</f>
        <v>サニーフィールドMC</v>
      </c>
      <c r="F301" s="113" t="str">
        <f aca="false">IF(ここに入力してください!C536="","",ここに入力してください!C536)</f>
        <v/>
      </c>
      <c r="G301" s="114" t="str">
        <f aca="false">IF(ここに入力してください!D536="","",ここに入力してください!D536)</f>
        <v>L</v>
      </c>
      <c r="H301" s="115" t="n">
        <f aca="false">IF(ここに入力してください!A586="","",ここに入力してください!A586)</f>
        <v>578</v>
      </c>
      <c r="I301" s="87" t="str">
        <f aca="false">IF(ここに入力してください!B586="","",ここに入力してください!B586)</f>
        <v>忍ジャンボ </v>
      </c>
      <c r="J301" s="113" t="str">
        <f aca="false">IF(ここに入力してください!C586="","",ここに入力してください!C586)</f>
        <v/>
      </c>
      <c r="K301" s="114" t="str">
        <f aca="false">IF(ここに入力してください!D586="","",ここに入力してください!D586)</f>
        <v>kg</v>
      </c>
    </row>
    <row r="302" s="111" customFormat="true" ht="15" hidden="false" customHeight="true" outlineLevel="0" collapsed="false">
      <c r="A302" s="107" t="n">
        <v>529</v>
      </c>
      <c r="B302" s="107" t="n">
        <v>579</v>
      </c>
      <c r="C302" s="107"/>
      <c r="D302" s="115" t="n">
        <f aca="false">IF(ここに入力してください!A537="","",ここに入力してください!A537)</f>
        <v>529</v>
      </c>
      <c r="E302" s="87" t="str">
        <f aca="false">IF(ここに入力してください!B537="","",ここに入力してください!B537)</f>
        <v>サフオイル乳剤</v>
      </c>
      <c r="F302" s="113" t="str">
        <f aca="false">IF(ここに入力してください!C537="","",ここに入力してください!C537)</f>
        <v/>
      </c>
      <c r="G302" s="114" t="str">
        <f aca="false">IF(ここに入力してください!D537="","",ここに入力してください!D537)</f>
        <v>L</v>
      </c>
      <c r="H302" s="115" t="n">
        <f aca="false">IF(ここに入力してください!A587="","",ここに入力してください!A587)</f>
        <v>579</v>
      </c>
      <c r="I302" s="87" t="str">
        <f aca="false">IF(ここに入力してください!B587="","",ここに入力してください!B587)</f>
        <v>忍フロアブル</v>
      </c>
      <c r="J302" s="113" t="str">
        <f aca="false">IF(ここに入力してください!C587="","",ここに入力してください!C587)</f>
        <v/>
      </c>
      <c r="K302" s="114" t="str">
        <f aca="false">IF(ここに入力してください!D587="","",ここに入力してください!D587)</f>
        <v>L</v>
      </c>
    </row>
    <row r="303" s="111" customFormat="true" ht="15" hidden="false" customHeight="true" outlineLevel="0" collapsed="false">
      <c r="A303" s="107" t="n">
        <v>530</v>
      </c>
      <c r="B303" s="107" t="n">
        <v>580</v>
      </c>
      <c r="C303" s="107"/>
      <c r="D303" s="115" t="n">
        <f aca="false">IF(ここに入力してください!A538="","",ここに入力してください!A538)</f>
        <v>530</v>
      </c>
      <c r="E303" s="87" t="str">
        <f aca="false">IF(ここに入力してください!B538="","",ここに入力してください!B538)</f>
        <v>サブデューマックス液剤</v>
      </c>
      <c r="F303" s="113" t="str">
        <f aca="false">IF(ここに入力してください!C538="","",ここに入力してください!C538)</f>
        <v/>
      </c>
      <c r="G303" s="114" t="str">
        <f aca="false">IF(ここに入力してください!D538="","",ここに入力してください!D538)</f>
        <v>L</v>
      </c>
      <c r="H303" s="115" t="n">
        <f aca="false">IF(ここに入力してください!A588="","",ここに入力してください!A588)</f>
        <v>580</v>
      </c>
      <c r="I303" s="87" t="str">
        <f aca="false">IF(ここに入力してください!B588="","",ここに入力してください!B588)</f>
        <v>シバキープⅡ粒剤</v>
      </c>
      <c r="J303" s="113" t="str">
        <f aca="false">IF(ここに入力してください!C588="","",ここに入力してください!C588)</f>
        <v/>
      </c>
      <c r="K303" s="114" t="str">
        <f aca="false">IF(ここに入力してください!D588="","",ここに入力してください!D588)</f>
        <v>kg</v>
      </c>
    </row>
    <row r="304" s="111" customFormat="true" ht="15" hidden="false" customHeight="true" outlineLevel="0" collapsed="false">
      <c r="A304" s="107" t="n">
        <v>531</v>
      </c>
      <c r="B304" s="107" t="n">
        <v>581</v>
      </c>
      <c r="C304" s="107"/>
      <c r="D304" s="115" t="n">
        <f aca="false">IF(ここに入力してください!A539="","",ここに入力してください!A539)</f>
        <v>531</v>
      </c>
      <c r="E304" s="87" t="str">
        <f aca="false">IF(ここに入力してください!B539="","",ここに入力してください!B539)</f>
        <v>サブマージ</v>
      </c>
      <c r="F304" s="113" t="str">
        <f aca="false">IF(ここに入力してください!C539="","",ここに入力してください!C539)</f>
        <v/>
      </c>
      <c r="G304" s="114" t="str">
        <f aca="false">IF(ここに入力してください!D539="","",ここに入力してください!D539)</f>
        <v>L</v>
      </c>
      <c r="H304" s="115" t="n">
        <f aca="false">IF(ここに入力してください!A589="","",ここに入力してください!A589)</f>
        <v>581</v>
      </c>
      <c r="I304" s="87" t="str">
        <f aca="false">IF(ここに入力してください!B589="","",ここに入力してください!B589)</f>
        <v>シバゲンDF</v>
      </c>
      <c r="J304" s="113" t="str">
        <f aca="false">IF(ここに入力してください!C589="","",ここに入力してください!C589)</f>
        <v/>
      </c>
      <c r="K304" s="114" t="str">
        <f aca="false">IF(ここに入力してください!D589="","",ここに入力してください!D589)</f>
        <v>kg</v>
      </c>
    </row>
    <row r="305" s="111" customFormat="true" ht="15" hidden="false" customHeight="true" outlineLevel="0" collapsed="false">
      <c r="A305" s="107" t="n">
        <v>532</v>
      </c>
      <c r="B305" s="107" t="n">
        <v>582</v>
      </c>
      <c r="C305" s="107"/>
      <c r="D305" s="115" t="n">
        <f aca="false">IF(ここに入力してください!A540="","",ここに入力してください!A540)</f>
        <v>532</v>
      </c>
      <c r="E305" s="87" t="str">
        <f aca="false">IF(ここに入力してください!B540="","",ここに入力してください!B540)</f>
        <v>サプライズフロアブル</v>
      </c>
      <c r="F305" s="113" t="str">
        <f aca="false">IF(ここに入力してください!C540="","",ここに入力してください!C540)</f>
        <v/>
      </c>
      <c r="G305" s="114" t="str">
        <f aca="false">IF(ここに入力してください!D540="","",ここに入力してください!D540)</f>
        <v>L</v>
      </c>
      <c r="H305" s="115" t="n">
        <f aca="false">IF(ここに入力してください!A590="","",ここに入力してください!A590)</f>
        <v>582</v>
      </c>
      <c r="I305" s="87" t="str">
        <f aca="false">IF(ここに入力してください!B590="","",ここに入力してください!B590)</f>
        <v>シバニードアップ粒剤</v>
      </c>
      <c r="J305" s="113" t="str">
        <f aca="false">IF(ここに入力してください!C590="","",ここに入力してください!C590)</f>
        <v/>
      </c>
      <c r="K305" s="114" t="str">
        <f aca="false">IF(ここに入力してください!D590="","",ここに入力してください!D590)</f>
        <v>kg</v>
      </c>
    </row>
    <row r="306" s="111" customFormat="true" ht="15" hidden="false" customHeight="true" outlineLevel="0" collapsed="false">
      <c r="A306" s="107" t="n">
        <v>533</v>
      </c>
      <c r="B306" s="107" t="n">
        <v>583</v>
      </c>
      <c r="C306" s="107"/>
      <c r="D306" s="115" t="n">
        <f aca="false">IF(ここに入力してください!A541="","",ここに入力してください!A541)</f>
        <v>533</v>
      </c>
      <c r="E306" s="87" t="str">
        <f aca="false">IF(ここに入力してください!B541="","",ここに入力してください!B541)</f>
        <v>サブリナフロアブル</v>
      </c>
      <c r="F306" s="113" t="str">
        <f aca="false">IF(ここに入力してください!C541="","",ここに入力してください!C541)</f>
        <v/>
      </c>
      <c r="G306" s="114" t="str">
        <f aca="false">IF(ここに入力してください!D541="","",ここに入力してください!D541)</f>
        <v>L</v>
      </c>
      <c r="H306" s="115" t="n">
        <f aca="false">IF(ここに入力してください!A591="","",ここに入力してください!A591)</f>
        <v>583</v>
      </c>
      <c r="I306" s="87" t="str">
        <f aca="false">IF(ここに入力してください!B591="","",ここに入力してください!B591)</f>
        <v>シバニードグリーン粒剤</v>
      </c>
      <c r="J306" s="113" t="str">
        <f aca="false">IF(ここに入力してください!C591="","",ここに入力してください!C591)</f>
        <v/>
      </c>
      <c r="K306" s="114" t="str">
        <f aca="false">IF(ここに入力してください!D591="","",ここに入力してください!D591)</f>
        <v>kg</v>
      </c>
    </row>
    <row r="307" s="111" customFormat="true" ht="15" hidden="false" customHeight="true" outlineLevel="0" collapsed="false">
      <c r="A307" s="107" t="n">
        <v>534</v>
      </c>
      <c r="B307" s="107" t="n">
        <v>584</v>
      </c>
      <c r="C307" s="107"/>
      <c r="D307" s="115" t="n">
        <f aca="false">IF(ここに入力してください!A542="","",ここに入力してください!A542)</f>
        <v>534</v>
      </c>
      <c r="E307" s="87" t="str">
        <f aca="false">IF(ここに入力してください!B542="","",ここに入力してください!B542)</f>
        <v>サプロール乳剤</v>
      </c>
      <c r="F307" s="113" t="str">
        <f aca="false">IF(ここに入力してください!C542="","",ここに入力してください!C542)</f>
        <v/>
      </c>
      <c r="G307" s="114" t="str">
        <f aca="false">IF(ここに入力してください!D542="","",ここに入力してください!D542)</f>
        <v>L</v>
      </c>
      <c r="H307" s="115" t="n">
        <f aca="false">IF(ここに入力してください!A592="","",ここに入力してください!A592)</f>
        <v>584</v>
      </c>
      <c r="I307" s="87" t="str">
        <f aca="false">IF(ここに入力してください!B592="","",ここに入力してください!B592)</f>
        <v>芝美人フロアブル</v>
      </c>
      <c r="J307" s="113" t="str">
        <f aca="false">IF(ここに入力してください!C592="","",ここに入力してください!C592)</f>
        <v/>
      </c>
      <c r="K307" s="114" t="str">
        <f aca="false">IF(ここに入力してください!D592="","",ここに入力してください!D592)</f>
        <v>L</v>
      </c>
    </row>
    <row r="308" s="111" customFormat="true" ht="15" hidden="false" customHeight="true" outlineLevel="0" collapsed="false">
      <c r="A308" s="107" t="n">
        <v>535</v>
      </c>
      <c r="B308" s="107" t="n">
        <v>585</v>
      </c>
      <c r="C308" s="107"/>
      <c r="D308" s="115" t="n">
        <f aca="false">IF(ここに入力してください!A543="","",ここに入力してください!A543)</f>
        <v>535</v>
      </c>
      <c r="E308" s="87" t="str">
        <f aca="false">IF(ここに入力してください!B543="","",ここに入力してください!B543)</f>
        <v>サムコルフロアブル10</v>
      </c>
      <c r="F308" s="113" t="str">
        <f aca="false">IF(ここに入力してください!C543="","",ここに入力してください!C543)</f>
        <v/>
      </c>
      <c r="G308" s="114" t="str">
        <f aca="false">IF(ここに入力してください!D543="","",ここに入力してください!D543)</f>
        <v>L</v>
      </c>
      <c r="H308" s="115" t="n">
        <f aca="false">IF(ここに入力してください!A593="","",ここに入力してください!A593)</f>
        <v>585</v>
      </c>
      <c r="I308" s="87" t="str">
        <f aca="false">IF(ここに入力してください!B593="","",ここに入力してください!B593)</f>
        <v>シバラックMC </v>
      </c>
      <c r="J308" s="113" t="str">
        <f aca="false">IF(ここに入力してください!C593="","",ここに入力してください!C593)</f>
        <v/>
      </c>
      <c r="K308" s="114" t="str">
        <f aca="false">IF(ここに入力してください!D593="","",ここに入力してください!D593)</f>
        <v>L</v>
      </c>
    </row>
    <row r="309" s="111" customFormat="true" ht="15" hidden="false" customHeight="true" outlineLevel="0" collapsed="false">
      <c r="A309" s="107" t="n">
        <v>536</v>
      </c>
      <c r="B309" s="107" t="n">
        <v>586</v>
      </c>
      <c r="C309" s="107"/>
      <c r="D309" s="115" t="n">
        <f aca="false">IF(ここに入力してください!A544="","",ここに入力してください!A544)</f>
        <v>536</v>
      </c>
      <c r="E309" s="87" t="str">
        <f aca="false">IF(ここに入力してください!B544="","",ここに入力してください!B544)</f>
        <v>サラブレッドKAI１キロ粒剤</v>
      </c>
      <c r="F309" s="113" t="str">
        <f aca="false">IF(ここに入力してください!C544="","",ここに入力してください!C544)</f>
        <v/>
      </c>
      <c r="G309" s="114" t="str">
        <f aca="false">IF(ここに入力してください!D544="","",ここに入力してください!D544)</f>
        <v>kg</v>
      </c>
      <c r="H309" s="115" t="n">
        <f aca="false">IF(ここに入力してください!A594="","",ここに入力してください!A594)</f>
        <v>586</v>
      </c>
      <c r="I309" s="87" t="str">
        <f aca="false">IF(ここに入力してください!B594="","",ここに入力してください!B594)</f>
        <v>シバンバPROフロアブル</v>
      </c>
      <c r="J309" s="113" t="str">
        <f aca="false">IF(ここに入力してください!C594="","",ここに入力してください!C594)</f>
        <v/>
      </c>
      <c r="K309" s="114" t="str">
        <f aca="false">IF(ここに入力してください!D594="","",ここに入力してください!D594)</f>
        <v>L</v>
      </c>
    </row>
    <row r="310" s="111" customFormat="true" ht="15" hidden="false" customHeight="true" outlineLevel="0" collapsed="false">
      <c r="A310" s="107" t="n">
        <v>537</v>
      </c>
      <c r="B310" s="107" t="n">
        <v>587</v>
      </c>
      <c r="C310" s="107"/>
      <c r="D310" s="115" t="n">
        <f aca="false">IF(ここに入力してください!A545="","",ここに入力してください!A545)</f>
        <v>537</v>
      </c>
      <c r="E310" s="87" t="str">
        <f aca="false">IF(ここに入力してください!B545="","",ここに入力してください!B545)</f>
        <v>サラブレッドKAIジャンボ </v>
      </c>
      <c r="F310" s="113" t="str">
        <f aca="false">IF(ここに入力してください!C545="","",ここに入力してください!C545)</f>
        <v/>
      </c>
      <c r="G310" s="114" t="str">
        <f aca="false">IF(ここに入力してください!D545="","",ここに入力してください!D545)</f>
        <v>kg</v>
      </c>
      <c r="H310" s="115" t="n">
        <f aca="false">IF(ここに入力してください!A595="","",ここに入力してください!A595)</f>
        <v>587</v>
      </c>
      <c r="I310" s="87" t="str">
        <f aca="false">IF(ここに入力してください!B595="","",ここに入力してください!B595)</f>
        <v>ジベラ錠</v>
      </c>
      <c r="J310" s="113" t="str">
        <f aca="false">IF(ここに入力してください!C595="","",ここに入力してください!C595)</f>
        <v/>
      </c>
      <c r="K310" s="114" t="str">
        <f aca="false">IF(ここに入力してください!D595="","",ここに入力してください!D595)</f>
        <v>個</v>
      </c>
    </row>
    <row r="311" s="111" customFormat="true" ht="15" hidden="false" customHeight="true" outlineLevel="0" collapsed="false">
      <c r="A311" s="107" t="n">
        <v>538</v>
      </c>
      <c r="B311" s="107" t="n">
        <v>588</v>
      </c>
      <c r="C311" s="107"/>
      <c r="D311" s="115" t="n">
        <f aca="false">IF(ここに入力してください!A546="","",ここに入力してください!A546)</f>
        <v>538</v>
      </c>
      <c r="E311" s="87" t="str">
        <f aca="false">IF(ここに入力してください!B546="","",ここに入力してください!B546)</f>
        <v>サラブレッドKAIフロアブル </v>
      </c>
      <c r="F311" s="113" t="str">
        <f aca="false">IF(ここに入力してください!C546="","",ここに入力してください!C546)</f>
        <v/>
      </c>
      <c r="G311" s="114" t="str">
        <f aca="false">IF(ここに入力してください!D546="","",ここに入力してください!D546)</f>
        <v>L</v>
      </c>
      <c r="H311" s="115" t="n">
        <f aca="false">IF(ここに入力してください!A596="","",ここに入力してください!A596)</f>
        <v>588</v>
      </c>
      <c r="I311" s="87" t="str">
        <f aca="false">IF(ここに入力してください!B596="","",ここに入力してください!B596)</f>
        <v>ジベレリンペースト</v>
      </c>
      <c r="J311" s="113" t="str">
        <f aca="false">IF(ここに入力してください!C596="","",ここに入力してください!C596)</f>
        <v/>
      </c>
      <c r="K311" s="114" t="str">
        <f aca="false">IF(ここに入力してください!D596="","",ここに入力してください!D596)</f>
        <v>kg</v>
      </c>
    </row>
    <row r="312" s="111" customFormat="true" ht="15" hidden="false" customHeight="true" outlineLevel="0" collapsed="false">
      <c r="A312" s="107" t="n">
        <v>539</v>
      </c>
      <c r="B312" s="107" t="n">
        <v>589</v>
      </c>
      <c r="C312" s="107"/>
      <c r="D312" s="115" t="n">
        <f aca="false">IF(ここに入力してください!A547="","",ここに入力してください!A547)</f>
        <v>539</v>
      </c>
      <c r="E312" s="116" t="str">
        <f aca="false">IF(ここに入力してください!B547="","",ここに入力してください!B547)</f>
        <v>サラブレッドRXフロアブル </v>
      </c>
      <c r="F312" s="113" t="str">
        <f aca="false">IF(ここに入力してください!C547="","",ここに入力してください!C547)</f>
        <v/>
      </c>
      <c r="G312" s="114" t="str">
        <f aca="false">IF(ここに入力してください!D547="","",ここに入力してください!D547)</f>
        <v>L</v>
      </c>
      <c r="H312" s="115" t="n">
        <f aca="false">IF(ここに入力してください!A597="","",ここに入力してください!A597)</f>
        <v>589</v>
      </c>
      <c r="I312" s="87" t="str">
        <f aca="false">IF(ここに入力してください!B597="","",ここに入力してください!B597)</f>
        <v>ジベレリン液剤</v>
      </c>
      <c r="J312" s="113" t="str">
        <f aca="false">IF(ここに入力してください!C597="","",ここに入力してください!C597)</f>
        <v/>
      </c>
      <c r="K312" s="114" t="str">
        <f aca="false">IF(ここに入力してください!D597="","",ここに入力してください!D597)</f>
        <v>L</v>
      </c>
    </row>
    <row r="313" s="111" customFormat="true" ht="15" hidden="false" customHeight="true" outlineLevel="0" collapsed="false">
      <c r="A313" s="107" t="n">
        <v>540</v>
      </c>
      <c r="B313" s="107" t="n">
        <v>590</v>
      </c>
      <c r="C313" s="107"/>
      <c r="D313" s="115" t="n">
        <f aca="false">IF(ここに入力してください!A548="","",ここに入力してください!A548)</f>
        <v>540</v>
      </c>
      <c r="E313" s="116" t="str">
        <f aca="false">IF(ここに入力してください!B548="","",ここに入力してください!B548)</f>
        <v>サルバトーレME</v>
      </c>
      <c r="F313" s="113" t="str">
        <f aca="false">IF(ここに入力してください!C548="","",ここに入力してください!C548)</f>
        <v/>
      </c>
      <c r="G313" s="114" t="str">
        <f aca="false">IF(ここに入力してください!D548="","",ここに入力してください!D548)</f>
        <v>L</v>
      </c>
      <c r="H313" s="115" t="n">
        <f aca="false">IF(ここに入力してください!A598="","",ここに入力してください!A598)</f>
        <v>590</v>
      </c>
      <c r="I313" s="87" t="str">
        <f aca="false">IF(ここに入力してください!B598="","",ここに入力してください!B598)</f>
        <v>ジベレリン錠剤</v>
      </c>
      <c r="J313" s="113" t="str">
        <f aca="false">IF(ここに入力してください!C598="","",ここに入力してください!C598)</f>
        <v/>
      </c>
      <c r="K313" s="114" t="str">
        <f aca="false">IF(ここに入力してください!D598="","",ここに入力してください!D598)</f>
        <v>錠</v>
      </c>
    </row>
    <row r="314" s="111" customFormat="true" ht="15" hidden="false" customHeight="true" outlineLevel="0" collapsed="false">
      <c r="A314" s="107" t="n">
        <v>541</v>
      </c>
      <c r="B314" s="107" t="n">
        <v>591</v>
      </c>
      <c r="C314" s="107"/>
      <c r="D314" s="115" t="n">
        <f aca="false">IF(ここに入力してください!A549="","",ここに入力してください!A549)</f>
        <v>541</v>
      </c>
      <c r="E314" s="116" t="str">
        <f aca="false">IF(ここに入力してください!B549="","",ここに入力してください!B549)</f>
        <v>サルファーゾル</v>
      </c>
      <c r="F314" s="113" t="str">
        <f aca="false">IF(ここに入力してください!C549="","",ここに入力してください!C549)</f>
        <v/>
      </c>
      <c r="G314" s="114" t="str">
        <f aca="false">IF(ここに入力してください!D549="","",ここに入力してください!D549)</f>
        <v>L</v>
      </c>
      <c r="H314" s="115" t="n">
        <f aca="false">IF(ここに入力してください!A599="","",ここに入力してください!A599)</f>
        <v>591</v>
      </c>
      <c r="I314" s="87" t="str">
        <f aca="false">IF(ここに入力してください!B599="","",ここに入力してください!B599)</f>
        <v>ジベレリン粉末</v>
      </c>
      <c r="J314" s="113" t="str">
        <f aca="false">IF(ここに入力してください!C599="","",ここに入力してください!C599)</f>
        <v/>
      </c>
      <c r="K314" s="114" t="str">
        <f aca="false">IF(ここに入力してください!D599="","",ここに入力してください!D599)</f>
        <v>kg</v>
      </c>
    </row>
    <row r="315" s="111" customFormat="true" ht="15" hidden="false" customHeight="true" outlineLevel="0" collapsed="false">
      <c r="A315" s="107" t="n">
        <v>542</v>
      </c>
      <c r="B315" s="107" t="n">
        <v>592</v>
      </c>
      <c r="C315" s="107"/>
      <c r="D315" s="115" t="n">
        <f aca="false">IF(ここに入力してください!A550="","",ここに入力してください!A550)</f>
        <v>542</v>
      </c>
      <c r="E315" s="116" t="str">
        <f aca="false">IF(ここに入力してください!B550="","",ここに入力してください!B550)</f>
        <v>サンキャッチ液剤30S</v>
      </c>
      <c r="F315" s="113" t="str">
        <f aca="false">IF(ここに入力してください!C550="","",ここに入力してください!C550)</f>
        <v/>
      </c>
      <c r="G315" s="114" t="str">
        <f aca="false">IF(ここに入力してください!D550="","",ここに入力してください!D550)</f>
        <v>L</v>
      </c>
      <c r="H315" s="115" t="n">
        <f aca="false">IF(ここに入力してください!A600="","",ここに入力してください!A600)</f>
        <v>592</v>
      </c>
      <c r="I315" s="116" t="str">
        <f aca="false">IF(ここに入力してください!B600="","",ここに入力してください!B600)</f>
        <v>ジベレリン明治</v>
      </c>
      <c r="J315" s="113" t="str">
        <f aca="false">IF(ここに入力してください!C600="","",ここに入力してください!C600)</f>
        <v/>
      </c>
      <c r="K315" s="114" t="str">
        <f aca="false">IF(ここに入力してください!D600="","",ここに入力してください!D600)</f>
        <v>kg</v>
      </c>
    </row>
    <row r="316" s="111" customFormat="true" ht="15" hidden="false" customHeight="true" outlineLevel="0" collapsed="false">
      <c r="A316" s="107" t="n">
        <v>543</v>
      </c>
      <c r="B316" s="107" t="n">
        <v>593</v>
      </c>
      <c r="C316" s="107"/>
      <c r="D316" s="115" t="n">
        <f aca="false">IF(ここに入力してください!A551="","",ここに入力してください!A551)</f>
        <v>543</v>
      </c>
      <c r="E316" s="116" t="str">
        <f aca="false">IF(ここに入力してください!B551="","",ここに入力してください!B551)</f>
        <v>三共の草枯らし</v>
      </c>
      <c r="F316" s="113" t="str">
        <f aca="false">IF(ここに入力してください!C551="","",ここに入力してください!C551)</f>
        <v/>
      </c>
      <c r="G316" s="114" t="str">
        <f aca="false">IF(ここに入力してください!D551="","",ここに入力してください!D551)</f>
        <v>L</v>
      </c>
      <c r="H316" s="115" t="n">
        <f aca="false">IF(ここに入力してください!A601="","",ここに入力してください!A601)</f>
        <v>593</v>
      </c>
      <c r="I316" s="116" t="str">
        <f aca="false">IF(ここに入力してください!B601="","",ここに入力してください!B601)</f>
        <v>シマジン</v>
      </c>
      <c r="J316" s="113" t="str">
        <f aca="false">IF(ここに入力してください!C601="","",ここに入力してください!C601)</f>
        <v/>
      </c>
      <c r="K316" s="114" t="str">
        <f aca="false">IF(ここに入力してください!D601="","",ここに入力してください!D601)</f>
        <v>kg</v>
      </c>
    </row>
    <row r="317" s="111" customFormat="true" ht="15" hidden="false" customHeight="true" outlineLevel="0" collapsed="false">
      <c r="A317" s="107" t="n">
        <v>544</v>
      </c>
      <c r="B317" s="107" t="n">
        <v>594</v>
      </c>
      <c r="C317" s="107"/>
      <c r="D317" s="115" t="n">
        <f aca="false">IF(ここに入力してください!A552="","",ここに入力してください!A552)</f>
        <v>544</v>
      </c>
      <c r="E317" s="87" t="str">
        <f aca="false">IF(ここに入力してください!B552="","",ここに入力してください!B552)</f>
        <v>サンクリスタル乳剤</v>
      </c>
      <c r="F317" s="113" t="str">
        <f aca="false">IF(ここに入力してください!C552="","",ここに入力してください!C552)</f>
        <v/>
      </c>
      <c r="G317" s="114" t="str">
        <f aca="false">IF(ここに入力してください!D552="","",ここに入力してください!D552)</f>
        <v>L</v>
      </c>
      <c r="H317" s="115" t="n">
        <f aca="false">IF(ここに入力してください!A602="","",ここに入力してください!A602)</f>
        <v>594</v>
      </c>
      <c r="I317" s="87" t="str">
        <f aca="false">IF(ここに入力してください!B602="","",ここに入力してください!B602)</f>
        <v>シマジンフロアブル</v>
      </c>
      <c r="J317" s="113" t="str">
        <f aca="false">IF(ここに入力してください!C602="","",ここに入力してください!C602)</f>
        <v/>
      </c>
      <c r="K317" s="114" t="str">
        <f aca="false">IF(ここに入力してください!D602="","",ここに入力してください!D602)</f>
        <v>L</v>
      </c>
    </row>
    <row r="318" s="111" customFormat="true" ht="15" hidden="false" customHeight="true" outlineLevel="0" collapsed="false">
      <c r="A318" s="107" t="n">
        <v>545</v>
      </c>
      <c r="B318" s="107" t="n">
        <v>595</v>
      </c>
      <c r="C318" s="107"/>
      <c r="D318" s="115" t="n">
        <f aca="false">IF(ここに入力してください!A553="","",ここに入力してください!A553)</f>
        <v>545</v>
      </c>
      <c r="E318" s="116" t="str">
        <f aca="false">IF(ここに入力してください!B553="","",ここに入力してください!B553)</f>
        <v>サンスパイク箱粒剤</v>
      </c>
      <c r="F318" s="113" t="str">
        <f aca="false">IF(ここに入力してください!C553="","",ここに入力してください!C553)</f>
        <v/>
      </c>
      <c r="G318" s="114" t="str">
        <f aca="false">IF(ここに入力してください!D553="","",ここに入力してください!D553)</f>
        <v>kg</v>
      </c>
      <c r="H318" s="115" t="n">
        <f aca="false">IF(ここに入力してください!A603="","",ここに入力してください!A603)</f>
        <v>595</v>
      </c>
      <c r="I318" s="87" t="str">
        <f aca="false">IF(ここに入力してください!B603="","",ここに入力してください!B603)</f>
        <v>シマジン粒剤1</v>
      </c>
      <c r="J318" s="113" t="str">
        <f aca="false">IF(ここに入力してください!C603="","",ここに入力してください!C603)</f>
        <v/>
      </c>
      <c r="K318" s="114" t="str">
        <f aca="false">IF(ここに入力してください!D603="","",ここに入力してください!D603)</f>
        <v>kg</v>
      </c>
    </row>
    <row r="319" s="111" customFormat="true" ht="15" hidden="false" customHeight="true" outlineLevel="0" collapsed="false">
      <c r="A319" s="107" t="n">
        <v>546</v>
      </c>
      <c r="B319" s="107" t="n">
        <v>596</v>
      </c>
      <c r="C319" s="107"/>
      <c r="D319" s="115" t="n">
        <f aca="false">IF(ここに入力してください!A554="","",ここに入力してください!A554)</f>
        <v>546</v>
      </c>
      <c r="E319" s="87" t="str">
        <f aca="false">IF(ここに入力してください!B554="","",ここに入力してください!B554)</f>
        <v>サンダーボルト007</v>
      </c>
      <c r="F319" s="113" t="str">
        <f aca="false">IF(ここに入力してください!C554="","",ここに入力してください!C554)</f>
        <v/>
      </c>
      <c r="G319" s="114" t="str">
        <f aca="false">IF(ここに入力してください!D554="","",ここに入力してください!D554)</f>
        <v>L</v>
      </c>
      <c r="H319" s="115" t="n">
        <f aca="false">IF(ここに入力してください!A604="","",ここに入力してください!A604)</f>
        <v>596</v>
      </c>
      <c r="I319" s="87" t="str">
        <f aca="false">IF(ここに入力してください!B604="","",ここに入力してください!B604)</f>
        <v>ジマンダイセンフロアブル</v>
      </c>
      <c r="J319" s="113" t="str">
        <f aca="false">IF(ここに入力してください!C604="","",ここに入力してください!C604)</f>
        <v/>
      </c>
      <c r="K319" s="114" t="str">
        <f aca="false">IF(ここに入力してください!D604="","",ここに入力してください!D604)</f>
        <v>L</v>
      </c>
    </row>
    <row r="320" s="111" customFormat="true" ht="15" hidden="false" customHeight="true" outlineLevel="0" collapsed="false">
      <c r="A320" s="107" t="n">
        <v>547</v>
      </c>
      <c r="B320" s="107" t="n">
        <v>597</v>
      </c>
      <c r="C320" s="107"/>
      <c r="D320" s="115" t="n">
        <f aca="false">IF(ここに入力してください!A555="","",ここに入力してください!A555)</f>
        <v>547</v>
      </c>
      <c r="E320" s="87" t="str">
        <f aca="false">IF(ここに入力してください!B555="","",ここに入力してください!B555)</f>
        <v>サントクテン80</v>
      </c>
      <c r="F320" s="113" t="str">
        <f aca="false">IF(ここに入力してください!C555="","",ここに入力してください!C555)</f>
        <v/>
      </c>
      <c r="G320" s="114" t="str">
        <f aca="false">IF(ここに入力してください!D555="","",ここに入力してください!D555)</f>
        <v>L</v>
      </c>
      <c r="H320" s="115" t="n">
        <f aca="false">IF(ここに入力してください!A605="","",ここに入力してください!A605)</f>
        <v>597</v>
      </c>
      <c r="I320" s="87" t="str">
        <f aca="false">IF(ここに入力してください!B605="","",ここに入力してください!B605)</f>
        <v>ジマンダイセン水和剤</v>
      </c>
      <c r="J320" s="113" t="str">
        <f aca="false">IF(ここに入力してください!C605="","",ここに入力してください!C605)</f>
        <v/>
      </c>
      <c r="K320" s="114" t="str">
        <f aca="false">IF(ここに入力してください!D605="","",ここに入力してください!D605)</f>
        <v>kg</v>
      </c>
    </row>
    <row r="321" s="111" customFormat="true" ht="15" hidden="false" customHeight="true" outlineLevel="0" collapsed="false">
      <c r="A321" s="107" t="n">
        <v>548</v>
      </c>
      <c r="B321" s="107" t="n">
        <v>598</v>
      </c>
      <c r="C321" s="107"/>
      <c r="D321" s="115" t="n">
        <f aca="false">IF(ここに入力してください!A556="","",ここに入力してください!A556)</f>
        <v>548</v>
      </c>
      <c r="E321" s="87" t="str">
        <f aca="false">IF(ここに入力してください!B556="","",ここに入力してください!B556)</f>
        <v>サンバード粒剤</v>
      </c>
      <c r="F321" s="113" t="str">
        <f aca="false">IF(ここに入力してください!C556="","",ここに入力してください!C556)</f>
        <v/>
      </c>
      <c r="G321" s="114" t="str">
        <f aca="false">IF(ここに入力してください!D556="","",ここに入力してください!D556)</f>
        <v>kg</v>
      </c>
      <c r="H321" s="115" t="n">
        <f aca="false">IF(ここに入力してください!A606="","",ここに入力してください!A606)</f>
        <v>598</v>
      </c>
      <c r="I321" s="116" t="str">
        <f aca="false">IF(ここに入力してください!B606="","",ここに入力してください!B606)</f>
        <v>ジャストフィットフロアブル        </v>
      </c>
      <c r="J321" s="113" t="str">
        <f aca="false">IF(ここに入力してください!C606="","",ここに入力してください!C606)</f>
        <v/>
      </c>
      <c r="K321" s="114" t="str">
        <f aca="false">IF(ここに入力してください!D606="","",ここに入力してください!D606)</f>
        <v>L</v>
      </c>
    </row>
    <row r="322" s="111" customFormat="true" ht="15" hidden="false" customHeight="true" outlineLevel="0" collapsed="false">
      <c r="A322" s="107" t="n">
        <v>549</v>
      </c>
      <c r="B322" s="107" t="n">
        <v>599</v>
      </c>
      <c r="C322" s="107"/>
      <c r="D322" s="115" t="n">
        <f aca="false">IF(ここに入力してください!A557="","",ここに入力してください!A557)</f>
        <v>549</v>
      </c>
      <c r="E322" s="87" t="str">
        <f aca="false">IF(ここに入力してください!B557="","",ここに入力してください!B557)</f>
        <v>サンパンチ1キロ粒剤</v>
      </c>
      <c r="F322" s="113" t="str">
        <f aca="false">IF(ここに入力してください!C557="","",ここに入力してください!C557)</f>
        <v/>
      </c>
      <c r="G322" s="114" t="str">
        <f aca="false">IF(ここに入力してください!D557="","",ここに入力してください!D557)</f>
        <v>kg</v>
      </c>
      <c r="H322" s="115" t="n">
        <f aca="false">IF(ここに入力してください!A607="","",ここに入力してください!A607)</f>
        <v>599</v>
      </c>
      <c r="I322" s="87" t="str">
        <f aca="false">IF(ここに入力してください!B607="","",ここに入力してください!B607)</f>
        <v>ジャストミート顆粒水和剤</v>
      </c>
      <c r="J322" s="113" t="str">
        <f aca="false">IF(ここに入力してください!C607="","",ここに入力してください!C607)</f>
        <v/>
      </c>
      <c r="K322" s="114" t="str">
        <f aca="false">IF(ここに入力してください!D607="","",ここに入力してください!D607)</f>
        <v>kg</v>
      </c>
    </row>
    <row r="323" s="111" customFormat="true" ht="15" hidden="false" customHeight="true" outlineLevel="0" collapsed="false">
      <c r="A323" s="107" t="n">
        <v>550</v>
      </c>
      <c r="B323" s="107" t="n">
        <v>600</v>
      </c>
      <c r="C323" s="107"/>
      <c r="D323" s="121" t="n">
        <f aca="false">IF(ここに入力してください!A558="","",ここに入力してください!A558)</f>
        <v>550</v>
      </c>
      <c r="E323" s="118" t="str">
        <f aca="false">IF(ここに入力してください!B558="","",ここに入力してください!B558)</f>
        <v>サンフーロンＡＬ除草エース</v>
      </c>
      <c r="F323" s="119" t="str">
        <f aca="false">IF(ここに入力してください!C558="","",ここに入力してください!C558)</f>
        <v/>
      </c>
      <c r="G323" s="120" t="str">
        <f aca="false">IF(ここに入力してください!D558="","",ここに入力してください!D558)</f>
        <v>L</v>
      </c>
      <c r="H323" s="121" t="n">
        <f aca="false">IF(ここに入力してください!A608="","",ここに入力してください!A608)</f>
        <v>600</v>
      </c>
      <c r="I323" s="118" t="str">
        <f aca="false">IF(ここに入力してください!B608="","",ここに入力してください!B608)</f>
        <v>ジャスモメート液剤</v>
      </c>
      <c r="J323" s="119" t="str">
        <f aca="false">IF(ここに入力してください!C608="","",ここに入力してください!C608)</f>
        <v/>
      </c>
      <c r="K323" s="120" t="str">
        <f aca="false">IF(ここに入力してください!D608="","",ここに入力してください!D608)</f>
        <v>L</v>
      </c>
    </row>
    <row r="324" s="126" customFormat="true" ht="15" hidden="false" customHeight="true" outlineLevel="0" collapsed="false">
      <c r="A324" s="122"/>
      <c r="B324" s="122"/>
      <c r="C324" s="122"/>
      <c r="D324" s="123" t="s">
        <v>1559</v>
      </c>
      <c r="E324" s="124"/>
      <c r="F324" s="125"/>
      <c r="H324" s="127"/>
      <c r="I324" s="128"/>
      <c r="J324" s="125"/>
    </row>
    <row r="325" s="126" customFormat="true" ht="15" hidden="false" customHeight="true" outlineLevel="0" collapsed="false">
      <c r="A325" s="122"/>
      <c r="B325" s="122"/>
      <c r="C325" s="122"/>
      <c r="D325" s="129" t="s">
        <v>1560</v>
      </c>
      <c r="E325" s="124"/>
      <c r="F325" s="125"/>
      <c r="H325" s="127"/>
      <c r="I325" s="128"/>
      <c r="J325" s="125"/>
    </row>
    <row r="326" s="126" customFormat="true" ht="15" hidden="false" customHeight="true" outlineLevel="0" collapsed="false">
      <c r="A326" s="122"/>
      <c r="B326" s="122"/>
      <c r="C326" s="122"/>
      <c r="D326" s="129" t="s">
        <v>1561</v>
      </c>
      <c r="E326" s="124"/>
      <c r="F326" s="125"/>
      <c r="H326" s="127"/>
      <c r="I326" s="128"/>
      <c r="J326" s="125"/>
    </row>
    <row r="327" s="126" customFormat="true" ht="15" hidden="false" customHeight="true" outlineLevel="0" collapsed="false">
      <c r="A327" s="122"/>
      <c r="B327" s="122"/>
      <c r="C327" s="122"/>
      <c r="D327" s="129" t="s">
        <v>1562</v>
      </c>
      <c r="E327" s="124"/>
      <c r="F327" s="125"/>
      <c r="H327" s="127"/>
      <c r="I327" s="128"/>
      <c r="J327" s="125"/>
    </row>
    <row r="328" s="111" customFormat="true" ht="15" hidden="false" customHeight="true" outlineLevel="0" collapsed="false">
      <c r="A328" s="107" t="n">
        <v>601</v>
      </c>
      <c r="B328" s="107" t="n">
        <v>651</v>
      </c>
      <c r="C328" s="107"/>
      <c r="D328" s="108" t="n">
        <f aca="false">IF(ここに入力してください!A609="","",ここに入力してください!A609)</f>
        <v>601</v>
      </c>
      <c r="E328" s="76" t="str">
        <f aca="false">IF(ここに入力してください!B609="","",ここに入力してください!B609)</f>
        <v>ジャックポット顆粒水和剤</v>
      </c>
      <c r="F328" s="109" t="str">
        <f aca="false">IF(ここに入力してください!C609="","",ここに入力してください!C609)</f>
        <v/>
      </c>
      <c r="G328" s="110" t="str">
        <f aca="false">IF(ここに入力してください!D609="","",ここに入力してください!D609)</f>
        <v>kg</v>
      </c>
      <c r="H328" s="108" t="n">
        <f aca="false">IF(ここに入力してください!A659="","",ここに入力してください!A659)</f>
        <v>651</v>
      </c>
      <c r="I328" s="76" t="str">
        <f aca="false">IF(ここに入力してください!B659="","",ここに入力してください!B659)</f>
        <v>スターマイトフロアブル</v>
      </c>
      <c r="J328" s="109" t="str">
        <f aca="false">IF(ここに入力してください!C659="","",ここに入力してください!C659)</f>
        <v/>
      </c>
      <c r="K328" s="110" t="str">
        <f aca="false">IF(ここに入力してください!D659="","",ここに入力してください!D659)</f>
        <v>L</v>
      </c>
    </row>
    <row r="329" s="111" customFormat="true" ht="15" hidden="false" customHeight="true" outlineLevel="0" collapsed="false">
      <c r="A329" s="107" t="n">
        <v>602</v>
      </c>
      <c r="B329" s="107" t="n">
        <v>652</v>
      </c>
      <c r="C329" s="107"/>
      <c r="D329" s="115" t="n">
        <f aca="false">IF(ここに入力してください!A610="","",ここに入力してください!A610)</f>
        <v>602</v>
      </c>
      <c r="E329" s="87" t="str">
        <f aca="false">IF(ここに入力してください!B610="","",ここに入力してください!B610)</f>
        <v>ジャッジ箱粒剤</v>
      </c>
      <c r="F329" s="113" t="str">
        <f aca="false">IF(ここに入力してください!C610="","",ここに入力してください!C610)</f>
        <v/>
      </c>
      <c r="G329" s="114" t="str">
        <f aca="false">IF(ここに入力してください!D610="","",ここに入力してください!D610)</f>
        <v>kg</v>
      </c>
      <c r="H329" s="115" t="n">
        <f aca="false">IF(ここに入力してください!A660="","",ここに入力してください!A660)</f>
        <v>652</v>
      </c>
      <c r="I329" s="87" t="str">
        <f aca="false">IF(ここに入力してください!B660="","",ここに入力してください!B660)</f>
        <v>スタウトアレスモンガレス箱粒剤</v>
      </c>
      <c r="J329" s="113" t="str">
        <f aca="false">IF(ここに入力してください!C660="","",ここに入力してください!C660)</f>
        <v/>
      </c>
      <c r="K329" s="114" t="str">
        <f aca="false">IF(ここに入力してください!D660="","",ここに入力してください!D660)</f>
        <v>kg</v>
      </c>
    </row>
    <row r="330" s="111" customFormat="true" ht="15" hidden="false" customHeight="true" outlineLevel="0" collapsed="false">
      <c r="A330" s="107" t="n">
        <v>603</v>
      </c>
      <c r="B330" s="107" t="n">
        <v>653</v>
      </c>
      <c r="C330" s="107"/>
      <c r="D330" s="115" t="n">
        <f aca="false">IF(ここに入力してください!A611="","",ここに入力してください!A611)</f>
        <v>603</v>
      </c>
      <c r="E330" s="87" t="str">
        <f aca="false">IF(ここに入力してください!B611="","",ここに入力してください!B611)</f>
        <v>シャドー水和剤</v>
      </c>
      <c r="F330" s="113" t="str">
        <f aca="false">IF(ここに入力してください!C611="","",ここに入力してください!C611)</f>
        <v/>
      </c>
      <c r="G330" s="114" t="str">
        <f aca="false">IF(ここに入力してください!D611="","",ここに入力してください!D611)</f>
        <v>kg</v>
      </c>
      <c r="H330" s="115" t="n">
        <f aca="false">IF(ここに入力してください!A661="","",ここに入力してください!A661)</f>
        <v>653</v>
      </c>
      <c r="I330" s="87" t="str">
        <f aca="false">IF(ここに入力してください!B661="","",ここに入力してください!B661)</f>
        <v>スタウトダントツ箱粒剤</v>
      </c>
      <c r="J330" s="113" t="str">
        <f aca="false">IF(ここに入力してください!C661="","",ここに入力してください!C661)</f>
        <v/>
      </c>
      <c r="K330" s="114" t="str">
        <f aca="false">IF(ここに入力してください!D661="","",ここに入力してください!D661)</f>
        <v>kg</v>
      </c>
    </row>
    <row r="331" s="111" customFormat="true" ht="15" hidden="false" customHeight="true" outlineLevel="0" collapsed="false">
      <c r="A331" s="107" t="n">
        <v>604</v>
      </c>
      <c r="B331" s="107" t="n">
        <v>654</v>
      </c>
      <c r="C331" s="107"/>
      <c r="D331" s="115" t="n">
        <f aca="false">IF(ここに入力してください!A612="","",ここに入力してください!A612)</f>
        <v>604</v>
      </c>
      <c r="E331" s="87" t="str">
        <f aca="false">IF(ここに入力してください!B612="","",ここに入力してください!B612)</f>
        <v>シャリオ箱粒剤</v>
      </c>
      <c r="F331" s="113" t="str">
        <f aca="false">IF(ここに入力してください!C612="","",ここに入力してください!C612)</f>
        <v/>
      </c>
      <c r="G331" s="114" t="str">
        <f aca="false">IF(ここに入力してください!D612="","",ここに入力してください!D612)</f>
        <v>kg</v>
      </c>
      <c r="H331" s="115" t="n">
        <f aca="false">IF(ここに入力してください!A662="","",ここに入力してください!A662)</f>
        <v>654</v>
      </c>
      <c r="I331" s="116" t="str">
        <f aca="false">IF(ここに入力してください!B662="","",ここに入力してください!B662)</f>
        <v>スタウトパダン箱粒剤</v>
      </c>
      <c r="J331" s="113" t="str">
        <f aca="false">IF(ここに入力してください!C662="","",ここに入力してください!C662)</f>
        <v/>
      </c>
      <c r="K331" s="114" t="str">
        <f aca="false">IF(ここに入力してください!D662="","",ここに入力してください!D662)</f>
        <v>kg</v>
      </c>
    </row>
    <row r="332" s="111" customFormat="true" ht="15" hidden="false" customHeight="true" outlineLevel="0" collapsed="false">
      <c r="A332" s="107" t="n">
        <v>605</v>
      </c>
      <c r="B332" s="107" t="n">
        <v>655</v>
      </c>
      <c r="C332" s="107"/>
      <c r="D332" s="115" t="n">
        <f aca="false">IF(ここに入力してください!A613="","",ここに入力してください!A613)</f>
        <v>605</v>
      </c>
      <c r="E332" s="87" t="str">
        <f aca="false">IF(ここに入力してください!B613="","",ここに入力してください!B613)</f>
        <v>シャルマット水和剤</v>
      </c>
      <c r="F332" s="113" t="str">
        <f aca="false">IF(ここに入力してください!C613="","",ここに入力してください!C613)</f>
        <v/>
      </c>
      <c r="G332" s="114" t="str">
        <f aca="false">IF(ここに入力してください!D613="","",ここに入力してください!D613)</f>
        <v>kg</v>
      </c>
      <c r="H332" s="115" t="n">
        <f aca="false">IF(ここに入力してください!A663="","",ここに入力してください!A663)</f>
        <v>655</v>
      </c>
      <c r="I332" s="116" t="str">
        <f aca="false">IF(ここに入力してください!B663="","",ここに入力してください!B663)</f>
        <v>スタウトパディート箱粒剤</v>
      </c>
      <c r="J332" s="113" t="str">
        <f aca="false">IF(ここに入力してください!C663="","",ここに入力してください!C663)</f>
        <v/>
      </c>
      <c r="K332" s="114" t="str">
        <f aca="false">IF(ここに入力してください!D663="","",ここに入力してください!D663)</f>
        <v>kg</v>
      </c>
    </row>
    <row r="333" s="111" customFormat="true" ht="15" hidden="false" customHeight="true" outlineLevel="0" collapsed="false">
      <c r="A333" s="107" t="n">
        <v>606</v>
      </c>
      <c r="B333" s="107" t="n">
        <v>656</v>
      </c>
      <c r="C333" s="107"/>
      <c r="D333" s="115" t="n">
        <f aca="false">IF(ここに入力してください!A614="","",ここに入力してください!A614)</f>
        <v>606</v>
      </c>
      <c r="E333" s="87" t="str">
        <f aca="false">IF(ここに入力してください!B614="","",ここに入力してください!B614)</f>
        <v>ジャンダルムMX１キロ粒剤</v>
      </c>
      <c r="F333" s="113" t="str">
        <f aca="false">IF(ここに入力してください!C614="","",ここに入力してください!C614)</f>
        <v/>
      </c>
      <c r="G333" s="114" t="str">
        <f aca="false">IF(ここに入力してください!D614="","",ここに入力してください!D614)</f>
        <v>kg</v>
      </c>
      <c r="H333" s="115" t="n">
        <f aca="false">IF(ここに入力してください!A664="","",ここに入力してください!A664)</f>
        <v>656</v>
      </c>
      <c r="I333" s="87" t="str">
        <f aca="false">IF(ここに入力してください!B664="","",ここに入力してください!B664)</f>
        <v>スタム乳剤35</v>
      </c>
      <c r="J333" s="113" t="str">
        <f aca="false">IF(ここに入力してください!C664="","",ここに入力してください!C664)</f>
        <v/>
      </c>
      <c r="K333" s="114" t="str">
        <f aca="false">IF(ここに入力してください!D664="","",ここに入力してください!D664)</f>
        <v>L</v>
      </c>
    </row>
    <row r="334" s="111" customFormat="true" ht="15" hidden="false" customHeight="true" outlineLevel="0" collapsed="false">
      <c r="A334" s="107" t="n">
        <v>607</v>
      </c>
      <c r="B334" s="107" t="n">
        <v>657</v>
      </c>
      <c r="C334" s="107"/>
      <c r="D334" s="115" t="n">
        <f aca="false">IF(ここに入力してください!A615="","",ここに入力してください!A615)</f>
        <v>607</v>
      </c>
      <c r="E334" s="87" t="str">
        <f aca="false">IF(ここに入力してください!B615="","",ここに入力してください!B615)</f>
        <v>ジャンダルムMXジャンボ</v>
      </c>
      <c r="F334" s="113" t="str">
        <f aca="false">IF(ここに入力してください!C615="","",ここに入力してください!C615)</f>
        <v/>
      </c>
      <c r="G334" s="114" t="str">
        <f aca="false">IF(ここに入力してください!D615="","",ここに入力してください!D615)</f>
        <v>kg</v>
      </c>
      <c r="H334" s="115" t="n">
        <f aca="false">IF(ここに入力してください!A665="","",ここに入力してください!A665)</f>
        <v>657</v>
      </c>
      <c r="I334" s="87" t="str">
        <f aca="false">IF(ここに入力してください!B665="","",ここに入力してください!B665)</f>
        <v>スティンガーフロアブル</v>
      </c>
      <c r="J334" s="113" t="str">
        <f aca="false">IF(ここに入力してください!C665="","",ここに入力してください!C665)</f>
        <v/>
      </c>
      <c r="K334" s="114" t="str">
        <f aca="false">IF(ここに入力してください!D665="","",ここに入力してください!D665)</f>
        <v>L</v>
      </c>
    </row>
    <row r="335" s="111" customFormat="true" ht="15" hidden="false" customHeight="true" outlineLevel="0" collapsed="false">
      <c r="A335" s="107" t="n">
        <v>608</v>
      </c>
      <c r="B335" s="107" t="n">
        <v>658</v>
      </c>
      <c r="C335" s="107"/>
      <c r="D335" s="115" t="n">
        <f aca="false">IF(ここに入力してください!A616="","",ここに入力してください!A616)</f>
        <v>608</v>
      </c>
      <c r="E335" s="87" t="str">
        <f aca="false">IF(ここに入力してください!B616="","",ここに入力してください!B616)</f>
        <v>ジャンダルムMX豆つぶ250</v>
      </c>
      <c r="F335" s="113" t="str">
        <f aca="false">IF(ここに入力してください!C616="","",ここに入力してください!C616)</f>
        <v/>
      </c>
      <c r="G335" s="114" t="str">
        <f aca="false">IF(ここに入力してください!D616="","",ここに入力してください!D616)</f>
        <v>kg</v>
      </c>
      <c r="H335" s="115" t="n">
        <f aca="false">IF(ここに入力してください!A666="","",ここに入力してください!A666)</f>
        <v>658</v>
      </c>
      <c r="I335" s="87" t="str">
        <f aca="false">IF(ここに入力してください!B666="","",ここに入力してください!B666)</f>
        <v>ステッケル</v>
      </c>
      <c r="J335" s="113" t="str">
        <f aca="false">IF(ここに入力してください!C666="","",ここに入力してください!C666)</f>
        <v/>
      </c>
      <c r="K335" s="114" t="str">
        <f aca="false">IF(ここに入力してください!D666="","",ここに入力してください!D666)</f>
        <v>L</v>
      </c>
    </row>
    <row r="336" s="111" customFormat="true" ht="15" hidden="false" customHeight="true" outlineLevel="0" collapsed="false">
      <c r="A336" s="107" t="n">
        <v>609</v>
      </c>
      <c r="B336" s="107" t="n">
        <v>659</v>
      </c>
      <c r="C336" s="107"/>
      <c r="D336" s="115" t="n">
        <f aca="false">IF(ここに入力してください!A617="","",ここに入力してください!A617)</f>
        <v>609</v>
      </c>
      <c r="E336" s="87" t="str">
        <f aca="false">IF(ここに入力してください!B617="","",ここに入力してください!B617)</f>
        <v>ジャンボたにしくん</v>
      </c>
      <c r="F336" s="113" t="str">
        <f aca="false">IF(ここに入力してください!C617="","",ここに入力してください!C617)</f>
        <v/>
      </c>
      <c r="G336" s="114" t="str">
        <f aca="false">IF(ここに入力してください!D617="","",ここに入力してください!D617)</f>
        <v>kg</v>
      </c>
      <c r="H336" s="115" t="n">
        <f aca="false">IF(ここに入力してください!A667="","",ここに入力してください!A667)</f>
        <v>659</v>
      </c>
      <c r="I336" s="87" t="str">
        <f aca="false">IF(ここに入力してください!B667="","",ここに入力してください!B667)</f>
        <v>ストッポール液剤</v>
      </c>
      <c r="J336" s="113" t="str">
        <f aca="false">IF(ここに入力してください!C667="","",ここに入力してください!C667)</f>
        <v/>
      </c>
      <c r="K336" s="114" t="str">
        <f aca="false">IF(ここに入力してください!D667="","",ここに入力してください!D667)</f>
        <v>L</v>
      </c>
    </row>
    <row r="337" s="111" customFormat="true" ht="15" hidden="false" customHeight="true" outlineLevel="0" collapsed="false">
      <c r="A337" s="107" t="n">
        <v>610</v>
      </c>
      <c r="B337" s="107" t="n">
        <v>660</v>
      </c>
      <c r="C337" s="107"/>
      <c r="D337" s="115" t="n">
        <f aca="false">IF(ここに入力してください!A618="","",ここに入力してください!A618)</f>
        <v>610</v>
      </c>
      <c r="E337" s="87" t="str">
        <f aca="false">IF(ここに入力してください!B618="","",ここに入力してください!B618)</f>
        <v>ジュリボフロアブル</v>
      </c>
      <c r="F337" s="113" t="str">
        <f aca="false">IF(ここに入力してください!C618="","",ここに入力してください!C618)</f>
        <v/>
      </c>
      <c r="G337" s="114" t="str">
        <f aca="false">IF(ここに入力してください!D618="","",ここに入力してください!D618)</f>
        <v>L</v>
      </c>
      <c r="H337" s="115" t="n">
        <f aca="false">IF(ここに入力してください!A668="","",ここに入力してください!A668)</f>
        <v>660</v>
      </c>
      <c r="I337" s="87" t="str">
        <f aca="false">IF(ここに入力してください!B668="","",ここに入力してください!B668)</f>
        <v>ストマイ液剤20</v>
      </c>
      <c r="J337" s="113" t="str">
        <f aca="false">IF(ここに入力してください!C668="","",ここに入力してください!C668)</f>
        <v/>
      </c>
      <c r="K337" s="114" t="str">
        <f aca="false">IF(ここに入力してください!D668="","",ここに入力してください!D668)</f>
        <v>L</v>
      </c>
    </row>
    <row r="338" s="111" customFormat="true" ht="15" hidden="false" customHeight="true" outlineLevel="0" collapsed="false">
      <c r="A338" s="107" t="n">
        <v>611</v>
      </c>
      <c r="B338" s="107" t="n">
        <v>661</v>
      </c>
      <c r="C338" s="107"/>
      <c r="D338" s="115" t="n">
        <f aca="false">IF(ここに入力してください!A619="","",ここに入力してください!A619)</f>
        <v>611</v>
      </c>
      <c r="E338" s="116" t="str">
        <f aca="false">IF(ここに入力してください!B619="","",ここに入力してください!B619)</f>
        <v>ショウチノスケフロアブル</v>
      </c>
      <c r="F338" s="113" t="str">
        <f aca="false">IF(ここに入力してください!C619="","",ここに入力してください!C619)</f>
        <v/>
      </c>
      <c r="G338" s="114" t="str">
        <f aca="false">IF(ここに入力してください!D619="","",ここに入力してください!D619)</f>
        <v>L</v>
      </c>
      <c r="H338" s="115" t="n">
        <f aca="false">IF(ここに入力してください!A669="","",ここに入力してください!A669)</f>
        <v>661</v>
      </c>
      <c r="I338" s="116" t="str">
        <f aca="false">IF(ここに入力してください!B669="","",ここに入力してください!B669)</f>
        <v>ストライド顆粒水和剤</v>
      </c>
      <c r="J338" s="113" t="str">
        <f aca="false">IF(ここに入力してください!C669="","",ここに入力してください!C669)</f>
        <v/>
      </c>
      <c r="K338" s="114" t="str">
        <f aca="false">IF(ここに入力してください!D669="","",ここに入力してください!D669)</f>
        <v>kg</v>
      </c>
    </row>
    <row r="339" s="111" customFormat="true" ht="15" hidden="false" customHeight="true" outlineLevel="0" collapsed="false">
      <c r="A339" s="107" t="n">
        <v>612</v>
      </c>
      <c r="B339" s="107" t="n">
        <v>662</v>
      </c>
      <c r="C339" s="107"/>
      <c r="D339" s="115" t="n">
        <f aca="false">IF(ここに入力してください!A620="","",ここに入力してください!A620)</f>
        <v>612</v>
      </c>
      <c r="E339" s="87" t="str">
        <f aca="false">IF(ここに入力してください!B620="","",ここに入力してください!B620)</f>
        <v>ショートキープ液剤</v>
      </c>
      <c r="F339" s="113" t="str">
        <f aca="false">IF(ここに入力してください!C620="","",ここに入力してください!C620)</f>
        <v/>
      </c>
      <c r="G339" s="114" t="str">
        <f aca="false">IF(ここに入力してください!D620="","",ここに入力してください!D620)</f>
        <v>L</v>
      </c>
      <c r="H339" s="115" t="n">
        <f aca="false">IF(ここに入力してください!A670="","",ここに入力してください!A670)</f>
        <v>662</v>
      </c>
      <c r="I339" s="87" t="str">
        <f aca="false">IF(ここに入力してください!B670="","",ここに入力してください!B670)</f>
        <v>ストレングス１キロ粒剤</v>
      </c>
      <c r="J339" s="113" t="str">
        <f aca="false">IF(ここに入力してください!C670="","",ここに入力してください!C670)</f>
        <v/>
      </c>
      <c r="K339" s="114" t="str">
        <f aca="false">IF(ここに入力してください!D670="","",ここに入力してください!D670)</f>
        <v>kg</v>
      </c>
    </row>
    <row r="340" s="111" customFormat="true" ht="15" hidden="false" customHeight="true" outlineLevel="0" collapsed="false">
      <c r="A340" s="107" t="n">
        <v>613</v>
      </c>
      <c r="B340" s="107" t="n">
        <v>663</v>
      </c>
      <c r="C340" s="107"/>
      <c r="D340" s="115" t="n">
        <f aca="false">IF(ここに入力してください!A621="","",ここに入力してください!A621)</f>
        <v>613</v>
      </c>
      <c r="E340" s="87" t="str">
        <f aca="false">IF(ここに入力してください!B621="","",ここに入力してください!B621)</f>
        <v>ショキニーフロアブル</v>
      </c>
      <c r="F340" s="113" t="str">
        <f aca="false">IF(ここに入力してください!C621="","",ここに入力してください!C621)</f>
        <v/>
      </c>
      <c r="G340" s="114" t="str">
        <f aca="false">IF(ここに入力してください!D621="","",ここに入力してください!D621)</f>
        <v>L</v>
      </c>
      <c r="H340" s="115" t="n">
        <f aca="false">IF(ここに入力してください!A671="","",ここに入力してください!A671)</f>
        <v>663</v>
      </c>
      <c r="I340" s="87" t="str">
        <f aca="false">IF(ここに入力してください!B671="","",ここに入力してください!B671)</f>
        <v>ストロビードライフロアブル</v>
      </c>
      <c r="J340" s="113" t="str">
        <f aca="false">IF(ここに入力してください!C671="","",ここに入力してください!C671)</f>
        <v/>
      </c>
      <c r="K340" s="114" t="str">
        <f aca="false">IF(ここに入力してください!D671="","",ここに入力してください!D671)</f>
        <v>kg</v>
      </c>
    </row>
    <row r="341" s="111" customFormat="true" ht="15" hidden="false" customHeight="true" outlineLevel="0" collapsed="false">
      <c r="A341" s="107" t="n">
        <v>614</v>
      </c>
      <c r="B341" s="107" t="n">
        <v>664</v>
      </c>
      <c r="C341" s="107"/>
      <c r="D341" s="115" t="n">
        <f aca="false">IF(ここに入力してください!A622="","",ここに入力してください!A622)</f>
        <v>614</v>
      </c>
      <c r="E341" s="87" t="str">
        <f aca="false">IF(ここに入力してください!B622="","",ここに入力してください!B622)</f>
        <v>除虫菊乳剤3</v>
      </c>
      <c r="F341" s="113" t="str">
        <f aca="false">IF(ここに入力してください!C622="","",ここに入力してください!C622)</f>
        <v/>
      </c>
      <c r="G341" s="114" t="str">
        <f aca="false">IF(ここに入力してください!D622="","",ここに入力してください!D622)</f>
        <v>L</v>
      </c>
      <c r="H341" s="115" t="n">
        <f aca="false">IF(ここに入力してください!A672="","",ここに入力してください!A672)</f>
        <v>664</v>
      </c>
      <c r="I341" s="87" t="str">
        <f aca="false">IF(ここに入力してください!B672="","",ここに入力してください!B672)</f>
        <v>ストロビーフロアブル</v>
      </c>
      <c r="J341" s="113" t="str">
        <f aca="false">IF(ここに入力してください!C672="","",ここに入力してください!C672)</f>
        <v/>
      </c>
      <c r="K341" s="114" t="str">
        <f aca="false">IF(ここに入力してください!D672="","",ここに入力してください!D672)</f>
        <v>L</v>
      </c>
    </row>
    <row r="342" s="111" customFormat="true" ht="15" hidden="false" customHeight="true" outlineLevel="0" collapsed="false">
      <c r="A342" s="107" t="n">
        <v>615</v>
      </c>
      <c r="B342" s="107" t="n">
        <v>665</v>
      </c>
      <c r="C342" s="107"/>
      <c r="D342" s="115" t="n">
        <f aca="false">IF(ここに入力してください!A623="","",ここに入力してください!A623)</f>
        <v>615</v>
      </c>
      <c r="E342" s="87" t="str">
        <f aca="false">IF(ここに入力してください!B623="","",ここに入力してください!B623)</f>
        <v>ショッカーフロアブル</v>
      </c>
      <c r="F342" s="113" t="str">
        <f aca="false">IF(ここに入力してください!C623="","",ここに入力してください!C623)</f>
        <v/>
      </c>
      <c r="G342" s="114" t="str">
        <f aca="false">IF(ここに入力してください!D623="","",ここに入力してください!D623)</f>
        <v>L</v>
      </c>
      <c r="H342" s="115" t="n">
        <f aca="false">IF(ここに入力してください!A673="","",ここに入力してください!A673)</f>
        <v>665</v>
      </c>
      <c r="I342" s="87" t="str">
        <f aca="false">IF(ここに入力してください!B673="","",ここに入力してください!B673)</f>
        <v>スナップショット粒剤</v>
      </c>
      <c r="J342" s="113" t="str">
        <f aca="false">IF(ここに入力してください!C673="","",ここに入力してください!C673)</f>
        <v/>
      </c>
      <c r="K342" s="114" t="str">
        <f aca="false">IF(ここに入力してください!D673="","",ここに入力してください!D673)</f>
        <v>kg</v>
      </c>
    </row>
    <row r="343" s="111" customFormat="true" ht="15" hidden="false" customHeight="true" outlineLevel="0" collapsed="false">
      <c r="A343" s="107" t="n">
        <v>616</v>
      </c>
      <c r="B343" s="107" t="n">
        <v>666</v>
      </c>
      <c r="C343" s="107"/>
      <c r="D343" s="115" t="n">
        <f aca="false">IF(ここに入力してください!A624="","",ここに入力してください!A624)</f>
        <v>616</v>
      </c>
      <c r="E343" s="87" t="str">
        <f aca="false">IF(ここに入力してください!B624="","",ここに入力してください!B624)</f>
        <v>ショットワン・ツー液剤</v>
      </c>
      <c r="F343" s="113" t="str">
        <f aca="false">IF(ここに入力してください!C624="","",ここに入力してください!C624)</f>
        <v/>
      </c>
      <c r="G343" s="114" t="str">
        <f aca="false">IF(ここに入力してください!D624="","",ここに入力してください!D624)</f>
        <v>L</v>
      </c>
      <c r="H343" s="115" t="n">
        <f aca="false">IF(ここに入力してください!A674="","",ここに入力してください!A674)</f>
        <v>666</v>
      </c>
      <c r="I343" s="87" t="str">
        <f aca="false">IF(ここに入力してください!B674="","",ここに入力してください!B674)</f>
        <v>スパークスター粒剤</v>
      </c>
      <c r="J343" s="113" t="str">
        <f aca="false">IF(ここに入力してください!C674="","",ここに入力してください!C674)</f>
        <v/>
      </c>
      <c r="K343" s="114" t="str">
        <f aca="false">IF(ここに入力してください!D674="","",ここに入力してください!D674)</f>
        <v>kg</v>
      </c>
    </row>
    <row r="344" s="111" customFormat="true" ht="15" hidden="false" customHeight="true" outlineLevel="0" collapsed="false">
      <c r="A344" s="107" t="n">
        <v>617</v>
      </c>
      <c r="B344" s="107" t="n">
        <v>667</v>
      </c>
      <c r="C344" s="107"/>
      <c r="D344" s="115" t="n">
        <f aca="false">IF(ここに入力してください!A625="","",ここに入力してください!A625)</f>
        <v>617</v>
      </c>
      <c r="E344" s="87" t="str">
        <f aca="false">IF(ここに入力してください!B625="","",ここに入力してください!B625)</f>
        <v>シリウスエグザ1キロ粒剤</v>
      </c>
      <c r="F344" s="113" t="str">
        <f aca="false">IF(ここに入力してください!C625="","",ここに入力してください!C625)</f>
        <v/>
      </c>
      <c r="G344" s="114" t="str">
        <f aca="false">IF(ここに入力してください!D625="","",ここに入力してください!D625)</f>
        <v>kg</v>
      </c>
      <c r="H344" s="115" t="n">
        <f aca="false">IF(ここに入力してください!A675="","",ここに入力してください!A675)</f>
        <v>667</v>
      </c>
      <c r="I344" s="87" t="str">
        <f aca="false">IF(ここに入力してください!B675="","",ここに入力してください!B675)</f>
        <v>スパーダ顆粒水和剤</v>
      </c>
      <c r="J344" s="113" t="str">
        <f aca="false">IF(ここに入力してください!C675="","",ここに入力してください!C675)</f>
        <v/>
      </c>
      <c r="K344" s="114" t="str">
        <f aca="false">IF(ここに入力してください!D675="","",ここに入力してください!D675)</f>
        <v>kg</v>
      </c>
    </row>
    <row r="345" s="111" customFormat="true" ht="15" hidden="false" customHeight="true" outlineLevel="0" collapsed="false">
      <c r="A345" s="107" t="n">
        <v>618</v>
      </c>
      <c r="B345" s="107" t="n">
        <v>668</v>
      </c>
      <c r="C345" s="107"/>
      <c r="D345" s="115" t="n">
        <f aca="false">IF(ここに入力してください!A626="","",ここに入力してください!A626)</f>
        <v>618</v>
      </c>
      <c r="E345" s="87" t="str">
        <f aca="false">IF(ここに入力してください!B626="","",ここに入力してください!B626)</f>
        <v>シリウスターボ1キロ粒剤</v>
      </c>
      <c r="F345" s="113" t="str">
        <f aca="false">IF(ここに入力してください!C626="","",ここに入力してください!C626)</f>
        <v/>
      </c>
      <c r="G345" s="114" t="str">
        <f aca="false">IF(ここに入力してください!D626="","",ここに入力してください!D626)</f>
        <v>kg</v>
      </c>
      <c r="H345" s="115" t="n">
        <f aca="false">IF(ここに入力してください!A676="","",ここに入力してください!A676)</f>
        <v>668</v>
      </c>
      <c r="I345" s="87" t="str">
        <f aca="false">IF(ここに入力してください!B676="","",ここに入力してください!B676)</f>
        <v>スパイカルEX</v>
      </c>
      <c r="J345" s="113" t="str">
        <f aca="false">IF(ここに入力してください!C676="","",ここに入力してください!C676)</f>
        <v/>
      </c>
      <c r="K345" s="114" t="str">
        <f aca="false">IF(ここに入力してください!D676="","",ここに入力してください!D676)</f>
        <v>L</v>
      </c>
    </row>
    <row r="346" s="111" customFormat="true" ht="15" hidden="false" customHeight="true" outlineLevel="0" collapsed="false">
      <c r="A346" s="107" t="n">
        <v>619</v>
      </c>
      <c r="B346" s="107" t="n">
        <v>669</v>
      </c>
      <c r="C346" s="107"/>
      <c r="D346" s="115" t="n">
        <f aca="false">IF(ここに入力してください!A627="","",ここに入力してください!A627)</f>
        <v>619</v>
      </c>
      <c r="E346" s="87" t="str">
        <f aca="false">IF(ここに入力してください!B627="","",ここに入力してください!B627)</f>
        <v>シルバキュアフロアブル</v>
      </c>
      <c r="F346" s="113" t="str">
        <f aca="false">IF(ここに入力してください!C627="","",ここに入力してください!C627)</f>
        <v/>
      </c>
      <c r="G346" s="114" t="str">
        <f aca="false">IF(ここに入力してください!D627="","",ここに入力してください!D627)</f>
        <v>L</v>
      </c>
      <c r="H346" s="115" t="n">
        <f aca="false">IF(ここに入力してください!A677="","",ここに入力してください!A677)</f>
        <v>669</v>
      </c>
      <c r="I346" s="87" t="str">
        <f aca="false">IF(ここに入力してください!B677="","",ここに入力してください!B677)</f>
        <v>ｽﾊﾟｲｶﾙEX250</v>
      </c>
      <c r="J346" s="113" t="str">
        <f aca="false">IF(ここに入力してください!C677="","",ここに入力してください!C677)</f>
        <v/>
      </c>
      <c r="K346" s="114" t="str">
        <f aca="false">IF(ここに入力してください!D677="","",ここに入力してください!D677)</f>
        <v>L</v>
      </c>
    </row>
    <row r="347" s="111" customFormat="true" ht="15" hidden="false" customHeight="true" outlineLevel="0" collapsed="false">
      <c r="A347" s="107" t="n">
        <v>620</v>
      </c>
      <c r="B347" s="107" t="n">
        <v>670</v>
      </c>
      <c r="C347" s="107"/>
      <c r="D347" s="115" t="n">
        <f aca="false">IF(ここに入力してください!A628="","",ここに入力してください!A628)</f>
        <v>620</v>
      </c>
      <c r="E347" s="116" t="str">
        <f aca="false">IF(ここに入力してください!B628="","",ここに入力してください!B628)</f>
        <v>シロノック1キロ粒剤51</v>
      </c>
      <c r="F347" s="113" t="str">
        <f aca="false">IF(ここに入力してください!C628="","",ここに入力してください!C628)</f>
        <v/>
      </c>
      <c r="G347" s="114" t="str">
        <f aca="false">IF(ここに入力してください!D628="","",ここに入力してください!D628)</f>
        <v>kg</v>
      </c>
      <c r="H347" s="115" t="n">
        <f aca="false">IF(ここに入力してください!A678="","",ここに入力してください!A678)</f>
        <v>670</v>
      </c>
      <c r="I347" s="87" t="str">
        <f aca="false">IF(ここに入力してください!B678="","",ここに入力してください!B678)</f>
        <v>スパイカルプラス</v>
      </c>
      <c r="J347" s="113" t="str">
        <f aca="false">IF(ここに入力してください!C678="","",ここに入力してください!C678)</f>
        <v/>
      </c>
      <c r="K347" s="114" t="str">
        <f aca="false">IF(ここに入力してください!D678="","",ここに入力してください!D678)</f>
        <v>P</v>
      </c>
    </row>
    <row r="348" s="111" customFormat="true" ht="15" hidden="false" customHeight="true" outlineLevel="0" collapsed="false">
      <c r="A348" s="107" t="n">
        <v>621</v>
      </c>
      <c r="B348" s="107" t="n">
        <v>671</v>
      </c>
      <c r="C348" s="107"/>
      <c r="D348" s="115" t="n">
        <f aca="false">IF(ここに入力してください!A629="","",ここに入力してください!A629)</f>
        <v>621</v>
      </c>
      <c r="E348" s="87" t="str">
        <f aca="false">IF(ここに入力してください!B629="","",ここに入力してください!B629)</f>
        <v>シロノックLジャンボ</v>
      </c>
      <c r="F348" s="113" t="str">
        <f aca="false">IF(ここに入力してください!C629="","",ここに入力してください!C629)</f>
        <v/>
      </c>
      <c r="G348" s="114" t="str">
        <f aca="false">IF(ここに入力してください!D629="","",ここに入力してください!D629)</f>
        <v>kg</v>
      </c>
      <c r="H348" s="115" t="n">
        <f aca="false">IF(ここに入力してください!A679="","",ここに入力してください!A679)</f>
        <v>671</v>
      </c>
      <c r="I348" s="87" t="str">
        <f aca="false">IF(ここに入力してください!B679="","",ここに入力してください!B679)</f>
        <v>スパイデックス</v>
      </c>
      <c r="J348" s="113" t="str">
        <f aca="false">IF(ここに入力してください!C679="","",ここに入力してください!C679)</f>
        <v/>
      </c>
      <c r="K348" s="114" t="str">
        <f aca="false">IF(ここに入力してください!D679="","",ここに入力してください!D679)</f>
        <v>L</v>
      </c>
    </row>
    <row r="349" s="111" customFormat="true" ht="15" hidden="false" customHeight="true" outlineLevel="0" collapsed="false">
      <c r="A349" s="107" t="n">
        <v>622</v>
      </c>
      <c r="B349" s="107" t="n">
        <v>672</v>
      </c>
      <c r="C349" s="107"/>
      <c r="D349" s="115" t="n">
        <f aca="false">IF(ここに入力してください!A630="","",ここに入力してください!A630)</f>
        <v>622</v>
      </c>
      <c r="E349" s="87" t="str">
        <f aca="false">IF(ここに入力してください!B630="","",ここに入力してください!B630)</f>
        <v>シロノックLフロアブル</v>
      </c>
      <c r="F349" s="113" t="str">
        <f aca="false">IF(ここに入力してください!C630="","",ここに入力してください!C630)</f>
        <v/>
      </c>
      <c r="G349" s="114" t="str">
        <f aca="false">IF(ここに入力してください!D630="","",ここに入力してください!D630)</f>
        <v>L</v>
      </c>
      <c r="H349" s="115" t="n">
        <f aca="false">IF(ここに入力してください!A680="","",ここに入力してください!A680)</f>
        <v>672</v>
      </c>
      <c r="I349" s="87" t="str">
        <f aca="false">IF(ここに入力してください!B680="","",ここに入力してください!B680)</f>
        <v>ｽﾊﾟｲﾃﾞｯｸｽ100</v>
      </c>
      <c r="J349" s="113" t="str">
        <f aca="false">IF(ここに入力してください!C680="","",ここに入力してください!C680)</f>
        <v/>
      </c>
      <c r="K349" s="114" t="str">
        <f aca="false">IF(ここに入力してください!D680="","",ここに入力してください!D680)</f>
        <v>L</v>
      </c>
    </row>
    <row r="350" s="111" customFormat="true" ht="15" hidden="false" customHeight="true" outlineLevel="0" collapsed="false">
      <c r="A350" s="107" t="n">
        <v>623</v>
      </c>
      <c r="B350" s="107" t="n">
        <v>673</v>
      </c>
      <c r="C350" s="107"/>
      <c r="D350" s="115" t="n">
        <f aca="false">IF(ここに入力してください!A631="","",ここに入力してください!A631)</f>
        <v>623</v>
      </c>
      <c r="E350" s="87" t="str">
        <f aca="false">IF(ここに入力してください!B631="","",ここに入力してください!B631)</f>
        <v>シンウチ１キロ粒剤</v>
      </c>
      <c r="F350" s="113" t="str">
        <f aca="false">IF(ここに入力してください!C631="","",ここに入力してください!C631)</f>
        <v/>
      </c>
      <c r="G350" s="114" t="str">
        <f aca="false">IF(ここに入力してください!D631="","",ここに入力してください!D631)</f>
        <v>kg</v>
      </c>
      <c r="H350" s="115" t="n">
        <f aca="false">IF(ここに入力してください!A681="","",ここに入力してください!A681)</f>
        <v>673</v>
      </c>
      <c r="I350" s="87" t="str">
        <f aca="false">IF(ここに入力してください!B681="","",ここに入力してください!B681)</f>
        <v>スパイデックスバイタル</v>
      </c>
      <c r="J350" s="113" t="str">
        <f aca="false">IF(ここに入力してください!C681="","",ここに入力してください!C681)</f>
        <v/>
      </c>
      <c r="K350" s="114" t="str">
        <f aca="false">IF(ここに入力してください!D681="","",ここに入力してください!D681)</f>
        <v>L</v>
      </c>
    </row>
    <row r="351" s="111" customFormat="true" ht="15" hidden="false" customHeight="true" outlineLevel="0" collapsed="false">
      <c r="A351" s="107" t="n">
        <v>624</v>
      </c>
      <c r="B351" s="107" t="n">
        <v>674</v>
      </c>
      <c r="C351" s="107"/>
      <c r="D351" s="115" t="n">
        <f aca="false">IF(ここに入力してください!A632="","",ここに入力してください!A632)</f>
        <v>624</v>
      </c>
      <c r="E351" s="116" t="str">
        <f aca="false">IF(ここに入力してください!B632="","",ここに入力してください!B632)</f>
        <v>シンウチEW</v>
      </c>
      <c r="F351" s="113" t="str">
        <f aca="false">IF(ここに入力してください!C632="","",ここに入力してください!C632)</f>
        <v/>
      </c>
      <c r="G351" s="114" t="str">
        <f aca="false">IF(ここに入力してください!D632="","",ここに入力してください!D632)</f>
        <v>L</v>
      </c>
      <c r="H351" s="115" t="n">
        <f aca="false">IF(ここに入力してください!A682="","",ここに入力してください!A682)</f>
        <v>674</v>
      </c>
      <c r="I351" s="87" t="str">
        <f aca="false">IF(ここに入力してください!B682="","",ここに入力してください!B682)</f>
        <v>スパスパトリオ（ｽﾊﾟｲｶﾙEX250*1+ｽﾊﾟｲﾃﾞｯｸｽ100*3）</v>
      </c>
      <c r="J351" s="113" t="str">
        <f aca="false">IF(ここに入力してください!C682="","",ここに入力してください!C682)</f>
        <v/>
      </c>
      <c r="K351" s="114" t="str">
        <f aca="false">IF(ここに入力してください!D682="","",ここに入力してください!D682)</f>
        <v>本</v>
      </c>
    </row>
    <row r="352" s="111" customFormat="true" ht="15" hidden="false" customHeight="true" outlineLevel="0" collapsed="false">
      <c r="A352" s="107" t="n">
        <v>625</v>
      </c>
      <c r="B352" s="107" t="n">
        <v>675</v>
      </c>
      <c r="C352" s="107"/>
      <c r="D352" s="115" t="n">
        <f aca="false">IF(ここに入力してください!A633="","",ここに入力してください!A633)</f>
        <v>625</v>
      </c>
      <c r="E352" s="87" t="str">
        <f aca="false">IF(ここに入力してください!B633="","",ここに入力してください!B633)</f>
        <v>シング乳剤</v>
      </c>
      <c r="F352" s="113" t="str">
        <f aca="false">IF(ここに入力してください!C633="","",ここに入力してください!C633)</f>
        <v/>
      </c>
      <c r="G352" s="114" t="str">
        <f aca="false">IF(ここに入力してください!D633="","",ここに入力してください!D633)</f>
        <v>L</v>
      </c>
      <c r="H352" s="115" t="n">
        <f aca="false">IF(ここに入力してください!A683="","",ここに入力してください!A683)</f>
        <v>675</v>
      </c>
      <c r="I352" s="87" t="str">
        <f aca="false">IF(ここに入力してください!B683="","",ここに入力してください!B683)</f>
        <v>スピノエースフロアブル</v>
      </c>
      <c r="J352" s="113" t="str">
        <f aca="false">IF(ここに入力してください!C683="","",ここに入力してください!C683)</f>
        <v/>
      </c>
      <c r="K352" s="114" t="str">
        <f aca="false">IF(ここに入力してください!D683="","",ここに入力してください!D683)</f>
        <v>L</v>
      </c>
    </row>
    <row r="353" s="111" customFormat="true" ht="15" hidden="false" customHeight="true" outlineLevel="0" collapsed="false">
      <c r="A353" s="107" t="n">
        <v>626</v>
      </c>
      <c r="B353" s="107" t="n">
        <v>676</v>
      </c>
      <c r="C353" s="107"/>
      <c r="D353" s="115" t="n">
        <f aca="false">IF(ここに入力してください!A634="","",ここに入力してください!A634)</f>
        <v>626</v>
      </c>
      <c r="E353" s="87" t="str">
        <f aca="false">IF(ここに入力してください!B634="","",ここに入力してください!B634)</f>
        <v>シンダイン</v>
      </c>
      <c r="F353" s="113" t="str">
        <f aca="false">IF(ここに入力してください!C634="","",ここに入力してください!C634)</f>
        <v/>
      </c>
      <c r="G353" s="114" t="str">
        <f aca="false">IF(ここに入力してください!D634="","",ここに入力してください!D634)</f>
        <v>L</v>
      </c>
      <c r="H353" s="115" t="n">
        <f aca="false">IF(ここに入力してください!A684="","",ここに入力してください!A684)</f>
        <v>676</v>
      </c>
      <c r="I353" s="87" t="str">
        <f aca="false">IF(ここに入力してください!B684="","",ここに入力してください!B684)</f>
        <v>スピノエース顆粒水和剤</v>
      </c>
      <c r="J353" s="113" t="str">
        <f aca="false">IF(ここに入力してください!C684="","",ここに入力してください!C684)</f>
        <v/>
      </c>
      <c r="K353" s="114" t="str">
        <f aca="false">IF(ここに入力してください!D684="","",ここに入力してください!D684)</f>
        <v>kg</v>
      </c>
    </row>
    <row r="354" s="111" customFormat="true" ht="15" hidden="false" customHeight="true" outlineLevel="0" collapsed="false">
      <c r="A354" s="107" t="n">
        <v>627</v>
      </c>
      <c r="B354" s="107" t="n">
        <v>677</v>
      </c>
      <c r="C354" s="107"/>
      <c r="D354" s="115" t="n">
        <f aca="false">IF(ここに入力してください!A635="","",ここに入力してください!A635)</f>
        <v>627</v>
      </c>
      <c r="E354" s="87" t="str">
        <f aca="false">IF(ここに入力してください!B635="","",ここに入力してください!B635)</f>
        <v>シンノングリスター</v>
      </c>
      <c r="F354" s="113" t="str">
        <f aca="false">IF(ここに入力してください!C635="","",ここに入力してください!C635)</f>
        <v/>
      </c>
      <c r="G354" s="114" t="str">
        <f aca="false">IF(ここに入力してください!D635="","",ここに入力してください!D635)</f>
        <v>L</v>
      </c>
      <c r="H354" s="115" t="n">
        <f aca="false">IF(ここに入力してください!A685="","",ここに入力してください!A685)</f>
        <v>677</v>
      </c>
      <c r="I354" s="87" t="str">
        <f aca="false">IF(ここに入力してください!B685="","",ここに入力してください!B685)</f>
        <v>スプラサイド水和剤</v>
      </c>
      <c r="J354" s="113" t="str">
        <f aca="false">IF(ここに入力してください!C685="","",ここに入力してください!C685)</f>
        <v/>
      </c>
      <c r="K354" s="114" t="str">
        <f aca="false">IF(ここに入力してください!D685="","",ここに入力してください!D685)</f>
        <v>kg</v>
      </c>
    </row>
    <row r="355" s="111" customFormat="true" ht="15" hidden="false" customHeight="true" outlineLevel="0" collapsed="false">
      <c r="A355" s="107" t="n">
        <v>628</v>
      </c>
      <c r="B355" s="107" t="n">
        <v>678</v>
      </c>
      <c r="C355" s="107"/>
      <c r="D355" s="115" t="n">
        <f aca="false">IF(ここに入力してください!A636="","",ここに入力してください!A636)</f>
        <v>628</v>
      </c>
      <c r="E355" s="116" t="str">
        <f aca="false">IF(ここに入力してください!B636="","",ここに入力してください!B636)</f>
        <v>スイッチ顆粒水和剤</v>
      </c>
      <c r="F355" s="113" t="str">
        <f aca="false">IF(ここに入力してください!C636="","",ここに入力してください!C636)</f>
        <v/>
      </c>
      <c r="G355" s="114" t="str">
        <f aca="false">IF(ここに入力してください!D636="","",ここに入力してください!D636)</f>
        <v>kg</v>
      </c>
      <c r="H355" s="115" t="n">
        <f aca="false">IF(ここに入力してください!A686="","",ここに入力してください!A686)</f>
        <v>678</v>
      </c>
      <c r="I355" s="87" t="str">
        <f aca="false">IF(ここに入力してください!B686="","",ここに入力してください!B686)</f>
        <v>スプラサイド乳剤40</v>
      </c>
      <c r="J355" s="113" t="str">
        <f aca="false">IF(ここに入力してください!C686="","",ここに入力してください!C686)</f>
        <v/>
      </c>
      <c r="K355" s="114" t="str">
        <f aca="false">IF(ここに入力してください!D686="","",ここに入力してください!D686)</f>
        <v>L</v>
      </c>
    </row>
    <row r="356" s="111" customFormat="true" ht="15" hidden="false" customHeight="true" outlineLevel="0" collapsed="false">
      <c r="A356" s="107" t="n">
        <v>629</v>
      </c>
      <c r="B356" s="107" t="n">
        <v>679</v>
      </c>
      <c r="C356" s="107"/>
      <c r="D356" s="115" t="n">
        <f aca="false">IF(ここに入力してください!A637="","",ここに入力してください!A637)</f>
        <v>629</v>
      </c>
      <c r="E356" s="87" t="str">
        <f aca="false">IF(ここに入力してください!B637="","",ここに入力してください!B637)</f>
        <v>スウィープフロアブル</v>
      </c>
      <c r="F356" s="113" t="str">
        <f aca="false">IF(ここに入力してください!C637="","",ここに入力してください!C637)</f>
        <v/>
      </c>
      <c r="G356" s="114" t="str">
        <f aca="false">IF(ここに入力してください!D637="","",ここに入力してください!D637)</f>
        <v>L</v>
      </c>
      <c r="H356" s="115" t="n">
        <f aca="false">IF(ここに入力してください!A687="","",ここに入力してください!A687)</f>
        <v>679</v>
      </c>
      <c r="I356" s="87" t="str">
        <f aca="false">IF(ここに入力してください!B687="","",ここに入力してください!B687)</f>
        <v>スプレイザー </v>
      </c>
      <c r="J356" s="113" t="str">
        <f aca="false">IF(ここに入力してください!C687="","",ここに入力してください!C687)</f>
        <v/>
      </c>
      <c r="K356" s="114" t="str">
        <f aca="false">IF(ここに入力してください!D687="","",ここに入力してください!D687)</f>
        <v>L</v>
      </c>
    </row>
    <row r="357" s="111" customFormat="true" ht="15" hidden="false" customHeight="true" outlineLevel="0" collapsed="false">
      <c r="A357" s="107" t="n">
        <v>630</v>
      </c>
      <c r="B357" s="107" t="n">
        <v>680</v>
      </c>
      <c r="C357" s="107"/>
      <c r="D357" s="115" t="n">
        <f aca="false">IF(ここに入力してください!A638="","",ここに入力してください!A638)</f>
        <v>630</v>
      </c>
      <c r="E357" s="87" t="str">
        <f aca="false">IF(ここに入力してください!B638="","",ここに入力してください!B638)</f>
        <v>スカウトフロアブル</v>
      </c>
      <c r="F357" s="113" t="str">
        <f aca="false">IF(ここに入力してください!C638="","",ここに入力してください!C638)</f>
        <v/>
      </c>
      <c r="G357" s="114" t="str">
        <f aca="false">IF(ここに入力してください!D638="","",ここに入力してください!D638)</f>
        <v>L</v>
      </c>
      <c r="H357" s="115" t="n">
        <f aca="false">IF(ここに入力してください!A688="","",ここに入力してください!A688)</f>
        <v>680</v>
      </c>
      <c r="I357" s="87" t="str">
        <f aca="false">IF(ここに入力してください!B688="","",ここに入力してください!B688)</f>
        <v>スプレーオイル</v>
      </c>
      <c r="J357" s="113" t="str">
        <f aca="false">IF(ここに入力してください!C688="","",ここに入力してください!C688)</f>
        <v/>
      </c>
      <c r="K357" s="114" t="str">
        <f aca="false">IF(ここに入力してください!D688="","",ここに入力してください!D688)</f>
        <v>L</v>
      </c>
    </row>
    <row r="358" s="111" customFormat="true" ht="15" hidden="false" customHeight="true" outlineLevel="0" collapsed="false">
      <c r="A358" s="107" t="n">
        <v>631</v>
      </c>
      <c r="B358" s="107" t="n">
        <v>681</v>
      </c>
      <c r="C358" s="107"/>
      <c r="D358" s="115" t="n">
        <f aca="false">IF(ここに入力してください!A639="","",ここに入力してください!A639)</f>
        <v>631</v>
      </c>
      <c r="E358" s="87" t="str">
        <f aca="false">IF(ここに入力してください!B639="","",ここに入力してください!B639)</f>
        <v>スカシバコン</v>
      </c>
      <c r="F358" s="113" t="str">
        <f aca="false">IF(ここに入力してください!C639="","",ここに入力してください!C639)</f>
        <v/>
      </c>
      <c r="G358" s="114" t="str">
        <f aca="false">IF(ここに入力してください!D639="","",ここに入力してください!D639)</f>
        <v>本</v>
      </c>
      <c r="H358" s="115" t="n">
        <f aca="false">IF(ここに入力してください!A689="","",ここに入力してください!A689)</f>
        <v>681</v>
      </c>
      <c r="I358" s="87" t="str">
        <f aca="false">IF(ここに入力してください!B689="","",ここに入力してください!B689)</f>
        <v>スポルタックスターナSE</v>
      </c>
      <c r="J358" s="113" t="str">
        <f aca="false">IF(ここに入力してください!C689="","",ここに入力してください!C689)</f>
        <v/>
      </c>
      <c r="K358" s="114" t="str">
        <f aca="false">IF(ここに入力してください!D689="","",ここに入力してください!D689)</f>
        <v>L</v>
      </c>
    </row>
    <row r="359" s="111" customFormat="true" ht="15" hidden="false" customHeight="true" outlineLevel="0" collapsed="false">
      <c r="A359" s="107" t="n">
        <v>632</v>
      </c>
      <c r="B359" s="107" t="n">
        <v>682</v>
      </c>
      <c r="C359" s="107"/>
      <c r="D359" s="115" t="n">
        <f aca="false">IF(ここに入力してください!A640="","",ここに入力してください!A640)</f>
        <v>632</v>
      </c>
      <c r="E359" s="87" t="str">
        <f aca="false">IF(ここに入力してください!B640="","",ここに入力してください!B640)</f>
        <v>スカッシュ</v>
      </c>
      <c r="F359" s="113" t="str">
        <f aca="false">IF(ここに入力してください!C640="","",ここに入力してください!C640)</f>
        <v/>
      </c>
      <c r="G359" s="114" t="str">
        <f aca="false">IF(ここに入力してください!D640="","",ここに入力してください!D640)</f>
        <v>L</v>
      </c>
      <c r="H359" s="115" t="n">
        <f aca="false">IF(ここに入力してください!A690="","",ここに入力してください!A690)</f>
        <v>682</v>
      </c>
      <c r="I359" s="87" t="str">
        <f aca="false">IF(ここに入力してください!B690="","",ここに入力してください!B690)</f>
        <v>スポルタック乳剤</v>
      </c>
      <c r="J359" s="113" t="str">
        <f aca="false">IF(ここに入力してください!C690="","",ここに入力してください!C690)</f>
        <v/>
      </c>
      <c r="K359" s="114" t="str">
        <f aca="false">IF(ここに入力してください!D690="","",ここに入力してください!D690)</f>
        <v>L</v>
      </c>
    </row>
    <row r="360" s="111" customFormat="true" ht="15" hidden="false" customHeight="true" outlineLevel="0" collapsed="false">
      <c r="A360" s="107" t="n">
        <v>633</v>
      </c>
      <c r="B360" s="107" t="n">
        <v>683</v>
      </c>
      <c r="C360" s="107"/>
      <c r="D360" s="115" t="n">
        <f aca="false">IF(ここに入力してください!A641="","",ここに入力してください!A641)</f>
        <v>633</v>
      </c>
      <c r="E360" s="87" t="str">
        <f aca="false">IF(ここに入力してください!B641="","",ここに入力してください!B641)</f>
        <v>スクミノン</v>
      </c>
      <c r="F360" s="113" t="str">
        <f aca="false">IF(ここに入力してください!C641="","",ここに入力してください!C641)</f>
        <v/>
      </c>
      <c r="G360" s="114" t="str">
        <f aca="false">IF(ここに入力してください!D641="","",ここに入力してください!D641)</f>
        <v>kg</v>
      </c>
      <c r="H360" s="115" t="n">
        <f aca="false">IF(ここに入力してください!A691="","",ここに入力してください!A691)</f>
        <v>683</v>
      </c>
      <c r="I360" s="87" t="str">
        <f aca="false">IF(ここに入力してください!B691="","",ここに入力してください!B691)</f>
        <v>スマートフロアブル</v>
      </c>
      <c r="J360" s="113" t="str">
        <f aca="false">IF(ここに入力してください!C691="","",ここに入力してください!C691)</f>
        <v/>
      </c>
      <c r="K360" s="114" t="str">
        <f aca="false">IF(ここに入力してください!D691="","",ここに入力してください!D691)</f>
        <v>L</v>
      </c>
    </row>
    <row r="361" s="111" customFormat="true" ht="15" hidden="false" customHeight="true" outlineLevel="0" collapsed="false">
      <c r="A361" s="107" t="n">
        <v>634</v>
      </c>
      <c r="B361" s="107" t="n">
        <v>684</v>
      </c>
      <c r="C361" s="107"/>
      <c r="D361" s="115" t="n">
        <f aca="false">IF(ここに入力してください!A642="","",ここに入力してください!A642)</f>
        <v>634</v>
      </c>
      <c r="E361" s="87" t="str">
        <f aca="false">IF(ここに入力してください!B642="","",ここに入力してください!B642)</f>
        <v>スクミンベイト3</v>
      </c>
      <c r="F361" s="113" t="str">
        <f aca="false">IF(ここに入力してください!C642="","",ここに入力してください!C642)</f>
        <v/>
      </c>
      <c r="G361" s="114" t="str">
        <f aca="false">IF(ここに入力してください!D642="","",ここに入力してください!D642)</f>
        <v>kg</v>
      </c>
      <c r="H361" s="115" t="n">
        <f aca="false">IF(ここに入力してください!A692="","",ここに入力してください!A692)</f>
        <v>684</v>
      </c>
      <c r="I361" s="87" t="str">
        <f aca="false">IF(ここに入力してください!B692="","",ここに入力してください!B692)</f>
        <v>スマレクト粒剤</v>
      </c>
      <c r="J361" s="113" t="str">
        <f aca="false">IF(ここに入力してください!C692="","",ここに入力してください!C692)</f>
        <v/>
      </c>
      <c r="K361" s="114" t="str">
        <f aca="false">IF(ここに入力してください!D692="","",ここに入力してください!D692)</f>
        <v>kg</v>
      </c>
    </row>
    <row r="362" s="111" customFormat="true" ht="15" hidden="false" customHeight="true" outlineLevel="0" collapsed="false">
      <c r="A362" s="107" t="n">
        <v>635</v>
      </c>
      <c r="B362" s="107" t="n">
        <v>685</v>
      </c>
      <c r="C362" s="107"/>
      <c r="D362" s="115" t="n">
        <f aca="false">IF(ここに入力してください!A643="","",ここに入力してください!A643)</f>
        <v>635</v>
      </c>
      <c r="E362" s="87" t="str">
        <f aca="false">IF(ここに入力してください!B643="","",ここに入力してください!B643)</f>
        <v>スクレアフロアブル</v>
      </c>
      <c r="F362" s="113" t="str">
        <f aca="false">IF(ここに入力してください!C643="","",ここに入力してください!C643)</f>
        <v/>
      </c>
      <c r="G362" s="114" t="str">
        <f aca="false">IF(ここに入力してください!D643="","",ここに入力してください!D643)</f>
        <v>L</v>
      </c>
      <c r="H362" s="115" t="n">
        <f aca="false">IF(ここに入力してください!A693="","",ここに入力してください!A693)</f>
        <v>685</v>
      </c>
      <c r="I362" s="87" t="str">
        <f aca="false">IF(ここに入力してください!B693="","",ここに入力してください!B693)</f>
        <v>スミセブンP液剤</v>
      </c>
      <c r="J362" s="113" t="str">
        <f aca="false">IF(ここに入力してください!C693="","",ここに入力してください!C693)</f>
        <v/>
      </c>
      <c r="K362" s="114" t="str">
        <f aca="false">IF(ここに入力してください!D693="","",ここに入力してください!D693)</f>
        <v>L</v>
      </c>
    </row>
    <row r="363" s="111" customFormat="true" ht="15" hidden="false" customHeight="true" outlineLevel="0" collapsed="false">
      <c r="A363" s="107" t="n">
        <v>636</v>
      </c>
      <c r="B363" s="107" t="n">
        <v>686</v>
      </c>
      <c r="C363" s="107"/>
      <c r="D363" s="115" t="n">
        <f aca="false">IF(ここに入力してください!A644="","",ここに入力してください!A644)</f>
        <v>636</v>
      </c>
      <c r="E363" s="87" t="str">
        <f aca="false">IF(ここに入力してください!B644="","",ここに入力してください!B644)</f>
        <v>スケダチ１キロ粒剤</v>
      </c>
      <c r="F363" s="113" t="str">
        <f aca="false">IF(ここに入力してください!C644="","",ここに入力してください!C644)</f>
        <v/>
      </c>
      <c r="G363" s="114" t="str">
        <f aca="false">IF(ここに入力してください!D644="","",ここに入力してください!D644)</f>
        <v>kg</v>
      </c>
      <c r="H363" s="115" t="n">
        <f aca="false">IF(ここに入力してください!A694="","",ここに入力してください!A694)</f>
        <v>686</v>
      </c>
      <c r="I363" s="87" t="str">
        <f aca="false">IF(ここに入力してください!B694="","",ここに入力してください!B694)</f>
        <v>スミソン乳剤</v>
      </c>
      <c r="J363" s="113" t="str">
        <f aca="false">IF(ここに入力してください!C694="","",ここに入力してください!C694)</f>
        <v/>
      </c>
      <c r="K363" s="114" t="str">
        <f aca="false">IF(ここに入力してください!D694="","",ここに入力してください!D694)</f>
        <v>L</v>
      </c>
    </row>
    <row r="364" s="111" customFormat="true" ht="15" hidden="false" customHeight="true" outlineLevel="0" collapsed="false">
      <c r="A364" s="107" t="n">
        <v>637</v>
      </c>
      <c r="B364" s="107" t="n">
        <v>687</v>
      </c>
      <c r="C364" s="107"/>
      <c r="D364" s="115" t="n">
        <f aca="false">IF(ここに入力してください!A645="","",ここに入力してください!A645)</f>
        <v>637</v>
      </c>
      <c r="E364" s="87" t="str">
        <f aca="false">IF(ここに入力してください!B645="","",ここに入力してください!B645)</f>
        <v>スケダチエース1キロ粒剤</v>
      </c>
      <c r="F364" s="113" t="str">
        <f aca="false">IF(ここに入力してください!C645="","",ここに入力してください!C645)</f>
        <v/>
      </c>
      <c r="G364" s="114" t="str">
        <f aca="false">IF(ここに入力してください!D645="","",ここに入力してください!D645)</f>
        <v>kg</v>
      </c>
      <c r="H364" s="115" t="n">
        <f aca="false">IF(ここに入力してください!A695="","",ここに入力してください!A695)</f>
        <v>687</v>
      </c>
      <c r="I364" s="87" t="str">
        <f aca="false">IF(ここに入力してください!B695="","",ここに入力してください!B695)</f>
        <v>スミチオンベルクート粉剤DL</v>
      </c>
      <c r="J364" s="113" t="str">
        <f aca="false">IF(ここに入力してください!C695="","",ここに入力してください!C695)</f>
        <v/>
      </c>
      <c r="K364" s="114" t="str">
        <f aca="false">IF(ここに入力してください!D695="","",ここに入力してください!D695)</f>
        <v>kg</v>
      </c>
    </row>
    <row r="365" s="111" customFormat="true" ht="15" hidden="false" customHeight="true" outlineLevel="0" collapsed="false">
      <c r="A365" s="107" t="n">
        <v>638</v>
      </c>
      <c r="B365" s="107" t="n">
        <v>688</v>
      </c>
      <c r="C365" s="107"/>
      <c r="D365" s="115" t="n">
        <f aca="false">IF(ここに入力してください!A646="","",ここに入力してください!A646)</f>
        <v>638</v>
      </c>
      <c r="E365" s="87" t="str">
        <f aca="false">IF(ここに入力してください!B646="","",ここに入力してください!B646)</f>
        <v>スコア顆粒水和剤</v>
      </c>
      <c r="F365" s="113" t="str">
        <f aca="false">IF(ここに入力してください!C646="","",ここに入力してください!C646)</f>
        <v/>
      </c>
      <c r="G365" s="114" t="str">
        <f aca="false">IF(ここに入力してください!D646="","",ここに入力してください!D646)</f>
        <v>kg</v>
      </c>
      <c r="H365" s="115" t="n">
        <f aca="false">IF(ここに入力してください!A696="","",ここに入力してください!A696)</f>
        <v>688</v>
      </c>
      <c r="I365" s="87" t="str">
        <f aca="false">IF(ここに入力してください!B696="","",ここに入力してください!B696)</f>
        <v>スミチオン水和剤40</v>
      </c>
      <c r="J365" s="113" t="str">
        <f aca="false">IF(ここに入力してください!C696="","",ここに入力してください!C696)</f>
        <v/>
      </c>
      <c r="K365" s="114" t="str">
        <f aca="false">IF(ここに入力してください!D696="","",ここに入力してください!D696)</f>
        <v>kg</v>
      </c>
    </row>
    <row r="366" s="111" customFormat="true" ht="15" hidden="false" customHeight="true" outlineLevel="0" collapsed="false">
      <c r="A366" s="107" t="n">
        <v>639</v>
      </c>
      <c r="B366" s="107" t="n">
        <v>689</v>
      </c>
      <c r="C366" s="107"/>
      <c r="D366" s="115" t="n">
        <f aca="false">IF(ここに入力してください!A647="","",ここに入力してください!A647)</f>
        <v>639</v>
      </c>
      <c r="E366" s="116" t="str">
        <f aca="false">IF(ここに入力してください!B647="","",ここに入力してください!B647)</f>
        <v>スコリテック液剤</v>
      </c>
      <c r="F366" s="113" t="str">
        <f aca="false">IF(ここに入力してください!C647="","",ここに入力してください!C647)</f>
        <v/>
      </c>
      <c r="G366" s="114" t="str">
        <f aca="false">IF(ここに入力してください!D647="","",ここに入力してください!D647)</f>
        <v>L</v>
      </c>
      <c r="H366" s="115" t="n">
        <f aca="false">IF(ここに入力してください!A697="","",ここに入力してください!A697)</f>
        <v>689</v>
      </c>
      <c r="I366" s="87" t="str">
        <f aca="false">IF(ここに入力してください!B697="","",ここに入力してください!B697)</f>
        <v>スミチオン乳剤</v>
      </c>
      <c r="J366" s="113" t="str">
        <f aca="false">IF(ここに入力してください!C697="","",ここに入力してください!C697)</f>
        <v/>
      </c>
      <c r="K366" s="114" t="str">
        <f aca="false">IF(ここに入力してください!D697="","",ここに入力してください!D697)</f>
        <v>L</v>
      </c>
    </row>
    <row r="367" s="111" customFormat="true" ht="15" hidden="false" customHeight="true" outlineLevel="0" collapsed="false">
      <c r="A367" s="107" t="n">
        <v>640</v>
      </c>
      <c r="B367" s="107" t="n">
        <v>690</v>
      </c>
      <c r="C367" s="107"/>
      <c r="D367" s="115" t="n">
        <f aca="false">IF(ここに入力してください!A648="","",ここに入力してください!A648)</f>
        <v>640</v>
      </c>
      <c r="E367" s="116" t="str">
        <f aca="false">IF(ここに入力してください!B648="","",ここに入力してください!B648)</f>
        <v>スターガードプラスＡＬ</v>
      </c>
      <c r="F367" s="113" t="str">
        <f aca="false">IF(ここに入力してください!C648="","",ここに入力してください!C648)</f>
        <v/>
      </c>
      <c r="G367" s="114" t="str">
        <f aca="false">IF(ここに入力してください!D648="","",ここに入力してください!D648)</f>
        <v>L</v>
      </c>
      <c r="H367" s="115" t="n">
        <f aca="false">IF(ここに入力してください!A698="","",ここに入力してください!A698)</f>
        <v>690</v>
      </c>
      <c r="I367" s="87" t="str">
        <f aca="false">IF(ここに入力してください!B698="","",ここに入力してください!B698)</f>
        <v>スミチオン粉剤3DL</v>
      </c>
      <c r="J367" s="113" t="str">
        <f aca="false">IF(ここに入力してください!C698="","",ここに入力してください!C698)</f>
        <v/>
      </c>
      <c r="K367" s="114" t="str">
        <f aca="false">IF(ここに入力してください!D698="","",ここに入力してください!D698)</f>
        <v>kg</v>
      </c>
    </row>
    <row r="368" s="111" customFormat="true" ht="15" hidden="false" customHeight="true" outlineLevel="0" collapsed="false">
      <c r="A368" s="107" t="n">
        <v>641</v>
      </c>
      <c r="B368" s="107" t="n">
        <v>691</v>
      </c>
      <c r="C368" s="107"/>
      <c r="D368" s="115" t="n">
        <f aca="false">IF(ここに入力してください!A649="","",ここに入力してください!A649)</f>
        <v>641</v>
      </c>
      <c r="E368" s="116" t="str">
        <f aca="false">IF(ここに入力してください!B649="","",ここに入力してください!B649)</f>
        <v>スターガード粒剤</v>
      </c>
      <c r="F368" s="113" t="str">
        <f aca="false">IF(ここに入力してください!C649="","",ここに入力してください!C649)</f>
        <v/>
      </c>
      <c r="G368" s="114" t="str">
        <f aca="false">IF(ここに入力してください!D649="","",ここに入力してください!D649)</f>
        <v>kg</v>
      </c>
      <c r="H368" s="115" t="n">
        <f aca="false">IF(ここに入力してください!A699="","",ここに入力してください!A699)</f>
        <v>691</v>
      </c>
      <c r="I368" s="87" t="str">
        <f aca="false">IF(ここに入力してください!B699="","",ここに入力してください!B699)</f>
        <v>スミトップM粉剤</v>
      </c>
      <c r="J368" s="113" t="str">
        <f aca="false">IF(ここに入力してください!C699="","",ここに入力してください!C699)</f>
        <v/>
      </c>
      <c r="K368" s="114" t="str">
        <f aca="false">IF(ここに入力してください!D699="","",ここに入力してください!D699)</f>
        <v>kg</v>
      </c>
    </row>
    <row r="369" s="111" customFormat="true" ht="15" hidden="false" customHeight="true" outlineLevel="0" collapsed="false">
      <c r="A369" s="107" t="n">
        <v>642</v>
      </c>
      <c r="B369" s="107" t="n">
        <v>692</v>
      </c>
      <c r="C369" s="107"/>
      <c r="D369" s="115" t="n">
        <f aca="false">IF(ここに入力してください!A650="","",ここに入力してください!A650)</f>
        <v>642</v>
      </c>
      <c r="E369" s="116" t="str">
        <f aca="false">IF(ここに入力してください!B650="","",ここに入力してください!B650)</f>
        <v>スタークルメイト1キロH粒剤</v>
      </c>
      <c r="F369" s="113" t="str">
        <f aca="false">IF(ここに入力してください!C650="","",ここに入力してください!C650)</f>
        <v/>
      </c>
      <c r="G369" s="114" t="str">
        <f aca="false">IF(ここに入力してください!D650="","",ここに入力してください!D650)</f>
        <v>kg</v>
      </c>
      <c r="H369" s="115" t="n">
        <f aca="false">IF(ここに入力してください!A700="","",ここに入力してください!A700)</f>
        <v>692</v>
      </c>
      <c r="I369" s="116" t="str">
        <f aca="false">IF(ここに入力してください!B700="","",ここに入力してください!B700)</f>
        <v>スミパインMC</v>
      </c>
      <c r="J369" s="113" t="str">
        <f aca="false">IF(ここに入力してください!C700="","",ここに入力してください!C700)</f>
        <v/>
      </c>
      <c r="K369" s="114" t="str">
        <f aca="false">IF(ここに入力してください!D700="","",ここに入力してください!D700)</f>
        <v>L</v>
      </c>
    </row>
    <row r="370" s="111" customFormat="true" ht="15" hidden="false" customHeight="true" outlineLevel="0" collapsed="false">
      <c r="A370" s="107" t="n">
        <v>643</v>
      </c>
      <c r="B370" s="107" t="n">
        <v>693</v>
      </c>
      <c r="C370" s="107"/>
      <c r="D370" s="115" t="n">
        <f aca="false">IF(ここに入力してください!A651="","",ここに入力してください!A651)</f>
        <v>643</v>
      </c>
      <c r="E370" s="116" t="str">
        <f aca="false">IF(ここに入力してください!B651="","",ここに入力してください!B651)</f>
        <v>スタークルメイト液剤10</v>
      </c>
      <c r="F370" s="113" t="str">
        <f aca="false">IF(ここに入力してください!C651="","",ここに入力してください!C651)</f>
        <v/>
      </c>
      <c r="G370" s="114" t="str">
        <f aca="false">IF(ここに入力してください!D651="","",ここに入力してください!D651)</f>
        <v>L</v>
      </c>
      <c r="H370" s="115" t="n">
        <f aca="false">IF(ここに入力してください!A701="","",ここに入力してください!A701)</f>
        <v>693</v>
      </c>
      <c r="I370" s="116" t="str">
        <f aca="false">IF(ここに入力してください!B701="","",ここに入力してください!B701)</f>
        <v>スミパイン乳剤</v>
      </c>
      <c r="J370" s="113" t="str">
        <f aca="false">IF(ここに入力してください!C701="","",ここに入力してください!C701)</f>
        <v/>
      </c>
      <c r="K370" s="114" t="str">
        <f aca="false">IF(ここに入力してください!D701="","",ここに入力してください!D701)</f>
        <v>L</v>
      </c>
    </row>
    <row r="371" s="111" customFormat="true" ht="15" hidden="false" customHeight="true" outlineLevel="0" collapsed="false">
      <c r="A371" s="107" t="n">
        <v>644</v>
      </c>
      <c r="B371" s="107" t="n">
        <v>694</v>
      </c>
      <c r="C371" s="107"/>
      <c r="D371" s="115" t="n">
        <f aca="false">IF(ここに入力してください!A652="","",ここに入力してください!A652)</f>
        <v>644</v>
      </c>
      <c r="E371" s="87" t="str">
        <f aca="false">IF(ここに入力してください!B652="","",ここに入力してください!B652)</f>
        <v>スタークル液剤10</v>
      </c>
      <c r="F371" s="113" t="str">
        <f aca="false">IF(ここに入力してください!C652="","",ここに入力してください!C652)</f>
        <v/>
      </c>
      <c r="G371" s="114" t="str">
        <f aca="false">IF(ここに入力してください!D652="","",ここに入力してください!D652)</f>
        <v>L</v>
      </c>
      <c r="H371" s="115" t="n">
        <f aca="false">IF(ここに入力してください!A702="","",ここに入力してください!A702)</f>
        <v>694</v>
      </c>
      <c r="I371" s="87" t="str">
        <f aca="false">IF(ここに入力してください!B702="","",ここに入力してください!B702)</f>
        <v>スミバッサ粉剤20DL</v>
      </c>
      <c r="J371" s="113" t="str">
        <f aca="false">IF(ここに入力してください!C702="","",ここに入力してください!C702)</f>
        <v/>
      </c>
      <c r="K371" s="114" t="str">
        <f aca="false">IF(ここに入力してください!D702="","",ここに入力してください!D702)</f>
        <v>kg</v>
      </c>
    </row>
    <row r="372" s="111" customFormat="true" ht="15" hidden="false" customHeight="true" outlineLevel="0" collapsed="false">
      <c r="A372" s="107" t="n">
        <v>645</v>
      </c>
      <c r="B372" s="107" t="n">
        <v>695</v>
      </c>
      <c r="C372" s="107"/>
      <c r="D372" s="115" t="n">
        <f aca="false">IF(ここに入力してください!A653="","",ここに入力してください!A653)</f>
        <v>645</v>
      </c>
      <c r="E372" s="116" t="str">
        <f aca="false">IF(ここに入力してください!B653="","",ここに入力してください!B653)</f>
        <v>スタークル豆つぶ</v>
      </c>
      <c r="F372" s="113" t="str">
        <f aca="false">IF(ここに入力してください!C653="","",ここに入力してください!C653)</f>
        <v/>
      </c>
      <c r="G372" s="114" t="str">
        <f aca="false">IF(ここに入力してください!D653="","",ここに入力してください!D653)</f>
        <v>kg</v>
      </c>
      <c r="H372" s="115" t="n">
        <f aca="false">IF(ここに入力してください!A703="","",ここに入力してください!A703)</f>
        <v>695</v>
      </c>
      <c r="I372" s="87" t="str">
        <f aca="false">IF(ここに入力してください!B703="","",ここに入力してください!B703)</f>
        <v>スミブレンド水和剤</v>
      </c>
      <c r="J372" s="113" t="str">
        <f aca="false">IF(ここに入力してください!C703="","",ここに入力してください!C703)</f>
        <v/>
      </c>
      <c r="K372" s="114" t="str">
        <f aca="false">IF(ここに入力してください!D703="","",ここに入力してください!D703)</f>
        <v>kg</v>
      </c>
    </row>
    <row r="373" s="111" customFormat="true" ht="15" hidden="false" customHeight="true" outlineLevel="0" collapsed="false">
      <c r="A373" s="107" t="n">
        <v>646</v>
      </c>
      <c r="B373" s="107" t="n">
        <v>696</v>
      </c>
      <c r="C373" s="107"/>
      <c r="D373" s="115" t="n">
        <f aca="false">IF(ここに入力してください!A654="","",ここに入力してください!A654)</f>
        <v>646</v>
      </c>
      <c r="E373" s="87" t="str">
        <f aca="false">IF(ここに入力してください!B654="","",ここに入力してください!B654)</f>
        <v>スタークル粉剤DL</v>
      </c>
      <c r="F373" s="113" t="str">
        <f aca="false">IF(ここに入力してください!C654="","",ここに入力してください!C654)</f>
        <v/>
      </c>
      <c r="G373" s="114" t="str">
        <f aca="false">IF(ここに入力してください!D654="","",ここに入力してください!D654)</f>
        <v>kg</v>
      </c>
      <c r="H373" s="115" t="n">
        <f aca="false">IF(ここに入力してください!A704="","",ここに入力してください!A704)</f>
        <v>696</v>
      </c>
      <c r="I373" s="87" t="str">
        <f aca="false">IF(ここに入力してください!B704="","",ここに入力してください!B704)</f>
        <v>スミレックスくん煙顆粒</v>
      </c>
      <c r="J373" s="113" t="str">
        <f aca="false">IF(ここに入力してください!C704="","",ここに入力してください!C704)</f>
        <v/>
      </c>
      <c r="K373" s="114" t="str">
        <f aca="false">IF(ここに入力してください!D704="","",ここに入力してください!D704)</f>
        <v>kg</v>
      </c>
    </row>
    <row r="374" s="111" customFormat="true" ht="15" hidden="false" customHeight="true" outlineLevel="0" collapsed="false">
      <c r="A374" s="107" t="n">
        <v>647</v>
      </c>
      <c r="B374" s="107" t="n">
        <v>697</v>
      </c>
      <c r="C374" s="107"/>
      <c r="D374" s="115" t="n">
        <f aca="false">IF(ここに入力してください!A655="","",ここに入力してください!A655)</f>
        <v>647</v>
      </c>
      <c r="E374" s="87" t="str">
        <f aca="false">IF(ここに入力してください!B655="","",ここに入力してください!B655)</f>
        <v>スタークル粒剤</v>
      </c>
      <c r="F374" s="113" t="str">
        <f aca="false">IF(ここに入力してください!C655="","",ここに入力してください!C655)</f>
        <v/>
      </c>
      <c r="G374" s="114" t="str">
        <f aca="false">IF(ここに入力してください!D655="","",ここに入力してください!D655)</f>
        <v>kg</v>
      </c>
      <c r="H374" s="115" t="n">
        <f aca="false">IF(ここに入力してください!A705="","",ここに入力してください!A705)</f>
        <v>697</v>
      </c>
      <c r="I374" s="87" t="str">
        <f aca="false">IF(ここに入力してください!B705="","",ここに入力してください!B705)</f>
        <v>スミレックス水和剤</v>
      </c>
      <c r="J374" s="113" t="str">
        <f aca="false">IF(ここに入力してください!C705="","",ここに入力してください!C705)</f>
        <v/>
      </c>
      <c r="K374" s="114" t="str">
        <f aca="false">IF(ここに入力してください!D705="","",ここに入力してください!D705)</f>
        <v>kg</v>
      </c>
    </row>
    <row r="375" s="111" customFormat="true" ht="15" hidden="false" customHeight="true" outlineLevel="0" collapsed="false">
      <c r="A375" s="107" t="n">
        <v>648</v>
      </c>
      <c r="B375" s="107" t="n">
        <v>698</v>
      </c>
      <c r="C375" s="107"/>
      <c r="D375" s="115" t="n">
        <f aca="false">IF(ここに入力してください!A656="","",ここに入力してください!A656)</f>
        <v>648</v>
      </c>
      <c r="E375" s="87" t="str">
        <f aca="false">IF(ここに入力してください!B656="","",ここに入力してください!B656)</f>
        <v>スタークル顆粒水溶剤</v>
      </c>
      <c r="F375" s="113" t="str">
        <f aca="false">IF(ここに入力してください!C656="","",ここに入力してください!C656)</f>
        <v/>
      </c>
      <c r="G375" s="114" t="str">
        <f aca="false">IF(ここに入力してください!D656="","",ここに入力してください!D656)</f>
        <v>kg</v>
      </c>
      <c r="H375" s="115" t="n">
        <f aca="false">IF(ここに入力してください!A706="","",ここに入力してください!A706)</f>
        <v>698</v>
      </c>
      <c r="I375" s="116" t="str">
        <f aca="false">IF(ここに入力してください!B706="","",ここに入力してください!B706)</f>
        <v>スラゴ</v>
      </c>
      <c r="J375" s="113" t="str">
        <f aca="false">IF(ここに入力してください!C706="","",ここに入力してください!C706)</f>
        <v/>
      </c>
      <c r="K375" s="114" t="str">
        <f aca="false">IF(ここに入力してください!D706="","",ここに入力してください!D706)</f>
        <v>kg</v>
      </c>
    </row>
    <row r="376" s="111" customFormat="true" ht="15" hidden="false" customHeight="true" outlineLevel="0" collapsed="false">
      <c r="A376" s="107" t="n">
        <v>649</v>
      </c>
      <c r="B376" s="107" t="n">
        <v>699</v>
      </c>
      <c r="C376" s="107"/>
      <c r="D376" s="115" t="n">
        <f aca="false">IF(ここに入力してください!A657="","",ここに入力してください!A657)</f>
        <v>649</v>
      </c>
      <c r="E376" s="87" t="str">
        <f aca="false">IF(ここに入力してください!B657="","",ここに入力してください!B657)</f>
        <v>スターナ水和剤</v>
      </c>
      <c r="F376" s="113" t="str">
        <f aca="false">IF(ここに入力してください!C657="","",ここに入力してください!C657)</f>
        <v/>
      </c>
      <c r="G376" s="114" t="str">
        <f aca="false">IF(ここに入力してください!D657="","",ここに入力してください!D657)</f>
        <v>kg</v>
      </c>
      <c r="H376" s="115" t="n">
        <f aca="false">IF(ここに入力してください!A707="","",ここに入力してください!A707)</f>
        <v>699</v>
      </c>
      <c r="I376" s="87" t="str">
        <f aca="false">IF(ここに入力してください!B707="","",ここに入力してください!B707)</f>
        <v>スラッシャ1キロ粒剤</v>
      </c>
      <c r="J376" s="113" t="str">
        <f aca="false">IF(ここに入力してください!C707="","",ここに入力してください!C707)</f>
        <v/>
      </c>
      <c r="K376" s="114" t="str">
        <f aca="false">IF(ここに入力してください!D707="","",ここに入力してください!D707)</f>
        <v>kg</v>
      </c>
    </row>
    <row r="377" s="111" customFormat="true" ht="15" hidden="false" customHeight="true" outlineLevel="0" collapsed="false">
      <c r="A377" s="107" t="n">
        <v>650</v>
      </c>
      <c r="B377" s="107" t="n">
        <v>700</v>
      </c>
      <c r="C377" s="107"/>
      <c r="D377" s="121" t="n">
        <f aca="false">IF(ここに入力してください!A658="","",ここに入力してください!A658)</f>
        <v>650</v>
      </c>
      <c r="E377" s="118" t="str">
        <f aca="false">IF(ここに入力してください!B658="","",ここに入力してください!B658)</f>
        <v>スターマイトプラスフロアブル</v>
      </c>
      <c r="F377" s="119" t="str">
        <f aca="false">IF(ここに入力してください!C658="","",ここに入力してください!C658)</f>
        <v/>
      </c>
      <c r="G377" s="120" t="str">
        <f aca="false">IF(ここに入力してください!D658="","",ここに入力してください!D658)</f>
        <v>L</v>
      </c>
      <c r="H377" s="121" t="n">
        <f aca="false">IF(ここに入力してください!A708="","",ここに入力してください!A708)</f>
        <v>700</v>
      </c>
      <c r="I377" s="118" t="str">
        <f aca="false">IF(ここに入力してください!B708="","",ここに入力してください!B708)</f>
        <v>スラッシャ粒剤</v>
      </c>
      <c r="J377" s="119" t="str">
        <f aca="false">IF(ここに入力してください!C708="","",ここに入力してください!C708)</f>
        <v/>
      </c>
      <c r="K377" s="120" t="str">
        <f aca="false">IF(ここに入力してください!D708="","",ここに入力してください!D708)</f>
        <v>kg</v>
      </c>
    </row>
    <row r="378" s="126" customFormat="true" ht="15" hidden="false" customHeight="true" outlineLevel="0" collapsed="false">
      <c r="A378" s="122"/>
      <c r="B378" s="122"/>
      <c r="C378" s="122"/>
      <c r="D378" s="123" t="s">
        <v>1559</v>
      </c>
      <c r="E378" s="124"/>
      <c r="F378" s="125"/>
      <c r="H378" s="127"/>
      <c r="I378" s="128"/>
      <c r="J378" s="125"/>
    </row>
    <row r="379" s="126" customFormat="true" ht="15" hidden="false" customHeight="true" outlineLevel="0" collapsed="false">
      <c r="A379" s="122"/>
      <c r="B379" s="122"/>
      <c r="C379" s="122"/>
      <c r="D379" s="129" t="s">
        <v>1560</v>
      </c>
      <c r="E379" s="124"/>
      <c r="F379" s="125"/>
      <c r="H379" s="127"/>
      <c r="I379" s="128"/>
      <c r="J379" s="125"/>
    </row>
    <row r="380" s="126" customFormat="true" ht="15" hidden="false" customHeight="true" outlineLevel="0" collapsed="false">
      <c r="A380" s="122"/>
      <c r="B380" s="122"/>
      <c r="C380" s="122"/>
      <c r="D380" s="129" t="s">
        <v>1561</v>
      </c>
      <c r="E380" s="124"/>
      <c r="F380" s="125"/>
      <c r="H380" s="127"/>
      <c r="I380" s="128"/>
      <c r="J380" s="125"/>
    </row>
    <row r="381" s="126" customFormat="true" ht="15" hidden="false" customHeight="true" outlineLevel="0" collapsed="false">
      <c r="A381" s="122"/>
      <c r="B381" s="122"/>
      <c r="C381" s="122"/>
      <c r="D381" s="129" t="s">
        <v>1562</v>
      </c>
      <c r="E381" s="124"/>
      <c r="F381" s="125"/>
      <c r="H381" s="127"/>
      <c r="I381" s="128"/>
      <c r="J381" s="125"/>
    </row>
    <row r="382" s="111" customFormat="true" ht="15" hidden="false" customHeight="true" outlineLevel="0" collapsed="false">
      <c r="A382" s="107" t="n">
        <v>701</v>
      </c>
      <c r="B382" s="107" t="n">
        <v>751</v>
      </c>
      <c r="C382" s="107"/>
      <c r="D382" s="108" t="n">
        <f aca="false">IF(ここに入力してください!A709="","",ここに入力してください!A709)</f>
        <v>701</v>
      </c>
      <c r="E382" s="76" t="str">
        <f aca="false">IF(ここに入力してください!B709="","",ここに入力してください!B709)</f>
        <v>スワマイト</v>
      </c>
      <c r="F382" s="109" t="str">
        <f aca="false">IF(ここに入力してください!C709="","",ここに入力してください!C709)</f>
        <v/>
      </c>
      <c r="G382" s="110" t="str">
        <f aca="false">IF(ここに入力してください!D709="","",ここに入力してください!D709)</f>
        <v>L</v>
      </c>
      <c r="H382" s="108" t="n">
        <f aca="false">IF(ここに入力してください!A759="","",ここに入力してください!A759)</f>
        <v>751</v>
      </c>
      <c r="I382" s="76" t="str">
        <f aca="false">IF(ここに入力してください!B759="","",ここに入力してください!B759)</f>
        <v>ダイナモ顆粒水和剤</v>
      </c>
      <c r="J382" s="109" t="str">
        <f aca="false">IF(ここに入力してください!C759="","",ここに入力してください!C759)</f>
        <v/>
      </c>
      <c r="K382" s="110" t="str">
        <f aca="false">IF(ここに入力してください!D759="","",ここに入力してください!D759)</f>
        <v>kg</v>
      </c>
    </row>
    <row r="383" s="111" customFormat="true" ht="15" hidden="false" customHeight="true" outlineLevel="0" collapsed="false">
      <c r="A383" s="107" t="n">
        <v>702</v>
      </c>
      <c r="B383" s="107" t="n">
        <v>752</v>
      </c>
      <c r="C383" s="107"/>
      <c r="D383" s="115" t="n">
        <f aca="false">IF(ここに入力してください!A710="","",ここに入力してください!A710)</f>
        <v>702</v>
      </c>
      <c r="E383" s="87" t="str">
        <f aca="false">IF(ここに入力してください!B710="","",ここに入力してください!B710)</f>
        <v>スワルスキー</v>
      </c>
      <c r="F383" s="113" t="str">
        <f aca="false">IF(ここに入力してください!C710="","",ここに入力してください!C710)</f>
        <v/>
      </c>
      <c r="G383" s="114" t="str">
        <f aca="false">IF(ここに入力してください!D710="","",ここに入力してください!D710)</f>
        <v>L</v>
      </c>
      <c r="H383" s="115" t="n">
        <f aca="false">IF(ここに入力してください!A760="","",ここに入力してください!A760)</f>
        <v>752</v>
      </c>
      <c r="I383" s="87" t="str">
        <f aca="false">IF(ここに入力してください!B760="","",ここに入力してください!B760)</f>
        <v>ダイパワー水和剤</v>
      </c>
      <c r="J383" s="113" t="str">
        <f aca="false">IF(ここに入力してください!C760="","",ここに入力してください!C760)</f>
        <v/>
      </c>
      <c r="K383" s="114" t="str">
        <f aca="false">IF(ここに入力してください!D760="","",ここに入力してください!D760)</f>
        <v>kg</v>
      </c>
    </row>
    <row r="384" s="111" customFormat="true" ht="15" hidden="false" customHeight="true" outlineLevel="0" collapsed="false">
      <c r="A384" s="107" t="n">
        <v>703</v>
      </c>
      <c r="B384" s="107" t="n">
        <v>753</v>
      </c>
      <c r="C384" s="107"/>
      <c r="D384" s="115" t="n">
        <f aca="false">IF(ここに入力してください!A711="","",ここに入力してください!A711)</f>
        <v>703</v>
      </c>
      <c r="E384" s="87" t="str">
        <f aca="false">IF(ここに入力してください!B711="","",ここに入力してください!B711)</f>
        <v>スワルスキープラス 25,000頭/袋(100パック)</v>
      </c>
      <c r="F384" s="113" t="str">
        <f aca="false">IF(ここに入力してください!C711="","",ここに入力してください!C711)</f>
        <v/>
      </c>
      <c r="G384" s="114" t="str">
        <f aca="false">IF(ここに入力してください!D711="","",ここに入力してください!D711)</f>
        <v>P</v>
      </c>
      <c r="H384" s="115" t="n">
        <f aca="false">IF(ここに入力してください!A761="","",ここに入力してください!A761)</f>
        <v>753</v>
      </c>
      <c r="I384" s="87" t="str">
        <f aca="false">IF(ここに入力してください!B761="","",ここに入力してください!B761)</f>
        <v>ダイブフロアブル</v>
      </c>
      <c r="J384" s="113" t="str">
        <f aca="false">IF(ここに入力してください!C761="","",ここに入力してください!C761)</f>
        <v/>
      </c>
      <c r="K384" s="114" t="str">
        <f aca="false">IF(ここに入力してください!D761="","",ここに入力してください!D761)</f>
        <v>L</v>
      </c>
    </row>
    <row r="385" s="111" customFormat="true" ht="15" hidden="false" customHeight="true" outlineLevel="0" collapsed="false">
      <c r="A385" s="107" t="n">
        <v>704</v>
      </c>
      <c r="B385" s="107" t="n">
        <v>754</v>
      </c>
      <c r="C385" s="107"/>
      <c r="D385" s="115" t="n">
        <f aca="false">IF(ここに入力してください!A712="","",ここに入力してください!A712)</f>
        <v>704</v>
      </c>
      <c r="E385" s="87" t="str">
        <f aca="false">IF(ここに入力してください!B712="","",ここに入力してください!B712)</f>
        <v>スワルバンカーロング</v>
      </c>
      <c r="F385" s="113" t="str">
        <f aca="false">IF(ここに入力してください!C712="","",ここに入力してください!C712)</f>
        <v/>
      </c>
      <c r="G385" s="114" t="str">
        <f aca="false">IF(ここに入力してください!D712="","",ここに入力してください!D712)</f>
        <v>P</v>
      </c>
      <c r="H385" s="115" t="n">
        <f aca="false">IF(ここに入力してください!A762="","",ここに入力してください!A762)</f>
        <v>754</v>
      </c>
      <c r="I385" s="116" t="str">
        <f aca="false">IF(ここに入力してください!B762="","",ここに入力してください!B762)</f>
        <v>ダイマジン</v>
      </c>
      <c r="J385" s="113" t="str">
        <f aca="false">IF(ここに入力してください!C762="","",ここに入力してください!C762)</f>
        <v/>
      </c>
      <c r="K385" s="114" t="str">
        <f aca="false">IF(ここに入力してください!D762="","",ここに入力してください!D762)</f>
        <v>kg</v>
      </c>
    </row>
    <row r="386" s="111" customFormat="true" ht="15" hidden="false" customHeight="true" outlineLevel="0" collapsed="false">
      <c r="A386" s="107" t="n">
        <v>705</v>
      </c>
      <c r="B386" s="107" t="n">
        <v>755</v>
      </c>
      <c r="C386" s="107"/>
      <c r="D386" s="115" t="n">
        <f aca="false">IF(ここに入力してください!A713="","",ここに入力してください!A713)</f>
        <v>705</v>
      </c>
      <c r="E386" s="87" t="str">
        <f aca="false">IF(ここに入力してください!B713="","",ここに入力してください!B713)</f>
        <v>セイビアーフロアブル20</v>
      </c>
      <c r="F386" s="113" t="str">
        <f aca="false">IF(ここに入力してください!C713="","",ここに入力してください!C713)</f>
        <v/>
      </c>
      <c r="G386" s="114" t="str">
        <f aca="false">IF(ここに入力してください!D713="","",ここに入力してください!D713)</f>
        <v>L</v>
      </c>
      <c r="H386" s="115" t="n">
        <f aca="false">IF(ここに入力してください!A763="","",ここに入力してください!A763)</f>
        <v>755</v>
      </c>
      <c r="I386" s="116" t="str">
        <f aca="false">IF(ここに入力してください!B763="","",ここに入力してください!B763)</f>
        <v>ダイヤメート水和剤</v>
      </c>
      <c r="J386" s="113" t="str">
        <f aca="false">IF(ここに入力してください!C763="","",ここに入力してください!C763)</f>
        <v/>
      </c>
      <c r="K386" s="114" t="str">
        <f aca="false">IF(ここに入力してください!D763="","",ここに入力してください!D763)</f>
        <v>kg</v>
      </c>
    </row>
    <row r="387" s="111" customFormat="true" ht="15" hidden="false" customHeight="true" outlineLevel="0" collapsed="false">
      <c r="A387" s="107" t="n">
        <v>706</v>
      </c>
      <c r="B387" s="107" t="n">
        <v>756</v>
      </c>
      <c r="C387" s="107"/>
      <c r="D387" s="115" t="n">
        <f aca="false">IF(ここに入力してください!A714="","",ここに入力してください!A714)</f>
        <v>706</v>
      </c>
      <c r="E387" s="87" t="str">
        <f aca="false">IF(ここに入力してください!B714="","",ここに入力してください!B714)</f>
        <v>ゼータジャガー1キロ粒剤</v>
      </c>
      <c r="F387" s="113" t="str">
        <f aca="false">IF(ここに入力してください!C714="","",ここに入力してください!C714)</f>
        <v/>
      </c>
      <c r="G387" s="114" t="str">
        <f aca="false">IF(ここに入力してください!D714="","",ここに入力してください!D714)</f>
        <v>kg</v>
      </c>
      <c r="H387" s="115" t="n">
        <f aca="false">IF(ここに入力してください!A764="","",ここに入力してください!A764)</f>
        <v>756</v>
      </c>
      <c r="I387" s="87" t="str">
        <f aca="false">IF(ここに入力してください!B764="","",ここに入力してください!B764)</f>
        <v>ダイリーグ粒剤</v>
      </c>
      <c r="J387" s="113" t="str">
        <f aca="false">IF(ここに入力してください!C764="","",ここに入力してください!C764)</f>
        <v/>
      </c>
      <c r="K387" s="114" t="str">
        <f aca="false">IF(ここに入力してください!D764="","",ここに入力してください!D764)</f>
        <v>kg</v>
      </c>
    </row>
    <row r="388" s="111" customFormat="true" ht="15" hidden="false" customHeight="true" outlineLevel="0" collapsed="false">
      <c r="A388" s="107" t="n">
        <v>707</v>
      </c>
      <c r="B388" s="107" t="n">
        <v>757</v>
      </c>
      <c r="C388" s="107"/>
      <c r="D388" s="115" t="n">
        <f aca="false">IF(ここに入力してください!A715="","",ここに入力してください!A715)</f>
        <v>707</v>
      </c>
      <c r="E388" s="87" t="str">
        <f aca="false">IF(ここに入力してください!B715="","",ここに入力してください!B715)</f>
        <v>ゼータジャガージャンボ</v>
      </c>
      <c r="F388" s="113" t="str">
        <f aca="false">IF(ここに入力してください!C715="","",ここに入力してください!C715)</f>
        <v/>
      </c>
      <c r="G388" s="114" t="str">
        <f aca="false">IF(ここに入力してください!D715="","",ここに入力してください!D715)</f>
        <v>kg</v>
      </c>
      <c r="H388" s="115" t="n">
        <f aca="false">IF(ここに入力してください!A765="","",ここに入力してください!A765)</f>
        <v>757</v>
      </c>
      <c r="I388" s="87" t="str">
        <f aca="false">IF(ここに入力してください!B765="","",ここに入力してください!B765)</f>
        <v>タイリク</v>
      </c>
      <c r="J388" s="113" t="str">
        <f aca="false">IF(ここに入力してください!C765="","",ここに入力してください!C765)</f>
        <v/>
      </c>
      <c r="K388" s="114" t="str">
        <f aca="false">IF(ここに入力してください!D765="","",ここに入力してください!D765)</f>
        <v>本</v>
      </c>
    </row>
    <row r="389" s="111" customFormat="true" ht="15" hidden="false" customHeight="true" outlineLevel="0" collapsed="false">
      <c r="A389" s="107" t="n">
        <v>708</v>
      </c>
      <c r="B389" s="107" t="n">
        <v>758</v>
      </c>
      <c r="C389" s="107"/>
      <c r="D389" s="115" t="n">
        <f aca="false">IF(ここに入力してください!A716="","",ここに入力してください!A716)</f>
        <v>708</v>
      </c>
      <c r="E389" s="87" t="str">
        <f aca="false">IF(ここに入力してください!B716="","",ここに入力してください!B716)</f>
        <v>ゼータタイガー1キロ粒剤</v>
      </c>
      <c r="F389" s="113" t="str">
        <f aca="false">IF(ここに入力してください!C716="","",ここに入力してください!C716)</f>
        <v/>
      </c>
      <c r="G389" s="114" t="str">
        <f aca="false">IF(ここに入力してください!D716="","",ここに入力してください!D716)</f>
        <v>kg</v>
      </c>
      <c r="H389" s="115" t="n">
        <f aca="false">IF(ここに入力してください!A766="","",ここに入力してください!A766)</f>
        <v>758</v>
      </c>
      <c r="I389" s="87" t="str">
        <f aca="false">IF(ここに入力してください!B766="","",ここに入力してください!B766)</f>
        <v>ダイロンゾル</v>
      </c>
      <c r="J389" s="113" t="str">
        <f aca="false">IF(ここに入力してください!C766="","",ここに入力してください!C766)</f>
        <v/>
      </c>
      <c r="K389" s="114" t="str">
        <f aca="false">IF(ここに入力してください!D766="","",ここに入力してください!D766)</f>
        <v>L</v>
      </c>
    </row>
    <row r="390" s="111" customFormat="true" ht="15" hidden="false" customHeight="true" outlineLevel="0" collapsed="false">
      <c r="A390" s="107" t="n">
        <v>709</v>
      </c>
      <c r="B390" s="107" t="n">
        <v>759</v>
      </c>
      <c r="C390" s="107"/>
      <c r="D390" s="115" t="n">
        <f aca="false">IF(ここに入力してください!A717="","",ここに入力してください!A717)</f>
        <v>709</v>
      </c>
      <c r="E390" s="87" t="str">
        <f aca="false">IF(ここに入力してください!B717="","",ここに入力してください!B717)</f>
        <v>ゼータタイガージャンボ</v>
      </c>
      <c r="F390" s="113" t="str">
        <f aca="false">IF(ここに入力してください!C717="","",ここに入力してください!C717)</f>
        <v/>
      </c>
      <c r="G390" s="114" t="str">
        <f aca="false">IF(ここに入力してください!D717="","",ここに入力してください!D717)</f>
        <v>kg</v>
      </c>
      <c r="H390" s="115" t="n">
        <f aca="false">IF(ここに入力してください!A767="","",ここに入力してください!A767)</f>
        <v>759</v>
      </c>
      <c r="I390" s="87" t="str">
        <f aca="false">IF(ここに入力してください!B767="","",ここに入力してください!B767)</f>
        <v>ダイン</v>
      </c>
      <c r="J390" s="113" t="str">
        <f aca="false">IF(ここに入力してください!C767="","",ここに入力してください!C767)</f>
        <v/>
      </c>
      <c r="K390" s="114" t="str">
        <f aca="false">IF(ここに入力してください!D767="","",ここに入力してください!D767)</f>
        <v>L</v>
      </c>
    </row>
    <row r="391" s="111" customFormat="true" ht="15" hidden="false" customHeight="true" outlineLevel="0" collapsed="false">
      <c r="A391" s="107" t="n">
        <v>710</v>
      </c>
      <c r="B391" s="107" t="n">
        <v>760</v>
      </c>
      <c r="C391" s="107"/>
      <c r="D391" s="115" t="n">
        <f aca="false">IF(ここに入力してください!A718="","",ここに入力してください!A718)</f>
        <v>710</v>
      </c>
      <c r="E391" s="87" t="str">
        <f aca="false">IF(ここに入力してください!B718="","",ここに入力してください!B718)</f>
        <v>ゼータタイガーフロアブル</v>
      </c>
      <c r="F391" s="113" t="str">
        <f aca="false">IF(ここに入力してください!C718="","",ここに入力してください!C718)</f>
        <v/>
      </c>
      <c r="G391" s="114" t="str">
        <f aca="false">IF(ここに入力してください!D718="","",ここに入力してください!D718)</f>
        <v>L</v>
      </c>
      <c r="H391" s="115" t="n">
        <f aca="false">IF(ここに入力してください!A768="","",ここに入力してください!A768)</f>
        <v>760</v>
      </c>
      <c r="I391" s="87" t="str">
        <f aca="false">IF(ここに入力してください!B768="","",ここに入力してください!B768)</f>
        <v>ダコグリーン顆粒水和剤</v>
      </c>
      <c r="J391" s="113" t="str">
        <f aca="false">IF(ここに入力してください!C768="","",ここに入力してください!C768)</f>
        <v/>
      </c>
      <c r="K391" s="114" t="str">
        <f aca="false">IF(ここに入力してください!D768="","",ここに入力してください!D768)</f>
        <v>kg</v>
      </c>
    </row>
    <row r="392" s="111" customFormat="true" ht="15" hidden="false" customHeight="true" outlineLevel="0" collapsed="false">
      <c r="A392" s="107" t="n">
        <v>711</v>
      </c>
      <c r="B392" s="107" t="n">
        <v>761</v>
      </c>
      <c r="C392" s="107"/>
      <c r="D392" s="115" t="n">
        <f aca="false">IF(ここに入力してください!A719="","",ここに入力してください!A719)</f>
        <v>711</v>
      </c>
      <c r="E392" s="116" t="str">
        <f aca="false">IF(ここに入力してください!B719="","",ここに入力してください!B719)</f>
        <v>ゼータハンマー1キロ粒剤</v>
      </c>
      <c r="F392" s="113" t="str">
        <f aca="false">IF(ここに入力してください!C719="","",ここに入力してください!C719)</f>
        <v/>
      </c>
      <c r="G392" s="114" t="str">
        <f aca="false">IF(ここに入力してください!D719="","",ここに入力してください!D719)</f>
        <v>kg</v>
      </c>
      <c r="H392" s="115" t="n">
        <f aca="false">IF(ここに入力してください!A769="","",ここに入力してください!A769)</f>
        <v>761</v>
      </c>
      <c r="I392" s="116" t="str">
        <f aca="false">IF(ここに入力してください!B769="","",ここに入力してください!B769)</f>
        <v>ダコソイル</v>
      </c>
      <c r="J392" s="113" t="str">
        <f aca="false">IF(ここに入力してください!C769="","",ここに入力してください!C769)</f>
        <v/>
      </c>
      <c r="K392" s="114" t="str">
        <f aca="false">IF(ここに入力してください!D769="","",ここに入力してください!D769)</f>
        <v>kg</v>
      </c>
    </row>
    <row r="393" s="111" customFormat="true" ht="15" hidden="false" customHeight="true" outlineLevel="0" collapsed="false">
      <c r="A393" s="107" t="n">
        <v>712</v>
      </c>
      <c r="B393" s="107" t="n">
        <v>762</v>
      </c>
      <c r="C393" s="107"/>
      <c r="D393" s="115" t="n">
        <f aca="false">IF(ここに入力してください!A720="","",ここに入力してください!A720)</f>
        <v>712</v>
      </c>
      <c r="E393" s="87" t="str">
        <f aca="false">IF(ここに入力してください!B720="","",ここに入力してください!B720)</f>
        <v>ゼータハンマージャンボ</v>
      </c>
      <c r="F393" s="113" t="str">
        <f aca="false">IF(ここに入力してください!C720="","",ここに入力してください!C720)</f>
        <v/>
      </c>
      <c r="G393" s="114" t="str">
        <f aca="false">IF(ここに入力してください!D720="","",ここに入力してください!D720)</f>
        <v>kg</v>
      </c>
      <c r="H393" s="115" t="n">
        <f aca="false">IF(ここに入力してください!A770="","",ここに入力してください!A770)</f>
        <v>762</v>
      </c>
      <c r="I393" s="87" t="str">
        <f aca="false">IF(ここに入力してください!B770="","",ここに入力してください!B770)</f>
        <v>ダコニール1000</v>
      </c>
      <c r="J393" s="113" t="str">
        <f aca="false">IF(ここに入力してください!C770="","",ここに入力してください!C770)</f>
        <v/>
      </c>
      <c r="K393" s="114" t="str">
        <f aca="false">IF(ここに入力してください!D770="","",ここに入力してください!D770)</f>
        <v>L</v>
      </c>
    </row>
    <row r="394" s="111" customFormat="true" ht="15" hidden="false" customHeight="true" outlineLevel="0" collapsed="false">
      <c r="A394" s="107" t="n">
        <v>713</v>
      </c>
      <c r="B394" s="107" t="n">
        <v>763</v>
      </c>
      <c r="C394" s="107"/>
      <c r="D394" s="115" t="n">
        <f aca="false">IF(ここに入力してください!A721="","",ここに入力してください!A721)</f>
        <v>713</v>
      </c>
      <c r="E394" s="87" t="str">
        <f aca="false">IF(ここに入力してください!B721="","",ここに入力してください!B721)</f>
        <v>ゼータハンマーフロアブル</v>
      </c>
      <c r="F394" s="113" t="str">
        <f aca="false">IF(ここに入力してください!C721="","",ここに入力してください!C721)</f>
        <v/>
      </c>
      <c r="G394" s="114" t="str">
        <f aca="false">IF(ここに入力してください!D721="","",ここに入力してください!D721)</f>
        <v>L</v>
      </c>
      <c r="H394" s="115" t="n">
        <f aca="false">IF(ここに入力してください!A771="","",ここに入力してください!A771)</f>
        <v>763</v>
      </c>
      <c r="I394" s="87" t="str">
        <f aca="false">IF(ここに入力してください!B771="","",ここに入力してください!B771)</f>
        <v>ダコニールジェット</v>
      </c>
      <c r="J394" s="113" t="str">
        <f aca="false">IF(ここに入力してください!C771="","",ここに入力してください!C771)</f>
        <v/>
      </c>
      <c r="K394" s="114" t="str">
        <f aca="false">IF(ここに入力してください!D771="","",ここに入力してください!D771)</f>
        <v>kg</v>
      </c>
    </row>
    <row r="395" s="111" customFormat="true" ht="15" hidden="false" customHeight="true" outlineLevel="0" collapsed="false">
      <c r="A395" s="107" t="n">
        <v>714</v>
      </c>
      <c r="B395" s="107" t="n">
        <v>764</v>
      </c>
      <c r="C395" s="107"/>
      <c r="D395" s="115" t="n">
        <f aca="false">IF(ここに入力してください!A722="","",ここに入力してください!A722)</f>
        <v>714</v>
      </c>
      <c r="E395" s="87" t="str">
        <f aca="false">IF(ここに入力してください!B722="","",ここに入力してください!B722)</f>
        <v>ゼータファイヤ1キロ粒剤</v>
      </c>
      <c r="F395" s="113" t="str">
        <f aca="false">IF(ここに入力してください!C722="","",ここに入力してください!C722)</f>
        <v/>
      </c>
      <c r="G395" s="114" t="str">
        <f aca="false">IF(ここに入力してください!D722="","",ここに入力してください!D722)</f>
        <v>kg</v>
      </c>
      <c r="H395" s="115" t="n">
        <f aca="false">IF(ここに入力してください!A772="","",ここに入力してください!A772)</f>
        <v>764</v>
      </c>
      <c r="I395" s="87" t="str">
        <f aca="false">IF(ここに入力してください!B772="","",ここに入力してください!B772)</f>
        <v>ダコニールターフ</v>
      </c>
      <c r="J395" s="113" t="str">
        <f aca="false">IF(ここに入力してください!C772="","",ここに入力してください!C772)</f>
        <v/>
      </c>
      <c r="K395" s="114" t="str">
        <f aca="false">IF(ここに入力してください!D772="","",ここに入力してください!D772)</f>
        <v>L</v>
      </c>
    </row>
    <row r="396" s="111" customFormat="true" ht="15" hidden="false" customHeight="true" outlineLevel="0" collapsed="false">
      <c r="A396" s="107" t="n">
        <v>715</v>
      </c>
      <c r="B396" s="107" t="n">
        <v>765</v>
      </c>
      <c r="C396" s="107"/>
      <c r="D396" s="115" t="n">
        <f aca="false">IF(ここに入力してください!A723="","",ここに入力してください!A723)</f>
        <v>715</v>
      </c>
      <c r="E396" s="87" t="str">
        <f aca="false">IF(ここに入力してください!B723="","",ここに入力してください!B723)</f>
        <v>ゼータプラス１キロ粒剤</v>
      </c>
      <c r="F396" s="113" t="str">
        <f aca="false">IF(ここに入力してください!C723="","",ここに入力してください!C723)</f>
        <v/>
      </c>
      <c r="G396" s="114" t="str">
        <f aca="false">IF(ここに入力してください!D723="","",ここに入力してください!D723)</f>
        <v>kg</v>
      </c>
      <c r="H396" s="115" t="n">
        <f aca="false">IF(ここに入力してください!A773="","",ここに入力してください!A773)</f>
        <v>765</v>
      </c>
      <c r="I396" s="87" t="str">
        <f aca="false">IF(ここに入力してください!B773="","",ここに入力してください!B773)</f>
        <v>ダコニール粉剤</v>
      </c>
      <c r="J396" s="113" t="str">
        <f aca="false">IF(ここに入力してください!C773="","",ここに入力してください!C773)</f>
        <v/>
      </c>
      <c r="K396" s="114" t="str">
        <f aca="false">IF(ここに入力してください!D773="","",ここに入力してください!D773)</f>
        <v>kg</v>
      </c>
    </row>
    <row r="397" s="111" customFormat="true" ht="15" hidden="false" customHeight="true" outlineLevel="0" collapsed="false">
      <c r="A397" s="107" t="n">
        <v>716</v>
      </c>
      <c r="B397" s="107" t="n">
        <v>766</v>
      </c>
      <c r="C397" s="107"/>
      <c r="D397" s="115" t="n">
        <f aca="false">IF(ここに入力してください!A724="","",ここに入力してください!A724)</f>
        <v>716</v>
      </c>
      <c r="E397" s="87" t="str">
        <f aca="false">IF(ここに入力してください!B724="","",ここに入力してください!B724)</f>
        <v>ゼータプラスジャンボ</v>
      </c>
      <c r="F397" s="113" t="str">
        <f aca="false">IF(ここに入力してください!C724="","",ここに入力してください!C724)</f>
        <v/>
      </c>
      <c r="G397" s="114" t="str">
        <f aca="false">IF(ここに入力してください!D724="","",ここに入力してください!D724)</f>
        <v>kg</v>
      </c>
      <c r="H397" s="115" t="n">
        <f aca="false">IF(ここに入力してください!A774="","",ここに入力してください!A774)</f>
        <v>766</v>
      </c>
      <c r="I397" s="87" t="str">
        <f aca="false">IF(ここに入力してください!B774="","",ここに入力してください!B774)</f>
        <v>ダコレート水和剤</v>
      </c>
      <c r="J397" s="113" t="str">
        <f aca="false">IF(ここに入力してください!C774="","",ここに入力してください!C774)</f>
        <v/>
      </c>
      <c r="K397" s="114" t="str">
        <f aca="false">IF(ここに入力してください!D774="","",ここに入力してください!D774)</f>
        <v>kg</v>
      </c>
    </row>
    <row r="398" s="111" customFormat="true" ht="15" hidden="false" customHeight="true" outlineLevel="0" collapsed="false">
      <c r="A398" s="107" t="n">
        <v>717</v>
      </c>
      <c r="B398" s="107" t="n">
        <v>767</v>
      </c>
      <c r="C398" s="107"/>
      <c r="D398" s="115" t="n">
        <f aca="false">IF(ここに入力してください!A725="","",ここに入力してください!A725)</f>
        <v>717</v>
      </c>
      <c r="E398" s="87" t="str">
        <f aca="false">IF(ここに入力してください!B725="","",ここに入力してください!B725)</f>
        <v>ゼータプラスフロアブル</v>
      </c>
      <c r="F398" s="113" t="str">
        <f aca="false">IF(ここに入力してください!C725="","",ここに入力してください!C725)</f>
        <v/>
      </c>
      <c r="G398" s="114" t="str">
        <f aca="false">IF(ここに入力してください!D725="","",ここに入力してください!D725)</f>
        <v>L</v>
      </c>
      <c r="H398" s="115" t="n">
        <f aca="false">IF(ここに入力してください!A775="","",ここに入力してください!A775)</f>
        <v>767</v>
      </c>
      <c r="I398" s="87" t="str">
        <f aca="false">IF(ここに入力してください!B775="","",ここに入力してください!B775)</f>
        <v>タスク39DF</v>
      </c>
      <c r="J398" s="113" t="str">
        <f aca="false">IF(ここに入力してください!C775="","",ここに入力してください!C775)</f>
        <v/>
      </c>
      <c r="K398" s="114" t="str">
        <f aca="false">IF(ここに入力してください!D775="","",ここに入力してください!D775)</f>
        <v>kg</v>
      </c>
    </row>
    <row r="399" s="111" customFormat="true" ht="15" hidden="false" customHeight="true" outlineLevel="0" collapsed="false">
      <c r="A399" s="107" t="n">
        <v>718</v>
      </c>
      <c r="B399" s="107" t="n">
        <v>768</v>
      </c>
      <c r="C399" s="107"/>
      <c r="D399" s="115" t="n">
        <f aca="false">IF(ここに入力してください!A726="","",ここに入力してください!A726)</f>
        <v>718</v>
      </c>
      <c r="E399" s="87" t="str">
        <f aca="false">IF(ここに入力してください!B726="","",ここに入力してください!B726)</f>
        <v>ゼータワン1キロ粒剤</v>
      </c>
      <c r="F399" s="113" t="str">
        <f aca="false">IF(ここに入力してください!C726="","",ここに入力してください!C726)</f>
        <v/>
      </c>
      <c r="G399" s="114" t="str">
        <f aca="false">IF(ここに入力してください!D726="","",ここに入力してください!D726)</f>
        <v>kg</v>
      </c>
      <c r="H399" s="115" t="n">
        <f aca="false">IF(ここに入力してください!A776="","",ここに入力してください!A776)</f>
        <v>768</v>
      </c>
      <c r="I399" s="87" t="str">
        <f aca="false">IF(ここに入力してください!B776="","",ここに入力してください!B776)</f>
        <v>タチガレエースM液剤</v>
      </c>
      <c r="J399" s="113" t="str">
        <f aca="false">IF(ここに入力してください!C776="","",ここに入力してください!C776)</f>
        <v/>
      </c>
      <c r="K399" s="114" t="str">
        <f aca="false">IF(ここに入力してください!D776="","",ここに入力してください!D776)</f>
        <v>L</v>
      </c>
    </row>
    <row r="400" s="111" customFormat="true" ht="15" hidden="false" customHeight="true" outlineLevel="0" collapsed="false">
      <c r="A400" s="107" t="n">
        <v>719</v>
      </c>
      <c r="B400" s="107" t="n">
        <v>769</v>
      </c>
      <c r="C400" s="107"/>
      <c r="D400" s="115" t="n">
        <f aca="false">IF(ここに入力してください!A727="","",ここに入力してください!A727)</f>
        <v>719</v>
      </c>
      <c r="E400" s="87" t="str">
        <f aca="false">IF(ここに入力してください!B727="","",ここに入力してください!B727)</f>
        <v>セカンドショットSジャンボMX </v>
      </c>
      <c r="F400" s="113" t="str">
        <f aca="false">IF(ここに入力してください!C727="","",ここに入力してください!C727)</f>
        <v/>
      </c>
      <c r="G400" s="114" t="str">
        <f aca="false">IF(ここに入力してください!D727="","",ここに入力してください!D727)</f>
        <v>kg</v>
      </c>
      <c r="H400" s="115" t="n">
        <f aca="false">IF(ここに入力してください!A777="","",ここに入力してください!A777)</f>
        <v>769</v>
      </c>
      <c r="I400" s="87" t="str">
        <f aca="false">IF(ここに入力してください!B777="","",ここに入力してください!B777)</f>
        <v>タチガレエースM粉剤</v>
      </c>
      <c r="J400" s="113" t="str">
        <f aca="false">IF(ここに入力してください!C777="","",ここに入力してください!C777)</f>
        <v/>
      </c>
      <c r="K400" s="114" t="str">
        <f aca="false">IF(ここに入力してください!D777="","",ここに入力してください!D777)</f>
        <v>kg</v>
      </c>
    </row>
    <row r="401" s="111" customFormat="true" ht="15" hidden="false" customHeight="true" outlineLevel="0" collapsed="false">
      <c r="A401" s="107" t="n">
        <v>720</v>
      </c>
      <c r="B401" s="107" t="n">
        <v>770</v>
      </c>
      <c r="C401" s="107"/>
      <c r="D401" s="115" t="n">
        <f aca="false">IF(ここに入力してください!A728="","",ここに入力してください!A728)</f>
        <v>720</v>
      </c>
      <c r="E401" s="116" t="str">
        <f aca="false">IF(ここに入力してください!B728="","",ここに入力してください!B728)</f>
        <v>石灰硫黄合剤</v>
      </c>
      <c r="F401" s="113" t="str">
        <f aca="false">IF(ここに入力してください!C728="","",ここに入力してください!C728)</f>
        <v/>
      </c>
      <c r="G401" s="114" t="str">
        <f aca="false">IF(ここに入力してください!D728="","",ここに入力してください!D728)</f>
        <v>L</v>
      </c>
      <c r="H401" s="115" t="n">
        <f aca="false">IF(ここに入力してください!A778="","",ここに入力してください!A778)</f>
        <v>770</v>
      </c>
      <c r="I401" s="87" t="str">
        <f aca="false">IF(ここに入力してください!B778="","",ここに入力してください!B778)</f>
        <v>タチガレファイト液剤</v>
      </c>
      <c r="J401" s="113" t="str">
        <f aca="false">IF(ここに入力してください!C778="","",ここに入力してください!C778)</f>
        <v/>
      </c>
      <c r="K401" s="114" t="str">
        <f aca="false">IF(ここに入力してください!D778="","",ここに入力してください!D778)</f>
        <v>L</v>
      </c>
    </row>
    <row r="402" s="111" customFormat="true" ht="15" hidden="false" customHeight="true" outlineLevel="0" collapsed="false">
      <c r="A402" s="107" t="n">
        <v>721</v>
      </c>
      <c r="B402" s="107" t="n">
        <v>771</v>
      </c>
      <c r="C402" s="107"/>
      <c r="D402" s="115" t="n">
        <f aca="false">IF(ここに入力してください!A729="","",ここに入力してください!A729)</f>
        <v>721</v>
      </c>
      <c r="E402" s="87" t="str">
        <f aca="false">IF(ここに入力してください!B729="","",ここに入力してください!B729)</f>
        <v>石灰窒素50防散</v>
      </c>
      <c r="F402" s="113" t="str">
        <f aca="false">IF(ここに入力してください!C729="","",ここに入力してください!C729)</f>
        <v/>
      </c>
      <c r="G402" s="114" t="str">
        <f aca="false">IF(ここに入力してください!D729="","",ここに入力してください!D729)</f>
        <v>kg</v>
      </c>
      <c r="H402" s="115" t="n">
        <f aca="false">IF(ここに入力してください!A779="","",ここに入力してください!A779)</f>
        <v>771</v>
      </c>
      <c r="I402" s="87" t="str">
        <f aca="false">IF(ここに入力してください!B779="","",ここに入力してください!B779)</f>
        <v>タチガレン液剤</v>
      </c>
      <c r="J402" s="113" t="str">
        <f aca="false">IF(ここに入力してください!C779="","",ここに入力してください!C779)</f>
        <v/>
      </c>
      <c r="K402" s="114" t="str">
        <f aca="false">IF(ここに入力してください!D779="","",ここに入力してください!D779)</f>
        <v>L</v>
      </c>
    </row>
    <row r="403" s="111" customFormat="true" ht="15" hidden="false" customHeight="true" outlineLevel="0" collapsed="false">
      <c r="A403" s="107" t="n">
        <v>722</v>
      </c>
      <c r="B403" s="107" t="n">
        <v>772</v>
      </c>
      <c r="C403" s="107"/>
      <c r="D403" s="115" t="n">
        <f aca="false">IF(ここに入力してください!A730="","",ここに入力してください!A730)</f>
        <v>722</v>
      </c>
      <c r="E403" s="87" t="str">
        <f aca="false">IF(ここに入力してください!B730="","",ここに入力してください!B730)</f>
        <v>セルカディスDフロアブル</v>
      </c>
      <c r="F403" s="113" t="str">
        <f aca="false">IF(ここに入力してください!C730="","",ここに入力してください!C730)</f>
        <v/>
      </c>
      <c r="G403" s="114" t="str">
        <f aca="false">IF(ここに入力してください!D730="","",ここに入力してください!D730)</f>
        <v>L</v>
      </c>
      <c r="H403" s="115" t="n">
        <f aca="false">IF(ここに入力してください!A780="","",ここに入力してください!A780)</f>
        <v>772</v>
      </c>
      <c r="I403" s="87" t="str">
        <f aca="false">IF(ここに入力してください!B780="","",ここに入力してください!B780)</f>
        <v>タチガレン粉剤</v>
      </c>
      <c r="J403" s="113" t="str">
        <f aca="false">IF(ここに入力してください!C780="","",ここに入力してください!C780)</f>
        <v/>
      </c>
      <c r="K403" s="114" t="str">
        <f aca="false">IF(ここに入力してください!D780="","",ここに入力してください!D780)</f>
        <v>kg</v>
      </c>
    </row>
    <row r="404" s="111" customFormat="true" ht="15" hidden="false" customHeight="true" outlineLevel="0" collapsed="false">
      <c r="A404" s="107" t="n">
        <v>723</v>
      </c>
      <c r="B404" s="107" t="n">
        <v>773</v>
      </c>
      <c r="C404" s="107"/>
      <c r="D404" s="115" t="n">
        <f aca="false">IF(ここに入力してください!A731="","",ここに入力してください!A731)</f>
        <v>723</v>
      </c>
      <c r="E404" s="87" t="str">
        <f aca="false">IF(ここに入力してください!B731="","",ここに入力してください!B731)</f>
        <v>セルカディスフロアブル</v>
      </c>
      <c r="F404" s="113" t="str">
        <f aca="false">IF(ここに入力してください!C731="","",ここに入力してください!C731)</f>
        <v/>
      </c>
      <c r="G404" s="114" t="str">
        <f aca="false">IF(ここに入力してください!D731="","",ここに入力してください!D731)</f>
        <v>L</v>
      </c>
      <c r="H404" s="115" t="n">
        <f aca="false">IF(ここに入力してください!A781="","",ここに入力してください!A781)</f>
        <v>773</v>
      </c>
      <c r="I404" s="87" t="str">
        <f aca="false">IF(ここに入力してください!B781="","",ここに入力してください!B781)</f>
        <v>タッチダウンiQ</v>
      </c>
      <c r="J404" s="113" t="str">
        <f aca="false">IF(ここに入力してください!C781="","",ここに入力してください!C781)</f>
        <v/>
      </c>
      <c r="K404" s="114" t="str">
        <f aca="false">IF(ここに入力してください!D781="","",ここに入力してください!D781)</f>
        <v>L</v>
      </c>
    </row>
    <row r="405" s="111" customFormat="true" ht="15" hidden="false" customHeight="true" outlineLevel="0" collapsed="false">
      <c r="A405" s="107" t="n">
        <v>724</v>
      </c>
      <c r="B405" s="107" t="n">
        <v>774</v>
      </c>
      <c r="C405" s="107"/>
      <c r="D405" s="115" t="n">
        <f aca="false">IF(ここに入力してください!A732="","",ここに入力してください!A732)</f>
        <v>724</v>
      </c>
      <c r="E405" s="116" t="str">
        <f aca="false">IF(ここに入力してください!B732="","",ここに入力してください!B732)</f>
        <v>セレクト乳剤</v>
      </c>
      <c r="F405" s="113" t="str">
        <f aca="false">IF(ここに入力してください!C732="","",ここに入力してください!C732)</f>
        <v/>
      </c>
      <c r="G405" s="114" t="str">
        <f aca="false">IF(ここに入力してください!D732="","",ここに入力してください!D732)</f>
        <v>L</v>
      </c>
      <c r="H405" s="115" t="n">
        <f aca="false">IF(ここに入力してください!A782="","",ここに入力してください!A782)</f>
        <v>774</v>
      </c>
      <c r="I405" s="87" t="str">
        <f aca="false">IF(ここに入力してください!B782="","",ここに入力してください!B782)</f>
        <v>ダニエモンフロアブル</v>
      </c>
      <c r="J405" s="113" t="str">
        <f aca="false">IF(ここに入力してください!C782="","",ここに入力してください!C782)</f>
        <v/>
      </c>
      <c r="K405" s="114" t="str">
        <f aca="false">IF(ここに入力してください!D782="","",ここに入力してください!D782)</f>
        <v>L</v>
      </c>
    </row>
    <row r="406" s="111" customFormat="true" ht="15" hidden="false" customHeight="true" outlineLevel="0" collapsed="false">
      <c r="A406" s="107" t="n">
        <v>725</v>
      </c>
      <c r="B406" s="107" t="n">
        <v>775</v>
      </c>
      <c r="C406" s="107"/>
      <c r="D406" s="115" t="n">
        <f aca="false">IF(ここに入力してください!A733="","",ここに入力してください!A733)</f>
        <v>725</v>
      </c>
      <c r="E406" s="87" t="str">
        <f aca="false">IF(ここに入力してください!B733="","",ここに入力してください!B733)</f>
        <v>セレンターフ顆粒水和剤</v>
      </c>
      <c r="F406" s="113" t="str">
        <f aca="false">IF(ここに入力してください!C733="","",ここに入力してください!C733)</f>
        <v/>
      </c>
      <c r="G406" s="114" t="str">
        <f aca="false">IF(ここに入力してください!D733="","",ここに入力してください!D733)</f>
        <v>kg</v>
      </c>
      <c r="H406" s="115" t="n">
        <f aca="false">IF(ここに入力してください!A783="","",ここに入力してください!A783)</f>
        <v>775</v>
      </c>
      <c r="I406" s="87" t="str">
        <f aca="false">IF(ここに入力してください!B783="","",ここに入力してください!B783)</f>
        <v>ダニオーテフロアブル</v>
      </c>
      <c r="J406" s="113" t="str">
        <f aca="false">IF(ここに入力してください!C783="","",ここに入力してください!C783)</f>
        <v/>
      </c>
      <c r="K406" s="114" t="str">
        <f aca="false">IF(ここに入力してください!D783="","",ここに入力してください!D783)</f>
        <v>L</v>
      </c>
    </row>
    <row r="407" s="111" customFormat="true" ht="15" hidden="false" customHeight="true" outlineLevel="0" collapsed="false">
      <c r="A407" s="107" t="n">
        <v>726</v>
      </c>
      <c r="B407" s="107" t="n">
        <v>776</v>
      </c>
      <c r="C407" s="107"/>
      <c r="D407" s="115" t="n">
        <f aca="false">IF(ここに入力してください!A734="","",ここに入力してください!A734)</f>
        <v>726</v>
      </c>
      <c r="E407" s="87" t="str">
        <f aca="false">IF(ここに入力してください!B734="","",ここに入力してください!B734)</f>
        <v>ゼロカウント粒剤</v>
      </c>
      <c r="F407" s="113" t="str">
        <f aca="false">IF(ここに入力してください!C734="","",ここに入力してください!C734)</f>
        <v/>
      </c>
      <c r="G407" s="114" t="str">
        <f aca="false">IF(ここに入力してください!D734="","",ここに入力してください!D734)</f>
        <v>kg</v>
      </c>
      <c r="H407" s="115" t="n">
        <f aca="false">IF(ここに入力してください!A784="","",ここに入力してください!A784)</f>
        <v>776</v>
      </c>
      <c r="I407" s="87" t="str">
        <f aca="false">IF(ここに入力してください!B784="","",ここに入力してください!B784)</f>
        <v>ダニカット乳剤20</v>
      </c>
      <c r="J407" s="113" t="str">
        <f aca="false">IF(ここに入力してください!C784="","",ここに入力してください!C784)</f>
        <v/>
      </c>
      <c r="K407" s="114" t="str">
        <f aca="false">IF(ここに入力してください!D784="","",ここに入力してください!D784)</f>
        <v>L</v>
      </c>
    </row>
    <row r="408" s="111" customFormat="true" ht="15" hidden="false" customHeight="true" outlineLevel="0" collapsed="false">
      <c r="A408" s="107" t="n">
        <v>727</v>
      </c>
      <c r="B408" s="107" t="n">
        <v>777</v>
      </c>
      <c r="C408" s="107"/>
      <c r="D408" s="115" t="n">
        <f aca="false">IF(ここに入力してください!A735="","",ここに入力してください!A735)</f>
        <v>727</v>
      </c>
      <c r="E408" s="87" t="str">
        <f aca="false">IF(ここに入力してください!B735="","",ここに入力してください!B735)</f>
        <v>センコル水和剤</v>
      </c>
      <c r="F408" s="113" t="str">
        <f aca="false">IF(ここに入力してください!C735="","",ここに入力してください!C735)</f>
        <v/>
      </c>
      <c r="G408" s="114" t="str">
        <f aca="false">IF(ここに入力してください!D735="","",ここに入力してください!D735)</f>
        <v>kg</v>
      </c>
      <c r="H408" s="115" t="n">
        <f aca="false">IF(ここに入力してください!A785="","",ここに入力してください!A785)</f>
        <v>777</v>
      </c>
      <c r="I408" s="87" t="str">
        <f aca="false">IF(ここに入力してください!B785="","",ここに入力してください!B785)</f>
        <v>ダニゲッターフロアブル</v>
      </c>
      <c r="J408" s="113" t="str">
        <f aca="false">IF(ここに入力してください!C785="","",ここに入力してください!C785)</f>
        <v/>
      </c>
      <c r="K408" s="114" t="str">
        <f aca="false">IF(ここに入力してください!D785="","",ここに入力してください!D785)</f>
        <v>L</v>
      </c>
    </row>
    <row r="409" s="111" customFormat="true" ht="15" hidden="false" customHeight="true" outlineLevel="0" collapsed="false">
      <c r="A409" s="107" t="n">
        <v>728</v>
      </c>
      <c r="B409" s="107" t="n">
        <v>778</v>
      </c>
      <c r="C409" s="107"/>
      <c r="D409" s="115" t="n">
        <f aca="false">IF(ここに入力してください!A736="","",ここに入力してください!A736)</f>
        <v>728</v>
      </c>
      <c r="E409" s="116" t="str">
        <f aca="false">IF(ここに入力してください!B736="","",ここに入力してください!B736)</f>
        <v>ゼンターリ顆粒水和剤</v>
      </c>
      <c r="F409" s="113" t="str">
        <f aca="false">IF(ここに入力してください!C736="","",ここに入力してください!C736)</f>
        <v/>
      </c>
      <c r="G409" s="114" t="str">
        <f aca="false">IF(ここに入力してください!D736="","",ここに入力してください!D736)</f>
        <v>kg</v>
      </c>
      <c r="H409" s="115" t="n">
        <f aca="false">IF(ここに入力してください!A786="","",ここに入力してください!A786)</f>
        <v>778</v>
      </c>
      <c r="I409" s="87" t="str">
        <f aca="false">IF(ここに入力してください!B786="","",ここに入力してください!B786)</f>
        <v>ダニコングフロアブル </v>
      </c>
      <c r="J409" s="113" t="str">
        <f aca="false">IF(ここに入力してください!C786="","",ここに入力してください!C786)</f>
        <v/>
      </c>
      <c r="K409" s="114" t="str">
        <f aca="false">IF(ここに入力してください!D786="","",ここに入力してください!D786)</f>
        <v>L</v>
      </c>
    </row>
    <row r="410" s="111" customFormat="true" ht="15" hidden="false" customHeight="true" outlineLevel="0" collapsed="false">
      <c r="A410" s="107" t="n">
        <v>729</v>
      </c>
      <c r="B410" s="107" t="n">
        <v>779</v>
      </c>
      <c r="C410" s="107"/>
      <c r="D410" s="115" t="n">
        <f aca="false">IF(ここに入力してください!A737="","",ここに入力してください!A737)</f>
        <v>729</v>
      </c>
      <c r="E410" s="87" t="str">
        <f aca="false">IF(ここに入力してください!B737="","",ここに入力してください!B737)</f>
        <v>センチネル顆粒水和剤</v>
      </c>
      <c r="F410" s="113" t="str">
        <f aca="false">IF(ここに入力してください!C737="","",ここに入力してください!C737)</f>
        <v/>
      </c>
      <c r="G410" s="114" t="str">
        <f aca="false">IF(ここに入力してください!D737="","",ここに入力してください!D737)</f>
        <v>kg</v>
      </c>
      <c r="H410" s="115" t="n">
        <f aca="false">IF(ここに入力してください!A787="","",ここに入力してください!A787)</f>
        <v>779</v>
      </c>
      <c r="I410" s="87" t="str">
        <f aca="false">IF(ここに入力してください!B787="","",ここに入力してください!B787)</f>
        <v>ダニサラバフロアブル</v>
      </c>
      <c r="J410" s="113" t="str">
        <f aca="false">IF(ここに入力してください!C787="","",ここに入力してください!C787)</f>
        <v/>
      </c>
      <c r="K410" s="114" t="str">
        <f aca="false">IF(ここに入力してください!D787="","",ここに入力してください!D787)</f>
        <v>L</v>
      </c>
    </row>
    <row r="411" s="111" customFormat="true" ht="15" hidden="false" customHeight="true" outlineLevel="0" collapsed="false">
      <c r="A411" s="107" t="n">
        <v>730</v>
      </c>
      <c r="B411" s="107" t="n">
        <v>780</v>
      </c>
      <c r="C411" s="107"/>
      <c r="D411" s="115" t="n">
        <f aca="false">IF(ここに入力してください!A738="","",ここに入力してください!A738)</f>
        <v>730</v>
      </c>
      <c r="E411" s="87" t="str">
        <f aca="false">IF(ここに入力してください!B738="","",ここに入力してください!B738)</f>
        <v>ゾーバー</v>
      </c>
      <c r="F411" s="113" t="str">
        <f aca="false">IF(ここに入力してください!C738="","",ここに入力してください!C738)</f>
        <v/>
      </c>
      <c r="G411" s="114" t="str">
        <f aca="false">IF(ここに入力してください!D738="","",ここに入力してください!D738)</f>
        <v>kg</v>
      </c>
      <c r="H411" s="115" t="n">
        <f aca="false">IF(ここに入力してください!A788="","",ここに入力してください!A788)</f>
        <v>780</v>
      </c>
      <c r="I411" s="87" t="str">
        <f aca="false">IF(ここに入力してください!B788="","",ここに入力してください!B788)</f>
        <v>ダニトロンフロアブル</v>
      </c>
      <c r="J411" s="113" t="str">
        <f aca="false">IF(ここに入力してください!C788="","",ここに入力してください!C788)</f>
        <v/>
      </c>
      <c r="K411" s="114" t="str">
        <f aca="false">IF(ここに入力してください!D788="","",ここに入力してください!D788)</f>
        <v>L</v>
      </c>
    </row>
    <row r="412" s="111" customFormat="true" ht="15" hidden="false" customHeight="true" outlineLevel="0" collapsed="false">
      <c r="A412" s="107" t="n">
        <v>731</v>
      </c>
      <c r="B412" s="107" t="n">
        <v>781</v>
      </c>
      <c r="C412" s="107"/>
      <c r="D412" s="115" t="n">
        <f aca="false">IF(ここに入力してください!A739="","",ここに入力してください!A739)</f>
        <v>731</v>
      </c>
      <c r="E412" s="87" t="str">
        <f aca="false">IF(ここに入力してください!B739="","",ここに入力してください!B739)</f>
        <v>ゾーベック　エニケード </v>
      </c>
      <c r="F412" s="113" t="str">
        <f aca="false">IF(ここに入力してください!C739="","",ここに入力してください!C739)</f>
        <v/>
      </c>
      <c r="G412" s="114" t="str">
        <f aca="false">IF(ここに入力してください!D739="","",ここに入力してください!D739)</f>
        <v>L</v>
      </c>
      <c r="H412" s="115" t="n">
        <f aca="false">IF(ここに入力してください!A789="","",ここに入力してください!A789)</f>
        <v>781</v>
      </c>
      <c r="I412" s="87" t="str">
        <f aca="false">IF(ここに入力してください!B789="","",ここに入力してください!B789)</f>
        <v>ダニメツフロアブル</v>
      </c>
      <c r="J412" s="113" t="str">
        <f aca="false">IF(ここに入力してください!C789="","",ここに入力してください!C789)</f>
        <v/>
      </c>
      <c r="K412" s="114" t="str">
        <f aca="false">IF(ここに入力してください!D789="","",ここに入力してください!D789)</f>
        <v>L</v>
      </c>
    </row>
    <row r="413" s="111" customFormat="true" ht="15" hidden="false" customHeight="true" outlineLevel="0" collapsed="false">
      <c r="A413" s="107" t="n">
        <v>732</v>
      </c>
      <c r="B413" s="107" t="n">
        <v>782</v>
      </c>
      <c r="C413" s="107"/>
      <c r="D413" s="115" t="n">
        <f aca="false">IF(ここに入力してください!A740="","",ここに入力してください!A740)</f>
        <v>732</v>
      </c>
      <c r="E413" s="87" t="str">
        <f aca="false">IF(ここに入力してください!B740="","",ここに入力してください!B740)</f>
        <v>ゾーベック　エニベル　顆粒水和剤</v>
      </c>
      <c r="F413" s="113" t="str">
        <f aca="false">IF(ここに入力してください!C740="","",ここに入力してください!C740)</f>
        <v/>
      </c>
      <c r="G413" s="114" t="str">
        <f aca="false">IF(ここに入力してください!D740="","",ここに入力してください!D740)</f>
        <v>kg</v>
      </c>
      <c r="H413" s="115" t="n">
        <f aca="false">IF(ここに入力してください!A790="","",ここに入力してください!A790)</f>
        <v>782</v>
      </c>
      <c r="I413" s="87" t="str">
        <f aca="false">IF(ここに入力してください!B790="","",ここに入力してください!B790)</f>
        <v>タフエイド</v>
      </c>
      <c r="J413" s="113" t="str">
        <f aca="false">IF(ここに入力してください!C790="","",ここに入力してください!C790)</f>
        <v/>
      </c>
      <c r="K413" s="114" t="str">
        <f aca="false">IF(ここに入力してください!D790="","",ここに入力してください!D790)</f>
        <v>kg</v>
      </c>
    </row>
    <row r="414" s="111" customFormat="true" ht="15" hidden="false" customHeight="true" outlineLevel="0" collapsed="false">
      <c r="A414" s="107" t="n">
        <v>733</v>
      </c>
      <c r="B414" s="107" t="n">
        <v>783</v>
      </c>
      <c r="C414" s="107"/>
      <c r="D414" s="115" t="n">
        <f aca="false">IF(ここに入力してください!A741="","",ここに入力してください!A741)</f>
        <v>733</v>
      </c>
      <c r="E414" s="87" t="str">
        <f aca="false">IF(ここに入力してください!B741="","",ここに入力してください!B741)</f>
        <v>ゾーベックエンカンティアSE</v>
      </c>
      <c r="F414" s="113" t="str">
        <f aca="false">IF(ここに入力してください!C741="","",ここに入力してください!C741)</f>
        <v/>
      </c>
      <c r="G414" s="114" t="str">
        <f aca="false">IF(ここに入力してください!D741="","",ここに入力してください!D741)</f>
        <v>L</v>
      </c>
      <c r="H414" s="115" t="n">
        <f aca="false">IF(ここに入力してください!A791="","",ここに入力してください!A791)</f>
        <v>783</v>
      </c>
      <c r="I414" s="87" t="str">
        <f aca="false">IF(ここに入力してください!B791="","",ここに入力してください!B791)</f>
        <v>タフキュアー水和剤</v>
      </c>
      <c r="J414" s="113" t="str">
        <f aca="false">IF(ここに入力してください!C791="","",ここに入力してください!C791)</f>
        <v/>
      </c>
      <c r="K414" s="114" t="str">
        <f aca="false">IF(ここに入力してください!D791="","",ここに入力してください!D791)</f>
        <v>kg</v>
      </c>
    </row>
    <row r="415" s="111" customFormat="true" ht="15" hidden="false" customHeight="true" outlineLevel="0" collapsed="false">
      <c r="A415" s="107" t="n">
        <v>734</v>
      </c>
      <c r="B415" s="107" t="n">
        <v>784</v>
      </c>
      <c r="C415" s="107"/>
      <c r="D415" s="115" t="n">
        <f aca="false">IF(ここに入力してください!A742="","",ここに入力してください!A742)</f>
        <v>734</v>
      </c>
      <c r="E415" s="87" t="str">
        <f aca="false">IF(ここに入力してください!B742="","",ここに入力してください!B742)</f>
        <v>ソリストSC</v>
      </c>
      <c r="F415" s="113" t="str">
        <f aca="false">IF(ここに入力してください!C742="","",ここに入力してください!C742)</f>
        <v/>
      </c>
      <c r="G415" s="114" t="str">
        <f aca="false">IF(ここに入力してください!D742="","",ここに入力してください!D742)</f>
        <v>L</v>
      </c>
      <c r="H415" s="115" t="n">
        <f aca="false">IF(ここに入力してください!A792="","",ここに入力してください!A792)</f>
        <v>784</v>
      </c>
      <c r="I415" s="87" t="str">
        <f aca="false">IF(ここに入力してください!B792="","",ここに入力してください!B792)</f>
        <v>タフシーバフロアブル</v>
      </c>
      <c r="J415" s="113" t="str">
        <f aca="false">IF(ここに入力してください!C792="","",ここに入力してください!C792)</f>
        <v/>
      </c>
      <c r="K415" s="114" t="str">
        <f aca="false">IF(ここに入力してください!D792="","",ここに入力してください!D792)</f>
        <v>L</v>
      </c>
    </row>
    <row r="416" s="111" customFormat="true" ht="15" hidden="false" customHeight="true" outlineLevel="0" collapsed="false">
      <c r="A416" s="107" t="n">
        <v>735</v>
      </c>
      <c r="B416" s="107" t="n">
        <v>785</v>
      </c>
      <c r="C416" s="107"/>
      <c r="D416" s="115" t="n">
        <f aca="false">IF(ここに入力してください!A743="","",ここに入力してください!A743)</f>
        <v>735</v>
      </c>
      <c r="E416" s="87" t="str">
        <f aca="false">IF(ここに入力してください!B743="","",ここに入力してください!B743)</f>
        <v>ソルネット1キロ粒剤</v>
      </c>
      <c r="F416" s="113" t="str">
        <f aca="false">IF(ここに入力してください!C743="","",ここに入力してください!C743)</f>
        <v/>
      </c>
      <c r="G416" s="114" t="str">
        <f aca="false">IF(ここに入力してください!D743="","",ここに入力してください!D743)</f>
        <v>kg</v>
      </c>
      <c r="H416" s="115" t="n">
        <f aca="false">IF(ここに入力してください!A793="","",ここに入力してください!A793)</f>
        <v>785</v>
      </c>
      <c r="I416" s="87" t="str">
        <f aca="false">IF(ここに入力してください!B793="","",ここに入力してください!B793)</f>
        <v>タフスティンガーフロアブル</v>
      </c>
      <c r="J416" s="113" t="str">
        <f aca="false">IF(ここに入力してください!C793="","",ここに入力してください!C793)</f>
        <v/>
      </c>
      <c r="K416" s="114" t="str">
        <f aca="false">IF(ここに入力してください!D793="","",ここに入力してください!D793)</f>
        <v>L</v>
      </c>
    </row>
    <row r="417" s="111" customFormat="true" ht="15" hidden="false" customHeight="true" outlineLevel="0" collapsed="false">
      <c r="A417" s="107" t="n">
        <v>736</v>
      </c>
      <c r="B417" s="107" t="n">
        <v>786</v>
      </c>
      <c r="C417" s="107"/>
      <c r="D417" s="115" t="n">
        <f aca="false">IF(ここに入力してください!A744="","",ここに入力してください!A744)</f>
        <v>736</v>
      </c>
      <c r="E417" s="87" t="str">
        <f aca="false">IF(ここに入力してください!B744="","",ここに入力してください!B744)</f>
        <v>ターザインプロＤＦ</v>
      </c>
      <c r="F417" s="113" t="str">
        <f aca="false">IF(ここに入力してください!C744="","",ここに入力してください!C744)</f>
        <v/>
      </c>
      <c r="G417" s="114" t="str">
        <f aca="false">IF(ここに入力してください!D744="","",ここに入力してください!D744)</f>
        <v>kg</v>
      </c>
      <c r="H417" s="115" t="n">
        <f aca="false">IF(ここに入力してください!A794="","",ここに入力してください!A794)</f>
        <v>786</v>
      </c>
      <c r="I417" s="87" t="str">
        <f aca="false">IF(ここに入力してください!B794="","",ここに入力してください!B794)</f>
        <v>タフパール</v>
      </c>
      <c r="J417" s="113" t="str">
        <f aca="false">IF(ここに入力してください!C794="","",ここに入力してください!C794)</f>
        <v/>
      </c>
      <c r="K417" s="114" t="str">
        <f aca="false">IF(ここに入力してください!D794="","",ここに入力してください!D794)</f>
        <v>L</v>
      </c>
    </row>
    <row r="418" s="111" customFormat="true" ht="15" hidden="false" customHeight="true" outlineLevel="0" collapsed="false">
      <c r="A418" s="107" t="n">
        <v>737</v>
      </c>
      <c r="B418" s="107" t="n">
        <v>787</v>
      </c>
      <c r="C418" s="107"/>
      <c r="D418" s="115" t="n">
        <f aca="false">IF(ここに入力してください!A745="","",ここに入力してください!A745)</f>
        <v>737</v>
      </c>
      <c r="E418" s="87" t="str">
        <f aca="false">IF(ここに入力してください!B745="","",ここに入力してください!B745)</f>
        <v>ダーズバンDF</v>
      </c>
      <c r="F418" s="113" t="str">
        <f aca="false">IF(ここに入力してください!C745="","",ここに入力してください!C745)</f>
        <v/>
      </c>
      <c r="G418" s="114" t="str">
        <f aca="false">IF(ここに入力してください!D745="","",ここに入力してください!D745)</f>
        <v>kg</v>
      </c>
      <c r="H418" s="115" t="n">
        <f aca="false">IF(ここに入力してください!A795="","",ここに入力してください!A795)</f>
        <v>787</v>
      </c>
      <c r="I418" s="87" t="str">
        <f aca="false">IF(ここに入力してください!B795="","",ここに入力してください!B795)</f>
        <v>タフバリアフロアブル</v>
      </c>
      <c r="J418" s="113" t="str">
        <f aca="false">IF(ここに入力してください!C795="","",ここに入力してください!C795)</f>
        <v/>
      </c>
      <c r="K418" s="114" t="str">
        <f aca="false">IF(ここに入力してください!D795="","",ここに入力してください!D795)</f>
        <v>L</v>
      </c>
    </row>
    <row r="419" s="111" customFormat="true" ht="15" hidden="false" customHeight="true" outlineLevel="0" collapsed="false">
      <c r="A419" s="107" t="n">
        <v>738</v>
      </c>
      <c r="B419" s="107" t="n">
        <v>788</v>
      </c>
      <c r="C419" s="107"/>
      <c r="D419" s="115" t="n">
        <f aca="false">IF(ここに入力してください!A746="","",ここに入力してください!A746)</f>
        <v>738</v>
      </c>
      <c r="E419" s="87" t="str">
        <f aca="false">IF(ここに入力してください!B746="","",ここに入力してください!B746)</f>
        <v>ダーズバン乳剤40</v>
      </c>
      <c r="F419" s="113" t="str">
        <f aca="false">IF(ここに入力してください!C746="","",ここに入力してください!C746)</f>
        <v/>
      </c>
      <c r="G419" s="114" t="str">
        <f aca="false">IF(ここに入力してください!D746="","",ここに入力してください!D746)</f>
        <v>L</v>
      </c>
      <c r="H419" s="115" t="n">
        <f aca="false">IF(ここに入力してください!A796="","",ここに入力してください!A796)</f>
        <v>788</v>
      </c>
      <c r="I419" s="87" t="str">
        <f aca="false">IF(ここに入力してください!B796="","",ここに入力してください!B796)</f>
        <v>タフブロック</v>
      </c>
      <c r="J419" s="113" t="str">
        <f aca="false">IF(ここに入力してください!C796="","",ここに入力してください!C796)</f>
        <v/>
      </c>
      <c r="K419" s="114" t="str">
        <f aca="false">IF(ここに入力してください!D796="","",ここに入力してください!D796)</f>
        <v>kg</v>
      </c>
    </row>
    <row r="420" s="111" customFormat="true" ht="15" hidden="false" customHeight="true" outlineLevel="0" collapsed="false">
      <c r="A420" s="107" t="n">
        <v>739</v>
      </c>
      <c r="B420" s="107" t="n">
        <v>789</v>
      </c>
      <c r="C420" s="107"/>
      <c r="D420" s="115" t="n">
        <f aca="false">IF(ここに入力してください!A747="","",ここに入力してください!A747)</f>
        <v>739</v>
      </c>
      <c r="E420" s="116" t="str">
        <f aca="false">IF(ここに入力してください!B747="","",ここに入力してください!B747)</f>
        <v>ダーズバン粒剤</v>
      </c>
      <c r="F420" s="113" t="str">
        <f aca="false">IF(ここに入力してください!C747="","",ここに入力してください!C747)</f>
        <v/>
      </c>
      <c r="G420" s="114" t="str">
        <f aca="false">IF(ここに入力してください!D747="","",ここに入力してください!D747)</f>
        <v>kg</v>
      </c>
      <c r="H420" s="115" t="n">
        <f aca="false">IF(ここに入力してください!A797="","",ここに入力してください!A797)</f>
        <v>789</v>
      </c>
      <c r="I420" s="87" t="str">
        <f aca="false">IF(ここに入力してください!B797="","",ここに入力してください!B797)</f>
        <v>タフマジック液剤</v>
      </c>
      <c r="J420" s="113" t="str">
        <f aca="false">IF(ここに入力してください!C797="","",ここに入力してください!C797)</f>
        <v/>
      </c>
      <c r="K420" s="114" t="str">
        <f aca="false">IF(ここに入力してください!D797="","",ここに入力してください!D797)</f>
        <v>L</v>
      </c>
    </row>
    <row r="421" s="111" customFormat="true" ht="15" hidden="false" customHeight="true" outlineLevel="0" collapsed="false">
      <c r="A421" s="107" t="n">
        <v>740</v>
      </c>
      <c r="B421" s="107" t="n">
        <v>790</v>
      </c>
      <c r="C421" s="107"/>
      <c r="D421" s="115" t="n">
        <f aca="false">IF(ここに入力してください!A748="","",ここに入力してください!A748)</f>
        <v>740</v>
      </c>
      <c r="E421" s="116" t="str">
        <f aca="false">IF(ここに入力してください!B748="","",ここに入力してください!B748)</f>
        <v>ターフシャワー</v>
      </c>
      <c r="F421" s="113" t="str">
        <f aca="false">IF(ここに入力してください!C748="","",ここに入力してください!C748)</f>
        <v/>
      </c>
      <c r="G421" s="114" t="str">
        <f aca="false">IF(ここに入力してください!D748="","",ここに入力してください!D748)</f>
        <v>L</v>
      </c>
      <c r="H421" s="115" t="n">
        <f aca="false">IF(ここに入力してください!A798="","",ここに入力してください!A798)</f>
        <v>790</v>
      </c>
      <c r="I421" s="87" t="str">
        <f aca="false">IF(ここに入力してください!B798="","",ここに入力してください!B798)</f>
        <v>タフラー乳剤80</v>
      </c>
      <c r="J421" s="113" t="str">
        <f aca="false">IF(ここに入力してください!C798="","",ここに入力してください!C798)</f>
        <v/>
      </c>
      <c r="K421" s="114" t="str">
        <f aca="false">IF(ここに入力してください!D798="","",ここに入力してください!D798)</f>
        <v>L</v>
      </c>
    </row>
    <row r="422" s="111" customFormat="true" ht="15" hidden="false" customHeight="true" outlineLevel="0" collapsed="false">
      <c r="A422" s="107" t="n">
        <v>741</v>
      </c>
      <c r="B422" s="107" t="n">
        <v>791</v>
      </c>
      <c r="C422" s="107"/>
      <c r="D422" s="115" t="n">
        <f aca="false">IF(ここに入力してください!A749="","",ここに入力してください!A749)</f>
        <v>741</v>
      </c>
      <c r="E422" s="116" t="str">
        <f aca="false">IF(ここに入力してください!B749="","",ここに入力してください!B749)</f>
        <v>ターム水溶剤</v>
      </c>
      <c r="F422" s="113" t="str">
        <f aca="false">IF(ここに入力してください!C749="","",ここに入力してください!C749)</f>
        <v/>
      </c>
      <c r="G422" s="114" t="str">
        <f aca="false">IF(ここに入力してください!D749="","",ここに入力してください!D749)</f>
        <v>kg</v>
      </c>
      <c r="H422" s="115" t="n">
        <f aca="false">IF(ここに入力してください!A799="","",ここに入力してください!A799)</f>
        <v>791</v>
      </c>
      <c r="I422" s="87" t="str">
        <f aca="false">IF(ここに入力してください!B799="","",ここに入力してください!B799)</f>
        <v>ダブルアップDG</v>
      </c>
      <c r="J422" s="113" t="str">
        <f aca="false">IF(ここに入力してください!C799="","",ここに入力してください!C799)</f>
        <v/>
      </c>
      <c r="K422" s="114" t="str">
        <f aca="false">IF(ここに入力してください!D799="","",ここに入力してください!D799)</f>
        <v>kg</v>
      </c>
    </row>
    <row r="423" s="111" customFormat="true" ht="15" hidden="false" customHeight="true" outlineLevel="0" collapsed="false">
      <c r="A423" s="107" t="n">
        <v>742</v>
      </c>
      <c r="B423" s="107" t="n">
        <v>792</v>
      </c>
      <c r="C423" s="107"/>
      <c r="D423" s="115" t="n">
        <f aca="false">IF(ここに入力してください!A750="","",ここに入力してください!A750)</f>
        <v>742</v>
      </c>
      <c r="E423" s="116" t="str">
        <f aca="false">IF(ここに入力してください!B750="","",ここに入力してください!B750)</f>
        <v>ダイアジノンSLゾル</v>
      </c>
      <c r="F423" s="113" t="str">
        <f aca="false">IF(ここに入力してください!C750="","",ここに入力してください!C750)</f>
        <v/>
      </c>
      <c r="G423" s="114" t="str">
        <f aca="false">IF(ここに入力してください!D750="","",ここに入力してください!D750)</f>
        <v>L</v>
      </c>
      <c r="H423" s="115" t="n">
        <f aca="false">IF(ここに入力してください!A800="","",ここに入力してください!A800)</f>
        <v>792</v>
      </c>
      <c r="I423" s="116" t="str">
        <f aca="false">IF(ここに入力してください!B800="","",ここに入力してください!B800)</f>
        <v>ダブルカットスタークルフロアブル</v>
      </c>
      <c r="J423" s="113" t="str">
        <f aca="false">IF(ここに入力してください!C800="","",ここに入力してください!C800)</f>
        <v/>
      </c>
      <c r="K423" s="114" t="str">
        <f aca="false">IF(ここに入力してください!D800="","",ここに入力してください!D800)</f>
        <v>L</v>
      </c>
    </row>
    <row r="424" s="111" customFormat="true" ht="15" hidden="false" customHeight="true" outlineLevel="0" collapsed="false">
      <c r="A424" s="107" t="n">
        <v>743</v>
      </c>
      <c r="B424" s="107" t="n">
        <v>793</v>
      </c>
      <c r="C424" s="107"/>
      <c r="D424" s="115" t="n">
        <f aca="false">IF(ここに入力してください!A751="","",ここに入力してください!A751)</f>
        <v>743</v>
      </c>
      <c r="E424" s="116" t="str">
        <f aca="false">IF(ここに入力してください!B751="","",ここに入力してください!B751)</f>
        <v>ダイアジノン水和剤34</v>
      </c>
      <c r="F424" s="113" t="str">
        <f aca="false">IF(ここに入力してください!C751="","",ここに入力してください!C751)</f>
        <v/>
      </c>
      <c r="G424" s="114" t="str">
        <f aca="false">IF(ここに入力してください!D751="","",ここに入力してください!D751)</f>
        <v>kg</v>
      </c>
      <c r="H424" s="115" t="n">
        <f aca="false">IF(ここに入力してください!A801="","",ここに入力してください!A801)</f>
        <v>793</v>
      </c>
      <c r="I424" s="116" t="str">
        <f aca="false">IF(ここに入力してください!B801="","",ここに入力してください!B801)</f>
        <v>ダブルカットトレボンフロアブル</v>
      </c>
      <c r="J424" s="113" t="str">
        <f aca="false">IF(ここに入力してください!C801="","",ここに入力してください!C801)</f>
        <v/>
      </c>
      <c r="K424" s="114" t="str">
        <f aca="false">IF(ここに入力してください!D801="","",ここに入力してください!D801)</f>
        <v>L</v>
      </c>
    </row>
    <row r="425" s="111" customFormat="true" ht="15" hidden="false" customHeight="true" outlineLevel="0" collapsed="false">
      <c r="A425" s="107" t="n">
        <v>744</v>
      </c>
      <c r="B425" s="107" t="n">
        <v>794</v>
      </c>
      <c r="C425" s="107"/>
      <c r="D425" s="115" t="n">
        <f aca="false">IF(ここに入力してください!A752="","",ここに入力してください!A752)</f>
        <v>744</v>
      </c>
      <c r="E425" s="87" t="str">
        <f aca="false">IF(ここに入力してください!B752="","",ここに入力してください!B752)</f>
        <v>ダイアジノン乳剤40</v>
      </c>
      <c r="F425" s="113" t="str">
        <f aca="false">IF(ここに入力してください!C752="","",ここに入力してください!C752)</f>
        <v/>
      </c>
      <c r="G425" s="114" t="str">
        <f aca="false">IF(ここに入力してください!D752="","",ここに入力してください!D752)</f>
        <v>L</v>
      </c>
      <c r="H425" s="115" t="n">
        <f aca="false">IF(ここに入力してください!A802="","",ここに入力してください!A802)</f>
        <v>794</v>
      </c>
      <c r="I425" s="87" t="str">
        <f aca="false">IF(ここに入力してください!B802="","",ここに入力してください!B802)</f>
        <v>ダブルカットフロアブル</v>
      </c>
      <c r="J425" s="113" t="str">
        <f aca="false">IF(ここに入力してください!C802="","",ここに入力してください!C802)</f>
        <v/>
      </c>
      <c r="K425" s="114" t="str">
        <f aca="false">IF(ここに入力してください!D802="","",ここに入力してください!D802)</f>
        <v>L</v>
      </c>
    </row>
    <row r="426" s="111" customFormat="true" ht="15" hidden="false" customHeight="true" outlineLevel="0" collapsed="false">
      <c r="A426" s="107" t="n">
        <v>745</v>
      </c>
      <c r="B426" s="107" t="n">
        <v>795</v>
      </c>
      <c r="C426" s="107"/>
      <c r="D426" s="115" t="n">
        <f aca="false">IF(ここに入力してください!A753="","",ここに入力してください!A753)</f>
        <v>745</v>
      </c>
      <c r="E426" s="116" t="str">
        <f aca="false">IF(ここに入力してください!B753="","",ここに入力してください!B753)</f>
        <v>ダイアジノン粒剤10</v>
      </c>
      <c r="F426" s="113" t="str">
        <f aca="false">IF(ここに入力してください!C753="","",ここに入力してください!C753)</f>
        <v/>
      </c>
      <c r="G426" s="114" t="str">
        <f aca="false">IF(ここに入力してください!D753="","",ここに入力してください!D753)</f>
        <v>kg</v>
      </c>
      <c r="H426" s="115" t="n">
        <f aca="false">IF(ここに入力してください!A803="","",ここに入力してください!A803)</f>
        <v>795</v>
      </c>
      <c r="I426" s="87" t="str">
        <f aca="false">IF(ここに入力してください!B803="","",ここに入力してください!B803)</f>
        <v>ダブルシューターSE</v>
      </c>
      <c r="J426" s="113" t="str">
        <f aca="false">IF(ここに入力してください!C803="","",ここに入力してください!C803)</f>
        <v/>
      </c>
      <c r="K426" s="114" t="str">
        <f aca="false">IF(ここに入力してください!D803="","",ここに入力してください!D803)</f>
        <v>L</v>
      </c>
    </row>
    <row r="427" s="111" customFormat="true" ht="15" hidden="false" customHeight="true" outlineLevel="0" collapsed="false">
      <c r="A427" s="107" t="n">
        <v>746</v>
      </c>
      <c r="B427" s="107" t="n">
        <v>796</v>
      </c>
      <c r="C427" s="107"/>
      <c r="D427" s="115" t="n">
        <f aca="false">IF(ここに入力してください!A754="","",ここに入力してください!A754)</f>
        <v>746</v>
      </c>
      <c r="E427" s="87" t="str">
        <f aca="false">IF(ここに入力してください!B754="","",ここに入力してください!B754)</f>
        <v>ダイアジノン粒剤3</v>
      </c>
      <c r="F427" s="113" t="str">
        <f aca="false">IF(ここに入力してください!C754="","",ここに入力してください!C754)</f>
        <v/>
      </c>
      <c r="G427" s="114" t="str">
        <f aca="false">IF(ここに入力してください!D754="","",ここに入力してください!D754)</f>
        <v>kg</v>
      </c>
      <c r="H427" s="115" t="n">
        <f aca="false">IF(ここに入力してください!A804="","",ここに入力してください!A804)</f>
        <v>796</v>
      </c>
      <c r="I427" s="87" t="str">
        <f aca="false">IF(ここに入力してください!B804="","",ここに入力してください!B804)</f>
        <v>ダブルスターSB顆粒</v>
      </c>
      <c r="J427" s="113" t="str">
        <f aca="false">IF(ここに入力してください!C804="","",ここに入力してください!C804)</f>
        <v/>
      </c>
      <c r="K427" s="114" t="str">
        <f aca="false">IF(ここに入力してください!D804="","",ここに入力してください!D804)</f>
        <v>kg</v>
      </c>
    </row>
    <row r="428" s="111" customFormat="true" ht="15" hidden="false" customHeight="true" outlineLevel="0" collapsed="false">
      <c r="A428" s="107" t="n">
        <v>747</v>
      </c>
      <c r="B428" s="107" t="n">
        <v>797</v>
      </c>
      <c r="C428" s="107"/>
      <c r="D428" s="115" t="n">
        <f aca="false">IF(ここに入力してください!A755="","",ここに入力してください!A755)</f>
        <v>747</v>
      </c>
      <c r="E428" s="87" t="str">
        <f aca="false">IF(ここに入力してください!B755="","",ここに入力してください!B755)</f>
        <v>ダイアジノン粒剤5</v>
      </c>
      <c r="F428" s="113" t="str">
        <f aca="false">IF(ここに入力してください!C755="","",ここに入力してください!C755)</f>
        <v/>
      </c>
      <c r="G428" s="114" t="str">
        <f aca="false">IF(ここに入力してください!D755="","",ここに入力してください!D755)</f>
        <v>kg</v>
      </c>
      <c r="H428" s="115" t="n">
        <f aca="false">IF(ここに入力してください!A805="","",ここに入力してください!A805)</f>
        <v>797</v>
      </c>
      <c r="I428" s="87" t="str">
        <f aca="false">IF(ここに入力してください!B805="","",ここに入力してください!B805)</f>
        <v>ダブルストッパー</v>
      </c>
      <c r="J428" s="113" t="str">
        <f aca="false">IF(ここに入力してください!C805="","",ここに入力してください!C805)</f>
        <v/>
      </c>
      <c r="K428" s="114" t="str">
        <f aca="false">IF(ここに入力してください!D805="","",ここに入力してください!D805)</f>
        <v>L</v>
      </c>
    </row>
    <row r="429" s="111" customFormat="true" ht="15" hidden="false" customHeight="true" outlineLevel="0" collapsed="false">
      <c r="A429" s="107" t="n">
        <v>748</v>
      </c>
      <c r="B429" s="107" t="n">
        <v>798</v>
      </c>
      <c r="C429" s="107"/>
      <c r="D429" s="115" t="n">
        <f aca="false">IF(ここに入力してください!A756="","",ここに入力してください!A756)</f>
        <v>748</v>
      </c>
      <c r="E429" s="87" t="str">
        <f aca="false">IF(ここに入力してください!B756="","",ここに入力してください!B756)</f>
        <v>ダイアメリットDF</v>
      </c>
      <c r="F429" s="113" t="str">
        <f aca="false">IF(ここに入力してください!C756="","",ここに入力してください!C756)</f>
        <v/>
      </c>
      <c r="G429" s="114" t="str">
        <f aca="false">IF(ここに入力してください!D756="","",ここに入力してください!D756)</f>
        <v>kg</v>
      </c>
      <c r="H429" s="115" t="n">
        <f aca="false">IF(ここに入力してください!A806="","",ここに入力してください!A806)</f>
        <v>798</v>
      </c>
      <c r="I429" s="116" t="str">
        <f aca="false">IF(ここに入力してください!B806="","",ここに入力してください!B806)</f>
        <v>ダブルトリガー液剤</v>
      </c>
      <c r="J429" s="113" t="str">
        <f aca="false">IF(ここに入力してください!C806="","",ここに入力してください!C806)</f>
        <v/>
      </c>
      <c r="K429" s="114" t="str">
        <f aca="false">IF(ここに入力してください!D806="","",ここに入力してください!D806)</f>
        <v>L</v>
      </c>
    </row>
    <row r="430" s="111" customFormat="true" ht="15" hidden="false" customHeight="true" outlineLevel="0" collapsed="false">
      <c r="A430" s="107" t="n">
        <v>749</v>
      </c>
      <c r="B430" s="107" t="n">
        <v>799</v>
      </c>
      <c r="C430" s="107"/>
      <c r="D430" s="115" t="n">
        <f aca="false">IF(ここに入力してください!A757="","",ここに入力してください!A757)</f>
        <v>749</v>
      </c>
      <c r="E430" s="87" t="str">
        <f aca="false">IF(ここに入力してください!B757="","",ここに入力してください!B757)</f>
        <v>ダイコート</v>
      </c>
      <c r="F430" s="113" t="str">
        <f aca="false">IF(ここに入力してください!C757="","",ここに入力してください!C757)</f>
        <v/>
      </c>
      <c r="G430" s="114" t="str">
        <f aca="false">IF(ここに入力してください!D757="","",ここに入力してください!D757)</f>
        <v>L</v>
      </c>
      <c r="H430" s="115" t="n">
        <f aca="false">IF(ここに入力してください!A807="","",ここに入力してください!A807)</f>
        <v>799</v>
      </c>
      <c r="I430" s="87" t="str">
        <f aca="false">IF(ここに入力してください!B807="","",ここに入力してください!B807)</f>
        <v>ダブルフェースフロアブル</v>
      </c>
      <c r="J430" s="113" t="str">
        <f aca="false">IF(ここに入力してください!C807="","",ここに入力してください!C807)</f>
        <v/>
      </c>
      <c r="K430" s="114" t="str">
        <f aca="false">IF(ここに入力してください!D807="","",ここに入力してください!D807)</f>
        <v>L</v>
      </c>
    </row>
    <row r="431" s="111" customFormat="true" ht="15" hidden="false" customHeight="true" outlineLevel="0" collapsed="false">
      <c r="A431" s="107" t="n">
        <v>750</v>
      </c>
      <c r="B431" s="107" t="n">
        <v>800</v>
      </c>
      <c r="C431" s="107"/>
      <c r="D431" s="121" t="n">
        <f aca="false">IF(ここに入力してください!A758="","",ここに入力してください!A758)</f>
        <v>750</v>
      </c>
      <c r="E431" s="118" t="str">
        <f aca="false">IF(ここに入力してください!B758="","",ここに入力してください!B758)</f>
        <v>大豆バサグラン液剤(ナトリウム塩)</v>
      </c>
      <c r="F431" s="119" t="str">
        <f aca="false">IF(ここに入力してください!C758="","",ここに入力してください!C758)</f>
        <v/>
      </c>
      <c r="G431" s="120" t="str">
        <f aca="false">IF(ここに入力してください!D758="","",ここに入力してください!D758)</f>
        <v>L</v>
      </c>
      <c r="H431" s="121" t="n">
        <f aca="false">IF(ここに入力してください!A808="","",ここに入力してください!A808)</f>
        <v>800</v>
      </c>
      <c r="I431" s="118" t="str">
        <f aca="false">IF(ここに入力してください!B808="","",ここに入力してください!B808)</f>
        <v>ダンクショットフロアブル</v>
      </c>
      <c r="J431" s="119" t="str">
        <f aca="false">IF(ここに入力してください!C808="","",ここに入力してください!C808)</f>
        <v/>
      </c>
      <c r="K431" s="120" t="str">
        <f aca="false">IF(ここに入力してください!D808="","",ここに入力してください!D808)</f>
        <v>L</v>
      </c>
    </row>
    <row r="432" s="126" customFormat="true" ht="15" hidden="false" customHeight="true" outlineLevel="0" collapsed="false">
      <c r="A432" s="122"/>
      <c r="B432" s="122"/>
      <c r="C432" s="122"/>
      <c r="D432" s="123" t="s">
        <v>1559</v>
      </c>
      <c r="E432" s="124"/>
      <c r="F432" s="125"/>
      <c r="H432" s="127"/>
      <c r="I432" s="128"/>
      <c r="J432" s="125"/>
    </row>
    <row r="433" s="126" customFormat="true" ht="15" hidden="false" customHeight="true" outlineLevel="0" collapsed="false">
      <c r="A433" s="122"/>
      <c r="B433" s="122"/>
      <c r="C433" s="122"/>
      <c r="D433" s="129" t="s">
        <v>1560</v>
      </c>
      <c r="E433" s="124"/>
      <c r="F433" s="125"/>
      <c r="H433" s="127"/>
      <c r="I433" s="128"/>
      <c r="J433" s="125"/>
    </row>
    <row r="434" s="126" customFormat="true" ht="15" hidden="false" customHeight="true" outlineLevel="0" collapsed="false">
      <c r="A434" s="122"/>
      <c r="B434" s="122"/>
      <c r="C434" s="122"/>
      <c r="D434" s="129" t="s">
        <v>1561</v>
      </c>
      <c r="E434" s="124"/>
      <c r="F434" s="125"/>
      <c r="H434" s="127"/>
      <c r="I434" s="128"/>
      <c r="J434" s="125"/>
    </row>
    <row r="435" s="126" customFormat="true" ht="15" hidden="false" customHeight="true" outlineLevel="0" collapsed="false">
      <c r="A435" s="122"/>
      <c r="B435" s="122"/>
      <c r="C435" s="122"/>
      <c r="D435" s="129" t="s">
        <v>1562</v>
      </c>
      <c r="E435" s="124"/>
      <c r="F435" s="125"/>
      <c r="H435" s="127"/>
      <c r="I435" s="128"/>
      <c r="J435" s="125"/>
    </row>
    <row r="436" s="111" customFormat="true" ht="15" hidden="false" customHeight="true" outlineLevel="0" collapsed="false">
      <c r="A436" s="107" t="n">
        <v>801</v>
      </c>
      <c r="B436" s="107" t="n">
        <v>851</v>
      </c>
      <c r="C436" s="107"/>
      <c r="D436" s="108" t="n">
        <f aca="false">IF(ここに入力してください!A809="","",ここに入力してください!A809)</f>
        <v>801</v>
      </c>
      <c r="E436" s="76" t="str">
        <f aca="false">IF(ここに入力してください!B809="","",ここに入力してください!B809)</f>
        <v>ダントツＨ粉剤ＤＬ</v>
      </c>
      <c r="F436" s="109" t="str">
        <f aca="false">IF(ここに入力してください!C809="","",ここに入力してください!C809)</f>
        <v/>
      </c>
      <c r="G436" s="110" t="str">
        <f aca="false">IF(ここに入力してください!D809="","",ここに入力してください!D809)</f>
        <v>kg</v>
      </c>
      <c r="H436" s="108" t="n">
        <f aca="false">IF(ここに入力してください!A859="","",ここに入力してください!A859)</f>
        <v>851</v>
      </c>
      <c r="I436" s="76" t="str">
        <f aca="false">IF(ここに入力してください!B859="","",ここに入力してください!B859)</f>
        <v>デゾレートA</v>
      </c>
      <c r="J436" s="109" t="str">
        <f aca="false">IF(ここに入力してください!C859="","",ここに入力してください!C859)</f>
        <v/>
      </c>
      <c r="K436" s="110" t="str">
        <f aca="false">IF(ここに入力してください!D859="","",ここに入力してください!D859)</f>
        <v>kg</v>
      </c>
    </row>
    <row r="437" s="111" customFormat="true" ht="15" hidden="false" customHeight="true" outlineLevel="0" collapsed="false">
      <c r="A437" s="107" t="n">
        <v>802</v>
      </c>
      <c r="B437" s="107" t="n">
        <v>852</v>
      </c>
      <c r="C437" s="107"/>
      <c r="D437" s="115" t="n">
        <f aca="false">IF(ここに入力してください!A810="","",ここに入力してください!A810)</f>
        <v>802</v>
      </c>
      <c r="E437" s="87" t="str">
        <f aca="false">IF(ここに入力してください!B810="","",ここに入力してください!B810)</f>
        <v>ダントツフロアブル</v>
      </c>
      <c r="F437" s="113" t="str">
        <f aca="false">IF(ここに入力してください!C810="","",ここに入力してください!C810)</f>
        <v/>
      </c>
      <c r="G437" s="114" t="str">
        <f aca="false">IF(ここに入力してください!D810="","",ここに入力してください!D810)</f>
        <v>L</v>
      </c>
      <c r="H437" s="115" t="n">
        <f aca="false">IF(ここに入力してください!A860="","",ここに入力してください!A860)</f>
        <v>852</v>
      </c>
      <c r="I437" s="87" t="str">
        <f aca="false">IF(ここに入力してください!B860="","",ここに入力してください!B860)</f>
        <v>デゾレートAZ粒剤</v>
      </c>
      <c r="J437" s="113" t="str">
        <f aca="false">IF(ここに入力してください!C860="","",ここに入力してください!C860)</f>
        <v/>
      </c>
      <c r="K437" s="114" t="str">
        <f aca="false">IF(ここに入力してください!D860="","",ここに入力してください!D860)</f>
        <v>kg</v>
      </c>
    </row>
    <row r="438" s="111" customFormat="true" ht="15" hidden="false" customHeight="true" outlineLevel="0" collapsed="false">
      <c r="A438" s="107" t="n">
        <v>803</v>
      </c>
      <c r="B438" s="107" t="n">
        <v>853</v>
      </c>
      <c r="C438" s="107"/>
      <c r="D438" s="115" t="n">
        <f aca="false">IF(ここに入力してください!A811="","",ここに入力してください!A811)</f>
        <v>803</v>
      </c>
      <c r="E438" s="87" t="str">
        <f aca="false">IF(ここに入力してください!B811="","",ここに入力してください!B811)</f>
        <v>ダントツ水溶剤</v>
      </c>
      <c r="F438" s="113" t="str">
        <f aca="false">IF(ここに入力してください!C811="","",ここに入力してください!C811)</f>
        <v/>
      </c>
      <c r="G438" s="114" t="str">
        <f aca="false">IF(ここに入力してください!D811="","",ここに入力してください!D811)</f>
        <v>kg</v>
      </c>
      <c r="H438" s="115" t="n">
        <f aca="false">IF(ここに入力してください!A861="","",ここに入力してください!A861)</f>
        <v>853</v>
      </c>
      <c r="I438" s="87" t="str">
        <f aca="false">IF(ここに入力してください!B861="","",ここに入力してください!B861)</f>
        <v>テッケン1キロ粒剤</v>
      </c>
      <c r="J438" s="113" t="str">
        <f aca="false">IF(ここに入力してください!C861="","",ここに入力してください!C861)</f>
        <v/>
      </c>
      <c r="K438" s="114" t="str">
        <f aca="false">IF(ここに入力してください!D861="","",ここに入力してください!D861)</f>
        <v>kg</v>
      </c>
    </row>
    <row r="439" s="111" customFormat="true" ht="15" hidden="false" customHeight="true" outlineLevel="0" collapsed="false">
      <c r="A439" s="107" t="n">
        <v>804</v>
      </c>
      <c r="B439" s="107" t="n">
        <v>854</v>
      </c>
      <c r="C439" s="107"/>
      <c r="D439" s="115" t="n">
        <f aca="false">IF(ここに入力してください!A812="","",ここに入力してください!A812)</f>
        <v>804</v>
      </c>
      <c r="E439" s="87" t="str">
        <f aca="false">IF(ここに入力してください!B812="","",ここに入力してください!B812)</f>
        <v>ダントツ箱粒剤</v>
      </c>
      <c r="F439" s="113" t="str">
        <f aca="false">IF(ここに入力してください!C812="","",ここに入力してください!C812)</f>
        <v/>
      </c>
      <c r="G439" s="114" t="str">
        <f aca="false">IF(ここに入力してください!D812="","",ここに入力してください!D812)</f>
        <v>kg</v>
      </c>
      <c r="H439" s="115" t="n">
        <f aca="false">IF(ここに入力してください!A862="","",ここに入力してください!A862)</f>
        <v>854</v>
      </c>
      <c r="I439" s="116" t="str">
        <f aca="false">IF(ここに入力してください!B862="","",ここに入力してください!B862)</f>
        <v>テッケンジャンボ</v>
      </c>
      <c r="J439" s="113" t="str">
        <f aca="false">IF(ここに入力してください!C862="","",ここに入力してください!C862)</f>
        <v/>
      </c>
      <c r="K439" s="114" t="str">
        <f aca="false">IF(ここに入力してください!D862="","",ここに入力してください!D862)</f>
        <v>kg</v>
      </c>
    </row>
    <row r="440" s="111" customFormat="true" ht="15" hidden="false" customHeight="true" outlineLevel="0" collapsed="false">
      <c r="A440" s="107" t="n">
        <v>805</v>
      </c>
      <c r="B440" s="107" t="n">
        <v>855</v>
      </c>
      <c r="C440" s="107"/>
      <c r="D440" s="115" t="n">
        <f aca="false">IF(ここに入力してください!A813="","",ここに入力してください!A813)</f>
        <v>805</v>
      </c>
      <c r="E440" s="87" t="str">
        <f aca="false">IF(ここに入力してください!B813="","",ここに入力してください!B813)</f>
        <v>ダントツ粉剤DL </v>
      </c>
      <c r="F440" s="113" t="str">
        <f aca="false">IF(ここに入力してください!C813="","",ここに入力してください!C813)</f>
        <v/>
      </c>
      <c r="G440" s="114" t="str">
        <f aca="false">IF(ここに入力してください!D813="","",ここに入力してください!D813)</f>
        <v>kg</v>
      </c>
      <c r="H440" s="115" t="n">
        <f aca="false">IF(ここに入力してください!A863="","",ここに入力してください!A863)</f>
        <v>855</v>
      </c>
      <c r="I440" s="116" t="str">
        <f aca="false">IF(ここに入力してください!B863="","",ここに入力してください!B863)</f>
        <v>テッパン液剤</v>
      </c>
      <c r="J440" s="113" t="str">
        <f aca="false">IF(ここに入力してください!C863="","",ここに入力してください!C863)</f>
        <v/>
      </c>
      <c r="K440" s="114" t="str">
        <f aca="false">IF(ここに入力してください!D863="","",ここに入力してください!D863)</f>
        <v>L</v>
      </c>
    </row>
    <row r="441" s="111" customFormat="true" ht="15" hidden="false" customHeight="true" outlineLevel="0" collapsed="false">
      <c r="A441" s="107" t="n">
        <v>806</v>
      </c>
      <c r="B441" s="107" t="n">
        <v>856</v>
      </c>
      <c r="C441" s="107"/>
      <c r="D441" s="115" t="n">
        <f aca="false">IF(ここに入力してください!A814="","",ここに入力してください!A814)</f>
        <v>806</v>
      </c>
      <c r="E441" s="87" t="str">
        <f aca="false">IF(ここに入力してください!B814="","",ここに入力してください!B814)</f>
        <v>ダントツ粒剤</v>
      </c>
      <c r="F441" s="113" t="str">
        <f aca="false">IF(ここに入力してください!C814="","",ここに入力してください!C814)</f>
        <v/>
      </c>
      <c r="G441" s="114" t="str">
        <f aca="false">IF(ここに入力してください!D814="","",ここに入力してください!D814)</f>
        <v>kg</v>
      </c>
      <c r="H441" s="115" t="n">
        <f aca="false">IF(ここに入力してください!A864="","",ここに入力してください!A864)</f>
        <v>856</v>
      </c>
      <c r="I441" s="87" t="str">
        <f aca="false">IF(ここに入力してください!B864="","",ここに入力してください!B864)</f>
        <v>デディケートフロアブル</v>
      </c>
      <c r="J441" s="113" t="str">
        <f aca="false">IF(ここに入力してください!C864="","",ここに入力してください!C864)</f>
        <v/>
      </c>
      <c r="K441" s="114" t="str">
        <f aca="false">IF(ここに入力してください!D864="","",ここに入力してください!D864)</f>
        <v>L</v>
      </c>
    </row>
    <row r="442" s="111" customFormat="true" ht="15" hidden="false" customHeight="true" outlineLevel="0" collapsed="false">
      <c r="A442" s="107" t="n">
        <v>807</v>
      </c>
      <c r="B442" s="107" t="n">
        <v>857</v>
      </c>
      <c r="C442" s="107"/>
      <c r="D442" s="115" t="n">
        <f aca="false">IF(ここに入力してください!A815="","",ここに入力してください!A815)</f>
        <v>807</v>
      </c>
      <c r="E442" s="87" t="str">
        <f aca="false">IF(ここに入力してください!B815="","",ここに入力してください!B815)</f>
        <v>チェス顆粒水和剤</v>
      </c>
      <c r="F442" s="113" t="str">
        <f aca="false">IF(ここに入力してください!C815="","",ここに入力してください!C815)</f>
        <v/>
      </c>
      <c r="G442" s="114" t="str">
        <f aca="false">IF(ここに入力してください!D815="","",ここに入力してください!D815)</f>
        <v>kg</v>
      </c>
      <c r="H442" s="115" t="n">
        <f aca="false">IF(ここに入力してください!A865="","",ここに入力してください!A865)</f>
        <v>857</v>
      </c>
      <c r="I442" s="87" t="str">
        <f aca="false">IF(ここに入力してください!B865="","",ここに入力してください!B865)</f>
        <v>テデオン水和剤</v>
      </c>
      <c r="J442" s="113" t="str">
        <f aca="false">IF(ここに入力してください!C865="","",ここに入力してください!C865)</f>
        <v/>
      </c>
      <c r="K442" s="114" t="str">
        <f aca="false">IF(ここに入力してください!D865="","",ここに入力してください!D865)</f>
        <v>kg</v>
      </c>
    </row>
    <row r="443" s="111" customFormat="true" ht="15" hidden="false" customHeight="true" outlineLevel="0" collapsed="false">
      <c r="A443" s="107" t="n">
        <v>808</v>
      </c>
      <c r="B443" s="107" t="n">
        <v>858</v>
      </c>
      <c r="C443" s="107"/>
      <c r="D443" s="115" t="n">
        <f aca="false">IF(ここに入力してください!A816="","",ここに入力してください!A816)</f>
        <v>808</v>
      </c>
      <c r="E443" s="87" t="str">
        <f aca="false">IF(ここに入力してください!B816="","",ここに入力してください!B816)</f>
        <v>チオノックフロアブル</v>
      </c>
      <c r="F443" s="113" t="str">
        <f aca="false">IF(ここに入力してください!C816="","",ここに入力してください!C816)</f>
        <v/>
      </c>
      <c r="G443" s="114" t="str">
        <f aca="false">IF(ここに入力してください!D816="","",ここに入力してください!D816)</f>
        <v>L</v>
      </c>
      <c r="H443" s="115" t="n">
        <f aca="false">IF(ここに入力してください!A866="","",ここに入力してください!A866)</f>
        <v>858</v>
      </c>
      <c r="I443" s="87" t="str">
        <f aca="false">IF(ここに入力してください!B866="","",ここに入力してください!B866)</f>
        <v>テデオン乳剤</v>
      </c>
      <c r="J443" s="113" t="str">
        <f aca="false">IF(ここに入力してください!C866="","",ここに入力してください!C866)</f>
        <v/>
      </c>
      <c r="K443" s="114" t="str">
        <f aca="false">IF(ここに入力してください!D866="","",ここに入力してください!D866)</f>
        <v>L</v>
      </c>
    </row>
    <row r="444" s="111" customFormat="true" ht="15" hidden="false" customHeight="true" outlineLevel="0" collapsed="false">
      <c r="A444" s="107" t="n">
        <v>809</v>
      </c>
      <c r="B444" s="107" t="n">
        <v>859</v>
      </c>
      <c r="C444" s="107"/>
      <c r="D444" s="115" t="n">
        <f aca="false">IF(ここに入力してください!A817="","",ここに入力してください!A817)</f>
        <v>809</v>
      </c>
      <c r="E444" s="87" t="str">
        <f aca="false">IF(ここに入力してください!B817="","",ここに入力してください!B817)</f>
        <v>チューンアップ顆粒水和剤</v>
      </c>
      <c r="F444" s="113" t="str">
        <f aca="false">IF(ここに入力してください!C817="","",ここに入力してください!C817)</f>
        <v/>
      </c>
      <c r="G444" s="114" t="str">
        <f aca="false">IF(ここに入力してください!D817="","",ここに入力してください!D817)</f>
        <v>kg</v>
      </c>
      <c r="H444" s="115" t="n">
        <f aca="false">IF(ここに入力してください!A867="","",ここに入力してください!A867)</f>
        <v>859</v>
      </c>
      <c r="I444" s="87" t="str">
        <f aca="false">IF(ここに入力してください!B867="","",ここに入力してください!B867)</f>
        <v>デナポン5%ベイト</v>
      </c>
      <c r="J444" s="113" t="str">
        <f aca="false">IF(ここに入力してください!C867="","",ここに入力してください!C867)</f>
        <v/>
      </c>
      <c r="K444" s="114" t="str">
        <f aca="false">IF(ここに入力してください!D867="","",ここに入力してください!D867)</f>
        <v>kg</v>
      </c>
    </row>
    <row r="445" s="111" customFormat="true" ht="15" hidden="false" customHeight="true" outlineLevel="0" collapsed="false">
      <c r="A445" s="107" t="n">
        <v>810</v>
      </c>
      <c r="B445" s="107" t="n">
        <v>860</v>
      </c>
      <c r="C445" s="107"/>
      <c r="D445" s="115" t="n">
        <f aca="false">IF(ここに入力してください!A818="","",ここに入力してください!A818)</f>
        <v>810</v>
      </c>
      <c r="E445" s="87" t="str">
        <f aca="false">IF(ここに入力してください!B818="","",ここに入力してください!B818)</f>
        <v>兆1キロ粒剤</v>
      </c>
      <c r="F445" s="113" t="str">
        <f aca="false">IF(ここに入力してください!C818="","",ここに入力してください!C818)</f>
        <v/>
      </c>
      <c r="G445" s="114" t="str">
        <f aca="false">IF(ここに入力してください!D818="","",ここに入力してください!D818)</f>
        <v>kg</v>
      </c>
      <c r="H445" s="115" t="n">
        <f aca="false">IF(ここに入力してください!A868="","",ここに入力してください!A868)</f>
        <v>860</v>
      </c>
      <c r="I445" s="87" t="str">
        <f aca="false">IF(ここに入力してください!B868="","",ここに入力してください!B868)</f>
        <v>デナポン粒剤5</v>
      </c>
      <c r="J445" s="113" t="str">
        <f aca="false">IF(ここに入力してください!C868="","",ここに入力してください!C868)</f>
        <v/>
      </c>
      <c r="K445" s="114" t="str">
        <f aca="false">IF(ここに入力してください!D868="","",ここに入力してください!D868)</f>
        <v>kg</v>
      </c>
    </row>
    <row r="446" s="111" customFormat="true" ht="15" hidden="false" customHeight="true" outlineLevel="0" collapsed="false">
      <c r="A446" s="107" t="n">
        <v>811</v>
      </c>
      <c r="B446" s="107" t="n">
        <v>861</v>
      </c>
      <c r="C446" s="107"/>
      <c r="D446" s="115" t="n">
        <f aca="false">IF(ここに入力してください!A819="","",ここに入力してください!A819)</f>
        <v>811</v>
      </c>
      <c r="E446" s="116" t="str">
        <f aca="false">IF(ここに入力してください!B819="","",ここに入力してください!B819)</f>
        <v>兆ジャンボ </v>
      </c>
      <c r="F446" s="113" t="str">
        <f aca="false">IF(ここに入力してください!C819="","",ここに入力してください!C819)</f>
        <v/>
      </c>
      <c r="G446" s="114" t="str">
        <f aca="false">IF(ここに入力してください!D819="","",ここに入力してください!D819)</f>
        <v>kg</v>
      </c>
      <c r="H446" s="115" t="n">
        <f aca="false">IF(ここに入力してください!A869="","",ここに入力してください!A869)</f>
        <v>861</v>
      </c>
      <c r="I446" s="116" t="str">
        <f aca="false">IF(ここに入力してください!B869="","",ここに入力してください!B869)</f>
        <v>テマカットフロアブル</v>
      </c>
      <c r="J446" s="113" t="str">
        <f aca="false">IF(ここに入力してください!C869="","",ここに入力してください!C869)</f>
        <v/>
      </c>
      <c r="K446" s="114" t="str">
        <f aca="false">IF(ここに入力してください!D869="","",ここに入力してください!D869)</f>
        <v>L</v>
      </c>
    </row>
    <row r="447" s="111" customFormat="true" ht="15" hidden="false" customHeight="true" outlineLevel="0" collapsed="false">
      <c r="A447" s="107" t="n">
        <v>812</v>
      </c>
      <c r="B447" s="107" t="n">
        <v>862</v>
      </c>
      <c r="C447" s="107"/>
      <c r="D447" s="115" t="n">
        <f aca="false">IF(ここに入力してください!A820="","",ここに入力してください!A820)</f>
        <v>812</v>
      </c>
      <c r="E447" s="87" t="str">
        <f aca="false">IF(ここに入力してください!B820="","",ここに入力してください!B820)</f>
        <v>兆フロアブル</v>
      </c>
      <c r="F447" s="113" t="str">
        <f aca="false">IF(ここに入力してください!C820="","",ここに入力してください!C820)</f>
        <v/>
      </c>
      <c r="G447" s="114" t="str">
        <f aca="false">IF(ここに入力してください!D820="","",ここに入力してください!D820)</f>
        <v>L</v>
      </c>
      <c r="H447" s="115" t="n">
        <f aca="false">IF(ここに入力してください!A870="","",ここに入力してください!A870)</f>
        <v>862</v>
      </c>
      <c r="I447" s="87" t="str">
        <f aca="false">IF(ここに入力してください!B870="","",ここに入力してください!B870)</f>
        <v>デミリン水和剤</v>
      </c>
      <c r="J447" s="113" t="str">
        <f aca="false">IF(ここに入力してください!C870="","",ここに入力してください!C870)</f>
        <v/>
      </c>
      <c r="K447" s="114" t="str">
        <f aca="false">IF(ここに入力してください!D870="","",ここに入力してください!D870)</f>
        <v>kg</v>
      </c>
    </row>
    <row r="448" s="111" customFormat="true" ht="15" hidden="false" customHeight="true" outlineLevel="0" collapsed="false">
      <c r="A448" s="107" t="n">
        <v>813</v>
      </c>
      <c r="B448" s="107" t="n">
        <v>863</v>
      </c>
      <c r="C448" s="107"/>
      <c r="D448" s="115" t="n">
        <f aca="false">IF(ここに入力してください!A821="","",ここに入力してください!A821)</f>
        <v>813</v>
      </c>
      <c r="E448" s="87" t="str">
        <f aca="false">IF(ここに入力してください!B821="","",ここに入力してください!B821)</f>
        <v>チリカ・ワーカー</v>
      </c>
      <c r="F448" s="113" t="str">
        <f aca="false">IF(ここに入力してください!C821="","",ここに入力してください!C821)</f>
        <v/>
      </c>
      <c r="G448" s="114" t="str">
        <f aca="false">IF(ここに入力してください!D821="","",ここに入力してください!D821)</f>
        <v>L</v>
      </c>
      <c r="H448" s="115" t="n">
        <f aca="false">IF(ここに入力してください!A871="","",ここに入力してください!A871)</f>
        <v>863</v>
      </c>
      <c r="I448" s="87" t="str">
        <f aca="false">IF(ここに入力してください!B871="","",ここに入力してください!B871)</f>
        <v>デュアールゴールド</v>
      </c>
      <c r="J448" s="113" t="str">
        <f aca="false">IF(ここに入力してください!C871="","",ここに入力してください!C871)</f>
        <v/>
      </c>
      <c r="K448" s="114" t="str">
        <f aca="false">IF(ここに入力してください!D871="","",ここに入力してください!D871)</f>
        <v>L</v>
      </c>
    </row>
    <row r="449" s="111" customFormat="true" ht="15" hidden="false" customHeight="true" outlineLevel="0" collapsed="false">
      <c r="A449" s="107" t="n">
        <v>814</v>
      </c>
      <c r="B449" s="107" t="n">
        <v>864</v>
      </c>
      <c r="C449" s="107"/>
      <c r="D449" s="115" t="n">
        <f aca="false">IF(ここに入力してください!A822="","",ここに入力してください!A822)</f>
        <v>814</v>
      </c>
      <c r="E449" s="87" t="str">
        <f aca="false">IF(ここに入力してください!B822="","",ここに入力してください!B822)</f>
        <v>チリガブリ</v>
      </c>
      <c r="F449" s="113" t="str">
        <f aca="false">IF(ここに入力してください!C822="","",ここに入力してください!C822)</f>
        <v/>
      </c>
      <c r="G449" s="114" t="str">
        <f aca="false">IF(ここに入力してください!D822="","",ここに入力してください!D822)</f>
        <v>本</v>
      </c>
      <c r="H449" s="115" t="n">
        <f aca="false">IF(ここに入力してください!A872="","",ここに入力してください!A872)</f>
        <v>864</v>
      </c>
      <c r="I449" s="87" t="str">
        <f aca="false">IF(ここに入力してください!B872="","",ここに入力してください!B872)</f>
        <v>デュアルサイド水和剤</v>
      </c>
      <c r="J449" s="113" t="str">
        <f aca="false">IF(ここに入力してください!C872="","",ここに入力してください!C872)</f>
        <v/>
      </c>
      <c r="K449" s="114" t="str">
        <f aca="false">IF(ここに入力してください!D872="","",ここに入力してください!D872)</f>
        <v>kg</v>
      </c>
    </row>
    <row r="450" s="111" customFormat="true" ht="15" hidden="false" customHeight="true" outlineLevel="0" collapsed="false">
      <c r="A450" s="107" t="n">
        <v>815</v>
      </c>
      <c r="B450" s="107" t="n">
        <v>865</v>
      </c>
      <c r="C450" s="107"/>
      <c r="D450" s="115" t="n">
        <f aca="false">IF(ここに入力してください!A823="","",ここに入力してください!A823)</f>
        <v>815</v>
      </c>
      <c r="E450" s="87" t="str">
        <f aca="false">IF(ここに入力してください!B823="","",ここに入力してください!B823)</f>
        <v>チリトップ</v>
      </c>
      <c r="F450" s="113" t="str">
        <f aca="false">IF(ここに入力してください!C823="","",ここに入力してください!C823)</f>
        <v/>
      </c>
      <c r="G450" s="114" t="str">
        <f aca="false">IF(ここに入力してください!D823="","",ここに入力してください!D823)</f>
        <v>本</v>
      </c>
      <c r="H450" s="115" t="n">
        <f aca="false">IF(ここに入力してください!A873="","",ここに入力してください!A873)</f>
        <v>865</v>
      </c>
      <c r="I450" s="87" t="str">
        <f aca="false">IF(ここに入力してください!B873="","",ここに入力してください!B873)</f>
        <v>テラガード1キロ粒剤51</v>
      </c>
      <c r="J450" s="113" t="str">
        <f aca="false">IF(ここに入力してください!C873="","",ここに入力してください!C873)</f>
        <v/>
      </c>
      <c r="K450" s="114" t="str">
        <f aca="false">IF(ここに入力してください!D873="","",ここに入力してください!D873)</f>
        <v>kg</v>
      </c>
    </row>
    <row r="451" s="111" customFormat="true" ht="15" hidden="false" customHeight="true" outlineLevel="0" collapsed="false">
      <c r="A451" s="107" t="n">
        <v>816</v>
      </c>
      <c r="B451" s="107" t="n">
        <v>866</v>
      </c>
      <c r="C451" s="107"/>
      <c r="D451" s="115" t="n">
        <f aca="false">IF(ここに入力してください!A824="","",ここに入力してください!A824)</f>
        <v>816</v>
      </c>
      <c r="E451" s="87" t="str">
        <f aca="false">IF(ここに入力してください!B824="","",ここに入力してください!B824)</f>
        <v>チルト乳剤25</v>
      </c>
      <c r="F451" s="113" t="str">
        <f aca="false">IF(ここに入力してください!C824="","",ここに入力してください!C824)</f>
        <v/>
      </c>
      <c r="G451" s="114" t="str">
        <f aca="false">IF(ここに入力してください!D824="","",ここに入力してください!D824)</f>
        <v>L</v>
      </c>
      <c r="H451" s="115" t="n">
        <f aca="false">IF(ここに入力してください!A874="","",ここに入力してください!A874)</f>
        <v>866</v>
      </c>
      <c r="I451" s="87" t="str">
        <f aca="false">IF(ここに入力してください!B874="","",ここに入力してください!B874)</f>
        <v>テラガードLジャンボ</v>
      </c>
      <c r="J451" s="113" t="str">
        <f aca="false">IF(ここに入力してください!C874="","",ここに入力してください!C874)</f>
        <v/>
      </c>
      <c r="K451" s="114" t="str">
        <f aca="false">IF(ここに入力してください!D874="","",ここに入力してください!D874)</f>
        <v>kg</v>
      </c>
    </row>
    <row r="452" s="111" customFormat="true" ht="15" hidden="false" customHeight="true" outlineLevel="0" collapsed="false">
      <c r="A452" s="107" t="n">
        <v>817</v>
      </c>
      <c r="B452" s="107" t="n">
        <v>867</v>
      </c>
      <c r="C452" s="107"/>
      <c r="D452" s="115" t="n">
        <f aca="false">IF(ここに入力してください!A825="","",ここに入力してください!A825)</f>
        <v>817</v>
      </c>
      <c r="E452" s="87" t="str">
        <f aca="false">IF(ここに入力してください!B825="","",ここに入力してください!B825)</f>
        <v>ツイゲキ１キロ粒剤</v>
      </c>
      <c r="F452" s="113" t="str">
        <f aca="false">IF(ここに入力してください!C825="","",ここに入力してください!C825)</f>
        <v/>
      </c>
      <c r="G452" s="114" t="str">
        <f aca="false">IF(ここに入力してください!D825="","",ここに入力してください!D825)</f>
        <v>kg</v>
      </c>
      <c r="H452" s="115" t="n">
        <f aca="false">IF(ここに入力してください!A875="","",ここに入力してください!A875)</f>
        <v>867</v>
      </c>
      <c r="I452" s="87" t="str">
        <f aca="false">IF(ここに入力してください!B875="","",ここに入力してください!B875)</f>
        <v>テラフロアブル</v>
      </c>
      <c r="J452" s="113" t="str">
        <f aca="false">IF(ここに入力してください!C875="","",ここに入力してください!C875)</f>
        <v/>
      </c>
      <c r="K452" s="114" t="str">
        <f aca="false">IF(ここに入力してください!D875="","",ここに入力してください!D875)</f>
        <v>L</v>
      </c>
    </row>
    <row r="453" s="111" customFormat="true" ht="15" hidden="false" customHeight="true" outlineLevel="0" collapsed="false">
      <c r="A453" s="107" t="n">
        <v>818</v>
      </c>
      <c r="B453" s="107" t="n">
        <v>868</v>
      </c>
      <c r="C453" s="107"/>
      <c r="D453" s="115" t="n">
        <f aca="false">IF(ここに入力してください!A826="","",ここに入力してください!A826)</f>
        <v>818</v>
      </c>
      <c r="E453" s="87" t="str">
        <f aca="false">IF(ここに入力してください!B826="","",ここに入力してください!B826)</f>
        <v>ツイゲキ豆つぶ250</v>
      </c>
      <c r="F453" s="113" t="str">
        <f aca="false">IF(ここに入力してください!C826="","",ここに入力してください!C826)</f>
        <v/>
      </c>
      <c r="G453" s="114" t="str">
        <f aca="false">IF(ここに入力してください!D826="","",ここに入力してください!D826)</f>
        <v>kg</v>
      </c>
      <c r="H453" s="115" t="n">
        <f aca="false">IF(ここに入力してください!A876="","",ここに入力してください!A876)</f>
        <v>868</v>
      </c>
      <c r="I453" s="87" t="str">
        <f aca="false">IF(ここに入力してください!B876="","",ここに入力してください!B876)</f>
        <v>デランフロアブル</v>
      </c>
      <c r="J453" s="113" t="str">
        <f aca="false">IF(ここに入力してください!C876="","",ここに入力してください!C876)</f>
        <v/>
      </c>
      <c r="K453" s="114" t="str">
        <f aca="false">IF(ここに入力してください!D876="","",ここに入力してください!D876)</f>
        <v>L</v>
      </c>
    </row>
    <row r="454" s="111" customFormat="true" ht="15" hidden="false" customHeight="true" outlineLevel="0" collapsed="false">
      <c r="A454" s="107" t="n">
        <v>819</v>
      </c>
      <c r="B454" s="107" t="n">
        <v>869</v>
      </c>
      <c r="C454" s="107"/>
      <c r="D454" s="115" t="n">
        <f aca="false">IF(ここに入力してください!A827="","",ここに入力してください!A827)</f>
        <v>819</v>
      </c>
      <c r="E454" s="87" t="str">
        <f aca="false">IF(ここに入力してください!B827="","",ここに入力してください!B827)</f>
        <v>ツインカム</v>
      </c>
      <c r="F454" s="113" t="str">
        <f aca="false">IF(ここに入力してください!C827="","",ここに入力してください!C827)</f>
        <v/>
      </c>
      <c r="G454" s="114" t="str">
        <f aca="false">IF(ここに入力してください!D827="","",ここに入力してください!D827)</f>
        <v>kg</v>
      </c>
      <c r="H454" s="115" t="n">
        <f aca="false">IF(ここに入力してください!A877="","",ここに入力してください!A877)</f>
        <v>869</v>
      </c>
      <c r="I454" s="87" t="str">
        <f aca="false">IF(ここに入力してください!B877="","",ここに入力してください!B877)</f>
        <v>デリゲートWDG</v>
      </c>
      <c r="J454" s="113" t="str">
        <f aca="false">IF(ここに入力してください!C877="","",ここに入力してください!C877)</f>
        <v/>
      </c>
      <c r="K454" s="114" t="str">
        <f aca="false">IF(ここに入力してください!D877="","",ここに入力してください!D877)</f>
        <v>kg</v>
      </c>
    </row>
    <row r="455" s="111" customFormat="true" ht="15" hidden="false" customHeight="true" outlineLevel="0" collapsed="false">
      <c r="A455" s="107" t="n">
        <v>820</v>
      </c>
      <c r="B455" s="107" t="n">
        <v>870</v>
      </c>
      <c r="C455" s="107"/>
      <c r="D455" s="115" t="n">
        <f aca="false">IF(ここに入力してください!A828="","",ここに入力してください!A828)</f>
        <v>820</v>
      </c>
      <c r="E455" s="116" t="str">
        <f aca="false">IF(ここに入力してください!B828="","",ここに入力してください!B828)</f>
        <v>ツインキック箱粒剤</v>
      </c>
      <c r="F455" s="113" t="str">
        <f aca="false">IF(ここに入力してください!C828="","",ここに入力してください!C828)</f>
        <v/>
      </c>
      <c r="G455" s="114" t="str">
        <f aca="false">IF(ここに入力してください!D828="","",ここに入力してください!D828)</f>
        <v>kg</v>
      </c>
      <c r="H455" s="115" t="n">
        <f aca="false">IF(ここに入力してください!A878="","",ここに入力してください!A878)</f>
        <v>870</v>
      </c>
      <c r="I455" s="87" t="str">
        <f aca="false">IF(ここに入力してください!B878="","",ここに入力してください!B878)</f>
        <v>デルカット乳剤</v>
      </c>
      <c r="J455" s="113" t="str">
        <f aca="false">IF(ここに入力してください!C878="","",ここに入力してください!C878)</f>
        <v/>
      </c>
      <c r="K455" s="114" t="str">
        <f aca="false">IF(ここに入力してください!D878="","",ここに入力してください!D878)</f>
        <v>L</v>
      </c>
    </row>
    <row r="456" s="111" customFormat="true" ht="15" hidden="false" customHeight="true" outlineLevel="0" collapsed="false">
      <c r="A456" s="107" t="n">
        <v>821</v>
      </c>
      <c r="B456" s="107" t="n">
        <v>871</v>
      </c>
      <c r="C456" s="107"/>
      <c r="D456" s="115" t="n">
        <f aca="false">IF(ここに入力してください!A829="","",ここに入力してください!A829)</f>
        <v>821</v>
      </c>
      <c r="E456" s="87" t="str">
        <f aca="false">IF(ここに入力してください!B829="","",ここに入力してください!B829)</f>
        <v>ツインスター1キロ粒剤</v>
      </c>
      <c r="F456" s="113" t="str">
        <f aca="false">IF(ここに入力してください!C829="","",ここに入力してください!C829)</f>
        <v/>
      </c>
      <c r="G456" s="114" t="str">
        <f aca="false">IF(ここに入力してください!D829="","",ここに入力してください!D829)</f>
        <v>kg</v>
      </c>
      <c r="H456" s="115" t="n">
        <f aca="false">IF(ここに入力してください!A879="","",ここに入力してください!A879)</f>
        <v>871</v>
      </c>
      <c r="I456" s="87" t="str">
        <f aca="false">IF(ここに入力してください!B879="","",ここに入力してください!B879)</f>
        <v>テルスタージェット</v>
      </c>
      <c r="J456" s="113" t="str">
        <f aca="false">IF(ここに入力してください!C879="","",ここに入力してください!C879)</f>
        <v/>
      </c>
      <c r="K456" s="114" t="str">
        <f aca="false">IF(ここに入力してください!D879="","",ここに入力してください!D879)</f>
        <v>L</v>
      </c>
    </row>
    <row r="457" s="111" customFormat="true" ht="15" hidden="false" customHeight="true" outlineLevel="0" collapsed="false">
      <c r="A457" s="107" t="n">
        <v>822</v>
      </c>
      <c r="B457" s="107" t="n">
        <v>872</v>
      </c>
      <c r="C457" s="107"/>
      <c r="D457" s="115" t="n">
        <f aca="false">IF(ここに入力してください!A830="","",ここに入力してください!A830)</f>
        <v>822</v>
      </c>
      <c r="E457" s="87" t="str">
        <f aca="false">IF(ここに入力してください!B830="","",ここに入力してください!B830)</f>
        <v>ツインスタージャンボ</v>
      </c>
      <c r="F457" s="113" t="str">
        <f aca="false">IF(ここに入力してください!C830="","",ここに入力してください!C830)</f>
        <v/>
      </c>
      <c r="G457" s="114" t="str">
        <f aca="false">IF(ここに入力してください!D830="","",ここに入力してください!D830)</f>
        <v>kg</v>
      </c>
      <c r="H457" s="115" t="n">
        <f aca="false">IF(ここに入力してください!A880="","",ここに入力してください!A880)</f>
        <v>872</v>
      </c>
      <c r="I457" s="87" t="str">
        <f aca="false">IF(ここに入力してください!B880="","",ここに入力してください!B880)</f>
        <v>テルスターフロアブル</v>
      </c>
      <c r="J457" s="113" t="str">
        <f aca="false">IF(ここに入力してください!C880="","",ここに入力してください!C880)</f>
        <v/>
      </c>
      <c r="K457" s="114" t="str">
        <f aca="false">IF(ここに入力してください!D880="","",ここに入力してください!D880)</f>
        <v>L</v>
      </c>
    </row>
    <row r="458" s="111" customFormat="true" ht="15" hidden="false" customHeight="true" outlineLevel="0" collapsed="false">
      <c r="A458" s="107" t="n">
        <v>823</v>
      </c>
      <c r="B458" s="107" t="n">
        <v>873</v>
      </c>
      <c r="C458" s="107"/>
      <c r="D458" s="115" t="n">
        <f aca="false">IF(ここに入力してください!A831="","",ここに入力してください!A831)</f>
        <v>823</v>
      </c>
      <c r="E458" s="87" t="str">
        <f aca="false">IF(ここに入力してください!B831="","",ここに入力してください!B831)</f>
        <v>ツインターボフェルテラ箱粒剤</v>
      </c>
      <c r="F458" s="113" t="str">
        <f aca="false">IF(ここに入力してください!C831="","",ここに入力してください!C831)</f>
        <v/>
      </c>
      <c r="G458" s="114" t="str">
        <f aca="false">IF(ここに入力してください!D831="","",ここに入力してください!D831)</f>
        <v>kg</v>
      </c>
      <c r="H458" s="115" t="n">
        <f aca="false">IF(ここに入力してください!A881="","",ここに入力してください!A881)</f>
        <v>873</v>
      </c>
      <c r="I458" s="87" t="str">
        <f aca="false">IF(ここに入力してください!B881="","",ここに入力してください!B881)</f>
        <v>テルスター水和剤</v>
      </c>
      <c r="J458" s="113" t="str">
        <f aca="false">IF(ここに入力してください!C881="","",ここに入力してください!C881)</f>
        <v/>
      </c>
      <c r="K458" s="114" t="str">
        <f aca="false">IF(ここに入力してください!D881="","",ここに入力してください!D881)</f>
        <v>kg</v>
      </c>
    </row>
    <row r="459" s="111" customFormat="true" ht="15" hidden="false" customHeight="true" outlineLevel="0" collapsed="false">
      <c r="A459" s="107" t="n">
        <v>824</v>
      </c>
      <c r="B459" s="107" t="n">
        <v>874</v>
      </c>
      <c r="C459" s="107"/>
      <c r="D459" s="115" t="n">
        <f aca="false">IF(ここに入力してください!A832="","",ここに入力してください!A832)</f>
        <v>824</v>
      </c>
      <c r="E459" s="116" t="str">
        <f aca="false">IF(ここに入力してください!B832="","",ここに入力してください!B832)</f>
        <v>ツインターボ箱粒剤08 </v>
      </c>
      <c r="F459" s="113" t="str">
        <f aca="false">IF(ここに入力してください!C832="","",ここに入力してください!C832)</f>
        <v/>
      </c>
      <c r="G459" s="114" t="str">
        <f aca="false">IF(ここに入力してください!D832="","",ここに入力してください!D832)</f>
        <v>kg</v>
      </c>
      <c r="H459" s="115" t="n">
        <f aca="false">IF(ここに入力してください!A882="","",ここに入力してください!A882)</f>
        <v>874</v>
      </c>
      <c r="I459" s="87" t="str">
        <f aca="false">IF(ここに入力してください!B882="","",ここに入力してください!B882)</f>
        <v>デルタアタック1キロ粒剤</v>
      </c>
      <c r="J459" s="113" t="str">
        <f aca="false">IF(ここに入力してください!C882="","",ここに入力してください!C882)</f>
        <v/>
      </c>
      <c r="K459" s="114" t="str">
        <f aca="false">IF(ここに入力してください!D882="","",ここに入力してください!D882)</f>
        <v>kg</v>
      </c>
    </row>
    <row r="460" s="111" customFormat="true" ht="15" hidden="false" customHeight="true" outlineLevel="0" collapsed="false">
      <c r="A460" s="107" t="n">
        <v>825</v>
      </c>
      <c r="B460" s="107" t="n">
        <v>875</v>
      </c>
      <c r="C460" s="107"/>
      <c r="D460" s="115" t="n">
        <f aca="false">IF(ここに入力してください!A833="","",ここに入力してください!A833)</f>
        <v>825</v>
      </c>
      <c r="E460" s="87" t="str">
        <f aca="false">IF(ここに入力してください!B833="","",ここに入力してください!B833)</f>
        <v>ツインターボ顆粒水和剤</v>
      </c>
      <c r="F460" s="113" t="str">
        <f aca="false">IF(ここに入力してください!C833="","",ここに入力してください!C833)</f>
        <v/>
      </c>
      <c r="G460" s="114" t="str">
        <f aca="false">IF(ここに入力してください!D833="","",ここに入力してください!D833)</f>
        <v>kg</v>
      </c>
      <c r="H460" s="115" t="n">
        <f aca="false">IF(ここに入力してください!A883="","",ここに入力してください!A883)</f>
        <v>875</v>
      </c>
      <c r="I460" s="87" t="str">
        <f aca="false">IF(ここに入力してください!B883="","",ここに入力してください!B883)</f>
        <v>デルタアタックジャンボ</v>
      </c>
      <c r="J460" s="113" t="str">
        <f aca="false">IF(ここに入力してください!C883="","",ここに入力してください!C883)</f>
        <v/>
      </c>
      <c r="K460" s="114" t="str">
        <f aca="false">IF(ここに入力してください!D883="","",ここに入力してください!D883)</f>
        <v>kg</v>
      </c>
    </row>
    <row r="461" s="111" customFormat="true" ht="15" hidden="false" customHeight="true" outlineLevel="0" collapsed="false">
      <c r="A461" s="107" t="n">
        <v>826</v>
      </c>
      <c r="B461" s="107" t="n">
        <v>876</v>
      </c>
      <c r="C461" s="107"/>
      <c r="D461" s="115" t="n">
        <f aca="false">IF(ここに入力してください!A834="","",ここに入力してください!A834)</f>
        <v>826</v>
      </c>
      <c r="E461" s="87" t="str">
        <f aca="false">IF(ここに入力してください!B834="","",ここに入力してください!B834)</f>
        <v>ツインパディート箱粒剤</v>
      </c>
      <c r="F461" s="113" t="str">
        <f aca="false">IF(ここに入力してください!C834="","",ここに入力してください!C834)</f>
        <v/>
      </c>
      <c r="G461" s="114" t="str">
        <f aca="false">IF(ここに入力してください!D834="","",ここに入力してください!D834)</f>
        <v>kg</v>
      </c>
      <c r="H461" s="115" t="n">
        <f aca="false">IF(ここに入力してください!A884="","",ここに入力してください!A884)</f>
        <v>876</v>
      </c>
      <c r="I461" s="87" t="str">
        <f aca="false">IF(ここに入力してください!B884="","",ここに入力してください!B884)</f>
        <v>デルフィン顆粒水和剤</v>
      </c>
      <c r="J461" s="113" t="str">
        <f aca="false">IF(ここに入力してください!C884="","",ここに入力してください!C884)</f>
        <v/>
      </c>
      <c r="K461" s="114" t="str">
        <f aca="false">IF(ここに入力してください!D884="","",ここに入力してください!D884)</f>
        <v>kg</v>
      </c>
    </row>
    <row r="462" s="111" customFormat="true" ht="15" hidden="false" customHeight="true" outlineLevel="0" collapsed="false">
      <c r="A462" s="107" t="n">
        <v>827</v>
      </c>
      <c r="B462" s="107" t="n">
        <v>877</v>
      </c>
      <c r="C462" s="107"/>
      <c r="D462" s="115" t="n">
        <f aca="false">IF(ここに入力してください!A835="","",ここに入力してください!A835)</f>
        <v>827</v>
      </c>
      <c r="E462" s="87" t="str">
        <f aca="false">IF(ここに入力してください!B835="","",ここに入力してください!B835)</f>
        <v>ツインバリアー水和剤</v>
      </c>
      <c r="F462" s="113" t="str">
        <f aca="false">IF(ここに入力してください!C835="","",ここに入力してください!C835)</f>
        <v/>
      </c>
      <c r="G462" s="114" t="str">
        <f aca="false">IF(ここに入力してください!D835="","",ここに入力してください!D835)</f>
        <v>kg</v>
      </c>
      <c r="H462" s="115" t="n">
        <f aca="false">IF(ここに入力してください!A885="","",ここに入力してください!A885)</f>
        <v>877</v>
      </c>
      <c r="I462" s="87" t="str">
        <f aca="false">IF(ここに入力してください!B885="","",ここに入力してください!B885)</f>
        <v>テロン92</v>
      </c>
      <c r="J462" s="113" t="str">
        <f aca="false">IF(ここに入力してください!C885="","",ここに入力してください!C885)</f>
        <v/>
      </c>
      <c r="K462" s="114" t="str">
        <f aca="false">IF(ここに入力してください!D885="","",ここに入力してください!D885)</f>
        <v>L</v>
      </c>
    </row>
    <row r="463" s="111" customFormat="true" ht="15" hidden="false" customHeight="true" outlineLevel="0" collapsed="false">
      <c r="A463" s="107" t="n">
        <v>828</v>
      </c>
      <c r="B463" s="107" t="n">
        <v>878</v>
      </c>
      <c r="C463" s="107"/>
      <c r="D463" s="115" t="n">
        <f aca="false">IF(ここに入力してください!A836="","",ここに入力してください!A836)</f>
        <v>828</v>
      </c>
      <c r="E463" s="116" t="str">
        <f aca="false">IF(ここに入力してください!B836="","",ここに入力してください!B836)</f>
        <v>ツヤトップ25 </v>
      </c>
      <c r="F463" s="113" t="str">
        <f aca="false">IF(ここに入力してください!C836="","",ここに入力してください!C836)</f>
        <v/>
      </c>
      <c r="G463" s="114" t="str">
        <f aca="false">IF(ここに入力してください!D836="","",ここに入力してください!D836)</f>
        <v>箱</v>
      </c>
      <c r="H463" s="115" t="n">
        <f aca="false">IF(ここに入力してください!A886="","",ここに入力してください!A886)</f>
        <v>878</v>
      </c>
      <c r="I463" s="87" t="str">
        <f aca="false">IF(ここに入力してください!B886="","",ここに入力してください!B886)</f>
        <v>天空１キロ粒剤</v>
      </c>
      <c r="J463" s="113" t="str">
        <f aca="false">IF(ここに入力してください!C886="","",ここに入力してください!C886)</f>
        <v/>
      </c>
      <c r="K463" s="114" t="str">
        <f aca="false">IF(ここに入力してください!D886="","",ここに入力してください!D886)</f>
        <v>kg</v>
      </c>
    </row>
    <row r="464" s="111" customFormat="true" ht="15" hidden="false" customHeight="true" outlineLevel="0" collapsed="false">
      <c r="A464" s="107" t="n">
        <v>829</v>
      </c>
      <c r="B464" s="107" t="n">
        <v>879</v>
      </c>
      <c r="C464" s="107"/>
      <c r="D464" s="115" t="n">
        <f aca="false">IF(ここに入力してください!A837="","",ここに入力してください!A837)</f>
        <v>829</v>
      </c>
      <c r="E464" s="87" t="str">
        <f aca="false">IF(ここに入力してください!B837="","",ここに入力してください!B837)</f>
        <v>ツルギ250粒剤</v>
      </c>
      <c r="F464" s="113" t="str">
        <f aca="false">IF(ここに入力してください!C837="","",ここに入力してください!C837)</f>
        <v/>
      </c>
      <c r="G464" s="114" t="str">
        <f aca="false">IF(ここに入力してください!D837="","",ここに入力してください!D837)</f>
        <v>kg</v>
      </c>
      <c r="H464" s="115" t="n">
        <f aca="false">IF(ここに入力してください!A887="","",ここに入力してください!A887)</f>
        <v>879</v>
      </c>
      <c r="I464" s="87" t="str">
        <f aca="false">IF(ここに入力してください!B887="","",ここに入力してください!B887)</f>
        <v>天空ジャンボ</v>
      </c>
      <c r="J464" s="113" t="str">
        <f aca="false">IF(ここに入力してください!C887="","",ここに入力してください!C887)</f>
        <v/>
      </c>
      <c r="K464" s="114" t="str">
        <f aca="false">IF(ここに入力してください!D887="","",ここに入力してください!D887)</f>
        <v>kg</v>
      </c>
    </row>
    <row r="465" s="111" customFormat="true" ht="15" hidden="false" customHeight="true" outlineLevel="0" collapsed="false">
      <c r="A465" s="107" t="n">
        <v>830</v>
      </c>
      <c r="B465" s="107" t="n">
        <v>880</v>
      </c>
      <c r="C465" s="107"/>
      <c r="D465" s="115" t="n">
        <f aca="false">IF(ここに入力してください!A838="","",ここに入力してください!A838)</f>
        <v>830</v>
      </c>
      <c r="E465" s="87" t="str">
        <f aca="false">IF(ここに入力してください!B838="","",ここに入力してください!B838)</f>
        <v>ツルギジャンボ</v>
      </c>
      <c r="F465" s="113" t="str">
        <f aca="false">IF(ここに入力してください!C838="","",ここに入力してください!C838)</f>
        <v/>
      </c>
      <c r="G465" s="114" t="str">
        <f aca="false">IF(ここに入力してください!D838="","",ここに入力してください!D838)</f>
        <v>kg</v>
      </c>
      <c r="H465" s="115" t="n">
        <f aca="false">IF(ここに入力してください!A888="","",ここに入力してください!A888)</f>
        <v>880</v>
      </c>
      <c r="I465" s="87" t="str">
        <f aca="false">IF(ここに入力してください!B888="","",ここに入力してください!B888)</f>
        <v>天空フロアブル</v>
      </c>
      <c r="J465" s="113" t="str">
        <f aca="false">IF(ここに入力してください!C888="","",ここに入力してください!C888)</f>
        <v/>
      </c>
      <c r="K465" s="114" t="str">
        <f aca="false">IF(ここに入力してください!D888="","",ここに入力してください!D888)</f>
        <v>L</v>
      </c>
    </row>
    <row r="466" s="111" customFormat="true" ht="15" hidden="false" customHeight="true" outlineLevel="0" collapsed="false">
      <c r="A466" s="107" t="n">
        <v>831</v>
      </c>
      <c r="B466" s="107" t="n">
        <v>881</v>
      </c>
      <c r="C466" s="107"/>
      <c r="D466" s="115" t="n">
        <f aca="false">IF(ここに入力してください!A839="","",ここに入力してください!A839)</f>
        <v>831</v>
      </c>
      <c r="E466" s="87" t="str">
        <f aca="false">IF(ここに入力してください!B839="","",ここに入力してください!B839)</f>
        <v>ツルギフロアブル</v>
      </c>
      <c r="F466" s="113" t="str">
        <f aca="false">IF(ここに入力してください!C839="","",ここに入力してください!C839)</f>
        <v/>
      </c>
      <c r="G466" s="114" t="str">
        <f aca="false">IF(ここに入力してください!D839="","",ここに入力してください!D839)</f>
        <v>L</v>
      </c>
      <c r="H466" s="115" t="n">
        <f aca="false">IF(ここに入力してください!A889="","",ここに入力してください!A889)</f>
        <v>881</v>
      </c>
      <c r="I466" s="87" t="str">
        <f aca="false">IF(ここに入力してください!B889="","",ここに入力してください!B889)</f>
        <v>テントップ</v>
      </c>
      <c r="J466" s="113" t="str">
        <f aca="false">IF(ここに入力してください!C889="","",ここに入力してください!C889)</f>
        <v/>
      </c>
      <c r="K466" s="114" t="str">
        <f aca="false">IF(ここに入力してください!D889="","",ここに入力してください!D889)</f>
        <v>本</v>
      </c>
    </row>
    <row r="467" s="111" customFormat="true" ht="15" hidden="false" customHeight="true" outlineLevel="0" collapsed="false">
      <c r="A467" s="107" t="n">
        <v>832</v>
      </c>
      <c r="B467" s="107" t="n">
        <v>882</v>
      </c>
      <c r="C467" s="107"/>
      <c r="D467" s="115" t="n">
        <f aca="false">IF(ここに入力してください!A840="","",ここに入力してください!A840)</f>
        <v>832</v>
      </c>
      <c r="E467" s="87" t="str">
        <f aca="false">IF(ここに入力してください!B840="","",ここに入力してください!B840)</f>
        <v>ディ・トラペックス油剤</v>
      </c>
      <c r="F467" s="113" t="str">
        <f aca="false">IF(ここに入力してください!C840="","",ここに入力してください!C840)</f>
        <v/>
      </c>
      <c r="G467" s="114" t="str">
        <f aca="false">IF(ここに入力してください!D840="","",ここに入力してください!D840)</f>
        <v>L</v>
      </c>
      <c r="H467" s="115" t="n">
        <f aca="false">IF(ここに入力してください!A890="","",ここに入力してください!A890)</f>
        <v>882</v>
      </c>
      <c r="I467" s="87" t="str">
        <f aca="false">IF(ここに入力してください!B890="","",ここに入力してください!B890)</f>
        <v>トアローフロアブルCT </v>
      </c>
      <c r="J467" s="113" t="str">
        <f aca="false">IF(ここに入力してください!C890="","",ここに入力してください!C890)</f>
        <v/>
      </c>
      <c r="K467" s="114" t="str">
        <f aca="false">IF(ここに入力してください!D890="","",ここに入力してください!D890)</f>
        <v>L</v>
      </c>
    </row>
    <row r="468" s="111" customFormat="true" ht="15" hidden="false" customHeight="true" outlineLevel="0" collapsed="false">
      <c r="A468" s="107" t="n">
        <v>833</v>
      </c>
      <c r="B468" s="107" t="n">
        <v>883</v>
      </c>
      <c r="C468" s="107"/>
      <c r="D468" s="115" t="n">
        <f aca="false">IF(ここに入力してください!A841="","",ここに入力してください!A841)</f>
        <v>833</v>
      </c>
      <c r="E468" s="87" t="str">
        <f aca="false">IF(ここに入力してください!B841="","",ここに入力してください!B841)</f>
        <v>ディアナSC                  </v>
      </c>
      <c r="F468" s="113" t="str">
        <f aca="false">IF(ここに入力してください!C841="","",ここに入力してください!C841)</f>
        <v/>
      </c>
      <c r="G468" s="114" t="str">
        <f aca="false">IF(ここに入力してください!D841="","",ここに入力してください!D841)</f>
        <v>L</v>
      </c>
      <c r="H468" s="115" t="n">
        <f aca="false">IF(ここに入力してください!A891="","",ここに入力してください!A891)</f>
        <v>883</v>
      </c>
      <c r="I468" s="87" t="str">
        <f aca="false">IF(ここに入力してください!B891="","",ここに入力してください!B891)</f>
        <v>トアロー水和剤CT</v>
      </c>
      <c r="J468" s="113" t="str">
        <f aca="false">IF(ここに入力してください!C891="","",ここに入力してください!C891)</f>
        <v/>
      </c>
      <c r="K468" s="114" t="str">
        <f aca="false">IF(ここに入力してください!D891="","",ここに入力してください!D891)</f>
        <v>kg</v>
      </c>
    </row>
    <row r="469" s="111" customFormat="true" ht="15" hidden="false" customHeight="true" outlineLevel="0" collapsed="false">
      <c r="A469" s="107" t="n">
        <v>834</v>
      </c>
      <c r="B469" s="107" t="n">
        <v>884</v>
      </c>
      <c r="C469" s="107"/>
      <c r="D469" s="115" t="n">
        <f aca="false">IF(ここに入力してください!A842="","",ここに入力してください!A842)</f>
        <v>834</v>
      </c>
      <c r="E469" s="87" t="str">
        <f aca="false">IF(ここに入力してください!B842="","",ここに入力してください!B842)</f>
        <v>ディアナWDG</v>
      </c>
      <c r="F469" s="113" t="str">
        <f aca="false">IF(ここに入力してください!C842="","",ここに入力してください!C842)</f>
        <v/>
      </c>
      <c r="G469" s="114" t="str">
        <f aca="false">IF(ここに入力してください!D842="","",ここに入力してください!D842)</f>
        <v>kg</v>
      </c>
      <c r="H469" s="115" t="n">
        <f aca="false">IF(ここに入力してください!A892="","",ここに入力してください!A892)</f>
        <v>884</v>
      </c>
      <c r="I469" s="87" t="str">
        <f aca="false">IF(ここに入力してください!B892="","",ここに入力してください!B892)</f>
        <v>ドイツボルドーA</v>
      </c>
      <c r="J469" s="113" t="str">
        <f aca="false">IF(ここに入力してください!C892="","",ここに入力してください!C892)</f>
        <v/>
      </c>
      <c r="K469" s="114" t="str">
        <f aca="false">IF(ここに入力してください!D892="","",ここに入力してください!D892)</f>
        <v>kg</v>
      </c>
    </row>
    <row r="470" s="111" customFormat="true" ht="15" hidden="false" customHeight="true" outlineLevel="0" collapsed="false">
      <c r="A470" s="107" t="n">
        <v>835</v>
      </c>
      <c r="B470" s="107" t="n">
        <v>885</v>
      </c>
      <c r="C470" s="107"/>
      <c r="D470" s="115" t="n">
        <f aca="false">IF(ここに入力してください!A843="","",ここに入力してください!A843)</f>
        <v>835</v>
      </c>
      <c r="E470" s="87" t="str">
        <f aca="false">IF(ここに入力してください!B843="","",ここに入力してください!B843)</f>
        <v>ディアマンテ</v>
      </c>
      <c r="F470" s="113" t="str">
        <f aca="false">IF(ここに入力してください!C843="","",ここに入力してください!C843)</f>
        <v/>
      </c>
      <c r="G470" s="114" t="str">
        <f aca="false">IF(ここに入力してください!D843="","",ここに入力してください!D843)</f>
        <v>L</v>
      </c>
      <c r="H470" s="115" t="n">
        <f aca="false">IF(ここに入力してください!A893="","",ここに入力してください!A893)</f>
        <v>885</v>
      </c>
      <c r="I470" s="87" t="str">
        <f aca="false">IF(ここに入力してください!B893="","",ここに入力してください!B893)</f>
        <v>ドウグリン水和剤</v>
      </c>
      <c r="J470" s="113" t="str">
        <f aca="false">IF(ここに入力してください!C893="","",ここに入力してください!C893)</f>
        <v/>
      </c>
      <c r="K470" s="114" t="str">
        <f aca="false">IF(ここに入力してください!D893="","",ここに入力してください!D893)</f>
        <v>kg</v>
      </c>
    </row>
    <row r="471" s="111" customFormat="true" ht="15" hidden="false" customHeight="true" outlineLevel="0" collapsed="false">
      <c r="A471" s="107" t="n">
        <v>836</v>
      </c>
      <c r="B471" s="107" t="n">
        <v>886</v>
      </c>
      <c r="C471" s="107"/>
      <c r="D471" s="115" t="n">
        <f aca="false">IF(ここに入力してください!A844="","",ここに入力してください!A844)</f>
        <v>836</v>
      </c>
      <c r="E471" s="87" t="str">
        <f aca="false">IF(ここに入力してください!B844="","",ここに入力してください!B844)</f>
        <v>ディオーレ１キロ粒剤</v>
      </c>
      <c r="F471" s="113" t="str">
        <f aca="false">IF(ここに入力してください!C844="","",ここに入力してください!C844)</f>
        <v/>
      </c>
      <c r="G471" s="114" t="str">
        <f aca="false">IF(ここに入力してください!D844="","",ここに入力してください!D844)</f>
        <v>kg</v>
      </c>
      <c r="H471" s="115" t="n">
        <f aca="false">IF(ここに入力してください!A894="","",ここに入力してください!A894)</f>
        <v>886</v>
      </c>
      <c r="I471" s="87" t="str">
        <f aca="false">IF(ここに入力してください!B894="","",ここに入力してください!B894)</f>
        <v>ドーシャスフロアブル</v>
      </c>
      <c r="J471" s="113" t="str">
        <f aca="false">IF(ここに入力してください!C894="","",ここに入力してください!C894)</f>
        <v/>
      </c>
      <c r="K471" s="114" t="str">
        <f aca="false">IF(ここに入力してください!D894="","",ここに入力してください!D894)</f>
        <v>L</v>
      </c>
    </row>
    <row r="472" s="111" customFormat="true" ht="15" hidden="false" customHeight="true" outlineLevel="0" collapsed="false">
      <c r="A472" s="107" t="n">
        <v>837</v>
      </c>
      <c r="B472" s="107" t="n">
        <v>887</v>
      </c>
      <c r="C472" s="107"/>
      <c r="D472" s="115" t="n">
        <f aca="false">IF(ここに入力してください!A845="","",ここに入力してください!A845)</f>
        <v>837</v>
      </c>
      <c r="E472" s="87" t="str">
        <f aca="false">IF(ここに入力してください!B845="","",ここに入力してください!B845)</f>
        <v>ディオーレジャンボ</v>
      </c>
      <c r="F472" s="113" t="str">
        <f aca="false">IF(ここに入力してください!C845="","",ここに入力してください!C845)</f>
        <v/>
      </c>
      <c r="G472" s="114" t="str">
        <f aca="false">IF(ここに入力してください!D845="","",ここに入力してください!D845)</f>
        <v>kg</v>
      </c>
      <c r="H472" s="115" t="n">
        <f aca="false">IF(ここに入力してください!A895="","",ここに入力してください!A895)</f>
        <v>887</v>
      </c>
      <c r="I472" s="87" t="str">
        <f aca="false">IF(ここに入力してください!B895="","",ここに入力してください!B895)</f>
        <v>ドーマイシン水和剤</v>
      </c>
      <c r="J472" s="113" t="str">
        <f aca="false">IF(ここに入力してください!C895="","",ここに入力してください!C895)</f>
        <v/>
      </c>
      <c r="K472" s="114" t="str">
        <f aca="false">IF(ここに入力してください!D895="","",ここに入力してください!D895)</f>
        <v>kg</v>
      </c>
    </row>
    <row r="473" s="111" customFormat="true" ht="15" hidden="false" customHeight="true" outlineLevel="0" collapsed="false">
      <c r="A473" s="107" t="n">
        <v>838</v>
      </c>
      <c r="B473" s="107" t="n">
        <v>888</v>
      </c>
      <c r="C473" s="107"/>
      <c r="D473" s="115" t="n">
        <f aca="false">IF(ここに入力してください!A846="","",ここに入力してください!A846)</f>
        <v>838</v>
      </c>
      <c r="E473" s="87" t="str">
        <f aca="false">IF(ここに入力してください!B846="","",ここに入力してください!B846)</f>
        <v>ディオーレフロアブル</v>
      </c>
      <c r="F473" s="113" t="str">
        <f aca="false">IF(ここに入力してください!C846="","",ここに入力してください!C846)</f>
        <v/>
      </c>
      <c r="G473" s="114" t="str">
        <f aca="false">IF(ここに入力してください!D846="","",ここに入力してください!D846)</f>
        <v>L</v>
      </c>
      <c r="H473" s="115" t="n">
        <f aca="false">IF(ここに入力してください!A896="","",ここに入力してください!A896)</f>
        <v>888</v>
      </c>
      <c r="I473" s="87" t="str">
        <f aca="false">IF(ここに入力してください!B896="","",ここに入力してください!B896)</f>
        <v>ドキリンフロアブル</v>
      </c>
      <c r="J473" s="113" t="str">
        <f aca="false">IF(ここに入力してください!C896="","",ここに入力してください!C896)</f>
        <v/>
      </c>
      <c r="K473" s="114" t="str">
        <f aca="false">IF(ここに入力してください!D896="","",ここに入力してください!D896)</f>
        <v>L</v>
      </c>
    </row>
    <row r="474" s="111" customFormat="true" ht="15" hidden="false" customHeight="true" outlineLevel="0" collapsed="false">
      <c r="A474" s="107" t="n">
        <v>839</v>
      </c>
      <c r="B474" s="107" t="n">
        <v>889</v>
      </c>
      <c r="C474" s="107"/>
      <c r="D474" s="115" t="n">
        <f aca="false">IF(ここに入力してください!A847="","",ここに入力してください!A847)</f>
        <v>839</v>
      </c>
      <c r="E474" s="116" t="str">
        <f aca="false">IF(ここに入力してください!B847="","",ここに入力してください!B847)</f>
        <v>ディオーレ顆粒</v>
      </c>
      <c r="F474" s="113" t="str">
        <f aca="false">IF(ここに入力してください!C847="","",ここに入力してください!C847)</f>
        <v/>
      </c>
      <c r="G474" s="114" t="str">
        <f aca="false">IF(ここに入力してください!D847="","",ここに入力してください!D847)</f>
        <v>kg</v>
      </c>
      <c r="H474" s="115" t="n">
        <f aca="false">IF(ここに入力してください!A897="","",ここに入力してください!A897)</f>
        <v>889</v>
      </c>
      <c r="I474" s="87" t="str">
        <f aca="false">IF(ここに入力してください!B897="","",ここに入力してください!B897)</f>
        <v>特製スケルシン95</v>
      </c>
      <c r="J474" s="113" t="str">
        <f aca="false">IF(ここに入力してください!C897="","",ここに入力してください!C897)</f>
        <v/>
      </c>
      <c r="K474" s="114" t="str">
        <f aca="false">IF(ここに入力してください!D897="","",ここに入力してください!D897)</f>
        <v>L</v>
      </c>
    </row>
    <row r="475" s="111" customFormat="true" ht="15" hidden="false" customHeight="true" outlineLevel="0" collapsed="false">
      <c r="A475" s="107" t="n">
        <v>840</v>
      </c>
      <c r="B475" s="107" t="n">
        <v>890</v>
      </c>
      <c r="C475" s="107"/>
      <c r="D475" s="115" t="n">
        <f aca="false">IF(ここに入力してください!A848="","",ここに入力してください!A848)</f>
        <v>840</v>
      </c>
      <c r="E475" s="116" t="str">
        <f aca="false">IF(ここに入力してください!B848="","",ここに入力してください!B848)</f>
        <v>ディクトラン乳剤</v>
      </c>
      <c r="F475" s="113" t="str">
        <f aca="false">IF(ここに入力してください!C848="","",ここに入力してください!C848)</f>
        <v/>
      </c>
      <c r="G475" s="114" t="str">
        <f aca="false">IF(ここに入力してください!D848="","",ここに入力してください!D848)</f>
        <v>L</v>
      </c>
      <c r="H475" s="115" t="n">
        <f aca="false">IF(ここに入力してください!A898="","",ここに入力してください!A898)</f>
        <v>890</v>
      </c>
      <c r="I475" s="87" t="str">
        <f aca="false">IF(ここに入力してください!B898="","",ここに入力してください!B898)</f>
        <v>トクチオン細粒剤Ｆ</v>
      </c>
      <c r="J475" s="113" t="str">
        <f aca="false">IF(ここに入力してください!C898="","",ここに入力してください!C898)</f>
        <v/>
      </c>
      <c r="K475" s="114" t="str">
        <f aca="false">IF(ここに入力してください!D898="","",ここに入力してください!D898)</f>
        <v>kg</v>
      </c>
    </row>
    <row r="476" s="111" customFormat="true" ht="15" hidden="false" customHeight="true" outlineLevel="0" collapsed="false">
      <c r="A476" s="107" t="n">
        <v>841</v>
      </c>
      <c r="B476" s="107" t="n">
        <v>891</v>
      </c>
      <c r="C476" s="107"/>
      <c r="D476" s="115" t="n">
        <f aca="false">IF(ここに入力してください!A849="","",ここに入力してください!A849)</f>
        <v>841</v>
      </c>
      <c r="E476" s="116" t="str">
        <f aca="false">IF(ここに入力してください!B849="","",ここに入力してください!B849)</f>
        <v>ディサイドフロアブル</v>
      </c>
      <c r="F476" s="113" t="str">
        <f aca="false">IF(ここに入力してください!C849="","",ここに入力してください!C849)</f>
        <v/>
      </c>
      <c r="G476" s="114" t="str">
        <f aca="false">IF(ここに入力してください!D849="","",ここに入力してください!D849)</f>
        <v>L</v>
      </c>
      <c r="H476" s="115" t="n">
        <f aca="false">IF(ここに入力してください!A899="","",ここに入力してください!A899)</f>
        <v>891</v>
      </c>
      <c r="I476" s="87" t="str">
        <f aca="false">IF(ここに入力してください!B899="","",ここに入力してください!B899)</f>
        <v>トクチオン水和剤</v>
      </c>
      <c r="J476" s="113" t="str">
        <f aca="false">IF(ここに入力してください!C899="","",ここに入力してください!C899)</f>
        <v/>
      </c>
      <c r="K476" s="114" t="str">
        <f aca="false">IF(ここに入力してください!D899="","",ここに入力してください!D899)</f>
        <v>kg</v>
      </c>
    </row>
    <row r="477" s="111" customFormat="true" ht="15" hidden="false" customHeight="true" outlineLevel="0" collapsed="false">
      <c r="A477" s="107" t="n">
        <v>842</v>
      </c>
      <c r="B477" s="107" t="n">
        <v>892</v>
      </c>
      <c r="C477" s="107"/>
      <c r="D477" s="115" t="n">
        <f aca="false">IF(ここに入力してください!A850="","",ここに入力してください!A850)</f>
        <v>842</v>
      </c>
      <c r="E477" s="116" t="str">
        <f aca="false">IF(ここに入力してください!B850="","",ここに入力してください!B850)</f>
        <v>ディスアームフロアブル</v>
      </c>
      <c r="F477" s="113" t="str">
        <f aca="false">IF(ここに入力してください!C850="","",ここに入力してください!C850)</f>
        <v/>
      </c>
      <c r="G477" s="114" t="str">
        <f aca="false">IF(ここに入力してください!D850="","",ここに入力してください!D850)</f>
        <v>L</v>
      </c>
      <c r="H477" s="115" t="n">
        <f aca="false">IF(ここに入力してください!A900="","",ここに入力してください!A900)</f>
        <v>892</v>
      </c>
      <c r="I477" s="116" t="str">
        <f aca="false">IF(ここに入力してください!B900="","",ここに入力してください!B900)</f>
        <v>トクチオン乳剤</v>
      </c>
      <c r="J477" s="113" t="str">
        <f aca="false">IF(ここに入力してください!C900="","",ここに入力してください!C900)</f>
        <v/>
      </c>
      <c r="K477" s="114" t="str">
        <f aca="false">IF(ここに入力してください!D900="","",ここに入力してください!D900)</f>
        <v>L</v>
      </c>
    </row>
    <row r="478" s="111" customFormat="true" ht="15" hidden="false" customHeight="true" outlineLevel="0" collapsed="false">
      <c r="A478" s="107" t="n">
        <v>843</v>
      </c>
      <c r="B478" s="107" t="n">
        <v>893</v>
      </c>
      <c r="C478" s="107"/>
      <c r="D478" s="115" t="n">
        <f aca="false">IF(ここに入力してください!A851="","",ここに入力してください!A851)</f>
        <v>843</v>
      </c>
      <c r="E478" s="116" t="str">
        <f aca="false">IF(ここに入力してください!B851="","",ここに入力してください!B851)</f>
        <v>ディプテレックス乳剤</v>
      </c>
      <c r="F478" s="113" t="str">
        <f aca="false">IF(ここに入力してください!C851="","",ここに入力してください!C851)</f>
        <v/>
      </c>
      <c r="G478" s="114" t="str">
        <f aca="false">IF(ここに入力してください!D851="","",ここに入力してください!D851)</f>
        <v>L</v>
      </c>
      <c r="H478" s="115" t="n">
        <f aca="false">IF(ここに入力してください!A901="","",ここに入力してください!A901)</f>
        <v>893</v>
      </c>
      <c r="I478" s="116" t="str">
        <f aca="false">IF(ここに入力してください!B901="","",ここに入力してください!B901)</f>
        <v>ドジョウピクリン</v>
      </c>
      <c r="J478" s="113" t="str">
        <f aca="false">IF(ここに入力してください!C901="","",ここに入力してください!C901)</f>
        <v/>
      </c>
      <c r="K478" s="114" t="str">
        <f aca="false">IF(ここに入力してください!D901="","",ここに入力してください!D901)</f>
        <v>L</v>
      </c>
    </row>
    <row r="479" s="111" customFormat="true" ht="15" hidden="false" customHeight="true" outlineLevel="0" collapsed="false">
      <c r="A479" s="107" t="n">
        <v>844</v>
      </c>
      <c r="B479" s="107" t="n">
        <v>894</v>
      </c>
      <c r="C479" s="107"/>
      <c r="D479" s="115" t="n">
        <f aca="false">IF(ここに入力してください!A852="","",ここに入力してください!A852)</f>
        <v>844</v>
      </c>
      <c r="E479" s="87" t="str">
        <f aca="false">IF(ここに入力してください!B852="","",ここに入力してください!B852)</f>
        <v>テーク水和剤</v>
      </c>
      <c r="F479" s="113" t="str">
        <f aca="false">IF(ここに入力してください!C852="","",ここに入力してください!C852)</f>
        <v/>
      </c>
      <c r="G479" s="114" t="str">
        <f aca="false">IF(ここに入力してください!D852="","",ここに入力してください!D852)</f>
        <v>kg</v>
      </c>
      <c r="H479" s="115" t="n">
        <f aca="false">IF(ここに入力してください!A902="","",ここに入力してください!A902)</f>
        <v>894</v>
      </c>
      <c r="I479" s="87" t="str">
        <f aca="false">IF(ここに入力してください!B902="","",ここに入力してください!B902)</f>
        <v>トップガンGT1キロ粒剤51</v>
      </c>
      <c r="J479" s="113" t="str">
        <f aca="false">IF(ここに入力してください!C902="","",ここに入力してください!C902)</f>
        <v/>
      </c>
      <c r="K479" s="114" t="str">
        <f aca="false">IF(ここに入力してください!D902="","",ここに入力してください!D902)</f>
        <v>kg</v>
      </c>
    </row>
    <row r="480" s="111" customFormat="true" ht="15" hidden="false" customHeight="true" outlineLevel="0" collapsed="false">
      <c r="A480" s="107" t="n">
        <v>845</v>
      </c>
      <c r="B480" s="107" t="n">
        <v>895</v>
      </c>
      <c r="C480" s="107"/>
      <c r="D480" s="115" t="n">
        <f aca="false">IF(ここに入力してください!A853="","",ここに入力してください!A853)</f>
        <v>845</v>
      </c>
      <c r="E480" s="116" t="str">
        <f aca="false">IF(ここに入力してください!B853="","",ここに入力してください!B853)</f>
        <v>テクリードCフロアブル</v>
      </c>
      <c r="F480" s="113" t="str">
        <f aca="false">IF(ここに入力してください!C853="","",ここに入力してください!C853)</f>
        <v/>
      </c>
      <c r="G480" s="114" t="str">
        <f aca="false">IF(ここに入力してください!D853="","",ここに入力してください!D853)</f>
        <v>L</v>
      </c>
      <c r="H480" s="115" t="n">
        <f aca="false">IF(ここに入力してください!A903="","",ここに入力してください!A903)</f>
        <v>895</v>
      </c>
      <c r="I480" s="87" t="str">
        <f aca="false">IF(ここに入力してください!B903="","",ここに入力してください!B903)</f>
        <v>トップガンL250グラム             </v>
      </c>
      <c r="J480" s="113" t="str">
        <f aca="false">IF(ここに入力してください!C903="","",ここに入力してください!C903)</f>
        <v/>
      </c>
      <c r="K480" s="114" t="str">
        <f aca="false">IF(ここに入力してください!D903="","",ここに入力してください!D903)</f>
        <v>kg</v>
      </c>
    </row>
    <row r="481" s="111" customFormat="true" ht="15" hidden="false" customHeight="true" outlineLevel="0" collapsed="false">
      <c r="A481" s="107" t="n">
        <v>846</v>
      </c>
      <c r="B481" s="107" t="n">
        <v>896</v>
      </c>
      <c r="C481" s="107"/>
      <c r="D481" s="115" t="n">
        <f aca="false">IF(ここに入力してください!A854="","",ここに入力してください!A854)</f>
        <v>846</v>
      </c>
      <c r="E481" s="87" t="str">
        <f aca="false">IF(ここに入力してください!B854="","",ここに入力してください!B854)</f>
        <v>デジタルコラトップアクタラ箱粒剤</v>
      </c>
      <c r="F481" s="113" t="str">
        <f aca="false">IF(ここに入力してください!C854="","",ここに入力してください!C854)</f>
        <v/>
      </c>
      <c r="G481" s="114" t="str">
        <f aca="false">IF(ここに入力してください!D854="","",ここに入力してください!D854)</f>
        <v>kg</v>
      </c>
      <c r="H481" s="115" t="n">
        <f aca="false">IF(ここに入力してください!A904="","",ここに入力してください!A904)</f>
        <v>896</v>
      </c>
      <c r="I481" s="87" t="str">
        <f aca="false">IF(ここに入力してください!B904="","",ここに入力してください!B904)</f>
        <v>トップガンLジャンボ</v>
      </c>
      <c r="J481" s="113" t="str">
        <f aca="false">IF(ここに入力してください!C904="","",ここに入力してください!C904)</f>
        <v/>
      </c>
      <c r="K481" s="114" t="str">
        <f aca="false">IF(ここに入力してください!D904="","",ここに入力してください!D904)</f>
        <v>kg</v>
      </c>
    </row>
    <row r="482" s="111" customFormat="true" ht="15" hidden="false" customHeight="true" outlineLevel="0" collapsed="false">
      <c r="A482" s="107" t="n">
        <v>847</v>
      </c>
      <c r="B482" s="107" t="n">
        <v>897</v>
      </c>
      <c r="C482" s="107"/>
      <c r="D482" s="115" t="n">
        <f aca="false">IF(ここに入力してください!A855="","",ここに入力してください!A855)</f>
        <v>847</v>
      </c>
      <c r="E482" s="87" t="str">
        <f aca="false">IF(ここに入力してください!B855="","",ここに入力してください!B855)</f>
        <v>デジタルバウアー箱粒剤</v>
      </c>
      <c r="F482" s="113" t="str">
        <f aca="false">IF(ここに入力してください!C855="","",ここに入力してください!C855)</f>
        <v/>
      </c>
      <c r="G482" s="114" t="str">
        <f aca="false">IF(ここに入力してください!D855="","",ここに入力してください!D855)</f>
        <v>kg</v>
      </c>
      <c r="H482" s="115" t="n">
        <f aca="false">IF(ここに入力してください!A905="","",ここに入力してください!A905)</f>
        <v>897</v>
      </c>
      <c r="I482" s="87" t="str">
        <f aca="false">IF(ここに入力してください!B905="","",ここに入力してください!B905)</f>
        <v>トップガンLフロアブル</v>
      </c>
      <c r="J482" s="113" t="str">
        <f aca="false">IF(ここに入力してください!C905="","",ここに入力してください!C905)</f>
        <v/>
      </c>
      <c r="K482" s="114" t="str">
        <f aca="false">IF(ここに入力してください!D905="","",ここに入力してください!D905)</f>
        <v>L</v>
      </c>
    </row>
    <row r="483" s="111" customFormat="true" ht="15" hidden="false" customHeight="true" outlineLevel="0" collapsed="false">
      <c r="A483" s="107" t="n">
        <v>848</v>
      </c>
      <c r="B483" s="107" t="n">
        <v>898</v>
      </c>
      <c r="C483" s="107"/>
      <c r="D483" s="115" t="n">
        <f aca="false">IF(ここに入力してください!A856="","",ここに入力してください!A856)</f>
        <v>848</v>
      </c>
      <c r="E483" s="87" t="str">
        <f aca="false">IF(ここに入力してください!B856="","",ここに入力してください!B856)</f>
        <v>デジタルミネクト箱粒剤</v>
      </c>
      <c r="F483" s="113" t="str">
        <f aca="false">IF(ここに入力してください!C856="","",ここに入力してください!C856)</f>
        <v/>
      </c>
      <c r="G483" s="114" t="str">
        <f aca="false">IF(ここに入力してください!D856="","",ここに入力してください!D856)</f>
        <v>kg</v>
      </c>
      <c r="H483" s="115" t="n">
        <f aca="false">IF(ここに入力してください!A906="","",ここに入力してください!A906)</f>
        <v>898</v>
      </c>
      <c r="I483" s="116" t="str">
        <f aca="false">IF(ここに入力してください!B906="","",ここに入力してください!B906)</f>
        <v>トップガンR１キロ粒剤</v>
      </c>
      <c r="J483" s="113" t="str">
        <f aca="false">IF(ここに入力してください!C906="","",ここに入力してください!C906)</f>
        <v/>
      </c>
      <c r="K483" s="114" t="str">
        <f aca="false">IF(ここに入力してください!D906="","",ここに入力してください!D906)</f>
        <v>kg</v>
      </c>
    </row>
    <row r="484" s="111" customFormat="true" ht="15" hidden="false" customHeight="true" outlineLevel="0" collapsed="false">
      <c r="A484" s="107" t="n">
        <v>849</v>
      </c>
      <c r="B484" s="107" t="n">
        <v>899</v>
      </c>
      <c r="C484" s="107"/>
      <c r="D484" s="115" t="n">
        <f aca="false">IF(ここに入力してください!A857="","",ここに入力してください!A857)</f>
        <v>849</v>
      </c>
      <c r="E484" s="87" t="str">
        <f aca="false">IF(ここに入力してください!B857="","",ここに入力してください!B857)</f>
        <v>デジタルメガフレア箱粒剤</v>
      </c>
      <c r="F484" s="113" t="str">
        <f aca="false">IF(ここに入力してください!C857="","",ここに入力してください!C857)</f>
        <v/>
      </c>
      <c r="G484" s="114" t="str">
        <f aca="false">IF(ここに入力してください!D857="","",ここに入力してください!D857)</f>
        <v>kg</v>
      </c>
      <c r="H484" s="115" t="n">
        <f aca="false">IF(ここに入力してください!A907="","",ここに入力してください!A907)</f>
        <v>899</v>
      </c>
      <c r="I484" s="87" t="str">
        <f aca="false">IF(ここに入力してください!B907="","",ここに入力してください!B907)</f>
        <v>トップガンRジャンボ</v>
      </c>
      <c r="J484" s="113" t="str">
        <f aca="false">IF(ここに入力してください!C907="","",ここに入力してください!C907)</f>
        <v/>
      </c>
      <c r="K484" s="114" t="str">
        <f aca="false">IF(ここに入力してください!D907="","",ここに入力してください!D907)</f>
        <v>kg</v>
      </c>
    </row>
    <row r="485" s="111" customFormat="true" ht="15" hidden="false" customHeight="true" outlineLevel="0" collapsed="false">
      <c r="A485" s="107" t="n">
        <v>850</v>
      </c>
      <c r="B485" s="107" t="n">
        <v>900</v>
      </c>
      <c r="C485" s="107"/>
      <c r="D485" s="121" t="n">
        <f aca="false">IF(ここに入力してください!A858="","",ここに入力してください!A858)</f>
        <v>850</v>
      </c>
      <c r="E485" s="118" t="str">
        <f aca="false">IF(ここに入力してください!B858="","",ここに入力してください!B858)</f>
        <v>デスティニーWDG</v>
      </c>
      <c r="F485" s="119" t="str">
        <f aca="false">IF(ここに入力してください!C858="","",ここに入力してください!C858)</f>
        <v/>
      </c>
      <c r="G485" s="120" t="str">
        <f aca="false">IF(ここに入力してください!D858="","",ここに入力してください!D858)</f>
        <v>kg</v>
      </c>
      <c r="H485" s="121" t="n">
        <f aca="false">IF(ここに入力してください!A908="","",ここに入力してください!A908)</f>
        <v>900</v>
      </c>
      <c r="I485" s="118" t="str">
        <f aca="false">IF(ここに入力してください!B908="","",ここに入力してください!B908)</f>
        <v>トップガンRフロアブル</v>
      </c>
      <c r="J485" s="119" t="str">
        <f aca="false">IF(ここに入力してください!C908="","",ここに入力してください!C908)</f>
        <v/>
      </c>
      <c r="K485" s="120" t="str">
        <f aca="false">IF(ここに入力してください!D908="","",ここに入力してください!D908)</f>
        <v>L</v>
      </c>
    </row>
    <row r="486" s="126" customFormat="true" ht="15" hidden="false" customHeight="true" outlineLevel="0" collapsed="false">
      <c r="A486" s="122"/>
      <c r="B486" s="122"/>
      <c r="C486" s="122"/>
      <c r="D486" s="123" t="s">
        <v>1559</v>
      </c>
      <c r="E486" s="124"/>
      <c r="F486" s="125"/>
      <c r="H486" s="127"/>
      <c r="I486" s="128"/>
      <c r="J486" s="125"/>
    </row>
    <row r="487" s="126" customFormat="true" ht="15" hidden="false" customHeight="true" outlineLevel="0" collapsed="false">
      <c r="A487" s="122"/>
      <c r="B487" s="122"/>
      <c r="C487" s="122"/>
      <c r="D487" s="129" t="s">
        <v>1560</v>
      </c>
      <c r="E487" s="124"/>
      <c r="F487" s="125"/>
      <c r="H487" s="127"/>
      <c r="I487" s="128"/>
      <c r="J487" s="125"/>
    </row>
    <row r="488" s="126" customFormat="true" ht="15" hidden="false" customHeight="true" outlineLevel="0" collapsed="false">
      <c r="A488" s="122"/>
      <c r="B488" s="122"/>
      <c r="C488" s="122"/>
      <c r="D488" s="129" t="s">
        <v>1561</v>
      </c>
      <c r="E488" s="124"/>
      <c r="F488" s="125"/>
      <c r="H488" s="127"/>
      <c r="I488" s="128"/>
      <c r="J488" s="125"/>
    </row>
    <row r="489" s="126" customFormat="true" ht="15" hidden="false" customHeight="true" outlineLevel="0" collapsed="false">
      <c r="A489" s="122"/>
      <c r="B489" s="122"/>
      <c r="C489" s="122"/>
      <c r="D489" s="129" t="s">
        <v>1562</v>
      </c>
      <c r="E489" s="124"/>
      <c r="F489" s="125"/>
      <c r="H489" s="127"/>
      <c r="I489" s="128"/>
      <c r="J489" s="125"/>
    </row>
    <row r="490" s="111" customFormat="true" ht="15" hidden="false" customHeight="true" outlineLevel="0" collapsed="false">
      <c r="A490" s="107" t="n">
        <v>901</v>
      </c>
      <c r="B490" s="107" t="n">
        <v>951</v>
      </c>
      <c r="C490" s="107"/>
      <c r="D490" s="108" t="n">
        <f aca="false">IF(ここに入力してください!A909="","",ここに入力してください!A909)</f>
        <v>901</v>
      </c>
      <c r="E490" s="76" t="str">
        <f aca="false">IF(ここに入力してください!B909="","",ここに入力してください!B909)</f>
        <v>トップガンR豆つぶ250</v>
      </c>
      <c r="F490" s="109" t="str">
        <f aca="false">IF(ここに入力してください!C909="","",ここに入力してください!C909)</f>
        <v/>
      </c>
      <c r="G490" s="110" t="str">
        <f aca="false">IF(ここに入力してください!D909="","",ここに入力してください!D909)</f>
        <v>kg</v>
      </c>
      <c r="H490" s="108" t="n">
        <f aca="false">IF(ここに入力してください!A959="","",ここに入力してください!A959)</f>
        <v>951</v>
      </c>
      <c r="I490" s="76" t="str">
        <f aca="false">IF(ここに入力してください!B959="","",ここに入力してください!B959)</f>
        <v>ナギナタ豆つぶ250</v>
      </c>
      <c r="J490" s="109" t="str">
        <f aca="false">IF(ここに入力してください!C959="","",ここに入力してください!C959)</f>
        <v/>
      </c>
      <c r="K490" s="110" t="str">
        <f aca="false">IF(ここに入力してください!D959="","",ここに入力してください!D959)</f>
        <v>kg</v>
      </c>
    </row>
    <row r="491" s="111" customFormat="true" ht="15" hidden="false" customHeight="true" outlineLevel="0" collapsed="false">
      <c r="A491" s="107" t="n">
        <v>902</v>
      </c>
      <c r="B491" s="107" t="n">
        <v>952</v>
      </c>
      <c r="C491" s="107"/>
      <c r="D491" s="115" t="n">
        <f aca="false">IF(ここに入力してください!A910="","",ここに入力してください!A910)</f>
        <v>902</v>
      </c>
      <c r="E491" s="87" t="str">
        <f aca="false">IF(ここに入力してください!B910="","",ここに入力してください!B910)</f>
        <v>トップガンジャンボ</v>
      </c>
      <c r="F491" s="113" t="str">
        <f aca="false">IF(ここに入力してください!C910="","",ここに入力してください!C910)</f>
        <v/>
      </c>
      <c r="G491" s="114" t="str">
        <f aca="false">IF(ここに入力してください!D910="","",ここに入力してください!D910)</f>
        <v>kg</v>
      </c>
      <c r="H491" s="115" t="n">
        <f aca="false">IF(ここに入力してください!A960="","",ここに入力してください!A960)</f>
        <v>952</v>
      </c>
      <c r="I491" s="87" t="str">
        <f aca="false">IF(ここに入力してください!B960="","",ここに入力してください!B960)</f>
        <v>なげこみトレボン</v>
      </c>
      <c r="J491" s="113" t="str">
        <f aca="false">IF(ここに入力してください!C960="","",ここに入力してください!C960)</f>
        <v/>
      </c>
      <c r="K491" s="114" t="str">
        <f aca="false">IF(ここに入力してください!D960="","",ここに入力してください!D960)</f>
        <v>kg</v>
      </c>
    </row>
    <row r="492" s="111" customFormat="true" ht="15" hidden="false" customHeight="true" outlineLevel="0" collapsed="false">
      <c r="A492" s="107" t="n">
        <v>903</v>
      </c>
      <c r="B492" s="107" t="n">
        <v>953</v>
      </c>
      <c r="C492" s="107"/>
      <c r="D492" s="115" t="n">
        <f aca="false">IF(ここに入力してください!A911="","",ここに入力してください!A911)</f>
        <v>903</v>
      </c>
      <c r="E492" s="87" t="str">
        <f aca="false">IF(ここに入力してください!B911="","",ここに入力してください!B911)</f>
        <v>トップグラスドライフロアブル</v>
      </c>
      <c r="F492" s="113" t="str">
        <f aca="false">IF(ここに入力してください!C911="","",ここに入力してください!C911)</f>
        <v/>
      </c>
      <c r="G492" s="114" t="str">
        <f aca="false">IF(ここに入力してください!D911="","",ここに入力してください!D911)</f>
        <v>kg</v>
      </c>
      <c r="H492" s="115" t="n">
        <f aca="false">IF(ここに入力してください!A961="","",ここに入力してください!A961)</f>
        <v>953</v>
      </c>
      <c r="I492" s="87" t="str">
        <f aca="false">IF(ここに入力してください!B961="","",ここに入力してください!B961)</f>
        <v>ナシヒメコン</v>
      </c>
      <c r="J492" s="113" t="str">
        <f aca="false">IF(ここに入力してください!C961="","",ここに入力してください!C961)</f>
        <v/>
      </c>
      <c r="K492" s="114" t="str">
        <f aca="false">IF(ここに入力してください!D961="","",ここに入力してください!D961)</f>
        <v>本</v>
      </c>
    </row>
    <row r="493" s="111" customFormat="true" ht="15" hidden="false" customHeight="true" outlineLevel="0" collapsed="false">
      <c r="A493" s="107" t="n">
        <v>904</v>
      </c>
      <c r="B493" s="107" t="n">
        <v>954</v>
      </c>
      <c r="C493" s="107"/>
      <c r="D493" s="115" t="n">
        <f aca="false">IF(ここに入力してください!A912="","",ここに入力してください!A912)</f>
        <v>904</v>
      </c>
      <c r="E493" s="87" t="str">
        <f aca="false">IF(ここに入力してください!B912="","",ここに入力してください!B912)</f>
        <v>トップジンMオイルペースト</v>
      </c>
      <c r="F493" s="113" t="str">
        <f aca="false">IF(ここに入力してください!C912="","",ここに入力してください!C912)</f>
        <v/>
      </c>
      <c r="G493" s="114" t="str">
        <f aca="false">IF(ここに入力してください!D912="","",ここに入力してください!D912)</f>
        <v>kg</v>
      </c>
      <c r="H493" s="115" t="n">
        <f aca="false">IF(ここに入力してください!A962="","",ここに入力してください!A962)</f>
        <v>954</v>
      </c>
      <c r="I493" s="116" t="str">
        <f aca="false">IF(ここに入力してください!B962="","",ここに入力してください!B962)</f>
        <v>ナティーボフロアブル</v>
      </c>
      <c r="J493" s="113" t="str">
        <f aca="false">IF(ここに入力してください!C962="","",ここに入力してください!C962)</f>
        <v/>
      </c>
      <c r="K493" s="114" t="str">
        <f aca="false">IF(ここに入力してください!D962="","",ここに入力してください!D962)</f>
        <v>L</v>
      </c>
    </row>
    <row r="494" s="111" customFormat="true" ht="15" hidden="false" customHeight="true" outlineLevel="0" collapsed="false">
      <c r="A494" s="107" t="n">
        <v>905</v>
      </c>
      <c r="B494" s="107" t="n">
        <v>955</v>
      </c>
      <c r="C494" s="107"/>
      <c r="D494" s="115" t="n">
        <f aca="false">IF(ここに入力してください!A913="","",ここに入力してください!A913)</f>
        <v>905</v>
      </c>
      <c r="E494" s="87" t="str">
        <f aca="false">IF(ここに入力してください!B913="","",ここに入力してください!B913)</f>
        <v>トップジンMゾル</v>
      </c>
      <c r="F494" s="113" t="str">
        <f aca="false">IF(ここに入力してください!C913="","",ここに入力してください!C913)</f>
        <v/>
      </c>
      <c r="G494" s="114" t="str">
        <f aca="false">IF(ここに入力してください!D913="","",ここに入力してください!D913)</f>
        <v>L</v>
      </c>
      <c r="H494" s="115" t="n">
        <f aca="false">IF(ここに入力してください!A963="","",ここに入力してください!A963)</f>
        <v>955</v>
      </c>
      <c r="I494" s="116" t="str">
        <f aca="false">IF(ここに入力してください!B963="","",ここに入力してください!B963)</f>
        <v>ナブ乳剤</v>
      </c>
      <c r="J494" s="113" t="str">
        <f aca="false">IF(ここに入力してください!C963="","",ここに入力してください!C963)</f>
        <v/>
      </c>
      <c r="K494" s="114" t="str">
        <f aca="false">IF(ここに入力してください!D963="","",ここに入力してください!D963)</f>
        <v>L</v>
      </c>
    </row>
    <row r="495" s="111" customFormat="true" ht="15" hidden="false" customHeight="true" outlineLevel="0" collapsed="false">
      <c r="A495" s="107" t="n">
        <v>906</v>
      </c>
      <c r="B495" s="107" t="n">
        <v>956</v>
      </c>
      <c r="C495" s="107"/>
      <c r="D495" s="115" t="n">
        <f aca="false">IF(ここに入力してください!A914="","",ここに入力してください!A914)</f>
        <v>906</v>
      </c>
      <c r="E495" s="87" t="str">
        <f aca="false">IF(ここに入力してください!B914="","",ここに入力してください!B914)</f>
        <v>トップジンMペースト</v>
      </c>
      <c r="F495" s="113" t="str">
        <f aca="false">IF(ここに入力してください!C914="","",ここに入力してください!C914)</f>
        <v/>
      </c>
      <c r="G495" s="114" t="str">
        <f aca="false">IF(ここに入力してください!D914="","",ここに入力してください!D914)</f>
        <v>kg</v>
      </c>
      <c r="H495" s="115" t="n">
        <f aca="false">IF(ここに入力してください!A964="","",ここに入力してください!A964)</f>
        <v>956</v>
      </c>
      <c r="I495" s="87" t="str">
        <f aca="false">IF(ここに入力してください!B964="","",ここに入力してください!B964)</f>
        <v>ナメクリーン</v>
      </c>
      <c r="J495" s="113" t="str">
        <f aca="false">IF(ここに入力してください!C964="","",ここに入力してください!C964)</f>
        <v/>
      </c>
      <c r="K495" s="114" t="str">
        <f aca="false">IF(ここに入力してください!D964="","",ここに入力してください!D964)</f>
        <v>kg</v>
      </c>
    </row>
    <row r="496" s="111" customFormat="true" ht="15" hidden="false" customHeight="true" outlineLevel="0" collapsed="false">
      <c r="A496" s="107" t="n">
        <v>907</v>
      </c>
      <c r="B496" s="107" t="n">
        <v>957</v>
      </c>
      <c r="C496" s="107"/>
      <c r="D496" s="115" t="n">
        <f aca="false">IF(ここに入力してください!A915="","",ここに入力してください!A915)</f>
        <v>907</v>
      </c>
      <c r="E496" s="87" t="str">
        <f aca="false">IF(ここに入力してください!B915="","",ここに入力してください!B915)</f>
        <v>トップジンM水和剤</v>
      </c>
      <c r="F496" s="113" t="str">
        <f aca="false">IF(ここに入力してください!C915="","",ここに入力してください!C915)</f>
        <v/>
      </c>
      <c r="G496" s="114" t="str">
        <f aca="false">IF(ここに入力してください!D915="","",ここに入力してください!D915)</f>
        <v>kg</v>
      </c>
      <c r="H496" s="115" t="n">
        <f aca="false">IF(ここに入力してください!A965="","",ここに入力してください!A965)</f>
        <v>957</v>
      </c>
      <c r="I496" s="87" t="str">
        <f aca="false">IF(ここに入力してください!B965="","",ここに入力してください!B965)</f>
        <v>ナメクリーン3</v>
      </c>
      <c r="J496" s="113" t="str">
        <f aca="false">IF(ここに入力してください!C965="","",ここに入力してください!C965)</f>
        <v/>
      </c>
      <c r="K496" s="114" t="str">
        <f aca="false">IF(ここに入力してください!D965="","",ここに入力してください!D965)</f>
        <v>kg</v>
      </c>
    </row>
    <row r="497" s="111" customFormat="true" ht="15" hidden="false" customHeight="true" outlineLevel="0" collapsed="false">
      <c r="A497" s="107" t="n">
        <v>908</v>
      </c>
      <c r="B497" s="107" t="n">
        <v>958</v>
      </c>
      <c r="C497" s="107"/>
      <c r="D497" s="115" t="n">
        <f aca="false">IF(ここに入力してください!A916="","",ここに入力してください!A916)</f>
        <v>908</v>
      </c>
      <c r="E497" s="87" t="str">
        <f aca="false">IF(ここに入力してください!B916="","",ここに入力してください!B916)</f>
        <v>トップジンM粉剤DL</v>
      </c>
      <c r="F497" s="113" t="str">
        <f aca="false">IF(ここに入力してください!C916="","",ここに入力してください!C916)</f>
        <v/>
      </c>
      <c r="G497" s="114" t="str">
        <f aca="false">IF(ここに入力してください!D916="","",ここに入力してください!D916)</f>
        <v>kg</v>
      </c>
      <c r="H497" s="115" t="n">
        <f aca="false">IF(ここに入力してください!A966="","",ここに入力してください!A966)</f>
        <v>958</v>
      </c>
      <c r="I497" s="87" t="str">
        <f aca="false">IF(ここに入力してください!B966="","",ここに入力してください!B966)</f>
        <v>ナメトール</v>
      </c>
      <c r="J497" s="113" t="str">
        <f aca="false">IF(ここに入力してください!C966="","",ここに入力してください!C966)</f>
        <v/>
      </c>
      <c r="K497" s="114" t="str">
        <f aca="false">IF(ここに入力してください!D966="","",ここに入力してください!D966)</f>
        <v>kg</v>
      </c>
    </row>
    <row r="498" s="111" customFormat="true" ht="15" hidden="false" customHeight="true" outlineLevel="0" collapsed="false">
      <c r="A498" s="107" t="n">
        <v>909</v>
      </c>
      <c r="B498" s="107" t="n">
        <v>959</v>
      </c>
      <c r="C498" s="107"/>
      <c r="D498" s="115" t="n">
        <f aca="false">IF(ここに入力してください!A917="","",ここに入力してください!A917)</f>
        <v>909</v>
      </c>
      <c r="E498" s="87" t="str">
        <f aca="false">IF(ここに入力してください!B917="","",ここに入力してください!B917)</f>
        <v>トップチョイスフロアブル</v>
      </c>
      <c r="F498" s="113" t="str">
        <f aca="false">IF(ここに入力してください!C917="","",ここに入力してください!C917)</f>
        <v/>
      </c>
      <c r="G498" s="114" t="str">
        <f aca="false">IF(ここに入力してください!D917="","",ここに入力してください!D917)</f>
        <v>L</v>
      </c>
      <c r="H498" s="115" t="n">
        <f aca="false">IF(ここに入力してください!A967="","",ここに入力してください!A967)</f>
        <v>959</v>
      </c>
      <c r="I498" s="87" t="str">
        <f aca="false">IF(ここに入力してください!B967="","",ここに入力してください!B967)</f>
        <v>ナリアWDG</v>
      </c>
      <c r="J498" s="113" t="str">
        <f aca="false">IF(ここに入力してください!C967="","",ここに入力してください!C967)</f>
        <v/>
      </c>
      <c r="K498" s="114" t="str">
        <f aca="false">IF(ここに入力してください!D967="","",ここに入力してください!D967)</f>
        <v>kg</v>
      </c>
    </row>
    <row r="499" s="111" customFormat="true" ht="15" hidden="false" customHeight="true" outlineLevel="0" collapsed="false">
      <c r="A499" s="107" t="n">
        <v>910</v>
      </c>
      <c r="B499" s="107" t="n">
        <v>960</v>
      </c>
      <c r="C499" s="107"/>
      <c r="D499" s="115" t="n">
        <f aca="false">IF(ここに入力してください!A918="","",ここに入力してください!A918)</f>
        <v>910</v>
      </c>
      <c r="E499" s="87" t="str">
        <f aca="false">IF(ここに入力してください!B918="","",ここに入力してください!B918)</f>
        <v>トップティ水和剤</v>
      </c>
      <c r="F499" s="113" t="str">
        <f aca="false">IF(ここに入力してください!C918="","",ここに入力してください!C918)</f>
        <v/>
      </c>
      <c r="G499" s="114" t="str">
        <f aca="false">IF(ここに入力してください!D918="","",ここに入力してください!D918)</f>
        <v>kg</v>
      </c>
      <c r="H499" s="115" t="n">
        <f aca="false">IF(ここに入力してください!A968="","",ここに入力してください!A968)</f>
        <v>960</v>
      </c>
      <c r="I499" s="87" t="str">
        <f aca="false">IF(ここに入力してください!B968="","",ここに入力してください!B968)</f>
        <v>ナレート水和剤</v>
      </c>
      <c r="J499" s="113" t="str">
        <f aca="false">IF(ここに入力してください!C968="","",ここに入力してください!C968)</f>
        <v/>
      </c>
      <c r="K499" s="114" t="str">
        <f aca="false">IF(ここに入力してください!D968="","",ここに入力してください!D968)</f>
        <v>kg</v>
      </c>
    </row>
    <row r="500" s="111" customFormat="true" ht="15" hidden="false" customHeight="true" outlineLevel="0" collapsed="false">
      <c r="A500" s="107" t="n">
        <v>911</v>
      </c>
      <c r="B500" s="107" t="n">
        <v>961</v>
      </c>
      <c r="C500" s="107"/>
      <c r="D500" s="115" t="n">
        <f aca="false">IF(ここに入力してください!A919="","",ここに入力してください!A919)</f>
        <v>911</v>
      </c>
      <c r="E500" s="116" t="str">
        <f aca="false">IF(ここに入力してください!B919="","",ここに入力してください!B919)</f>
        <v>トドメMF１キロ粒剤</v>
      </c>
      <c r="F500" s="113" t="str">
        <f aca="false">IF(ここに入力してください!C919="","",ここに入力してください!C919)</f>
        <v/>
      </c>
      <c r="G500" s="114" t="str">
        <f aca="false">IF(ここに入力してください!D919="","",ここに入力してください!D919)</f>
        <v>kg</v>
      </c>
      <c r="H500" s="115" t="n">
        <f aca="false">IF(ここに入力してください!A969="","",ここに入力してください!A969)</f>
        <v>961</v>
      </c>
      <c r="I500" s="116" t="str">
        <f aca="false">IF(ここに入力してください!B969="","",ここに入力してください!B969)</f>
        <v>ニーズ</v>
      </c>
      <c r="J500" s="113" t="str">
        <f aca="false">IF(ここに入力してください!C969="","",ここに入力してください!C969)</f>
        <v/>
      </c>
      <c r="K500" s="114" t="str">
        <f aca="false">IF(ここに入力してください!D969="","",ここに入力してください!D969)</f>
        <v>L</v>
      </c>
    </row>
    <row r="501" s="111" customFormat="true" ht="15" hidden="false" customHeight="true" outlineLevel="0" collapsed="false">
      <c r="A501" s="107" t="n">
        <v>912</v>
      </c>
      <c r="B501" s="107" t="n">
        <v>962</v>
      </c>
      <c r="C501" s="107"/>
      <c r="D501" s="115" t="n">
        <f aca="false">IF(ここに入力してください!A920="","",ここに入力してください!A920)</f>
        <v>912</v>
      </c>
      <c r="E501" s="87" t="str">
        <f aca="false">IF(ここに入力してください!B920="","",ここに入力してください!B920)</f>
        <v>トドメMF乳剤</v>
      </c>
      <c r="F501" s="113" t="str">
        <f aca="false">IF(ここに入力してください!C920="","",ここに入力してください!C920)</f>
        <v/>
      </c>
      <c r="G501" s="114" t="str">
        <f aca="false">IF(ここに入力してください!D920="","",ここに入力してください!D920)</f>
        <v>L</v>
      </c>
      <c r="H501" s="115" t="n">
        <f aca="false">IF(ここに入力してください!A970="","",ここに入力してください!A970)</f>
        <v>962</v>
      </c>
      <c r="I501" s="87" t="str">
        <f aca="false">IF(ここに入力してください!B970="","",ここに入力してください!B970)</f>
        <v>ニッソラン水和剤</v>
      </c>
      <c r="J501" s="113" t="str">
        <f aca="false">IF(ここに入力してください!C970="","",ここに入力してください!C970)</f>
        <v/>
      </c>
      <c r="K501" s="114" t="str">
        <f aca="false">IF(ここに入力してください!D970="","",ここに入力してください!D970)</f>
        <v>kg</v>
      </c>
    </row>
    <row r="502" s="111" customFormat="true" ht="15" hidden="false" customHeight="true" outlineLevel="0" collapsed="false">
      <c r="A502" s="107" t="n">
        <v>913</v>
      </c>
      <c r="B502" s="107" t="n">
        <v>963</v>
      </c>
      <c r="C502" s="107"/>
      <c r="D502" s="115" t="n">
        <f aca="false">IF(ここに入力してください!A921="","",ここに入力してください!A921)</f>
        <v>913</v>
      </c>
      <c r="E502" s="87" t="str">
        <f aca="false">IF(ここに入力してください!B921="","",ここに入力してください!B921)</f>
        <v>トドメバスMF液剤</v>
      </c>
      <c r="F502" s="113" t="str">
        <f aca="false">IF(ここに入力してください!C921="","",ここに入力してください!C921)</f>
        <v/>
      </c>
      <c r="G502" s="114" t="str">
        <f aca="false">IF(ここに入力してください!D921="","",ここに入力してください!D921)</f>
        <v>L</v>
      </c>
      <c r="H502" s="115" t="n">
        <f aca="false">IF(ここに入力してください!A971="","",ここに入力してください!A971)</f>
        <v>963</v>
      </c>
      <c r="I502" s="87" t="str">
        <f aca="false">IF(ここに入力してください!B971="","",ここに入力してください!B971)</f>
        <v>ニトウリュウ1キロ粒剤</v>
      </c>
      <c r="J502" s="113" t="str">
        <f aca="false">IF(ここに入力してください!C971="","",ここに入力してください!C971)</f>
        <v/>
      </c>
      <c r="K502" s="114" t="str">
        <f aca="false">IF(ここに入力してください!D971="","",ここに入力してください!D971)</f>
        <v>kg</v>
      </c>
    </row>
    <row r="503" s="111" customFormat="true" ht="15" hidden="false" customHeight="true" outlineLevel="0" collapsed="false">
      <c r="A503" s="107" t="n">
        <v>914</v>
      </c>
      <c r="B503" s="107" t="n">
        <v>964</v>
      </c>
      <c r="C503" s="107"/>
      <c r="D503" s="115" t="n">
        <f aca="false">IF(ここに入力してください!A922="","",ここに入力してください!A922)</f>
        <v>914</v>
      </c>
      <c r="E503" s="87" t="str">
        <f aca="false">IF(ここに入力してください!B922="","",ここに入力してください!B922)</f>
        <v>ドニチS1キロ粒剤</v>
      </c>
      <c r="F503" s="113" t="str">
        <f aca="false">IF(ここに入力してください!C922="","",ここに入力してください!C922)</f>
        <v/>
      </c>
      <c r="G503" s="114" t="str">
        <f aca="false">IF(ここに入力してください!D922="","",ここに入力してください!D922)</f>
        <v>kg</v>
      </c>
      <c r="H503" s="115" t="n">
        <f aca="false">IF(ここに入力してください!A972="","",ここに入力してください!A972)</f>
        <v>964</v>
      </c>
      <c r="I503" s="87" t="str">
        <f aca="false">IF(ここに入力してください!B972="","",ここに入力してください!B972)</f>
        <v>ニトウリュウジャンボ</v>
      </c>
      <c r="J503" s="113" t="str">
        <f aca="false">IF(ここに入力してください!C972="","",ここに入力してください!C972)</f>
        <v/>
      </c>
      <c r="K503" s="114" t="str">
        <f aca="false">IF(ここに入力してください!D972="","",ここに入力してください!D972)</f>
        <v>kg</v>
      </c>
    </row>
    <row r="504" s="111" customFormat="true" ht="15" hidden="false" customHeight="true" outlineLevel="0" collapsed="false">
      <c r="A504" s="107" t="n">
        <v>915</v>
      </c>
      <c r="B504" s="107" t="n">
        <v>965</v>
      </c>
      <c r="C504" s="107"/>
      <c r="D504" s="115" t="n">
        <f aca="false">IF(ここに入力してください!A923="","",ここに入力してください!A923)</f>
        <v>915</v>
      </c>
      <c r="E504" s="87" t="str">
        <f aca="false">IF(ここに入力してください!B923="","",ここに入力してください!B923)</f>
        <v>トマトトーン</v>
      </c>
      <c r="F504" s="113" t="str">
        <f aca="false">IF(ここに入力してください!C923="","",ここに入力してください!C923)</f>
        <v/>
      </c>
      <c r="G504" s="114" t="str">
        <f aca="false">IF(ここに入力してください!D923="","",ここに入力してください!D923)</f>
        <v>L</v>
      </c>
      <c r="H504" s="115" t="n">
        <f aca="false">IF(ここに入力してください!A973="","",ここに入力してください!A973)</f>
        <v>965</v>
      </c>
      <c r="I504" s="87" t="str">
        <f aca="false">IF(ここに入力してください!B973="","",ここに入力してください!B973)</f>
        <v>ニマイバー水和剤</v>
      </c>
      <c r="J504" s="113" t="str">
        <f aca="false">IF(ここに入力してください!C973="","",ここに入力してください!C973)</f>
        <v/>
      </c>
      <c r="K504" s="114" t="str">
        <f aca="false">IF(ここに入力してください!D973="","",ここに入力してください!D973)</f>
        <v>kg</v>
      </c>
    </row>
    <row r="505" s="111" customFormat="true" ht="15" hidden="false" customHeight="true" outlineLevel="0" collapsed="false">
      <c r="A505" s="107" t="n">
        <v>916</v>
      </c>
      <c r="B505" s="107" t="n">
        <v>966</v>
      </c>
      <c r="C505" s="107"/>
      <c r="D505" s="115" t="n">
        <f aca="false">IF(ここに入力してください!A924="","",ここに入力してください!A924)</f>
        <v>916</v>
      </c>
      <c r="E505" s="87" t="str">
        <f aca="false">IF(ここに入力してください!B924="","",ここに入力してください!B924)</f>
        <v>トマトトーンスプレー</v>
      </c>
      <c r="F505" s="113" t="str">
        <f aca="false">IF(ここに入力してください!C924="","",ここに入力してください!C924)</f>
        <v/>
      </c>
      <c r="G505" s="114" t="str">
        <f aca="false">IF(ここに入力してください!D924="","",ここに入力してください!D924)</f>
        <v>L</v>
      </c>
      <c r="H505" s="115" t="n">
        <f aca="false">IF(ここに入力してください!A974="","",ここに入力してください!A974)</f>
        <v>966</v>
      </c>
      <c r="I505" s="87" t="str">
        <f aca="false">IF(ここに入力してください!B974="","",ここに入力してください!B974)</f>
        <v>ネキリエースK</v>
      </c>
      <c r="J505" s="113" t="str">
        <f aca="false">IF(ここに入力してください!C974="","",ここに入力してください!C974)</f>
        <v/>
      </c>
      <c r="K505" s="114" t="str">
        <f aca="false">IF(ここに入力してください!D974="","",ここに入力してください!D974)</f>
        <v>kg</v>
      </c>
    </row>
    <row r="506" s="111" customFormat="true" ht="15" hidden="false" customHeight="true" outlineLevel="0" collapsed="false">
      <c r="A506" s="107" t="n">
        <v>917</v>
      </c>
      <c r="B506" s="107" t="n">
        <v>967</v>
      </c>
      <c r="C506" s="107"/>
      <c r="D506" s="115" t="n">
        <f aca="false">IF(ここに入力してください!A925="","",ここに入力してください!A925)</f>
        <v>917</v>
      </c>
      <c r="E506" s="87" t="str">
        <f aca="false">IF(ここに入力してください!B925="","",ここに入力してください!B925)</f>
        <v>トモノール</v>
      </c>
      <c r="F506" s="113" t="str">
        <f aca="false">IF(ここに入力してください!C925="","",ここに入力してください!C925)</f>
        <v/>
      </c>
      <c r="G506" s="114" t="str">
        <f aca="false">IF(ここに入力してください!D925="","",ここに入力してください!D925)</f>
        <v>L</v>
      </c>
      <c r="H506" s="115" t="n">
        <f aca="false">IF(ここに入力してください!A975="","",ここに入力してください!A975)</f>
        <v>967</v>
      </c>
      <c r="I506" s="87" t="str">
        <f aca="false">IF(ここに入力してください!B975="","",ここに入力してください!B975)</f>
        <v>ネキリベイト</v>
      </c>
      <c r="J506" s="113" t="str">
        <f aca="false">IF(ここに入力してください!C975="","",ここに入力してください!C975)</f>
        <v/>
      </c>
      <c r="K506" s="114" t="str">
        <f aca="false">IF(ここに入力してください!D975="","",ここに入力してください!D975)</f>
        <v>kg</v>
      </c>
    </row>
    <row r="507" s="111" customFormat="true" ht="15" hidden="false" customHeight="true" outlineLevel="0" collapsed="false">
      <c r="A507" s="107" t="n">
        <v>918</v>
      </c>
      <c r="B507" s="107" t="n">
        <v>968</v>
      </c>
      <c r="C507" s="107"/>
      <c r="D507" s="115" t="n">
        <f aca="false">IF(ここに入力してください!A926="","",ここに入力してください!A926)</f>
        <v>918</v>
      </c>
      <c r="E507" s="87" t="str">
        <f aca="false">IF(ここに入力してください!B926="","",ここに入力してください!B926)</f>
        <v>トモノールS</v>
      </c>
      <c r="F507" s="113" t="str">
        <f aca="false">IF(ここに入力してください!C926="","",ここに入力してください!C926)</f>
        <v/>
      </c>
      <c r="G507" s="114" t="str">
        <f aca="false">IF(ここに入力してください!D926="","",ここに入力してください!D926)</f>
        <v>L</v>
      </c>
      <c r="H507" s="115" t="n">
        <f aca="false">IF(ここに入力してください!A976="","",ここに入力してください!A976)</f>
        <v>968</v>
      </c>
      <c r="I507" s="87" t="str">
        <f aca="false">IF(ここに入力してください!B976="","",ここに入力してください!B976)</f>
        <v>ネクスターフロアブル</v>
      </c>
      <c r="J507" s="113" t="str">
        <f aca="false">IF(ここに入力してください!C976="","",ここに入力してください!C976)</f>
        <v/>
      </c>
      <c r="K507" s="114" t="str">
        <f aca="false">IF(ここに入力してください!D976="","",ここに入力してください!D976)</f>
        <v>L</v>
      </c>
    </row>
    <row r="508" s="111" customFormat="true" ht="15" hidden="false" customHeight="true" outlineLevel="0" collapsed="false">
      <c r="A508" s="107" t="n">
        <v>919</v>
      </c>
      <c r="B508" s="107" t="n">
        <v>969</v>
      </c>
      <c r="C508" s="107"/>
      <c r="D508" s="115" t="n">
        <f aca="false">IF(ここに入力してください!A927="","",ここに入力してください!A927)</f>
        <v>919</v>
      </c>
      <c r="E508" s="87" t="str">
        <f aca="false">IF(ここに入力してください!B927="","",ここに入力してください!B927)</f>
        <v>ドラード液剤</v>
      </c>
      <c r="F508" s="113" t="str">
        <f aca="false">IF(ここに入力してください!C927="","",ここに入力してください!C927)</f>
        <v/>
      </c>
      <c r="G508" s="114" t="str">
        <f aca="false">IF(ここに入力してください!D927="","",ここに入力してください!D927)</f>
        <v>L</v>
      </c>
      <c r="H508" s="115" t="n">
        <f aca="false">IF(ここに入力してください!A977="","",ここに入力してください!A977)</f>
        <v>969</v>
      </c>
      <c r="I508" s="87" t="str">
        <f aca="false">IF(ここに入力してください!B977="","",ここに入力してください!B977)</f>
        <v>ネコソギエースＶ粒剤</v>
      </c>
      <c r="J508" s="113" t="str">
        <f aca="false">IF(ここに入力してください!C977="","",ここに入力してください!C977)</f>
        <v/>
      </c>
      <c r="K508" s="114" t="str">
        <f aca="false">IF(ここに入力してください!D977="","",ここに入力してください!D977)</f>
        <v>kg</v>
      </c>
    </row>
    <row r="509" s="111" customFormat="true" ht="15" hidden="false" customHeight="true" outlineLevel="0" collapsed="false">
      <c r="A509" s="107" t="n">
        <v>920</v>
      </c>
      <c r="B509" s="107" t="n">
        <v>970</v>
      </c>
      <c r="C509" s="107"/>
      <c r="D509" s="115" t="n">
        <f aca="false">IF(ここに入力してください!A928="","",ここに入力してください!A928)</f>
        <v>920</v>
      </c>
      <c r="E509" s="116" t="str">
        <f aca="false">IF(ここに入力してください!B928="","",ここに入力してください!B928)</f>
        <v>トライKフロアブル </v>
      </c>
      <c r="F509" s="113" t="str">
        <f aca="false">IF(ここに入力してください!C928="","",ここに入力してください!C928)</f>
        <v/>
      </c>
      <c r="G509" s="114" t="str">
        <f aca="false">IF(ここに入力してください!D928="","",ここに入力してください!D928)</f>
        <v>L</v>
      </c>
      <c r="H509" s="115" t="n">
        <f aca="false">IF(ここに入力してください!A978="","",ここに入力してください!A978)</f>
        <v>970</v>
      </c>
      <c r="I509" s="87" t="str">
        <f aca="false">IF(ここに入力してください!B978="","",ここに入力してください!B978)</f>
        <v>ネコソギトップRX</v>
      </c>
      <c r="J509" s="113" t="str">
        <f aca="false">IF(ここに入力してください!C978="","",ここに入力してください!C978)</f>
        <v/>
      </c>
      <c r="K509" s="114" t="str">
        <f aca="false">IF(ここに入力してください!D978="","",ここに入力してください!D978)</f>
        <v>kg</v>
      </c>
    </row>
    <row r="510" s="111" customFormat="true" ht="15" hidden="false" customHeight="true" outlineLevel="0" collapsed="false">
      <c r="A510" s="107" t="n">
        <v>921</v>
      </c>
      <c r="B510" s="107" t="n">
        <v>971</v>
      </c>
      <c r="C510" s="107"/>
      <c r="D510" s="115" t="n">
        <f aca="false">IF(ここに入力してください!A929="","",ここに入力してください!A929)</f>
        <v>921</v>
      </c>
      <c r="E510" s="87" t="str">
        <f aca="false">IF(ここに入力してください!B929="","",ここに入力してください!B929)</f>
        <v>トライトラムフロアブル</v>
      </c>
      <c r="F510" s="113" t="str">
        <f aca="false">IF(ここに入力してください!C929="","",ここに入力してください!C929)</f>
        <v/>
      </c>
      <c r="G510" s="114" t="str">
        <f aca="false">IF(ここに入力してください!D929="","",ここに入力してください!D929)</f>
        <v>L</v>
      </c>
      <c r="H510" s="115" t="n">
        <f aca="false">IF(ここに入力してください!A979="","",ここに入力してください!A979)</f>
        <v>971</v>
      </c>
      <c r="I510" s="87" t="str">
        <f aca="false">IF(ここに入力してください!B979="","",ここに入力してください!B979)</f>
        <v>ネコソギトップW粒剤</v>
      </c>
      <c r="J510" s="113" t="str">
        <f aca="false">IF(ここに入力してください!C979="","",ここに入力してください!C979)</f>
        <v/>
      </c>
      <c r="K510" s="114" t="str">
        <f aca="false">IF(ここに入力してください!D979="","",ここに入力してください!D979)</f>
        <v>kg</v>
      </c>
    </row>
    <row r="511" s="111" customFormat="true" ht="15" hidden="false" customHeight="true" outlineLevel="0" collapsed="false">
      <c r="A511" s="107" t="n">
        <v>922</v>
      </c>
      <c r="B511" s="107" t="n">
        <v>972</v>
      </c>
      <c r="C511" s="107"/>
      <c r="D511" s="115" t="n">
        <f aca="false">IF(ここに入力してください!A930="","",ここに入力してください!A930)</f>
        <v>922</v>
      </c>
      <c r="E511" s="87" t="str">
        <f aca="false">IF(ここに入力してください!B930="","",ここに入力してください!B930)</f>
        <v>トライトレボン粉剤DL</v>
      </c>
      <c r="F511" s="113" t="str">
        <f aca="false">IF(ここに入力してください!C930="","",ここに入力してください!C930)</f>
        <v/>
      </c>
      <c r="G511" s="114" t="str">
        <f aca="false">IF(ここに入力してください!D930="","",ここに入力してください!D930)</f>
        <v>kg</v>
      </c>
      <c r="H511" s="115" t="n">
        <f aca="false">IF(ここに入力してください!A980="","",ここに入力してください!A980)</f>
        <v>972</v>
      </c>
      <c r="I511" s="87" t="str">
        <f aca="false">IF(ここに入力してください!B980="","",ここに入力してください!B980)</f>
        <v>ネコナカットフロアブル</v>
      </c>
      <c r="J511" s="113" t="str">
        <f aca="false">IF(ここに入力してください!C980="","",ここに入力してください!C980)</f>
        <v/>
      </c>
      <c r="K511" s="114" t="str">
        <f aca="false">IF(ここに入力してください!D980="","",ここに入力してください!D980)</f>
        <v>L</v>
      </c>
    </row>
    <row r="512" s="111" customFormat="true" ht="15" hidden="false" customHeight="true" outlineLevel="0" collapsed="false">
      <c r="A512" s="107" t="n">
        <v>923</v>
      </c>
      <c r="B512" s="107" t="n">
        <v>973</v>
      </c>
      <c r="C512" s="107"/>
      <c r="D512" s="115" t="n">
        <f aca="false">IF(ここに入力してください!A931="","",ここに入力してください!A931)</f>
        <v>923</v>
      </c>
      <c r="E512" s="87" t="str">
        <f aca="false">IF(ここに入力してください!B931="","",ここに入力してください!B931)</f>
        <v>ドライバー</v>
      </c>
      <c r="F512" s="113" t="str">
        <f aca="false">IF(ここに入力してください!C931="","",ここに入力してください!C931)</f>
        <v/>
      </c>
      <c r="G512" s="114" t="str">
        <f aca="false">IF(ここに入力してください!D931="","",ここに入力してください!D931)</f>
        <v>L</v>
      </c>
      <c r="H512" s="115" t="n">
        <f aca="false">IF(ここに入力してください!A981="","",ここに入力してください!A981)</f>
        <v>973</v>
      </c>
      <c r="I512" s="87" t="str">
        <f aca="false">IF(ここに入力してください!B981="","",ここに入力してください!B981)</f>
        <v>ネビジン粉剤</v>
      </c>
      <c r="J512" s="113" t="str">
        <f aca="false">IF(ここに入力してください!C981="","",ここに入力してください!C981)</f>
        <v/>
      </c>
      <c r="K512" s="114" t="str">
        <f aca="false">IF(ここに入力してください!D981="","",ここに入力してください!D981)</f>
        <v>kg</v>
      </c>
    </row>
    <row r="513" s="111" customFormat="true" ht="15" hidden="false" customHeight="true" outlineLevel="0" collapsed="false">
      <c r="A513" s="107" t="n">
        <v>924</v>
      </c>
      <c r="B513" s="107" t="n">
        <v>974</v>
      </c>
      <c r="C513" s="107"/>
      <c r="D513" s="115" t="n">
        <f aca="false">IF(ここに入力してください!A932="","",ここに入力してください!A932)</f>
        <v>924</v>
      </c>
      <c r="E513" s="116" t="str">
        <f aca="false">IF(ここに入力してください!B932="","",ここに入力してください!B932)</f>
        <v>トライフロアブル</v>
      </c>
      <c r="F513" s="113" t="str">
        <f aca="false">IF(ここに入力してください!C932="","",ここに入力してください!C932)</f>
        <v/>
      </c>
      <c r="G513" s="114" t="str">
        <f aca="false">IF(ここに入力してください!D932="","",ここに入力してください!D932)</f>
        <v>L</v>
      </c>
      <c r="H513" s="115" t="n">
        <f aca="false">IF(ここに入力してください!A982="","",ここに入力してください!A982)</f>
        <v>974</v>
      </c>
      <c r="I513" s="87" t="str">
        <f aca="false">IF(ここに入力してください!B982="","",ここに入力してください!B982)</f>
        <v>ネビリュウ</v>
      </c>
      <c r="J513" s="113" t="str">
        <f aca="false">IF(ここに入力してください!C982="","",ここに入力してください!C982)</f>
        <v/>
      </c>
      <c r="K513" s="114" t="str">
        <f aca="false">IF(ここに入力してください!D982="","",ここに入力してください!D982)</f>
        <v>kg</v>
      </c>
    </row>
    <row r="514" s="111" customFormat="true" ht="15" hidden="false" customHeight="true" outlineLevel="0" collapsed="false">
      <c r="A514" s="107" t="n">
        <v>925</v>
      </c>
      <c r="B514" s="107" t="n">
        <v>975</v>
      </c>
      <c r="C514" s="107"/>
      <c r="D514" s="115" t="n">
        <f aca="false">IF(ここに入力してください!A933="","",ここに入力してください!A933)</f>
        <v>925</v>
      </c>
      <c r="E514" s="87" t="str">
        <f aca="false">IF(ここに入力してください!B933="","",ここに入力してください!B933)</f>
        <v>トラサイドA乳剤</v>
      </c>
      <c r="F514" s="113" t="str">
        <f aca="false">IF(ここに入力してください!C933="","",ここに入力してください!C933)</f>
        <v/>
      </c>
      <c r="G514" s="114" t="str">
        <f aca="false">IF(ここに入力してください!D933="","",ここに入力してください!D933)</f>
        <v>L</v>
      </c>
      <c r="H514" s="115" t="n">
        <f aca="false">IF(ここに入力してください!A983="","",ここに入力してください!A983)</f>
        <v>975</v>
      </c>
      <c r="I514" s="87" t="str">
        <f aca="false">IF(ここに入力してください!B983="","",ここに入力してください!B983)</f>
        <v>ネビロス－ラジカルジャンボ</v>
      </c>
      <c r="J514" s="113" t="str">
        <f aca="false">IF(ここに入力してください!C983="","",ここに入力してください!C983)</f>
        <v/>
      </c>
      <c r="K514" s="114" t="str">
        <f aca="false">IF(ここに入力してください!D983="","",ここに入力してください!D983)</f>
        <v>kg</v>
      </c>
    </row>
    <row r="515" s="111" customFormat="true" ht="15" hidden="false" customHeight="true" outlineLevel="0" collapsed="false">
      <c r="A515" s="107" t="n">
        <v>926</v>
      </c>
      <c r="B515" s="107" t="n">
        <v>976</v>
      </c>
      <c r="C515" s="107"/>
      <c r="D515" s="115" t="n">
        <f aca="false">IF(ここに入力してください!A934="","",ここに入力してください!A934)</f>
        <v>926</v>
      </c>
      <c r="E515" s="87" t="str">
        <f aca="false">IF(ここに入力してください!B934="","",ここに入力してください!B934)</f>
        <v>トランスフォームフロアブル</v>
      </c>
      <c r="F515" s="113" t="str">
        <f aca="false">IF(ここに入力してください!C934="","",ここに入力してください!C934)</f>
        <v/>
      </c>
      <c r="G515" s="114" t="str">
        <f aca="false">IF(ここに入力してください!D934="","",ここに入力してください!D934)</f>
        <v>L</v>
      </c>
      <c r="H515" s="115" t="n">
        <f aca="false">IF(ここに入力してください!A984="","",ここに入力してください!A984)</f>
        <v>976</v>
      </c>
      <c r="I515" s="87" t="str">
        <f aca="false">IF(ここに入力してください!B984="","",ここに入力してください!B984)</f>
        <v>ネマキック液剤</v>
      </c>
      <c r="J515" s="113" t="str">
        <f aca="false">IF(ここに入力してください!C984="","",ここに入力してください!C984)</f>
        <v/>
      </c>
      <c r="K515" s="114" t="str">
        <f aca="false">IF(ここに入力してください!D984="","",ここに入力してください!D984)</f>
        <v>L</v>
      </c>
    </row>
    <row r="516" s="111" customFormat="true" ht="15" hidden="false" customHeight="true" outlineLevel="0" collapsed="false">
      <c r="A516" s="107" t="n">
        <v>927</v>
      </c>
      <c r="B516" s="107" t="n">
        <v>977</v>
      </c>
      <c r="C516" s="107"/>
      <c r="D516" s="115" t="n">
        <f aca="false">IF(ここに入力してください!A935="","",ここに入力してください!A935)</f>
        <v>927</v>
      </c>
      <c r="E516" s="87" t="str">
        <f aca="false">IF(ここに入力してください!B935="","",ここに入力してください!B935)</f>
        <v>トリガード液剤</v>
      </c>
      <c r="F516" s="113" t="str">
        <f aca="false">IF(ここに入力してください!C935="","",ここに入力してください!C935)</f>
        <v/>
      </c>
      <c r="G516" s="114" t="str">
        <f aca="false">IF(ここに入力してください!D935="","",ここに入力してください!D935)</f>
        <v>L</v>
      </c>
      <c r="H516" s="115" t="n">
        <f aca="false">IF(ここに入力してください!A985="","",ここに入力してください!A985)</f>
        <v>977</v>
      </c>
      <c r="I516" s="87" t="str">
        <f aca="false">IF(ここに入力してください!B985="","",ここに入力してください!B985)</f>
        <v>ネマキック粒剤</v>
      </c>
      <c r="J516" s="113" t="str">
        <f aca="false">IF(ここに入力してください!C985="","",ここに入力してください!C985)</f>
        <v/>
      </c>
      <c r="K516" s="114" t="str">
        <f aca="false">IF(ここに入力してください!D985="","",ここに入力してください!D985)</f>
        <v>kg</v>
      </c>
    </row>
    <row r="517" s="111" customFormat="true" ht="15" hidden="false" customHeight="true" outlineLevel="0" collapsed="false">
      <c r="A517" s="107" t="n">
        <v>928</v>
      </c>
      <c r="B517" s="107" t="n">
        <v>978</v>
      </c>
      <c r="C517" s="107"/>
      <c r="D517" s="115" t="n">
        <f aca="false">IF(ここに入力してください!A936="","",ここに入力してください!A936)</f>
        <v>928</v>
      </c>
      <c r="E517" s="116" t="str">
        <f aca="false">IF(ここに入力してください!B936="","",ここに入力してください!B936)</f>
        <v>トリビュートOD</v>
      </c>
      <c r="F517" s="113" t="str">
        <f aca="false">IF(ここに入力してください!C936="","",ここに入力してください!C936)</f>
        <v/>
      </c>
      <c r="G517" s="114" t="str">
        <f aca="false">IF(ここに入力してください!D936="","",ここに入力してください!D936)</f>
        <v>L</v>
      </c>
      <c r="H517" s="115" t="n">
        <f aca="false">IF(ここに入力してください!A986="","",ここに入力してください!A986)</f>
        <v>978</v>
      </c>
      <c r="I517" s="87" t="str">
        <f aca="false">IF(ここに入力してください!B986="","",ここに入力してください!B986)</f>
        <v>ネマトリンエース粒剤</v>
      </c>
      <c r="J517" s="113" t="str">
        <f aca="false">IF(ここに入力してください!C986="","",ここに入力してください!C986)</f>
        <v/>
      </c>
      <c r="K517" s="114" t="str">
        <f aca="false">IF(ここに入力してください!D986="","",ここに入力してください!D986)</f>
        <v>kg</v>
      </c>
    </row>
    <row r="518" s="111" customFormat="true" ht="15" hidden="false" customHeight="true" outlineLevel="0" collapsed="false">
      <c r="A518" s="107" t="n">
        <v>929</v>
      </c>
      <c r="B518" s="107" t="n">
        <v>979</v>
      </c>
      <c r="C518" s="107"/>
      <c r="D518" s="115" t="n">
        <f aca="false">IF(ここに入力してください!A937="","",ここに入力してください!A937)</f>
        <v>929</v>
      </c>
      <c r="E518" s="87" t="str">
        <f aca="false">IF(ここに入力してください!B937="","",ここに入力してください!B937)</f>
        <v>ドリフ1キロ粒剤</v>
      </c>
      <c r="F518" s="113" t="str">
        <f aca="false">IF(ここに入力してください!C937="","",ここに入力してください!C937)</f>
        <v/>
      </c>
      <c r="G518" s="114" t="str">
        <f aca="false">IF(ここに入力してください!D937="","",ここに入力してください!D937)</f>
        <v>kg</v>
      </c>
      <c r="H518" s="115" t="n">
        <f aca="false">IF(ここに入力してください!A987="","",ここに入力してください!A987)</f>
        <v>979</v>
      </c>
      <c r="I518" s="87" t="str">
        <f aca="false">IF(ここに入力してください!B987="","",ここに入力してください!B987)</f>
        <v>ネマバスター</v>
      </c>
      <c r="J518" s="113" t="str">
        <f aca="false">IF(ここに入力してください!C987="","",ここに入力してください!C987)</f>
        <v/>
      </c>
      <c r="K518" s="114" t="str">
        <f aca="false">IF(ここに入力してください!D987="","",ここに入力してください!D987)</f>
        <v>L</v>
      </c>
    </row>
    <row r="519" s="111" customFormat="true" ht="15" hidden="false" customHeight="true" outlineLevel="0" collapsed="false">
      <c r="A519" s="107" t="n">
        <v>930</v>
      </c>
      <c r="B519" s="107" t="n">
        <v>980</v>
      </c>
      <c r="C519" s="107"/>
      <c r="D519" s="115" t="n">
        <f aca="false">IF(ここに入力してください!A938="","",ここに入力してください!A938)</f>
        <v>930</v>
      </c>
      <c r="E519" s="87" t="str">
        <f aca="false">IF(ここに入力してください!B938="","",ここに入力してください!B938)</f>
        <v>トリフミンジェット</v>
      </c>
      <c r="F519" s="113" t="str">
        <f aca="false">IF(ここに入力してください!C938="","",ここに入力してください!C938)</f>
        <v/>
      </c>
      <c r="G519" s="114" t="str">
        <f aca="false">IF(ここに入力してください!D938="","",ここに入力してください!D938)</f>
        <v>kg</v>
      </c>
      <c r="H519" s="115" t="n">
        <f aca="false">IF(ここに入力してください!A988="","",ここに入力してください!A988)</f>
        <v>980</v>
      </c>
      <c r="I519" s="87" t="str">
        <f aca="false">IF(ここに入力してください!B988="","",ここに入力してください!B988)</f>
        <v>粘着くん液剤</v>
      </c>
      <c r="J519" s="113" t="str">
        <f aca="false">IF(ここに入力してください!C988="","",ここに入力してください!C988)</f>
        <v/>
      </c>
      <c r="K519" s="114" t="str">
        <f aca="false">IF(ここに入力してください!D988="","",ここに入力してください!D988)</f>
        <v>L</v>
      </c>
    </row>
    <row r="520" s="111" customFormat="true" ht="15" hidden="false" customHeight="true" outlineLevel="0" collapsed="false">
      <c r="A520" s="107" t="n">
        <v>931</v>
      </c>
      <c r="B520" s="107" t="n">
        <v>981</v>
      </c>
      <c r="C520" s="107"/>
      <c r="D520" s="115" t="n">
        <f aca="false">IF(ここに入力してください!A939="","",ここに入力してください!A939)</f>
        <v>931</v>
      </c>
      <c r="E520" s="87" t="str">
        <f aca="false">IF(ここに入力してください!B939="","",ここに入力してください!B939)</f>
        <v>トリフミン水和剤</v>
      </c>
      <c r="F520" s="113" t="str">
        <f aca="false">IF(ここに入力してください!C939="","",ここに入力してください!C939)</f>
        <v/>
      </c>
      <c r="G520" s="114" t="str">
        <f aca="false">IF(ここに入力してください!D939="","",ここに入力してください!D939)</f>
        <v>kg</v>
      </c>
      <c r="H520" s="115" t="n">
        <f aca="false">IF(ここに入力してください!A989="","",ここに入力してください!A989)</f>
        <v>981</v>
      </c>
      <c r="I520" s="87" t="str">
        <f aca="false">IF(ここに入力してください!B989="","",ここに入力してください!B989)</f>
        <v>粘着くん水和剤</v>
      </c>
      <c r="J520" s="113" t="str">
        <f aca="false">IF(ここに入力してください!C989="","",ここに入力してください!C989)</f>
        <v/>
      </c>
      <c r="K520" s="114" t="str">
        <f aca="false">IF(ここに入力してください!D989="","",ここに入力してください!D989)</f>
        <v>kg</v>
      </c>
    </row>
    <row r="521" s="111" customFormat="true" ht="15" hidden="false" customHeight="true" outlineLevel="0" collapsed="false">
      <c r="A521" s="107" t="n">
        <v>932</v>
      </c>
      <c r="B521" s="107" t="n">
        <v>982</v>
      </c>
      <c r="C521" s="107"/>
      <c r="D521" s="115" t="n">
        <f aca="false">IF(ここに入力してください!A940="","",ここに入力してください!A940)</f>
        <v>932</v>
      </c>
      <c r="E521" s="87" t="str">
        <f aca="false">IF(ここに入力してください!B940="","",ここに入力してください!B940)</f>
        <v>トリフミン乳剤</v>
      </c>
      <c r="F521" s="113" t="str">
        <f aca="false">IF(ここに入力してください!C940="","",ここに入力してください!C940)</f>
        <v/>
      </c>
      <c r="G521" s="114" t="str">
        <f aca="false">IF(ここに入力してください!D940="","",ここに入力してください!D940)</f>
        <v>L</v>
      </c>
      <c r="H521" s="115" t="n">
        <f aca="false">IF(ここに入力してください!A990="","",ここに入力してください!A990)</f>
        <v>982</v>
      </c>
      <c r="I521" s="87" t="str">
        <f aca="false">IF(ここに入力してください!B990="","",ここに入力してください!B990)</f>
        <v>ノーモルト乳剤</v>
      </c>
      <c r="J521" s="113" t="str">
        <f aca="false">IF(ここに入力してください!C990="","",ここに入力してください!C990)</f>
        <v/>
      </c>
      <c r="K521" s="114" t="str">
        <f aca="false">IF(ここに入力してください!D990="","",ここに入力してください!D990)</f>
        <v>L</v>
      </c>
    </row>
    <row r="522" s="111" customFormat="true" ht="15" hidden="false" customHeight="true" outlineLevel="0" collapsed="false">
      <c r="A522" s="107" t="n">
        <v>933</v>
      </c>
      <c r="B522" s="107" t="n">
        <v>983</v>
      </c>
      <c r="C522" s="107"/>
      <c r="D522" s="115" t="n">
        <f aca="false">IF(ここに入力してください!A941="","",ここに入力してください!A941)</f>
        <v>933</v>
      </c>
      <c r="E522" s="87" t="str">
        <f aca="false">IF(ここに入力してください!B941="","",ここに入力してください!B941)</f>
        <v>トリプルキック箱粒剤</v>
      </c>
      <c r="F522" s="113" t="str">
        <f aca="false">IF(ここに入力してください!C941="","",ここに入力してください!C941)</f>
        <v/>
      </c>
      <c r="G522" s="114" t="str">
        <f aca="false">IF(ここに入力してください!D941="","",ここに入力してください!D941)</f>
        <v>kg</v>
      </c>
      <c r="H522" s="115" t="n">
        <f aca="false">IF(ここに入力してください!A991="","",ここに入力してください!A991)</f>
        <v>983</v>
      </c>
      <c r="I522" s="87" t="str">
        <f aca="false">IF(ここに入力してください!B991="","",ここに入力してください!B991)</f>
        <v>農将軍フロアブル</v>
      </c>
      <c r="J522" s="113" t="str">
        <f aca="false">IF(ここに入力してください!C991="","",ここに入力してください!C991)</f>
        <v/>
      </c>
      <c r="K522" s="114" t="str">
        <f aca="false">IF(ここに入力してください!D991="","",ここに入力してください!D991)</f>
        <v>L</v>
      </c>
    </row>
    <row r="523" s="111" customFormat="true" ht="15" hidden="false" customHeight="true" outlineLevel="0" collapsed="false">
      <c r="A523" s="107" t="n">
        <v>934</v>
      </c>
      <c r="B523" s="107" t="n">
        <v>984</v>
      </c>
      <c r="C523" s="107"/>
      <c r="D523" s="115" t="n">
        <f aca="false">IF(ここに入力してください!A942="","",ここに入力してください!A942)</f>
        <v>934</v>
      </c>
      <c r="E523" s="87" t="str">
        <f aca="false">IF(ここに入力してください!B942="","",ここに入力してください!B942)</f>
        <v>トルネードエースDF</v>
      </c>
      <c r="F523" s="113" t="str">
        <f aca="false">IF(ここに入力してください!C942="","",ここに入力してください!C942)</f>
        <v/>
      </c>
      <c r="G523" s="114" t="str">
        <f aca="false">IF(ここに入力してください!D942="","",ここに入力してください!D942)</f>
        <v>kg</v>
      </c>
      <c r="H523" s="115" t="n">
        <f aca="false">IF(ここに入力してください!A992="","",ここに入力してください!A992)</f>
        <v>984</v>
      </c>
      <c r="I523" s="87" t="str">
        <f aca="false">IF(ここに入力してください!B992="","",ここに入力してください!B992)</f>
        <v>ノブレクト乳剤</v>
      </c>
      <c r="J523" s="113" t="str">
        <f aca="false">IF(ここに入力してください!C992="","",ここに入力してください!C992)</f>
        <v/>
      </c>
      <c r="K523" s="114" t="str">
        <f aca="false">IF(ここに入力してください!D992="","",ここに入力してください!D992)</f>
        <v>L</v>
      </c>
    </row>
    <row r="524" s="111" customFormat="true" ht="15" hidden="false" customHeight="true" outlineLevel="0" collapsed="false">
      <c r="A524" s="107" t="n">
        <v>935</v>
      </c>
      <c r="B524" s="107" t="n">
        <v>985</v>
      </c>
      <c r="C524" s="107"/>
      <c r="D524" s="115" t="n">
        <f aca="false">IF(ここに入力してください!A943="","",ここに入力してください!A943)</f>
        <v>935</v>
      </c>
      <c r="E524" s="87" t="str">
        <f aca="false">IF(ここに入力してください!B943="","",ここに入力してください!B943)</f>
        <v>トルファン</v>
      </c>
      <c r="F524" s="113" t="str">
        <f aca="false">IF(ここに入力してください!C943="","",ここに入力してください!C943)</f>
        <v/>
      </c>
      <c r="G524" s="114" t="str">
        <f aca="false">IF(ここに入力してください!D943="","",ここに入力してください!D943)</f>
        <v>kg</v>
      </c>
      <c r="H524" s="115" t="n">
        <f aca="false">IF(ここに入力してください!A993="","",ここに入力してください!A993)</f>
        <v>985</v>
      </c>
      <c r="I524" s="87" t="str">
        <f aca="false">IF(ここに入力してください!B993="","",ここに入力してください!B993)</f>
        <v>ノミニー液剤</v>
      </c>
      <c r="J524" s="113" t="str">
        <f aca="false">IF(ここに入力してください!C993="","",ここに入力してください!C993)</f>
        <v/>
      </c>
      <c r="K524" s="114" t="str">
        <f aca="false">IF(ここに入力してください!D993="","",ここに入力してください!D993)</f>
        <v>L</v>
      </c>
    </row>
    <row r="525" s="111" customFormat="true" ht="15" hidden="false" customHeight="true" outlineLevel="0" collapsed="false">
      <c r="A525" s="107" t="n">
        <v>936</v>
      </c>
      <c r="B525" s="107" t="n">
        <v>986</v>
      </c>
      <c r="C525" s="107"/>
      <c r="D525" s="115" t="n">
        <f aca="false">IF(ここに入力してください!A944="","",ここに入力してください!A944)</f>
        <v>936</v>
      </c>
      <c r="E525" s="87" t="str">
        <f aca="false">IF(ここに入力してください!B944="","",ここに入力してください!B944)</f>
        <v>トレファノサイド乳剤</v>
      </c>
      <c r="F525" s="113" t="str">
        <f aca="false">IF(ここに入力してください!C944="","",ここに入力してください!C944)</f>
        <v/>
      </c>
      <c r="G525" s="114" t="str">
        <f aca="false">IF(ここに入力してください!D944="","",ここに入力してください!D944)</f>
        <v>L</v>
      </c>
      <c r="H525" s="115" t="n">
        <f aca="false">IF(ここに入力してください!A994="","",ここに入力してください!A994)</f>
        <v>986</v>
      </c>
      <c r="I525" s="87" t="str">
        <f aca="false">IF(ここに入力してください!B994="","",ここに入力してください!B994)</f>
        <v>ノンブラスダントツフロアブル</v>
      </c>
      <c r="J525" s="113" t="str">
        <f aca="false">IF(ここに入力してください!C994="","",ここに入力してください!C994)</f>
        <v/>
      </c>
      <c r="K525" s="114" t="str">
        <f aca="false">IF(ここに入力してください!D994="","",ここに入力してください!D994)</f>
        <v>L</v>
      </c>
    </row>
    <row r="526" s="111" customFormat="true" ht="15" hidden="false" customHeight="true" outlineLevel="0" collapsed="false">
      <c r="A526" s="107" t="n">
        <v>937</v>
      </c>
      <c r="B526" s="107" t="n">
        <v>987</v>
      </c>
      <c r="C526" s="107"/>
      <c r="D526" s="115" t="n">
        <f aca="false">IF(ここに入力してください!A945="","",ここに入力してください!A945)</f>
        <v>937</v>
      </c>
      <c r="E526" s="87" t="str">
        <f aca="false">IF(ここに入力してください!B945="","",ここに入力してください!B945)</f>
        <v>トレファノサイド粒剤2.5</v>
      </c>
      <c r="F526" s="113" t="str">
        <f aca="false">IF(ここに入力してください!C945="","",ここに入力してください!C945)</f>
        <v/>
      </c>
      <c r="G526" s="114" t="str">
        <f aca="false">IF(ここに入力してください!D945="","",ここに入力してください!D945)</f>
        <v>kg</v>
      </c>
      <c r="H526" s="115" t="n">
        <f aca="false">IF(ここに入力してください!A995="","",ここに入力してください!A995)</f>
        <v>987</v>
      </c>
      <c r="I526" s="87" t="str">
        <f aca="false">IF(ここに入力してください!B995="","",ここに入力してください!B995)</f>
        <v>ノンブラスバリダダントツフロアブル</v>
      </c>
      <c r="J526" s="113" t="str">
        <f aca="false">IF(ここに入力してください!C995="","",ここに入力してください!C995)</f>
        <v/>
      </c>
      <c r="K526" s="114" t="str">
        <f aca="false">IF(ここに入力してください!D995="","",ここに入力してください!D995)</f>
        <v>L</v>
      </c>
    </row>
    <row r="527" s="111" customFormat="true" ht="15" hidden="false" customHeight="true" outlineLevel="0" collapsed="false">
      <c r="A527" s="107" t="n">
        <v>938</v>
      </c>
      <c r="B527" s="107" t="n">
        <v>988</v>
      </c>
      <c r="C527" s="107"/>
      <c r="D527" s="115" t="n">
        <f aca="false">IF(ここに入力してください!A946="","",ここに入力してください!A946)</f>
        <v>938</v>
      </c>
      <c r="E527" s="87" t="str">
        <f aca="false">IF(ここに入力してください!B946="","",ここに入力してください!B946)</f>
        <v>トレボンEW</v>
      </c>
      <c r="F527" s="113" t="str">
        <f aca="false">IF(ここに入力してください!C946="","",ここに入力してください!C946)</f>
        <v/>
      </c>
      <c r="G527" s="114" t="str">
        <f aca="false">IF(ここに入力してください!D946="","",ここに入力してください!D946)</f>
        <v>L</v>
      </c>
      <c r="H527" s="115" t="n">
        <f aca="false">IF(ここに入力してください!A996="","",ここに入力してください!A996)</f>
        <v>988</v>
      </c>
      <c r="I527" s="87" t="str">
        <f aca="false">IF(ここに入力してください!B996="","",ここに入力してください!B996)</f>
        <v>ノンブラスバリダフロアブル</v>
      </c>
      <c r="J527" s="113" t="str">
        <f aca="false">IF(ここに入力してください!C996="","",ここに入力してください!C996)</f>
        <v/>
      </c>
      <c r="K527" s="114" t="str">
        <f aca="false">IF(ここに入力してください!D996="","",ここに入力してください!D996)</f>
        <v>L</v>
      </c>
    </row>
    <row r="528" s="111" customFormat="true" ht="15" hidden="false" customHeight="true" outlineLevel="0" collapsed="false">
      <c r="A528" s="107" t="n">
        <v>939</v>
      </c>
      <c r="B528" s="107" t="n">
        <v>989</v>
      </c>
      <c r="C528" s="107"/>
      <c r="D528" s="115" t="n">
        <f aca="false">IF(ここに入力してください!A947="","",ここに入力してください!A947)</f>
        <v>939</v>
      </c>
      <c r="E528" s="116" t="str">
        <f aca="false">IF(ここに入力してください!B947="","",ここに入力してください!B947)</f>
        <v>トレボンMC</v>
      </c>
      <c r="F528" s="113" t="str">
        <f aca="false">IF(ここに入力してください!C947="","",ここに入力してください!C947)</f>
        <v/>
      </c>
      <c r="G528" s="114" t="str">
        <f aca="false">IF(ここに入力してください!D947="","",ここに入力してください!D947)</f>
        <v>L</v>
      </c>
      <c r="H528" s="115" t="n">
        <f aca="false">IF(ここに入力してください!A997="","",ここに入力してください!A997)</f>
        <v>989</v>
      </c>
      <c r="I528" s="87" t="str">
        <f aca="false">IF(ここに入力してください!B997="","",ここに入力してください!B997)</f>
        <v>ノンブラスフロアブル</v>
      </c>
      <c r="J528" s="113" t="str">
        <f aca="false">IF(ここに入力してください!C997="","",ここに入力してください!C997)</f>
        <v/>
      </c>
      <c r="K528" s="114" t="str">
        <f aca="false">IF(ここに入力してください!D997="","",ここに入力してください!D997)</f>
        <v>L</v>
      </c>
    </row>
    <row r="529" s="111" customFormat="true" ht="15" hidden="false" customHeight="true" outlineLevel="0" collapsed="false">
      <c r="A529" s="107" t="n">
        <v>940</v>
      </c>
      <c r="B529" s="107" t="n">
        <v>990</v>
      </c>
      <c r="C529" s="107"/>
      <c r="D529" s="115" t="n">
        <f aca="false">IF(ここに入力してください!A948="","",ここに入力してください!A948)</f>
        <v>940</v>
      </c>
      <c r="E529" s="116" t="str">
        <f aca="false">IF(ここに入力してください!B948="","",ここに入力してください!B948)</f>
        <v>トレボンエアー</v>
      </c>
      <c r="F529" s="113" t="str">
        <f aca="false">IF(ここに入力してください!C948="","",ここに入力してください!C948)</f>
        <v/>
      </c>
      <c r="G529" s="114" t="str">
        <f aca="false">IF(ここに入力してください!D948="","",ここに入力してください!D948)</f>
        <v>L</v>
      </c>
      <c r="H529" s="115" t="n">
        <f aca="false">IF(ここに入力してください!A998="","",ここに入力してください!A998)</f>
        <v>990</v>
      </c>
      <c r="I529" s="87" t="str">
        <f aca="false">IF(ここに入力してください!B998="","",ここに入力してください!B998)</f>
        <v>ハービック粒剤</v>
      </c>
      <c r="J529" s="113" t="str">
        <f aca="false">IF(ここに入力してください!C998="","",ここに入力してください!C998)</f>
        <v/>
      </c>
      <c r="K529" s="114" t="str">
        <f aca="false">IF(ここに入力してください!D998="","",ここに入力してください!D998)</f>
        <v>kg</v>
      </c>
    </row>
    <row r="530" s="111" customFormat="true" ht="15" hidden="false" customHeight="true" outlineLevel="0" collapsed="false">
      <c r="A530" s="107" t="n">
        <v>941</v>
      </c>
      <c r="B530" s="107" t="n">
        <v>991</v>
      </c>
      <c r="C530" s="107"/>
      <c r="D530" s="115" t="n">
        <f aca="false">IF(ここに入力してください!A949="","",ここに入力してください!A949)</f>
        <v>941</v>
      </c>
      <c r="E530" s="116" t="str">
        <f aca="false">IF(ここに入力してください!B949="","",ここに入力してください!B949)</f>
        <v>トレボンスカイMC </v>
      </c>
      <c r="F530" s="113" t="str">
        <f aca="false">IF(ここに入力してください!C949="","",ここに入力してください!C949)</f>
        <v/>
      </c>
      <c r="G530" s="114" t="str">
        <f aca="false">IF(ここに入力してください!D949="","",ここに入力してください!D949)</f>
        <v>L</v>
      </c>
      <c r="H530" s="115" t="n">
        <f aca="false">IF(ここに入力してください!A999="","",ここに入力してください!A999)</f>
        <v>991</v>
      </c>
      <c r="I530" s="87" t="str">
        <f aca="false">IF(ここに入力してください!B999="","",ここに入力してください!B999)</f>
        <v>ハーベストオイル</v>
      </c>
      <c r="J530" s="113" t="str">
        <f aca="false">IF(ここに入力してください!C999="","",ここに入力してください!C999)</f>
        <v/>
      </c>
      <c r="K530" s="114" t="str">
        <f aca="false">IF(ここに入力してください!D999="","",ここに入力してください!D999)</f>
        <v>L</v>
      </c>
    </row>
    <row r="531" s="111" customFormat="true" ht="15" hidden="false" customHeight="true" outlineLevel="0" collapsed="false">
      <c r="A531" s="107" t="n">
        <v>942</v>
      </c>
      <c r="B531" s="107" t="n">
        <v>992</v>
      </c>
      <c r="C531" s="107"/>
      <c r="D531" s="115" t="n">
        <f aca="false">IF(ここに入力してください!A950="","",ここに入力してください!A950)</f>
        <v>942</v>
      </c>
      <c r="E531" s="116" t="str">
        <f aca="false">IF(ここに入力してください!B950="","",ここに入力してください!B950)</f>
        <v>トレボンスターフロアブル</v>
      </c>
      <c r="F531" s="113" t="str">
        <f aca="false">IF(ここに入力してください!C950="","",ここに入力してください!C950)</f>
        <v/>
      </c>
      <c r="G531" s="114" t="str">
        <f aca="false">IF(ここに入力してください!D950="","",ここに入力してください!D950)</f>
        <v>L</v>
      </c>
      <c r="H531" s="115" t="n">
        <f aca="false">IF(ここに入力してください!A1000="","",ここに入力してください!A1000)</f>
        <v>992</v>
      </c>
      <c r="I531" s="116" t="str">
        <f aca="false">IF(ここに入力してください!B1000="","",ここに入力してください!B1000)</f>
        <v>パーマチオン水和剤</v>
      </c>
      <c r="J531" s="113" t="str">
        <f aca="false">IF(ここに入力してください!C1000="","",ここに入力してください!C1000)</f>
        <v/>
      </c>
      <c r="K531" s="114" t="str">
        <f aca="false">IF(ここに入力してください!D1000="","",ここに入力してください!D1000)</f>
        <v>kg</v>
      </c>
    </row>
    <row r="532" s="111" customFormat="true" ht="15" hidden="false" customHeight="true" outlineLevel="0" collapsed="false">
      <c r="A532" s="107" t="n">
        <v>943</v>
      </c>
      <c r="B532" s="107" t="n">
        <v>993</v>
      </c>
      <c r="C532" s="107"/>
      <c r="D532" s="115" t="n">
        <f aca="false">IF(ここに入力してください!A951="","",ここに入力してください!A951)</f>
        <v>943</v>
      </c>
      <c r="E532" s="116" t="str">
        <f aca="false">IF(ここに入力してください!B951="","",ここに入力してください!B951)</f>
        <v>トレボン乳剤</v>
      </c>
      <c r="F532" s="113" t="str">
        <f aca="false">IF(ここに入力してください!C951="","",ここに入力してください!C951)</f>
        <v/>
      </c>
      <c r="G532" s="114" t="str">
        <f aca="false">IF(ここに入力してください!D951="","",ここに入力してください!D951)</f>
        <v>L</v>
      </c>
      <c r="H532" s="115" t="n">
        <f aca="false">IF(ここに入力してください!A1001="","",ここに入力してください!A1001)</f>
        <v>993</v>
      </c>
      <c r="I532" s="116" t="str">
        <f aca="false">IF(ここに入力してください!B1001="","",ここに入力してください!B1001)</f>
        <v>ハーモニー75DF水和剤</v>
      </c>
      <c r="J532" s="113" t="str">
        <f aca="false">IF(ここに入力してください!C1001="","",ここに入力してください!C1001)</f>
        <v/>
      </c>
      <c r="K532" s="114" t="str">
        <f aca="false">IF(ここに入力してください!D1001="","",ここに入力してください!D1001)</f>
        <v>kg</v>
      </c>
    </row>
    <row r="533" s="111" customFormat="true" ht="15" hidden="false" customHeight="true" outlineLevel="0" collapsed="false">
      <c r="A533" s="107" t="n">
        <v>944</v>
      </c>
      <c r="B533" s="107" t="n">
        <v>994</v>
      </c>
      <c r="C533" s="107"/>
      <c r="D533" s="115" t="n">
        <f aca="false">IF(ここに入力してください!A952="","",ここに入力してください!A952)</f>
        <v>944</v>
      </c>
      <c r="E533" s="87" t="str">
        <f aca="false">IF(ここに入力してください!B952="","",ここに入力してください!B952)</f>
        <v>トレボン粉剤DL</v>
      </c>
      <c r="F533" s="113" t="str">
        <f aca="false">IF(ここに入力してください!C952="","",ここに入力してください!C952)</f>
        <v/>
      </c>
      <c r="G533" s="114" t="str">
        <f aca="false">IF(ここに入力してください!D952="","",ここに入力してください!D952)</f>
        <v>kg</v>
      </c>
      <c r="H533" s="115" t="n">
        <f aca="false">IF(ここに入力してください!A1002="","",ここに入力してください!A1002)</f>
        <v>994</v>
      </c>
      <c r="I533" s="87" t="str">
        <f aca="false">IF(ここに入力してください!B1002="","",ここに入力してください!B1002)</f>
        <v>ハーモニーDF</v>
      </c>
      <c r="J533" s="113" t="str">
        <f aca="false">IF(ここに入力してください!C1002="","",ここに入力してください!C1002)</f>
        <v/>
      </c>
      <c r="K533" s="114" t="str">
        <f aca="false">IF(ここに入力してください!D1002="","",ここに入力してください!D1002)</f>
        <v>kg</v>
      </c>
    </row>
    <row r="534" s="111" customFormat="true" ht="15" hidden="false" customHeight="true" outlineLevel="0" collapsed="false">
      <c r="A534" s="107" t="n">
        <v>945</v>
      </c>
      <c r="B534" s="107" t="n">
        <v>995</v>
      </c>
      <c r="C534" s="107"/>
      <c r="D534" s="115" t="n">
        <f aca="false">IF(ここに入力してください!A953="","",ここに入力してください!A953)</f>
        <v>945</v>
      </c>
      <c r="E534" s="116" t="str">
        <f aca="false">IF(ここに入力してください!B953="","",ここに入力してください!B953)</f>
        <v>トレボン粒剤</v>
      </c>
      <c r="F534" s="113" t="str">
        <f aca="false">IF(ここに入力してください!C953="","",ここに入力してください!C953)</f>
        <v/>
      </c>
      <c r="G534" s="114" t="str">
        <f aca="false">IF(ここに入力してください!D953="","",ここに入力してください!D953)</f>
        <v>kg</v>
      </c>
      <c r="H534" s="115" t="n">
        <f aca="false">IF(ここに入力してください!A1003="","",ここに入力してください!A1003)</f>
        <v>995</v>
      </c>
      <c r="I534" s="87" t="str">
        <f aca="false">IF(ここに入力してください!B1003="","",ここに入力してください!B1003)</f>
        <v>ハーモニー細粒剤F</v>
      </c>
      <c r="J534" s="113" t="str">
        <f aca="false">IF(ここに入力してください!C1003="","",ここに入力してください!C1003)</f>
        <v/>
      </c>
      <c r="K534" s="114" t="str">
        <f aca="false">IF(ここに入力してください!D1003="","",ここに入力してください!D1003)</f>
        <v>kg</v>
      </c>
    </row>
    <row r="535" s="111" customFormat="true" ht="15" hidden="false" customHeight="true" outlineLevel="0" collapsed="false">
      <c r="A535" s="107" t="n">
        <v>946</v>
      </c>
      <c r="B535" s="107" t="n">
        <v>996</v>
      </c>
      <c r="C535" s="107"/>
      <c r="D535" s="115" t="n">
        <f aca="false">IF(ここに入力してください!A954="","",ここに入力してください!A954)</f>
        <v>946</v>
      </c>
      <c r="E535" s="87" t="str">
        <f aca="false">IF(ここに入力してください!B954="","",ここに入力してください!B954)</f>
        <v>ドロクロール</v>
      </c>
      <c r="F535" s="113" t="str">
        <f aca="false">IF(ここに入力してください!C954="","",ここに入力してください!C954)</f>
        <v/>
      </c>
      <c r="G535" s="114" t="str">
        <f aca="false">IF(ここに入力してください!D954="","",ここに入力してください!D954)</f>
        <v>L</v>
      </c>
      <c r="H535" s="115" t="n">
        <f aca="false">IF(ここに入力してください!A1004="","",ここに入力してください!A1004)</f>
        <v>996</v>
      </c>
      <c r="I535" s="87" t="str">
        <f aca="false">IF(ここに入力してください!B1004="","",ここに入力してください!B1004)</f>
        <v>ハーモメイト水溶剤</v>
      </c>
      <c r="J535" s="113" t="str">
        <f aca="false">IF(ここに入力してください!C1004="","",ここに入力してください!C1004)</f>
        <v/>
      </c>
      <c r="K535" s="114" t="str">
        <f aca="false">IF(ここに入力してください!D1004="","",ここに入力してください!D1004)</f>
        <v>kg</v>
      </c>
    </row>
    <row r="536" s="111" customFormat="true" ht="15" hidden="false" customHeight="true" outlineLevel="0" collapsed="false">
      <c r="A536" s="107" t="n">
        <v>947</v>
      </c>
      <c r="B536" s="107" t="n">
        <v>997</v>
      </c>
      <c r="C536" s="107"/>
      <c r="D536" s="115" t="n">
        <f aca="false">IF(ここに入力してください!A955="","",ここに入力してください!A955)</f>
        <v>947</v>
      </c>
      <c r="E536" s="87" t="str">
        <f aca="false">IF(ここに入力してください!B955="","",ここに入力してください!B955)</f>
        <v>ナイスミドル1キロ粒剤</v>
      </c>
      <c r="F536" s="113" t="str">
        <f aca="false">IF(ここに入力してください!C955="","",ここに入力してください!C955)</f>
        <v/>
      </c>
      <c r="G536" s="114" t="str">
        <f aca="false">IF(ここに入力してください!D955="","",ここに入力してください!D955)</f>
        <v>kg</v>
      </c>
      <c r="H536" s="115" t="n">
        <f aca="false">IF(ここに入力してください!A1005="","",ここに入力してください!A1005)</f>
        <v>997</v>
      </c>
      <c r="I536" s="87" t="str">
        <f aca="false">IF(ここに入力してください!B1005="","",ここに入力してください!B1005)</f>
        <v>ハーレイDF</v>
      </c>
      <c r="J536" s="113" t="str">
        <f aca="false">IF(ここに入力してください!C1005="","",ここに入力してください!C1005)</f>
        <v/>
      </c>
      <c r="K536" s="114" t="str">
        <f aca="false">IF(ここに入力してください!D1005="","",ここに入力してください!D1005)</f>
        <v>kg</v>
      </c>
    </row>
    <row r="537" s="111" customFormat="true" ht="15" hidden="false" customHeight="true" outlineLevel="0" collapsed="false">
      <c r="A537" s="107" t="n">
        <v>948</v>
      </c>
      <c r="B537" s="107" t="n">
        <v>998</v>
      </c>
      <c r="C537" s="107"/>
      <c r="D537" s="115" t="n">
        <f aca="false">IF(ここに入力してください!A956="","",ここに入力してください!A956)</f>
        <v>948</v>
      </c>
      <c r="E537" s="87" t="str">
        <f aca="false">IF(ここに入力してください!B956="","",ここに入力してください!B956)</f>
        <v>ナインG乳剤</v>
      </c>
      <c r="F537" s="113" t="str">
        <f aca="false">IF(ここに入力してください!C956="","",ここに入力してください!C956)</f>
        <v/>
      </c>
      <c r="G537" s="114" t="str">
        <f aca="false">IF(ここに入力してください!D956="","",ここに入力してください!D956)</f>
        <v>L</v>
      </c>
      <c r="H537" s="115" t="n">
        <f aca="false">IF(ここに入力してください!A1006="","",ここに入力してください!A1006)</f>
        <v>998</v>
      </c>
      <c r="I537" s="116" t="str">
        <f aca="false">IF(ここに入力してください!B1006="","",ここに入力してください!B1006)</f>
        <v>バイオキーパー水和剤</v>
      </c>
      <c r="J537" s="113" t="str">
        <f aca="false">IF(ここに入力してください!C1006="","",ここに入力してください!C1006)</f>
        <v/>
      </c>
      <c r="K537" s="114" t="str">
        <f aca="false">IF(ここに入力してください!D1006="","",ここに入力してください!D1006)</f>
        <v>kg</v>
      </c>
    </row>
    <row r="538" s="111" customFormat="true" ht="15" hidden="false" customHeight="true" outlineLevel="0" collapsed="false">
      <c r="A538" s="107" t="n">
        <v>949</v>
      </c>
      <c r="B538" s="107" t="n">
        <v>999</v>
      </c>
      <c r="C538" s="107"/>
      <c r="D538" s="115" t="n">
        <f aca="false">IF(ここに入力してください!A957="","",ここに入力してください!A957)</f>
        <v>949</v>
      </c>
      <c r="E538" s="87" t="str">
        <f aca="false">IF(ここに入力してください!B957="","",ここに入力してください!B957)</f>
        <v>ナエファインフロアブル</v>
      </c>
      <c r="F538" s="113" t="str">
        <f aca="false">IF(ここに入力してください!C957="","",ここに入力してください!C957)</f>
        <v/>
      </c>
      <c r="G538" s="114" t="str">
        <f aca="false">IF(ここに入力してください!D957="","",ここに入力してください!D957)</f>
        <v>L</v>
      </c>
      <c r="H538" s="115" t="n">
        <f aca="false">IF(ここに入力してください!A1007="","",ここに入力してください!A1007)</f>
        <v>999</v>
      </c>
      <c r="I538" s="87" t="str">
        <f aca="false">IF(ここに入力してください!B1007="","",ここに入力してください!B1007)</f>
        <v>バイオリサ・カミキリ</v>
      </c>
      <c r="J538" s="113" t="str">
        <f aca="false">IF(ここに入力してください!C1007="","",ここに入力してください!C1007)</f>
        <v/>
      </c>
      <c r="K538" s="114" t="str">
        <f aca="false">IF(ここに入力してください!D1007="","",ここに入力してください!D1007)</f>
        <v>本</v>
      </c>
    </row>
    <row r="539" s="111" customFormat="true" ht="15" hidden="false" customHeight="true" outlineLevel="0" collapsed="false">
      <c r="A539" s="107" t="n">
        <v>950</v>
      </c>
      <c r="B539" s="107" t="n">
        <v>1000</v>
      </c>
      <c r="C539" s="107"/>
      <c r="D539" s="121" t="n">
        <f aca="false">IF(ここに入力してください!A958="","",ここに入力してください!A958)</f>
        <v>950</v>
      </c>
      <c r="E539" s="118" t="str">
        <f aca="false">IF(ここに入力してください!B958="","",ここに入力してください!B958)</f>
        <v>ナエファイン粉剤</v>
      </c>
      <c r="F539" s="119" t="str">
        <f aca="false">IF(ここに入力してください!C958="","",ここに入力してください!C958)</f>
        <v/>
      </c>
      <c r="G539" s="120" t="str">
        <f aca="false">IF(ここに入力してください!D958="","",ここに入力してください!D958)</f>
        <v>kg</v>
      </c>
      <c r="H539" s="121" t="n">
        <f aca="false">IF(ここに入力してください!A1008="","",ここに入力してください!A1008)</f>
        <v>1000</v>
      </c>
      <c r="I539" s="118" t="str">
        <f aca="false">IF(ここに入力してください!B1008="","",ここに入力してください!B1008)</f>
        <v>ハイカット1キロ粒剤</v>
      </c>
      <c r="J539" s="119" t="str">
        <f aca="false">IF(ここに入力してください!C1008="","",ここに入力してください!C1008)</f>
        <v/>
      </c>
      <c r="K539" s="120" t="str">
        <f aca="false">IF(ここに入力してください!D1008="","",ここに入力してください!D1008)</f>
        <v>kg</v>
      </c>
    </row>
    <row r="540" s="126" customFormat="true" ht="15" hidden="false" customHeight="true" outlineLevel="0" collapsed="false">
      <c r="A540" s="122"/>
      <c r="B540" s="122"/>
      <c r="C540" s="122"/>
      <c r="D540" s="123" t="s">
        <v>1559</v>
      </c>
      <c r="E540" s="124"/>
      <c r="F540" s="125"/>
      <c r="H540" s="127"/>
      <c r="I540" s="128"/>
      <c r="J540" s="125"/>
    </row>
    <row r="541" s="126" customFormat="true" ht="15" hidden="false" customHeight="true" outlineLevel="0" collapsed="false">
      <c r="A541" s="122"/>
      <c r="B541" s="122"/>
      <c r="C541" s="122"/>
      <c r="D541" s="129" t="s">
        <v>1560</v>
      </c>
      <c r="E541" s="124"/>
      <c r="F541" s="125"/>
      <c r="H541" s="127"/>
      <c r="I541" s="128"/>
      <c r="J541" s="125"/>
    </row>
    <row r="542" s="126" customFormat="true" ht="15" hidden="false" customHeight="true" outlineLevel="0" collapsed="false">
      <c r="A542" s="122"/>
      <c r="B542" s="122"/>
      <c r="C542" s="122"/>
      <c r="D542" s="129" t="s">
        <v>1561</v>
      </c>
      <c r="E542" s="124"/>
      <c r="F542" s="125"/>
      <c r="H542" s="127"/>
      <c r="I542" s="128"/>
      <c r="J542" s="125"/>
    </row>
    <row r="543" s="126" customFormat="true" ht="15" hidden="false" customHeight="true" outlineLevel="0" collapsed="false">
      <c r="A543" s="122"/>
      <c r="B543" s="122"/>
      <c r="C543" s="122"/>
      <c r="D543" s="129" t="s">
        <v>1562</v>
      </c>
      <c r="E543" s="124"/>
      <c r="F543" s="125"/>
      <c r="H543" s="127"/>
      <c r="I543" s="128"/>
      <c r="J543" s="125"/>
    </row>
    <row r="544" s="111" customFormat="true" ht="15" hidden="false" customHeight="true" outlineLevel="0" collapsed="false">
      <c r="A544" s="107" t="n">
        <v>1001</v>
      </c>
      <c r="B544" s="107" t="n">
        <v>1051</v>
      </c>
      <c r="C544" s="107"/>
      <c r="D544" s="108" t="n">
        <f aca="false">IF(ここに入力してください!A1009="","",ここに入力してください!A1009)</f>
        <v>1001</v>
      </c>
      <c r="E544" s="76" t="str">
        <f aca="false">IF(ここに入力してください!B1009="","",ここに入力してください!B1009)</f>
        <v>バイザー水和剤</v>
      </c>
      <c r="F544" s="109" t="str">
        <f aca="false">IF(ここに入力してください!C1009="","",ここに入力してください!C1009)</f>
        <v/>
      </c>
      <c r="G544" s="110" t="str">
        <f aca="false">IF(ここに入力してください!D1009="","",ここに入力してください!D1009)</f>
        <v>kg</v>
      </c>
      <c r="H544" s="108" t="n">
        <f aca="false">IF(ここに入力してください!A1059="","",ここに入力してください!A1059)</f>
        <v>1051</v>
      </c>
      <c r="I544" s="76" t="str">
        <f aca="false">IF(ここに入力してください!B1059="","",ここに入力してください!B1059)</f>
        <v>バッチレート</v>
      </c>
      <c r="J544" s="109" t="str">
        <f aca="false">IF(ここに入力してください!C1059="","",ここに入力してください!C1059)</f>
        <v/>
      </c>
      <c r="K544" s="110" t="str">
        <f aca="false">IF(ここに入力してください!D1059="","",ここに入力してください!D1059)</f>
        <v>kg</v>
      </c>
    </row>
    <row r="545" s="111" customFormat="true" ht="15" hidden="false" customHeight="true" outlineLevel="0" collapsed="false">
      <c r="A545" s="107" t="n">
        <v>1002</v>
      </c>
      <c r="B545" s="107" t="n">
        <v>1052</v>
      </c>
      <c r="C545" s="107"/>
      <c r="D545" s="115" t="n">
        <f aca="false">IF(ここに入力してください!A1010="","",ここに入力してください!A1010)</f>
        <v>1002</v>
      </c>
      <c r="E545" s="87" t="str">
        <f aca="false">IF(ここに入力してください!B1010="","",ここに入力してください!B1010)</f>
        <v>バイスコープ１キロ粒剤</v>
      </c>
      <c r="F545" s="113" t="str">
        <f aca="false">IF(ここに入力してください!C1010="","",ここに入力してください!C1010)</f>
        <v/>
      </c>
      <c r="G545" s="114" t="str">
        <f aca="false">IF(ここに入力してください!D1010="","",ここに入力してください!D1010)</f>
        <v>kg</v>
      </c>
      <c r="H545" s="115" t="n">
        <f aca="false">IF(ここに入力してください!A1060="","",ここに入力してください!A1060)</f>
        <v>1052</v>
      </c>
      <c r="I545" s="87" t="str">
        <f aca="false">IF(ここに入力してください!B1060="","",ここに入力してください!B1060)</f>
        <v>バットウZ１キロ粒剤</v>
      </c>
      <c r="J545" s="113" t="str">
        <f aca="false">IF(ここに入力してください!C1060="","",ここに入力してください!C1060)</f>
        <v/>
      </c>
      <c r="K545" s="114" t="str">
        <f aca="false">IF(ここに入力してください!D1060="","",ここに入力してください!D1060)</f>
        <v>kg</v>
      </c>
    </row>
    <row r="546" s="111" customFormat="true" ht="15" hidden="false" customHeight="true" outlineLevel="0" collapsed="false">
      <c r="A546" s="107" t="n">
        <v>1003</v>
      </c>
      <c r="B546" s="107" t="n">
        <v>1053</v>
      </c>
      <c r="C546" s="107"/>
      <c r="D546" s="115" t="n">
        <f aca="false">IF(ここに入力してください!A1011="","",ここに入力してください!A1011)</f>
        <v>1003</v>
      </c>
      <c r="E546" s="87" t="str">
        <f aca="false">IF(ここに入力してください!B1011="","",ここに入力してください!B1011)</f>
        <v>バイデートL粒剤</v>
      </c>
      <c r="F546" s="113" t="str">
        <f aca="false">IF(ここに入力してください!C1011="","",ここに入力してください!C1011)</f>
        <v/>
      </c>
      <c r="G546" s="114" t="str">
        <f aca="false">IF(ここに入力してください!D1011="","",ここに入力してください!D1011)</f>
        <v>kg</v>
      </c>
      <c r="H546" s="115" t="n">
        <f aca="false">IF(ここに入力してください!A1061="","",ここに入力してください!A1061)</f>
        <v>1053</v>
      </c>
      <c r="I546" s="87" t="str">
        <f aca="false">IF(ここに入力してください!B1061="","",ここに入力してください!B1061)</f>
        <v>バットウZジャンボ</v>
      </c>
      <c r="J546" s="113" t="str">
        <f aca="false">IF(ここに入力してください!C1061="","",ここに入力してください!C1061)</f>
        <v/>
      </c>
      <c r="K546" s="114" t="str">
        <f aca="false">IF(ここに入力してください!D1061="","",ここに入力してください!D1061)</f>
        <v>kg</v>
      </c>
    </row>
    <row r="547" s="111" customFormat="true" ht="15" hidden="false" customHeight="true" outlineLevel="0" collapsed="false">
      <c r="A547" s="107" t="n">
        <v>1004</v>
      </c>
      <c r="B547" s="107" t="n">
        <v>1054</v>
      </c>
      <c r="C547" s="107"/>
      <c r="D547" s="115" t="n">
        <f aca="false">IF(ここに入力してください!A1012="","",ここに入力してください!A1012)</f>
        <v>1004</v>
      </c>
      <c r="E547" s="87" t="str">
        <f aca="false">IF(ここに入力してください!B1012="","",ここに入力してください!B1012)</f>
        <v>ハイテンパワー</v>
      </c>
      <c r="F547" s="113" t="str">
        <f aca="false">IF(ここに入力してください!C1012="","",ここに入力してください!C1012)</f>
        <v/>
      </c>
      <c r="G547" s="114" t="str">
        <f aca="false">IF(ここに入力してください!D1012="","",ここに入力してください!D1012)</f>
        <v>L</v>
      </c>
      <c r="H547" s="115" t="n">
        <f aca="false">IF(ここに入力してください!A1062="","",ここに入力してください!A1062)</f>
        <v>1054</v>
      </c>
      <c r="I547" s="116" t="str">
        <f aca="false">IF(ここに入力してください!B1062="","",ここに入力してください!B1062)</f>
        <v>ハッパ乳剤</v>
      </c>
      <c r="J547" s="113" t="str">
        <f aca="false">IF(ここに入力してください!C1062="","",ここに入力してください!C1062)</f>
        <v/>
      </c>
      <c r="K547" s="114" t="str">
        <f aca="false">IF(ここに入力してください!D1062="","",ここに入力してください!D1062)</f>
        <v>L</v>
      </c>
    </row>
    <row r="548" s="111" customFormat="true" ht="15" hidden="false" customHeight="true" outlineLevel="0" collapsed="false">
      <c r="A548" s="107" t="n">
        <v>1005</v>
      </c>
      <c r="B548" s="107" t="n">
        <v>1055</v>
      </c>
      <c r="C548" s="107"/>
      <c r="D548" s="115" t="n">
        <f aca="false">IF(ここに入力してください!A1013="","",ここに入力してください!A1013)</f>
        <v>1005</v>
      </c>
      <c r="E548" s="87" t="str">
        <f aca="false">IF(ここに入力してください!B1013="","",ここに入力してください!B1013)</f>
        <v>ハイバーX</v>
      </c>
      <c r="F548" s="113" t="str">
        <f aca="false">IF(ここに入力してください!C1013="","",ここに入力してください!C1013)</f>
        <v/>
      </c>
      <c r="G548" s="114" t="str">
        <f aca="false">IF(ここに入力してください!D1013="","",ここに入力してください!D1013)</f>
        <v>kg</v>
      </c>
      <c r="H548" s="115" t="n">
        <f aca="false">IF(ここに入力してください!A1063="","",ここに入力してください!A1063)</f>
        <v>1055</v>
      </c>
      <c r="I548" s="116" t="str">
        <f aca="false">IF(ここに入力してください!B1063="","",ここに入力してください!B1063)</f>
        <v>バトル粒剤</v>
      </c>
      <c r="J548" s="113" t="str">
        <f aca="false">IF(ここに入力してください!C1063="","",ここに入力してください!C1063)</f>
        <v/>
      </c>
      <c r="K548" s="114" t="str">
        <f aca="false">IF(ここに入力してください!D1063="","",ここに入力してください!D1063)</f>
        <v>kg</v>
      </c>
    </row>
    <row r="549" s="111" customFormat="true" ht="15" hidden="false" customHeight="true" outlineLevel="0" collapsed="false">
      <c r="A549" s="107" t="n">
        <v>1006</v>
      </c>
      <c r="B549" s="107" t="n">
        <v>1056</v>
      </c>
      <c r="C549" s="107"/>
      <c r="D549" s="115" t="n">
        <f aca="false">IF(ここに入力してください!A1014="","",ここに入力してください!A1014)</f>
        <v>1006</v>
      </c>
      <c r="E549" s="87" t="str">
        <f aca="false">IF(ここに入力してください!B1014="","",ここに入力してください!B1014)</f>
        <v>ハイバーX粒剤</v>
      </c>
      <c r="F549" s="113" t="str">
        <f aca="false">IF(ここに入力してください!C1014="","",ここに入力してください!C1014)</f>
        <v/>
      </c>
      <c r="G549" s="114" t="str">
        <f aca="false">IF(ここに入力してください!D1014="","",ここに入力してください!D1014)</f>
        <v>kg</v>
      </c>
      <c r="H549" s="115" t="n">
        <f aca="false">IF(ここに入力してください!A1064="","",ここに入力してください!A1064)</f>
        <v>1056</v>
      </c>
      <c r="I549" s="87" t="str">
        <f aca="false">IF(ここに入力してください!B1064="","",ここに入力してください!B1064)</f>
        <v>バナーマックス液剤</v>
      </c>
      <c r="J549" s="113" t="str">
        <f aca="false">IF(ここに入力してください!C1064="","",ここに入力してください!C1064)</f>
        <v/>
      </c>
      <c r="K549" s="114" t="str">
        <f aca="false">IF(ここに入力してください!D1064="","",ここに入力してください!D1064)</f>
        <v>L</v>
      </c>
    </row>
    <row r="550" s="111" customFormat="true" ht="15" hidden="false" customHeight="true" outlineLevel="0" collapsed="false">
      <c r="A550" s="107" t="n">
        <v>1007</v>
      </c>
      <c r="B550" s="107" t="n">
        <v>1057</v>
      </c>
      <c r="C550" s="107"/>
      <c r="D550" s="115" t="n">
        <f aca="false">IF(ここに入力してください!A1015="","",ここに入力してください!A1015)</f>
        <v>1007</v>
      </c>
      <c r="E550" s="87" t="str">
        <f aca="false">IF(ここに入力してください!B1015="","",ここに入力してください!B1015)</f>
        <v>ハイバーX顆粒水和剤</v>
      </c>
      <c r="F550" s="113" t="str">
        <f aca="false">IF(ここに入力してください!C1015="","",ここに入力してください!C1015)</f>
        <v/>
      </c>
      <c r="G550" s="114" t="str">
        <f aca="false">IF(ここに入力してください!D1015="","",ここに入力してください!D1015)</f>
        <v>kg</v>
      </c>
      <c r="H550" s="115" t="n">
        <f aca="false">IF(ここに入力してください!A1065="","",ここに入力してください!A1065)</f>
        <v>1057</v>
      </c>
      <c r="I550" s="87" t="str">
        <f aca="false">IF(ここに入力してください!B1065="","",ここに入力してください!B1065)</f>
        <v>花華やか　顆粒水溶剤</v>
      </c>
      <c r="J550" s="113" t="str">
        <f aca="false">IF(ここに入力してください!C1065="","",ここに入力してください!C1065)</f>
        <v/>
      </c>
      <c r="K550" s="114" t="str">
        <f aca="false">IF(ここに入力してください!D1065="","",ここに入力してください!D1065)</f>
        <v>kg</v>
      </c>
    </row>
    <row r="551" s="111" customFormat="true" ht="15" hidden="false" customHeight="true" outlineLevel="0" collapsed="false">
      <c r="A551" s="107" t="n">
        <v>1008</v>
      </c>
      <c r="B551" s="107" t="n">
        <v>1058</v>
      </c>
      <c r="C551" s="107"/>
      <c r="D551" s="115" t="n">
        <f aca="false">IF(ここに入力してください!A1016="","",ここに入力してください!A1016)</f>
        <v>1008</v>
      </c>
      <c r="E551" s="87" t="str">
        <f aca="false">IF(ここに入力してください!B1016="","",ここに入力してください!B1016)</f>
        <v>バイベニカVスプレー</v>
      </c>
      <c r="F551" s="113" t="str">
        <f aca="false">IF(ここに入力してください!C1016="","",ここに入力してください!C1016)</f>
        <v/>
      </c>
      <c r="G551" s="114" t="str">
        <f aca="false">IF(ここに入力してください!D1016="","",ここに入力してください!D1016)</f>
        <v>L</v>
      </c>
      <c r="H551" s="115" t="n">
        <f aca="false">IF(ここに入力してください!A1066="","",ここに入力してください!A1066)</f>
        <v>1058</v>
      </c>
      <c r="I551" s="87" t="str">
        <f aca="false">IF(ここに入力してください!B1066="","",ここに入力してください!B1066)</f>
        <v>ハプーン乳剤</v>
      </c>
      <c r="J551" s="113" t="str">
        <f aca="false">IF(ここに入力してください!C1066="","",ここに入力してください!C1066)</f>
        <v/>
      </c>
      <c r="K551" s="114" t="str">
        <f aca="false">IF(ここに入力してください!D1066="","",ここに入力してください!D1066)</f>
        <v>L</v>
      </c>
    </row>
    <row r="552" s="111" customFormat="true" ht="15" hidden="false" customHeight="true" outlineLevel="0" collapsed="false">
      <c r="A552" s="107" t="n">
        <v>1009</v>
      </c>
      <c r="B552" s="107" t="n">
        <v>1059</v>
      </c>
      <c r="C552" s="107"/>
      <c r="D552" s="115" t="n">
        <f aca="false">IF(ここに入力してください!A1017="","",ここに入力してください!A1017)</f>
        <v>1009</v>
      </c>
      <c r="E552" s="87" t="str">
        <f aca="false">IF(ここに入力してください!B1017="","",ここに入力してください!B1017)</f>
        <v>ハイポネックス殺虫剤入り</v>
      </c>
      <c r="F552" s="113" t="str">
        <f aca="false">IF(ここに入力してください!C1017="","",ここに入力してください!C1017)</f>
        <v/>
      </c>
      <c r="G552" s="114" t="str">
        <f aca="false">IF(ここに入力してください!D1017="","",ここに入力してください!D1017)</f>
        <v>L</v>
      </c>
      <c r="H552" s="115" t="n">
        <f aca="false">IF(ここに入力してください!A1067="","",ここに入力してください!A1067)</f>
        <v>1059</v>
      </c>
      <c r="I552" s="87" t="str">
        <f aca="false">IF(ここに入力してください!B1067="","",ここに入力してください!B1067)</f>
        <v>ハマキコン-N</v>
      </c>
      <c r="J552" s="113" t="str">
        <f aca="false">IF(ここに入力してください!C1067="","",ここに入力してください!C1067)</f>
        <v/>
      </c>
      <c r="K552" s="114" t="str">
        <f aca="false">IF(ここに入力してください!D1067="","",ここに入力してください!D1067)</f>
        <v>本</v>
      </c>
    </row>
    <row r="553" s="111" customFormat="true" ht="15" hidden="false" customHeight="true" outlineLevel="0" collapsed="false">
      <c r="A553" s="107" t="n">
        <v>1010</v>
      </c>
      <c r="B553" s="107" t="n">
        <v>1060</v>
      </c>
      <c r="C553" s="107"/>
      <c r="D553" s="115" t="n">
        <f aca="false">IF(ここに入力してください!A1018="","",ここに入力してください!A1018)</f>
        <v>1010</v>
      </c>
      <c r="E553" s="87" t="str">
        <f aca="false">IF(ここに入力してください!B1018="","",ここに入力してください!B1018)</f>
        <v>ハイメドウフロアブル</v>
      </c>
      <c r="F553" s="113" t="str">
        <f aca="false">IF(ここに入力してください!C1018="","",ここに入力してください!C1018)</f>
        <v/>
      </c>
      <c r="G553" s="114" t="str">
        <f aca="false">IF(ここに入力してください!D1018="","",ここに入力してください!D1018)</f>
        <v>L</v>
      </c>
      <c r="H553" s="115" t="n">
        <f aca="false">IF(ここに入力してください!A1068="","",ここに入力してください!A1068)</f>
        <v>1060</v>
      </c>
      <c r="I553" s="87" t="str">
        <f aca="false">IF(ここに入力してください!B1068="","",ここに入力してください!B1068)</f>
        <v>ハマキコン-N(54g/30m製剤)</v>
      </c>
      <c r="J553" s="113" t="str">
        <f aca="false">IF(ここに入力してください!C1068="","",ここに入力してください!C1068)</f>
        <v/>
      </c>
      <c r="K553" s="114" t="str">
        <f aca="false">IF(ここに入力してください!D1068="","",ここに入力してください!D1068)</f>
        <v>m</v>
      </c>
    </row>
    <row r="554" s="111" customFormat="true" ht="15" hidden="false" customHeight="true" outlineLevel="0" collapsed="false">
      <c r="A554" s="107" t="n">
        <v>1011</v>
      </c>
      <c r="B554" s="107" t="n">
        <v>1061</v>
      </c>
      <c r="C554" s="107"/>
      <c r="D554" s="115" t="n">
        <f aca="false">IF(ここに入力してください!A1019="","",ここに入力してください!A1019)</f>
        <v>1011</v>
      </c>
      <c r="E554" s="116" t="str">
        <f aca="false">IF(ここに入力してください!B1019="","",ここに入力してください!B1019)</f>
        <v>バウンティフロアブル</v>
      </c>
      <c r="F554" s="113" t="str">
        <f aca="false">IF(ここに入力してください!C1019="","",ここに入力してください!C1019)</f>
        <v/>
      </c>
      <c r="G554" s="114" t="str">
        <f aca="false">IF(ここに入力してください!D1019="","",ここに入力してください!D1019)</f>
        <v>L</v>
      </c>
      <c r="H554" s="115" t="n">
        <f aca="false">IF(ここに入力してください!A1069="","",ここに入力してください!A1069)</f>
        <v>1061</v>
      </c>
      <c r="I554" s="116" t="str">
        <f aca="false">IF(ここに入力してください!B1069="","",ここに入力してください!B1069)</f>
        <v>バリアード箱粒剤</v>
      </c>
      <c r="J554" s="113" t="str">
        <f aca="false">IF(ここに入力してください!C1069="","",ここに入力してください!C1069)</f>
        <v/>
      </c>
      <c r="K554" s="114" t="str">
        <f aca="false">IF(ここに入力してください!D1069="","",ここに入力してください!D1069)</f>
        <v>kg</v>
      </c>
    </row>
    <row r="555" s="111" customFormat="true" ht="15" hidden="false" customHeight="true" outlineLevel="0" collapsed="false">
      <c r="A555" s="107" t="n">
        <v>1012</v>
      </c>
      <c r="B555" s="107" t="n">
        <v>1062</v>
      </c>
      <c r="C555" s="107"/>
      <c r="D555" s="115" t="n">
        <f aca="false">IF(ここに入力してください!A1020="","",ここに入力してください!A1020)</f>
        <v>1012</v>
      </c>
      <c r="E555" s="87" t="str">
        <f aca="false">IF(ここに入力してください!B1020="","",ここに入力してください!B1020)</f>
        <v>ハクサップ水和剤</v>
      </c>
      <c r="F555" s="113" t="str">
        <f aca="false">IF(ここに入力してください!C1020="","",ここに入力してください!C1020)</f>
        <v/>
      </c>
      <c r="G555" s="114" t="str">
        <f aca="false">IF(ここに入力してください!D1020="","",ここに入力してください!D1020)</f>
        <v>kg</v>
      </c>
      <c r="H555" s="115" t="n">
        <f aca="false">IF(ここに入力してください!A1070="","",ここに入力してください!A1070)</f>
        <v>1062</v>
      </c>
      <c r="I555" s="87" t="str">
        <f aca="false">IF(ここに入力してください!B1070="","",ここに入力してください!B1070)</f>
        <v>バリアード顆粒水和剤</v>
      </c>
      <c r="J555" s="113" t="str">
        <f aca="false">IF(ここに入力してください!C1070="","",ここに入力してください!C1070)</f>
        <v/>
      </c>
      <c r="K555" s="114" t="str">
        <f aca="false">IF(ここに入力してください!D1070="","",ここに入力してください!D1070)</f>
        <v>kg</v>
      </c>
    </row>
    <row r="556" s="111" customFormat="true" ht="15" hidden="false" customHeight="true" outlineLevel="0" collapsed="false">
      <c r="A556" s="107" t="n">
        <v>1013</v>
      </c>
      <c r="B556" s="107" t="n">
        <v>1063</v>
      </c>
      <c r="C556" s="107"/>
      <c r="D556" s="115" t="n">
        <f aca="false">IF(ここに入力してください!A1021="","",ここに入力してください!A1021)</f>
        <v>1013</v>
      </c>
      <c r="E556" s="87" t="str">
        <f aca="false">IF(ここに入力してください!B1021="","",ここに入力してください!B1021)</f>
        <v>バクテサイド水和剤</v>
      </c>
      <c r="F556" s="113" t="str">
        <f aca="false">IF(ここに入力してください!C1021="","",ここに入力してください!C1021)</f>
        <v/>
      </c>
      <c r="G556" s="114" t="str">
        <f aca="false">IF(ここに入力してください!D1021="","",ここに入力してください!D1021)</f>
        <v>kg</v>
      </c>
      <c r="H556" s="115" t="n">
        <f aca="false">IF(ここに入力してください!A1071="","",ここに入力してください!A1071)</f>
        <v>1063</v>
      </c>
      <c r="I556" s="87" t="str">
        <f aca="false">IF(ここに入力してください!B1071="","",ここに入力してください!B1071)</f>
        <v>バリケードフロアブル</v>
      </c>
      <c r="J556" s="113" t="str">
        <f aca="false">IF(ここに入力してください!C1071="","",ここに入力してください!C1071)</f>
        <v/>
      </c>
      <c r="K556" s="114" t="str">
        <f aca="false">IF(ここに入力してください!D1071="","",ここに入力してください!D1071)</f>
        <v>L</v>
      </c>
    </row>
    <row r="557" s="111" customFormat="true" ht="15" hidden="false" customHeight="true" outlineLevel="0" collapsed="false">
      <c r="A557" s="107" t="n">
        <v>1014</v>
      </c>
      <c r="B557" s="107" t="n">
        <v>1064</v>
      </c>
      <c r="C557" s="107"/>
      <c r="D557" s="115" t="n">
        <f aca="false">IF(ここに入力してください!A1022="","",ここに入力してください!A1022)</f>
        <v>1014</v>
      </c>
      <c r="E557" s="87" t="str">
        <f aca="false">IF(ここに入力してください!B1022="","",ここに入力してください!B1022)</f>
        <v>箱いり娘粒剤</v>
      </c>
      <c r="F557" s="113" t="str">
        <f aca="false">IF(ここに入力してください!C1022="","",ここに入力してください!C1022)</f>
        <v/>
      </c>
      <c r="G557" s="114" t="str">
        <f aca="false">IF(ここに入力してください!D1022="","",ここに入力してください!D1022)</f>
        <v>kg</v>
      </c>
      <c r="H557" s="115" t="n">
        <f aca="false">IF(ここに入力してください!A1072="","",ここに入力してください!A1072)</f>
        <v>1064</v>
      </c>
      <c r="I557" s="87" t="str">
        <f aca="false">IF(ここに入力してください!B1072="","",ここに入力してください!B1072)</f>
        <v>バリダシンエアー</v>
      </c>
      <c r="J557" s="113" t="str">
        <f aca="false">IF(ここに入力してください!C1072="","",ここに入力してください!C1072)</f>
        <v/>
      </c>
      <c r="K557" s="114" t="str">
        <f aca="false">IF(ここに入力してください!D1072="","",ここに入力してください!D1072)</f>
        <v>L</v>
      </c>
    </row>
    <row r="558" s="111" customFormat="true" ht="15" hidden="false" customHeight="true" outlineLevel="0" collapsed="false">
      <c r="A558" s="107" t="n">
        <v>1015</v>
      </c>
      <c r="B558" s="107" t="n">
        <v>1065</v>
      </c>
      <c r="C558" s="107"/>
      <c r="D558" s="115" t="n">
        <f aca="false">IF(ここに入力してください!A1023="","",ここに入力してください!A1023)</f>
        <v>1015</v>
      </c>
      <c r="E558" s="87" t="str">
        <f aca="false">IF(ここに入力してください!B1023="","",ここに入力してください!B1023)</f>
        <v>箱王子粒剤</v>
      </c>
      <c r="F558" s="113" t="str">
        <f aca="false">IF(ここに入力してください!C1023="","",ここに入力してください!C1023)</f>
        <v/>
      </c>
      <c r="G558" s="114" t="str">
        <f aca="false">IF(ここに入力してください!D1023="","",ここに入力してください!D1023)</f>
        <v>kg</v>
      </c>
      <c r="H558" s="115" t="n">
        <f aca="false">IF(ここに入力してください!A1073="","",ここに入力してください!A1073)</f>
        <v>1065</v>
      </c>
      <c r="I558" s="87" t="str">
        <f aca="false">IF(ここに入力してください!B1073="","",ここに入力してください!B1073)</f>
        <v>バリダシン液剤</v>
      </c>
      <c r="J558" s="113" t="str">
        <f aca="false">IF(ここに入力してください!C1073="","",ここに入力してください!C1073)</f>
        <v/>
      </c>
      <c r="K558" s="114" t="str">
        <f aca="false">IF(ここに入力してください!D1073="","",ここに入力してください!D1073)</f>
        <v>L</v>
      </c>
    </row>
    <row r="559" s="111" customFormat="true" ht="15" hidden="false" customHeight="true" outlineLevel="0" collapsed="false">
      <c r="A559" s="107" t="n">
        <v>1016</v>
      </c>
      <c r="B559" s="107" t="n">
        <v>1066</v>
      </c>
      <c r="C559" s="107"/>
      <c r="D559" s="115" t="n">
        <f aca="false">IF(ここに入力してください!A1024="","",ここに入力してください!A1024)</f>
        <v>1016</v>
      </c>
      <c r="E559" s="87" t="str">
        <f aca="false">IF(ここに入力してください!B1024="","",ここに入力してください!B1024)</f>
        <v>ハコガード粒剤</v>
      </c>
      <c r="F559" s="113" t="str">
        <f aca="false">IF(ここに入力してください!C1024="","",ここに入力してください!C1024)</f>
        <v/>
      </c>
      <c r="G559" s="114" t="str">
        <f aca="false">IF(ここに入力してください!D1024="","",ここに入力してください!D1024)</f>
        <v>kg</v>
      </c>
      <c r="H559" s="115" t="n">
        <f aca="false">IF(ここに入力してください!A1074="","",ここに入力してください!A1074)</f>
        <v>1066</v>
      </c>
      <c r="I559" s="87" t="str">
        <f aca="false">IF(ここに入力してください!B1074="","",ここに入力してください!B1074)</f>
        <v>バリダシン液剤5</v>
      </c>
      <c r="J559" s="113" t="str">
        <f aca="false">IF(ここに入力してください!C1074="","",ここに入力してください!C1074)</f>
        <v/>
      </c>
      <c r="K559" s="114" t="str">
        <f aca="false">IF(ここに入力してください!D1074="","",ここに入力してください!D1074)</f>
        <v>L</v>
      </c>
    </row>
    <row r="560" s="111" customFormat="true" ht="15" hidden="false" customHeight="true" outlineLevel="0" collapsed="false">
      <c r="A560" s="107" t="n">
        <v>1017</v>
      </c>
      <c r="B560" s="107" t="n">
        <v>1067</v>
      </c>
      <c r="C560" s="107"/>
      <c r="D560" s="115" t="n">
        <f aca="false">IF(ここに入力してください!A1025="","",ここに入力してください!A1025)</f>
        <v>1017</v>
      </c>
      <c r="E560" s="87" t="str">
        <f aca="false">IF(ここに入力してください!B1025="","",ここに入力してください!B1025)</f>
        <v>箱将軍粒剤</v>
      </c>
      <c r="F560" s="113" t="str">
        <f aca="false">IF(ここに入力してください!C1025="","",ここに入力してください!C1025)</f>
        <v/>
      </c>
      <c r="G560" s="114" t="str">
        <f aca="false">IF(ここに入力してください!D1025="","",ここに入力してください!D1025)</f>
        <v>kg</v>
      </c>
      <c r="H560" s="115" t="n">
        <f aca="false">IF(ここに入力してください!A1075="","",ここに入力してください!A1075)</f>
        <v>1067</v>
      </c>
      <c r="I560" s="87" t="str">
        <f aca="false">IF(ここに入力してください!B1075="","",ここに入力してください!B1075)</f>
        <v>バリダシン粉剤DL</v>
      </c>
      <c r="J560" s="113" t="str">
        <f aca="false">IF(ここに入力してください!C1075="","",ここに入力してください!C1075)</f>
        <v/>
      </c>
      <c r="K560" s="114" t="str">
        <f aca="false">IF(ここに入力してください!D1075="","",ここに入力してください!D1075)</f>
        <v>kg</v>
      </c>
    </row>
    <row r="561" s="111" customFormat="true" ht="15" hidden="false" customHeight="true" outlineLevel="0" collapsed="false">
      <c r="A561" s="107" t="n">
        <v>1018</v>
      </c>
      <c r="B561" s="107" t="n">
        <v>1068</v>
      </c>
      <c r="C561" s="107"/>
      <c r="D561" s="115" t="n">
        <f aca="false">IF(ここに入力してください!A1026="","",ここに入力してください!A1026)</f>
        <v>1018</v>
      </c>
      <c r="E561" s="87" t="str">
        <f aca="false">IF(ここに入力してください!B1026="","",ここに入力してください!B1026)</f>
        <v>箱大臣粒剤</v>
      </c>
      <c r="F561" s="113" t="str">
        <f aca="false">IF(ここに入力してください!C1026="","",ここに入力してください!C1026)</f>
        <v/>
      </c>
      <c r="G561" s="114" t="str">
        <f aca="false">IF(ここに入力してください!D1026="","",ここに入力してください!D1026)</f>
        <v>kg</v>
      </c>
      <c r="H561" s="115" t="n">
        <f aca="false">IF(ここに入力してください!A1076="","",ここに入力してください!A1076)</f>
        <v>1068</v>
      </c>
      <c r="I561" s="87" t="str">
        <f aca="false">IF(ここに入力してください!B1076="","",ここに入力してください!B1076)</f>
        <v>パルミノ</v>
      </c>
      <c r="J561" s="113" t="str">
        <f aca="false">IF(ここに入力してください!C1076="","",ここに入力してください!C1076)</f>
        <v/>
      </c>
      <c r="K561" s="114" t="str">
        <f aca="false">IF(ここに入力してください!D1076="","",ここに入力してください!D1076)</f>
        <v>L</v>
      </c>
    </row>
    <row r="562" s="111" customFormat="true" ht="15" hidden="false" customHeight="true" outlineLevel="0" collapsed="false">
      <c r="A562" s="107" t="n">
        <v>1019</v>
      </c>
      <c r="B562" s="107" t="n">
        <v>1069</v>
      </c>
      <c r="C562" s="107"/>
      <c r="D562" s="115" t="n">
        <f aca="false">IF(ここに入力してください!A1027="","",ここに入力してください!A1027)</f>
        <v>1019</v>
      </c>
      <c r="E562" s="87" t="str">
        <f aca="false">IF(ここに入力してください!B1027="","",ここに入力してください!B1027)</f>
        <v>バコトップ</v>
      </c>
      <c r="F562" s="113" t="str">
        <f aca="false">IF(ここに入力してください!C1027="","",ここに入力してください!C1027)</f>
        <v/>
      </c>
      <c r="G562" s="114" t="str">
        <f aca="false">IF(ここに入力してください!D1027="","",ここに入力してください!D1027)</f>
        <v>L</v>
      </c>
      <c r="H562" s="115" t="n">
        <f aca="false">IF(ここに入力してください!A1077="","",ここに入力してください!A1077)</f>
        <v>1069</v>
      </c>
      <c r="I562" s="87" t="str">
        <f aca="false">IF(ここに入力してください!B1077="","",ここに入力してください!B1077)</f>
        <v>バレージ粒剤</v>
      </c>
      <c r="J562" s="113" t="str">
        <f aca="false">IF(ここに入力してください!C1077="","",ここに入力してください!C1077)</f>
        <v/>
      </c>
      <c r="K562" s="114" t="str">
        <f aca="false">IF(ここに入力してください!D1077="","",ここに入力してください!D1077)</f>
        <v>kg</v>
      </c>
    </row>
    <row r="563" s="111" customFormat="true" ht="15" hidden="false" customHeight="true" outlineLevel="0" collapsed="false">
      <c r="A563" s="107" t="n">
        <v>1020</v>
      </c>
      <c r="B563" s="107" t="n">
        <v>1070</v>
      </c>
      <c r="C563" s="107"/>
      <c r="D563" s="115" t="n">
        <f aca="false">IF(ここに入力してください!A1028="","",ここに入力してください!A1028)</f>
        <v>1020</v>
      </c>
      <c r="E563" s="116" t="str">
        <f aca="false">IF(ここに入力してください!B1028="","",ここに入力してください!B1028)</f>
        <v>ハコナイト粒剤</v>
      </c>
      <c r="F563" s="113" t="str">
        <f aca="false">IF(ここに入力してください!C1028="","",ここに入力してください!C1028)</f>
        <v/>
      </c>
      <c r="G563" s="114" t="str">
        <f aca="false">IF(ここに入力してください!D1028="","",ここに入力してください!D1028)</f>
        <v>kg</v>
      </c>
      <c r="H563" s="115" t="n">
        <f aca="false">IF(ここに入力してください!A1078="","",ここに入力してください!A1078)</f>
        <v>1070</v>
      </c>
      <c r="I563" s="87" t="str">
        <f aca="false">IF(ここに入力してください!B1078="","",ここに入力してください!B1078)</f>
        <v>パレード15フロアブル </v>
      </c>
      <c r="J563" s="113" t="str">
        <f aca="false">IF(ここに入力してください!C1078="","",ここに入力してください!C1078)</f>
        <v/>
      </c>
      <c r="K563" s="114" t="str">
        <f aca="false">IF(ここに入力してください!D1078="","",ここに入力してください!D1078)</f>
        <v>L</v>
      </c>
    </row>
    <row r="564" s="111" customFormat="true" ht="15" hidden="false" customHeight="true" outlineLevel="0" collapsed="false">
      <c r="A564" s="107" t="n">
        <v>1021</v>
      </c>
      <c r="B564" s="107" t="n">
        <v>1071</v>
      </c>
      <c r="C564" s="107"/>
      <c r="D564" s="115" t="n">
        <f aca="false">IF(ここに入力してください!A1029="","",ここに入力してください!A1029)</f>
        <v>1021</v>
      </c>
      <c r="E564" s="87" t="str">
        <f aca="false">IF(ここに入力してください!B1029="","",ここに入力してください!B1029)</f>
        <v>バサグラン・エアー１キロ粒剤</v>
      </c>
      <c r="F564" s="113" t="str">
        <f aca="false">IF(ここに入力してください!C1029="","",ここに入力してください!C1029)</f>
        <v/>
      </c>
      <c r="G564" s="114" t="str">
        <f aca="false">IF(ここに入力してください!D1029="","",ここに入力してください!D1029)</f>
        <v>kg</v>
      </c>
      <c r="H564" s="115" t="n">
        <f aca="false">IF(ここに入力してください!A1079="","",ここに入力してください!A1079)</f>
        <v>1071</v>
      </c>
      <c r="I564" s="87" t="str">
        <f aca="false">IF(ここに入力してください!B1079="","",ここに入力してください!B1079)</f>
        <v>パレード20フロアブル</v>
      </c>
      <c r="J564" s="113" t="str">
        <f aca="false">IF(ここに入力してください!C1079="","",ここに入力してください!C1079)</f>
        <v/>
      </c>
      <c r="K564" s="114" t="str">
        <f aca="false">IF(ここに入力してください!D1079="","",ここに入力してください!D1079)</f>
        <v>L</v>
      </c>
    </row>
    <row r="565" s="111" customFormat="true" ht="15" hidden="false" customHeight="true" outlineLevel="0" collapsed="false">
      <c r="A565" s="107" t="n">
        <v>1022</v>
      </c>
      <c r="B565" s="107" t="n">
        <v>1072</v>
      </c>
      <c r="C565" s="107"/>
      <c r="D565" s="115" t="n">
        <f aca="false">IF(ここに入力してください!A1030="","",ここに入力してください!A1030)</f>
        <v>1022</v>
      </c>
      <c r="E565" s="87" t="str">
        <f aca="false">IF(ここに入力してください!B1030="","",ここに入力してください!B1030)</f>
        <v>バサグランターフ</v>
      </c>
      <c r="F565" s="113" t="str">
        <f aca="false">IF(ここに入力してください!C1030="","",ここに入力してください!C1030)</f>
        <v/>
      </c>
      <c r="G565" s="114" t="str">
        <f aca="false">IF(ここに入力してください!D1030="","",ここに入力してください!D1030)</f>
        <v>L</v>
      </c>
      <c r="H565" s="115" t="n">
        <f aca="false">IF(ここに入力してください!A1080="","",ここに入力してください!A1080)</f>
        <v>1072</v>
      </c>
      <c r="I565" s="87" t="str">
        <f aca="false">IF(ここに入力してください!B1080="","",ここに入力してください!B1080)</f>
        <v>バロックフロアブル</v>
      </c>
      <c r="J565" s="113" t="str">
        <f aca="false">IF(ここに入力してください!C1080="","",ここに入力してください!C1080)</f>
        <v/>
      </c>
      <c r="K565" s="114" t="str">
        <f aca="false">IF(ここに入力してください!D1080="","",ここに入力してください!D1080)</f>
        <v>L</v>
      </c>
    </row>
    <row r="566" s="111" customFormat="true" ht="15" hidden="false" customHeight="true" outlineLevel="0" collapsed="false">
      <c r="A566" s="107" t="n">
        <v>1023</v>
      </c>
      <c r="B566" s="107" t="n">
        <v>1073</v>
      </c>
      <c r="C566" s="107"/>
      <c r="D566" s="115" t="n">
        <f aca="false">IF(ここに入力してください!A1031="","",ここに入力してください!A1031)</f>
        <v>1023</v>
      </c>
      <c r="E566" s="87" t="str">
        <f aca="false">IF(ここに入力してください!B1031="","",ここに入力してください!B1031)</f>
        <v>バサグラン液剤(ナトリウム塩)</v>
      </c>
      <c r="F566" s="113" t="str">
        <f aca="false">IF(ここに入力してください!C1031="","",ここに入力してください!C1031)</f>
        <v/>
      </c>
      <c r="G566" s="114" t="str">
        <f aca="false">IF(ここに入力してください!D1031="","",ここに入力してください!D1031)</f>
        <v>L</v>
      </c>
      <c r="H566" s="115" t="n">
        <f aca="false">IF(ここに入力してください!A1081="","",ここに入力してください!A1081)</f>
        <v>1073</v>
      </c>
      <c r="I566" s="87" t="str">
        <f aca="false">IF(ここに入力してください!B1081="","",ここに入力してください!B1081)</f>
        <v>パワーウルフ1キロ粒剤51</v>
      </c>
      <c r="J566" s="113" t="str">
        <f aca="false">IF(ここに入力してください!C1081="","",ここに入力してください!C1081)</f>
        <v/>
      </c>
      <c r="K566" s="114" t="str">
        <f aca="false">IF(ここに入力してください!D1081="","",ここに入力してください!D1081)</f>
        <v>kg</v>
      </c>
    </row>
    <row r="567" s="111" customFormat="true" ht="15" hidden="false" customHeight="true" outlineLevel="0" collapsed="false">
      <c r="A567" s="107" t="n">
        <v>1024</v>
      </c>
      <c r="B567" s="107" t="n">
        <v>1074</v>
      </c>
      <c r="C567" s="107"/>
      <c r="D567" s="115" t="n">
        <f aca="false">IF(ここに入力してください!A1032="","",ここに入力してください!A1032)</f>
        <v>1024</v>
      </c>
      <c r="E567" s="116" t="str">
        <f aca="false">IF(ここに入力してください!B1032="","",ここに入力してください!B1032)</f>
        <v>バサグラン粒剤(ナトリウム塩)</v>
      </c>
      <c r="F567" s="113" t="str">
        <f aca="false">IF(ここに入力してください!C1032="","",ここに入力してください!C1032)</f>
        <v/>
      </c>
      <c r="G567" s="114" t="str">
        <f aca="false">IF(ここに入力してください!D1032="","",ここに入力してください!D1032)</f>
        <v>kg</v>
      </c>
      <c r="H567" s="115" t="n">
        <f aca="false">IF(ここに入力してください!A1082="","",ここに入力してください!A1082)</f>
        <v>1074</v>
      </c>
      <c r="I567" s="87" t="str">
        <f aca="false">IF(ここに入力してください!B1082="","",ここに入力してください!B1082)</f>
        <v>パワーガイザー液剤</v>
      </c>
      <c r="J567" s="113" t="str">
        <f aca="false">IF(ここに入力してください!C1082="","",ここに入力してください!C1082)</f>
        <v/>
      </c>
      <c r="K567" s="114" t="str">
        <f aca="false">IF(ここに入力してください!D1082="","",ここに入力してください!D1082)</f>
        <v>L</v>
      </c>
    </row>
    <row r="568" s="111" customFormat="true" ht="15" hidden="false" customHeight="true" outlineLevel="0" collapsed="false">
      <c r="A568" s="107" t="n">
        <v>1025</v>
      </c>
      <c r="B568" s="107" t="n">
        <v>1075</v>
      </c>
      <c r="C568" s="107"/>
      <c r="D568" s="115" t="n">
        <f aca="false">IF(ここに入力してください!A1033="","",ここに入力してください!A1033)</f>
        <v>1025</v>
      </c>
      <c r="E568" s="87" t="str">
        <f aca="false">IF(ここに入力してください!B1033="","",ここに入力してください!B1033)</f>
        <v>バシタック水和剤75</v>
      </c>
      <c r="F568" s="113" t="str">
        <f aca="false">IF(ここに入力してください!C1033="","",ここに入力してください!C1033)</f>
        <v/>
      </c>
      <c r="G568" s="114" t="str">
        <f aca="false">IF(ここに入力してください!D1033="","",ここに入力してください!D1033)</f>
        <v>kg</v>
      </c>
      <c r="H568" s="115" t="n">
        <f aca="false">IF(ここに入力してください!A1083="","",ここに入力してください!A1083)</f>
        <v>1075</v>
      </c>
      <c r="I568" s="87" t="str">
        <f aca="false">IF(ここに入力してください!B1083="","",ここに入力してください!B1083)</f>
        <v>パワーフォワードSC</v>
      </c>
      <c r="J568" s="113" t="str">
        <f aca="false">IF(ここに入力してください!C1083="","",ここに入力してください!C1083)</f>
        <v/>
      </c>
      <c r="K568" s="114" t="str">
        <f aca="false">IF(ここに入力してください!D1083="","",ここに入力してください!D1083)</f>
        <v>L</v>
      </c>
    </row>
    <row r="569" s="111" customFormat="true" ht="15" hidden="false" customHeight="true" outlineLevel="0" collapsed="false">
      <c r="A569" s="107" t="n">
        <v>1026</v>
      </c>
      <c r="B569" s="107" t="n">
        <v>1076</v>
      </c>
      <c r="C569" s="107"/>
      <c r="D569" s="115" t="n">
        <f aca="false">IF(ここに入力してください!A1034="","",ここに入力してください!A1034)</f>
        <v>1026</v>
      </c>
      <c r="E569" s="87" t="str">
        <f aca="false">IF(ここに入力してください!B1034="","",ここに入力してください!B1034)</f>
        <v>バシパッチ水和剤</v>
      </c>
      <c r="F569" s="113" t="str">
        <f aca="false">IF(ここに入力してください!C1034="","",ここに入力してください!C1034)</f>
        <v/>
      </c>
      <c r="G569" s="114" t="str">
        <f aca="false">IF(ここに入力してください!D1034="","",ここに入力してください!D1034)</f>
        <v>kg</v>
      </c>
      <c r="H569" s="115" t="n">
        <f aca="false">IF(ここに入力してください!A1084="","",ここに入力してください!A1084)</f>
        <v>1076</v>
      </c>
      <c r="I569" s="87" t="str">
        <f aca="false">IF(ここに入力してください!B1084="","",ここに入力してください!B1084)</f>
        <v>半蔵1キロ粒剤</v>
      </c>
      <c r="J569" s="113" t="str">
        <f aca="false">IF(ここに入力してください!C1084="","",ここに入力してください!C1084)</f>
        <v/>
      </c>
      <c r="K569" s="114" t="str">
        <f aca="false">IF(ここに入力してください!D1084="","",ここに入力してください!D1084)</f>
        <v>kg</v>
      </c>
    </row>
    <row r="570" s="111" customFormat="true" ht="15" hidden="false" customHeight="true" outlineLevel="0" collapsed="false">
      <c r="A570" s="107" t="n">
        <v>1027</v>
      </c>
      <c r="B570" s="107" t="n">
        <v>1077</v>
      </c>
      <c r="C570" s="107"/>
      <c r="D570" s="115" t="n">
        <f aca="false">IF(ここに入力してください!A1035="","",ここに入力してください!A1035)</f>
        <v>1027</v>
      </c>
      <c r="E570" s="87" t="str">
        <f aca="false">IF(ここに入力してください!B1035="","",ここに入力してください!B1035)</f>
        <v>バシレックス水和剤</v>
      </c>
      <c r="F570" s="113" t="str">
        <f aca="false">IF(ここに入力してください!C1035="","",ここに入力してください!C1035)</f>
        <v/>
      </c>
      <c r="G570" s="114" t="str">
        <f aca="false">IF(ここに入力してください!D1035="","",ここに入力してください!D1035)</f>
        <v>kg</v>
      </c>
      <c r="H570" s="115" t="n">
        <f aca="false">IF(ここに入力してください!A1085="","",ここに入力してください!A1085)</f>
        <v>1077</v>
      </c>
      <c r="I570" s="87" t="str">
        <f aca="false">IF(ここに入力してください!B1085="","",ここに入力してください!B1085)</f>
        <v>パンチショットフロアブル</v>
      </c>
      <c r="J570" s="113" t="str">
        <f aca="false">IF(ここに入力してください!C1085="","",ここに入力してください!C1085)</f>
        <v/>
      </c>
      <c r="K570" s="114" t="str">
        <f aca="false">IF(ここに入力してください!D1085="","",ここに入力してください!D1085)</f>
        <v>L</v>
      </c>
    </row>
    <row r="571" s="111" customFormat="true" ht="15" hidden="false" customHeight="true" outlineLevel="0" collapsed="false">
      <c r="A571" s="107" t="n">
        <v>1028</v>
      </c>
      <c r="B571" s="107" t="n">
        <v>1078</v>
      </c>
      <c r="C571" s="107"/>
      <c r="D571" s="115" t="n">
        <f aca="false">IF(ここに入力してください!A1036="","",ここに入力してください!A1036)</f>
        <v>1028</v>
      </c>
      <c r="E571" s="116" t="str">
        <f aca="false">IF(ここに入力してください!B1036="","",ここに入力してください!B1036)</f>
        <v>バスアミド微粒剤</v>
      </c>
      <c r="F571" s="113" t="str">
        <f aca="false">IF(ここに入力してください!C1036="","",ここに入力してください!C1036)</f>
        <v/>
      </c>
      <c r="G571" s="114" t="str">
        <f aca="false">IF(ここに入力してください!D1036="","",ここに入力してください!D1036)</f>
        <v>kg</v>
      </c>
      <c r="H571" s="115" t="n">
        <f aca="false">IF(ここに入力してください!A1086="","",ここに入力してください!A1086)</f>
        <v>1078</v>
      </c>
      <c r="I571" s="87" t="str">
        <f aca="false">IF(ここに入力してください!B1086="","",ここに入力してください!B1086)</f>
        <v>パンチョTFジェット</v>
      </c>
      <c r="J571" s="113" t="str">
        <f aca="false">IF(ここに入力してください!C1086="","",ここに入力してください!C1086)</f>
        <v/>
      </c>
      <c r="K571" s="114" t="str">
        <f aca="false">IF(ここに入力してください!D1086="","",ここに入力してください!D1086)</f>
        <v>kg</v>
      </c>
    </row>
    <row r="572" s="111" customFormat="true" ht="15" hidden="false" customHeight="true" outlineLevel="0" collapsed="false">
      <c r="A572" s="107" t="n">
        <v>1029</v>
      </c>
      <c r="B572" s="107" t="n">
        <v>1079</v>
      </c>
      <c r="C572" s="107"/>
      <c r="D572" s="115" t="n">
        <f aca="false">IF(ここに入力してください!A1037="","",ここに入力してください!A1037)</f>
        <v>1029</v>
      </c>
      <c r="E572" s="87" t="str">
        <f aca="false">IF(ここに入力してください!B1037="","",ここに入力してください!B1037)</f>
        <v>バスタ液剤</v>
      </c>
      <c r="F572" s="113" t="str">
        <f aca="false">IF(ここに入力してください!C1037="","",ここに入力してください!C1037)</f>
        <v/>
      </c>
      <c r="G572" s="114" t="str">
        <f aca="false">IF(ここに入力してください!D1037="","",ここに入力してください!D1037)</f>
        <v>L</v>
      </c>
      <c r="H572" s="115" t="n">
        <f aca="false">IF(ここに入力してください!A1087="","",ここに入力してください!A1087)</f>
        <v>1079</v>
      </c>
      <c r="I572" s="87" t="str">
        <f aca="false">IF(ここに入力してください!B1087="","",ここに入力してください!B1087)</f>
        <v>パンチョTF顆粒水和剤</v>
      </c>
      <c r="J572" s="113" t="str">
        <f aca="false">IF(ここに入力してください!C1087="","",ここに入力してください!C1087)</f>
        <v/>
      </c>
      <c r="K572" s="114" t="str">
        <f aca="false">IF(ここに入力してください!D1087="","",ここに入力してください!D1087)</f>
        <v>kg</v>
      </c>
    </row>
    <row r="573" s="111" customFormat="true" ht="15" hidden="false" customHeight="true" outlineLevel="0" collapsed="false">
      <c r="A573" s="107" t="n">
        <v>1030</v>
      </c>
      <c r="B573" s="107" t="n">
        <v>1080</v>
      </c>
      <c r="C573" s="107"/>
      <c r="D573" s="115" t="n">
        <f aca="false">IF(ここに入力してください!A1038="","",ここに入力してください!A1038)</f>
        <v>1030</v>
      </c>
      <c r="E573" s="87" t="str">
        <f aca="false">IF(ここに入力してください!B1038="","",ここに入力してください!B1038)</f>
        <v>パスポート顆粒水和剤</v>
      </c>
      <c r="F573" s="113" t="str">
        <f aca="false">IF(ここに入力してください!C1038="","",ここに入力してください!C1038)</f>
        <v/>
      </c>
      <c r="G573" s="114" t="str">
        <f aca="false">IF(ここに入力してください!D1038="","",ここに入力してください!D1038)</f>
        <v>kg</v>
      </c>
      <c r="H573" s="115" t="n">
        <f aca="false">IF(ここに入力してください!A1088="","",ここに入力してください!A1088)</f>
        <v>1080</v>
      </c>
      <c r="I573" s="87" t="str">
        <f aca="false">IF(ここに入力してください!B1088="","",ここに入力してください!B1088)</f>
        <v>バンベル－D液剤</v>
      </c>
      <c r="J573" s="113" t="str">
        <f aca="false">IF(ここに入力してください!C1088="","",ここに入力してください!C1088)</f>
        <v/>
      </c>
      <c r="K573" s="114" t="str">
        <f aca="false">IF(ここに入力してください!D1088="","",ここに入力してください!D1088)</f>
        <v>L</v>
      </c>
    </row>
    <row r="574" s="111" customFormat="true" ht="15" hidden="false" customHeight="true" outlineLevel="0" collapsed="false">
      <c r="A574" s="107" t="n">
        <v>1031</v>
      </c>
      <c r="B574" s="107" t="n">
        <v>1081</v>
      </c>
      <c r="C574" s="107"/>
      <c r="D574" s="115" t="n">
        <f aca="false">IF(ここに入力してください!A1039="","",ここに入力してください!A1039)</f>
        <v>1031</v>
      </c>
      <c r="E574" s="87" t="str">
        <f aca="false">IF(ここに入力してください!B1039="","",ここに入力してください!B1039)</f>
        <v>パスワード顆粒水和剤 </v>
      </c>
      <c r="F574" s="113" t="str">
        <f aca="false">IF(ここに入力してください!C1039="","",ここに入力してください!C1039)</f>
        <v/>
      </c>
      <c r="G574" s="114" t="str">
        <f aca="false">IF(ここに入力してください!D1039="","",ここに入力してください!D1039)</f>
        <v>kg</v>
      </c>
      <c r="H574" s="115" t="n">
        <f aca="false">IF(ここに入力してください!A1089="","",ここに入力してください!A1089)</f>
        <v>1081</v>
      </c>
      <c r="I574" s="87" t="str">
        <f aca="false">IF(ここに入力してください!B1089="","",ここに入力してください!B1089)</f>
        <v>ビーエー液剤</v>
      </c>
      <c r="J574" s="113" t="str">
        <f aca="false">IF(ここに入力してください!C1089="","",ここに入力してください!C1089)</f>
        <v/>
      </c>
      <c r="K574" s="114" t="str">
        <f aca="false">IF(ここに入力してください!D1089="","",ここに入力してください!D1089)</f>
        <v>L</v>
      </c>
    </row>
    <row r="575" s="111" customFormat="true" ht="15" hidden="false" customHeight="true" outlineLevel="0" collapsed="false">
      <c r="A575" s="107" t="n">
        <v>1032</v>
      </c>
      <c r="B575" s="107" t="n">
        <v>1082</v>
      </c>
      <c r="C575" s="107"/>
      <c r="D575" s="115" t="n">
        <f aca="false">IF(ここに入力してください!A1040="","",ここに入力してください!A1040)</f>
        <v>1032</v>
      </c>
      <c r="E575" s="87" t="str">
        <f aca="false">IF(ここに入力してください!B1040="","",ここに入力してください!B1040)</f>
        <v>パダンSG水溶剤</v>
      </c>
      <c r="F575" s="113" t="str">
        <f aca="false">IF(ここに入力してください!C1040="","",ここに入力してください!C1040)</f>
        <v/>
      </c>
      <c r="G575" s="114" t="str">
        <f aca="false">IF(ここに入力してください!D1040="","",ここに入力してください!D1040)</f>
        <v>kg</v>
      </c>
      <c r="H575" s="115" t="n">
        <f aca="false">IF(ここに入力してください!A1090="","",ここに入力してください!A1090)</f>
        <v>1082</v>
      </c>
      <c r="I575" s="87" t="str">
        <f aca="false">IF(ここに入力してください!B1090="","",ここに入力してください!B1090)</f>
        <v>ビーナイン顆粒水溶剤</v>
      </c>
      <c r="J575" s="113" t="str">
        <f aca="false">IF(ここに入力してください!C1090="","",ここに入力してください!C1090)</f>
        <v/>
      </c>
      <c r="K575" s="114" t="str">
        <f aca="false">IF(ここに入力してください!D1090="","",ここに入力してください!D1090)</f>
        <v>kg</v>
      </c>
    </row>
    <row r="576" s="111" customFormat="true" ht="15" hidden="false" customHeight="true" outlineLevel="0" collapsed="false">
      <c r="A576" s="107" t="n">
        <v>1033</v>
      </c>
      <c r="B576" s="107" t="n">
        <v>1083</v>
      </c>
      <c r="C576" s="107"/>
      <c r="D576" s="115" t="n">
        <f aca="false">IF(ここに入力してください!A1041="","",ここに入力してください!A1041)</f>
        <v>1033</v>
      </c>
      <c r="E576" s="87" t="str">
        <f aca="false">IF(ここに入力してください!B1041="","",ここに入力してください!B1041)</f>
        <v>パダンオリゼメート粒剤</v>
      </c>
      <c r="F576" s="113" t="str">
        <f aca="false">IF(ここに入力してください!C1041="","",ここに入力してください!C1041)</f>
        <v/>
      </c>
      <c r="G576" s="114" t="str">
        <f aca="false">IF(ここに入力してください!D1041="","",ここに入力してください!D1041)</f>
        <v>kg</v>
      </c>
      <c r="H576" s="115" t="n">
        <f aca="false">IF(ここに入力してください!A1091="","",ここに入力してください!A1091)</f>
        <v>1083</v>
      </c>
      <c r="I576" s="87" t="str">
        <f aca="false">IF(ここに入力してください!B1091="","",ここに入力してください!B1091)</f>
        <v>ビームエイトエクシードゾル</v>
      </c>
      <c r="J576" s="113" t="str">
        <f aca="false">IF(ここに入力してください!C1091="","",ここに入力してください!C1091)</f>
        <v/>
      </c>
      <c r="K576" s="114" t="str">
        <f aca="false">IF(ここに入力してください!D1091="","",ここに入力してください!D1091)</f>
        <v>L</v>
      </c>
    </row>
    <row r="577" s="111" customFormat="true" ht="15" hidden="false" customHeight="true" outlineLevel="0" collapsed="false">
      <c r="A577" s="107" t="n">
        <v>1034</v>
      </c>
      <c r="B577" s="107" t="n">
        <v>1084</v>
      </c>
      <c r="C577" s="107"/>
      <c r="D577" s="115" t="n">
        <f aca="false">IF(ここに入力してください!A1042="","",ここに入力してください!A1042)</f>
        <v>1034</v>
      </c>
      <c r="E577" s="87" t="str">
        <f aca="false">IF(ここに入力してください!B1042="","",ここに入力してください!B1042)</f>
        <v>パダントレボン粒剤L</v>
      </c>
      <c r="F577" s="113" t="str">
        <f aca="false">IF(ここに入力してください!C1042="","",ここに入力してください!C1042)</f>
        <v/>
      </c>
      <c r="G577" s="114" t="str">
        <f aca="false">IF(ここに入力してください!D1042="","",ここに入力してください!D1042)</f>
        <v>kg</v>
      </c>
      <c r="H577" s="115" t="n">
        <f aca="false">IF(ここに入力してください!A1092="","",ここに入力してください!A1092)</f>
        <v>1084</v>
      </c>
      <c r="I577" s="87" t="str">
        <f aca="false">IF(ここに入力してください!B1092="","",ここに入力してください!B1092)</f>
        <v>ビームエイトスタークルゾル</v>
      </c>
      <c r="J577" s="113" t="str">
        <f aca="false">IF(ここに入力してください!C1092="","",ここに入力してください!C1092)</f>
        <v/>
      </c>
      <c r="K577" s="114" t="str">
        <f aca="false">IF(ここに入力してください!D1092="","",ここに入力してください!D1092)</f>
        <v>L</v>
      </c>
    </row>
    <row r="578" s="111" customFormat="true" ht="15" hidden="false" customHeight="true" outlineLevel="0" collapsed="false">
      <c r="A578" s="107" t="n">
        <v>1035</v>
      </c>
      <c r="B578" s="107" t="n">
        <v>1085</v>
      </c>
      <c r="C578" s="107"/>
      <c r="D578" s="115" t="n">
        <f aca="false">IF(ここに入力してください!A1043="","",ここに入力してください!A1043)</f>
        <v>1035</v>
      </c>
      <c r="E578" s="87" t="str">
        <f aca="false">IF(ここに入力してください!B1043="","",ここに入力してください!B1043)</f>
        <v>パダンバッサオリゼメート粒剤</v>
      </c>
      <c r="F578" s="113" t="str">
        <f aca="false">IF(ここに入力してください!C1043="","",ここに入力してください!C1043)</f>
        <v/>
      </c>
      <c r="G578" s="114" t="str">
        <f aca="false">IF(ここに入力してください!D1043="","",ここに入力してください!D1043)</f>
        <v>kg</v>
      </c>
      <c r="H578" s="115" t="n">
        <f aca="false">IF(ここに入力してください!A1093="","",ここに入力してください!A1093)</f>
        <v>1085</v>
      </c>
      <c r="I578" s="87" t="str">
        <f aca="false">IF(ここに入力してください!B1093="","",ここに入力してください!B1093)</f>
        <v>ビームエイトゾル</v>
      </c>
      <c r="J578" s="113" t="str">
        <f aca="false">IF(ここに入力してください!C1093="","",ここに入力してください!C1093)</f>
        <v/>
      </c>
      <c r="K578" s="114" t="str">
        <f aca="false">IF(ここに入力してください!D1093="","",ここに入力してください!D1093)</f>
        <v>L</v>
      </c>
    </row>
    <row r="579" s="111" customFormat="true" ht="15" hidden="false" customHeight="true" outlineLevel="0" collapsed="false">
      <c r="A579" s="107" t="n">
        <v>1036</v>
      </c>
      <c r="B579" s="107" t="n">
        <v>1086</v>
      </c>
      <c r="C579" s="107"/>
      <c r="D579" s="115" t="n">
        <f aca="false">IF(ここに入力してください!A1044="","",ここに入力してください!A1044)</f>
        <v>1036</v>
      </c>
      <c r="E579" s="87" t="str">
        <f aca="false">IF(ここに入力してください!B1044="","",ここに入力してください!B1044)</f>
        <v>パダンバッサ粒剤</v>
      </c>
      <c r="F579" s="113" t="str">
        <f aca="false">IF(ここに入力してください!C1044="","",ここに入力してください!C1044)</f>
        <v/>
      </c>
      <c r="G579" s="114" t="str">
        <f aca="false">IF(ここに入力してください!D1044="","",ここに入力してください!D1044)</f>
        <v>kg</v>
      </c>
      <c r="H579" s="115" t="n">
        <f aca="false">IF(ここに入力してください!A1094="","",ここに入力してください!A1094)</f>
        <v>1086</v>
      </c>
      <c r="I579" s="87" t="str">
        <f aca="false">IF(ここに入力してください!B1094="","",ここに入力してください!B1094)</f>
        <v>ビームエイトトレボンゾル</v>
      </c>
      <c r="J579" s="113" t="str">
        <f aca="false">IF(ここに入力してください!C1094="","",ここに入力してください!C1094)</f>
        <v/>
      </c>
      <c r="K579" s="114" t="str">
        <f aca="false">IF(ここに入力してください!D1094="","",ここに入力してください!D1094)</f>
        <v>L</v>
      </c>
    </row>
    <row r="580" s="111" customFormat="true" ht="15" hidden="false" customHeight="true" outlineLevel="0" collapsed="false">
      <c r="A580" s="107" t="n">
        <v>1037</v>
      </c>
      <c r="B580" s="107" t="n">
        <v>1087</v>
      </c>
      <c r="C580" s="107"/>
      <c r="D580" s="115" t="n">
        <f aca="false">IF(ここに入力してください!A1045="","",ここに入力してください!A1045)</f>
        <v>1037</v>
      </c>
      <c r="E580" s="87" t="str">
        <f aca="false">IF(ここに入力してください!B1045="","",ここに入力してください!B1045)</f>
        <v>パダン粒剤4</v>
      </c>
      <c r="F580" s="113" t="str">
        <f aca="false">IF(ここに入力してください!C1045="","",ここに入力してください!C1045)</f>
        <v/>
      </c>
      <c r="G580" s="114" t="str">
        <f aca="false">IF(ここに入力してください!D1045="","",ここに入力してください!D1045)</f>
        <v>kg</v>
      </c>
      <c r="H580" s="115" t="n">
        <f aca="false">IF(ここに入力してください!A1095="","",ここに入力してください!A1095)</f>
        <v>1087</v>
      </c>
      <c r="I580" s="87" t="str">
        <f aca="false">IF(ここに入力してください!B1095="","",ここに入力してください!B1095)</f>
        <v>ビームキラップジョーカーフロアブル</v>
      </c>
      <c r="J580" s="113" t="str">
        <f aca="false">IF(ここに入力してください!C1095="","",ここに入力してください!C1095)</f>
        <v/>
      </c>
      <c r="K580" s="114" t="str">
        <f aca="false">IF(ここに入力してください!D1095="","",ここに入力してください!D1095)</f>
        <v>L</v>
      </c>
    </row>
    <row r="581" s="111" customFormat="true" ht="15" hidden="false" customHeight="true" outlineLevel="0" collapsed="false">
      <c r="A581" s="107" t="n">
        <v>1038</v>
      </c>
      <c r="B581" s="107" t="n">
        <v>1088</v>
      </c>
      <c r="C581" s="107"/>
      <c r="D581" s="115" t="n">
        <f aca="false">IF(ここに入力してください!A1046="","",ここに入力してください!A1046)</f>
        <v>1038</v>
      </c>
      <c r="E581" s="87" t="str">
        <f aca="false">IF(ここに入力してください!B1046="","",ここに入力してください!B1046)</f>
        <v>バチスター水和剤</v>
      </c>
      <c r="F581" s="113" t="str">
        <f aca="false">IF(ここに入力してください!C1046="","",ここに入力してください!C1046)</f>
        <v/>
      </c>
      <c r="G581" s="114" t="str">
        <f aca="false">IF(ここに入力してください!D1046="","",ここに入力してください!D1046)</f>
        <v>kg</v>
      </c>
      <c r="H581" s="115" t="n">
        <f aca="false">IF(ここに入力してください!A1096="","",ここに入力してください!A1096)</f>
        <v>1088</v>
      </c>
      <c r="I581" s="87" t="str">
        <f aca="false">IF(ここに入力してください!B1096="","",ここに入力してください!B1096)</f>
        <v>ビームキラップジョーカー粉剤DL</v>
      </c>
      <c r="J581" s="113" t="str">
        <f aca="false">IF(ここに入力してください!C1096="","",ここに入力してください!C1096)</f>
        <v/>
      </c>
      <c r="K581" s="114" t="str">
        <f aca="false">IF(ここに入力してください!D1096="","",ここに入力してください!D1096)</f>
        <v>kg</v>
      </c>
    </row>
    <row r="582" s="111" customFormat="true" ht="15" hidden="false" customHeight="true" outlineLevel="0" collapsed="false">
      <c r="A582" s="107" t="n">
        <v>1039</v>
      </c>
      <c r="B582" s="107" t="n">
        <v>1089</v>
      </c>
      <c r="C582" s="107"/>
      <c r="D582" s="115" t="n">
        <f aca="false">IF(ここに入力してください!A1047="","",ここに入力してください!A1047)</f>
        <v>1039</v>
      </c>
      <c r="E582" s="116" t="str">
        <f aca="false">IF(ここに入力してください!B1047="","",ここに入力してください!B1047)</f>
        <v>ハチハチフロアブル</v>
      </c>
      <c r="F582" s="113" t="str">
        <f aca="false">IF(ここに入力してください!C1047="","",ここに入力してください!C1047)</f>
        <v/>
      </c>
      <c r="G582" s="114" t="str">
        <f aca="false">IF(ここに入力してください!D1047="","",ここに入力してください!D1047)</f>
        <v>L</v>
      </c>
      <c r="H582" s="115" t="n">
        <f aca="false">IF(ここに入力してください!A1097="","",ここに入力してください!A1097)</f>
        <v>1089</v>
      </c>
      <c r="I582" s="87" t="str">
        <f aca="false">IF(ここに入力してください!B1097="","",ここに入力してください!B1097)</f>
        <v>ビームスタークル微粒剤F            </v>
      </c>
      <c r="J582" s="113" t="str">
        <f aca="false">IF(ここに入力してください!C1097="","",ここに入力してください!C1097)</f>
        <v/>
      </c>
      <c r="K582" s="114" t="str">
        <f aca="false">IF(ここに入力してください!D1097="","",ここに入力してください!D1097)</f>
        <v>kg</v>
      </c>
    </row>
    <row r="583" s="111" customFormat="true" ht="15" hidden="false" customHeight="true" outlineLevel="0" collapsed="false">
      <c r="A583" s="107" t="n">
        <v>1040</v>
      </c>
      <c r="B583" s="107" t="n">
        <v>1090</v>
      </c>
      <c r="C583" s="107"/>
      <c r="D583" s="115" t="n">
        <f aca="false">IF(ここに入力してください!A1048="","",ここに入力してください!A1048)</f>
        <v>1040</v>
      </c>
      <c r="E583" s="116" t="str">
        <f aca="false">IF(ここに入力してください!B1048="","",ここに入力してください!B1048)</f>
        <v>ハチハチ乳剤</v>
      </c>
      <c r="F583" s="113" t="str">
        <f aca="false">IF(ここに入力してください!C1048="","",ここに入力してください!C1048)</f>
        <v/>
      </c>
      <c r="G583" s="114" t="str">
        <f aca="false">IF(ここに入力してください!D1048="","",ここに入力してください!D1048)</f>
        <v>L</v>
      </c>
      <c r="H583" s="115" t="n">
        <f aca="false">IF(ここに入力してください!A1098="","",ここに入力してください!A1098)</f>
        <v>1090</v>
      </c>
      <c r="I583" s="87" t="str">
        <f aca="false">IF(ここに入力してください!B1098="","",ここに入力してください!B1098)</f>
        <v>ビームスタークル粉剤5DL</v>
      </c>
      <c r="J583" s="113" t="str">
        <f aca="false">IF(ここに入力してください!C1098="","",ここに入力してください!C1098)</f>
        <v/>
      </c>
      <c r="K583" s="114" t="str">
        <f aca="false">IF(ここに入力してください!D1098="","",ここに入力してください!D1098)</f>
        <v>kg</v>
      </c>
    </row>
    <row r="584" s="111" customFormat="true" ht="15" hidden="false" customHeight="true" outlineLevel="0" collapsed="false">
      <c r="A584" s="107" t="n">
        <v>1041</v>
      </c>
      <c r="B584" s="107" t="n">
        <v>1091</v>
      </c>
      <c r="C584" s="107"/>
      <c r="D584" s="115" t="n">
        <f aca="false">IF(ここに入力してください!A1049="","",ここに入力してください!A1049)</f>
        <v>1041</v>
      </c>
      <c r="E584" s="116" t="str">
        <f aca="false">IF(ここに入力してください!B1049="","",ここに入力してください!B1049)</f>
        <v>バックアップ粒剤</v>
      </c>
      <c r="F584" s="113" t="str">
        <f aca="false">IF(ここに入力してください!C1049="","",ここに入力してください!C1049)</f>
        <v/>
      </c>
      <c r="G584" s="114" t="str">
        <f aca="false">IF(ここに入力してください!D1049="","",ここに入力してください!D1049)</f>
        <v>kg</v>
      </c>
      <c r="H584" s="115" t="n">
        <f aca="false">IF(ここに入力してください!A1099="","",ここに入力してください!A1099)</f>
        <v>1091</v>
      </c>
      <c r="I584" s="87" t="str">
        <f aca="false">IF(ここに入力してください!B1099="","",ここに入力してください!B1099)</f>
        <v>ビームゾル</v>
      </c>
      <c r="J584" s="113" t="str">
        <f aca="false">IF(ここに入力してください!C1099="","",ここに入力してください!C1099)</f>
        <v/>
      </c>
      <c r="K584" s="114" t="str">
        <f aca="false">IF(ここに入力してください!D1099="","",ここに入力してください!D1099)</f>
        <v>L</v>
      </c>
    </row>
    <row r="585" s="111" customFormat="true" ht="15" hidden="false" customHeight="true" outlineLevel="0" collapsed="false">
      <c r="A585" s="107" t="n">
        <v>1042</v>
      </c>
      <c r="B585" s="107" t="n">
        <v>1092</v>
      </c>
      <c r="C585" s="107"/>
      <c r="D585" s="115" t="n">
        <f aca="false">IF(ここに入力してください!A1050="","",ここに入力してください!A1050)</f>
        <v>1042</v>
      </c>
      <c r="E585" s="116" t="str">
        <f aca="false">IF(ここに入力してください!B1050="","",ここに入力してください!B1050)</f>
        <v>パッチコロン水和剤</v>
      </c>
      <c r="F585" s="113" t="str">
        <f aca="false">IF(ここに入力してください!C1050="","",ここに入力してください!C1050)</f>
        <v/>
      </c>
      <c r="G585" s="114" t="str">
        <f aca="false">IF(ここに入力してください!D1050="","",ここに入力してください!D1050)</f>
        <v>kg</v>
      </c>
      <c r="H585" s="115" t="n">
        <f aca="false">IF(ここに入力してください!A1100="","",ここに入力してください!A1100)</f>
        <v>1092</v>
      </c>
      <c r="I585" s="116" t="str">
        <f aca="false">IF(ここに入力してください!B1100="","",ここに入力してください!B1100)</f>
        <v>ビームトレボン粉剤5DL</v>
      </c>
      <c r="J585" s="113" t="str">
        <f aca="false">IF(ここに入力してください!C1100="","",ここに入力してください!C1100)</f>
        <v/>
      </c>
      <c r="K585" s="114" t="str">
        <f aca="false">IF(ここに入力してください!D1100="","",ここに入力してください!D1100)</f>
        <v>kg</v>
      </c>
    </row>
    <row r="586" s="111" customFormat="true" ht="15" hidden="false" customHeight="true" outlineLevel="0" collapsed="false">
      <c r="A586" s="107" t="n">
        <v>1043</v>
      </c>
      <c r="B586" s="107" t="n">
        <v>1093</v>
      </c>
      <c r="C586" s="107"/>
      <c r="D586" s="115" t="n">
        <f aca="false">IF(ここに入力してください!A1051="","",ここに入力してください!A1051)</f>
        <v>1043</v>
      </c>
      <c r="E586" s="116" t="str">
        <f aca="false">IF(ここに入力してください!B1051="","",ここに入力してください!B1051)</f>
        <v>パッチバスター</v>
      </c>
      <c r="F586" s="113" t="str">
        <f aca="false">IF(ここに入力してください!C1051="","",ここに入力してください!C1051)</f>
        <v/>
      </c>
      <c r="G586" s="114" t="str">
        <f aca="false">IF(ここに入力してください!D1051="","",ここに入力してください!D1051)</f>
        <v>L</v>
      </c>
      <c r="H586" s="115" t="n">
        <f aca="false">IF(ここに入力してください!A1101="","",ここに入力してください!A1101)</f>
        <v>1093</v>
      </c>
      <c r="I586" s="116" t="str">
        <f aca="false">IF(ここに入力してください!B1101="","",ここに入力してください!B1101)</f>
        <v>ビームバリダゾル</v>
      </c>
      <c r="J586" s="113" t="str">
        <f aca="false">IF(ここに入力してください!C1101="","",ここに入力してください!C1101)</f>
        <v/>
      </c>
      <c r="K586" s="114" t="str">
        <f aca="false">IF(ここに入力してください!D1101="","",ここに入力してください!D1101)</f>
        <v>L</v>
      </c>
    </row>
    <row r="587" s="111" customFormat="true" ht="15" hidden="false" customHeight="true" outlineLevel="0" collapsed="false">
      <c r="A587" s="107" t="n">
        <v>1044</v>
      </c>
      <c r="B587" s="107" t="n">
        <v>1094</v>
      </c>
      <c r="C587" s="107"/>
      <c r="D587" s="115" t="n">
        <f aca="false">IF(ここに入力してください!A1052="","",ここに入力してください!A1052)</f>
        <v>1044</v>
      </c>
      <c r="E587" s="87" t="str">
        <f aca="false">IF(ここに入力してください!B1052="","",ここに入力してください!B1052)</f>
        <v>バッチリ1キロ粒剤</v>
      </c>
      <c r="F587" s="113" t="str">
        <f aca="false">IF(ここに入力してください!C1052="","",ここに入力してください!C1052)</f>
        <v/>
      </c>
      <c r="G587" s="114" t="str">
        <f aca="false">IF(ここに入力してください!D1052="","",ここに入力してください!D1052)</f>
        <v>kg</v>
      </c>
      <c r="H587" s="115" t="n">
        <f aca="false">IF(ここに入力してください!A1102="","",ここに入力してください!A1102)</f>
        <v>1094</v>
      </c>
      <c r="I587" s="87" t="str">
        <f aca="false">IF(ここに入力してください!B1102="","",ここに入力してください!B1102)</f>
        <v>ビームプリンスグレータム箱粒剤</v>
      </c>
      <c r="J587" s="113" t="str">
        <f aca="false">IF(ここに入力してください!C1102="","",ここに入力してください!C1102)</f>
        <v/>
      </c>
      <c r="K587" s="114" t="str">
        <f aca="false">IF(ここに入力してください!D1102="","",ここに入力してください!D1102)</f>
        <v>kg</v>
      </c>
    </row>
    <row r="588" s="111" customFormat="true" ht="15" hidden="false" customHeight="true" outlineLevel="0" collapsed="false">
      <c r="A588" s="107" t="n">
        <v>1045</v>
      </c>
      <c r="B588" s="107" t="n">
        <v>1095</v>
      </c>
      <c r="C588" s="107"/>
      <c r="D588" s="115" t="n">
        <f aca="false">IF(ここに入力してください!A1053="","",ここに入力してください!A1053)</f>
        <v>1045</v>
      </c>
      <c r="E588" s="116" t="str">
        <f aca="false">IF(ここに入力してください!B1053="","",ここに入力してください!B1053)</f>
        <v>バッチリLX1キロ粒剤</v>
      </c>
      <c r="F588" s="113" t="str">
        <f aca="false">IF(ここに入力してください!C1053="","",ここに入力してください!C1053)</f>
        <v/>
      </c>
      <c r="G588" s="114" t="str">
        <f aca="false">IF(ここに入力してください!D1053="","",ここに入力してください!D1053)</f>
        <v>kg</v>
      </c>
      <c r="H588" s="115" t="n">
        <f aca="false">IF(ここに入力してください!A1103="","",ここに入力してください!A1103)</f>
        <v>1095</v>
      </c>
      <c r="I588" s="87" t="str">
        <f aca="false">IF(ここに入力してください!B1103="","",ここに入力してください!B1103)</f>
        <v>ビームプリンス粒剤</v>
      </c>
      <c r="J588" s="113" t="str">
        <f aca="false">IF(ここに入力してください!C1103="","",ここに入力してください!C1103)</f>
        <v/>
      </c>
      <c r="K588" s="114" t="str">
        <f aca="false">IF(ここに入力してください!D1103="","",ここに入力してください!D1103)</f>
        <v>kg</v>
      </c>
    </row>
    <row r="589" s="111" customFormat="true" ht="15" hidden="false" customHeight="true" outlineLevel="0" collapsed="false">
      <c r="A589" s="107" t="n">
        <v>1046</v>
      </c>
      <c r="B589" s="107" t="n">
        <v>1096</v>
      </c>
      <c r="C589" s="107"/>
      <c r="D589" s="115" t="n">
        <f aca="false">IF(ここに入力してください!A1054="","",ここに入力してください!A1054)</f>
        <v>1046</v>
      </c>
      <c r="E589" s="87" t="str">
        <f aca="false">IF(ここに入力してください!B1054="","",ここに入力してください!B1054)</f>
        <v>バッチリLX400G </v>
      </c>
      <c r="F589" s="113" t="str">
        <f aca="false">IF(ここに入力してください!C1054="","",ここに入力してください!C1054)</f>
        <v/>
      </c>
      <c r="G589" s="114" t="str">
        <f aca="false">IF(ここに入力してください!D1054="","",ここに入力してください!D1054)</f>
        <v>kg</v>
      </c>
      <c r="H589" s="115" t="n">
        <f aca="false">IF(ここに入力してください!A1104="","",ここに入力してください!A1104)</f>
        <v>1096</v>
      </c>
      <c r="I589" s="87" t="str">
        <f aca="false">IF(ここに入力してください!B1104="","",ここに入力してください!B1104)</f>
        <v>ビーム粉剤DL</v>
      </c>
      <c r="J589" s="113" t="str">
        <f aca="false">IF(ここに入力してください!C1104="","",ここに入力してください!C1104)</f>
        <v/>
      </c>
      <c r="K589" s="114" t="str">
        <f aca="false">IF(ここに入力してください!D1104="","",ここに入力してください!D1104)</f>
        <v>kg</v>
      </c>
    </row>
    <row r="590" s="111" customFormat="true" ht="15" hidden="false" customHeight="true" outlineLevel="0" collapsed="false">
      <c r="A590" s="107" t="n">
        <v>1047</v>
      </c>
      <c r="B590" s="107" t="n">
        <v>1097</v>
      </c>
      <c r="C590" s="107"/>
      <c r="D590" s="115" t="n">
        <f aca="false">IF(ここに入力してください!A1055="","",ここに入力してください!A1055)</f>
        <v>1047</v>
      </c>
      <c r="E590" s="87" t="str">
        <f aca="false">IF(ここに入力してください!B1055="","",ここに入力してください!B1055)</f>
        <v>バッチリLXジャンボ </v>
      </c>
      <c r="F590" s="113" t="str">
        <f aca="false">IF(ここに入力してください!C1055="","",ここに入力してください!C1055)</f>
        <v/>
      </c>
      <c r="G590" s="114" t="str">
        <f aca="false">IF(ここに入力してください!D1055="","",ここに入力してください!D1055)</f>
        <v>kg</v>
      </c>
      <c r="H590" s="115" t="n">
        <f aca="false">IF(ここに入力してください!A1105="","",ここに入力してください!A1105)</f>
        <v>1097</v>
      </c>
      <c r="I590" s="87" t="str">
        <f aca="false">IF(ここに入力してください!B1105="","",ここに入力してください!B1105)</f>
        <v>ビーラム粒剤</v>
      </c>
      <c r="J590" s="113" t="str">
        <f aca="false">IF(ここに入力してください!C1105="","",ここに入力してください!C1105)</f>
        <v/>
      </c>
      <c r="K590" s="114" t="str">
        <f aca="false">IF(ここに入力してください!D1105="","",ここに入力してください!D1105)</f>
        <v>kg</v>
      </c>
    </row>
    <row r="591" s="111" customFormat="true" ht="15" hidden="false" customHeight="true" outlineLevel="0" collapsed="false">
      <c r="A591" s="107" t="n">
        <v>1048</v>
      </c>
      <c r="B591" s="107" t="n">
        <v>1098</v>
      </c>
      <c r="C591" s="107"/>
      <c r="D591" s="115" t="n">
        <f aca="false">IF(ここに入力してください!A1056="","",ここに入力してください!A1056)</f>
        <v>1048</v>
      </c>
      <c r="E591" s="87" t="str">
        <f aca="false">IF(ここに入力してください!B1056="","",ここに入力してください!B1056)</f>
        <v>バッチリLXフロアブル</v>
      </c>
      <c r="F591" s="113" t="str">
        <f aca="false">IF(ここに入力してください!C1056="","",ここに入力してください!C1056)</f>
        <v/>
      </c>
      <c r="G591" s="114" t="str">
        <f aca="false">IF(ここに入力してください!D1056="","",ここに入力してください!D1056)</f>
        <v>L</v>
      </c>
      <c r="H591" s="115" t="n">
        <f aca="false">IF(ここに入力してください!A1106="","",ここに入力してください!A1106)</f>
        <v>1098</v>
      </c>
      <c r="I591" s="116" t="str">
        <f aca="false">IF(ここに入力してください!B1106="","",ここに入力してください!B1106)</f>
        <v>ヒエクッパエース１キロ粒剤</v>
      </c>
      <c r="J591" s="113" t="str">
        <f aca="false">IF(ここに入力してください!C1106="","",ここに入力してください!C1106)</f>
        <v/>
      </c>
      <c r="K591" s="114" t="str">
        <f aca="false">IF(ここに入力してください!D1106="","",ここに入力してください!D1106)</f>
        <v>kg</v>
      </c>
    </row>
    <row r="592" s="111" customFormat="true" ht="15" hidden="false" customHeight="true" outlineLevel="0" collapsed="false">
      <c r="A592" s="107" t="n">
        <v>1049</v>
      </c>
      <c r="B592" s="107" t="n">
        <v>1099</v>
      </c>
      <c r="C592" s="107"/>
      <c r="D592" s="115" t="n">
        <f aca="false">IF(ここに入力してください!A1057="","",ここに入力してください!A1057)</f>
        <v>1049</v>
      </c>
      <c r="E592" s="87" t="str">
        <f aca="false">IF(ここに入力してください!B1057="","",ここに入力してください!B1057)</f>
        <v>バッチリジャンボ</v>
      </c>
      <c r="F592" s="113" t="str">
        <f aca="false">IF(ここに入力してください!C1057="","",ここに入力してください!C1057)</f>
        <v/>
      </c>
      <c r="G592" s="114" t="str">
        <f aca="false">IF(ここに入力してください!D1057="","",ここに入力してください!D1057)</f>
        <v>kg</v>
      </c>
      <c r="H592" s="115" t="n">
        <f aca="false">IF(ここに入力してください!A1107="","",ここに入力してください!A1107)</f>
        <v>1099</v>
      </c>
      <c r="I592" s="87" t="str">
        <f aca="false">IF(ここに入力してください!B1107="","",ここに入力してください!B1107)</f>
        <v>ヒエクリーン1キロ粒剤</v>
      </c>
      <c r="J592" s="113" t="str">
        <f aca="false">IF(ここに入力してください!C1107="","",ここに入力してください!C1107)</f>
        <v/>
      </c>
      <c r="K592" s="114" t="str">
        <f aca="false">IF(ここに入力してください!D1107="","",ここに入力してください!D1107)</f>
        <v>kg</v>
      </c>
    </row>
    <row r="593" s="111" customFormat="true" ht="15" hidden="false" customHeight="true" outlineLevel="0" collapsed="false">
      <c r="A593" s="107" t="n">
        <v>1050</v>
      </c>
      <c r="B593" s="107" t="n">
        <v>1100</v>
      </c>
      <c r="C593" s="107"/>
      <c r="D593" s="121" t="n">
        <f aca="false">IF(ここに入力してください!A1058="","",ここに入力してください!A1058)</f>
        <v>1050</v>
      </c>
      <c r="E593" s="118" t="str">
        <f aca="false">IF(ここに入力してください!B1058="","",ここに入力してください!B1058)</f>
        <v>バッチリフロアブル</v>
      </c>
      <c r="F593" s="119" t="str">
        <f aca="false">IF(ここに入力してください!C1058="","",ここに入力してください!C1058)</f>
        <v/>
      </c>
      <c r="G593" s="120" t="str">
        <f aca="false">IF(ここに入力してください!D1058="","",ここに入力してください!D1058)</f>
        <v>L</v>
      </c>
      <c r="H593" s="121" t="n">
        <f aca="false">IF(ここに入力してください!A1108="","",ここに入力してください!A1108)</f>
        <v>1100</v>
      </c>
      <c r="I593" s="118" t="str">
        <f aca="false">IF(ここに入力してください!B1108="","",ここに入力してください!B1108)</f>
        <v>ヒエクリーンバサグラン粒剤</v>
      </c>
      <c r="J593" s="119" t="str">
        <f aca="false">IF(ここに入力してください!C1108="","",ここに入力してください!C1108)</f>
        <v/>
      </c>
      <c r="K593" s="120" t="str">
        <f aca="false">IF(ここに入力してください!D1108="","",ここに入力してください!D1108)</f>
        <v>kg</v>
      </c>
    </row>
    <row r="594" s="126" customFormat="true" ht="15" hidden="false" customHeight="true" outlineLevel="0" collapsed="false">
      <c r="A594" s="122"/>
      <c r="B594" s="122"/>
      <c r="C594" s="122"/>
      <c r="D594" s="123" t="s">
        <v>1559</v>
      </c>
      <c r="E594" s="124"/>
      <c r="F594" s="125"/>
      <c r="H594" s="127"/>
      <c r="I594" s="128"/>
      <c r="J594" s="125"/>
    </row>
    <row r="595" s="126" customFormat="true" ht="15" hidden="false" customHeight="true" outlineLevel="0" collapsed="false">
      <c r="A595" s="122"/>
      <c r="B595" s="122"/>
      <c r="C595" s="122"/>
      <c r="D595" s="129" t="s">
        <v>1560</v>
      </c>
      <c r="E595" s="124"/>
      <c r="F595" s="125"/>
      <c r="H595" s="127"/>
      <c r="I595" s="128"/>
      <c r="J595" s="125"/>
    </row>
    <row r="596" s="126" customFormat="true" ht="15" hidden="false" customHeight="true" outlineLevel="0" collapsed="false">
      <c r="A596" s="122"/>
      <c r="B596" s="122"/>
      <c r="C596" s="122"/>
      <c r="D596" s="129" t="s">
        <v>1561</v>
      </c>
      <c r="E596" s="124"/>
      <c r="F596" s="125"/>
      <c r="H596" s="127"/>
      <c r="I596" s="128"/>
      <c r="J596" s="125"/>
    </row>
    <row r="597" s="126" customFormat="true" ht="15" hidden="false" customHeight="true" outlineLevel="0" collapsed="false">
      <c r="A597" s="122"/>
      <c r="B597" s="122"/>
      <c r="C597" s="122"/>
      <c r="D597" s="129" t="s">
        <v>1562</v>
      </c>
      <c r="E597" s="124"/>
      <c r="F597" s="125"/>
      <c r="H597" s="127"/>
      <c r="I597" s="128"/>
      <c r="J597" s="125"/>
    </row>
    <row r="598" s="111" customFormat="true" ht="15" hidden="false" customHeight="true" outlineLevel="0" collapsed="false">
      <c r="A598" s="107" t="n">
        <v>1101</v>
      </c>
      <c r="B598" s="107" t="n">
        <v>1151</v>
      </c>
      <c r="C598" s="107"/>
      <c r="D598" s="108" t="n">
        <f aca="false">IF(ここに入力してください!A1109="","",ここに入力してください!A1109)</f>
        <v>1101</v>
      </c>
      <c r="E598" s="76" t="str">
        <f aca="false">IF(ここに入力してください!B1109="","",ここに入力してください!B1109)</f>
        <v>ヒエクリーン豆つぶ</v>
      </c>
      <c r="F598" s="109" t="str">
        <f aca="false">IF(ここに入力してください!C1109="","",ここに入力してください!C1109)</f>
        <v/>
      </c>
      <c r="G598" s="110" t="str">
        <f aca="false">IF(ここに入力してください!D1109="","",ここに入力してください!D1109)</f>
        <v>kg</v>
      </c>
      <c r="H598" s="108" t="n">
        <f aca="false">IF(ここに入力してください!A1159="","",ここに入力してください!A1159)</f>
        <v>1151</v>
      </c>
      <c r="I598" s="76" t="str">
        <f aca="false">IF(ここに入力してください!B1159="","",ここに入力してください!B1159)</f>
        <v>フェニックスフロアブル</v>
      </c>
      <c r="J598" s="109" t="str">
        <f aca="false">IF(ここに入力してください!C1159="","",ここに入力してください!C1159)</f>
        <v/>
      </c>
      <c r="K598" s="110" t="str">
        <f aca="false">IF(ここに入力してください!D1159="","",ここに入力してください!D1159)</f>
        <v>L</v>
      </c>
    </row>
    <row r="599" s="111" customFormat="true" ht="15" hidden="false" customHeight="true" outlineLevel="0" collapsed="false">
      <c r="A599" s="107" t="n">
        <v>1102</v>
      </c>
      <c r="B599" s="107" t="n">
        <v>1152</v>
      </c>
      <c r="C599" s="107"/>
      <c r="D599" s="115" t="n">
        <f aca="false">IF(ここに入力してください!A1110="","",ここに入力してください!A1110)</f>
        <v>1102</v>
      </c>
      <c r="E599" s="87" t="str">
        <f aca="false">IF(ここに入力してください!B1110="","",ここに入力してください!B1110)</f>
        <v>ビオネクト</v>
      </c>
      <c r="F599" s="113" t="str">
        <f aca="false">IF(ここに入力してください!C1110="","",ここに入力してください!C1110)</f>
        <v/>
      </c>
      <c r="G599" s="114" t="str">
        <f aca="false">IF(ここに入力してください!D1110="","",ここに入力してください!D1110)</f>
        <v>L</v>
      </c>
      <c r="H599" s="115" t="n">
        <f aca="false">IF(ここに入力してください!A1160="","",ここに入力してください!A1160)</f>
        <v>1152</v>
      </c>
      <c r="I599" s="87" t="str">
        <f aca="false">IF(ここに入力してください!B1160="","",ここに入力してください!B1160)</f>
        <v>フェニックス顆粒水和剤</v>
      </c>
      <c r="J599" s="113" t="str">
        <f aca="false">IF(ここに入力してください!C1160="","",ここに入力してください!C1160)</f>
        <v/>
      </c>
      <c r="K599" s="114" t="str">
        <f aca="false">IF(ここに入力してください!D1160="","",ここに入力してください!D1160)</f>
        <v>kg</v>
      </c>
    </row>
    <row r="600" s="111" customFormat="true" ht="15" hidden="false" customHeight="true" outlineLevel="0" collapsed="false">
      <c r="A600" s="107" t="n">
        <v>1103</v>
      </c>
      <c r="B600" s="107" t="n">
        <v>1153</v>
      </c>
      <c r="C600" s="107"/>
      <c r="D600" s="115" t="n">
        <f aca="false">IF(ここに入力してください!A1111="","",ここに入力してください!A1111)</f>
        <v>1103</v>
      </c>
      <c r="E600" s="87" t="str">
        <f aca="false">IF(ここに入力してください!B1111="","",ここに入力してください!B1111)</f>
        <v>ヒオモン水溶剤</v>
      </c>
      <c r="F600" s="113" t="str">
        <f aca="false">IF(ここに入力してください!C1111="","",ここに入力してください!C1111)</f>
        <v/>
      </c>
      <c r="G600" s="114" t="str">
        <f aca="false">IF(ここに入力してください!D1111="","",ここに入力してください!D1111)</f>
        <v>kg</v>
      </c>
      <c r="H600" s="115" t="n">
        <f aca="false">IF(ここに入力してください!A1161="","",ここに入力してください!A1161)</f>
        <v>1153</v>
      </c>
      <c r="I600" s="87" t="str">
        <f aca="false">IF(ここに入力してください!B1161="","",ここに入力してください!B1161)</f>
        <v>フェルテラゼクサロン箱粒剤</v>
      </c>
      <c r="J600" s="113" t="str">
        <f aca="false">IF(ここに入力してください!C1161="","",ここに入力してください!C1161)</f>
        <v/>
      </c>
      <c r="K600" s="114" t="str">
        <f aca="false">IF(ここに入力してください!D1161="","",ここに入力してください!D1161)</f>
        <v>kg</v>
      </c>
    </row>
    <row r="601" s="111" customFormat="true" ht="15" hidden="false" customHeight="true" outlineLevel="0" collapsed="false">
      <c r="A601" s="107" t="n">
        <v>1104</v>
      </c>
      <c r="B601" s="107" t="n">
        <v>1154</v>
      </c>
      <c r="C601" s="107"/>
      <c r="D601" s="115" t="n">
        <f aca="false">IF(ここに入力してください!A1112="","",ここに入力してください!A1112)</f>
        <v>1104</v>
      </c>
      <c r="E601" s="87" t="str">
        <f aca="false">IF(ここに入力してください!B1112="","",ここに入力してください!B1112)</f>
        <v>ビオロックフロアブル</v>
      </c>
      <c r="F601" s="113" t="str">
        <f aca="false">IF(ここに入力してください!C1112="","",ここに入力してください!C1112)</f>
        <v/>
      </c>
      <c r="G601" s="114" t="str">
        <f aca="false">IF(ここに入力してください!D1112="","",ここに入力してください!D1112)</f>
        <v>L</v>
      </c>
      <c r="H601" s="115" t="n">
        <f aca="false">IF(ここに入力してください!A1162="","",ここに入力してください!A1162)</f>
        <v>1154</v>
      </c>
      <c r="I601" s="116" t="str">
        <f aca="false">IF(ここに入力してください!B1162="","",ここに入力してください!B1162)</f>
        <v>フェルテラ箱粒剤</v>
      </c>
      <c r="J601" s="113" t="str">
        <f aca="false">IF(ここに入力してください!C1162="","",ここに入力してください!C1162)</f>
        <v/>
      </c>
      <c r="K601" s="114" t="str">
        <f aca="false">IF(ここに入力してください!D1162="","",ここに入力してください!D1162)</f>
        <v>kg</v>
      </c>
    </row>
    <row r="602" s="111" customFormat="true" ht="15" hidden="false" customHeight="true" outlineLevel="0" collapsed="false">
      <c r="A602" s="107" t="n">
        <v>1105</v>
      </c>
      <c r="B602" s="107" t="n">
        <v>1155</v>
      </c>
      <c r="C602" s="107"/>
      <c r="D602" s="115" t="n">
        <f aca="false">IF(ここに入力してください!A1113="","",ここに入力してください!A1113)</f>
        <v>1105</v>
      </c>
      <c r="E602" s="87" t="str">
        <f aca="false">IF(ここに入力してください!B1113="","",ここに入力してください!B1113)</f>
        <v>ピカットフロアブル</v>
      </c>
      <c r="F602" s="113" t="str">
        <f aca="false">IF(ここに入力してください!C1113="","",ここに入力してください!C1113)</f>
        <v/>
      </c>
      <c r="G602" s="114" t="str">
        <f aca="false">IF(ここに入力してください!D1113="","",ここに入力してください!D1113)</f>
        <v>L</v>
      </c>
      <c r="H602" s="115" t="n">
        <f aca="false">IF(ここに入力してください!A1163="","",ここに入力してください!A1163)</f>
        <v>1155</v>
      </c>
      <c r="I602" s="116" t="str">
        <f aca="false">IF(ここに入力してください!B1163="","",ここに入力してください!B1163)</f>
        <v>フェロディンSL</v>
      </c>
      <c r="J602" s="113" t="str">
        <f aca="false">IF(ここに入力してください!C1163="","",ここに入力してください!C1163)</f>
        <v/>
      </c>
      <c r="K602" s="114" t="str">
        <f aca="false">IF(ここに入力してください!D1163="","",ここに入力してください!D1163)</f>
        <v>個</v>
      </c>
    </row>
    <row r="603" s="111" customFormat="true" ht="15" hidden="false" customHeight="true" outlineLevel="0" collapsed="false">
      <c r="A603" s="107" t="n">
        <v>1106</v>
      </c>
      <c r="B603" s="107" t="n">
        <v>1156</v>
      </c>
      <c r="C603" s="107"/>
      <c r="D603" s="115" t="n">
        <f aca="false">IF(ここに入力してください!A1114="","",ここに入力してください!A1114)</f>
        <v>1106</v>
      </c>
      <c r="E603" s="87" t="str">
        <f aca="false">IF(ここに入力してください!B1114="","",ここに入力してください!B1114)</f>
        <v>ピカピカ粒剤</v>
      </c>
      <c r="F603" s="113" t="str">
        <f aca="false">IF(ここに入力してください!C1114="","",ここに入力してください!C1114)</f>
        <v/>
      </c>
      <c r="G603" s="114" t="str">
        <f aca="false">IF(ここに入力してください!D1114="","",ここに入力してください!D1114)</f>
        <v>kg</v>
      </c>
      <c r="H603" s="115" t="n">
        <f aca="false">IF(ここに入力してください!A1164="","",ここに入力してください!A1164)</f>
        <v>1156</v>
      </c>
      <c r="I603" s="87" t="str">
        <f aca="false">IF(ここに入力してください!B1164="","",ここに入力してください!B1164)</f>
        <v>フォーカスショットジャンボ</v>
      </c>
      <c r="J603" s="113" t="str">
        <f aca="false">IF(ここに入力してください!C1164="","",ここに入力してください!C1164)</f>
        <v/>
      </c>
      <c r="K603" s="114" t="str">
        <f aca="false">IF(ここに入力してください!D1164="","",ここに入力してください!D1164)</f>
        <v>kg</v>
      </c>
    </row>
    <row r="604" s="111" customFormat="true" ht="15" hidden="false" customHeight="true" outlineLevel="0" collapsed="false">
      <c r="A604" s="107" t="n">
        <v>1107</v>
      </c>
      <c r="B604" s="107" t="n">
        <v>1157</v>
      </c>
      <c r="C604" s="107"/>
      <c r="D604" s="115" t="n">
        <f aca="false">IF(ここに入力してください!A1115="","",ここに入力してください!A1115)</f>
        <v>1107</v>
      </c>
      <c r="E604" s="87" t="str">
        <f aca="false">IF(ここに入力してください!B1115="","",ここに入力してください!B1115)</f>
        <v>ピクシオＤＦ</v>
      </c>
      <c r="F604" s="113" t="str">
        <f aca="false">IF(ここに入力してください!C1115="","",ここに入力してください!C1115)</f>
        <v/>
      </c>
      <c r="G604" s="114" t="str">
        <f aca="false">IF(ここに入力してください!D1115="","",ここに入力してください!D1115)</f>
        <v>kg</v>
      </c>
      <c r="H604" s="115" t="n">
        <f aca="false">IF(ここに入力してください!A1165="","",ここに入力してください!A1165)</f>
        <v>1157</v>
      </c>
      <c r="I604" s="87" t="str">
        <f aca="false">IF(ここに入力してください!B1165="","",ここに入力してください!B1165)</f>
        <v>フォース粒剤</v>
      </c>
      <c r="J604" s="113" t="str">
        <f aca="false">IF(ここに入力してください!C1165="","",ここに入力してください!C1165)</f>
        <v/>
      </c>
      <c r="K604" s="114" t="str">
        <f aca="false">IF(ここに入力してください!D1165="","",ここに入力してください!D1165)</f>
        <v>kg</v>
      </c>
    </row>
    <row r="605" s="111" customFormat="true" ht="15" hidden="false" customHeight="true" outlineLevel="0" collapsed="false">
      <c r="A605" s="107" t="n">
        <v>1108</v>
      </c>
      <c r="B605" s="107" t="n">
        <v>1158</v>
      </c>
      <c r="C605" s="107"/>
      <c r="D605" s="115" t="n">
        <f aca="false">IF(ここに入力してください!A1116="","",ここに入力してください!A1116)</f>
        <v>1108</v>
      </c>
      <c r="E605" s="87" t="str">
        <f aca="false">IF(ここに入力してください!B1116="","",ここに入力してください!B1116)</f>
        <v>ビクトリーZ1キロ粒剤      </v>
      </c>
      <c r="F605" s="113" t="str">
        <f aca="false">IF(ここに入力してください!C1116="","",ここに入力してください!C1116)</f>
        <v/>
      </c>
      <c r="G605" s="114" t="str">
        <f aca="false">IF(ここに入力してください!D1116="","",ここに入力してください!D1116)</f>
        <v>kg</v>
      </c>
      <c r="H605" s="115" t="n">
        <f aca="false">IF(ここに入力してください!A1166="","",ここに入力してください!A1166)</f>
        <v>1158</v>
      </c>
      <c r="I605" s="87" t="str">
        <f aca="false">IF(ここに入力してください!B1166="","",ここに入力してください!B1166)</f>
        <v>フォリオゴールド</v>
      </c>
      <c r="J605" s="113" t="str">
        <f aca="false">IF(ここに入力してください!C1166="","",ここに入力してください!C1166)</f>
        <v/>
      </c>
      <c r="K605" s="114" t="str">
        <f aca="false">IF(ここに入力してください!D1166="","",ここに入力してください!D1166)</f>
        <v>L</v>
      </c>
    </row>
    <row r="606" s="111" customFormat="true" ht="15" hidden="false" customHeight="true" outlineLevel="0" collapsed="false">
      <c r="A606" s="107" t="n">
        <v>1109</v>
      </c>
      <c r="B606" s="107" t="n">
        <v>1159</v>
      </c>
      <c r="C606" s="107"/>
      <c r="D606" s="115" t="n">
        <f aca="false">IF(ここに入力してください!A1117="","",ここに入力してください!A1117)</f>
        <v>1109</v>
      </c>
      <c r="E606" s="87" t="str">
        <f aca="false">IF(ここに入力してください!B1117="","",ここに入力してください!B1117)</f>
        <v>ビクトリーZ400FG</v>
      </c>
      <c r="F606" s="113" t="str">
        <f aca="false">IF(ここに入力してください!C1117="","",ここに入力してください!C1117)</f>
        <v/>
      </c>
      <c r="G606" s="114" t="str">
        <f aca="false">IF(ここに入力してください!D1117="","",ここに入力してください!D1117)</f>
        <v>kg</v>
      </c>
      <c r="H606" s="115" t="n">
        <f aca="false">IF(ここに入力してください!A1167="","",ここに入力してください!A1167)</f>
        <v>1159</v>
      </c>
      <c r="I606" s="87" t="str">
        <f aca="false">IF(ここに入力してください!B1167="","",ここに入力してください!B1167)</f>
        <v>フジグラス粒剤17</v>
      </c>
      <c r="J606" s="113" t="str">
        <f aca="false">IF(ここに入力してください!C1167="","",ここに入力してください!C1167)</f>
        <v/>
      </c>
      <c r="K606" s="114" t="str">
        <f aca="false">IF(ここに入力してください!D1167="","",ここに入力してください!D1167)</f>
        <v>kg</v>
      </c>
    </row>
    <row r="607" s="111" customFormat="true" ht="15" hidden="false" customHeight="true" outlineLevel="0" collapsed="false">
      <c r="A607" s="107" t="n">
        <v>1110</v>
      </c>
      <c r="B607" s="107" t="n">
        <v>1160</v>
      </c>
      <c r="C607" s="107"/>
      <c r="D607" s="115" t="n">
        <f aca="false">IF(ここに入力してください!A1118="","",ここに入力してください!A1118)</f>
        <v>1110</v>
      </c>
      <c r="E607" s="87" t="str">
        <f aca="false">IF(ここに入力してください!B1118="","",ここに入力してください!B1118)</f>
        <v>ビクトリーZジャンボ            </v>
      </c>
      <c r="F607" s="113" t="str">
        <f aca="false">IF(ここに入力してください!C1118="","",ここに入力してください!C1118)</f>
        <v/>
      </c>
      <c r="G607" s="114" t="str">
        <f aca="false">IF(ここに入力してください!D1118="","",ここに入力してください!D1118)</f>
        <v>kg</v>
      </c>
      <c r="H607" s="115" t="n">
        <f aca="false">IF(ここに入力してください!A1168="","",ここに入力してください!A1168)</f>
        <v>1160</v>
      </c>
      <c r="I607" s="87" t="str">
        <f aca="false">IF(ここに入力してください!B1168="","",ここに入力してください!B1168)</f>
        <v>フジドーLフロアブル</v>
      </c>
      <c r="J607" s="113" t="str">
        <f aca="false">IF(ここに入力してください!C1168="","",ここに入力してください!C1168)</f>
        <v/>
      </c>
      <c r="K607" s="114" t="str">
        <f aca="false">IF(ここに入力してください!D1168="","",ここに入力してください!D1168)</f>
        <v>L</v>
      </c>
    </row>
    <row r="608" s="111" customFormat="true" ht="15" hidden="false" customHeight="true" outlineLevel="0" collapsed="false">
      <c r="A608" s="107" t="n">
        <v>1111</v>
      </c>
      <c r="B608" s="107" t="n">
        <v>1161</v>
      </c>
      <c r="C608" s="107"/>
      <c r="D608" s="115" t="n">
        <f aca="false">IF(ここに入力してください!A1119="","",ここに入力してください!A1119)</f>
        <v>1111</v>
      </c>
      <c r="E608" s="116" t="str">
        <f aca="false">IF(ここに入力してください!B1119="","",ここに入力してください!B1119)</f>
        <v>ビゴールドフロアブル</v>
      </c>
      <c r="F608" s="113" t="str">
        <f aca="false">IF(ここに入力してください!C1119="","",ここに入力してください!C1119)</f>
        <v/>
      </c>
      <c r="G608" s="114" t="str">
        <f aca="false">IF(ここに入力してください!D1119="","",ここに入力してください!D1119)</f>
        <v>L</v>
      </c>
      <c r="H608" s="115" t="n">
        <f aca="false">IF(ここに入力してください!A1169="","",ここに入力してください!A1169)</f>
        <v>1161</v>
      </c>
      <c r="I608" s="116" t="str">
        <f aca="false">IF(ここに入力してください!B1169="","",ここに入力してください!B1169)</f>
        <v>フジワンパック</v>
      </c>
      <c r="J608" s="113" t="str">
        <f aca="false">IF(ここに入力してください!C1169="","",ここに入力してください!C1169)</f>
        <v/>
      </c>
      <c r="K608" s="114" t="str">
        <f aca="false">IF(ここに入力してください!D1169="","",ここに入力してください!D1169)</f>
        <v>kg</v>
      </c>
    </row>
    <row r="609" s="111" customFormat="true" ht="15" hidden="false" customHeight="true" outlineLevel="0" collapsed="false">
      <c r="A609" s="107" t="n">
        <v>1112</v>
      </c>
      <c r="B609" s="107" t="n">
        <v>1162</v>
      </c>
      <c r="C609" s="107"/>
      <c r="D609" s="115" t="n">
        <f aca="false">IF(ここに入力してください!A1120="","",ここに入力してください!A1120)</f>
        <v>1112</v>
      </c>
      <c r="E609" s="87" t="str">
        <f aca="false">IF(ここに入力してください!B1120="","",ここに入力してください!B1120)</f>
        <v>ビシット粒剤17</v>
      </c>
      <c r="F609" s="113" t="str">
        <f aca="false">IF(ここに入力してください!C1120="","",ここに入力してください!C1120)</f>
        <v/>
      </c>
      <c r="G609" s="114" t="str">
        <f aca="false">IF(ここに入力してください!D1120="","",ここに入力してください!D1120)</f>
        <v>kg</v>
      </c>
      <c r="H609" s="115" t="n">
        <f aca="false">IF(ここに入力してください!A1170="","",ここに入力してください!A1170)</f>
        <v>1162</v>
      </c>
      <c r="I609" s="87" t="str">
        <f aca="false">IF(ここに入力してください!B1170="","",ここに入力してください!B1170)</f>
        <v>フジワンフェルテラ粒剤</v>
      </c>
      <c r="J609" s="113" t="str">
        <f aca="false">IF(ここに入力してください!C1170="","",ここに入力してください!C1170)</f>
        <v/>
      </c>
      <c r="K609" s="114" t="str">
        <f aca="false">IF(ここに入力してください!D1170="","",ここに入力してください!D1170)</f>
        <v>kg</v>
      </c>
    </row>
    <row r="610" s="111" customFormat="true" ht="15" hidden="false" customHeight="true" outlineLevel="0" collapsed="false">
      <c r="A610" s="107" t="n">
        <v>1113</v>
      </c>
      <c r="B610" s="107" t="n">
        <v>1163</v>
      </c>
      <c r="C610" s="107"/>
      <c r="D610" s="115" t="n">
        <f aca="false">IF(ここに入力してください!A1121="","",ここに入力してください!A1121)</f>
        <v>1113</v>
      </c>
      <c r="E610" s="87" t="str">
        <f aca="false">IF(ここに入力してください!B1121="","",ここに入力してください!B1121)</f>
        <v>ピシロックフロアブル</v>
      </c>
      <c r="F610" s="113" t="str">
        <f aca="false">IF(ここに入力してください!C1121="","",ここに入力してください!C1121)</f>
        <v/>
      </c>
      <c r="G610" s="114" t="str">
        <f aca="false">IF(ここに入力してください!D1121="","",ここに入力してください!D1121)</f>
        <v>L</v>
      </c>
      <c r="H610" s="115" t="n">
        <f aca="false">IF(ここに入力してください!A1171="","",ここに入力してください!A1171)</f>
        <v>1163</v>
      </c>
      <c r="I610" s="87" t="str">
        <f aca="false">IF(ここに入力してください!B1171="","",ここに入力してください!B1171)</f>
        <v>フジワンプリンス粒剤</v>
      </c>
      <c r="J610" s="113" t="str">
        <f aca="false">IF(ここに入力してください!C1171="","",ここに入力してください!C1171)</f>
        <v/>
      </c>
      <c r="K610" s="114" t="str">
        <f aca="false">IF(ここに入力してください!D1171="","",ここに入力してください!D1171)</f>
        <v>kg</v>
      </c>
    </row>
    <row r="611" s="111" customFormat="true" ht="15" hidden="false" customHeight="true" outlineLevel="0" collapsed="false">
      <c r="A611" s="107" t="n">
        <v>1114</v>
      </c>
      <c r="B611" s="107" t="n">
        <v>1164</v>
      </c>
      <c r="C611" s="107"/>
      <c r="D611" s="115" t="n">
        <f aca="false">IF(ここに入力してください!A1122="","",ここに入力してください!A1122)</f>
        <v>1114</v>
      </c>
      <c r="E611" s="87" t="str">
        <f aca="false">IF(ここに入力してください!B1122="","",ここに入力してください!B1122)</f>
        <v>ピタイチ</v>
      </c>
      <c r="F611" s="113" t="str">
        <f aca="false">IF(ここに入力してください!C1122="","",ここに入力してください!C1122)</f>
        <v/>
      </c>
      <c r="G611" s="114" t="str">
        <f aca="false">IF(ここに入力してください!D1122="","",ここに入力してください!D1122)</f>
        <v>L</v>
      </c>
      <c r="H611" s="115" t="n">
        <f aca="false">IF(ここに入力してください!A1172="","",ここに入力してください!A1172)</f>
        <v>1164</v>
      </c>
      <c r="I611" s="87" t="str">
        <f aca="false">IF(ここに入力してください!B1172="","",ここに入力してください!B1172)</f>
        <v>フジワンモンカット粒剤</v>
      </c>
      <c r="J611" s="113" t="str">
        <f aca="false">IF(ここに入力してください!C1172="","",ここに入力してください!C1172)</f>
        <v/>
      </c>
      <c r="K611" s="114" t="str">
        <f aca="false">IF(ここに入力してください!D1172="","",ここに入力してください!D1172)</f>
        <v>kg</v>
      </c>
    </row>
    <row r="612" s="111" customFormat="true" ht="15" hidden="false" customHeight="true" outlineLevel="0" collapsed="false">
      <c r="A612" s="107" t="n">
        <v>1115</v>
      </c>
      <c r="B612" s="107" t="n">
        <v>1165</v>
      </c>
      <c r="C612" s="107"/>
      <c r="D612" s="115" t="n">
        <f aca="false">IF(ここに入力してください!A1123="","",ここに入力してください!A1123)</f>
        <v>1115</v>
      </c>
      <c r="E612" s="87" t="str">
        <f aca="false">IF(ここに入力してください!B1123="","",ここに入力してください!B1123)</f>
        <v>ビネガーキラー</v>
      </c>
      <c r="F612" s="113" t="str">
        <f aca="false">IF(ここに入力してください!C1123="","",ここに入力してください!C1123)</f>
        <v/>
      </c>
      <c r="G612" s="114" t="str">
        <f aca="false">IF(ここに入力してください!D1123="","",ここに入力してください!D1123)</f>
        <v>L</v>
      </c>
      <c r="H612" s="115" t="n">
        <f aca="false">IF(ここに入力してください!A1173="","",ここに入力してください!A1173)</f>
        <v>1165</v>
      </c>
      <c r="I612" s="87" t="str">
        <f aca="false">IF(ここに入力してください!B1173="","",ここに入力してください!B1173)</f>
        <v>フジワンラップ粒剤</v>
      </c>
      <c r="J612" s="113" t="str">
        <f aca="false">IF(ここに入力してください!C1173="","",ここに入力してください!C1173)</f>
        <v/>
      </c>
      <c r="K612" s="114" t="str">
        <f aca="false">IF(ここに入力してください!D1173="","",ここに入力してください!D1173)</f>
        <v>kg</v>
      </c>
    </row>
    <row r="613" s="111" customFormat="true" ht="15" hidden="false" customHeight="true" outlineLevel="0" collapsed="false">
      <c r="A613" s="107" t="n">
        <v>1116</v>
      </c>
      <c r="B613" s="107" t="n">
        <v>1166</v>
      </c>
      <c r="C613" s="107"/>
      <c r="D613" s="115" t="n">
        <f aca="false">IF(ここに入力してください!A1124="","",ここに入力してください!A1124)</f>
        <v>1116</v>
      </c>
      <c r="E613" s="87" t="str">
        <f aca="false">IF(ここに入力してください!B1124="","",ここに入力してください!B1124)</f>
        <v>ビビフルフロアブル</v>
      </c>
      <c r="F613" s="113" t="str">
        <f aca="false">IF(ここに入力してください!C1124="","",ここに入力してください!C1124)</f>
        <v/>
      </c>
      <c r="G613" s="114" t="str">
        <f aca="false">IF(ここに入力してください!D1124="","",ここに入力してください!D1124)</f>
        <v>L</v>
      </c>
      <c r="H613" s="115" t="n">
        <f aca="false">IF(ここに入力してください!A1174="","",ここに入力してください!A1174)</f>
        <v>1166</v>
      </c>
      <c r="I613" s="87" t="str">
        <f aca="false">IF(ここに入力してください!B1174="","",ここに入力してください!B1174)</f>
        <v>フジワン水和剤</v>
      </c>
      <c r="J613" s="113" t="str">
        <f aca="false">IF(ここに入力してください!C1174="","",ここに入力してください!C1174)</f>
        <v/>
      </c>
      <c r="K613" s="114" t="str">
        <f aca="false">IF(ここに入力してください!D1174="","",ここに入力してください!D1174)</f>
        <v>kg</v>
      </c>
    </row>
    <row r="614" s="111" customFormat="true" ht="15" hidden="false" customHeight="true" outlineLevel="0" collapsed="false">
      <c r="A614" s="107" t="n">
        <v>1117</v>
      </c>
      <c r="B614" s="107" t="n">
        <v>1167</v>
      </c>
      <c r="C614" s="107"/>
      <c r="D614" s="115" t="n">
        <f aca="false">IF(ここに入力してください!A1125="","",ここに入力してください!A1125)</f>
        <v>1117</v>
      </c>
      <c r="E614" s="87" t="str">
        <f aca="false">IF(ここに入力してください!B1125="","",ここに入力してください!B1125)</f>
        <v>ビビフル粉剤DL</v>
      </c>
      <c r="F614" s="113" t="str">
        <f aca="false">IF(ここに入力してください!C1125="","",ここに入力してください!C1125)</f>
        <v/>
      </c>
      <c r="G614" s="114" t="str">
        <f aca="false">IF(ここに入力してください!D1125="","",ここに入力してください!D1125)</f>
        <v>kg</v>
      </c>
      <c r="H614" s="115" t="n">
        <f aca="false">IF(ここに入力してください!A1175="","",ここに入力してください!A1175)</f>
        <v>1167</v>
      </c>
      <c r="I614" s="87" t="str">
        <f aca="false">IF(ここに入力してください!B1175="","",ここに入力してください!B1175)</f>
        <v>フジワン乳剤</v>
      </c>
      <c r="J614" s="113" t="str">
        <f aca="false">IF(ここに入力してください!C1175="","",ここに入力してください!C1175)</f>
        <v/>
      </c>
      <c r="K614" s="114" t="str">
        <f aca="false">IF(ここに入力してください!D1175="","",ここに入力してください!D1175)</f>
        <v>L</v>
      </c>
    </row>
    <row r="615" s="111" customFormat="true" ht="15" hidden="false" customHeight="true" outlineLevel="0" collapsed="false">
      <c r="A615" s="107" t="n">
        <v>1118</v>
      </c>
      <c r="B615" s="107" t="n">
        <v>1168</v>
      </c>
      <c r="C615" s="107"/>
      <c r="D615" s="115" t="n">
        <f aca="false">IF(ここに入力してください!A1126="","",ここに入力してください!A1126)</f>
        <v>1118</v>
      </c>
      <c r="E615" s="87" t="str">
        <f aca="false">IF(ここに入力してください!B1126="","",ここに入力してください!B1126)</f>
        <v>ピラクロン１キロ粒剤</v>
      </c>
      <c r="F615" s="113" t="str">
        <f aca="false">IF(ここに入力してください!C1126="","",ここに入力してください!C1126)</f>
        <v/>
      </c>
      <c r="G615" s="114" t="str">
        <f aca="false">IF(ここに入力してください!D1126="","",ここに入力してください!D1126)</f>
        <v>kg</v>
      </c>
      <c r="H615" s="115" t="n">
        <f aca="false">IF(ここに入力してください!A1176="","",ここに入力してください!A1176)</f>
        <v>1168</v>
      </c>
      <c r="I615" s="87" t="str">
        <f aca="false">IF(ここに入力してください!B1176="","",ここに入力してください!B1176)</f>
        <v>フジワン粒剤</v>
      </c>
      <c r="J615" s="113" t="str">
        <f aca="false">IF(ここに入力してください!C1176="","",ここに入力してください!C1176)</f>
        <v/>
      </c>
      <c r="K615" s="114" t="str">
        <f aca="false">IF(ここに入力してください!D1176="","",ここに入力してください!D1176)</f>
        <v>kg</v>
      </c>
    </row>
    <row r="616" s="111" customFormat="true" ht="15" hidden="false" customHeight="true" outlineLevel="0" collapsed="false">
      <c r="A616" s="107" t="n">
        <v>1119</v>
      </c>
      <c r="B616" s="107" t="n">
        <v>1169</v>
      </c>
      <c r="C616" s="107"/>
      <c r="D616" s="115" t="n">
        <f aca="false">IF(ここに入力してください!A1127="","",ここに入力してください!A1127)</f>
        <v>1119</v>
      </c>
      <c r="E616" s="87" t="str">
        <f aca="false">IF(ここに入力してください!B1127="","",ここに入力してください!B1127)</f>
        <v>ピラニカEW</v>
      </c>
      <c r="F616" s="113" t="str">
        <f aca="false">IF(ここに入力してください!C1127="","",ここに入力してください!C1127)</f>
        <v/>
      </c>
      <c r="G616" s="114" t="str">
        <f aca="false">IF(ここに入力してください!D1127="","",ここに入力してください!D1127)</f>
        <v>L</v>
      </c>
      <c r="H616" s="115" t="n">
        <f aca="false">IF(ここに入力してください!A1177="","",ここに入力してください!A1177)</f>
        <v>1169</v>
      </c>
      <c r="I616" s="87" t="str">
        <f aca="false">IF(ここに入力してください!B1177="","",ここに入力してください!B1177)</f>
        <v>フタバロンA粉剤</v>
      </c>
      <c r="J616" s="113" t="str">
        <f aca="false">IF(ここに入力してください!C1177="","",ここに入力してください!C1177)</f>
        <v/>
      </c>
      <c r="K616" s="114" t="str">
        <f aca="false">IF(ここに入力してください!D1177="","",ここに入力してください!D1177)</f>
        <v>kg</v>
      </c>
    </row>
    <row r="617" s="111" customFormat="true" ht="15" hidden="false" customHeight="true" outlineLevel="0" collapsed="false">
      <c r="A617" s="107" t="n">
        <v>1120</v>
      </c>
      <c r="B617" s="107" t="n">
        <v>1170</v>
      </c>
      <c r="C617" s="107"/>
      <c r="D617" s="115" t="n">
        <f aca="false">IF(ここに入力してください!A1128="","",ここに入力してください!A1128)</f>
        <v>1120</v>
      </c>
      <c r="E617" s="116" t="str">
        <f aca="false">IF(ここに入力してください!B1128="","",ここに入力してください!B1128)</f>
        <v>ピラニカ水和剤</v>
      </c>
      <c r="F617" s="113" t="str">
        <f aca="false">IF(ここに入力してください!C1128="","",ここに入力してください!C1128)</f>
        <v/>
      </c>
      <c r="G617" s="114" t="str">
        <f aca="false">IF(ここに入力してください!D1128="","",ここに入力してください!D1128)</f>
        <v>kg</v>
      </c>
      <c r="H617" s="115" t="n">
        <f aca="false">IF(ここに入力してください!A1178="","",ここに入力してください!A1178)</f>
        <v>1170</v>
      </c>
      <c r="I617" s="87" t="str">
        <f aca="false">IF(ここに入力してください!B1178="","",ここに入力してください!B1178)</f>
        <v>フミトキシン</v>
      </c>
      <c r="J617" s="113" t="str">
        <f aca="false">IF(ここに入力してください!C1178="","",ここに入力してください!C1178)</f>
        <v/>
      </c>
      <c r="K617" s="114" t="str">
        <f aca="false">IF(ここに入力してください!D1178="","",ここに入力してください!D1178)</f>
        <v>kg</v>
      </c>
    </row>
    <row r="618" s="111" customFormat="true" ht="15" hidden="false" customHeight="true" outlineLevel="0" collapsed="false">
      <c r="A618" s="107" t="n">
        <v>1121</v>
      </c>
      <c r="B618" s="107" t="n">
        <v>1171</v>
      </c>
      <c r="C618" s="107"/>
      <c r="D618" s="115" t="n">
        <f aca="false">IF(ここに入力してください!A1129="","",ここに入力してください!A1129)</f>
        <v>1121</v>
      </c>
      <c r="E618" s="87" t="str">
        <f aca="false">IF(ここに入力してください!B1129="","",ここに入力してください!B1129)</f>
        <v>ピリカット乳剤</v>
      </c>
      <c r="F618" s="113" t="str">
        <f aca="false">IF(ここに入力してください!C1129="","",ここに入力してください!C1129)</f>
        <v/>
      </c>
      <c r="G618" s="114" t="str">
        <f aca="false">IF(ここに入力してください!D1129="","",ここに入力してください!D1129)</f>
        <v>L</v>
      </c>
      <c r="H618" s="115" t="n">
        <f aca="false">IF(ここに入力してください!A1179="","",ここに入力してください!A1179)</f>
        <v>1171</v>
      </c>
      <c r="I618" s="87" t="str">
        <f aca="false">IF(ここに入力してください!B1179="","",ここに入力してください!B1179)</f>
        <v>プライオリティ1キロ粒剤</v>
      </c>
      <c r="J618" s="113" t="str">
        <f aca="false">IF(ここに入力してください!C1179="","",ここに入力してください!C1179)</f>
        <v/>
      </c>
      <c r="K618" s="114" t="str">
        <f aca="false">IF(ここに入力してください!D1179="","",ここに入力してください!D1179)</f>
        <v>kg</v>
      </c>
    </row>
    <row r="619" s="111" customFormat="true" ht="15" hidden="false" customHeight="true" outlineLevel="0" collapsed="false">
      <c r="A619" s="107" t="n">
        <v>1122</v>
      </c>
      <c r="B619" s="107" t="n">
        <v>1172</v>
      </c>
      <c r="C619" s="107"/>
      <c r="D619" s="115" t="n">
        <f aca="false">IF(ここに入力してください!A1130="","",ここに入力してください!A1130)</f>
        <v>1122</v>
      </c>
      <c r="E619" s="87" t="str">
        <f aca="false">IF(ここに入力してください!B1130="","",ここに入力してください!B1130)</f>
        <v>ビンワン1キロ粒剤</v>
      </c>
      <c r="F619" s="113" t="str">
        <f aca="false">IF(ここに入力してください!C1130="","",ここに入力してください!C1130)</f>
        <v/>
      </c>
      <c r="G619" s="114" t="str">
        <f aca="false">IF(ここに入力してください!D1130="","",ここに入力してください!D1130)</f>
        <v>kg</v>
      </c>
      <c r="H619" s="115" t="n">
        <f aca="false">IF(ここに入力してください!A1180="","",ここに入力してください!A1180)</f>
        <v>1172</v>
      </c>
      <c r="I619" s="87" t="str">
        <f aca="false">IF(ここに入力してください!B1180="","",ここに入力してください!B1180)</f>
        <v>プライオリティジャンボ</v>
      </c>
      <c r="J619" s="113" t="str">
        <f aca="false">IF(ここに入力してください!C1180="","",ここに入力してください!C1180)</f>
        <v/>
      </c>
      <c r="K619" s="114" t="str">
        <f aca="false">IF(ここに入力してください!D1180="","",ここに入力してください!D1180)</f>
        <v>kg</v>
      </c>
    </row>
    <row r="620" s="111" customFormat="true" ht="15" hidden="false" customHeight="true" outlineLevel="0" collapsed="false">
      <c r="A620" s="107" t="n">
        <v>1123</v>
      </c>
      <c r="B620" s="107" t="n">
        <v>1173</v>
      </c>
      <c r="C620" s="107"/>
      <c r="D620" s="115" t="n">
        <f aca="false">IF(ここに入力してください!A1131="","",ここに入力してください!A1131)</f>
        <v>1123</v>
      </c>
      <c r="E620" s="87" t="str">
        <f aca="false">IF(ここに入力してください!B1131="","",ここに入力してください!B1131)</f>
        <v>ファーストオリゼパディート粒剤</v>
      </c>
      <c r="F620" s="113" t="str">
        <f aca="false">IF(ここに入力してください!C1131="","",ここに入力してください!C1131)</f>
        <v/>
      </c>
      <c r="G620" s="114" t="str">
        <f aca="false">IF(ここに入力してください!D1131="","",ここに入力してください!D1131)</f>
        <v>kg</v>
      </c>
      <c r="H620" s="115" t="n">
        <f aca="false">IF(ここに入力してください!A1181="","",ここに入力してください!A1181)</f>
        <v>1173</v>
      </c>
      <c r="I620" s="87" t="str">
        <f aca="false">IF(ここに入力してください!B1181="","",ここに入力してください!B1181)</f>
        <v>プライオリティフロアブル</v>
      </c>
      <c r="J620" s="113" t="str">
        <f aca="false">IF(ここに入力してください!C1181="","",ここに入力してください!C1181)</f>
        <v/>
      </c>
      <c r="K620" s="114" t="str">
        <f aca="false">IF(ここに入力してください!D1181="","",ここに入力してください!D1181)</f>
        <v>L</v>
      </c>
    </row>
    <row r="621" s="111" customFormat="true" ht="15" hidden="false" customHeight="true" outlineLevel="0" collapsed="false">
      <c r="A621" s="107" t="n">
        <v>1124</v>
      </c>
      <c r="B621" s="107" t="n">
        <v>1174</v>
      </c>
      <c r="C621" s="107"/>
      <c r="D621" s="115" t="n">
        <f aca="false">IF(ここに入力してください!A1132="","",ここに入力してください!A1132)</f>
        <v>1124</v>
      </c>
      <c r="E621" s="116" t="str">
        <f aca="false">IF(ここに入力してください!B1132="","",ここに入力してください!B1132)</f>
        <v>ファーストオリゼフェルテラ粒剤</v>
      </c>
      <c r="F621" s="113" t="str">
        <f aca="false">IF(ここに入力してください!C1132="","",ここに入力してください!C1132)</f>
        <v/>
      </c>
      <c r="G621" s="114" t="str">
        <f aca="false">IF(ここに入力してください!D1132="","",ここに入力してください!D1132)</f>
        <v>kg</v>
      </c>
      <c r="H621" s="115" t="n">
        <f aca="false">IF(ここに入力してください!A1182="","",ここに入力してください!A1182)</f>
        <v>1174</v>
      </c>
      <c r="I621" s="87" t="str">
        <f aca="false">IF(ここに入力してください!B1182="","",ここに入力してください!B1182)</f>
        <v>プライオリティ豆つぶ250 </v>
      </c>
      <c r="J621" s="113" t="str">
        <f aca="false">IF(ここに入力してください!C1182="","",ここに入力してください!C1182)</f>
        <v/>
      </c>
      <c r="K621" s="114" t="str">
        <f aca="false">IF(ここに入力してください!D1182="","",ここに入力してください!D1182)</f>
        <v>kg</v>
      </c>
    </row>
    <row r="622" s="111" customFormat="true" ht="15" hidden="false" customHeight="true" outlineLevel="0" collapsed="false">
      <c r="A622" s="107" t="n">
        <v>1125</v>
      </c>
      <c r="B622" s="107" t="n">
        <v>1175</v>
      </c>
      <c r="C622" s="107"/>
      <c r="D622" s="115" t="n">
        <f aca="false">IF(ここに入力してください!A1133="","",ここに入力してください!A1133)</f>
        <v>1125</v>
      </c>
      <c r="E622" s="87" t="str">
        <f aca="false">IF(ここに入力してください!B1133="","",ここに入力してください!B1133)</f>
        <v>ファーストオリゼリディア粒剤</v>
      </c>
      <c r="F622" s="113" t="str">
        <f aca="false">IF(ここに入力してください!C1133="","",ここに入力してください!C1133)</f>
        <v/>
      </c>
      <c r="G622" s="114" t="str">
        <f aca="false">IF(ここに入力してください!D1133="","",ここに入力してください!D1133)</f>
        <v>kg</v>
      </c>
      <c r="H622" s="115" t="n">
        <f aca="false">IF(ここに入力してください!A1183="","",ここに入力してください!A1183)</f>
        <v>1175</v>
      </c>
      <c r="I622" s="87" t="str">
        <f aca="false">IF(ここに入力してください!B1183="","",ここに入力してください!B1183)</f>
        <v>ブラシンキラップフロアブル</v>
      </c>
      <c r="J622" s="113" t="str">
        <f aca="false">IF(ここに入力してください!C1183="","",ここに入力してください!C1183)</f>
        <v/>
      </c>
      <c r="K622" s="114" t="str">
        <f aca="false">IF(ここに入力してください!D1183="","",ここに入力してください!D1183)</f>
        <v>L</v>
      </c>
    </row>
    <row r="623" s="111" customFormat="true" ht="15" hidden="false" customHeight="true" outlineLevel="0" collapsed="false">
      <c r="A623" s="107" t="n">
        <v>1126</v>
      </c>
      <c r="B623" s="107" t="n">
        <v>1176</v>
      </c>
      <c r="C623" s="107"/>
      <c r="D623" s="115" t="n">
        <f aca="false">IF(ここに入力してください!A1134="","",ここに入力してください!A1134)</f>
        <v>1126</v>
      </c>
      <c r="E623" s="87" t="str">
        <f aca="false">IF(ここに入力してください!B1134="","",ここに入力してください!B1134)</f>
        <v>ファインセーブフロアブル</v>
      </c>
      <c r="F623" s="113" t="str">
        <f aca="false">IF(ここに入力してください!C1134="","",ここに入力してください!C1134)</f>
        <v/>
      </c>
      <c r="G623" s="114" t="str">
        <f aca="false">IF(ここに入力してください!D1134="","",ここに入力してください!D1134)</f>
        <v>L</v>
      </c>
      <c r="H623" s="115" t="n">
        <f aca="false">IF(ここに入力してください!A1184="","",ここに入力してください!A1184)</f>
        <v>1176</v>
      </c>
      <c r="I623" s="87" t="str">
        <f aca="false">IF(ここに入力してください!B1184="","",ここに入力してください!B1184)</f>
        <v>ブラシンキラップ粉剤DL</v>
      </c>
      <c r="J623" s="113" t="str">
        <f aca="false">IF(ここに入力してください!C1184="","",ここに入力してください!C1184)</f>
        <v/>
      </c>
      <c r="K623" s="114" t="str">
        <f aca="false">IF(ここに入力してください!D1184="","",ここに入力してください!D1184)</f>
        <v>kg</v>
      </c>
    </row>
    <row r="624" s="111" customFormat="true" ht="15" hidden="false" customHeight="true" outlineLevel="0" collapsed="false">
      <c r="A624" s="107" t="n">
        <v>1127</v>
      </c>
      <c r="B624" s="107" t="n">
        <v>1177</v>
      </c>
      <c r="C624" s="107"/>
      <c r="D624" s="115" t="n">
        <f aca="false">IF(ここに入力してください!A1135="","",ここに入力してください!A1135)</f>
        <v>1127</v>
      </c>
      <c r="E624" s="87" t="str">
        <f aca="false">IF(ここに入力してください!B1135="","",ここに入力してください!B1135)</f>
        <v>ファイントリムドライフロアブル</v>
      </c>
      <c r="F624" s="113" t="str">
        <f aca="false">IF(ここに入力してください!C1135="","",ここに入力してください!C1135)</f>
        <v/>
      </c>
      <c r="G624" s="114" t="str">
        <f aca="false">IF(ここに入力してください!D1135="","",ここに入力してください!D1135)</f>
        <v>kg</v>
      </c>
      <c r="H624" s="115" t="n">
        <f aca="false">IF(ここに入力してください!A1185="","",ここに入力してください!A1185)</f>
        <v>1177</v>
      </c>
      <c r="I624" s="87" t="str">
        <f aca="false">IF(ここに入力してください!B1185="","",ここに入力してください!B1185)</f>
        <v>ブラシンジョーカーフロアブル</v>
      </c>
      <c r="J624" s="113" t="str">
        <f aca="false">IF(ここに入力してください!C1185="","",ここに入力してください!C1185)</f>
        <v/>
      </c>
      <c r="K624" s="114" t="str">
        <f aca="false">IF(ここに入力してください!D1185="","",ここに入力してください!D1185)</f>
        <v>L</v>
      </c>
    </row>
    <row r="625" s="111" customFormat="true" ht="15" hidden="false" customHeight="true" outlineLevel="0" collapsed="false">
      <c r="A625" s="107" t="n">
        <v>1128</v>
      </c>
      <c r="B625" s="107" t="n">
        <v>1178</v>
      </c>
      <c r="C625" s="107"/>
      <c r="D625" s="115" t="n">
        <f aca="false">IF(ここに入力してください!A1136="","",ここに入力してください!A1136)</f>
        <v>1128</v>
      </c>
      <c r="E625" s="116" t="str">
        <f aca="false">IF(ここに入力してください!B1136="","",ここに入力してください!B1136)</f>
        <v>ファルコンエースフロアブル</v>
      </c>
      <c r="F625" s="113" t="str">
        <f aca="false">IF(ここに入力してください!C1136="","",ここに入力してください!C1136)</f>
        <v/>
      </c>
      <c r="G625" s="114" t="str">
        <f aca="false">IF(ここに入力してください!D1136="","",ここに入力してください!D1136)</f>
        <v>L</v>
      </c>
      <c r="H625" s="115" t="n">
        <f aca="false">IF(ここに入力してください!A1186="","",ここに入力してください!A1186)</f>
        <v>1178</v>
      </c>
      <c r="I625" s="87" t="str">
        <f aca="false">IF(ここに入力してください!B1186="","",ここに入力してください!B1186)</f>
        <v>ブラシンジョーカー粉剤DL</v>
      </c>
      <c r="J625" s="113" t="str">
        <f aca="false">IF(ここに入力してください!C1186="","",ここに入力してください!C1186)</f>
        <v/>
      </c>
      <c r="K625" s="114" t="str">
        <f aca="false">IF(ここに入力してください!D1186="","",ここに入力してください!D1186)</f>
        <v>kg</v>
      </c>
    </row>
    <row r="626" s="111" customFormat="true" ht="15" hidden="false" customHeight="true" outlineLevel="0" collapsed="false">
      <c r="A626" s="107" t="n">
        <v>1129</v>
      </c>
      <c r="B626" s="107" t="n">
        <v>1179</v>
      </c>
      <c r="C626" s="107"/>
      <c r="D626" s="115" t="n">
        <f aca="false">IF(ここに入力してください!A1137="","",ここに入力してください!A1137)</f>
        <v>1129</v>
      </c>
      <c r="E626" s="87" t="str">
        <f aca="false">IF(ここに入力してください!B1137="","",ここに入力してください!B1137)</f>
        <v>ファルコンフロアブル</v>
      </c>
      <c r="F626" s="113" t="str">
        <f aca="false">IF(ここに入力してください!C1137="","",ここに入力してください!C1137)</f>
        <v/>
      </c>
      <c r="G626" s="114" t="str">
        <f aca="false">IF(ここに入力してください!D1137="","",ここに入力してください!D1137)</f>
        <v>L</v>
      </c>
      <c r="H626" s="115" t="n">
        <f aca="false">IF(ここに入力してください!A1187="","",ここに入力してください!A1187)</f>
        <v>1179</v>
      </c>
      <c r="I626" s="87" t="str">
        <f aca="false">IF(ここに入力してください!B1187="","",ここに入力してください!B1187)</f>
        <v>ブラシンゾル</v>
      </c>
      <c r="J626" s="113" t="str">
        <f aca="false">IF(ここに入力してください!C1187="","",ここに入力してください!C1187)</f>
        <v/>
      </c>
      <c r="K626" s="114" t="str">
        <f aca="false">IF(ここに入力してください!D1187="","",ここに入力してください!D1187)</f>
        <v>L</v>
      </c>
    </row>
    <row r="627" s="111" customFormat="true" ht="15" hidden="false" customHeight="true" outlineLevel="0" collapsed="false">
      <c r="A627" s="107" t="n">
        <v>1130</v>
      </c>
      <c r="B627" s="107" t="n">
        <v>1180</v>
      </c>
      <c r="C627" s="107"/>
      <c r="D627" s="115" t="n">
        <f aca="false">IF(ここに入力してください!A1138="","",ここに入力してください!A1138)</f>
        <v>1130</v>
      </c>
      <c r="E627" s="87" t="str">
        <f aca="false">IF(ここに入力してください!B1138="","",ここに入力してください!B1138)</f>
        <v>ファンターフ顆粒水和剤</v>
      </c>
      <c r="F627" s="113" t="str">
        <f aca="false">IF(ここに入力してください!C1138="","",ここに入力してください!C1138)</f>
        <v/>
      </c>
      <c r="G627" s="114" t="str">
        <f aca="false">IF(ここに入力してください!D1138="","",ここに入力してください!D1138)</f>
        <v>kg</v>
      </c>
      <c r="H627" s="115" t="n">
        <f aca="false">IF(ここに入力してください!A1188="","",ここに入力してください!A1188)</f>
        <v>1180</v>
      </c>
      <c r="I627" s="87" t="str">
        <f aca="false">IF(ここに入力してください!B1188="","",ここに入力してください!B1188)</f>
        <v>ブラシンダントツフロアブル</v>
      </c>
      <c r="J627" s="113" t="str">
        <f aca="false">IF(ここに入力してください!C1188="","",ここに入力してください!C1188)</f>
        <v/>
      </c>
      <c r="K627" s="114" t="str">
        <f aca="false">IF(ここに入力してください!D1188="","",ここに入力してください!D1188)</f>
        <v>L</v>
      </c>
    </row>
    <row r="628" s="111" customFormat="true" ht="15" hidden="false" customHeight="true" outlineLevel="0" collapsed="false">
      <c r="A628" s="107" t="n">
        <v>1131</v>
      </c>
      <c r="B628" s="107" t="n">
        <v>1181</v>
      </c>
      <c r="C628" s="107"/>
      <c r="D628" s="115" t="n">
        <f aca="false">IF(ここに入力してください!A1139="","",ここに入力してください!A1139)</f>
        <v>1131</v>
      </c>
      <c r="E628" s="87" t="str">
        <f aca="false">IF(ここに入力してください!B1139="","",ここに入力してください!B1139)</f>
        <v>ファンタジスタ顆粒水和剤</v>
      </c>
      <c r="F628" s="113" t="str">
        <f aca="false">IF(ここに入力してください!C1139="","",ここに入力してください!C1139)</f>
        <v/>
      </c>
      <c r="G628" s="114" t="str">
        <f aca="false">IF(ここに入力してください!D1139="","",ここに入力してください!D1139)</f>
        <v>kg</v>
      </c>
      <c r="H628" s="115" t="n">
        <f aca="false">IF(ここに入力してください!A1189="","",ここに入力してください!A1189)</f>
        <v>1181</v>
      </c>
      <c r="I628" s="87" t="str">
        <f aca="false">IF(ここに入力してください!B1189="","",ここに入力してください!B1189)</f>
        <v>ブラシンダントツ粉剤DL</v>
      </c>
      <c r="J628" s="113" t="str">
        <f aca="false">IF(ここに入力してください!C1189="","",ここに入力してください!C1189)</f>
        <v/>
      </c>
      <c r="K628" s="114" t="str">
        <f aca="false">IF(ここに入力してください!D1189="","",ここに入力してください!D1189)</f>
        <v>kg</v>
      </c>
    </row>
    <row r="629" s="111" customFormat="true" ht="15" hidden="false" customHeight="true" outlineLevel="0" collapsed="false">
      <c r="A629" s="107" t="n">
        <v>1132</v>
      </c>
      <c r="B629" s="107" t="n">
        <v>1182</v>
      </c>
      <c r="C629" s="107"/>
      <c r="D629" s="115" t="n">
        <f aca="false">IF(ここに入力してください!A1140="","",ここに入力してください!A1140)</f>
        <v>1132</v>
      </c>
      <c r="E629" s="87" t="str">
        <f aca="false">IF(ここに入力してください!B1140="","",ここに入力してください!B1140)</f>
        <v>ファンベル顆粒水和剤</v>
      </c>
      <c r="F629" s="113" t="str">
        <f aca="false">IF(ここに入力してください!C1140="","",ここに入力してください!C1140)</f>
        <v/>
      </c>
      <c r="G629" s="114" t="str">
        <f aca="false">IF(ここに入力してください!D1140="","",ここに入力してください!D1140)</f>
        <v>kg</v>
      </c>
      <c r="H629" s="115" t="n">
        <f aca="false">IF(ここに入力してください!A1190="","",ここに入力してください!A1190)</f>
        <v>1182</v>
      </c>
      <c r="I629" s="87" t="str">
        <f aca="false">IF(ここに入力してください!B1190="","",ここに入力してください!B1190)</f>
        <v>ブラシントレバリダ粉剤DL</v>
      </c>
      <c r="J629" s="113" t="str">
        <f aca="false">IF(ここに入力してください!C1190="","",ここに入力してください!C1190)</f>
        <v/>
      </c>
      <c r="K629" s="114" t="str">
        <f aca="false">IF(ここに入力してください!D1190="","",ここに入力してください!D1190)</f>
        <v>kg</v>
      </c>
    </row>
    <row r="630" s="111" customFormat="true" ht="15" hidden="false" customHeight="true" outlineLevel="0" collapsed="false">
      <c r="A630" s="107" t="n">
        <v>1133</v>
      </c>
      <c r="B630" s="107" t="n">
        <v>1183</v>
      </c>
      <c r="C630" s="107"/>
      <c r="D630" s="115" t="n">
        <f aca="false">IF(ここに入力してください!A1141="","",ここに入力してください!A1141)</f>
        <v>1133</v>
      </c>
      <c r="E630" s="87" t="str">
        <f aca="false">IF(ここに入力してください!B1141="","",ここに入力してください!B1141)</f>
        <v>フィールドスターP乳剤</v>
      </c>
      <c r="F630" s="113" t="str">
        <f aca="false">IF(ここに入力してください!C1141="","",ここに入力してください!C1141)</f>
        <v/>
      </c>
      <c r="G630" s="114" t="str">
        <f aca="false">IF(ここに入力してください!D1141="","",ここに入力してください!D1141)</f>
        <v>L</v>
      </c>
      <c r="H630" s="115" t="n">
        <f aca="false">IF(ここに入力してください!A1191="","",ここに入力してください!A1191)</f>
        <v>1183</v>
      </c>
      <c r="I630" s="87" t="str">
        <f aca="false">IF(ここに入力してください!B1191="","",ここに入力してください!B1191)</f>
        <v>ブラシントレボン粉剤DL</v>
      </c>
      <c r="J630" s="113" t="str">
        <f aca="false">IF(ここに入力してください!C1191="","",ここに入力してください!C1191)</f>
        <v/>
      </c>
      <c r="K630" s="114" t="str">
        <f aca="false">IF(ここに入力してください!D1191="","",ここに入力してください!D1191)</f>
        <v>kg</v>
      </c>
    </row>
    <row r="631" s="111" customFormat="true" ht="15" hidden="false" customHeight="true" outlineLevel="0" collapsed="false">
      <c r="A631" s="107" t="n">
        <v>1134</v>
      </c>
      <c r="B631" s="107" t="n">
        <v>1184</v>
      </c>
      <c r="C631" s="107"/>
      <c r="D631" s="115" t="n">
        <f aca="false">IF(ここに入力してください!A1142="","",ここに入力してください!A1142)</f>
        <v>1134</v>
      </c>
      <c r="E631" s="87" t="str">
        <f aca="false">IF(ここに入力してください!B1142="","",ここに入力してください!B1142)</f>
        <v>フィガロン乳剤</v>
      </c>
      <c r="F631" s="113" t="str">
        <f aca="false">IF(ここに入力してください!C1142="","",ここに入力してください!C1142)</f>
        <v/>
      </c>
      <c r="G631" s="114" t="str">
        <f aca="false">IF(ここに入力してください!D1142="","",ここに入力してください!D1142)</f>
        <v>L</v>
      </c>
      <c r="H631" s="115" t="n">
        <f aca="false">IF(ここに入力してください!A1192="","",ここに入力してください!A1192)</f>
        <v>1184</v>
      </c>
      <c r="I631" s="87" t="str">
        <f aca="false">IF(ここに入力してください!B1192="","",ここに入力してください!B1192)</f>
        <v>ブラシンバリダゾル</v>
      </c>
      <c r="J631" s="113" t="str">
        <f aca="false">IF(ここに入力してください!C1192="","",ここに入力してください!C1192)</f>
        <v/>
      </c>
      <c r="K631" s="114" t="str">
        <f aca="false">IF(ここに入力してください!D1192="","",ここに入力してください!D1192)</f>
        <v>L</v>
      </c>
    </row>
    <row r="632" s="111" customFormat="true" ht="15" hidden="false" customHeight="true" outlineLevel="0" collapsed="false">
      <c r="A632" s="107" t="n">
        <v>1135</v>
      </c>
      <c r="B632" s="107" t="n">
        <v>1185</v>
      </c>
      <c r="C632" s="107"/>
      <c r="D632" s="115" t="n">
        <f aca="false">IF(ここに入力してください!A1143="","",ここに入力してください!A1143)</f>
        <v>1135</v>
      </c>
      <c r="E632" s="87" t="str">
        <f aca="false">IF(ここに入力してください!B1143="","",ここに入力してください!B1143)</f>
        <v>ブイゲットアドマイヤー粒剤</v>
      </c>
      <c r="F632" s="113" t="str">
        <f aca="false">IF(ここに入力してください!C1143="","",ここに入力してください!C1143)</f>
        <v/>
      </c>
      <c r="G632" s="114" t="str">
        <f aca="false">IF(ここに入力してください!D1143="","",ここに入力してください!D1143)</f>
        <v>kg</v>
      </c>
      <c r="H632" s="115" t="n">
        <f aca="false">IF(ここに入力してください!A1193="","",ここに入力してください!A1193)</f>
        <v>1185</v>
      </c>
      <c r="I632" s="87" t="str">
        <f aca="false">IF(ここに入力してください!B1193="","",ここに入力してください!B1193)</f>
        <v>ブラシンバリダフロアブル</v>
      </c>
      <c r="J632" s="113" t="str">
        <f aca="false">IF(ここに入力してください!C1193="","",ここに入力してください!C1193)</f>
        <v/>
      </c>
      <c r="K632" s="114" t="str">
        <f aca="false">IF(ここに入力してください!D1193="","",ここに入力してください!D1193)</f>
        <v>L</v>
      </c>
    </row>
    <row r="633" s="111" customFormat="true" ht="15" hidden="false" customHeight="true" outlineLevel="0" collapsed="false">
      <c r="A633" s="107" t="n">
        <v>1136</v>
      </c>
      <c r="B633" s="107" t="n">
        <v>1186</v>
      </c>
      <c r="C633" s="107"/>
      <c r="D633" s="115" t="n">
        <f aca="false">IF(ここに入力してください!A1144="","",ここに入力してください!A1144)</f>
        <v>1136</v>
      </c>
      <c r="E633" s="87" t="str">
        <f aca="false">IF(ここに入力してください!B1144="","",ここに入力してください!B1144)</f>
        <v>ブイゲットグランドオンコル粒剤</v>
      </c>
      <c r="F633" s="113" t="str">
        <f aca="false">IF(ここに入力してください!C1144="","",ここに入力してください!C1144)</f>
        <v/>
      </c>
      <c r="G633" s="114" t="str">
        <f aca="false">IF(ここに入力してください!D1144="","",ここに入力してください!D1144)</f>
        <v>kg</v>
      </c>
      <c r="H633" s="115" t="n">
        <f aca="false">IF(ここに入力してください!A1194="","",ここに入力してください!A1194)</f>
        <v>1186</v>
      </c>
      <c r="I633" s="87" t="str">
        <f aca="false">IF(ここに入力してください!B1194="","",ここに入力してください!B1194)</f>
        <v>ブラシンフロアブル</v>
      </c>
      <c r="J633" s="113" t="str">
        <f aca="false">IF(ここに入力してください!C1194="","",ここに入力してください!C1194)</f>
        <v/>
      </c>
      <c r="K633" s="114" t="str">
        <f aca="false">IF(ここに入力してください!D1194="","",ここに入力してください!D1194)</f>
        <v>L</v>
      </c>
    </row>
    <row r="634" s="111" customFormat="true" ht="15" hidden="false" customHeight="true" outlineLevel="0" collapsed="false">
      <c r="A634" s="107" t="n">
        <v>1137</v>
      </c>
      <c r="B634" s="107" t="n">
        <v>1187</v>
      </c>
      <c r="C634" s="107"/>
      <c r="D634" s="115" t="n">
        <f aca="false">IF(ここに入力してください!A1145="","",ここに入力してください!A1145)</f>
        <v>1137</v>
      </c>
      <c r="E634" s="87" t="str">
        <f aca="false">IF(ここに入力してください!B1145="","",ここに入力してください!B1145)</f>
        <v>ブイゲットバリアード粒剤</v>
      </c>
      <c r="F634" s="113" t="str">
        <f aca="false">IF(ここに入力してください!C1145="","",ここに入力してください!C1145)</f>
        <v/>
      </c>
      <c r="G634" s="114" t="str">
        <f aca="false">IF(ここに入力してください!D1145="","",ここに入力してください!D1145)</f>
        <v>kg</v>
      </c>
      <c r="H634" s="115" t="n">
        <f aca="false">IF(ここに入力してください!A1195="","",ここに入力してください!A1195)</f>
        <v>1187</v>
      </c>
      <c r="I634" s="87" t="str">
        <f aca="false">IF(ここに入力してください!B1195="","",ここに入力してください!B1195)</f>
        <v>ブラシン粉剤DL</v>
      </c>
      <c r="J634" s="113" t="str">
        <f aca="false">IF(ここに入力してください!C1195="","",ここに入力してください!C1195)</f>
        <v/>
      </c>
      <c r="K634" s="114" t="str">
        <f aca="false">IF(ここに入力してください!D1195="","",ここに入力してください!D1195)</f>
        <v>kg</v>
      </c>
    </row>
    <row r="635" s="111" customFormat="true" ht="15" hidden="false" customHeight="true" outlineLevel="0" collapsed="false">
      <c r="A635" s="107" t="n">
        <v>1138</v>
      </c>
      <c r="B635" s="107" t="n">
        <v>1188</v>
      </c>
      <c r="C635" s="107"/>
      <c r="D635" s="115" t="n">
        <f aca="false">IF(ここに入力してください!A1146="","",ここに入力してください!A1146)</f>
        <v>1138</v>
      </c>
      <c r="E635" s="87" t="str">
        <f aca="false">IF(ここに入力してください!B1146="","",ここに入力してください!B1146)</f>
        <v>ブイゲットフェルテラゼクサロンL粒剤</v>
      </c>
      <c r="F635" s="113" t="str">
        <f aca="false">IF(ここに入力してください!C1146="","",ここに入力してください!C1146)</f>
        <v/>
      </c>
      <c r="G635" s="114" t="str">
        <f aca="false">IF(ここに入力してください!D1146="","",ここに入力してください!D1146)</f>
        <v>kg</v>
      </c>
      <c r="H635" s="115" t="n">
        <f aca="false">IF(ここに入力してください!A1196="","",ここに入力してください!A1196)</f>
        <v>1188</v>
      </c>
      <c r="I635" s="87" t="str">
        <f aca="false">IF(ここに入力してください!B1196="","",ここに入力してください!B1196)</f>
        <v>ブラスコンM液剤</v>
      </c>
      <c r="J635" s="113" t="str">
        <f aca="false">IF(ここに入力してください!C1196="","",ここに入力してください!C1196)</f>
        <v/>
      </c>
      <c r="K635" s="114" t="str">
        <f aca="false">IF(ここに入力してください!D1196="","",ここに入力してください!D1196)</f>
        <v>L</v>
      </c>
    </row>
    <row r="636" s="111" customFormat="true" ht="15" hidden="false" customHeight="true" outlineLevel="0" collapsed="false">
      <c r="A636" s="107" t="n">
        <v>1139</v>
      </c>
      <c r="B636" s="107" t="n">
        <v>1189</v>
      </c>
      <c r="C636" s="107"/>
      <c r="D636" s="115" t="n">
        <f aca="false">IF(ここに入力してください!A1147="","",ここに入力してください!A1147)</f>
        <v>1139</v>
      </c>
      <c r="E636" s="116" t="str">
        <f aca="false">IF(ここに入力してください!B1147="","",ここに入力してください!B1147)</f>
        <v>ブイゲットフェルテラ粒剤</v>
      </c>
      <c r="F636" s="113" t="str">
        <f aca="false">IF(ここに入力してください!C1147="","",ここに入力してください!C1147)</f>
        <v/>
      </c>
      <c r="G636" s="114" t="str">
        <f aca="false">IF(ここに入力してください!D1147="","",ここに入力してください!D1147)</f>
        <v>kg</v>
      </c>
      <c r="H636" s="115" t="n">
        <f aca="false">IF(ここに入力してください!A1197="","",ここに入力してください!A1197)</f>
        <v>1189</v>
      </c>
      <c r="I636" s="87" t="str">
        <f aca="false">IF(ここに入力してください!B1197="","",ここに入力してください!B1197)</f>
        <v>フラスター液剤</v>
      </c>
      <c r="J636" s="113" t="str">
        <f aca="false">IF(ここに入力してください!C1197="","",ここに入力してください!C1197)</f>
        <v/>
      </c>
      <c r="K636" s="114" t="str">
        <f aca="false">IF(ここに入力してください!D1197="","",ここに入力してください!D1197)</f>
        <v>L</v>
      </c>
    </row>
    <row r="637" s="111" customFormat="true" ht="15" hidden="false" customHeight="true" outlineLevel="0" collapsed="false">
      <c r="A637" s="107" t="n">
        <v>1140</v>
      </c>
      <c r="B637" s="107" t="n">
        <v>1190</v>
      </c>
      <c r="C637" s="107"/>
      <c r="D637" s="115" t="n">
        <f aca="false">IF(ここに入力してください!A1148="","",ここに入力してください!A1148)</f>
        <v>1140</v>
      </c>
      <c r="E637" s="116" t="str">
        <f aca="false">IF(ここに入力してください!B1148="","",ここに入力してください!B1148)</f>
        <v>ブイゲットプリンスリンバーL粒剤</v>
      </c>
      <c r="F637" s="113" t="str">
        <f aca="false">IF(ここに入力してください!C1148="","",ここに入力してください!C1148)</f>
        <v/>
      </c>
      <c r="G637" s="114" t="str">
        <f aca="false">IF(ここに入力してください!D1148="","",ここに入力してください!D1148)</f>
        <v>kg</v>
      </c>
      <c r="H637" s="115" t="n">
        <f aca="false">IF(ここに入力してください!A1198="","",ここに入力してください!A1198)</f>
        <v>1190</v>
      </c>
      <c r="I637" s="87" t="str">
        <f aca="false">IF(ここに入力してください!B1198="","",ここに入力してください!B1198)</f>
        <v>プラテン80</v>
      </c>
      <c r="J637" s="113" t="str">
        <f aca="false">IF(ここに入力してください!C1198="","",ここに入力してください!C1198)</f>
        <v/>
      </c>
      <c r="K637" s="114" t="str">
        <f aca="false">IF(ここに入力してください!D1198="","",ここに入力してください!D1198)</f>
        <v>L</v>
      </c>
    </row>
    <row r="638" s="111" customFormat="true" ht="15" hidden="false" customHeight="true" outlineLevel="0" collapsed="false">
      <c r="A638" s="107" t="n">
        <v>1141</v>
      </c>
      <c r="B638" s="107" t="n">
        <v>1191</v>
      </c>
      <c r="C638" s="107"/>
      <c r="D638" s="115" t="n">
        <f aca="false">IF(ここに入力してください!A1149="","",ここに入力してください!A1149)</f>
        <v>1141</v>
      </c>
      <c r="E638" s="116" t="str">
        <f aca="false">IF(ここに入力してください!B1149="","",ここに入力してください!B1149)</f>
        <v>ブイゲットプリンス粒剤10</v>
      </c>
      <c r="F638" s="113" t="str">
        <f aca="false">IF(ここに入力してください!C1149="","",ここに入力してください!C1149)</f>
        <v/>
      </c>
      <c r="G638" s="114" t="str">
        <f aca="false">IF(ここに入力してください!D1149="","",ここに入力してください!D1149)</f>
        <v>kg</v>
      </c>
      <c r="H638" s="115" t="n">
        <f aca="false">IF(ここに入力してください!A1199="","",ここに入力してください!A1199)</f>
        <v>1191</v>
      </c>
      <c r="I638" s="87" t="str">
        <f aca="false">IF(ここに入力してください!B1199="","",ここに入力してください!B1199)</f>
        <v>ブラボー</v>
      </c>
      <c r="J638" s="113" t="str">
        <f aca="false">IF(ここに入力してください!C1199="","",ここに入力してください!C1199)</f>
        <v/>
      </c>
      <c r="K638" s="114" t="str">
        <f aca="false">IF(ここに入力してください!D1199="","",ここに入力してください!D1199)</f>
        <v>L</v>
      </c>
    </row>
    <row r="639" s="111" customFormat="true" ht="15" hidden="false" customHeight="true" outlineLevel="0" collapsed="false">
      <c r="A639" s="107" t="n">
        <v>1142</v>
      </c>
      <c r="B639" s="107" t="n">
        <v>1192</v>
      </c>
      <c r="C639" s="107"/>
      <c r="D639" s="115" t="n">
        <f aca="false">IF(ここに入力してください!A1150="","",ここに入力してください!A1150)</f>
        <v>1142</v>
      </c>
      <c r="E639" s="116" t="str">
        <f aca="false">IF(ここに入力してください!B1150="","",ここに入力してください!B1150)</f>
        <v>ブイゲットプリンス粒剤6</v>
      </c>
      <c r="F639" s="113" t="str">
        <f aca="false">IF(ここに入力してください!C1150="","",ここに入力してください!C1150)</f>
        <v/>
      </c>
      <c r="G639" s="114" t="str">
        <f aca="false">IF(ここに入力してください!D1150="","",ここに入力してください!D1150)</f>
        <v>kg</v>
      </c>
      <c r="H639" s="115" t="n">
        <f aca="false">IF(ここに入力してください!A1200="","",ここに入力してください!A1200)</f>
        <v>1192</v>
      </c>
      <c r="I639" s="116" t="str">
        <f aca="false">IF(ここに入力してください!B1200="","",ここに入力してください!B1200)</f>
        <v>フランカットスプレー</v>
      </c>
      <c r="J639" s="113" t="str">
        <f aca="false">IF(ここに入力してください!C1200="","",ここに入力してください!C1200)</f>
        <v/>
      </c>
      <c r="K639" s="114" t="str">
        <f aca="false">IF(ここに入力してください!D1200="","",ここに入力してください!D1200)</f>
        <v>L</v>
      </c>
    </row>
    <row r="640" s="111" customFormat="true" ht="15" hidden="false" customHeight="true" outlineLevel="0" collapsed="false">
      <c r="A640" s="107" t="n">
        <v>1143</v>
      </c>
      <c r="B640" s="107" t="n">
        <v>1193</v>
      </c>
      <c r="C640" s="107"/>
      <c r="D640" s="115" t="n">
        <f aca="false">IF(ここに入力してください!A1151="","",ここに入力してください!A1151)</f>
        <v>1143</v>
      </c>
      <c r="E640" s="116" t="str">
        <f aca="false">IF(ここに入力してください!B1151="","",ここに入力してください!B1151)</f>
        <v>ブイゲット箱粒剤</v>
      </c>
      <c r="F640" s="113" t="str">
        <f aca="false">IF(ここに入力してください!C1151="","",ここに入力してください!C1151)</f>
        <v/>
      </c>
      <c r="G640" s="114" t="str">
        <f aca="false">IF(ここに入力してください!D1151="","",ここに入力してください!D1151)</f>
        <v>kg</v>
      </c>
      <c r="H640" s="115" t="n">
        <f aca="false">IF(ここに入力してください!A1201="","",ここに入力してください!A1201)</f>
        <v>1193</v>
      </c>
      <c r="I640" s="116" t="str">
        <f aca="false">IF(ここに入力してください!B1201="","",ここに入力してください!B1201)</f>
        <v>プリグロックスL</v>
      </c>
      <c r="J640" s="113" t="str">
        <f aca="false">IF(ここに入力してください!C1201="","",ここに入力してください!C1201)</f>
        <v/>
      </c>
      <c r="K640" s="114" t="str">
        <f aca="false">IF(ここに入力してください!D1201="","",ここに入力してください!D1201)</f>
        <v>L</v>
      </c>
    </row>
    <row r="641" s="111" customFormat="true" ht="15" hidden="false" customHeight="true" outlineLevel="0" collapsed="false">
      <c r="A641" s="107" t="n">
        <v>1144</v>
      </c>
      <c r="B641" s="107" t="n">
        <v>1194</v>
      </c>
      <c r="C641" s="107"/>
      <c r="D641" s="115" t="n">
        <f aca="false">IF(ここに入力してください!A1152="","",ここに入力してください!A1152)</f>
        <v>1144</v>
      </c>
      <c r="E641" s="87" t="str">
        <f aca="false">IF(ここに入力してください!B1152="","",ここに入力してください!B1152)</f>
        <v>ブイゴールSM1キロ粒剤               </v>
      </c>
      <c r="F641" s="113" t="str">
        <f aca="false">IF(ここに入力してください!C1152="","",ここに入力してください!C1152)</f>
        <v/>
      </c>
      <c r="G641" s="114" t="str">
        <f aca="false">IF(ここに入力してください!D1152="","",ここに入力してください!D1152)</f>
        <v>kg</v>
      </c>
      <c r="H641" s="115" t="n">
        <f aca="false">IF(ここに入力してください!A1202="","",ここに入力してください!A1202)</f>
        <v>1194</v>
      </c>
      <c r="I641" s="87" t="str">
        <f aca="false">IF(ここに入力してください!B1202="","",ここに入力してください!B1202)</f>
        <v>ブリザード水和剤</v>
      </c>
      <c r="J641" s="113" t="str">
        <f aca="false">IF(ここに入力してください!C1202="","",ここに入力してください!C1202)</f>
        <v/>
      </c>
      <c r="K641" s="114" t="str">
        <f aca="false">IF(ここに入力してください!D1202="","",ここに入力してください!D1202)</f>
        <v>kg</v>
      </c>
    </row>
    <row r="642" s="111" customFormat="true" ht="15" hidden="false" customHeight="true" outlineLevel="0" collapsed="false">
      <c r="A642" s="107" t="n">
        <v>1145</v>
      </c>
      <c r="B642" s="107" t="n">
        <v>1195</v>
      </c>
      <c r="C642" s="107"/>
      <c r="D642" s="115" t="n">
        <f aca="false">IF(ここに入力してください!A1153="","",ここに入力してください!A1153)</f>
        <v>1145</v>
      </c>
      <c r="E642" s="116" t="str">
        <f aca="false">IF(ここに入力してください!B1153="","",ここに入力してください!B1153)</f>
        <v>フーモン</v>
      </c>
      <c r="F642" s="113" t="str">
        <f aca="false">IF(ここに入力してください!C1153="","",ここに入力してください!C1153)</f>
        <v/>
      </c>
      <c r="G642" s="114" t="str">
        <f aca="false">IF(ここに入力してください!D1153="","",ここに入力してください!D1153)</f>
        <v>L</v>
      </c>
      <c r="H642" s="115" t="n">
        <f aca="false">IF(ここに入力してください!A1203="","",ここに入力してください!A1203)</f>
        <v>1195</v>
      </c>
      <c r="I642" s="87" t="str">
        <f aca="false">IF(ここに入力してください!B1203="","",ここに入力してください!B1203)</f>
        <v>プリモマックス液剤</v>
      </c>
      <c r="J642" s="113" t="str">
        <f aca="false">IF(ここに入力してください!C1203="","",ここに入力してください!C1203)</f>
        <v/>
      </c>
      <c r="K642" s="114" t="str">
        <f aca="false">IF(ここに入力してください!D1203="","",ここに入力してください!D1203)</f>
        <v>L</v>
      </c>
    </row>
    <row r="643" s="111" customFormat="true" ht="15" hidden="false" customHeight="true" outlineLevel="0" collapsed="false">
      <c r="A643" s="107" t="n">
        <v>1146</v>
      </c>
      <c r="B643" s="107" t="n">
        <v>1196</v>
      </c>
      <c r="C643" s="107"/>
      <c r="D643" s="115" t="n">
        <f aca="false">IF(ここに入力してください!A1154="","",ここに入力してください!A1154)</f>
        <v>1146</v>
      </c>
      <c r="E643" s="87" t="str">
        <f aca="false">IF(ここに入力してください!B1154="","",ここに入力してください!B1154)</f>
        <v>ブーンゼクテラ箱粒剤</v>
      </c>
      <c r="F643" s="113" t="str">
        <f aca="false">IF(ここに入力してください!C1154="","",ここに入力してください!C1154)</f>
        <v/>
      </c>
      <c r="G643" s="114" t="str">
        <f aca="false">IF(ここに入力してください!D1154="","",ここに入力してください!D1154)</f>
        <v>kg</v>
      </c>
      <c r="H643" s="115" t="n">
        <f aca="false">IF(ここに入力してください!A1204="","",ここに入力してください!A1204)</f>
        <v>1196</v>
      </c>
      <c r="I643" s="87" t="str">
        <f aca="false">IF(ここに入力してください!B1204="","",ここに入力してください!B1204)</f>
        <v>プリロッソ粒剤</v>
      </c>
      <c r="J643" s="113" t="str">
        <f aca="false">IF(ここに入力してください!C1204="","",ここに入力してください!C1204)</f>
        <v/>
      </c>
      <c r="K643" s="114" t="str">
        <f aca="false">IF(ここに入力してください!D1204="","",ここに入力してください!D1204)</f>
        <v>kg</v>
      </c>
    </row>
    <row r="644" s="111" customFormat="true" ht="15" hidden="false" customHeight="true" outlineLevel="0" collapsed="false">
      <c r="A644" s="107" t="n">
        <v>1147</v>
      </c>
      <c r="B644" s="107" t="n">
        <v>1197</v>
      </c>
      <c r="C644" s="107"/>
      <c r="D644" s="115" t="n">
        <f aca="false">IF(ここに入力してください!A1155="","",ここに入力してください!A1155)</f>
        <v>1147</v>
      </c>
      <c r="E644" s="87" t="str">
        <f aca="false">IF(ここに入力してください!B1155="","",ここに入力してください!B1155)</f>
        <v>ブーンパディート箱粒剤</v>
      </c>
      <c r="F644" s="113" t="str">
        <f aca="false">IF(ここに入力してください!C1155="","",ここに入力してください!C1155)</f>
        <v/>
      </c>
      <c r="G644" s="114" t="str">
        <f aca="false">IF(ここに入力してください!D1155="","",ここに入力してください!D1155)</f>
        <v>kg</v>
      </c>
      <c r="H644" s="115" t="n">
        <f aca="false">IF(ここに入力してください!A1205="","",ここに入力してください!A1205)</f>
        <v>1197</v>
      </c>
      <c r="I644" s="87" t="str">
        <f aca="false">IF(ここに入力してください!B1205="","",ここに入力してください!B1205)</f>
        <v>プリロッソ粒剤オメガ</v>
      </c>
      <c r="J644" s="113" t="str">
        <f aca="false">IF(ここに入力してください!C1205="","",ここに入力してください!C1205)</f>
        <v/>
      </c>
      <c r="K644" s="114" t="str">
        <f aca="false">IF(ここに入力してください!D1205="","",ここに入力してください!D1205)</f>
        <v>kg</v>
      </c>
    </row>
    <row r="645" s="111" customFormat="true" ht="15" hidden="false" customHeight="true" outlineLevel="0" collapsed="false">
      <c r="A645" s="107" t="n">
        <v>1148</v>
      </c>
      <c r="B645" s="107" t="n">
        <v>1198</v>
      </c>
      <c r="C645" s="107"/>
      <c r="D645" s="115" t="n">
        <f aca="false">IF(ここに入力してください!A1156="","",ここに入力してください!A1156)</f>
        <v>1148</v>
      </c>
      <c r="E645" s="87" t="str">
        <f aca="false">IF(ここに入力してください!B1156="","",ここに入力してください!B1156)</f>
        <v>ブーンレパード箱粒剤</v>
      </c>
      <c r="F645" s="113" t="str">
        <f aca="false">IF(ここに入力してください!C1156="","",ここに入力してください!C1156)</f>
        <v/>
      </c>
      <c r="G645" s="114" t="str">
        <f aca="false">IF(ここに入力してください!D1156="","",ここに入力してください!D1156)</f>
        <v>kg</v>
      </c>
      <c r="H645" s="115" t="n">
        <f aca="false">IF(ここに入力してください!A1206="","",ここに入力してください!A1206)</f>
        <v>1198</v>
      </c>
      <c r="I645" s="116" t="str">
        <f aca="false">IF(ここに入力してください!B1206="","",ここに入力してください!B1206)</f>
        <v>プリンスフロアブル</v>
      </c>
      <c r="J645" s="113" t="str">
        <f aca="false">IF(ここに入力してください!C1206="","",ここに入力してください!C1206)</f>
        <v/>
      </c>
      <c r="K645" s="114" t="str">
        <f aca="false">IF(ここに入力してください!D1206="","",ここに入力してください!D1206)</f>
        <v>L</v>
      </c>
    </row>
    <row r="646" s="111" customFormat="true" ht="15" hidden="false" customHeight="true" outlineLevel="0" collapsed="false">
      <c r="A646" s="107" t="n">
        <v>1149</v>
      </c>
      <c r="B646" s="107" t="n">
        <v>1199</v>
      </c>
      <c r="C646" s="107"/>
      <c r="D646" s="115" t="n">
        <f aca="false">IF(ここに入力してください!A1157="","",ここに入力してください!A1157)</f>
        <v>1149</v>
      </c>
      <c r="E646" s="87" t="str">
        <f aca="false">IF(ここに入力してください!B1157="","",ここに入力してください!B1157)</f>
        <v>フェスティバル水和剤</v>
      </c>
      <c r="F646" s="113" t="str">
        <f aca="false">IF(ここに入力してください!C1157="","",ここに入力してください!C1157)</f>
        <v/>
      </c>
      <c r="G646" s="114" t="str">
        <f aca="false">IF(ここに入力してください!D1157="","",ここに入力してください!D1157)</f>
        <v>kg</v>
      </c>
      <c r="H646" s="115" t="n">
        <f aca="false">IF(ここに入力してください!A1207="","",ここに入力してください!A1207)</f>
        <v>1199</v>
      </c>
      <c r="I646" s="87" t="str">
        <f aca="false">IF(ここに入力してください!B1207="","",ここに入力してください!B1207)</f>
        <v>プリンスリンバー箱粒剤</v>
      </c>
      <c r="J646" s="113" t="str">
        <f aca="false">IF(ここに入力してください!C1207="","",ここに入力してください!C1207)</f>
        <v/>
      </c>
      <c r="K646" s="114" t="str">
        <f aca="false">IF(ここに入力してください!D1207="","",ここに入力してください!D1207)</f>
        <v>kg</v>
      </c>
    </row>
    <row r="647" s="111" customFormat="true" ht="15" hidden="false" customHeight="true" outlineLevel="0" collapsed="false">
      <c r="A647" s="107" t="n">
        <v>1150</v>
      </c>
      <c r="B647" s="107" t="n">
        <v>1200</v>
      </c>
      <c r="C647" s="107"/>
      <c r="D647" s="121" t="n">
        <f aca="false">IF(ここに入力してください!A1158="","",ここに入力してください!A1158)</f>
        <v>1150</v>
      </c>
      <c r="E647" s="118" t="str">
        <f aca="false">IF(ここに入力してください!B1158="","",ここに入力してください!B1158)</f>
        <v>フェナックスフロアブル</v>
      </c>
      <c r="F647" s="119" t="str">
        <f aca="false">IF(ここに入力してください!C1158="","",ここに入力してください!C1158)</f>
        <v/>
      </c>
      <c r="G647" s="120" t="str">
        <f aca="false">IF(ここに入力してください!D1158="","",ここに入力してください!D1158)</f>
        <v>L</v>
      </c>
      <c r="H647" s="121" t="n">
        <f aca="false">IF(ここに入力してください!A1208="","",ここに入力してください!A1208)</f>
        <v>1200</v>
      </c>
      <c r="I647" s="118" t="str">
        <f aca="false">IF(ここに入力してください!B1208="","",ここに入力してください!B1208)</f>
        <v>プリンス粒剤</v>
      </c>
      <c r="J647" s="119" t="str">
        <f aca="false">IF(ここに入力してください!C1208="","",ここに入力してください!C1208)</f>
        <v/>
      </c>
      <c r="K647" s="120" t="str">
        <f aca="false">IF(ここに入力してください!D1208="","",ここに入力してください!D1208)</f>
        <v>kg</v>
      </c>
    </row>
    <row r="648" s="126" customFormat="true" ht="15" hidden="false" customHeight="true" outlineLevel="0" collapsed="false">
      <c r="A648" s="122"/>
      <c r="B648" s="122"/>
      <c r="C648" s="122"/>
      <c r="D648" s="123" t="s">
        <v>1559</v>
      </c>
      <c r="E648" s="124"/>
      <c r="F648" s="125"/>
      <c r="H648" s="127"/>
      <c r="I648" s="128"/>
      <c r="J648" s="125"/>
    </row>
    <row r="649" s="126" customFormat="true" ht="15" hidden="false" customHeight="true" outlineLevel="0" collapsed="false">
      <c r="A649" s="122"/>
      <c r="B649" s="122"/>
      <c r="C649" s="122"/>
      <c r="D649" s="129" t="s">
        <v>1560</v>
      </c>
      <c r="E649" s="124"/>
      <c r="F649" s="125"/>
      <c r="H649" s="127"/>
      <c r="I649" s="128"/>
      <c r="J649" s="125"/>
    </row>
    <row r="650" s="126" customFormat="true" ht="15" hidden="false" customHeight="true" outlineLevel="0" collapsed="false">
      <c r="A650" s="122"/>
      <c r="B650" s="122"/>
      <c r="C650" s="122"/>
      <c r="D650" s="129" t="s">
        <v>1561</v>
      </c>
      <c r="E650" s="124"/>
      <c r="F650" s="125"/>
      <c r="H650" s="127"/>
      <c r="I650" s="128"/>
      <c r="J650" s="125"/>
    </row>
    <row r="651" s="126" customFormat="true" ht="15" hidden="false" customHeight="true" outlineLevel="0" collapsed="false">
      <c r="A651" s="122"/>
      <c r="B651" s="122"/>
      <c r="C651" s="122"/>
      <c r="D651" s="129" t="s">
        <v>1562</v>
      </c>
      <c r="E651" s="124"/>
      <c r="F651" s="125"/>
      <c r="H651" s="127"/>
      <c r="I651" s="128"/>
      <c r="J651" s="125"/>
    </row>
    <row r="652" s="111" customFormat="true" ht="15" hidden="false" customHeight="true" outlineLevel="0" collapsed="false">
      <c r="A652" s="107" t="n">
        <v>1201</v>
      </c>
      <c r="B652" s="107" t="n">
        <v>1251</v>
      </c>
      <c r="C652" s="107"/>
      <c r="D652" s="108" t="n">
        <f aca="false">IF(ここに入力してください!A1209="","",ここに入力してください!A1209)</f>
        <v>1201</v>
      </c>
      <c r="E652" s="76" t="str">
        <f aca="false">IF(ここに入力してください!B1209="","",ここに入力してください!B1209)</f>
        <v>フリントフロアブル25</v>
      </c>
      <c r="F652" s="109" t="str">
        <f aca="false">IF(ここに入力してください!C1209="","",ここに入力してください!C1209)</f>
        <v/>
      </c>
      <c r="G652" s="110" t="str">
        <f aca="false">IF(ここに入力してください!D1209="","",ここに入力してください!D1209)</f>
        <v>L</v>
      </c>
      <c r="H652" s="108" t="n">
        <f aca="false">IF(ここに入力してください!A1259="","",ここに入力してください!A1259)</f>
        <v>1251</v>
      </c>
      <c r="I652" s="76" t="str">
        <f aca="false">IF(ここに入力してください!B1259="","",ここに入力してください!B1259)</f>
        <v>ベッカクジャンボ</v>
      </c>
      <c r="J652" s="109" t="str">
        <f aca="false">IF(ここに入力してください!C1259="","",ここに入力してください!C1259)</f>
        <v/>
      </c>
      <c r="K652" s="110" t="str">
        <f aca="false">IF(ここに入力してください!D1259="","",ここに入力してください!D1259)</f>
        <v>kg</v>
      </c>
    </row>
    <row r="653" s="111" customFormat="true" ht="15" hidden="false" customHeight="true" outlineLevel="0" collapsed="false">
      <c r="A653" s="107" t="n">
        <v>1202</v>
      </c>
      <c r="B653" s="107" t="n">
        <v>1252</v>
      </c>
      <c r="C653" s="107"/>
      <c r="D653" s="115" t="n">
        <f aca="false">IF(ここに入力してください!A1210="","",ここに入力してください!A1210)</f>
        <v>1202</v>
      </c>
      <c r="E653" s="87" t="str">
        <f aca="false">IF(ここに入力してください!B1210="","",ここに入力してください!B1210)</f>
        <v>ブルーシアフロアブル</v>
      </c>
      <c r="F653" s="113" t="str">
        <f aca="false">IF(ここに入力してください!C1210="","",ここに入力してください!C1210)</f>
        <v/>
      </c>
      <c r="G653" s="114" t="str">
        <f aca="false">IF(ここに入力してください!D1210="","",ここに入力してください!D1210)</f>
        <v>L</v>
      </c>
      <c r="H653" s="115" t="n">
        <f aca="false">IF(ここに入力してください!A1260="","",ここに入力してください!A1260)</f>
        <v>1252</v>
      </c>
      <c r="I653" s="87" t="str">
        <f aca="false">IF(ここに入力してください!B1260="","",ここに入力してください!B1260)</f>
        <v>ベッカク豆つぶ250</v>
      </c>
      <c r="J653" s="113" t="str">
        <f aca="false">IF(ここに入力してください!C1260="","",ここに入力してください!C1260)</f>
        <v/>
      </c>
      <c r="K653" s="114" t="str">
        <f aca="false">IF(ここに入力してください!D1260="","",ここに入力してください!D1260)</f>
        <v>kg</v>
      </c>
    </row>
    <row r="654" s="111" customFormat="true" ht="15" hidden="false" customHeight="true" outlineLevel="0" collapsed="false">
      <c r="A654" s="107" t="n">
        <v>1203</v>
      </c>
      <c r="B654" s="107" t="n">
        <v>1253</v>
      </c>
      <c r="C654" s="107"/>
      <c r="D654" s="115" t="n">
        <f aca="false">IF(ここに入力してください!A1211="","",ここに入力してください!A1211)</f>
        <v>1203</v>
      </c>
      <c r="E654" s="87" t="str">
        <f aca="false">IF(ここに入力してください!B1211="","",ここに入力してください!B1211)</f>
        <v>フルーツガードWDG</v>
      </c>
      <c r="F654" s="113" t="str">
        <f aca="false">IF(ここに入力してください!C1211="","",ここに入力してください!C1211)</f>
        <v/>
      </c>
      <c r="G654" s="114" t="str">
        <f aca="false">IF(ここに入力してください!D1211="","",ここに入力してください!D1211)</f>
        <v>kg</v>
      </c>
      <c r="H654" s="115" t="n">
        <f aca="false">IF(ここに入力してください!A1261="","",ここに入力してください!A1261)</f>
        <v>1253</v>
      </c>
      <c r="I654" s="87" t="str">
        <f aca="false">IF(ここに入力してください!B1261="","",ここに入力してください!B1261)</f>
        <v>ベトファイター顆粒水和剤</v>
      </c>
      <c r="J654" s="113" t="str">
        <f aca="false">IF(ここに入力してください!C1261="","",ここに入力してください!C1261)</f>
        <v/>
      </c>
      <c r="K654" s="114" t="str">
        <f aca="false">IF(ここに入力してください!D1261="","",ここに入力してください!D1261)</f>
        <v>kg</v>
      </c>
    </row>
    <row r="655" s="111" customFormat="true" ht="15" hidden="false" customHeight="true" outlineLevel="0" collapsed="false">
      <c r="A655" s="107" t="n">
        <v>1204</v>
      </c>
      <c r="B655" s="107" t="n">
        <v>1254</v>
      </c>
      <c r="C655" s="107"/>
      <c r="D655" s="115" t="n">
        <f aca="false">IF(ここに入力してください!A1212="","",ここに入力してください!A1212)</f>
        <v>1204</v>
      </c>
      <c r="E655" s="87" t="str">
        <f aca="false">IF(ここに入力してください!B1212="","",ここに入力してください!B1212)</f>
        <v>フルーツセイバー</v>
      </c>
      <c r="F655" s="113" t="str">
        <f aca="false">IF(ここに入力してください!C1212="","",ここに入力してください!C1212)</f>
        <v/>
      </c>
      <c r="G655" s="114" t="str">
        <f aca="false">IF(ここに入力してください!D1212="","",ここに入力してください!D1212)</f>
        <v>L</v>
      </c>
      <c r="H655" s="115" t="n">
        <f aca="false">IF(ここに入力してください!A1262="","",ここに入力してください!A1262)</f>
        <v>1254</v>
      </c>
      <c r="I655" s="116" t="str">
        <f aca="false">IF(ここに入力してください!B1262="","",ここに入力してください!B1262)</f>
        <v>ベニカXガード粒剤</v>
      </c>
      <c r="J655" s="113" t="str">
        <f aca="false">IF(ここに入力してください!C1262="","",ここに入力してください!C1262)</f>
        <v/>
      </c>
      <c r="K655" s="114" t="str">
        <f aca="false">IF(ここに入力してください!D1262="","",ここに入力してください!D1262)</f>
        <v>kg</v>
      </c>
    </row>
    <row r="656" s="111" customFormat="true" ht="15" hidden="false" customHeight="true" outlineLevel="0" collapsed="false">
      <c r="A656" s="107" t="n">
        <v>1205</v>
      </c>
      <c r="B656" s="107" t="n">
        <v>1255</v>
      </c>
      <c r="C656" s="107"/>
      <c r="D656" s="115" t="n">
        <f aca="false">IF(ここに入力してください!A1213="","",ここに入力してください!A1213)</f>
        <v>1205</v>
      </c>
      <c r="E656" s="87" t="str">
        <f aca="false">IF(ここに入力してください!B1213="","",ここに入力してください!B1213)</f>
        <v>フルサポート箱粒剤</v>
      </c>
      <c r="F656" s="113" t="str">
        <f aca="false">IF(ここに入力してください!C1213="","",ここに入力してください!C1213)</f>
        <v/>
      </c>
      <c r="G656" s="114" t="str">
        <f aca="false">IF(ここに入力してください!D1213="","",ここに入力してください!D1213)</f>
        <v>kg</v>
      </c>
      <c r="H656" s="115" t="n">
        <f aca="false">IF(ここに入力してください!A1263="","",ここに入力してください!A1263)</f>
        <v>1255</v>
      </c>
      <c r="I656" s="116" t="str">
        <f aca="false">IF(ここに入力してください!B1263="","",ここに入力してください!B1263)</f>
        <v>ベニカＸスプレー</v>
      </c>
      <c r="J656" s="113" t="str">
        <f aca="false">IF(ここに入力してください!C1263="","",ここに入力してください!C1263)</f>
        <v/>
      </c>
      <c r="K656" s="114" t="str">
        <f aca="false">IF(ここに入力してください!D1263="","",ここに入力してください!D1263)</f>
        <v>L</v>
      </c>
    </row>
    <row r="657" s="111" customFormat="true" ht="15" hidden="false" customHeight="true" outlineLevel="0" collapsed="false">
      <c r="A657" s="107" t="n">
        <v>1206</v>
      </c>
      <c r="B657" s="107" t="n">
        <v>1256</v>
      </c>
      <c r="C657" s="107"/>
      <c r="D657" s="115" t="n">
        <f aca="false">IF(ここに入力してください!A1214="","",ここに入力してください!A1214)</f>
        <v>1206</v>
      </c>
      <c r="E657" s="87" t="str">
        <f aca="false">IF(ここに入力してください!B1214="","",ここに入力してください!B1214)</f>
        <v>フルスウィング</v>
      </c>
      <c r="F657" s="113" t="str">
        <f aca="false">IF(ここに入力してください!C1214="","",ここに入力してください!C1214)</f>
        <v/>
      </c>
      <c r="G657" s="114" t="str">
        <f aca="false">IF(ここに入力してください!D1214="","",ここに入力してください!D1214)</f>
        <v>kg</v>
      </c>
      <c r="H657" s="115" t="n">
        <f aca="false">IF(ここに入力してください!A1264="","",ここに入力してください!A1264)</f>
        <v>1256</v>
      </c>
      <c r="I657" s="87" t="str">
        <f aca="false">IF(ここに入力してください!B1264="","",ここに入力してください!B1264)</f>
        <v>ベニカXネクストスプレー</v>
      </c>
      <c r="J657" s="113" t="str">
        <f aca="false">IF(ここに入力してください!C1264="","",ここに入力してください!C1264)</f>
        <v/>
      </c>
      <c r="K657" s="114" t="str">
        <f aca="false">IF(ここに入力してください!D1264="","",ここに入力してください!D1264)</f>
        <v>L</v>
      </c>
    </row>
    <row r="658" s="111" customFormat="true" ht="15" hidden="false" customHeight="true" outlineLevel="0" collapsed="false">
      <c r="A658" s="107" t="n">
        <v>1207</v>
      </c>
      <c r="B658" s="107" t="n">
        <v>1257</v>
      </c>
      <c r="C658" s="107"/>
      <c r="D658" s="115" t="n">
        <f aca="false">IF(ここに入力してください!A1215="","",ここに入力してください!A1215)</f>
        <v>1207</v>
      </c>
      <c r="E658" s="87" t="str">
        <f aca="false">IF(ここに入力してください!B1215="","",ここに入力してください!B1215)</f>
        <v>フルスロットル箱粒剤</v>
      </c>
      <c r="F658" s="113" t="str">
        <f aca="false">IF(ここに入力してください!C1215="","",ここに入力してください!C1215)</f>
        <v/>
      </c>
      <c r="G658" s="114" t="str">
        <f aca="false">IF(ここに入力してください!D1215="","",ここに入力してください!D1215)</f>
        <v>kg</v>
      </c>
      <c r="H658" s="115" t="n">
        <f aca="false">IF(ここに入力してください!A1265="","",ここに入力してください!A1265)</f>
        <v>1257</v>
      </c>
      <c r="I658" s="87" t="str">
        <f aca="false">IF(ここに入力してください!B1265="","",ここに入力してください!B1265)</f>
        <v>ベニカXファインスプレー</v>
      </c>
      <c r="J658" s="113" t="str">
        <f aca="false">IF(ここに入力してください!C1265="","",ここに入力してください!C1265)</f>
        <v/>
      </c>
      <c r="K658" s="114" t="str">
        <f aca="false">IF(ここに入力してください!D1265="","",ここに入力してください!D1265)</f>
        <v>L</v>
      </c>
    </row>
    <row r="659" s="111" customFormat="true" ht="15" hidden="false" customHeight="true" outlineLevel="0" collapsed="false">
      <c r="A659" s="107" t="n">
        <v>1208</v>
      </c>
      <c r="B659" s="107" t="n">
        <v>1258</v>
      </c>
      <c r="C659" s="107"/>
      <c r="D659" s="115" t="n">
        <f aca="false">IF(ここに入力してください!A1216="","",ここに入力してください!A1216)</f>
        <v>1208</v>
      </c>
      <c r="E659" s="87" t="str">
        <f aca="false">IF(ここに入力してください!B1216="","",ここに入力してください!B1216)</f>
        <v>ブルゼータ１キロ粒剤</v>
      </c>
      <c r="F659" s="113" t="str">
        <f aca="false">IF(ここに入力してください!C1216="","",ここに入力してください!C1216)</f>
        <v/>
      </c>
      <c r="G659" s="114" t="str">
        <f aca="false">IF(ここに入力してください!D1216="","",ここに入力してください!D1216)</f>
        <v>kg</v>
      </c>
      <c r="H659" s="115" t="n">
        <f aca="false">IF(ここに入力してください!A1266="","",ここに入力してください!A1266)</f>
        <v>1258</v>
      </c>
      <c r="I659" s="87" t="str">
        <f aca="false">IF(ここに入力してください!B1266="","",ここに入力してください!B1266)</f>
        <v>ベニカグリーンVスプレー</v>
      </c>
      <c r="J659" s="113" t="str">
        <f aca="false">IF(ここに入力してください!C1266="","",ここに入力してください!C1266)</f>
        <v/>
      </c>
      <c r="K659" s="114" t="str">
        <f aca="false">IF(ここに入力してください!D1266="","",ここに入力してください!D1266)</f>
        <v>L</v>
      </c>
    </row>
    <row r="660" s="111" customFormat="true" ht="15" hidden="false" customHeight="true" outlineLevel="0" collapsed="false">
      <c r="A660" s="107" t="n">
        <v>1209</v>
      </c>
      <c r="B660" s="107" t="n">
        <v>1259</v>
      </c>
      <c r="C660" s="107"/>
      <c r="D660" s="115" t="n">
        <f aca="false">IF(ここに入力してください!A1217="","",ここに入力してください!A1217)</f>
        <v>1209</v>
      </c>
      <c r="E660" s="87" t="str">
        <f aca="false">IF(ここに入力してください!B1217="","",ここに入力してください!B1217)</f>
        <v>ブルゼータジャンボ</v>
      </c>
      <c r="F660" s="113" t="str">
        <f aca="false">IF(ここに入力してください!C1217="","",ここに入力してください!C1217)</f>
        <v/>
      </c>
      <c r="G660" s="114" t="str">
        <f aca="false">IF(ここに入力してください!D1217="","",ここに入力してください!D1217)</f>
        <v>kg</v>
      </c>
      <c r="H660" s="115" t="n">
        <f aca="false">IF(ここに入力してください!A1267="","",ここに入力してください!A1267)</f>
        <v>1259</v>
      </c>
      <c r="I660" s="87" t="str">
        <f aca="false">IF(ここに入力してください!B1267="","",ここに入力してください!B1267)</f>
        <v>ベニカケムシエアゾール</v>
      </c>
      <c r="J660" s="113" t="str">
        <f aca="false">IF(ここに入力してください!C1267="","",ここに入力してください!C1267)</f>
        <v/>
      </c>
      <c r="K660" s="114" t="str">
        <f aca="false">IF(ここに入力してください!D1267="","",ここに入力してください!D1267)</f>
        <v>L</v>
      </c>
    </row>
    <row r="661" s="111" customFormat="true" ht="15" hidden="false" customHeight="true" outlineLevel="0" collapsed="false">
      <c r="A661" s="107" t="n">
        <v>1210</v>
      </c>
      <c r="B661" s="107" t="n">
        <v>1260</v>
      </c>
      <c r="C661" s="107"/>
      <c r="D661" s="115" t="n">
        <f aca="false">IF(ここに入力してください!A1218="","",ここに入力してください!A1218)</f>
        <v>1210</v>
      </c>
      <c r="E661" s="87" t="str">
        <f aca="false">IF(ここに入力してください!B1218="","",ここに入力してください!B1218)</f>
        <v>ブルゼータフロアブル</v>
      </c>
      <c r="F661" s="113" t="str">
        <f aca="false">IF(ここに入力してください!C1218="","",ここに入力してください!C1218)</f>
        <v/>
      </c>
      <c r="G661" s="114" t="str">
        <f aca="false">IF(ここに入力してください!D1218="","",ここに入力してください!D1218)</f>
        <v>L</v>
      </c>
      <c r="H661" s="115" t="n">
        <f aca="false">IF(ここに入力してください!A1268="","",ここに入力してください!A1268)</f>
        <v>1260</v>
      </c>
      <c r="I661" s="87" t="str">
        <f aca="false">IF(ここに入力してください!B1268="","",ここに入力してください!B1268)</f>
        <v>ベニカベジフルスプレー</v>
      </c>
      <c r="J661" s="113" t="str">
        <f aca="false">IF(ここに入力してください!C1268="","",ここに入力してください!C1268)</f>
        <v/>
      </c>
      <c r="K661" s="114" t="str">
        <f aca="false">IF(ここに入力してください!D1268="","",ここに入力してください!D1268)</f>
        <v>L</v>
      </c>
    </row>
    <row r="662" s="111" customFormat="true" ht="15" hidden="false" customHeight="true" outlineLevel="0" collapsed="false">
      <c r="A662" s="107" t="n">
        <v>1211</v>
      </c>
      <c r="B662" s="107" t="n">
        <v>1261</v>
      </c>
      <c r="C662" s="107"/>
      <c r="D662" s="115" t="n">
        <f aca="false">IF(ここに入力してください!A1219="","",ここに入力してください!A1219)</f>
        <v>1211</v>
      </c>
      <c r="E662" s="116" t="str">
        <f aca="false">IF(ここに入力してください!B1219="","",ここに入力してください!B1219)</f>
        <v>フルターボ箱粒剤</v>
      </c>
      <c r="F662" s="113" t="str">
        <f aca="false">IF(ここに入力してください!C1219="","",ここに入力してください!C1219)</f>
        <v/>
      </c>
      <c r="G662" s="114" t="str">
        <f aca="false">IF(ここに入力してください!D1219="","",ここに入力してください!D1219)</f>
        <v>kg</v>
      </c>
      <c r="H662" s="115" t="n">
        <f aca="false">IF(ここに入力してください!A1269="","",ここに入力してください!A1269)</f>
        <v>1261</v>
      </c>
      <c r="I662" s="116" t="str">
        <f aca="false">IF(ここに入力してください!B1269="","",ここに入力してください!B1269)</f>
        <v>ベニカマイルドスプレー</v>
      </c>
      <c r="J662" s="113" t="str">
        <f aca="false">IF(ここに入力してください!C1269="","",ここに入力してください!C1269)</f>
        <v/>
      </c>
      <c r="K662" s="114" t="str">
        <f aca="false">IF(ここに入力してください!D1269="","",ここに入力してください!D1269)</f>
        <v>L</v>
      </c>
    </row>
    <row r="663" s="111" customFormat="true" ht="15" hidden="false" customHeight="true" outlineLevel="0" collapsed="false">
      <c r="A663" s="107" t="n">
        <v>1212</v>
      </c>
      <c r="B663" s="107" t="n">
        <v>1262</v>
      </c>
      <c r="C663" s="107"/>
      <c r="D663" s="115" t="n">
        <f aca="false">IF(ここに入力してください!A1220="","",ここに入力してください!A1220)</f>
        <v>1212</v>
      </c>
      <c r="E663" s="87" t="str">
        <f aca="false">IF(ここに入力してください!B1220="","",ここに入力してください!B1220)</f>
        <v>フルチャージジャンボ</v>
      </c>
      <c r="F663" s="113" t="str">
        <f aca="false">IF(ここに入力してください!C1220="","",ここに入力してください!C1220)</f>
        <v/>
      </c>
      <c r="G663" s="114" t="str">
        <f aca="false">IF(ここに入力してください!D1220="","",ここに入力してください!D1220)</f>
        <v>kg</v>
      </c>
      <c r="H663" s="115" t="n">
        <f aca="false">IF(ここに入力してください!A1270="","",ここに入力してください!A1270)</f>
        <v>1262</v>
      </c>
      <c r="I663" s="87" t="str">
        <f aca="false">IF(ここに入力してください!B1270="","",ここに入力してください!B1270)</f>
        <v>ベネセット水和剤</v>
      </c>
      <c r="J663" s="113" t="str">
        <f aca="false">IF(ここに入力してください!C1270="","",ここに入力してください!C1270)</f>
        <v/>
      </c>
      <c r="K663" s="114" t="str">
        <f aca="false">IF(ここに入力してください!D1270="","",ここに入力してください!D1270)</f>
        <v>kg</v>
      </c>
    </row>
    <row r="664" s="111" customFormat="true" ht="15" hidden="false" customHeight="true" outlineLevel="0" collapsed="false">
      <c r="A664" s="107" t="n">
        <v>1213</v>
      </c>
      <c r="B664" s="107" t="n">
        <v>1263</v>
      </c>
      <c r="C664" s="107"/>
      <c r="D664" s="115" t="n">
        <f aca="false">IF(ここに入力してください!A1221="","",ここに入力してください!A1221)</f>
        <v>1213</v>
      </c>
      <c r="E664" s="87" t="str">
        <f aca="false">IF(ここに入力してください!B1221="","",ここに入力してください!B1221)</f>
        <v>フルハウスフロアブル</v>
      </c>
      <c r="F664" s="113" t="str">
        <f aca="false">IF(ここに入力してください!C1221="","",ここに入力してください!C1221)</f>
        <v/>
      </c>
      <c r="G664" s="114" t="str">
        <f aca="false">IF(ここに入力してください!D1221="","",ここに入力してください!D1221)</f>
        <v>L</v>
      </c>
      <c r="H664" s="115" t="n">
        <f aca="false">IF(ここに入力してください!A1271="","",ここに入力してください!A1271)</f>
        <v>1263</v>
      </c>
      <c r="I664" s="87" t="str">
        <f aca="false">IF(ここに入力してください!B1271="","",ここに入力してください!B1271)</f>
        <v>ベネビアOD</v>
      </c>
      <c r="J664" s="113" t="str">
        <f aca="false">IF(ここに入力してください!C1271="","",ここに入力してください!C1271)</f>
        <v/>
      </c>
      <c r="K664" s="114" t="str">
        <f aca="false">IF(ここに入力してください!D1271="","",ここに入力してください!D1271)</f>
        <v>L</v>
      </c>
    </row>
    <row r="665" s="111" customFormat="true" ht="15" hidden="false" customHeight="true" outlineLevel="0" collapsed="false">
      <c r="A665" s="107" t="n">
        <v>1214</v>
      </c>
      <c r="B665" s="107" t="n">
        <v>1264</v>
      </c>
      <c r="C665" s="107"/>
      <c r="D665" s="115" t="n">
        <f aca="false">IF(ここに入力してください!A1222="","",ここに入力してください!A1222)</f>
        <v>1214</v>
      </c>
      <c r="E665" s="87" t="str">
        <f aca="false">IF(ここに入力してください!B1222="","",ここに入力してください!B1222)</f>
        <v>フルパワーMXジャンボ</v>
      </c>
      <c r="F665" s="113" t="str">
        <f aca="false">IF(ここに入力してください!C1222="","",ここに入力してください!C1222)</f>
        <v/>
      </c>
      <c r="G665" s="114" t="str">
        <f aca="false">IF(ここに入力してください!D1222="","",ここに入力してください!D1222)</f>
        <v>L</v>
      </c>
      <c r="H665" s="115" t="n">
        <f aca="false">IF(ここに入力してください!A1272="","",ここに入力してください!A1272)</f>
        <v>1264</v>
      </c>
      <c r="I665" s="87" t="str">
        <f aca="false">IF(ここに入力してください!B1272="","",ここに入力してください!B1272)</f>
        <v>ベフドー水和剤</v>
      </c>
      <c r="J665" s="113" t="str">
        <f aca="false">IF(ここに入力してください!C1272="","",ここに入力してください!C1272)</f>
        <v/>
      </c>
      <c r="K665" s="114" t="str">
        <f aca="false">IF(ここに入力してください!D1272="","",ここに入力してください!D1272)</f>
        <v>kg</v>
      </c>
    </row>
    <row r="666" s="111" customFormat="true" ht="15" hidden="false" customHeight="true" outlineLevel="0" collapsed="false">
      <c r="A666" s="107" t="n">
        <v>1215</v>
      </c>
      <c r="B666" s="107" t="n">
        <v>1265</v>
      </c>
      <c r="C666" s="107"/>
      <c r="D666" s="115" t="n">
        <f aca="false">IF(ここに入力してください!A1223="","",ここに入力してください!A1223)</f>
        <v>1215</v>
      </c>
      <c r="E666" s="87" t="str">
        <f aca="false">IF(ここに入力してください!B1223="","",ここに入力してください!B1223)</f>
        <v>フルピカくん煙剤</v>
      </c>
      <c r="F666" s="113" t="str">
        <f aca="false">IF(ここに入力してください!C1223="","",ここに入力してください!C1223)</f>
        <v/>
      </c>
      <c r="G666" s="114" t="str">
        <f aca="false">IF(ここに入力してください!D1223="","",ここに入力してください!D1223)</f>
        <v>kg</v>
      </c>
      <c r="H666" s="115" t="n">
        <f aca="false">IF(ここに入力してください!A1273="","",ここに入力してください!A1273)</f>
        <v>1265</v>
      </c>
      <c r="I666" s="87" t="str">
        <f aca="false">IF(ここに入力してください!B1273="","",ここに入力してください!B1273)</f>
        <v>ベフトップジンフロアブル</v>
      </c>
      <c r="J666" s="113" t="str">
        <f aca="false">IF(ここに入力してください!C1273="","",ここに入力してください!C1273)</f>
        <v/>
      </c>
      <c r="K666" s="114" t="str">
        <f aca="false">IF(ここに入力してください!D1273="","",ここに入力してください!D1273)</f>
        <v>L</v>
      </c>
    </row>
    <row r="667" s="111" customFormat="true" ht="15" hidden="false" customHeight="true" outlineLevel="0" collapsed="false">
      <c r="A667" s="107" t="n">
        <v>1216</v>
      </c>
      <c r="B667" s="107" t="n">
        <v>1266</v>
      </c>
      <c r="C667" s="107"/>
      <c r="D667" s="115" t="n">
        <f aca="false">IF(ここに入力してください!A1224="","",ここに入力してください!A1224)</f>
        <v>1216</v>
      </c>
      <c r="E667" s="87" t="str">
        <f aca="false">IF(ここに入力してください!B1224="","",ここに入力してください!B1224)</f>
        <v>フルピカフロアブル</v>
      </c>
      <c r="F667" s="113" t="str">
        <f aca="false">IF(ここに入力してください!C1224="","",ここに入力してください!C1224)</f>
        <v/>
      </c>
      <c r="G667" s="114" t="str">
        <f aca="false">IF(ここに入力してください!D1224="","",ここに入力してください!D1224)</f>
        <v>L</v>
      </c>
      <c r="H667" s="115" t="n">
        <f aca="false">IF(ここに入力してください!A1274="","",ここに入力してください!A1274)</f>
        <v>1266</v>
      </c>
      <c r="I667" s="87" t="str">
        <f aca="false">IF(ここに入力してください!B1274="","",ここに入力してください!B1274)</f>
        <v>ベフラン液剤25</v>
      </c>
      <c r="J667" s="113" t="str">
        <f aca="false">IF(ここに入力してください!C1274="","",ここに入力してください!C1274)</f>
        <v/>
      </c>
      <c r="K667" s="114" t="str">
        <f aca="false">IF(ここに入力してください!D1274="","",ここに入力してください!D1274)</f>
        <v>L</v>
      </c>
    </row>
    <row r="668" s="111" customFormat="true" ht="15" hidden="false" customHeight="true" outlineLevel="0" collapsed="false">
      <c r="A668" s="107" t="n">
        <v>1217</v>
      </c>
      <c r="B668" s="107" t="n">
        <v>1267</v>
      </c>
      <c r="C668" s="107"/>
      <c r="D668" s="115" t="n">
        <f aca="false">IF(ここに入力してください!A1225="","",ここに入力してください!A1225)</f>
        <v>1217</v>
      </c>
      <c r="E668" s="87" t="str">
        <f aca="false">IF(ここに入力してください!B1225="","",ここに入力してください!B1225)</f>
        <v>フルミオWDG</v>
      </c>
      <c r="F668" s="113" t="str">
        <f aca="false">IF(ここに入力してください!C1225="","",ここに入力してください!C1225)</f>
        <v/>
      </c>
      <c r="G668" s="114" t="str">
        <f aca="false">IF(ここに入力してください!D1225="","",ここに入力してください!D1225)</f>
        <v>kg</v>
      </c>
      <c r="H668" s="115" t="n">
        <f aca="false">IF(ここに入力してください!A1275="","",ここに入力してください!A1275)</f>
        <v>1267</v>
      </c>
      <c r="I668" s="87" t="str">
        <f aca="false">IF(ここに入力してください!B1275="","",ここに入力してください!B1275)</f>
        <v>ベミデタッチ</v>
      </c>
      <c r="J668" s="113" t="str">
        <f aca="false">IF(ここに入力してください!C1275="","",ここに入力してください!C1275)</f>
        <v/>
      </c>
      <c r="K668" s="114" t="str">
        <f aca="false">IF(ここに入力してください!D1275="","",ここに入力してください!D1275)</f>
        <v>L</v>
      </c>
    </row>
    <row r="669" s="111" customFormat="true" ht="15" hidden="false" customHeight="true" outlineLevel="0" collapsed="false">
      <c r="A669" s="107" t="n">
        <v>1218</v>
      </c>
      <c r="B669" s="107" t="n">
        <v>1268</v>
      </c>
      <c r="C669" s="107"/>
      <c r="D669" s="115" t="n">
        <f aca="false">IF(ここに入力してください!A1226="","",ここに入力してください!A1226)</f>
        <v>1218</v>
      </c>
      <c r="E669" s="87" t="str">
        <f aca="false">IF(ここに入力してください!B1226="","",ここに入力してください!B1226)</f>
        <v>フルメット液剤</v>
      </c>
      <c r="F669" s="113" t="str">
        <f aca="false">IF(ここに入力してください!C1226="","",ここに入力してください!C1226)</f>
        <v/>
      </c>
      <c r="G669" s="114" t="str">
        <f aca="false">IF(ここに入力してください!D1226="","",ここに入力してください!D1226)</f>
        <v>L</v>
      </c>
      <c r="H669" s="115" t="n">
        <f aca="false">IF(ここに入力してください!A1276="","",ここに入力してください!A1276)</f>
        <v>1268</v>
      </c>
      <c r="I669" s="87" t="str">
        <f aca="false">IF(ここに入力してください!B1276="","",ここに入力してください!B1276)</f>
        <v>ヘリテージ顆粒水和剤</v>
      </c>
      <c r="J669" s="113" t="str">
        <f aca="false">IF(ここに入力してください!C1276="","",ここに入力してください!C1276)</f>
        <v/>
      </c>
      <c r="K669" s="114" t="str">
        <f aca="false">IF(ここに入力してください!D1276="","",ここに入力してください!D1276)</f>
        <v>kg</v>
      </c>
    </row>
    <row r="670" s="111" customFormat="true" ht="15" hidden="false" customHeight="true" outlineLevel="0" collapsed="false">
      <c r="A670" s="107" t="n">
        <v>1219</v>
      </c>
      <c r="B670" s="107" t="n">
        <v>1269</v>
      </c>
      <c r="C670" s="107"/>
      <c r="D670" s="115" t="n">
        <f aca="false">IF(ここに入力してください!A1227="","",ここに入力してください!A1227)</f>
        <v>1219</v>
      </c>
      <c r="E670" s="87" t="str">
        <f aca="false">IF(ここに入力してください!B1227="","",ここに入力してください!B1227)</f>
        <v>ブレイクスルー</v>
      </c>
      <c r="F670" s="113" t="str">
        <f aca="false">IF(ここに入力してください!C1227="","",ここに入力してください!C1227)</f>
        <v/>
      </c>
      <c r="G670" s="114" t="str">
        <f aca="false">IF(ここに入力してください!D1227="","",ここに入力してください!D1227)</f>
        <v>L</v>
      </c>
      <c r="H670" s="115" t="n">
        <f aca="false">IF(ここに入力してください!A1277="","",ここに入力してください!A1277)</f>
        <v>1269</v>
      </c>
      <c r="I670" s="87" t="str">
        <f aca="false">IF(ここに入力してください!B1277="","",ここに入力してください!B1277)</f>
        <v>ベリマークSC</v>
      </c>
      <c r="J670" s="113" t="str">
        <f aca="false">IF(ここに入力してください!C1277="","",ここに入力してください!C1277)</f>
        <v/>
      </c>
      <c r="K670" s="114" t="str">
        <f aca="false">IF(ここに入力してください!D1277="","",ここに入力してください!D1277)</f>
        <v>L</v>
      </c>
    </row>
    <row r="671" s="111" customFormat="true" ht="15" hidden="false" customHeight="true" outlineLevel="0" collapsed="false">
      <c r="A671" s="107" t="n">
        <v>1220</v>
      </c>
      <c r="B671" s="107" t="n">
        <v>1270</v>
      </c>
      <c r="C671" s="107"/>
      <c r="D671" s="115" t="n">
        <f aca="false">IF(ここに入力してください!A1228="","",ここに入力してください!A1228)</f>
        <v>1220</v>
      </c>
      <c r="E671" s="116" t="str">
        <f aca="false">IF(ここに入力してください!B1228="","",ここに入力してください!B1228)</f>
        <v>ブレードスタークルRゾル</v>
      </c>
      <c r="F671" s="113" t="str">
        <f aca="false">IF(ここに入力してください!C1228="","",ここに入力してください!C1228)</f>
        <v/>
      </c>
      <c r="G671" s="114" t="str">
        <f aca="false">IF(ここに入力してください!D1228="","",ここに入力してください!D1228)</f>
        <v>L</v>
      </c>
      <c r="H671" s="115" t="n">
        <f aca="false">IF(ここに入力してください!A1278="","",ここに入力してください!A1278)</f>
        <v>1270</v>
      </c>
      <c r="I671" s="87" t="str">
        <f aca="false">IF(ここに入力してください!B1278="","",ここに入力してください!B1278)</f>
        <v>ベルーガ1キロ粒剤</v>
      </c>
      <c r="J671" s="113" t="str">
        <f aca="false">IF(ここに入力してください!C1278="","",ここに入力してください!C1278)</f>
        <v/>
      </c>
      <c r="K671" s="114" t="str">
        <f aca="false">IF(ここに入力してください!D1278="","",ここに入力してください!D1278)</f>
        <v>kg</v>
      </c>
    </row>
    <row r="672" s="111" customFormat="true" ht="15" hidden="false" customHeight="true" outlineLevel="0" collapsed="false">
      <c r="A672" s="107" t="n">
        <v>1221</v>
      </c>
      <c r="B672" s="107" t="n">
        <v>1271</v>
      </c>
      <c r="C672" s="107"/>
      <c r="D672" s="115" t="n">
        <f aca="false">IF(ここに入力してください!A1229="","",ここに入力してください!A1229)</f>
        <v>1221</v>
      </c>
      <c r="E672" s="87" t="str">
        <f aca="false">IF(ここに入力してください!B1229="","",ここに入力してください!B1229)</f>
        <v>プレオフロアブル</v>
      </c>
      <c r="F672" s="113" t="str">
        <f aca="false">IF(ここに入力してください!C1229="","",ここに入力してください!C1229)</f>
        <v/>
      </c>
      <c r="G672" s="114" t="str">
        <f aca="false">IF(ここに入力してください!D1229="","",ここに入力してください!D1229)</f>
        <v>L</v>
      </c>
      <c r="H672" s="115" t="n">
        <f aca="false">IF(ここに入力してください!A1279="","",ここに入力してください!A1279)</f>
        <v>1271</v>
      </c>
      <c r="I672" s="87" t="str">
        <f aca="false">IF(ここに入力してください!B1279="","",ここに入力してください!B1279)</f>
        <v>ベルーガジャンボ</v>
      </c>
      <c r="J672" s="113" t="str">
        <f aca="false">IF(ここに入力してください!C1279="","",ここに入力してください!C1279)</f>
        <v/>
      </c>
      <c r="K672" s="114" t="str">
        <f aca="false">IF(ここに入力してください!D1279="","",ここに入力してください!D1279)</f>
        <v>kg</v>
      </c>
    </row>
    <row r="673" s="111" customFormat="true" ht="15" hidden="false" customHeight="true" outlineLevel="0" collapsed="false">
      <c r="A673" s="107" t="n">
        <v>1222</v>
      </c>
      <c r="B673" s="107" t="n">
        <v>1272</v>
      </c>
      <c r="C673" s="107"/>
      <c r="D673" s="115" t="n">
        <f aca="false">IF(ここに入力してください!A1230="","",ここに入力してください!A1230)</f>
        <v>1222</v>
      </c>
      <c r="E673" s="87" t="str">
        <f aca="false">IF(ここに入力してください!B1230="","",ここに入力してください!B1230)</f>
        <v>プレキープ1キロ粒剤</v>
      </c>
      <c r="F673" s="113" t="str">
        <f aca="false">IF(ここに入力してください!C1230="","",ここに入力してください!C1230)</f>
        <v/>
      </c>
      <c r="G673" s="114" t="str">
        <f aca="false">IF(ここに入力してください!D1230="","",ここに入力してください!D1230)</f>
        <v>kg</v>
      </c>
      <c r="H673" s="115" t="n">
        <f aca="false">IF(ここに入力してください!A1280="","",ここに入力してください!A1280)</f>
        <v>1272</v>
      </c>
      <c r="I673" s="87" t="str">
        <f aca="false">IF(ここに入力してください!B1280="","",ここに入力してください!B1280)</f>
        <v>ベルーガフロアブル</v>
      </c>
      <c r="J673" s="113" t="str">
        <f aca="false">IF(ここに入力してください!C1280="","",ここに入力してください!C1280)</f>
        <v/>
      </c>
      <c r="K673" s="114" t="str">
        <f aca="false">IF(ここに入力してください!D1280="","",ここに入力してください!D1280)</f>
        <v>kg</v>
      </c>
    </row>
    <row r="674" s="111" customFormat="true" ht="15" hidden="false" customHeight="true" outlineLevel="0" collapsed="false">
      <c r="A674" s="107" t="n">
        <v>1223</v>
      </c>
      <c r="B674" s="107" t="n">
        <v>1273</v>
      </c>
      <c r="C674" s="107"/>
      <c r="D674" s="115" t="n">
        <f aca="false">IF(ここに入力してください!A1231="","",ここに入力してください!A1231)</f>
        <v>1223</v>
      </c>
      <c r="E674" s="87" t="str">
        <f aca="false">IF(ここに入力してください!B1231="","",ここに入力してください!B1231)</f>
        <v>フレノック粒剤10</v>
      </c>
      <c r="F674" s="113" t="str">
        <f aca="false">IF(ここに入力してください!C1231="","",ここに入力してください!C1231)</f>
        <v/>
      </c>
      <c r="G674" s="114" t="str">
        <f aca="false">IF(ここに入力してください!D1231="","",ここに入力してください!D1231)</f>
        <v>kg</v>
      </c>
      <c r="H674" s="115" t="n">
        <f aca="false">IF(ここに入力してください!A1281="","",ここに入力してください!A1281)</f>
        <v>1273</v>
      </c>
      <c r="I674" s="87" t="str">
        <f aca="false">IF(ここに入力してください!B1281="","",ここに入力してください!B1281)</f>
        <v>ベルーガ豆つぶ250</v>
      </c>
      <c r="J674" s="113" t="str">
        <f aca="false">IF(ここに入力してください!C1281="","",ここに入力してください!C1281)</f>
        <v/>
      </c>
      <c r="K674" s="114" t="str">
        <f aca="false">IF(ここに入力してください!D1281="","",ここに入力してください!D1281)</f>
        <v>kg</v>
      </c>
    </row>
    <row r="675" s="111" customFormat="true" ht="15" hidden="false" customHeight="true" outlineLevel="0" collapsed="false">
      <c r="A675" s="107" t="n">
        <v>1224</v>
      </c>
      <c r="B675" s="107" t="n">
        <v>1274</v>
      </c>
      <c r="C675" s="107"/>
      <c r="D675" s="115" t="n">
        <f aca="false">IF(ここに入力してください!A1232="","",ここに入力してください!A1232)</f>
        <v>1224</v>
      </c>
      <c r="E675" s="116" t="str">
        <f aca="false">IF(ここに入力してください!B1232="","",ここに入力してください!B1232)</f>
        <v>プレバソンフロアブル5</v>
      </c>
      <c r="F675" s="113" t="str">
        <f aca="false">IF(ここに入力してください!C1232="","",ここに入力してください!C1232)</f>
        <v/>
      </c>
      <c r="G675" s="114" t="str">
        <f aca="false">IF(ここに入力してください!D1232="","",ここに入力してください!D1232)</f>
        <v>L</v>
      </c>
      <c r="H675" s="115" t="n">
        <f aca="false">IF(ここに入力してください!A1282="","",ここに入力してください!A1282)</f>
        <v>1274</v>
      </c>
      <c r="I675" s="87" t="str">
        <f aca="false">IF(ここに入力してください!B1282="","",ここに入力してください!B1282)</f>
        <v>ベルクートフロアブル</v>
      </c>
      <c r="J675" s="113" t="str">
        <f aca="false">IF(ここに入力してください!C1282="","",ここに入力してください!C1282)</f>
        <v/>
      </c>
      <c r="K675" s="114" t="str">
        <f aca="false">IF(ここに入力してください!D1282="","",ここに入力してください!D1282)</f>
        <v>L</v>
      </c>
    </row>
    <row r="676" s="111" customFormat="true" ht="15" hidden="false" customHeight="true" outlineLevel="0" collapsed="false">
      <c r="A676" s="107" t="n">
        <v>1225</v>
      </c>
      <c r="B676" s="107" t="n">
        <v>1275</v>
      </c>
      <c r="C676" s="107"/>
      <c r="D676" s="115" t="n">
        <f aca="false">IF(ここに入力してください!A1233="","",ここに入力してください!A1233)</f>
        <v>1225</v>
      </c>
      <c r="E676" s="87" t="str">
        <f aca="false">IF(ここに入力してください!B1233="","",ここに入力してください!B1233)</f>
        <v>プレビクールN液剤</v>
      </c>
      <c r="F676" s="113" t="str">
        <f aca="false">IF(ここに入力してください!C1233="","",ここに入力してください!C1233)</f>
        <v/>
      </c>
      <c r="G676" s="114" t="str">
        <f aca="false">IF(ここに入力してください!D1233="","",ここに入力してください!D1233)</f>
        <v>L</v>
      </c>
      <c r="H676" s="115" t="n">
        <f aca="false">IF(ここに入力してください!A1283="","",ここに入力してください!A1283)</f>
        <v>1275</v>
      </c>
      <c r="I676" s="87" t="str">
        <f aca="false">IF(ここに入力してください!B1283="","",ここに入力してください!B1283)</f>
        <v>ベルクート水和剤</v>
      </c>
      <c r="J676" s="113" t="str">
        <f aca="false">IF(ここに入力してください!C1283="","",ここに入力してください!C1283)</f>
        <v/>
      </c>
      <c r="K676" s="114" t="str">
        <f aca="false">IF(ここに入力してください!D1283="","",ここに入力してください!D1283)</f>
        <v>kg</v>
      </c>
    </row>
    <row r="677" s="111" customFormat="true" ht="15" hidden="false" customHeight="true" outlineLevel="0" collapsed="false">
      <c r="A677" s="107" t="n">
        <v>1226</v>
      </c>
      <c r="B677" s="107" t="n">
        <v>1276</v>
      </c>
      <c r="C677" s="107"/>
      <c r="D677" s="115" t="n">
        <f aca="false">IF(ここに入力してください!A1234="","",ここに入力してください!A1234)</f>
        <v>1226</v>
      </c>
      <c r="E677" s="87" t="str">
        <f aca="false">IF(ここに入力してください!B1234="","",ここに入力してください!B1234)</f>
        <v>フローバッグDF</v>
      </c>
      <c r="F677" s="113" t="str">
        <f aca="false">IF(ここに入力してください!C1234="","",ここに入力してください!C1234)</f>
        <v/>
      </c>
      <c r="G677" s="114" t="str">
        <f aca="false">IF(ここに入力してください!D1234="","",ここに入力してください!D1234)</f>
        <v>kg</v>
      </c>
      <c r="H677" s="115" t="n">
        <f aca="false">IF(ここに入力してください!A1284="","",ここに入力してください!A1284)</f>
        <v>1276</v>
      </c>
      <c r="I677" s="87" t="str">
        <f aca="false">IF(ここに入力してください!B1284="","",ここに入力してください!B1284)</f>
        <v>ヘルシードTフロアブル</v>
      </c>
      <c r="J677" s="113" t="str">
        <f aca="false">IF(ここに入力してください!C1284="","",ここに入力してください!C1284)</f>
        <v/>
      </c>
      <c r="K677" s="114" t="str">
        <f aca="false">IF(ここに入力してください!D1284="","",ここに入力してください!D1284)</f>
        <v>L</v>
      </c>
    </row>
    <row r="678" s="111" customFormat="true" ht="15" hidden="false" customHeight="true" outlineLevel="0" collapsed="false">
      <c r="A678" s="107" t="n">
        <v>1227</v>
      </c>
      <c r="B678" s="107" t="n">
        <v>1277</v>
      </c>
      <c r="C678" s="107"/>
      <c r="D678" s="115" t="n">
        <f aca="false">IF(ここに入力してください!A1235="","",ここに入力してください!A1235)</f>
        <v>1227</v>
      </c>
      <c r="E678" s="87" t="str">
        <f aca="false">IF(ここに入力してください!B1235="","",ここに入力してください!B1235)</f>
        <v>プロ―ルプラス乳剤</v>
      </c>
      <c r="F678" s="113" t="str">
        <f aca="false">IF(ここに入力してください!C1235="","",ここに入力してください!C1235)</f>
        <v/>
      </c>
      <c r="G678" s="114" t="str">
        <f aca="false">IF(ここに入力してください!D1235="","",ここに入力してください!D1235)</f>
        <v>L</v>
      </c>
      <c r="H678" s="115" t="n">
        <f aca="false">IF(ここに入力してください!A1285="","",ここに入力してください!A1285)</f>
        <v>1277</v>
      </c>
      <c r="I678" s="87" t="str">
        <f aca="false">IF(ここに入力してください!B1285="","",ここに入力してください!B1285)</f>
        <v>ヘルシード乳剤</v>
      </c>
      <c r="J678" s="113" t="str">
        <f aca="false">IF(ここに入力してください!C1285="","",ここに入力してください!C1285)</f>
        <v/>
      </c>
      <c r="K678" s="114" t="str">
        <f aca="false">IF(ここに入力してください!D1285="","",ここに入力してください!D1285)</f>
        <v>L</v>
      </c>
    </row>
    <row r="679" s="111" customFormat="true" ht="15" hidden="false" customHeight="true" outlineLevel="0" collapsed="false">
      <c r="A679" s="107" t="n">
        <v>1228</v>
      </c>
      <c r="B679" s="107" t="n">
        <v>1278</v>
      </c>
      <c r="C679" s="107"/>
      <c r="D679" s="115" t="n">
        <f aca="false">IF(ここに入力してください!A1236="","",ここに入力してください!A1236)</f>
        <v>1228</v>
      </c>
      <c r="E679" s="116" t="str">
        <f aca="false">IF(ここに入力してください!B1236="","",ここに入力してください!B1236)</f>
        <v>プロキシ液剤</v>
      </c>
      <c r="F679" s="113" t="str">
        <f aca="false">IF(ここに入力してください!C1236="","",ここに入力してください!C1236)</f>
        <v/>
      </c>
      <c r="G679" s="114" t="str">
        <f aca="false">IF(ここに入力してください!D1236="","",ここに入力してください!D1236)</f>
        <v>L</v>
      </c>
      <c r="H679" s="115" t="n">
        <f aca="false">IF(ここに入力してください!A1286="","",ここに入力してください!A1286)</f>
        <v>1278</v>
      </c>
      <c r="I679" s="87" t="str">
        <f aca="false">IF(ここに入力してください!B1286="","",ここに入力してください!B1286)</f>
        <v>ベンケイ1キロ粒剤</v>
      </c>
      <c r="J679" s="113" t="str">
        <f aca="false">IF(ここに入力してください!C1286="","",ここに入力してください!C1286)</f>
        <v/>
      </c>
      <c r="K679" s="114" t="str">
        <f aca="false">IF(ここに入力してください!D1286="","",ここに入力してください!D1286)</f>
        <v>kg</v>
      </c>
    </row>
    <row r="680" s="111" customFormat="true" ht="15" hidden="false" customHeight="true" outlineLevel="0" collapsed="false">
      <c r="A680" s="107" t="n">
        <v>1229</v>
      </c>
      <c r="B680" s="107" t="n">
        <v>1279</v>
      </c>
      <c r="C680" s="107"/>
      <c r="D680" s="115" t="n">
        <f aca="false">IF(ここに入力してください!A1237="","",ここに入力してください!A1237)</f>
        <v>1229</v>
      </c>
      <c r="E680" s="87" t="str">
        <f aca="false">IF(ここに入力してください!B1237="","",ここに入力してください!B1237)</f>
        <v>プロサルト液剤</v>
      </c>
      <c r="F680" s="113" t="str">
        <f aca="false">IF(ここに入力してください!C1237="","",ここに入力してください!C1237)</f>
        <v/>
      </c>
      <c r="G680" s="114" t="str">
        <f aca="false">IF(ここに入力してください!D1237="","",ここに入力してください!D1237)</f>
        <v>L</v>
      </c>
      <c r="H680" s="115" t="n">
        <f aca="false">IF(ここに入力してください!A1287="","",ここに入力してください!A1287)</f>
        <v>1279</v>
      </c>
      <c r="I680" s="87" t="str">
        <f aca="false">IF(ここに入力してください!B1287="","",ここに入力してください!B1287)</f>
        <v>ベンケイジャンボ</v>
      </c>
      <c r="J680" s="113" t="str">
        <f aca="false">IF(ここに入力してください!C1287="","",ここに入力してください!C1287)</f>
        <v/>
      </c>
      <c r="K680" s="114" t="str">
        <f aca="false">IF(ここに入力してください!D1287="","",ここに入力してください!D1287)</f>
        <v>kg</v>
      </c>
    </row>
    <row r="681" s="111" customFormat="true" ht="15" hidden="false" customHeight="true" outlineLevel="0" collapsed="false">
      <c r="A681" s="107" t="n">
        <v>1230</v>
      </c>
      <c r="B681" s="107" t="n">
        <v>1280</v>
      </c>
      <c r="C681" s="107"/>
      <c r="D681" s="115" t="n">
        <f aca="false">IF(ここに入力してください!A1238="","",ここに入力してください!A1238)</f>
        <v>1230</v>
      </c>
      <c r="E681" s="87" t="str">
        <f aca="false">IF(ここに入力してください!B1238="","",ここに入力してください!B1238)</f>
        <v>プロテクメートWDG</v>
      </c>
      <c r="F681" s="113" t="str">
        <f aca="false">IF(ここに入力してください!C1238="","",ここに入力してください!C1238)</f>
        <v/>
      </c>
      <c r="G681" s="114" t="str">
        <f aca="false">IF(ここに入力してください!D1238="","",ここに入力してください!D1238)</f>
        <v>kg</v>
      </c>
      <c r="H681" s="115" t="n">
        <f aca="false">IF(ここに入力してください!A1288="","",ここに入力してください!A1288)</f>
        <v>1280</v>
      </c>
      <c r="I681" s="87" t="str">
        <f aca="false">IF(ここに入力してください!B1288="","",ここに入力してください!B1288)</f>
        <v>ベンケイ豆つぶ250</v>
      </c>
      <c r="J681" s="113" t="str">
        <f aca="false">IF(ここに入力してください!C1288="","",ここに入力してください!C1288)</f>
        <v/>
      </c>
      <c r="K681" s="114" t="str">
        <f aca="false">IF(ここに入力してください!D1288="","",ここに入力してください!D1288)</f>
        <v>kg</v>
      </c>
    </row>
    <row r="682" s="111" customFormat="true" ht="15" hidden="false" customHeight="true" outlineLevel="0" collapsed="false">
      <c r="A682" s="107" t="n">
        <v>1231</v>
      </c>
      <c r="B682" s="107" t="n">
        <v>1281</v>
      </c>
      <c r="C682" s="107"/>
      <c r="D682" s="115" t="n">
        <f aca="false">IF(ここに入力してください!A1239="","",ここに入力してください!A1239)</f>
        <v>1231</v>
      </c>
      <c r="E682" s="87" t="str">
        <f aca="false">IF(ここに入力してください!B1239="","",ここに入力してください!B1239)</f>
        <v>プロバイドEC</v>
      </c>
      <c r="F682" s="113" t="str">
        <f aca="false">IF(ここに入力してください!C1239="","",ここに入力してください!C1239)</f>
        <v/>
      </c>
      <c r="G682" s="114" t="str">
        <f aca="false">IF(ここに入力してください!D1239="","",ここに入力してください!D1239)</f>
        <v>L</v>
      </c>
      <c r="H682" s="115" t="n">
        <f aca="false">IF(ここに入力してください!A1289="","",ここに入力してください!A1289)</f>
        <v>1281</v>
      </c>
      <c r="I682" s="87" t="str">
        <f aca="false">IF(ここに入力してください!B1289="","",ここに入力してください!B1289)</f>
        <v>ペンコゼブフロアブル</v>
      </c>
      <c r="J682" s="113" t="str">
        <f aca="false">IF(ここに入力してください!C1289="","",ここに入力してください!C1289)</f>
        <v/>
      </c>
      <c r="K682" s="114" t="str">
        <f aca="false">IF(ここに入力してください!D1289="","",ここに入力してください!D1289)</f>
        <v>L</v>
      </c>
    </row>
    <row r="683" s="111" customFormat="true" ht="15" hidden="false" customHeight="true" outlineLevel="0" collapsed="false">
      <c r="A683" s="107" t="n">
        <v>1232</v>
      </c>
      <c r="B683" s="107" t="n">
        <v>1282</v>
      </c>
      <c r="C683" s="107"/>
      <c r="D683" s="115" t="n">
        <f aca="false">IF(ここに入力してください!A1240="","",ここに入力してください!A1240)</f>
        <v>1232</v>
      </c>
      <c r="E683" s="87" t="str">
        <f aca="false">IF(ここに入力してください!B1240="","",ここに入力してください!B1240)</f>
        <v>プロパティフロアブル</v>
      </c>
      <c r="F683" s="113" t="str">
        <f aca="false">IF(ここに入力してください!C1240="","",ここに入力してください!C1240)</f>
        <v/>
      </c>
      <c r="G683" s="114" t="str">
        <f aca="false">IF(ここに入力してください!D1240="","",ここに入力してください!D1240)</f>
        <v>L</v>
      </c>
      <c r="H683" s="115" t="n">
        <f aca="false">IF(ここに入力してください!A1290="","",ここに入力してください!A1290)</f>
        <v>1282</v>
      </c>
      <c r="I683" s="87" t="str">
        <f aca="false">IF(ここに入力してください!B1290="","",ここに入力してください!B1290)</f>
        <v>ペンコゼブ水和剤</v>
      </c>
      <c r="J683" s="113" t="str">
        <f aca="false">IF(ここに入力してください!C1290="","",ここに入力してください!C1290)</f>
        <v/>
      </c>
      <c r="K683" s="114" t="str">
        <f aca="false">IF(ここに入力してください!D1290="","",ここに入力してください!D1290)</f>
        <v>kg</v>
      </c>
    </row>
    <row r="684" s="111" customFormat="true" ht="15" hidden="false" customHeight="true" outlineLevel="0" collapsed="false">
      <c r="A684" s="107" t="n">
        <v>1233</v>
      </c>
      <c r="B684" s="107" t="n">
        <v>1283</v>
      </c>
      <c r="C684" s="107"/>
      <c r="D684" s="115" t="n">
        <f aca="false">IF(ここに入力してください!A1241="","",ここに入力してください!A1241)</f>
        <v>1233</v>
      </c>
      <c r="E684" s="87" t="str">
        <f aca="false">IF(ここに入力してください!B1241="","",ここに入力してください!B1241)</f>
        <v>ブロフレアＳＣ</v>
      </c>
      <c r="F684" s="113" t="str">
        <f aca="false">IF(ここに入力してください!C1241="","",ここに入力してください!C1241)</f>
        <v/>
      </c>
      <c r="G684" s="114" t="str">
        <f aca="false">IF(ここに入力してください!D1241="","",ここに入力してください!D1241)</f>
        <v>L</v>
      </c>
      <c r="H684" s="115" t="n">
        <f aca="false">IF(ここに入力してください!A1291="","",ここに入力してください!A1291)</f>
        <v>1283</v>
      </c>
      <c r="I684" s="87" t="str">
        <f aca="false">IF(ここに入力してください!B1291="","",ここに入力してください!B1291)</f>
        <v>ペンタック水和剤</v>
      </c>
      <c r="J684" s="113" t="str">
        <f aca="false">IF(ここに入力してください!C1291="","",ここに入力してください!C1291)</f>
        <v/>
      </c>
      <c r="K684" s="114" t="str">
        <f aca="false">IF(ここに入力してください!D1291="","",ここに入力してください!D1291)</f>
        <v>kg</v>
      </c>
    </row>
    <row r="685" s="111" customFormat="true" ht="15" hidden="false" customHeight="true" outlineLevel="0" collapsed="false">
      <c r="A685" s="107" t="n">
        <v>1234</v>
      </c>
      <c r="B685" s="107" t="n">
        <v>1284</v>
      </c>
      <c r="C685" s="107"/>
      <c r="D685" s="115" t="n">
        <f aca="false">IF(ここに入力してください!A1242="","",ここに入力してください!A1242)</f>
        <v>1234</v>
      </c>
      <c r="E685" s="87" t="str">
        <f aca="false">IF(ここに入力してください!B1242="","",ここに入力してください!B1242)</f>
        <v>プロポーズ顆粒水和剤</v>
      </c>
      <c r="F685" s="113" t="str">
        <f aca="false">IF(ここに入力してください!C1242="","",ここに入力してください!C1242)</f>
        <v/>
      </c>
      <c r="G685" s="114" t="str">
        <f aca="false">IF(ここに入力してください!D1242="","",ここに入力してください!D1242)</f>
        <v>kg</v>
      </c>
      <c r="H685" s="115" t="n">
        <f aca="false">IF(ここに入力してください!A1292="","",ここに入力してください!A1292)</f>
        <v>1284</v>
      </c>
      <c r="I685" s="87" t="str">
        <f aca="false">IF(ここに入力してください!B1292="","",ここに入力してください!B1292)</f>
        <v>ベンレートT水和剤20</v>
      </c>
      <c r="J685" s="113" t="str">
        <f aca="false">IF(ここに入力してください!C1292="","",ここに入力してください!C1292)</f>
        <v/>
      </c>
      <c r="K685" s="114" t="str">
        <f aca="false">IF(ここに入力してください!D1292="","",ここに入力してください!D1292)</f>
        <v>kg</v>
      </c>
    </row>
    <row r="686" s="111" customFormat="true" ht="15" hidden="false" customHeight="true" outlineLevel="0" collapsed="false">
      <c r="A686" s="107" t="n">
        <v>1235</v>
      </c>
      <c r="B686" s="107" t="n">
        <v>1285</v>
      </c>
      <c r="C686" s="107"/>
      <c r="D686" s="115" t="n">
        <f aca="false">IF(ここに入力してください!A1243="","",ここに入力してください!A1243)</f>
        <v>1235</v>
      </c>
      <c r="E686" s="87" t="str">
        <f aca="false">IF(ここに入力してください!B1243="","",ここに入力してください!B1243)</f>
        <v>フロンサイドSC</v>
      </c>
      <c r="F686" s="113" t="str">
        <f aca="false">IF(ここに入力してください!C1243="","",ここに入力してください!C1243)</f>
        <v/>
      </c>
      <c r="G686" s="114" t="str">
        <f aca="false">IF(ここに入力してください!D1243="","",ここに入力してください!D1243)</f>
        <v>L</v>
      </c>
      <c r="H686" s="115" t="n">
        <f aca="false">IF(ここに入力してください!A1293="","",ここに入力してください!A1293)</f>
        <v>1285</v>
      </c>
      <c r="I686" s="87" t="str">
        <f aca="false">IF(ここに入力してください!B1293="","",ここに入力してください!B1293)</f>
        <v>ベンレート水和剤</v>
      </c>
      <c r="J686" s="113" t="str">
        <f aca="false">IF(ここに入力してください!C1293="","",ここに入力してください!C1293)</f>
        <v/>
      </c>
      <c r="K686" s="114" t="str">
        <f aca="false">IF(ここに入力してください!D1293="","",ここに入力してください!D1293)</f>
        <v>kg</v>
      </c>
    </row>
    <row r="687" s="111" customFormat="true" ht="15" hidden="false" customHeight="true" outlineLevel="0" collapsed="false">
      <c r="A687" s="107" t="n">
        <v>1236</v>
      </c>
      <c r="B687" s="107" t="n">
        <v>1286</v>
      </c>
      <c r="C687" s="107"/>
      <c r="D687" s="115" t="n">
        <f aca="false">IF(ここに入力してください!A1244="","",ここに入力してください!A1244)</f>
        <v>1236</v>
      </c>
      <c r="E687" s="87" t="str">
        <f aca="false">IF(ここに入力してください!B1244="","",ここに入力してください!B1244)</f>
        <v>フロンサイド水和剤</v>
      </c>
      <c r="F687" s="113" t="str">
        <f aca="false">IF(ここに入力してください!C1244="","",ここに入力してください!C1244)</f>
        <v/>
      </c>
      <c r="G687" s="114" t="str">
        <f aca="false">IF(ここに入力してください!D1244="","",ここに入力してください!D1244)</f>
        <v>kg</v>
      </c>
      <c r="H687" s="115" t="n">
        <f aca="false">IF(ここに入力してください!A1294="","",ここに入力してください!A1294)</f>
        <v>1286</v>
      </c>
      <c r="I687" s="87" t="str">
        <f aca="false">IF(ここに入力してください!B1294="","",ここに入力してください!B1294)</f>
        <v>ポアキュア</v>
      </c>
      <c r="J687" s="113" t="str">
        <f aca="false">IF(ここに入力してください!C1294="","",ここに入力してください!C1294)</f>
        <v/>
      </c>
      <c r="K687" s="114" t="str">
        <f aca="false">IF(ここに入力してください!D1294="","",ここに入力してください!D1294)</f>
        <v>L</v>
      </c>
    </row>
    <row r="688" s="111" customFormat="true" ht="15" hidden="false" customHeight="true" outlineLevel="0" collapsed="false">
      <c r="A688" s="107" t="n">
        <v>1237</v>
      </c>
      <c r="B688" s="107" t="n">
        <v>1287</v>
      </c>
      <c r="C688" s="107"/>
      <c r="D688" s="115" t="n">
        <f aca="false">IF(ここに入力してください!A1245="","",ここに入力してください!A1245)</f>
        <v>1237</v>
      </c>
      <c r="E688" s="87" t="str">
        <f aca="false">IF(ここに入力してください!B1245="","",ここに入力してください!B1245)</f>
        <v>フロンサイド粉剤</v>
      </c>
      <c r="F688" s="113" t="str">
        <f aca="false">IF(ここに入力してください!C1245="","",ここに入力してください!C1245)</f>
        <v/>
      </c>
      <c r="G688" s="114" t="str">
        <f aca="false">IF(ここに入力してください!D1245="","",ここに入力してください!D1245)</f>
        <v>kg</v>
      </c>
      <c r="H688" s="115" t="n">
        <f aca="false">IF(ここに入力してください!A1295="","",ここに入力してください!A1295)</f>
        <v>1287</v>
      </c>
      <c r="I688" s="87" t="str">
        <f aca="false">IF(ここに入力してください!B1295="","",ここに入力してください!B1295)</f>
        <v>ホーネスト乳剤</v>
      </c>
      <c r="J688" s="113" t="str">
        <f aca="false">IF(ここに入力してください!C1295="","",ここに入力してください!C1295)</f>
        <v/>
      </c>
      <c r="K688" s="114" t="str">
        <f aca="false">IF(ここに入力してください!D1295="","",ここに入力してください!D1295)</f>
        <v>L</v>
      </c>
    </row>
    <row r="689" s="111" customFormat="true" ht="15" hidden="false" customHeight="true" outlineLevel="0" collapsed="false">
      <c r="A689" s="107" t="n">
        <v>1238</v>
      </c>
      <c r="B689" s="107" t="n">
        <v>1288</v>
      </c>
      <c r="C689" s="107"/>
      <c r="D689" s="115" t="n">
        <f aca="false">IF(ここに入力してください!A1246="","",ここに入力してください!A1246)</f>
        <v>1238</v>
      </c>
      <c r="E689" s="87" t="str">
        <f aca="false">IF(ここに入力してください!B1246="","",ここに入力してください!B1246)</f>
        <v>粉末ラテミン</v>
      </c>
      <c r="F689" s="113" t="str">
        <f aca="false">IF(ここに入力してください!C1246="","",ここに入力してください!C1246)</f>
        <v/>
      </c>
      <c r="G689" s="114" t="str">
        <f aca="false">IF(ここに入力してください!D1246="","",ここに入力してください!D1246)</f>
        <v>kg</v>
      </c>
      <c r="H689" s="115" t="n">
        <f aca="false">IF(ここに入力してください!A1296="","",ここに入力してください!A1296)</f>
        <v>1288</v>
      </c>
      <c r="I689" s="87" t="str">
        <f aca="false">IF(ここに入力してください!B1296="","",ここに入力してください!B1296)</f>
        <v>ホーマイコート</v>
      </c>
      <c r="J689" s="113" t="str">
        <f aca="false">IF(ここに入力してください!C1296="","",ここに入力してください!C1296)</f>
        <v/>
      </c>
      <c r="K689" s="114" t="str">
        <f aca="false">IF(ここに入力してください!D1296="","",ここに入力してください!D1296)</f>
        <v>kg</v>
      </c>
    </row>
    <row r="690" s="111" customFormat="true" ht="15" hidden="false" customHeight="true" outlineLevel="0" collapsed="false">
      <c r="A690" s="107" t="n">
        <v>1239</v>
      </c>
      <c r="B690" s="107" t="n">
        <v>1289</v>
      </c>
      <c r="C690" s="107"/>
      <c r="D690" s="115" t="n">
        <f aca="false">IF(ここに入力してください!A1247="","",ここに入力してください!A1247)</f>
        <v>1239</v>
      </c>
      <c r="E690" s="116" t="str">
        <f aca="false">IF(ここに入力してください!B1247="","",ここに入力してください!B1247)</f>
        <v>ベアス1キロ粒剤</v>
      </c>
      <c r="F690" s="113" t="str">
        <f aca="false">IF(ここに入力してください!C1247="","",ここに入力してください!C1247)</f>
        <v/>
      </c>
      <c r="G690" s="114" t="str">
        <f aca="false">IF(ここに入力してください!D1247="","",ここに入力してください!D1247)</f>
        <v>kg</v>
      </c>
      <c r="H690" s="115" t="n">
        <f aca="false">IF(ここに入力してください!A1297="","",ここに入力してください!A1297)</f>
        <v>1289</v>
      </c>
      <c r="I690" s="87" t="str">
        <f aca="false">IF(ここに入力してください!B1297="","",ここに入力してください!B1297)</f>
        <v>ホーマイ水和剤</v>
      </c>
      <c r="J690" s="113" t="str">
        <f aca="false">IF(ここに入力してください!C1297="","",ここに入力してください!C1297)</f>
        <v/>
      </c>
      <c r="K690" s="114" t="str">
        <f aca="false">IF(ここに入力してください!D1297="","",ここに入力してください!D1297)</f>
        <v>kg</v>
      </c>
    </row>
    <row r="691" s="111" customFormat="true" ht="15" hidden="false" customHeight="true" outlineLevel="0" collapsed="false">
      <c r="A691" s="107" t="n">
        <v>1240</v>
      </c>
      <c r="B691" s="107" t="n">
        <v>1290</v>
      </c>
      <c r="C691" s="107"/>
      <c r="D691" s="115" t="n">
        <f aca="false">IF(ここに入力してください!A1248="","",ここに入力してください!A1248)</f>
        <v>1240</v>
      </c>
      <c r="E691" s="116" t="str">
        <f aca="false">IF(ここに入力してください!B1248="","",ここに入力してください!B1248)</f>
        <v>ベアスフロアブル</v>
      </c>
      <c r="F691" s="113" t="str">
        <f aca="false">IF(ここに入力してください!C1248="","",ここに入力してください!C1248)</f>
        <v/>
      </c>
      <c r="G691" s="114" t="str">
        <f aca="false">IF(ここに入力してください!D1248="","",ここに入力してください!D1248)</f>
        <v>L</v>
      </c>
      <c r="H691" s="115" t="n">
        <f aca="false">IF(ここに入力してください!A1298="","",ここに入力してください!A1298)</f>
        <v>1290</v>
      </c>
      <c r="I691" s="87" t="str">
        <f aca="false">IF(ここに入力してください!B1298="","",ここに入力してください!B1298)</f>
        <v>ボクサー</v>
      </c>
      <c r="J691" s="113" t="str">
        <f aca="false">IF(ここに入力してください!C1298="","",ここに入力してください!C1298)</f>
        <v/>
      </c>
      <c r="K691" s="114" t="str">
        <f aca="false">IF(ここに入力してください!D1298="","",ここに入力してください!D1298)</f>
        <v>L</v>
      </c>
    </row>
    <row r="692" s="111" customFormat="true" ht="15" hidden="false" customHeight="true" outlineLevel="0" collapsed="false">
      <c r="A692" s="107" t="n">
        <v>1241</v>
      </c>
      <c r="B692" s="107" t="n">
        <v>1291</v>
      </c>
      <c r="C692" s="107"/>
      <c r="D692" s="115" t="n">
        <f aca="false">IF(ここに入力してください!A1249="","",ここに入力してください!A1249)</f>
        <v>1241</v>
      </c>
      <c r="E692" s="116" t="str">
        <f aca="false">IF(ここに入力してください!B1249="","",ここに入力してください!B1249)</f>
        <v>ペガサスフロアブル</v>
      </c>
      <c r="F692" s="113" t="str">
        <f aca="false">IF(ここに入力してください!C1249="","",ここに入力してください!C1249)</f>
        <v/>
      </c>
      <c r="G692" s="114" t="str">
        <f aca="false">IF(ここに入力してください!D1249="","",ここに入力してください!D1249)</f>
        <v>L</v>
      </c>
      <c r="H692" s="115" t="n">
        <f aca="false">IF(ここに入力してください!A1299="","",ここに入力してください!A1299)</f>
        <v>1291</v>
      </c>
      <c r="I692" s="87" t="str">
        <f aca="false">IF(ここに入力してください!B1299="","",ここに入力してください!B1299)</f>
        <v>ホクト粒剤</v>
      </c>
      <c r="J692" s="113" t="str">
        <f aca="false">IF(ここに入力してください!C1299="","",ここに入力してください!C1299)</f>
        <v/>
      </c>
      <c r="K692" s="114" t="str">
        <f aca="false">IF(ここに入力してください!D1299="","",ここに入力してください!D1299)</f>
        <v>kg</v>
      </c>
    </row>
    <row r="693" s="111" customFormat="true" ht="15" hidden="false" customHeight="true" outlineLevel="0" collapsed="false">
      <c r="A693" s="107" t="n">
        <v>1242</v>
      </c>
      <c r="B693" s="107" t="n">
        <v>1292</v>
      </c>
      <c r="C693" s="107"/>
      <c r="D693" s="115" t="n">
        <f aca="false">IF(ここに入力してください!A1250="","",ここに入力してください!A1250)</f>
        <v>1242</v>
      </c>
      <c r="E693" s="116" t="str">
        <f aca="false">IF(ここに入力してください!B1250="","",ここに入力してください!B1250)</f>
        <v>ベジキーパー水和剤</v>
      </c>
      <c r="F693" s="113" t="str">
        <f aca="false">IF(ここに入力してください!C1250="","",ここに入力してください!C1250)</f>
        <v/>
      </c>
      <c r="G693" s="114" t="str">
        <f aca="false">IF(ここに入力してください!D1250="","",ここに入力してください!D1250)</f>
        <v>kg</v>
      </c>
      <c r="H693" s="115" t="n">
        <f aca="false">IF(ここに入力してください!A1300="","",ここに入力してください!A1300)</f>
        <v>1292</v>
      </c>
      <c r="I693" s="87" t="str">
        <f aca="false">IF(ここに入力してください!B1300="","",ここに入力してください!B1300)</f>
        <v>ボタニガードES</v>
      </c>
      <c r="J693" s="113" t="str">
        <f aca="false">IF(ここに入力してください!C1300="","",ここに入力してください!C1300)</f>
        <v/>
      </c>
      <c r="K693" s="114" t="str">
        <f aca="false">IF(ここに入力してください!D1300="","",ここに入力してください!D1300)</f>
        <v>L</v>
      </c>
    </row>
    <row r="694" s="111" customFormat="true" ht="15" hidden="false" customHeight="true" outlineLevel="0" collapsed="false">
      <c r="A694" s="107" t="n">
        <v>1243</v>
      </c>
      <c r="B694" s="107" t="n">
        <v>1293</v>
      </c>
      <c r="C694" s="107"/>
      <c r="D694" s="115" t="n">
        <f aca="false">IF(ここに入力してください!A1251="","",ここに入力してください!A1251)</f>
        <v>1243</v>
      </c>
      <c r="E694" s="116" t="str">
        <f aca="false">IF(ここに入力してください!B1251="","",ここに入力してください!B1251)</f>
        <v>べジセイバー</v>
      </c>
      <c r="F694" s="113" t="str">
        <f aca="false">IF(ここに入力してください!C1251="","",ここに入力してください!C1251)</f>
        <v/>
      </c>
      <c r="G694" s="114" t="str">
        <f aca="false">IF(ここに入力してください!D1251="","",ここに入力してください!D1251)</f>
        <v>L</v>
      </c>
      <c r="H694" s="115" t="n">
        <f aca="false">IF(ここに入力してください!A1301="","",ここに入力してください!A1301)</f>
        <v>1293</v>
      </c>
      <c r="I694" s="87" t="str">
        <f aca="false">IF(ここに入力してください!B1301="","",ここに入力してください!B1301)</f>
        <v>ボタニガード水和剤</v>
      </c>
      <c r="J694" s="113" t="str">
        <f aca="false">IF(ここに入力してください!C1301="","",ここに入力してください!C1301)</f>
        <v/>
      </c>
      <c r="K694" s="114" t="str">
        <f aca="false">IF(ここに入力してください!D1301="","",ここに入力してください!D1301)</f>
        <v>kg</v>
      </c>
    </row>
    <row r="695" s="111" customFormat="true" ht="15" hidden="false" customHeight="true" outlineLevel="0" collapsed="false">
      <c r="A695" s="107" t="n">
        <v>1244</v>
      </c>
      <c r="B695" s="107" t="n">
        <v>1294</v>
      </c>
      <c r="C695" s="107"/>
      <c r="D695" s="115" t="n">
        <f aca="false">IF(ここに入力してください!A1252="","",ここに入力してください!A1252)</f>
        <v>1244</v>
      </c>
      <c r="E695" s="87" t="str">
        <f aca="false">IF(ここに入力してください!B1252="","",ここに入力してください!B1252)</f>
        <v>ベスグリーンDF</v>
      </c>
      <c r="F695" s="113" t="str">
        <f aca="false">IF(ここに入力してください!C1252="","",ここに入力してください!C1252)</f>
        <v/>
      </c>
      <c r="G695" s="114" t="str">
        <f aca="false">IF(ここに入力してください!D1252="","",ここに入力してください!D1252)</f>
        <v>kg</v>
      </c>
      <c r="H695" s="115" t="n">
        <f aca="false">IF(ここに入力してください!A1302="","",ここに入力してください!A1302)</f>
        <v>1294</v>
      </c>
      <c r="I695" s="87" t="str">
        <f aca="false">IF(ここに入力してください!B1302="","",ここに入力してください!B1302)</f>
        <v>ポッシブル1キロ粒剤</v>
      </c>
      <c r="J695" s="113" t="str">
        <f aca="false">IF(ここに入力してください!C1302="","",ここに入力してください!C1302)</f>
        <v/>
      </c>
      <c r="K695" s="114" t="str">
        <f aca="false">IF(ここに入力してください!D1302="","",ここに入力してください!D1302)</f>
        <v>kg</v>
      </c>
    </row>
    <row r="696" s="111" customFormat="true" ht="15" hidden="false" customHeight="true" outlineLevel="0" collapsed="false">
      <c r="A696" s="107" t="n">
        <v>1245</v>
      </c>
      <c r="B696" s="107" t="n">
        <v>1295</v>
      </c>
      <c r="C696" s="107"/>
      <c r="D696" s="115" t="n">
        <f aca="false">IF(ここに入力してください!A1253="","",ここに入力してください!A1253)</f>
        <v>1245</v>
      </c>
      <c r="E696" s="116" t="str">
        <f aca="false">IF(ここに入力してください!B1253="","",ここに入力してください!B1253)</f>
        <v>ベストガード水溶剤</v>
      </c>
      <c r="F696" s="113" t="str">
        <f aca="false">IF(ここに入力してください!C1253="","",ここに入力してください!C1253)</f>
        <v/>
      </c>
      <c r="G696" s="114" t="str">
        <f aca="false">IF(ここに入力してください!D1253="","",ここに入力してください!D1253)</f>
        <v>kg</v>
      </c>
      <c r="H696" s="115" t="n">
        <f aca="false">IF(ここに入力してください!A1303="","",ここに入力してください!A1303)</f>
        <v>1295</v>
      </c>
      <c r="I696" s="87" t="str">
        <f aca="false">IF(ここに入力してください!B1303="","",ここに入力してください!B1303)</f>
        <v>ポッシブルジャンボ</v>
      </c>
      <c r="J696" s="113" t="str">
        <f aca="false">IF(ここに入力してください!C1303="","",ここに入力してください!C1303)</f>
        <v/>
      </c>
      <c r="K696" s="114" t="str">
        <f aca="false">IF(ここに入力してください!D1303="","",ここに入力してください!D1303)</f>
        <v>kg</v>
      </c>
    </row>
    <row r="697" s="111" customFormat="true" ht="15" hidden="false" customHeight="true" outlineLevel="0" collapsed="false">
      <c r="A697" s="107" t="n">
        <v>1246</v>
      </c>
      <c r="B697" s="107" t="n">
        <v>1296</v>
      </c>
      <c r="C697" s="107"/>
      <c r="D697" s="115" t="n">
        <f aca="false">IF(ここに入力してください!A1254="","",ここに入力してください!A1254)</f>
        <v>1246</v>
      </c>
      <c r="E697" s="87" t="str">
        <f aca="false">IF(ここに入力してください!B1254="","",ここに入力してください!B1254)</f>
        <v>ベストガード粒剤</v>
      </c>
      <c r="F697" s="113" t="str">
        <f aca="false">IF(ここに入力してください!C1254="","",ここに入力してください!C1254)</f>
        <v/>
      </c>
      <c r="G697" s="114" t="str">
        <f aca="false">IF(ここに入力してください!D1254="","",ここに入力してください!D1254)</f>
        <v>kg</v>
      </c>
      <c r="H697" s="115" t="n">
        <f aca="false">IF(ここに入力してください!A1304="","",ここに入力してください!A1304)</f>
        <v>1296</v>
      </c>
      <c r="I697" s="87" t="str">
        <f aca="false">IF(ここに入力してください!B1304="","",ここに入力してください!B1304)</f>
        <v>ポッシプルフロアブル</v>
      </c>
      <c r="J697" s="113" t="str">
        <f aca="false">IF(ここに入力してください!C1304="","",ここに入力してください!C1304)</f>
        <v/>
      </c>
      <c r="K697" s="114" t="str">
        <f aca="false">IF(ここに入力してください!D1304="","",ここに入力してください!D1304)</f>
        <v>L</v>
      </c>
    </row>
    <row r="698" s="111" customFormat="true" ht="15" hidden="false" customHeight="true" outlineLevel="0" collapsed="false">
      <c r="A698" s="107" t="n">
        <v>1247</v>
      </c>
      <c r="B698" s="107" t="n">
        <v>1297</v>
      </c>
      <c r="C698" s="107"/>
      <c r="D698" s="115" t="n">
        <f aca="false">IF(ここに入力してください!A1255="","",ここに入力してください!A1255)</f>
        <v>1247</v>
      </c>
      <c r="E698" s="87" t="str">
        <f aca="false">IF(ここに入力してください!B1255="","",ここに入力してください!B1255)</f>
        <v>ヘタムシコン</v>
      </c>
      <c r="F698" s="113" t="str">
        <f aca="false">IF(ここに入力してください!C1255="","",ここに入力してください!C1255)</f>
        <v/>
      </c>
      <c r="G698" s="114" t="str">
        <f aca="false">IF(ここに入力してください!D1255="","",ここに入力してください!D1255)</f>
        <v>本</v>
      </c>
      <c r="H698" s="115" t="n">
        <f aca="false">IF(ここに入力してください!A1305="","",ここに入力してください!A1305)</f>
        <v>1297</v>
      </c>
      <c r="I698" s="87" t="str">
        <f aca="false">IF(ここに入力してください!B1305="","",ここに入力してください!B1305)</f>
        <v>ホットコンビジャンボ</v>
      </c>
      <c r="J698" s="113" t="str">
        <f aca="false">IF(ここに入力してください!C1305="","",ここに入力してください!C1305)</f>
        <v/>
      </c>
      <c r="K698" s="114" t="str">
        <f aca="false">IF(ここに入力してください!D1305="","",ここに入力してください!D1305)</f>
        <v>kg</v>
      </c>
    </row>
    <row r="699" s="111" customFormat="true" ht="15" hidden="false" customHeight="true" outlineLevel="0" collapsed="false">
      <c r="A699" s="107" t="n">
        <v>1248</v>
      </c>
      <c r="B699" s="107" t="n">
        <v>1298</v>
      </c>
      <c r="C699" s="107"/>
      <c r="D699" s="115" t="n">
        <f aca="false">IF(ここに入力してください!A1256="","",ここに入力してください!A1256)</f>
        <v>1248</v>
      </c>
      <c r="E699" s="87" t="str">
        <f aca="false">IF(ここに入力してください!B1256="","",ここに入力してください!B1256)</f>
        <v>ベタリンB</v>
      </c>
      <c r="F699" s="113" t="str">
        <f aca="false">IF(ここに入力してください!C1256="","",ここに入力してください!C1256)</f>
        <v/>
      </c>
      <c r="G699" s="114" t="str">
        <f aca="false">IF(ここに入力してください!D1256="","",ここに入力してください!D1256)</f>
        <v>L</v>
      </c>
      <c r="H699" s="115" t="n">
        <f aca="false">IF(ここに入力してください!A1306="","",ここに入力してください!A1306)</f>
        <v>1298</v>
      </c>
      <c r="I699" s="87" t="str">
        <f aca="false">IF(ここに入力してください!B1306="","",ここに入力してください!B1306)</f>
        <v>ホットコンビフロアブル</v>
      </c>
      <c r="J699" s="113" t="str">
        <f aca="false">IF(ここに入力してください!C1306="","",ここに入力してください!C1306)</f>
        <v/>
      </c>
      <c r="K699" s="114" t="str">
        <f aca="false">IF(ここに入力してください!D1306="","",ここに入力してください!D1306)</f>
        <v>L</v>
      </c>
    </row>
    <row r="700" s="111" customFormat="true" ht="15" hidden="false" customHeight="true" outlineLevel="0" collapsed="false">
      <c r="A700" s="107" t="n">
        <v>1249</v>
      </c>
      <c r="B700" s="107" t="n">
        <v>1299</v>
      </c>
      <c r="C700" s="107"/>
      <c r="D700" s="115" t="n">
        <f aca="false">IF(ここに入力してください!A1257="","",ここに入力してください!A1257)</f>
        <v>1249</v>
      </c>
      <c r="E700" s="87" t="str">
        <f aca="false">IF(ここに入力してください!B1257="","",ここに入力してください!B1257)</f>
        <v>ペタンV</v>
      </c>
      <c r="F700" s="113" t="str">
        <f aca="false">IF(ここに入力してください!C1257="","",ここに入力してください!C1257)</f>
        <v/>
      </c>
      <c r="G700" s="114" t="str">
        <f aca="false">IF(ここに入力してください!D1257="","",ここに入力してください!D1257)</f>
        <v>L</v>
      </c>
      <c r="H700" s="115" t="n">
        <f aca="false">IF(ここに入力してください!A1307="","",ここに入力してください!A1307)</f>
        <v>1299</v>
      </c>
      <c r="I700" s="87" t="str">
        <f aca="false">IF(ここに入力してください!B1307="","",ここに入力してください!B1307)</f>
        <v>ボディーブロー水和剤</v>
      </c>
      <c r="J700" s="113" t="str">
        <f aca="false">IF(ここに入力してください!C1307="","",ここに入力してください!C1307)</f>
        <v/>
      </c>
      <c r="K700" s="114" t="str">
        <f aca="false">IF(ここに入力してください!D1307="","",ここに入力してください!D1307)</f>
        <v>kg</v>
      </c>
    </row>
    <row r="701" s="111" customFormat="true" ht="15" hidden="false" customHeight="true" outlineLevel="0" collapsed="false">
      <c r="A701" s="107" t="n">
        <v>1250</v>
      </c>
      <c r="B701" s="107" t="n">
        <v>1300</v>
      </c>
      <c r="C701" s="107"/>
      <c r="D701" s="121" t="n">
        <f aca="false">IF(ここに入力してください!A1258="","",ここに入力してください!A1258)</f>
        <v>1250</v>
      </c>
      <c r="E701" s="118" t="str">
        <f aca="false">IF(ここに入力してください!B1258="","",ここに入力してください!B1258)</f>
        <v>ベッカク1キロ粒剤</v>
      </c>
      <c r="F701" s="119" t="str">
        <f aca="false">IF(ここに入力してください!C1258="","",ここに入力してください!C1258)</f>
        <v/>
      </c>
      <c r="G701" s="120" t="str">
        <f aca="false">IF(ここに入力してください!D1258="","",ここに入力してください!D1258)</f>
        <v>kg</v>
      </c>
      <c r="H701" s="121" t="n">
        <f aca="false">IF(ここに入力してください!A1308="","",ここに入力してください!A1308)</f>
        <v>1300</v>
      </c>
      <c r="I701" s="118" t="str">
        <f aca="false">IF(ここに入力してください!B1308="","",ここに入力してください!B1308)</f>
        <v>ボデーガード1キロ粒剤</v>
      </c>
      <c r="J701" s="119" t="str">
        <f aca="false">IF(ここに入力してください!C1308="","",ここに入力してください!C1308)</f>
        <v/>
      </c>
      <c r="K701" s="120" t="str">
        <f aca="false">IF(ここに入力してください!D1308="","",ここに入力してください!D1308)</f>
        <v>kg</v>
      </c>
    </row>
    <row r="702" s="126" customFormat="true" ht="15" hidden="false" customHeight="true" outlineLevel="0" collapsed="false">
      <c r="A702" s="122"/>
      <c r="B702" s="122"/>
      <c r="C702" s="122"/>
      <c r="D702" s="123" t="s">
        <v>1559</v>
      </c>
      <c r="E702" s="124"/>
      <c r="F702" s="125"/>
      <c r="H702" s="127"/>
      <c r="I702" s="128"/>
      <c r="J702" s="125"/>
    </row>
    <row r="703" s="126" customFormat="true" ht="15" hidden="false" customHeight="true" outlineLevel="0" collapsed="false">
      <c r="A703" s="122"/>
      <c r="B703" s="122"/>
      <c r="C703" s="122"/>
      <c r="D703" s="129" t="s">
        <v>1560</v>
      </c>
      <c r="E703" s="124"/>
      <c r="F703" s="125"/>
      <c r="H703" s="127"/>
      <c r="I703" s="128"/>
      <c r="J703" s="125"/>
    </row>
    <row r="704" s="126" customFormat="true" ht="15" hidden="false" customHeight="true" outlineLevel="0" collapsed="false">
      <c r="A704" s="122"/>
      <c r="B704" s="122"/>
      <c r="C704" s="122"/>
      <c r="D704" s="129" t="s">
        <v>1561</v>
      </c>
      <c r="E704" s="124"/>
      <c r="F704" s="125"/>
      <c r="H704" s="127"/>
      <c r="I704" s="128"/>
      <c r="J704" s="125"/>
    </row>
    <row r="705" s="126" customFormat="true" ht="15" hidden="false" customHeight="true" outlineLevel="0" collapsed="false">
      <c r="A705" s="122"/>
      <c r="B705" s="122"/>
      <c r="C705" s="122"/>
      <c r="D705" s="130" t="s">
        <v>1562</v>
      </c>
      <c r="E705" s="128"/>
      <c r="F705" s="131"/>
      <c r="G705" s="132"/>
      <c r="H705" s="133"/>
      <c r="I705" s="128"/>
      <c r="J705" s="131"/>
      <c r="K705" s="132"/>
    </row>
    <row r="706" s="111" customFormat="true" ht="15" hidden="false" customHeight="true" outlineLevel="0" collapsed="false">
      <c r="A706" s="107" t="n">
        <v>1301</v>
      </c>
      <c r="B706" s="107" t="n">
        <v>1351</v>
      </c>
      <c r="C706" s="134"/>
      <c r="D706" s="135" t="n">
        <f aca="false">IF(ここに入力してください!A1309="","",ここに入力してください!A1309)</f>
        <v>1301</v>
      </c>
      <c r="E706" s="76" t="str">
        <f aca="false">IF(ここに入力してください!B1309="","",ここに入力してください!B1309)</f>
        <v>ボデーガードジャンボ</v>
      </c>
      <c r="F706" s="136" t="str">
        <f aca="false">IF(ここに入力してください!C1309="","",ここに入力してください!C1309)</f>
        <v/>
      </c>
      <c r="G706" s="137" t="str">
        <f aca="false">IF(ここに入力してください!D1309="","",ここに入力してください!D1309)</f>
        <v>kg</v>
      </c>
      <c r="H706" s="108" t="n">
        <f aca="false">IF(ここに入力してください!A1359="","",ここに入力してください!A1359)</f>
        <v>1351</v>
      </c>
      <c r="I706" s="138" t="str">
        <f aca="false">IF(ここに入力してください!B1359="","",ここに入力してください!B1359)</f>
        <v>マブリックジェット</v>
      </c>
      <c r="J706" s="139" t="str">
        <f aca="false">IF(ここに入力してください!C1359="","",ここに入力してください!C1359)</f>
        <v/>
      </c>
      <c r="K706" s="140" t="str">
        <f aca="false">IF(ここに入力してください!D1359="","",ここに入力してください!D1359)</f>
        <v>kg</v>
      </c>
    </row>
    <row r="707" s="111" customFormat="true" ht="15" hidden="false" customHeight="true" outlineLevel="0" collapsed="false">
      <c r="A707" s="107" t="n">
        <v>1302</v>
      </c>
      <c r="B707" s="107" t="n">
        <v>1352</v>
      </c>
      <c r="C707" s="134"/>
      <c r="D707" s="141" t="n">
        <f aca="false">IF(ここに入力してください!A1310="","",ここに入力してください!A1310)</f>
        <v>1302</v>
      </c>
      <c r="E707" s="87" t="str">
        <f aca="false">IF(ここに入力してください!B1310="","",ここに入力してください!B1310)</f>
        <v>ボデーガードプロ1キロ粒剤</v>
      </c>
      <c r="F707" s="142" t="str">
        <f aca="false">IF(ここに入力してください!C1310="","",ここに入力してください!C1310)</f>
        <v/>
      </c>
      <c r="G707" s="86" t="str">
        <f aca="false">IF(ここに入力してください!D1310="","",ここに入力してください!D1310)</f>
        <v>kg</v>
      </c>
      <c r="H707" s="115" t="n">
        <f aca="false">IF(ここに入力してください!A1360="","",ここに入力してください!A1360)</f>
        <v>1352</v>
      </c>
      <c r="I707" s="87" t="str">
        <f aca="false">IF(ここに入力してください!B1360="","",ここに入力してください!B1360)</f>
        <v>マブリック水和剤20</v>
      </c>
      <c r="J707" s="113" t="str">
        <f aca="false">IF(ここに入力してください!C1360="","",ここに入力してください!C1360)</f>
        <v/>
      </c>
      <c r="K707" s="114" t="str">
        <f aca="false">IF(ここに入力してください!D1360="","",ここに入力してください!D1360)</f>
        <v>kg</v>
      </c>
    </row>
    <row r="708" s="111" customFormat="true" ht="15" hidden="false" customHeight="true" outlineLevel="0" collapsed="false">
      <c r="A708" s="107" t="n">
        <v>1303</v>
      </c>
      <c r="B708" s="107" t="n">
        <v>1353</v>
      </c>
      <c r="C708" s="134"/>
      <c r="D708" s="141" t="n">
        <f aca="false">IF(ここに入力してください!A1311="","",ここに入力してください!A1311)</f>
        <v>1303</v>
      </c>
      <c r="E708" s="87" t="str">
        <f aca="false">IF(ここに入力してください!B1311="","",ここに入力してください!B1311)</f>
        <v>ボデーガードフロアブル</v>
      </c>
      <c r="F708" s="142" t="str">
        <f aca="false">IF(ここに入力してください!C1311="","",ここに入力してください!C1311)</f>
        <v/>
      </c>
      <c r="G708" s="86" t="str">
        <f aca="false">IF(ここに入力してください!D1311="","",ここに入力してください!D1311)</f>
        <v>L</v>
      </c>
      <c r="H708" s="115" t="n">
        <f aca="false">IF(ここに入力してください!A1361="","",ここに入力してください!A1361)</f>
        <v>1353</v>
      </c>
      <c r="I708" s="87" t="str">
        <f aca="false">IF(ここに入力してください!B1361="","",ここに入力してください!B1361)</f>
        <v>マメット１キロ粒剤</v>
      </c>
      <c r="J708" s="113" t="str">
        <f aca="false">IF(ここに入力してください!C1361="","",ここに入力してください!C1361)</f>
        <v/>
      </c>
      <c r="K708" s="114" t="str">
        <f aca="false">IF(ここに入力してください!D1361="","",ここに入力してください!D1361)</f>
        <v>kg</v>
      </c>
    </row>
    <row r="709" s="111" customFormat="true" ht="15" hidden="false" customHeight="true" outlineLevel="0" collapsed="false">
      <c r="A709" s="107" t="n">
        <v>1304</v>
      </c>
      <c r="B709" s="107" t="n">
        <v>1354</v>
      </c>
      <c r="C709" s="134"/>
      <c r="D709" s="141" t="n">
        <f aca="false">IF(ここに入力してください!A1312="","",ここに入力してください!A1312)</f>
        <v>1304</v>
      </c>
      <c r="E709" s="87" t="str">
        <f aca="false">IF(ここに入力してください!B1312="","",ここに入力してください!B1312)</f>
        <v>ボデーガードプロジャンボ</v>
      </c>
      <c r="F709" s="142" t="str">
        <f aca="false">IF(ここに入力してください!C1312="","",ここに入力してください!C1312)</f>
        <v/>
      </c>
      <c r="G709" s="86" t="str">
        <f aca="false">IF(ここに入力してください!D1312="","",ここに入力してください!D1312)</f>
        <v>kg</v>
      </c>
      <c r="H709" s="115" t="n">
        <f aca="false">IF(ここに入力してください!A1362="","",ここに入力してください!A1362)</f>
        <v>1354</v>
      </c>
      <c r="I709" s="116" t="str">
        <f aca="false">IF(ここに入力してください!B1362="","",ここに入力してください!B1362)</f>
        <v>マメットSMジャンボ</v>
      </c>
      <c r="J709" s="113" t="str">
        <f aca="false">IF(ここに入力してください!C1362="","",ここに入力してください!C1362)</f>
        <v/>
      </c>
      <c r="K709" s="114" t="str">
        <f aca="false">IF(ここに入力してください!D1362="","",ここに入力してください!D1362)</f>
        <v>kg</v>
      </c>
    </row>
    <row r="710" s="111" customFormat="true" ht="15" hidden="false" customHeight="true" outlineLevel="0" collapsed="false">
      <c r="A710" s="107" t="n">
        <v>1305</v>
      </c>
      <c r="B710" s="107" t="n">
        <v>1355</v>
      </c>
      <c r="C710" s="134"/>
      <c r="D710" s="141" t="n">
        <f aca="false">IF(ここに入力してください!A1313="","",ここに入力してください!A1313)</f>
        <v>1305</v>
      </c>
      <c r="E710" s="87" t="str">
        <f aca="false">IF(ここに入力してください!B1313="","",ここに入力してください!B1313)</f>
        <v>ボデーガードプロフロアブル</v>
      </c>
      <c r="F710" s="142" t="str">
        <f aca="false">IF(ここに入力してください!C1313="","",ここに入力してください!C1313)</f>
        <v/>
      </c>
      <c r="G710" s="86" t="str">
        <f aca="false">IF(ここに入力してください!D1313="","",ここに入力してください!D1313)</f>
        <v>L</v>
      </c>
      <c r="H710" s="115" t="n">
        <f aca="false">IF(ここに入力してください!A1363="","",ここに入力してください!A1363)</f>
        <v>1355</v>
      </c>
      <c r="I710" s="116" t="str">
        <f aca="false">IF(ここに入力してください!B1363="","",ここに入力してください!B1363)</f>
        <v>マメットSM粒剤</v>
      </c>
      <c r="J710" s="113" t="str">
        <f aca="false">IF(ここに入力してください!C1363="","",ここに入力してください!C1363)</f>
        <v/>
      </c>
      <c r="K710" s="114" t="str">
        <f aca="false">IF(ここに入力してください!D1363="","",ここに入力してください!D1363)</f>
        <v>kg</v>
      </c>
    </row>
    <row r="711" s="111" customFormat="true" ht="15" hidden="false" customHeight="true" outlineLevel="0" collapsed="false">
      <c r="A711" s="107" t="n">
        <v>1306</v>
      </c>
      <c r="B711" s="107" t="n">
        <v>1356</v>
      </c>
      <c r="C711" s="134"/>
      <c r="D711" s="141" t="n">
        <f aca="false">IF(ここに入力してください!A1314="","",ここに入力してください!A1314)</f>
        <v>1306</v>
      </c>
      <c r="E711" s="87" t="str">
        <f aca="false">IF(ここに入力してください!B1314="","",ここに入力してください!B1314)</f>
        <v>ポテガードDF</v>
      </c>
      <c r="F711" s="142" t="str">
        <f aca="false">IF(ここに入力してください!C1314="","",ここに入力してください!C1314)</f>
        <v/>
      </c>
      <c r="G711" s="86" t="str">
        <f aca="false">IF(ここに入力してください!D1314="","",ここに入力してください!D1314)</f>
        <v>kg</v>
      </c>
      <c r="H711" s="115" t="n">
        <f aca="false">IF(ここに入力してください!A1364="","",ここに入力してください!A1364)</f>
        <v>1356</v>
      </c>
      <c r="I711" s="87" t="str">
        <f aca="false">IF(ここに入力してください!B1364="","",ここに入力してください!B1364)</f>
        <v>マラソン乳剤</v>
      </c>
      <c r="J711" s="113" t="str">
        <f aca="false">IF(ここに入力してください!C1364="","",ここに入力してください!C1364)</f>
        <v/>
      </c>
      <c r="K711" s="114" t="str">
        <f aca="false">IF(ここに入力してください!D1364="","",ここに入力してください!D1364)</f>
        <v>L</v>
      </c>
    </row>
    <row r="712" s="111" customFormat="true" ht="15" hidden="false" customHeight="true" outlineLevel="0" collapsed="false">
      <c r="A712" s="107" t="n">
        <v>1307</v>
      </c>
      <c r="B712" s="107" t="n">
        <v>1357</v>
      </c>
      <c r="C712" s="134"/>
      <c r="D712" s="141" t="n">
        <f aca="false">IF(ここに入力してください!A1315="","",ここに入力してください!A1315)</f>
        <v>1307</v>
      </c>
      <c r="E712" s="87" t="str">
        <f aca="false">IF(ここに入力してください!B1315="","",ここに入力してください!B1315)</f>
        <v>ボトキラー水和剤</v>
      </c>
      <c r="F712" s="142" t="str">
        <f aca="false">IF(ここに入力してください!C1315="","",ここに入力してください!C1315)</f>
        <v/>
      </c>
      <c r="G712" s="86" t="str">
        <f aca="false">IF(ここに入力してください!D1315="","",ここに入力してください!D1315)</f>
        <v>kg</v>
      </c>
      <c r="H712" s="115" t="n">
        <f aca="false">IF(ここに入力してください!A1365="","",ここに入力してください!A1365)</f>
        <v>1357</v>
      </c>
      <c r="I712" s="87" t="str">
        <f aca="false">IF(ここに入力してください!B1365="","",ここに入力してください!B1365)</f>
        <v>マラソン粉剤3</v>
      </c>
      <c r="J712" s="113" t="str">
        <f aca="false">IF(ここに入力してください!C1365="","",ここに入力してください!C1365)</f>
        <v/>
      </c>
      <c r="K712" s="114" t="str">
        <f aca="false">IF(ここに入力してください!D1365="","",ここに入力してください!D1365)</f>
        <v>kg</v>
      </c>
    </row>
    <row r="713" s="111" customFormat="true" ht="15" hidden="false" customHeight="true" outlineLevel="0" collapsed="false">
      <c r="A713" s="107" t="n">
        <v>1308</v>
      </c>
      <c r="B713" s="107" t="n">
        <v>1358</v>
      </c>
      <c r="C713" s="134"/>
      <c r="D713" s="141" t="n">
        <f aca="false">IF(ここに入力してください!A1316="","",ここに入力してください!A1316)</f>
        <v>1308</v>
      </c>
      <c r="E713" s="87" t="str">
        <f aca="false">IF(ここに入力してください!B1316="","",ここに入力してください!B1316)</f>
        <v>ホライズンドライフロアブル</v>
      </c>
      <c r="F713" s="142" t="str">
        <f aca="false">IF(ここに入力してください!C1316="","",ここに入力してください!C1316)</f>
        <v/>
      </c>
      <c r="G713" s="86" t="str">
        <f aca="false">IF(ここに入力してください!D1316="","",ここに入力してください!D1316)</f>
        <v>kg</v>
      </c>
      <c r="H713" s="115" t="n">
        <f aca="false">IF(ここに入力してください!A1366="","",ここに入力してください!A1366)</f>
        <v>1358</v>
      </c>
      <c r="I713" s="87" t="str">
        <f aca="false">IF(ここに入力してください!B1366="","",ここに入力してください!B1366)</f>
        <v>ミギワ20フロアブル</v>
      </c>
      <c r="J713" s="113" t="str">
        <f aca="false">IF(ここに入力してください!C1366="","",ここに入力してください!C1366)</f>
        <v/>
      </c>
      <c r="K713" s="114" t="str">
        <f aca="false">IF(ここに入力してください!D1366="","",ここに入力してください!D1366)</f>
        <v>L</v>
      </c>
    </row>
    <row r="714" s="111" customFormat="true" ht="15" hidden="false" customHeight="true" outlineLevel="0" collapsed="false">
      <c r="A714" s="107" t="n">
        <v>1309</v>
      </c>
      <c r="B714" s="107" t="n">
        <v>1359</v>
      </c>
      <c r="C714" s="134"/>
      <c r="D714" s="141" t="n">
        <f aca="false">IF(ここに入力してください!A1317="","",ここに入力してください!A1317)</f>
        <v>1309</v>
      </c>
      <c r="E714" s="87" t="str">
        <f aca="false">IF(ここに入力してください!B1317="","",ここに入力してください!B1317)</f>
        <v>ポリオキシンAL水溶剤</v>
      </c>
      <c r="F714" s="142" t="str">
        <f aca="false">IF(ここに入力してください!C1317="","",ここに入力してください!C1317)</f>
        <v/>
      </c>
      <c r="G714" s="86" t="str">
        <f aca="false">IF(ここに入力してください!D1317="","",ここに入力してください!D1317)</f>
        <v>kg</v>
      </c>
      <c r="H714" s="115" t="n">
        <f aca="false">IF(ここに入力してください!A1367="","",ここに入力してください!A1367)</f>
        <v>1359</v>
      </c>
      <c r="I714" s="87" t="str">
        <f aca="false">IF(ここに入力してください!B1367="","",ここに入力してください!B1367)</f>
        <v>ミクロデナポン水和剤85</v>
      </c>
      <c r="J714" s="113" t="str">
        <f aca="false">IF(ここに入力してください!C1367="","",ここに入力してください!C1367)</f>
        <v/>
      </c>
      <c r="K714" s="114" t="str">
        <f aca="false">IF(ここに入力してください!D1367="","",ここに入力してください!D1367)</f>
        <v>kg</v>
      </c>
    </row>
    <row r="715" s="111" customFormat="true" ht="15" hidden="false" customHeight="true" outlineLevel="0" collapsed="false">
      <c r="A715" s="107" t="n">
        <v>1310</v>
      </c>
      <c r="B715" s="107" t="n">
        <v>1360</v>
      </c>
      <c r="C715" s="134"/>
      <c r="D715" s="141" t="n">
        <f aca="false">IF(ここに入力してください!A1318="","",ここに入力してください!A1318)</f>
        <v>1310</v>
      </c>
      <c r="E715" s="87" t="str">
        <f aca="false">IF(ここに入力してください!B1318="","",ここに入力してください!B1318)</f>
        <v>ポリオキシンAL水和剤</v>
      </c>
      <c r="F715" s="142" t="str">
        <f aca="false">IF(ここに入力してください!C1318="","",ここに入力してください!C1318)</f>
        <v/>
      </c>
      <c r="G715" s="86" t="str">
        <f aca="false">IF(ここに入力してください!D1318="","",ここに入力してください!D1318)</f>
        <v>kg</v>
      </c>
      <c r="H715" s="115" t="n">
        <f aca="false">IF(ここに入力してください!A1368="","",ここに入力してください!A1368)</f>
        <v>1360</v>
      </c>
      <c r="I715" s="87" t="str">
        <f aca="false">IF(ここに入力してください!B1368="","",ここに入力してください!B1368)</f>
        <v>ミスターホームラン1キロ粒剤51</v>
      </c>
      <c r="J715" s="113" t="str">
        <f aca="false">IF(ここに入力してください!C1368="","",ここに入力してください!C1368)</f>
        <v/>
      </c>
      <c r="K715" s="114" t="str">
        <f aca="false">IF(ここに入力してください!D1368="","",ここに入力してください!D1368)</f>
        <v>kg</v>
      </c>
    </row>
    <row r="716" s="111" customFormat="true" ht="15" hidden="false" customHeight="true" outlineLevel="0" collapsed="false">
      <c r="A716" s="107" t="n">
        <v>1311</v>
      </c>
      <c r="B716" s="107" t="n">
        <v>1361</v>
      </c>
      <c r="C716" s="134"/>
      <c r="D716" s="141" t="n">
        <f aca="false">IF(ここに入力してください!A1319="","",ここに入力してください!A1319)</f>
        <v>1311</v>
      </c>
      <c r="E716" s="87" t="str">
        <f aca="false">IF(ここに入力してください!B1319="","",ここに入力してください!B1319)</f>
        <v>ポリオキシンAL乳剤</v>
      </c>
      <c r="F716" s="142" t="str">
        <f aca="false">IF(ここに入力してください!C1319="","",ここに入力してください!C1319)</f>
        <v/>
      </c>
      <c r="G716" s="86" t="str">
        <f aca="false">IF(ここに入力してください!D1319="","",ここに入力してください!D1319)</f>
        <v>L</v>
      </c>
      <c r="H716" s="115" t="n">
        <f aca="false">IF(ここに入力してください!A1369="","",ここに入力してください!A1369)</f>
        <v>1361</v>
      </c>
      <c r="I716" s="116" t="str">
        <f aca="false">IF(ここに入力してください!B1369="","",ここに入力してください!B1369)</f>
        <v>ミスターホームランLジャンボ</v>
      </c>
      <c r="J716" s="113" t="str">
        <f aca="false">IF(ここに入力してください!C1369="","",ここに入力してください!C1369)</f>
        <v/>
      </c>
      <c r="K716" s="114" t="str">
        <f aca="false">IF(ここに入力してください!D1369="","",ここに入力してください!D1369)</f>
        <v>kg</v>
      </c>
    </row>
    <row r="717" s="111" customFormat="true" ht="15" hidden="false" customHeight="true" outlineLevel="0" collapsed="false">
      <c r="A717" s="107" t="n">
        <v>1312</v>
      </c>
      <c r="B717" s="107" t="n">
        <v>1362</v>
      </c>
      <c r="C717" s="134"/>
      <c r="D717" s="141" t="n">
        <f aca="false">IF(ここに入力してください!A1320="","",ここに入力してください!A1320)</f>
        <v>1312</v>
      </c>
      <c r="E717" s="87" t="str">
        <f aca="false">IF(ここに入力してください!B1320="","",ここに入力してください!B1320)</f>
        <v>ポリオキシンZドライフロアブル</v>
      </c>
      <c r="F717" s="142" t="str">
        <f aca="false">IF(ここに入力してください!C1320="","",ここに入力してください!C1320)</f>
        <v/>
      </c>
      <c r="G717" s="86" t="str">
        <f aca="false">IF(ここに入力してください!D1320="","",ここに入力してください!D1320)</f>
        <v>kg</v>
      </c>
      <c r="H717" s="115" t="n">
        <f aca="false">IF(ここに入力してください!A1370="","",ここに入力してください!A1370)</f>
        <v>1362</v>
      </c>
      <c r="I717" s="87" t="str">
        <f aca="false">IF(ここに入力してください!B1370="","",ここに入力してください!B1370)</f>
        <v>ミックスパワー</v>
      </c>
      <c r="J717" s="113" t="str">
        <f aca="false">IF(ここに入力してください!C1370="","",ここに入力してください!C1370)</f>
        <v/>
      </c>
      <c r="K717" s="114" t="str">
        <f aca="false">IF(ここに入力してください!D1370="","",ここに入力してください!D1370)</f>
        <v>L</v>
      </c>
    </row>
    <row r="718" s="111" customFormat="true" ht="15" hidden="false" customHeight="true" outlineLevel="0" collapsed="false">
      <c r="A718" s="107" t="n">
        <v>1313</v>
      </c>
      <c r="B718" s="107" t="n">
        <v>1363</v>
      </c>
      <c r="C718" s="134"/>
      <c r="D718" s="141" t="n">
        <f aca="false">IF(ここに入力してください!A1321="","",ここに入力してください!A1321)</f>
        <v>1313</v>
      </c>
      <c r="E718" s="87" t="str">
        <f aca="false">IF(ここに入力してください!B1321="","",ここに入力してください!B1321)</f>
        <v>ポリキャプタン水和剤</v>
      </c>
      <c r="F718" s="142" t="str">
        <f aca="false">IF(ここに入力してください!C1321="","",ここに入力してください!C1321)</f>
        <v/>
      </c>
      <c r="G718" s="86" t="str">
        <f aca="false">IF(ここに入力してください!D1321="","",ここに入力してください!D1321)</f>
        <v>kg</v>
      </c>
      <c r="H718" s="115" t="n">
        <f aca="false">IF(ここに入力してください!A1371="","",ここに入力してください!A1371)</f>
        <v>1363</v>
      </c>
      <c r="I718" s="87" t="str">
        <f aca="false">IF(ここに入力してください!B1371="","",ここに入力してください!B1371)</f>
        <v>ミッチトップ</v>
      </c>
      <c r="J718" s="113" t="str">
        <f aca="false">IF(ここに入力してください!C1371="","",ここに入力してください!C1371)</f>
        <v/>
      </c>
      <c r="K718" s="114" t="str">
        <f aca="false">IF(ここに入力してください!D1371="","",ここに入力してください!D1371)</f>
        <v>L</v>
      </c>
    </row>
    <row r="719" s="111" customFormat="true" ht="15" hidden="false" customHeight="true" outlineLevel="0" collapsed="false">
      <c r="A719" s="107" t="n">
        <v>1314</v>
      </c>
      <c r="B719" s="107" t="n">
        <v>1364</v>
      </c>
      <c r="C719" s="134"/>
      <c r="D719" s="141" t="n">
        <f aca="false">IF(ここに入力してください!A1322="","",ここに入力してください!A1322)</f>
        <v>1314</v>
      </c>
      <c r="E719" s="87" t="str">
        <f aca="false">IF(ここに入力してください!B1322="","",ここに入力してください!B1322)</f>
        <v>ポリベリン水和剤</v>
      </c>
      <c r="F719" s="142" t="str">
        <f aca="false">IF(ここに入力してください!C1322="","",ここに入力してください!C1322)</f>
        <v/>
      </c>
      <c r="G719" s="86" t="str">
        <f aca="false">IF(ここに入力してください!D1322="","",ここに入力してください!D1322)</f>
        <v>kg</v>
      </c>
      <c r="H719" s="115" t="n">
        <f aca="false">IF(ここに入力してください!A1372="","",ここに入力してください!A1372)</f>
        <v>1364</v>
      </c>
      <c r="I719" s="87" t="str">
        <f aca="false">IF(ここに入力してください!B1372="","",ここに入力してください!B1372)</f>
        <v>ミドリヒメ</v>
      </c>
      <c r="J719" s="113" t="str">
        <f aca="false">IF(ここに入力してください!C1372="","",ここに入力してください!C1372)</f>
        <v/>
      </c>
      <c r="K719" s="114" t="str">
        <f aca="false">IF(ここに入力してください!D1372="","",ここに入力してください!D1372)</f>
        <v>L</v>
      </c>
    </row>
    <row r="720" s="111" customFormat="true" ht="15" hidden="false" customHeight="true" outlineLevel="0" collapsed="false">
      <c r="A720" s="107" t="n">
        <v>1315</v>
      </c>
      <c r="B720" s="107" t="n">
        <v>1365</v>
      </c>
      <c r="C720" s="134"/>
      <c r="D720" s="141" t="n">
        <f aca="false">IF(ここに入力してください!A1323="","",ここに入力してください!A1323)</f>
        <v>1315</v>
      </c>
      <c r="E720" s="87" t="str">
        <f aca="false">IF(ここに入力してください!B1323="","",ここに入力してください!B1323)</f>
        <v>ボルドー</v>
      </c>
      <c r="F720" s="142" t="str">
        <f aca="false">IF(ここに入力してください!C1323="","",ここに入力してください!C1323)</f>
        <v/>
      </c>
      <c r="G720" s="86" t="str">
        <f aca="false">IF(ここに入力してください!D1323="","",ここに入力してください!D1323)</f>
        <v>kg</v>
      </c>
      <c r="H720" s="115" t="n">
        <f aca="false">IF(ここに入力してください!A1373="","",ここに入力してください!A1373)</f>
        <v>1365</v>
      </c>
      <c r="I720" s="87" t="str">
        <f aca="false">IF(ここに入力してください!B1373="","",ここに入力してください!B1373)</f>
        <v>ミニタンWDG</v>
      </c>
      <c r="J720" s="113" t="str">
        <f aca="false">IF(ここに入力してください!C1373="","",ここに入力してください!C1373)</f>
        <v/>
      </c>
      <c r="K720" s="114" t="str">
        <f aca="false">IF(ここに入力してください!D1373="","",ここに入力してください!D1373)</f>
        <v>kg</v>
      </c>
    </row>
    <row r="721" s="111" customFormat="true" ht="15" hidden="false" customHeight="true" outlineLevel="0" collapsed="false">
      <c r="A721" s="107" t="n">
        <v>1316</v>
      </c>
      <c r="B721" s="107" t="n">
        <v>1366</v>
      </c>
      <c r="C721" s="134"/>
      <c r="D721" s="141" t="n">
        <f aca="false">IF(ここに入力してください!A1324="","",ここに入力してください!A1324)</f>
        <v>1316</v>
      </c>
      <c r="E721" s="87" t="str">
        <f aca="false">IF(ここに入力してください!B1324="","",ここに入力してください!B1324)</f>
        <v>ボルトップ（粉末生石灰）</v>
      </c>
      <c r="F721" s="142" t="str">
        <f aca="false">IF(ここに入力してください!C1324="","",ここに入力してください!C1324)</f>
        <v/>
      </c>
      <c r="G721" s="86" t="str">
        <f aca="false">IF(ここに入力してください!D1324="","",ここに入力してください!D1324)</f>
        <v>kg</v>
      </c>
      <c r="H721" s="115" t="n">
        <f aca="false">IF(ここに入力してください!A1374="","",ここに入力してください!A1374)</f>
        <v>1366</v>
      </c>
      <c r="I721" s="87" t="str">
        <f aca="false">IF(ここに入力してください!B1374="","",ここに入力してください!B1374)</f>
        <v>ミネクトスター顆粒水和剤</v>
      </c>
      <c r="J721" s="113" t="str">
        <f aca="false">IF(ここに入力してください!C1374="","",ここに入力してください!C1374)</f>
        <v/>
      </c>
      <c r="K721" s="114" t="str">
        <f aca="false">IF(ここに入力してください!D1374="","",ここに入力してください!D1374)</f>
        <v>kg</v>
      </c>
    </row>
    <row r="722" s="111" customFormat="true" ht="15" hidden="false" customHeight="true" outlineLevel="0" collapsed="false">
      <c r="A722" s="107" t="n">
        <v>1317</v>
      </c>
      <c r="B722" s="107" t="n">
        <v>1367</v>
      </c>
      <c r="C722" s="134"/>
      <c r="D722" s="141" t="n">
        <f aca="false">IF(ここに入力してください!A1325="","",ここに入力してください!A1325)</f>
        <v>1317</v>
      </c>
      <c r="E722" s="87" t="str">
        <f aca="false">IF(ここに入力してください!B1325="","",ここに入力してください!B1325)</f>
        <v>ポルトフロアブル</v>
      </c>
      <c r="F722" s="142" t="str">
        <f aca="false">IF(ここに入力してください!C1325="","",ここに入力してください!C1325)</f>
        <v/>
      </c>
      <c r="G722" s="86" t="str">
        <f aca="false">IF(ここに入力してください!D1325="","",ここに入力してください!D1325)</f>
        <v>L</v>
      </c>
      <c r="H722" s="115" t="n">
        <f aca="false">IF(ここに入力してください!A1375="","",ここに入力してください!A1375)</f>
        <v>1367</v>
      </c>
      <c r="I722" s="87" t="str">
        <f aca="false">IF(ここに入力してください!B1375="","",ここに入力してください!B1375)</f>
        <v>ミネクトデュオ粒剤</v>
      </c>
      <c r="J722" s="113" t="str">
        <f aca="false">IF(ここに入力してください!C1375="","",ここに入力してください!C1375)</f>
        <v/>
      </c>
      <c r="K722" s="114" t="str">
        <f aca="false">IF(ここに入力してください!D1375="","",ここに入力してください!D1375)</f>
        <v>kg</v>
      </c>
    </row>
    <row r="723" s="111" customFormat="true" ht="15" hidden="false" customHeight="true" outlineLevel="0" collapsed="false">
      <c r="A723" s="107" t="n">
        <v>1318</v>
      </c>
      <c r="B723" s="107" t="n">
        <v>1368</v>
      </c>
      <c r="C723" s="134"/>
      <c r="D723" s="141" t="n">
        <f aca="false">IF(ここに入力してください!A1326="","",ここに入力してください!A1326)</f>
        <v>1318</v>
      </c>
      <c r="E723" s="87" t="str">
        <f aca="false">IF(ここに入力してください!B1326="","",ここに入力してください!B1326)</f>
        <v>ボロシル</v>
      </c>
      <c r="F723" s="142" t="str">
        <f aca="false">IF(ここに入力してください!C1326="","",ここに入力してください!C1326)</f>
        <v/>
      </c>
      <c r="G723" s="86" t="str">
        <f aca="false">IF(ここに入力してください!D1326="","",ここに入力してください!D1326)</f>
        <v>kg</v>
      </c>
      <c r="H723" s="115" t="n">
        <f aca="false">IF(ここに入力してください!A1376="","",ここに入力してください!A1376)</f>
        <v>1368</v>
      </c>
      <c r="I723" s="87" t="str">
        <f aca="false">IF(ここに入力してください!B1376="","",ここに入力してください!B1376)</f>
        <v>ミネクトブラスター顆粒水和剤</v>
      </c>
      <c r="J723" s="113" t="str">
        <f aca="false">IF(ここに入力してください!C1376="","",ここに入力してください!C1376)</f>
        <v/>
      </c>
      <c r="K723" s="114" t="str">
        <f aca="false">IF(ここに入力してください!D1376="","",ここに入力してください!D1376)</f>
        <v>kg</v>
      </c>
    </row>
    <row r="724" s="111" customFormat="true" ht="15" hidden="false" customHeight="true" outlineLevel="0" collapsed="false">
      <c r="A724" s="107" t="n">
        <v>1319</v>
      </c>
      <c r="B724" s="107" t="n">
        <v>1369</v>
      </c>
      <c r="C724" s="134"/>
      <c r="D724" s="141" t="n">
        <f aca="false">IF(ここに入力してください!A1327="","",ここに入力してください!A1327)</f>
        <v>1319</v>
      </c>
      <c r="E724" s="87" t="str">
        <f aca="false">IF(ここに入力してください!B1327="","",ここに入力してください!B1327)</f>
        <v>ホワイトンパウダー</v>
      </c>
      <c r="F724" s="142" t="str">
        <f aca="false">IF(ここに入力してください!C1327="","",ここに入力してください!C1327)</f>
        <v/>
      </c>
      <c r="G724" s="86" t="str">
        <f aca="false">IF(ここに入力してください!D1327="","",ここに入力してください!D1327)</f>
        <v>kg</v>
      </c>
      <c r="H724" s="115" t="n">
        <f aca="false">IF(ここに入力してください!A1377="","",ここに入力してください!A1377)</f>
        <v>1369</v>
      </c>
      <c r="I724" s="87" t="str">
        <f aca="false">IF(ここに入力してください!B1377="","",ここに入力してください!B1377)</f>
        <v>ミヤコトップ </v>
      </c>
      <c r="J724" s="113" t="str">
        <f aca="false">IF(ここに入力してください!C1377="","",ここに入力してください!C1377)</f>
        <v/>
      </c>
      <c r="K724" s="114" t="str">
        <f aca="false">IF(ここに入力してください!D1377="","",ここに入力してください!D1377)</f>
        <v>箱</v>
      </c>
    </row>
    <row r="725" s="111" customFormat="true" ht="15" hidden="false" customHeight="true" outlineLevel="0" collapsed="false">
      <c r="A725" s="107" t="n">
        <v>1320</v>
      </c>
      <c r="B725" s="107" t="n">
        <v>1370</v>
      </c>
      <c r="C725" s="134"/>
      <c r="D725" s="141" t="n">
        <f aca="false">IF(ここに入力してください!A1328="","",ここに入力してください!A1328)</f>
        <v>1320</v>
      </c>
      <c r="E725" s="87" t="str">
        <f aca="false">IF(ここに入力してください!B1328="","",ここに入力してください!B1328)</f>
        <v>マーシェット1キロ粒剤</v>
      </c>
      <c r="F725" s="142" t="str">
        <f aca="false">IF(ここに入力してください!C1328="","",ここに入力してください!C1328)</f>
        <v/>
      </c>
      <c r="G725" s="86" t="str">
        <f aca="false">IF(ここに入力してください!D1328="","",ここに入力してください!D1328)</f>
        <v>kg</v>
      </c>
      <c r="H725" s="115" t="n">
        <f aca="false">IF(ここに入力してください!A1378="","",ここに入力してください!A1378)</f>
        <v>1370</v>
      </c>
      <c r="I725" s="87" t="str">
        <f aca="false">IF(ここに入力してください!B1378="","",ここに入力してください!B1378)</f>
        <v>ミヤコバンカー</v>
      </c>
      <c r="J725" s="113" t="str">
        <f aca="false">IF(ここに入力してください!C1378="","",ここに入力してください!C1378)</f>
        <v/>
      </c>
      <c r="K725" s="114" t="str">
        <f aca="false">IF(ここに入力してください!D1378="","",ここに入力してください!D1378)</f>
        <v>P</v>
      </c>
    </row>
    <row r="726" s="111" customFormat="true" ht="15" hidden="false" customHeight="true" outlineLevel="0" collapsed="false">
      <c r="A726" s="107" t="n">
        <v>1321</v>
      </c>
      <c r="B726" s="107" t="n">
        <v>1371</v>
      </c>
      <c r="C726" s="134"/>
      <c r="D726" s="141" t="n">
        <f aca="false">IF(ここに入力してください!A1329="","",ここに入力してください!A1329)</f>
        <v>1321</v>
      </c>
      <c r="E726" s="87" t="str">
        <f aca="false">IF(ここに入力してください!B1329="","",ここに入力してください!B1329)</f>
        <v>マーシェットジャンボ</v>
      </c>
      <c r="F726" s="142" t="str">
        <f aca="false">IF(ここに入力してください!C1329="","",ここに入力してください!C1329)</f>
        <v/>
      </c>
      <c r="G726" s="86" t="str">
        <f aca="false">IF(ここに入力してください!D1329="","",ここに入力してください!D1329)</f>
        <v>kg</v>
      </c>
      <c r="H726" s="115" t="n">
        <f aca="false">IF(ここに入力してください!A1379="","",ここに入力してください!A1379)</f>
        <v>1371</v>
      </c>
      <c r="I726" s="87" t="str">
        <f aca="false">IF(ここに入力してください!B1379="","",ここに入力してください!B1379)</f>
        <v>ミラビスフロアブル</v>
      </c>
      <c r="J726" s="113" t="str">
        <f aca="false">IF(ここに入力してください!C1379="","",ここに入力してください!C1379)</f>
        <v/>
      </c>
      <c r="K726" s="114" t="str">
        <f aca="false">IF(ここに入力してください!D1379="","",ここに入力してください!D1379)</f>
        <v>L</v>
      </c>
    </row>
    <row r="727" s="111" customFormat="true" ht="15" hidden="false" customHeight="true" outlineLevel="0" collapsed="false">
      <c r="A727" s="107" t="n">
        <v>1322</v>
      </c>
      <c r="B727" s="107" t="n">
        <v>1372</v>
      </c>
      <c r="C727" s="134"/>
      <c r="D727" s="141" t="n">
        <f aca="false">IF(ここに入力してください!A1330="","",ここに入力してください!A1330)</f>
        <v>1322</v>
      </c>
      <c r="E727" s="87" t="str">
        <f aca="false">IF(ここに入力してください!B1330="","",ここに入力してください!B1330)</f>
        <v>マーシェット乳剤</v>
      </c>
      <c r="F727" s="142" t="str">
        <f aca="false">IF(ここに入力してください!C1330="","",ここに入力してください!C1330)</f>
        <v/>
      </c>
      <c r="G727" s="86" t="str">
        <f aca="false">IF(ここに入力してください!D1330="","",ここに入力してください!D1330)</f>
        <v>L</v>
      </c>
      <c r="H727" s="115" t="n">
        <f aca="false">IF(ここに入力してください!A1380="","",ここに入力してください!A1380)</f>
        <v>1372</v>
      </c>
      <c r="I727" s="87" t="str">
        <f aca="false">IF(ここに入力してください!B1380="","",ここに入力してください!B1380)</f>
        <v>ミルベノック乳剤</v>
      </c>
      <c r="J727" s="113" t="str">
        <f aca="false">IF(ここに入力してください!C1380="","",ここに入力してください!C1380)</f>
        <v/>
      </c>
      <c r="K727" s="114" t="str">
        <f aca="false">IF(ここに入力してください!D1380="","",ここに入力してください!D1380)</f>
        <v>L</v>
      </c>
    </row>
    <row r="728" s="111" customFormat="true" ht="15" hidden="false" customHeight="true" outlineLevel="0" collapsed="false">
      <c r="A728" s="107" t="n">
        <v>1323</v>
      </c>
      <c r="B728" s="107" t="n">
        <v>1373</v>
      </c>
      <c r="C728" s="134"/>
      <c r="D728" s="141" t="n">
        <f aca="false">IF(ここに入力してください!A1331="","",ここに入力してください!A1331)</f>
        <v>1323</v>
      </c>
      <c r="E728" s="87" t="str">
        <f aca="false">IF(ここに入力してください!B1331="","",ここに入力してください!B1331)</f>
        <v>マイキラー</v>
      </c>
      <c r="F728" s="142" t="str">
        <f aca="false">IF(ここに入力してください!C1331="","",ここに入力してください!C1331)</f>
        <v/>
      </c>
      <c r="G728" s="86" t="str">
        <f aca="false">IF(ここに入力してください!D1331="","",ここに入力してください!D1331)</f>
        <v>L</v>
      </c>
      <c r="H728" s="115" t="n">
        <f aca="false">IF(ここに入力してください!A1381="","",ここに入力してください!A1381)</f>
        <v>1373</v>
      </c>
      <c r="I728" s="87" t="str">
        <f aca="false">IF(ここに入力してください!B1381="","",ここに入力してください!B1381)</f>
        <v>ムギレンジャー</v>
      </c>
      <c r="J728" s="113" t="str">
        <f aca="false">IF(ここに入力してください!C1381="","",ここに入力してください!C1381)</f>
        <v/>
      </c>
      <c r="K728" s="114" t="str">
        <f aca="false">IF(ここに入力してください!D1381="","",ここに入力してください!D1381)</f>
        <v>L</v>
      </c>
    </row>
    <row r="729" s="111" customFormat="true" ht="15" hidden="false" customHeight="true" outlineLevel="0" collapsed="false">
      <c r="A729" s="107" t="n">
        <v>1324</v>
      </c>
      <c r="B729" s="107" t="n">
        <v>1374</v>
      </c>
      <c r="C729" s="134"/>
      <c r="D729" s="141" t="n">
        <f aca="false">IF(ここに入力してください!A1332="","",ここに入力してください!A1332)</f>
        <v>1324</v>
      </c>
      <c r="E729" s="87" t="str">
        <f aca="false">IF(ここに入力してください!B1332="","",ここに入力してください!B1332)</f>
        <v>マイキラーL</v>
      </c>
      <c r="F729" s="142" t="str">
        <f aca="false">IF(ここに入力してください!C1332="","",ここに入力してください!C1332)</f>
        <v/>
      </c>
      <c r="G729" s="86" t="str">
        <f aca="false">IF(ここに入力してください!D1332="","",ここに入力してください!D1332)</f>
        <v>L</v>
      </c>
      <c r="H729" s="115" t="n">
        <f aca="false">IF(ここに入力してください!A1382="","",ここに入力してください!A1382)</f>
        <v>1374</v>
      </c>
      <c r="I729" s="87" t="str">
        <f aca="false">IF(ここに入力してください!B1382="","",ここに入力してください!B1382)</f>
        <v>ムシラップ</v>
      </c>
      <c r="J729" s="113" t="str">
        <f aca="false">IF(ここに入力してください!C1382="","",ここに入力してください!C1382)</f>
        <v/>
      </c>
      <c r="K729" s="114" t="str">
        <f aca="false">IF(ここに入力してください!D1382="","",ここに入力してください!D1382)</f>
        <v>L</v>
      </c>
    </row>
    <row r="730" s="111" customFormat="true" ht="15" hidden="false" customHeight="true" outlineLevel="0" collapsed="false">
      <c r="A730" s="107" t="n">
        <v>1325</v>
      </c>
      <c r="B730" s="107" t="n">
        <v>1375</v>
      </c>
      <c r="C730" s="134"/>
      <c r="D730" s="141" t="n">
        <f aca="false">IF(ここに入力してください!A1333="","",ここに入力してください!A1333)</f>
        <v>1325</v>
      </c>
      <c r="E730" s="87" t="str">
        <f aca="false">IF(ここに入力してください!B1333="","",ここに入力してください!B1333)</f>
        <v>マイコシールド</v>
      </c>
      <c r="F730" s="142" t="str">
        <f aca="false">IF(ここに入力してください!C1333="","",ここに入力してください!C1333)</f>
        <v/>
      </c>
      <c r="G730" s="86" t="str">
        <f aca="false">IF(ここに入力してください!D1333="","",ここに入力してください!D1333)</f>
        <v>kg</v>
      </c>
      <c r="H730" s="115" t="n">
        <f aca="false">IF(ここに入力してください!A1383="","",ここに入力してください!A1383)</f>
        <v>1375</v>
      </c>
      <c r="I730" s="87" t="str">
        <f aca="false">IF(ここに入力してください!B1383="","",ここに入力してください!B1383)</f>
        <v>ムッシュボルドーＤＦ</v>
      </c>
      <c r="J730" s="113" t="str">
        <f aca="false">IF(ここに入力してください!C1383="","",ここに入力してください!C1383)</f>
        <v/>
      </c>
      <c r="K730" s="114" t="str">
        <f aca="false">IF(ここに入力してください!D1383="","",ここに入力してください!D1383)</f>
        <v>kg</v>
      </c>
    </row>
    <row r="731" s="111" customFormat="true" ht="15" hidden="false" customHeight="true" outlineLevel="0" collapsed="false">
      <c r="A731" s="107" t="n">
        <v>1326</v>
      </c>
      <c r="B731" s="107" t="n">
        <v>1376</v>
      </c>
      <c r="C731" s="134"/>
      <c r="D731" s="141" t="n">
        <f aca="false">IF(ここに入力してください!A1334="","",ここに入力してください!A1334)</f>
        <v>1326</v>
      </c>
      <c r="E731" s="87" t="str">
        <f aca="false">IF(ここに入力してください!B1334="","",ここに入力してください!B1334)</f>
        <v>マイコタール</v>
      </c>
      <c r="F731" s="142" t="str">
        <f aca="false">IF(ここに入力してください!C1334="","",ここに入力してください!C1334)</f>
        <v/>
      </c>
      <c r="G731" s="86" t="str">
        <f aca="false">IF(ここに入力してください!D1334="","",ここに入力してください!D1334)</f>
        <v>kg</v>
      </c>
      <c r="H731" s="115" t="n">
        <f aca="false">IF(ここに入力してください!A1384="","",ここに入力してください!A1384)</f>
        <v>1376</v>
      </c>
      <c r="I731" s="87" t="str">
        <f aca="false">IF(ここに入力してください!B1384="","",ここに入力してください!B1384)</f>
        <v>メガゼータ1キロ粒剤</v>
      </c>
      <c r="J731" s="113" t="str">
        <f aca="false">IF(ここに入力してください!C1384="","",ここに入力してください!C1384)</f>
        <v/>
      </c>
      <c r="K731" s="114" t="str">
        <f aca="false">IF(ここに入力してください!D1384="","",ここに入力してください!D1384)</f>
        <v>kg</v>
      </c>
    </row>
    <row r="732" s="111" customFormat="true" ht="15" hidden="false" customHeight="true" outlineLevel="0" collapsed="false">
      <c r="A732" s="107" t="n">
        <v>1327</v>
      </c>
      <c r="B732" s="107" t="n">
        <v>1377</v>
      </c>
      <c r="C732" s="134"/>
      <c r="D732" s="141" t="n">
        <f aca="false">IF(ここに入力してください!A1335="","",ここに入力してください!A1335)</f>
        <v>1327</v>
      </c>
      <c r="E732" s="87" t="str">
        <f aca="false">IF(ここに入力してください!B1335="","",ここに入力してください!B1335)</f>
        <v>マイター液剤</v>
      </c>
      <c r="F732" s="142" t="str">
        <f aca="false">IF(ここに入力してください!C1335="","",ここに入力してください!C1335)</f>
        <v/>
      </c>
      <c r="G732" s="86" t="str">
        <f aca="false">IF(ここに入力してください!D1335="","",ここに入力してください!D1335)</f>
        <v>L</v>
      </c>
      <c r="H732" s="115" t="n">
        <f aca="false">IF(ここに入力してください!A1385="","",ここに入力してください!A1385)</f>
        <v>1377</v>
      </c>
      <c r="I732" s="87" t="str">
        <f aca="false">IF(ここに入力してください!B1385="","",ここに入力してください!B1385)</f>
        <v>メガゼータジャンボ</v>
      </c>
      <c r="J732" s="113" t="str">
        <f aca="false">IF(ここに入力してください!C1385="","",ここに入力してください!C1385)</f>
        <v/>
      </c>
      <c r="K732" s="114" t="str">
        <f aca="false">IF(ここに入力してください!D1385="","",ここに入力してください!D1385)</f>
        <v>kg</v>
      </c>
    </row>
    <row r="733" s="111" customFormat="true" ht="15" hidden="false" customHeight="true" outlineLevel="0" collapsed="false">
      <c r="A733" s="107" t="n">
        <v>1328</v>
      </c>
      <c r="B733" s="107" t="n">
        <v>1378</v>
      </c>
      <c r="C733" s="134"/>
      <c r="D733" s="141" t="n">
        <f aca="false">IF(ここに入力してください!A1336="","",ここに入力してください!A1336)</f>
        <v>1328</v>
      </c>
      <c r="E733" s="87" t="str">
        <f aca="false">IF(ここに入力してください!B1336="","",ここに入力してください!B1336)</f>
        <v>マイトクリーン</v>
      </c>
      <c r="F733" s="142" t="str">
        <f aca="false">IF(ここに入力してください!C1336="","",ここに入力してください!C1336)</f>
        <v/>
      </c>
      <c r="G733" s="86" t="str">
        <f aca="false">IF(ここに入力してください!D1336="","",ここに入力してください!D1336)</f>
        <v>L</v>
      </c>
      <c r="H733" s="115" t="n">
        <f aca="false">IF(ここに入力してください!A1386="","",ここに入力してください!A1386)</f>
        <v>1378</v>
      </c>
      <c r="I733" s="87" t="str">
        <f aca="false">IF(ここに入力してください!B1386="","",ここに入力してください!B1386)</f>
        <v>メガゼータフロアブル</v>
      </c>
      <c r="J733" s="113" t="str">
        <f aca="false">IF(ここに入力してください!C1386="","",ここに入力してください!C1386)</f>
        <v/>
      </c>
      <c r="K733" s="114" t="str">
        <f aca="false">IF(ここに入力してください!D1386="","",ここに入力してください!D1386)</f>
        <v>L</v>
      </c>
    </row>
    <row r="734" s="111" customFormat="true" ht="15" hidden="false" customHeight="true" outlineLevel="0" collapsed="false">
      <c r="A734" s="107" t="n">
        <v>1329</v>
      </c>
      <c r="B734" s="107" t="n">
        <v>1379</v>
      </c>
      <c r="C734" s="134"/>
      <c r="D734" s="141" t="n">
        <f aca="false">IF(ここに入力してください!A1337="","",ここに入力してください!A1337)</f>
        <v>1329</v>
      </c>
      <c r="E734" s="87" t="str">
        <f aca="false">IF(ここに入力してください!B1337="","",ここに入力してください!B1337)</f>
        <v>マイトコーネフロアブル</v>
      </c>
      <c r="F734" s="142" t="str">
        <f aca="false">IF(ここに入力してください!C1337="","",ここに入力してください!C1337)</f>
        <v/>
      </c>
      <c r="G734" s="86" t="str">
        <f aca="false">IF(ここに入力してください!D1337="","",ここに入力してください!D1337)</f>
        <v>L</v>
      </c>
      <c r="H734" s="115" t="n">
        <f aca="false">IF(ここに入力してください!A1387="","",ここに入力してください!A1387)</f>
        <v>1379</v>
      </c>
      <c r="I734" s="87" t="str">
        <f aca="false">IF(ここに入力してください!B1387="","",ここに入力してください!B1387)</f>
        <v>メガトップ液剤</v>
      </c>
      <c r="J734" s="113" t="str">
        <f aca="false">IF(ここに入力してください!C1387="","",ここに入力してください!C1387)</f>
        <v/>
      </c>
      <c r="K734" s="114" t="str">
        <f aca="false">IF(ここに入力してください!D1387="","",ここに入力してください!D1387)</f>
        <v>L</v>
      </c>
    </row>
    <row r="735" s="111" customFormat="true" ht="15" hidden="false" customHeight="true" outlineLevel="0" collapsed="false">
      <c r="A735" s="107" t="n">
        <v>1330</v>
      </c>
      <c r="B735" s="107" t="n">
        <v>1380</v>
      </c>
      <c r="C735" s="134"/>
      <c r="D735" s="141" t="n">
        <f aca="false">IF(ここに入力してください!A1338="","",ここに入力してください!A1338)</f>
        <v>1330</v>
      </c>
      <c r="E735" s="87" t="str">
        <f aca="false">IF(ここに入力してください!B1338="","",ここに入力してください!B1338)</f>
        <v>マイリノー</v>
      </c>
      <c r="F735" s="142" t="str">
        <f aca="false">IF(ここに入力してください!C1338="","",ここに入力してください!C1338)</f>
        <v/>
      </c>
      <c r="G735" s="86" t="str">
        <f aca="false">IF(ここに入力してください!D1338="","",ここに入力してください!D1338)</f>
        <v>L</v>
      </c>
      <c r="H735" s="115" t="n">
        <f aca="false">IF(ここに入力してください!A1388="","",ここに入力してください!A1388)</f>
        <v>1380</v>
      </c>
      <c r="I735" s="87" t="str">
        <f aca="false">IF(ここに入力してください!B1388="","",ここに入力してください!B1388)</f>
        <v>メジャーフロアブル</v>
      </c>
      <c r="J735" s="113" t="str">
        <f aca="false">IF(ここに入力してください!C1388="","",ここに入力してください!C1388)</f>
        <v/>
      </c>
      <c r="K735" s="114" t="str">
        <f aca="false">IF(ここに入力してください!D1388="","",ここに入力してください!D1388)</f>
        <v>L</v>
      </c>
    </row>
    <row r="736" s="111" customFormat="true" ht="15" hidden="false" customHeight="true" outlineLevel="0" collapsed="false">
      <c r="A736" s="107" t="n">
        <v>1331</v>
      </c>
      <c r="B736" s="107" t="n">
        <v>1381</v>
      </c>
      <c r="C736" s="134"/>
      <c r="D736" s="141" t="n">
        <f aca="false">IF(ここに入力してください!A1339="","",ここに入力してください!A1339)</f>
        <v>1331</v>
      </c>
      <c r="E736" s="87" t="str">
        <f aca="false">IF(ここに入力してください!B1339="","",ここに入力してください!B1339)</f>
        <v>マキシーMX1キロ粒剤 </v>
      </c>
      <c r="F736" s="142" t="str">
        <f aca="false">IF(ここに入力してください!C1339="","",ここに入力してください!C1339)</f>
        <v/>
      </c>
      <c r="G736" s="86" t="str">
        <f aca="false">IF(ここに入力してください!D1339="","",ここに入力してください!D1339)</f>
        <v>kg</v>
      </c>
      <c r="H736" s="115" t="n">
        <f aca="false">IF(ここに入力してください!A1389="","",ここに入力してください!A1389)</f>
        <v>1381</v>
      </c>
      <c r="I736" s="87" t="str">
        <f aca="false">IF(ここに入力してください!B1389="","",ここに入力してください!B1389)</f>
        <v>メダリオン水和剤</v>
      </c>
      <c r="J736" s="113" t="str">
        <f aca="false">IF(ここに入力してください!C1389="","",ここに入力してください!C1389)</f>
        <v/>
      </c>
      <c r="K736" s="114" t="str">
        <f aca="false">IF(ここに入力してください!D1389="","",ここに入力してください!D1389)</f>
        <v>kg</v>
      </c>
    </row>
    <row r="737" s="111" customFormat="true" ht="15" hidden="false" customHeight="true" outlineLevel="0" collapsed="false">
      <c r="A737" s="107" t="n">
        <v>1332</v>
      </c>
      <c r="B737" s="107" t="n">
        <v>1382</v>
      </c>
      <c r="C737" s="134"/>
      <c r="D737" s="141" t="n">
        <f aca="false">IF(ここに入力してください!A1340="","",ここに入力してください!A1340)</f>
        <v>1332</v>
      </c>
      <c r="E737" s="87" t="str">
        <f aca="false">IF(ここに入力してください!B1340="","",ここに入力してください!B1340)</f>
        <v>まくぴか</v>
      </c>
      <c r="F737" s="142" t="str">
        <f aca="false">IF(ここに入力してください!C1340="","",ここに入力してください!C1340)</f>
        <v/>
      </c>
      <c r="G737" s="86" t="str">
        <f aca="false">IF(ここに入力してください!D1340="","",ここに入力してください!D1340)</f>
        <v>L</v>
      </c>
      <c r="H737" s="115" t="n">
        <f aca="false">IF(ここに入力してください!A1390="","",ここに入力してください!A1390)</f>
        <v>1382</v>
      </c>
      <c r="I737" s="87" t="str">
        <f aca="false">IF(ここに入力してください!B1390="","",ここに入力してください!B1390)</f>
        <v>メタレックスRG粒剤</v>
      </c>
      <c r="J737" s="113" t="str">
        <f aca="false">IF(ここに入力してください!C1390="","",ここに入力してください!C1390)</f>
        <v/>
      </c>
      <c r="K737" s="114" t="str">
        <f aca="false">IF(ここに入力してください!D1390="","",ここに入力してください!D1390)</f>
        <v>kg</v>
      </c>
    </row>
    <row r="738" s="111" customFormat="true" ht="15" hidden="false" customHeight="true" outlineLevel="0" collapsed="false">
      <c r="A738" s="107" t="n">
        <v>1333</v>
      </c>
      <c r="B738" s="107" t="n">
        <v>1383</v>
      </c>
      <c r="C738" s="134"/>
      <c r="D738" s="141" t="n">
        <f aca="false">IF(ここに入力してください!A1341="","",ここに入力してください!A1341)</f>
        <v>1333</v>
      </c>
      <c r="E738" s="87" t="str">
        <f aca="false">IF(ここに入力してください!B1341="","",ここに入力してください!B1341)</f>
        <v>マサカリLジャンボ</v>
      </c>
      <c r="F738" s="142" t="str">
        <f aca="false">IF(ここに入力してください!C1341="","",ここに入力してください!C1341)</f>
        <v/>
      </c>
      <c r="G738" s="86" t="str">
        <f aca="false">IF(ここに入力してください!D1341="","",ここに入力してください!D1341)</f>
        <v>kg</v>
      </c>
      <c r="H738" s="115" t="n">
        <f aca="false">IF(ここに入力してください!A1391="","",ここに入力してください!A1391)</f>
        <v>1383</v>
      </c>
      <c r="I738" s="87" t="str">
        <f aca="false">IF(ここに入力してください!B1391="","",ここに入力してください!B1391)</f>
        <v>メテオ1キロ粒剤</v>
      </c>
      <c r="J738" s="113" t="str">
        <f aca="false">IF(ここに入力してください!C1391="","",ここに入力してください!C1391)</f>
        <v/>
      </c>
      <c r="K738" s="114" t="str">
        <f aca="false">IF(ここに入力してください!D1391="","",ここに入力してください!D1391)</f>
        <v>kg</v>
      </c>
    </row>
    <row r="739" s="111" customFormat="true" ht="15" hidden="false" customHeight="true" outlineLevel="0" collapsed="false">
      <c r="A739" s="107" t="n">
        <v>1334</v>
      </c>
      <c r="B739" s="107" t="n">
        <v>1384</v>
      </c>
      <c r="C739" s="134"/>
      <c r="D739" s="141" t="n">
        <f aca="false">IF(ここに入力してください!A1342="","",ここに入力してください!A1342)</f>
        <v>1334</v>
      </c>
      <c r="E739" s="87" t="str">
        <f aca="false">IF(ここに入力してください!B1342="","",ここに入力してください!B1342)</f>
        <v>マシン油乳剤</v>
      </c>
      <c r="F739" s="142" t="str">
        <f aca="false">IF(ここに入力してください!C1342="","",ここに入力してください!C1342)</f>
        <v/>
      </c>
      <c r="G739" s="86" t="str">
        <f aca="false">IF(ここに入力してください!D1342="","",ここに入力してください!D1342)</f>
        <v>L</v>
      </c>
      <c r="H739" s="115" t="n">
        <f aca="false">IF(ここに入力してください!A1392="","",ここに入力してください!A1392)</f>
        <v>1384</v>
      </c>
      <c r="I739" s="87" t="str">
        <f aca="false">IF(ここに入力してください!B1392="","",ここに入力してください!B1392)</f>
        <v>メテオジャンボ</v>
      </c>
      <c r="J739" s="113" t="str">
        <f aca="false">IF(ここに入力してください!C1392="","",ここに入力してください!C1392)</f>
        <v/>
      </c>
      <c r="K739" s="114" t="str">
        <f aca="false">IF(ここに入力してください!D1392="","",ここに入力してください!D1392)</f>
        <v>kg</v>
      </c>
    </row>
    <row r="740" s="111" customFormat="true" ht="15" hidden="false" customHeight="true" outlineLevel="0" collapsed="false">
      <c r="A740" s="107" t="n">
        <v>1335</v>
      </c>
      <c r="B740" s="107" t="n">
        <v>1385</v>
      </c>
      <c r="C740" s="134"/>
      <c r="D740" s="141" t="n">
        <f aca="false">IF(ここに入力してください!A1343="","",ここに入力してください!A1343)</f>
        <v>1335</v>
      </c>
      <c r="E740" s="87" t="str">
        <f aca="false">IF(ここに入力してください!B1343="","",ここに入力してください!B1343)</f>
        <v>マシン油乳剤95</v>
      </c>
      <c r="F740" s="142" t="str">
        <f aca="false">IF(ここに入力してください!C1343="","",ここに入力してください!C1343)</f>
        <v/>
      </c>
      <c r="G740" s="86" t="str">
        <f aca="false">IF(ここに入力してください!D1343="","",ここに入力してください!D1343)</f>
        <v>L</v>
      </c>
      <c r="H740" s="115" t="n">
        <f aca="false">IF(ここに入力してください!A1393="","",ここに入力してください!A1393)</f>
        <v>1385</v>
      </c>
      <c r="I740" s="87" t="str">
        <f aca="false">IF(ここに入力してください!B1393="","",ここに入力してください!B1393)</f>
        <v>メテオフロアブル</v>
      </c>
      <c r="J740" s="113" t="str">
        <f aca="false">IF(ここに入力してください!C1393="","",ここに入力してください!C1393)</f>
        <v/>
      </c>
      <c r="K740" s="114" t="str">
        <f aca="false">IF(ここに入力してください!D1393="","",ここに入力してください!D1393)</f>
        <v>L</v>
      </c>
    </row>
    <row r="741" s="111" customFormat="true" ht="15" hidden="false" customHeight="true" outlineLevel="0" collapsed="false">
      <c r="A741" s="107" t="n">
        <v>1336</v>
      </c>
      <c r="B741" s="107" t="n">
        <v>1386</v>
      </c>
      <c r="C741" s="134"/>
      <c r="D741" s="141" t="n">
        <f aca="false">IF(ここに入力してください!A1344="","",ここに入力してください!A1344)</f>
        <v>1336</v>
      </c>
      <c r="E741" s="87" t="str">
        <f aca="false">IF(ここに入力してください!B1344="","",ここに入力してください!B1344)</f>
        <v>マスターピース水和剤</v>
      </c>
      <c r="F741" s="142" t="str">
        <f aca="false">IF(ここに入力してください!C1344="","",ここに入力してください!C1344)</f>
        <v/>
      </c>
      <c r="G741" s="86" t="str">
        <f aca="false">IF(ここに入力してください!D1344="","",ここに入力してください!D1344)</f>
        <v>kg</v>
      </c>
      <c r="H741" s="115" t="n">
        <f aca="false">IF(ここに入力してください!A1394="","",ここに入力してください!A1394)</f>
        <v>1386</v>
      </c>
      <c r="I741" s="87" t="str">
        <f aca="false">IF(ここに入力してください!B1394="","",ここに入力してください!B1394)</f>
        <v>メリトップ</v>
      </c>
      <c r="J741" s="113" t="str">
        <f aca="false">IF(ここに入力してください!C1394="","",ここに入力してください!C1394)</f>
        <v/>
      </c>
      <c r="K741" s="114" t="str">
        <f aca="false">IF(ここに入力してください!D1394="","",ここに入力してください!D1394)</f>
        <v>箱</v>
      </c>
    </row>
    <row r="742" s="111" customFormat="true" ht="15" hidden="false" customHeight="true" outlineLevel="0" collapsed="false">
      <c r="A742" s="107" t="n">
        <v>1337</v>
      </c>
      <c r="B742" s="107" t="n">
        <v>1387</v>
      </c>
      <c r="C742" s="134"/>
      <c r="D742" s="141" t="n">
        <f aca="false">IF(ここに入力してください!A1345="","",ここに入力してください!A1345)</f>
        <v>1337</v>
      </c>
      <c r="E742" s="87" t="str">
        <f aca="false">IF(ここに入力してください!B1345="","",ここに入力してください!B1345)</f>
        <v>マスラオ1キロ粒剤</v>
      </c>
      <c r="F742" s="142" t="str">
        <f aca="false">IF(ここに入力してください!C1345="","",ここに入力してください!C1345)</f>
        <v/>
      </c>
      <c r="G742" s="86" t="str">
        <f aca="false">IF(ここに入力してください!D1345="","",ここに入力してください!D1345)</f>
        <v>kg</v>
      </c>
      <c r="H742" s="115" t="n">
        <f aca="false">IF(ここに入力してください!A1395="","",ここに入力してください!A1395)</f>
        <v>1387</v>
      </c>
      <c r="I742" s="87" t="str">
        <f aca="false">IF(ここに入力してください!B1395="","",ここに入力してください!B1395)</f>
        <v>モーティブ乳剤</v>
      </c>
      <c r="J742" s="113" t="str">
        <f aca="false">IF(ここに入力してください!C1395="","",ここに入力してください!C1395)</f>
        <v/>
      </c>
      <c r="K742" s="114" t="str">
        <f aca="false">IF(ここに入力してください!D1395="","",ここに入力してください!D1395)</f>
        <v>L</v>
      </c>
    </row>
    <row r="743" s="111" customFormat="true" ht="15" hidden="false" customHeight="true" outlineLevel="0" collapsed="false">
      <c r="A743" s="107" t="n">
        <v>1338</v>
      </c>
      <c r="B743" s="107" t="n">
        <v>1388</v>
      </c>
      <c r="C743" s="134"/>
      <c r="D743" s="141" t="n">
        <f aca="false">IF(ここに入力してください!A1346="","",ここに入力してください!A1346)</f>
        <v>1338</v>
      </c>
      <c r="E743" s="87" t="str">
        <f aca="false">IF(ここに入力してください!B1346="","",ここに入力してください!B1346)</f>
        <v>マスラオジャンボ</v>
      </c>
      <c r="F743" s="142" t="str">
        <f aca="false">IF(ここに入力してください!C1346="","",ここに入力してください!C1346)</f>
        <v/>
      </c>
      <c r="G743" s="86" t="str">
        <f aca="false">IF(ここに入力してください!D1346="","",ここに入力してください!D1346)</f>
        <v>kg</v>
      </c>
      <c r="H743" s="115" t="n">
        <f aca="false">IF(ここに入力してください!A1396="","",ここに入力してください!A1396)</f>
        <v>1388</v>
      </c>
      <c r="I743" s="87" t="str">
        <f aca="false">IF(ここに入力してください!B1396="","",ここに入力してください!B1396)</f>
        <v>モーレツ1キロ粒剤</v>
      </c>
      <c r="J743" s="113" t="str">
        <f aca="false">IF(ここに入力してください!C1396="","",ここに入力してください!C1396)</f>
        <v/>
      </c>
      <c r="K743" s="114" t="str">
        <f aca="false">IF(ここに入力してください!D1396="","",ここに入力してください!D1396)</f>
        <v>kg</v>
      </c>
    </row>
    <row r="744" s="111" customFormat="true" ht="15" hidden="false" customHeight="true" outlineLevel="0" collapsed="false">
      <c r="A744" s="107" t="n">
        <v>1339</v>
      </c>
      <c r="B744" s="107" t="n">
        <v>1389</v>
      </c>
      <c r="C744" s="134"/>
      <c r="D744" s="141" t="n">
        <f aca="false">IF(ここに入力してください!A1347="","",ここに入力してください!A1347)</f>
        <v>1339</v>
      </c>
      <c r="E744" s="87" t="str">
        <f aca="false">IF(ここに入力してください!B1347="","",ここに入力してください!B1347)</f>
        <v>マスラオフロアブル</v>
      </c>
      <c r="F744" s="142" t="str">
        <f aca="false">IF(ここに入力してください!C1347="","",ここに入力してください!C1347)</f>
        <v/>
      </c>
      <c r="G744" s="86" t="str">
        <f aca="false">IF(ここに入力してください!D1347="","",ここに入力してください!D1347)</f>
        <v>L</v>
      </c>
      <c r="H744" s="115" t="n">
        <f aca="false">IF(ここに入力してください!A1397="","",ここに入力してください!A1397)</f>
        <v>1389</v>
      </c>
      <c r="I744" s="87" t="str">
        <f aca="false">IF(ここに入力してください!B1397="","",ここに入力してください!B1397)</f>
        <v>モーレツジャンボ</v>
      </c>
      <c r="J744" s="113" t="str">
        <f aca="false">IF(ここに入力してください!C1397="","",ここに入力してください!C1397)</f>
        <v/>
      </c>
      <c r="K744" s="114" t="str">
        <f aca="false">IF(ここに入力してください!D1397="","",ここに入力してください!D1397)</f>
        <v>kg</v>
      </c>
    </row>
    <row r="745" s="111" customFormat="true" ht="15" hidden="false" customHeight="true" outlineLevel="0" collapsed="false">
      <c r="A745" s="107" t="n">
        <v>1340</v>
      </c>
      <c r="B745" s="107" t="n">
        <v>1390</v>
      </c>
      <c r="C745" s="134"/>
      <c r="D745" s="141" t="n">
        <f aca="false">IF(ここに入力してください!A1348="","",ここに入力してください!A1348)</f>
        <v>1340</v>
      </c>
      <c r="E745" s="87" t="str">
        <f aca="false">IF(ここに入力してください!B1348="","",ここに入力してください!B1348)</f>
        <v>マツガード</v>
      </c>
      <c r="F745" s="142" t="str">
        <f aca="false">IF(ここに入力してください!C1348="","",ここに入力してください!C1348)</f>
        <v/>
      </c>
      <c r="G745" s="86" t="str">
        <f aca="false">IF(ここに入力してください!D1348="","",ここに入力してください!D1348)</f>
        <v>kg</v>
      </c>
      <c r="H745" s="115" t="n">
        <f aca="false">IF(ここに入力してください!A1398="","",ここに入力してください!A1398)</f>
        <v>1390</v>
      </c>
      <c r="I745" s="87" t="str">
        <f aca="false">IF(ここに入力してください!B1398="","",ここに入力してください!B1398)</f>
        <v>モーレツフロアブル</v>
      </c>
      <c r="J745" s="113" t="str">
        <f aca="false">IF(ここに入力してください!C1398="","",ここに入力してください!C1398)</f>
        <v/>
      </c>
      <c r="K745" s="114" t="str">
        <f aca="false">IF(ここに入力してください!D1398="","",ここに入力してください!D1398)</f>
        <v>L</v>
      </c>
    </row>
    <row r="746" s="111" customFormat="true" ht="15" hidden="false" customHeight="true" outlineLevel="0" collapsed="false">
      <c r="A746" s="107" t="n">
        <v>1341</v>
      </c>
      <c r="B746" s="107" t="n">
        <v>1391</v>
      </c>
      <c r="C746" s="134"/>
      <c r="D746" s="141" t="n">
        <f aca="false">IF(ここに入力してください!A1349="","",ここに入力してください!A1349)</f>
        <v>1341</v>
      </c>
      <c r="E746" s="87" t="str">
        <f aca="false">IF(ここに入力してください!B1349="","",ここに入力してください!B1349)</f>
        <v>マツグリーン液剤</v>
      </c>
      <c r="F746" s="142" t="str">
        <f aca="false">IF(ここに入力してください!C1349="","",ここに入力してください!C1349)</f>
        <v/>
      </c>
      <c r="G746" s="86" t="str">
        <f aca="false">IF(ここに入力してください!D1349="","",ここに入力してください!D1349)</f>
        <v>L</v>
      </c>
      <c r="H746" s="115" t="n">
        <f aca="false">IF(ここに入力してください!A1399="","",ここに入力してください!A1399)</f>
        <v>1391</v>
      </c>
      <c r="I746" s="87" t="str">
        <f aca="false">IF(ここに入力してください!B1399="","",ここに入力してください!B1399)</f>
        <v>モゲトンジャンボ</v>
      </c>
      <c r="J746" s="113" t="str">
        <f aca="false">IF(ここに入力してください!C1399="","",ここに入力してください!C1399)</f>
        <v/>
      </c>
      <c r="K746" s="114" t="str">
        <f aca="false">IF(ここに入力してください!D1399="","",ここに入力してください!D1399)</f>
        <v>kg</v>
      </c>
    </row>
    <row r="747" s="111" customFormat="true" ht="15" hidden="false" customHeight="true" outlineLevel="0" collapsed="false">
      <c r="A747" s="107" t="n">
        <v>1342</v>
      </c>
      <c r="B747" s="107" t="n">
        <v>1392</v>
      </c>
      <c r="C747" s="134"/>
      <c r="D747" s="141" t="n">
        <f aca="false">IF(ここに入力してください!A1350="","",ここに入力してください!A1350)</f>
        <v>1342</v>
      </c>
      <c r="E747" s="87" t="str">
        <f aca="false">IF(ここに入力してください!B1350="","",ここに入力してください!B1350)</f>
        <v>マツグリーン液剤2</v>
      </c>
      <c r="F747" s="142" t="str">
        <f aca="false">IF(ここに入力してください!C1350="","",ここに入力してください!C1350)</f>
        <v/>
      </c>
      <c r="G747" s="86" t="str">
        <f aca="false">IF(ここに入力してください!D1350="","",ここに入力してください!D1350)</f>
        <v>L</v>
      </c>
      <c r="H747" s="115" t="n">
        <f aca="false">IF(ここに入力してください!A1400="","",ここに入力してください!A1400)</f>
        <v>1392</v>
      </c>
      <c r="I747" s="116" t="str">
        <f aca="false">IF(ここに入力してください!B1400="","",ここに入力してください!B1400)</f>
        <v>モゲトン粒剤</v>
      </c>
      <c r="J747" s="113" t="str">
        <f aca="false">IF(ここに入力してください!C1400="","",ここに入力してください!C1400)</f>
        <v/>
      </c>
      <c r="K747" s="114" t="str">
        <f aca="false">IF(ここに入力してください!D1400="","",ここに入力してください!D1400)</f>
        <v>kg</v>
      </c>
    </row>
    <row r="748" s="111" customFormat="true" ht="15" hidden="false" customHeight="true" outlineLevel="0" collapsed="false">
      <c r="A748" s="107" t="n">
        <v>1343</v>
      </c>
      <c r="B748" s="107" t="n">
        <v>1393</v>
      </c>
      <c r="C748" s="134"/>
      <c r="D748" s="141" t="n">
        <f aca="false">IF(ここに入力してください!A1351="","",ここに入力してください!A1351)</f>
        <v>1343</v>
      </c>
      <c r="E748" s="87" t="str">
        <f aca="false">IF(ここに入力してください!B1351="","",ここに入力してください!B1351)</f>
        <v>マックワンフロアブル</v>
      </c>
      <c r="F748" s="142" t="str">
        <f aca="false">IF(ここに入力してください!C1351="","",ここに入力してください!C1351)</f>
        <v/>
      </c>
      <c r="G748" s="86" t="str">
        <f aca="false">IF(ここに入力してください!D1351="","",ここに入力してください!D1351)</f>
        <v>L</v>
      </c>
      <c r="H748" s="115" t="n">
        <f aca="false">IF(ここに入力してください!A1401="","",ここに入力してください!A1401)</f>
        <v>1393</v>
      </c>
      <c r="I748" s="116" t="str">
        <f aca="false">IF(ここに入力してください!B1401="","",ここに入力してください!B1401)</f>
        <v>モストップジンRスプレー</v>
      </c>
      <c r="J748" s="113" t="str">
        <f aca="false">IF(ここに入力してください!C1401="","",ここに入力してください!C1401)</f>
        <v/>
      </c>
      <c r="K748" s="114" t="str">
        <f aca="false">IF(ここに入力してください!D1401="","",ここに入力してください!D1401)</f>
        <v>L</v>
      </c>
    </row>
    <row r="749" s="111" customFormat="true" ht="15" hidden="false" customHeight="true" outlineLevel="0" collapsed="false">
      <c r="A749" s="107" t="n">
        <v>1344</v>
      </c>
      <c r="B749" s="107" t="n">
        <v>1394</v>
      </c>
      <c r="C749" s="134"/>
      <c r="D749" s="141" t="n">
        <f aca="false">IF(ここに入力してください!A1352="","",ここに入力してください!A1352)</f>
        <v>1344</v>
      </c>
      <c r="E749" s="87" t="str">
        <f aca="false">IF(ここに入力してください!B1352="","",ここに入力してください!B1352)</f>
        <v>マッチ乳剤</v>
      </c>
      <c r="F749" s="142" t="str">
        <f aca="false">IF(ここに入力してください!C1352="","",ここに入力してください!C1352)</f>
        <v/>
      </c>
      <c r="G749" s="86" t="str">
        <f aca="false">IF(ここに入力してください!D1352="","",ここに入力してください!D1352)</f>
        <v>L</v>
      </c>
      <c r="H749" s="115" t="n">
        <f aca="false">IF(ここに入力してください!A1402="","",ここに入力してください!A1402)</f>
        <v>1394</v>
      </c>
      <c r="I749" s="87" t="str">
        <f aca="false">IF(ここに入力してください!B1402="","",ここに入力してください!B1402)</f>
        <v>モスピラン・トップジンMスプレー</v>
      </c>
      <c r="J749" s="113" t="str">
        <f aca="false">IF(ここに入力してください!C1402="","",ここに入力してください!C1402)</f>
        <v/>
      </c>
      <c r="K749" s="114" t="str">
        <f aca="false">IF(ここに入力してください!D1402="","",ここに入力してください!D1402)</f>
        <v>L</v>
      </c>
    </row>
    <row r="750" s="111" customFormat="true" ht="15" hidden="false" customHeight="true" outlineLevel="0" collapsed="false">
      <c r="A750" s="107" t="n">
        <v>1345</v>
      </c>
      <c r="B750" s="107" t="n">
        <v>1395</v>
      </c>
      <c r="C750" s="134"/>
      <c r="D750" s="141" t="n">
        <f aca="false">IF(ここに入力してください!A1353="","",ここに入力してください!A1353)</f>
        <v>1345</v>
      </c>
      <c r="E750" s="87" t="str">
        <f aca="false">IF(ここに入力してください!B1353="","",ここに入力してください!B1353)</f>
        <v>マットタブジャンボ</v>
      </c>
      <c r="F750" s="142" t="str">
        <f aca="false">IF(ここに入力してください!C1353="","",ここに入力してください!C1353)</f>
        <v/>
      </c>
      <c r="G750" s="86" t="str">
        <f aca="false">IF(ここに入力してください!D1353="","",ここに入力してください!D1353)</f>
        <v>kg</v>
      </c>
      <c r="H750" s="115" t="n">
        <f aca="false">IF(ここに入力してください!A1403="","",ここに入力してください!A1403)</f>
        <v>1395</v>
      </c>
      <c r="I750" s="87" t="str">
        <f aca="false">IF(ここに入力してください!B1403="","",ここに入力してください!B1403)</f>
        <v>モスピランSL液剤</v>
      </c>
      <c r="J750" s="113" t="str">
        <f aca="false">IF(ここに入力してください!C1403="","",ここに入力してください!C1403)</f>
        <v/>
      </c>
      <c r="K750" s="114" t="str">
        <f aca="false">IF(ここに入力してください!D1403="","",ここに入力してください!D1403)</f>
        <v>L</v>
      </c>
    </row>
    <row r="751" s="111" customFormat="true" ht="15" hidden="false" customHeight="true" outlineLevel="0" collapsed="false">
      <c r="A751" s="107" t="n">
        <v>1346</v>
      </c>
      <c r="B751" s="107" t="n">
        <v>1396</v>
      </c>
      <c r="C751" s="134"/>
      <c r="D751" s="141" t="n">
        <f aca="false">IF(ここに入力してください!A1354="","",ここに入力してください!A1354)</f>
        <v>1346</v>
      </c>
      <c r="E751" s="87" t="str">
        <f aca="false">IF(ここに入力してください!B1354="","",ここに入力してください!B1354)</f>
        <v>マテリーナ水和剤</v>
      </c>
      <c r="F751" s="142" t="str">
        <f aca="false">IF(ここに入力してください!C1354="","",ここに入力してください!C1354)</f>
        <v/>
      </c>
      <c r="G751" s="86" t="str">
        <f aca="false">IF(ここに入力してください!D1354="","",ここに入力してください!D1354)</f>
        <v>kg</v>
      </c>
      <c r="H751" s="115" t="n">
        <f aca="false">IF(ここに入力してください!A1404="","",ここに入力してください!A1404)</f>
        <v>1396</v>
      </c>
      <c r="I751" s="87" t="str">
        <f aca="false">IF(ここに入力してください!B1404="","",ここに入力してください!B1404)</f>
        <v>モスピランジェット</v>
      </c>
      <c r="J751" s="113" t="str">
        <f aca="false">IF(ここに入力してください!C1404="","",ここに入力してください!C1404)</f>
        <v/>
      </c>
      <c r="K751" s="114" t="str">
        <f aca="false">IF(ここに入力してください!D1404="","",ここに入力してください!D1404)</f>
        <v>kg</v>
      </c>
    </row>
    <row r="752" s="111" customFormat="true" ht="15" hidden="false" customHeight="true" outlineLevel="0" collapsed="false">
      <c r="A752" s="107" t="n">
        <v>1347</v>
      </c>
      <c r="B752" s="107" t="n">
        <v>1397</v>
      </c>
      <c r="C752" s="134"/>
      <c r="D752" s="141" t="n">
        <f aca="false">IF(ここに入力してください!A1355="","",ここに入力してください!A1355)</f>
        <v>1347</v>
      </c>
      <c r="E752" s="87" t="str">
        <f aca="false">IF(ここに入力してください!B1355="","",ここに入力してください!B1355)</f>
        <v>マトリックフロアブル</v>
      </c>
      <c r="F752" s="142" t="str">
        <f aca="false">IF(ここに入力してください!C1355="","",ここに入力してください!C1355)</f>
        <v/>
      </c>
      <c r="G752" s="86" t="str">
        <f aca="false">IF(ここに入力してください!D1355="","",ここに入力してください!D1355)</f>
        <v>L</v>
      </c>
      <c r="H752" s="115" t="n">
        <f aca="false">IF(ここに入力してください!A1405="","",ここに入力してください!A1405)</f>
        <v>1397</v>
      </c>
      <c r="I752" s="87" t="str">
        <f aca="false">IF(ここに入力してください!B1405="","",ここに入力してください!B1405)</f>
        <v>モスピラン液剤</v>
      </c>
      <c r="J752" s="113" t="str">
        <f aca="false">IF(ここに入力してください!C1405="","",ここに入力してください!C1405)</f>
        <v/>
      </c>
      <c r="K752" s="114" t="str">
        <f aca="false">IF(ここに入力してください!D1405="","",ここに入力してください!D1405)</f>
        <v>L</v>
      </c>
    </row>
    <row r="753" s="111" customFormat="true" ht="15" hidden="false" customHeight="true" outlineLevel="0" collapsed="false">
      <c r="A753" s="107" t="n">
        <v>1348</v>
      </c>
      <c r="B753" s="107" t="n">
        <v>1398</v>
      </c>
      <c r="C753" s="134"/>
      <c r="D753" s="141" t="n">
        <f aca="false">IF(ここに入力してください!A1356="","",ここに入力してください!A1356)</f>
        <v>1348</v>
      </c>
      <c r="E753" s="87" t="str">
        <f aca="false">IF(ここに入力してください!B1356="","",ここに入力してください!B1356)</f>
        <v>マネージDF</v>
      </c>
      <c r="F753" s="142" t="str">
        <f aca="false">IF(ここに入力してください!C1356="","",ここに入力してください!C1356)</f>
        <v/>
      </c>
      <c r="G753" s="86" t="str">
        <f aca="false">IF(ここに入力してください!D1356="","",ここに入力してください!D1356)</f>
        <v>kg</v>
      </c>
      <c r="H753" s="115" t="n">
        <f aca="false">IF(ここに入力してください!A1406="","",ここに入力してください!A1406)</f>
        <v>1398</v>
      </c>
      <c r="I753" s="116" t="str">
        <f aca="false">IF(ここに入力してください!B1406="","",ここに入力してください!B1406)</f>
        <v>モスピラン水溶剤</v>
      </c>
      <c r="J753" s="113" t="str">
        <f aca="false">IF(ここに入力してください!C1406="","",ここに入力してください!C1406)</f>
        <v/>
      </c>
      <c r="K753" s="114" t="str">
        <f aca="false">IF(ここに入力してください!D1406="","",ここに入力してください!D1406)</f>
        <v>kg</v>
      </c>
    </row>
    <row r="754" s="111" customFormat="true" ht="15" hidden="false" customHeight="true" outlineLevel="0" collapsed="false">
      <c r="A754" s="107" t="n">
        <v>1349</v>
      </c>
      <c r="B754" s="107" t="n">
        <v>1399</v>
      </c>
      <c r="C754" s="134"/>
      <c r="D754" s="141" t="n">
        <f aca="false">IF(ここに入力してください!A1357="","",ここに入力してください!A1357)</f>
        <v>1349</v>
      </c>
      <c r="E754" s="87" t="str">
        <f aca="false">IF(ここに入力してください!B1357="","",ここに入力してください!B1357)</f>
        <v>マネージ乳剤</v>
      </c>
      <c r="F754" s="142" t="str">
        <f aca="false">IF(ここに入力してください!C1357="","",ここに入力してください!C1357)</f>
        <v/>
      </c>
      <c r="G754" s="86" t="str">
        <f aca="false">IF(ここに入力してください!D1357="","",ここに入力してください!D1357)</f>
        <v>L</v>
      </c>
      <c r="H754" s="115" t="n">
        <f aca="false">IF(ここに入力してください!A1407="","",ここに入力してください!A1407)</f>
        <v>1399</v>
      </c>
      <c r="I754" s="87" t="str">
        <f aca="false">IF(ここに入力してください!B1407="","",ここに入力してください!B1407)</f>
        <v>モスピラン粒剤</v>
      </c>
      <c r="J754" s="113" t="str">
        <f aca="false">IF(ここに入力してください!C1407="","",ここに入力してください!C1407)</f>
        <v/>
      </c>
      <c r="K754" s="114" t="str">
        <f aca="false">IF(ここに入力してください!D1407="","",ここに入力してください!D1407)</f>
        <v>kg</v>
      </c>
    </row>
    <row r="755" s="111" customFormat="true" ht="15" hidden="false" customHeight="true" outlineLevel="0" collapsed="false">
      <c r="A755" s="107" t="n">
        <v>1350</v>
      </c>
      <c r="B755" s="107" t="n">
        <v>1400</v>
      </c>
      <c r="C755" s="134"/>
      <c r="D755" s="143" t="n">
        <f aca="false">IF(ここに入力してください!A1358="","",ここに入力してください!A1358)</f>
        <v>1350</v>
      </c>
      <c r="E755" s="118" t="str">
        <f aca="false">IF(ここに入力してください!B1358="","",ここに入力してください!B1358)</f>
        <v>マブリックEW</v>
      </c>
      <c r="F755" s="144" t="str">
        <f aca="false">IF(ここに入力してください!C1358="","",ここに入力してください!C1358)</f>
        <v/>
      </c>
      <c r="G755" s="145" t="str">
        <f aca="false">IF(ここに入力してください!D1358="","",ここに入力してください!D1358)</f>
        <v>L</v>
      </c>
      <c r="H755" s="121" t="n">
        <f aca="false">IF(ここに入力してください!A1408="","",ここに入力してください!A1408)</f>
        <v>1400</v>
      </c>
      <c r="I755" s="118" t="str">
        <f aca="false">IF(ここに入力してください!B1408="","",ここに入力してください!B1408)</f>
        <v>モスピラン顆粒水溶剤</v>
      </c>
      <c r="J755" s="119" t="str">
        <f aca="false">IF(ここに入力してください!C1408="","",ここに入力してください!C1408)</f>
        <v/>
      </c>
      <c r="K755" s="120" t="str">
        <f aca="false">IF(ここに入力してください!D1408="","",ここに入力してください!D1408)</f>
        <v>kg</v>
      </c>
    </row>
    <row r="756" s="126" customFormat="true" ht="15" hidden="false" customHeight="true" outlineLevel="0" collapsed="false">
      <c r="A756" s="122"/>
      <c r="B756" s="122"/>
      <c r="C756" s="146"/>
      <c r="D756" s="123" t="s">
        <v>1559</v>
      </c>
      <c r="E756" s="124"/>
      <c r="F756" s="125"/>
      <c r="H756" s="127"/>
      <c r="I756" s="128"/>
      <c r="J756" s="125"/>
      <c r="K756" s="132"/>
    </row>
    <row r="757" s="126" customFormat="true" ht="15" hidden="false" customHeight="true" outlineLevel="0" collapsed="false">
      <c r="A757" s="122"/>
      <c r="B757" s="122"/>
      <c r="C757" s="122"/>
      <c r="D757" s="129" t="s">
        <v>1560</v>
      </c>
      <c r="E757" s="124"/>
      <c r="F757" s="125"/>
      <c r="H757" s="127"/>
      <c r="I757" s="128"/>
      <c r="J757" s="125"/>
    </row>
    <row r="758" s="126" customFormat="true" ht="15" hidden="false" customHeight="true" outlineLevel="0" collapsed="false">
      <c r="A758" s="122"/>
      <c r="B758" s="122"/>
      <c r="C758" s="122"/>
      <c r="D758" s="129" t="s">
        <v>1561</v>
      </c>
      <c r="E758" s="124"/>
      <c r="F758" s="125"/>
      <c r="H758" s="127"/>
      <c r="I758" s="128"/>
      <c r="J758" s="125"/>
    </row>
    <row r="759" s="126" customFormat="true" ht="15" hidden="false" customHeight="true" outlineLevel="0" collapsed="false">
      <c r="A759" s="122"/>
      <c r="B759" s="122"/>
      <c r="C759" s="122"/>
      <c r="D759" s="129" t="s">
        <v>1562</v>
      </c>
      <c r="E759" s="124"/>
      <c r="F759" s="125"/>
      <c r="H759" s="127"/>
      <c r="I759" s="128"/>
      <c r="J759" s="125"/>
    </row>
    <row r="760" s="111" customFormat="true" ht="15" hidden="false" customHeight="true" outlineLevel="0" collapsed="false">
      <c r="A760" s="107"/>
      <c r="B760" s="107"/>
      <c r="C760" s="107"/>
      <c r="D760" s="135" t="n">
        <f aca="false">IF(ここに入力してください!A1409="","",ここに入力してください!A1409)</f>
        <v>1401</v>
      </c>
      <c r="E760" s="76" t="str">
        <f aca="false">IF(ここに入力してください!B1409="","",ここに入力してください!B1409)</f>
        <v>モニュメント顆粒水和剤</v>
      </c>
      <c r="F760" s="136" t="str">
        <f aca="false">IF(ここに入力してください!C1409="","",ここに入力してください!C1409)</f>
        <v/>
      </c>
      <c r="G760" s="137" t="str">
        <f aca="false">IF(ここに入力してください!D1409="","",ここに入力してください!D1409)</f>
        <v>kg</v>
      </c>
      <c r="H760" s="108" t="n">
        <f aca="false">IF(ここに入力してください!A1459="","",ここに入力してください!A1459)</f>
        <v>1451</v>
      </c>
      <c r="I760" s="138" t="str">
        <f aca="false">IF(ここに入力してください!B1459="","",ここに入力してください!B1459)</f>
        <v>ラブサイドフロアブル</v>
      </c>
      <c r="J760" s="139" t="str">
        <f aca="false">IF(ここに入力してください!C1459="","",ここに入力してください!C1459)</f>
        <v/>
      </c>
      <c r="K760" s="140" t="str">
        <f aca="false">IF(ここに入力してください!D1459="","",ここに入力してください!D1459)</f>
        <v>L</v>
      </c>
    </row>
    <row r="761" s="111" customFormat="true" ht="15" hidden="false" customHeight="true" outlineLevel="0" collapsed="false">
      <c r="A761" s="107"/>
      <c r="B761" s="107"/>
      <c r="C761" s="107"/>
      <c r="D761" s="141" t="n">
        <f aca="false">IF(ここに入力してください!A1410="","",ここに入力してください!A1410)</f>
        <v>1402</v>
      </c>
      <c r="E761" s="87" t="str">
        <f aca="false">IF(ここに入力してください!B1410="","",ここに入力してください!B1410)</f>
        <v>モノドクターフロアブル</v>
      </c>
      <c r="F761" s="142" t="str">
        <f aca="false">IF(ここに入力してください!C1410="","",ここに入力してください!C1410)</f>
        <v/>
      </c>
      <c r="G761" s="86" t="str">
        <f aca="false">IF(ここに入力してください!D1410="","",ここに入力してください!D1410)</f>
        <v>L</v>
      </c>
      <c r="H761" s="115" t="n">
        <f aca="false">IF(ここに入力してください!A1460="","",ここに入力してください!A1460)</f>
        <v>1452</v>
      </c>
      <c r="I761" s="87" t="str">
        <f aca="false">IF(ここに入力してください!B1460="","",ここに入力してください!B1460)</f>
        <v>ラポストフロアブル</v>
      </c>
      <c r="J761" s="113" t="str">
        <f aca="false">IF(ここに入力してください!C1460="","",ここに入力してください!C1460)</f>
        <v/>
      </c>
      <c r="K761" s="114" t="str">
        <f aca="false">IF(ここに入力してください!D1460="","",ここに入力してください!D1460)</f>
        <v>L</v>
      </c>
    </row>
    <row r="762" s="111" customFormat="true" ht="15" hidden="false" customHeight="true" outlineLevel="0" collapsed="false">
      <c r="A762" s="107"/>
      <c r="B762" s="107"/>
      <c r="C762" s="107"/>
      <c r="D762" s="141" t="n">
        <f aca="false">IF(ここに入力してください!A1411="","",ここに入力してください!A1411)</f>
        <v>1403</v>
      </c>
      <c r="E762" s="87" t="str">
        <f aca="false">IF(ここに入力してください!B1411="","",ここに入力してください!B1411)</f>
        <v>モベントフロアブル</v>
      </c>
      <c r="F762" s="142" t="str">
        <f aca="false">IF(ここに入力してください!C1411="","",ここに入力してください!C1411)</f>
        <v/>
      </c>
      <c r="G762" s="86" t="str">
        <f aca="false">IF(ここに入力してください!D1411="","",ここに入力してください!D1411)</f>
        <v>L</v>
      </c>
      <c r="H762" s="115" t="n">
        <f aca="false">IF(ここに入力してください!A1461="","",ここに入力してください!A1461)</f>
        <v>1453</v>
      </c>
      <c r="I762" s="87" t="str">
        <f aca="false">IF(ここに入力してください!B1461="","",ここに入力してください!B1461)</f>
        <v>ラミック顆粒水和剤</v>
      </c>
      <c r="J762" s="113" t="str">
        <f aca="false">IF(ここに入力してください!C1461="","",ここに入力してください!C1461)</f>
        <v/>
      </c>
      <c r="K762" s="114" t="str">
        <f aca="false">IF(ここに入力してください!D1461="","",ここに入力してください!D1461)</f>
        <v>kg</v>
      </c>
    </row>
    <row r="763" s="111" customFormat="true" ht="15" hidden="false" customHeight="true" outlineLevel="0" collapsed="false">
      <c r="A763" s="107"/>
      <c r="B763" s="107"/>
      <c r="C763" s="107"/>
      <c r="D763" s="141" t="n">
        <f aca="false">IF(ここに入力してください!A1412="","",ここに入力してください!A1412)</f>
        <v>1404</v>
      </c>
      <c r="E763" s="87" t="str">
        <f aca="false">IF(ここに入力してください!B1412="","",ここに入力してください!B1412)</f>
        <v>モミガードC・DF</v>
      </c>
      <c r="F763" s="142" t="str">
        <f aca="false">IF(ここに入力してください!C1412="","",ここに入力してください!C1412)</f>
        <v/>
      </c>
      <c r="G763" s="86" t="str">
        <f aca="false">IF(ここに入力してください!D1412="","",ここに入力してください!D1412)</f>
        <v>kg</v>
      </c>
      <c r="H763" s="115" t="n">
        <f aca="false">IF(ここに入力してください!A1462="","",ここに入力してください!A1462)</f>
        <v>1454</v>
      </c>
      <c r="I763" s="116" t="str">
        <f aca="false">IF(ここに入力してください!B1462="","",ここに入力してください!B1462)</f>
        <v>ラリー水和剤</v>
      </c>
      <c r="J763" s="113" t="str">
        <f aca="false">IF(ここに入力してください!C1462="","",ここに入力してください!C1462)</f>
        <v/>
      </c>
      <c r="K763" s="114" t="str">
        <f aca="false">IF(ここに入力してください!D1462="","",ここに入力してください!D1462)</f>
        <v>kg</v>
      </c>
    </row>
    <row r="764" s="111" customFormat="true" ht="15" hidden="false" customHeight="true" outlineLevel="0" collapsed="false">
      <c r="A764" s="107"/>
      <c r="B764" s="107"/>
      <c r="C764" s="107"/>
      <c r="D764" s="141" t="n">
        <f aca="false">IF(ここに入力してください!A1413="","",ここに入力してください!A1413)</f>
        <v>1405</v>
      </c>
      <c r="E764" s="87" t="str">
        <f aca="false">IF(ここに入力してください!B1413="","",ここに入力してください!B1413)</f>
        <v>モミガードC水和剤</v>
      </c>
      <c r="F764" s="142" t="str">
        <f aca="false">IF(ここに入力してください!C1413="","",ここに入力してください!C1413)</f>
        <v/>
      </c>
      <c r="G764" s="86" t="str">
        <f aca="false">IF(ここに入力してください!D1413="","",ここに入力してください!D1413)</f>
        <v>kg</v>
      </c>
      <c r="H764" s="115" t="n">
        <f aca="false">IF(ここに入力してください!A1463="","",ここに入力してください!A1463)</f>
        <v>1455</v>
      </c>
      <c r="I764" s="116" t="str">
        <f aca="false">IF(ここに入力してください!B1463="","",ここに入力してください!B1463)</f>
        <v>ラリー乳剤</v>
      </c>
      <c r="J764" s="113" t="str">
        <f aca="false">IF(ここに入力してください!C1463="","",ここに入力してください!C1463)</f>
        <v/>
      </c>
      <c r="K764" s="114" t="str">
        <f aca="false">IF(ここに入力してください!D1463="","",ここに入力してください!D1463)</f>
        <v>L</v>
      </c>
    </row>
    <row r="765" s="111" customFormat="true" ht="15" hidden="false" customHeight="true" outlineLevel="0" collapsed="false">
      <c r="A765" s="107"/>
      <c r="B765" s="107"/>
      <c r="C765" s="107"/>
      <c r="D765" s="141" t="n">
        <f aca="false">IF(ここに入力してください!A1414="","",ここに入力してください!A1414)</f>
        <v>1406</v>
      </c>
      <c r="E765" s="87" t="str">
        <f aca="false">IF(ここに入力してください!B1414="","",ここに入力してください!B1414)</f>
        <v>モミホープ水和剤</v>
      </c>
      <c r="F765" s="142" t="str">
        <f aca="false">IF(ここに入力してください!C1414="","",ここに入力してください!C1414)</f>
        <v/>
      </c>
      <c r="G765" s="86" t="str">
        <f aca="false">IF(ここに入力してください!D1414="","",ここに入力してください!D1414)</f>
        <v>kg</v>
      </c>
      <c r="H765" s="115" t="n">
        <f aca="false">IF(ここに入力してください!A1464="","",ここに入力してください!A1464)</f>
        <v>1456</v>
      </c>
      <c r="I765" s="87" t="str">
        <f aca="false">IF(ここに入力してください!B1464="","",ここに入力してください!B1464)</f>
        <v>ランダイヤ粒剤</v>
      </c>
      <c r="J765" s="113" t="str">
        <f aca="false">IF(ここに入力してください!C1464="","",ここに入力してください!C1464)</f>
        <v/>
      </c>
      <c r="K765" s="114" t="str">
        <f aca="false">IF(ここに入力してください!D1464="","",ここに入力してください!D1464)</f>
        <v>L</v>
      </c>
    </row>
    <row r="766" s="111" customFormat="true" ht="15" hidden="false" customHeight="true" outlineLevel="0" collapsed="false">
      <c r="A766" s="107"/>
      <c r="B766" s="107"/>
      <c r="C766" s="107"/>
      <c r="D766" s="141" t="n">
        <f aca="false">IF(ここに入力してください!A1415="","",ここに入力してください!A1415)</f>
        <v>1407</v>
      </c>
      <c r="E766" s="87" t="str">
        <f aca="false">IF(ここに入力してください!B1415="","",ここに入力してください!B1415)</f>
        <v>モレスタン水和剤</v>
      </c>
      <c r="F766" s="142" t="str">
        <f aca="false">IF(ここに入力してください!C1415="","",ここに入力してください!C1415)</f>
        <v/>
      </c>
      <c r="G766" s="86" t="str">
        <f aca="false">IF(ここに入力してください!D1415="","",ここに入力してください!D1415)</f>
        <v>kg</v>
      </c>
      <c r="H766" s="115" t="n">
        <f aca="false">IF(ここに入力してください!A1465="","",ここに入力してください!A1465)</f>
        <v>1457</v>
      </c>
      <c r="I766" s="87" t="str">
        <f aca="false">IF(ここに入力してください!B1465="","",ここに入力してください!B1465)</f>
        <v>ランテクター</v>
      </c>
      <c r="J766" s="113" t="str">
        <f aca="false">IF(ここに入力してください!C1465="","",ここに入力してください!C1465)</f>
        <v/>
      </c>
      <c r="K766" s="114" t="str">
        <f aca="false">IF(ここに入力してください!D1465="","",ここに入力してください!D1465)</f>
        <v>kg</v>
      </c>
    </row>
    <row r="767" s="111" customFormat="true" ht="15" hidden="false" customHeight="true" outlineLevel="0" collapsed="false">
      <c r="A767" s="107"/>
      <c r="B767" s="107"/>
      <c r="C767" s="107"/>
      <c r="D767" s="141" t="n">
        <f aca="false">IF(ここに入力してください!A1416="","",ここに入力してください!A1416)</f>
        <v>1408</v>
      </c>
      <c r="E767" s="87" t="str">
        <f aca="false">IF(ここに入力してください!B1416="","",ここに入力してください!B1416)</f>
        <v>モンカットファイン粉剤20DL        </v>
      </c>
      <c r="F767" s="142" t="str">
        <f aca="false">IF(ここに入力してください!C1416="","",ここに入力してください!C1416)</f>
        <v/>
      </c>
      <c r="G767" s="86" t="str">
        <f aca="false">IF(ここに入力してください!D1416="","",ここに入力してください!D1416)</f>
        <v>kg</v>
      </c>
      <c r="H767" s="115" t="n">
        <f aca="false">IF(ここに入力してください!A1466="","",ここに入力してください!A1466)</f>
        <v>1458</v>
      </c>
      <c r="I767" s="87" t="str">
        <f aca="false">IF(ここに入力してください!B1466="","",ここに入力してください!B1466)</f>
        <v>ランネート45DF</v>
      </c>
      <c r="J767" s="113" t="str">
        <f aca="false">IF(ここに入力してください!C1466="","",ここに入力してください!C1466)</f>
        <v/>
      </c>
      <c r="K767" s="114" t="str">
        <f aca="false">IF(ここに入力してください!D1466="","",ここに入力してください!D1466)</f>
        <v>kg</v>
      </c>
    </row>
    <row r="768" s="111" customFormat="true" ht="15" hidden="false" customHeight="true" outlineLevel="0" collapsed="false">
      <c r="A768" s="107"/>
      <c r="B768" s="107"/>
      <c r="C768" s="107"/>
      <c r="D768" s="141" t="n">
        <f aca="false">IF(ここに入力してください!A1417="","",ここに入力してください!A1417)</f>
        <v>1409</v>
      </c>
      <c r="E768" s="87" t="str">
        <f aca="false">IF(ここに入力してください!B1417="","",ここに入力してください!B1417)</f>
        <v>モンカットフロアブル</v>
      </c>
      <c r="F768" s="142" t="str">
        <f aca="false">IF(ここに入力してください!C1417="","",ここに入力してください!C1417)</f>
        <v/>
      </c>
      <c r="G768" s="86" t="str">
        <f aca="false">IF(ここに入力してください!D1417="","",ここに入力してください!D1417)</f>
        <v>L</v>
      </c>
      <c r="H768" s="115" t="n">
        <f aca="false">IF(ここに入力してください!A1467="","",ここに入力してください!A1467)</f>
        <v>1459</v>
      </c>
      <c r="I768" s="87" t="str">
        <f aca="false">IF(ここに入力してください!B1467="","",ここに入力してください!B1467)</f>
        <v>ランネート微粒剤</v>
      </c>
      <c r="J768" s="113" t="str">
        <f aca="false">IF(ここに入力してください!C1467="","",ここに入力してください!C1467)</f>
        <v/>
      </c>
      <c r="K768" s="114" t="str">
        <f aca="false">IF(ここに入力してください!D1467="","",ここに入力してください!D1467)</f>
        <v>kg</v>
      </c>
    </row>
    <row r="769" s="111" customFormat="true" ht="15" hidden="false" customHeight="true" outlineLevel="0" collapsed="false">
      <c r="A769" s="107"/>
      <c r="B769" s="107"/>
      <c r="C769" s="107"/>
      <c r="D769" s="141" t="n">
        <f aca="false">IF(ここに入力してください!A1418="","",ここに入力してください!A1418)</f>
        <v>1410</v>
      </c>
      <c r="E769" s="87" t="str">
        <f aca="false">IF(ここに入力してください!B1418="","",ここに入力してください!B1418)</f>
        <v>モンカットフロアブル40</v>
      </c>
      <c r="F769" s="142" t="str">
        <f aca="false">IF(ここに入力してください!C1418="","",ここに入力してください!C1418)</f>
        <v/>
      </c>
      <c r="G769" s="86" t="str">
        <f aca="false">IF(ここに入力してください!D1418="","",ここに入力してください!D1418)</f>
        <v>L</v>
      </c>
      <c r="H769" s="115" t="n">
        <f aca="false">IF(ここに入力してください!A1468="","",ここに入力してください!A1468)</f>
        <v>1460</v>
      </c>
      <c r="I769" s="87" t="str">
        <f aca="false">IF(ここに入力してください!B1468="","",ここに入力してください!B1468)</f>
        <v>ランネート微粒剤F</v>
      </c>
      <c r="J769" s="113" t="str">
        <f aca="false">IF(ここに入力してください!C1468="","",ここに入力してください!C1468)</f>
        <v/>
      </c>
      <c r="K769" s="114" t="str">
        <f aca="false">IF(ここに入力してください!D1468="","",ここに入力してください!D1468)</f>
        <v>kg</v>
      </c>
    </row>
    <row r="770" s="111" customFormat="true" ht="15" hidden="false" customHeight="true" outlineLevel="0" collapsed="false">
      <c r="A770" s="107"/>
      <c r="B770" s="107"/>
      <c r="C770" s="107"/>
      <c r="D770" s="141" t="n">
        <f aca="false">IF(ここに入力してください!A1419="","",ここに入力してください!A1419)</f>
        <v>1411</v>
      </c>
      <c r="E770" s="87" t="str">
        <f aca="false">IF(ここに入力してください!B1419="","",ここに入力してください!B1419)</f>
        <v>モンカットラブサイドフロアブル</v>
      </c>
      <c r="F770" s="142" t="str">
        <f aca="false">IF(ここに入力してください!C1419="","",ここに入力してください!C1419)</f>
        <v/>
      </c>
      <c r="G770" s="86" t="str">
        <f aca="false">IF(ここに入力してください!D1419="","",ここに入力してください!D1419)</f>
        <v>L</v>
      </c>
      <c r="H770" s="115" t="n">
        <f aca="false">IF(ここに入力してください!A1469="","",ここに入力してください!A1469)</f>
        <v>1461</v>
      </c>
      <c r="I770" s="116" t="str">
        <f aca="false">IF(ここに入力してください!B1469="","",ここに入力してください!B1469)</f>
        <v>ランマンPフロアブル</v>
      </c>
      <c r="J770" s="113" t="str">
        <f aca="false">IF(ここに入力してください!C1469="","",ここに入力してください!C1469)</f>
        <v/>
      </c>
      <c r="K770" s="114" t="str">
        <f aca="false">IF(ここに入力してください!D1469="","",ここに入力してください!D1469)</f>
        <v>L</v>
      </c>
    </row>
    <row r="771" s="111" customFormat="true" ht="15" hidden="false" customHeight="true" outlineLevel="0" collapsed="false">
      <c r="A771" s="107"/>
      <c r="B771" s="107"/>
      <c r="C771" s="107"/>
      <c r="D771" s="141" t="n">
        <f aca="false">IF(ここに入力してください!A1420="","",ここに入力してください!A1420)</f>
        <v>1412</v>
      </c>
      <c r="E771" s="87" t="str">
        <f aca="false">IF(ここに入力してください!B1420="","",ここに入力してください!B1420)</f>
        <v>モンカット粒剤</v>
      </c>
      <c r="F771" s="142" t="str">
        <f aca="false">IF(ここに入力してください!C1420="","",ここに入力してください!C1420)</f>
        <v/>
      </c>
      <c r="G771" s="86" t="str">
        <f aca="false">IF(ここに入力してください!D1420="","",ここに入力してください!D1420)</f>
        <v>kg</v>
      </c>
      <c r="H771" s="115" t="n">
        <f aca="false">IF(ここに入力してください!A1470="","",ここに入力してください!A1470)</f>
        <v>1462</v>
      </c>
      <c r="I771" s="87" t="str">
        <f aca="false">IF(ここに入力してください!B1470="","",ここに入力してください!B1470)</f>
        <v>ランマンフロアブル</v>
      </c>
      <c r="J771" s="113" t="str">
        <f aca="false">IF(ここに入力してください!C1470="","",ここに入力してください!C1470)</f>
        <v/>
      </c>
      <c r="K771" s="114" t="str">
        <f aca="false">IF(ここに入力してください!D1470="","",ここに入力してください!D1470)</f>
        <v>L</v>
      </c>
    </row>
    <row r="772" s="111" customFormat="true" ht="15" hidden="false" customHeight="true" outlineLevel="0" collapsed="false">
      <c r="A772" s="107"/>
      <c r="B772" s="107"/>
      <c r="C772" s="107"/>
      <c r="D772" s="141" t="n">
        <f aca="false">IF(ここに入力してください!A1421="","",ここに入力してください!A1421)</f>
        <v>1413</v>
      </c>
      <c r="E772" s="87" t="str">
        <f aca="false">IF(ここに入力してください!B1421="","",ここに入力してください!B1421)</f>
        <v>モンガリット1キロ粒剤</v>
      </c>
      <c r="F772" s="142" t="str">
        <f aca="false">IF(ここに入力してください!C1421="","",ここに入力してください!C1421)</f>
        <v/>
      </c>
      <c r="G772" s="86" t="str">
        <f aca="false">IF(ここに入力してください!D1421="","",ここに入力してください!D1421)</f>
        <v>kg</v>
      </c>
      <c r="H772" s="115" t="n">
        <f aca="false">IF(ここに入力してください!A1471="","",ここに入力してください!A1471)</f>
        <v>1463</v>
      </c>
      <c r="I772" s="87" t="str">
        <f aca="false">IF(ここに入力してください!B1471="","",ここに入力してください!B1471)</f>
        <v>リーズン顆粒水和剤</v>
      </c>
      <c r="J772" s="113" t="str">
        <f aca="false">IF(ここに入力してください!C1471="","",ここに入力してください!C1471)</f>
        <v/>
      </c>
      <c r="K772" s="114" t="str">
        <f aca="false">IF(ここに入力してください!D1471="","",ここに入力してください!D1471)</f>
        <v>kg</v>
      </c>
    </row>
    <row r="773" s="111" customFormat="true" ht="15" hidden="false" customHeight="true" outlineLevel="0" collapsed="false">
      <c r="A773" s="107"/>
      <c r="B773" s="107"/>
      <c r="C773" s="107"/>
      <c r="D773" s="141" t="n">
        <f aca="false">IF(ここに入力してください!A1422="","",ここに入力してください!A1422)</f>
        <v>1414</v>
      </c>
      <c r="E773" s="87" t="str">
        <f aca="false">IF(ここに入力してください!B1422="","",ここに入力してください!B1422)</f>
        <v>モンガリット粒剤</v>
      </c>
      <c r="F773" s="142" t="str">
        <f aca="false">IF(ここに入力してください!C1422="","",ここに入力してください!C1422)</f>
        <v/>
      </c>
      <c r="G773" s="86" t="str">
        <f aca="false">IF(ここに入力してください!D1422="","",ここに入力してください!D1422)</f>
        <v>kg</v>
      </c>
      <c r="H773" s="115" t="n">
        <f aca="false">IF(ここに入力してください!A1472="","",ここに入力してください!A1472)</f>
        <v>1464</v>
      </c>
      <c r="I773" s="87" t="str">
        <f aca="false">IF(ここに入力してください!B1472="","",ここに入力してください!B1472)</f>
        <v>リーフガード顆粒水和剤</v>
      </c>
      <c r="J773" s="113" t="str">
        <f aca="false">IF(ここに入力してください!C1472="","",ここに入力してください!C1472)</f>
        <v/>
      </c>
      <c r="K773" s="114" t="str">
        <f aca="false">IF(ここに入力してください!D1472="","",ここに入力してください!D1472)</f>
        <v>kg</v>
      </c>
    </row>
    <row r="774" s="111" customFormat="true" ht="15" hidden="false" customHeight="true" outlineLevel="0" collapsed="false">
      <c r="A774" s="107"/>
      <c r="B774" s="107"/>
      <c r="C774" s="107"/>
      <c r="D774" s="141" t="n">
        <f aca="false">IF(ここに入力してください!A1423="","",ここに入力してください!A1423)</f>
        <v>1415</v>
      </c>
      <c r="E774" s="87" t="str">
        <f aca="false">IF(ここに入力してください!B1423="","",ここに入力してください!B1423)</f>
        <v>モンセレンフロアブル</v>
      </c>
      <c r="F774" s="142" t="str">
        <f aca="false">IF(ここに入力してください!C1423="","",ここに入力してください!C1423)</f>
        <v/>
      </c>
      <c r="G774" s="86" t="str">
        <f aca="false">IF(ここに入力してください!D1423="","",ここに入力してください!D1423)</f>
        <v>L</v>
      </c>
      <c r="H774" s="115" t="n">
        <f aca="false">IF(ここに入力してください!A1473="","",ここに入力してください!A1473)</f>
        <v>1465</v>
      </c>
      <c r="I774" s="87" t="str">
        <f aca="false">IF(ここに入力してください!B1473="","",ここに入力してください!B1473)</f>
        <v>リゾレックス水和剤</v>
      </c>
      <c r="J774" s="113" t="str">
        <f aca="false">IF(ここに入力してください!C1473="","",ここに入力してください!C1473)</f>
        <v/>
      </c>
      <c r="K774" s="114" t="str">
        <f aca="false">IF(ここに入力してください!D1473="","",ここに入力してください!D1473)</f>
        <v>kg</v>
      </c>
    </row>
    <row r="775" s="111" customFormat="true" ht="15" hidden="false" customHeight="true" outlineLevel="0" collapsed="false">
      <c r="A775" s="107"/>
      <c r="B775" s="107"/>
      <c r="C775" s="107"/>
      <c r="D775" s="141" t="n">
        <f aca="false">IF(ここに入力してください!A1424="","",ここに入力してください!A1424)</f>
        <v>1416</v>
      </c>
      <c r="E775" s="87" t="str">
        <f aca="false">IF(ここに入力してください!B1424="","",ここに入力してください!B1424)</f>
        <v>モンセレン粉剤DL </v>
      </c>
      <c r="F775" s="142" t="str">
        <f aca="false">IF(ここに入力してください!C1424="","",ここに入力してください!C1424)</f>
        <v/>
      </c>
      <c r="G775" s="86" t="str">
        <f aca="false">IF(ここに入力してください!D1424="","",ここに入力してください!D1424)</f>
        <v>kg</v>
      </c>
      <c r="H775" s="115" t="n">
        <f aca="false">IF(ここに入力してください!A1474="","",ここに入力してください!A1474)</f>
        <v>1466</v>
      </c>
      <c r="I775" s="87" t="str">
        <f aca="false">IF(ここに入力してください!B1474="","",ここに入力してください!B1474)</f>
        <v>リゾレックス粉剤</v>
      </c>
      <c r="J775" s="113" t="str">
        <f aca="false">IF(ここに入力してください!C1474="","",ここに入力してください!C1474)</f>
        <v/>
      </c>
      <c r="K775" s="114" t="str">
        <f aca="false">IF(ここに入力してください!D1474="","",ここに入力してください!D1474)</f>
        <v>kg</v>
      </c>
    </row>
    <row r="776" s="111" customFormat="true" ht="15" hidden="false" customHeight="true" outlineLevel="0" collapsed="false">
      <c r="A776" s="107"/>
      <c r="B776" s="107"/>
      <c r="C776" s="107"/>
      <c r="D776" s="141" t="n">
        <f aca="false">IF(ここに入力してください!A1425="","",ここに入力してください!A1425)</f>
        <v>1417</v>
      </c>
      <c r="E776" s="87" t="str">
        <f aca="false">IF(ここに入力してください!B1425="","",ここに入力してください!B1425)</f>
        <v>ヤソヂオン            </v>
      </c>
      <c r="F776" s="142" t="str">
        <f aca="false">IF(ここに入力してください!C1425="","",ここに入力してください!C1425)</f>
        <v/>
      </c>
      <c r="G776" s="86" t="str">
        <f aca="false">IF(ここに入力してください!D1425="","",ここに入力してください!D1425)</f>
        <v>kg</v>
      </c>
      <c r="H776" s="115" t="n">
        <f aca="false">IF(ここに入力してください!A1475="","",ここに入力してください!A1475)</f>
        <v>1467</v>
      </c>
      <c r="I776" s="87" t="str">
        <f aca="false">IF(ここに入力してください!B1475="","",ここに入力してください!B1475)</f>
        <v>リドミルゴールドMZ</v>
      </c>
      <c r="J776" s="113" t="str">
        <f aca="false">IF(ここに入力してください!C1475="","",ここに入力してください!C1475)</f>
        <v/>
      </c>
      <c r="K776" s="114" t="str">
        <f aca="false">IF(ここに入力してください!D1475="","",ここに入力してください!D1475)</f>
        <v>kg</v>
      </c>
    </row>
    <row r="777" s="111" customFormat="true" ht="15" hidden="false" customHeight="true" outlineLevel="0" collapsed="false">
      <c r="A777" s="107"/>
      <c r="B777" s="107"/>
      <c r="C777" s="107"/>
      <c r="D777" s="141" t="n">
        <f aca="false">IF(ここに入力してください!A1426="","",ここに入力してください!A1426)</f>
        <v>1418</v>
      </c>
      <c r="E777" s="87" t="str">
        <f aca="false">IF(ここに入力してください!B1426="","",ここに入力してください!B1426)</f>
        <v>ユートピア１ｷﾛ粒剤</v>
      </c>
      <c r="F777" s="142" t="str">
        <f aca="false">IF(ここに入力してください!C1426="","",ここに入力してください!C1426)</f>
        <v/>
      </c>
      <c r="G777" s="86" t="str">
        <f aca="false">IF(ここに入力してください!D1426="","",ここに入力してください!D1426)</f>
        <v>kg</v>
      </c>
      <c r="H777" s="115" t="n">
        <f aca="false">IF(ここに入力してください!A1476="","",ここに入力してください!A1476)</f>
        <v>1468</v>
      </c>
      <c r="I777" s="87" t="str">
        <f aca="false">IF(ここに入力してください!B1476="","",ここに入力してください!B1476)</f>
        <v>リベレーターG</v>
      </c>
      <c r="J777" s="113" t="str">
        <f aca="false">IF(ここに入力してください!C1476="","",ここに入力してください!C1476)</f>
        <v/>
      </c>
      <c r="K777" s="114" t="str">
        <f aca="false">IF(ここに入力してください!D1476="","",ここに入力してください!D1476)</f>
        <v>kg</v>
      </c>
    </row>
    <row r="778" s="111" customFormat="true" ht="15" hidden="false" customHeight="true" outlineLevel="0" collapsed="false">
      <c r="A778" s="107"/>
      <c r="B778" s="107"/>
      <c r="C778" s="107"/>
      <c r="D778" s="141" t="n">
        <f aca="false">IF(ここに入力してください!A1427="","",ここに入力してください!A1427)</f>
        <v>1419</v>
      </c>
      <c r="E778" s="87" t="str">
        <f aca="false">IF(ここに入力してください!B1427="","",ここに入力してください!B1427)</f>
        <v>ユートピア粒剤15</v>
      </c>
      <c r="F778" s="142" t="str">
        <f aca="false">IF(ここに入力してください!C1427="","",ここに入力してください!C1427)</f>
        <v/>
      </c>
      <c r="G778" s="86" t="str">
        <f aca="false">IF(ここに入力してください!D1427="","",ここに入力してください!D1427)</f>
        <v>kg</v>
      </c>
      <c r="H778" s="115" t="n">
        <f aca="false">IF(ここに入力してください!A1477="","",ここに入力してください!A1477)</f>
        <v>1469</v>
      </c>
      <c r="I778" s="87" t="str">
        <f aca="false">IF(ここに入力してください!B1477="","",ここに入力してください!B1477)</f>
        <v>リベレーターフロアブル</v>
      </c>
      <c r="J778" s="113" t="str">
        <f aca="false">IF(ここに入力してください!C1477="","",ここに入力してください!C1477)</f>
        <v/>
      </c>
      <c r="K778" s="114" t="str">
        <f aca="false">IF(ここに入力してください!D1477="","",ここに入力してください!D1477)</f>
        <v>L</v>
      </c>
    </row>
    <row r="779" s="111" customFormat="true" ht="15" hidden="false" customHeight="true" outlineLevel="0" collapsed="false">
      <c r="A779" s="107"/>
      <c r="B779" s="107"/>
      <c r="C779" s="107"/>
      <c r="D779" s="141" t="n">
        <f aca="false">IF(ここに入力してください!A1428="","",ここに入力してください!A1428)</f>
        <v>1420</v>
      </c>
      <c r="E779" s="87" t="str">
        <f aca="false">IF(ここに入力してください!B1428="","",ここに入力してください!B1428)</f>
        <v>ユキスター水和剤</v>
      </c>
      <c r="F779" s="142" t="str">
        <f aca="false">IF(ここに入力してください!C1428="","",ここに入力してください!C1428)</f>
        <v/>
      </c>
      <c r="G779" s="86" t="str">
        <f aca="false">IF(ここに入力してください!D1428="","",ここに入力してください!D1428)</f>
        <v>kg</v>
      </c>
      <c r="H779" s="115" t="n">
        <f aca="false">IF(ここに入力してください!A1478="","",ここに入力してください!A1478)</f>
        <v>1470</v>
      </c>
      <c r="I779" s="87" t="str">
        <f aca="false">IF(ここに入力してください!B1478="","",ここに入力してください!B1478)</f>
        <v>リモニカ</v>
      </c>
      <c r="J779" s="113" t="str">
        <f aca="false">IF(ここに入力してください!C1478="","",ここに入力してください!C1478)</f>
        <v/>
      </c>
      <c r="K779" s="114" t="str">
        <f aca="false">IF(ここに入力してください!D1478="","",ここに入力してください!D1478)</f>
        <v>本</v>
      </c>
    </row>
    <row r="780" s="111" customFormat="true" ht="15" hidden="false" customHeight="true" outlineLevel="0" collapsed="false">
      <c r="A780" s="107"/>
      <c r="B780" s="107"/>
      <c r="C780" s="107"/>
      <c r="D780" s="141" t="n">
        <f aca="false">IF(ここに入力してください!A1429="","",ここに入力してください!A1429)</f>
        <v>1421</v>
      </c>
      <c r="E780" s="87" t="str">
        <f aca="false">IF(ここに入力してください!B1429="","",ここに入力してください!B1429)</f>
        <v>ユニゾン水和剤</v>
      </c>
      <c r="F780" s="142" t="str">
        <f aca="false">IF(ここに入力してください!C1429="","",ここに入力してください!C1429)</f>
        <v/>
      </c>
      <c r="G780" s="86" t="str">
        <f aca="false">IF(ここに入力してください!D1429="","",ここに入力してください!D1429)</f>
        <v>kg</v>
      </c>
      <c r="H780" s="115" t="n">
        <f aca="false">IF(ここに入力してください!A1479="","",ここに入力してください!A1479)</f>
        <v>1471</v>
      </c>
      <c r="I780" s="87" t="str">
        <f aca="false">IF(ここに入力してください!B1479="","",ここに入力してください!B1479)</f>
        <v>硫酸銅</v>
      </c>
      <c r="J780" s="113" t="str">
        <f aca="false">IF(ここに入力してください!C1479="","",ここに入力してください!C1479)</f>
        <v/>
      </c>
      <c r="K780" s="114" t="str">
        <f aca="false">IF(ここに入力してください!D1479="","",ここに入力してください!D1479)</f>
        <v>kg</v>
      </c>
    </row>
    <row r="781" s="111" customFormat="true" ht="15" hidden="false" customHeight="true" outlineLevel="0" collapsed="false">
      <c r="A781" s="107"/>
      <c r="B781" s="107"/>
      <c r="C781" s="107"/>
      <c r="D781" s="141" t="n">
        <f aca="false">IF(ここに入力してください!A1430="","",ここに入力してください!A1430)</f>
        <v>1422</v>
      </c>
      <c r="E781" s="87" t="str">
        <f aca="false">IF(ここに入力してください!B1430="","",ここに入力してください!B1430)</f>
        <v>ユニックス顆粒水和剤47</v>
      </c>
      <c r="F781" s="142" t="str">
        <f aca="false">IF(ここに入力してください!C1430="","",ここに入力してください!C1430)</f>
        <v/>
      </c>
      <c r="G781" s="86" t="str">
        <f aca="false">IF(ここに入力してください!D1430="","",ここに入力してください!D1430)</f>
        <v>kg</v>
      </c>
      <c r="H781" s="115" t="n">
        <f aca="false">IF(ここに入力してください!A1480="","",ここに入力してください!A1480)</f>
        <v>1472</v>
      </c>
      <c r="I781" s="87" t="str">
        <f aca="false">IF(ここに入力してください!B1480="","",ここに入力してください!B1480)</f>
        <v>粒状水中2,4-D</v>
      </c>
      <c r="J781" s="113" t="str">
        <f aca="false">IF(ここに入力してください!C1480="","",ここに入力してください!C1480)</f>
        <v/>
      </c>
      <c r="K781" s="114" t="str">
        <f aca="false">IF(ここに入力してください!D1480="","",ここに入力してください!D1480)</f>
        <v>kg</v>
      </c>
    </row>
    <row r="782" s="111" customFormat="true" ht="15" hidden="false" customHeight="true" outlineLevel="0" collapsed="false">
      <c r="A782" s="107"/>
      <c r="B782" s="107"/>
      <c r="C782" s="107"/>
      <c r="D782" s="141" t="n">
        <f aca="false">IF(ここに入力してください!A1431="","",ここに入力してください!A1431)</f>
        <v>1423</v>
      </c>
      <c r="E782" s="87" t="str">
        <f aca="false">IF(ここに入力してください!B1431="","",ここに入力してください!B1431)</f>
        <v>ユニフォーム粒剤</v>
      </c>
      <c r="F782" s="142" t="str">
        <f aca="false">IF(ここに入力してください!C1431="","",ここに入力してください!C1431)</f>
        <v/>
      </c>
      <c r="G782" s="86" t="str">
        <f aca="false">IF(ここに入力してください!D1431="","",ここに入力してください!D1431)</f>
        <v>kg</v>
      </c>
      <c r="H782" s="115" t="n">
        <f aca="false">IF(ここに入力してください!A1481="","",ここに入力してください!A1481)</f>
        <v>1473</v>
      </c>
      <c r="I782" s="87" t="str">
        <f aca="false">IF(ここに入力してください!B1481="","",ここに入力してください!B1481)</f>
        <v>粒状水中MCP</v>
      </c>
      <c r="J782" s="113" t="str">
        <f aca="false">IF(ここに入力してください!C1481="","",ここに入力してください!C1481)</f>
        <v/>
      </c>
      <c r="K782" s="114" t="str">
        <f aca="false">IF(ここに入力してください!D1481="","",ここに入力してください!D1481)</f>
        <v>kg</v>
      </c>
    </row>
    <row r="783" s="111" customFormat="true" ht="15" hidden="false" customHeight="true" outlineLevel="0" collapsed="false">
      <c r="A783" s="107"/>
      <c r="B783" s="107"/>
      <c r="C783" s="107"/>
      <c r="D783" s="141" t="n">
        <f aca="false">IF(ここに入力してください!A1432="","",ここに入力してください!A1432)</f>
        <v>1424</v>
      </c>
      <c r="E783" s="87" t="str">
        <f aca="false">IF(ここに入力してください!B1432="","",ここに入力してください!B1432)</f>
        <v>ユニホップ</v>
      </c>
      <c r="F783" s="142" t="str">
        <f aca="false">IF(ここに入力してください!C1432="","",ここに入力してください!C1432)</f>
        <v/>
      </c>
      <c r="G783" s="86" t="str">
        <f aca="false">IF(ここに入力してください!D1432="","",ここに入力してください!D1432)</f>
        <v>L</v>
      </c>
      <c r="H783" s="115" t="n">
        <f aca="false">IF(ここに入力してください!A1482="","",ここに入力してください!A1482)</f>
        <v>1474</v>
      </c>
      <c r="I783" s="87" t="str">
        <f aca="false">IF(ここに入力してください!B1482="","",ここに入力してください!B1482)</f>
        <v>粒状石灰窒素</v>
      </c>
      <c r="J783" s="113" t="str">
        <f aca="false">IF(ここに入力してください!C1482="","",ここに入力してください!C1482)</f>
        <v/>
      </c>
      <c r="K783" s="114" t="str">
        <f aca="false">IF(ここに入力してください!D1482="","",ここに入力してください!D1482)</f>
        <v>kg</v>
      </c>
    </row>
    <row r="784" s="111" customFormat="true" ht="15" hidden="false" customHeight="true" outlineLevel="0" collapsed="false">
      <c r="A784" s="107"/>
      <c r="B784" s="107"/>
      <c r="C784" s="107"/>
      <c r="D784" s="141" t="n">
        <f aca="false">IF(ここに入力してください!A1433="","",ここに入力してください!A1433)</f>
        <v>1425</v>
      </c>
      <c r="E784" s="87" t="str">
        <f aca="false">IF(ここに入力してください!B1433="","",ここに入力してください!B1433)</f>
        <v>ヨーバルシードFS</v>
      </c>
      <c r="F784" s="142" t="str">
        <f aca="false">IF(ここに入力してください!C1433="","",ここに入力してください!C1433)</f>
        <v/>
      </c>
      <c r="G784" s="86" t="str">
        <f aca="false">IF(ここに入力してください!D1433="","",ここに入力してください!D1433)</f>
        <v>L</v>
      </c>
      <c r="H784" s="115" t="n">
        <f aca="false">IF(ここに入力してください!A1483="","",ここに入力してください!A1483)</f>
        <v>1475</v>
      </c>
      <c r="I784" s="87" t="str">
        <f aca="false">IF(ここに入力してください!B1483="","",ここに入力してください!B1483)</f>
        <v>流星1キロ粒剤</v>
      </c>
      <c r="J784" s="113" t="str">
        <f aca="false">IF(ここに入力してください!C1483="","",ここに入力してください!C1483)</f>
        <v/>
      </c>
      <c r="K784" s="114" t="str">
        <f aca="false">IF(ここに入力してください!D1483="","",ここに入力してください!D1483)</f>
        <v>kg</v>
      </c>
    </row>
    <row r="785" s="111" customFormat="true" ht="15" hidden="false" customHeight="true" outlineLevel="0" collapsed="false">
      <c r="A785" s="107"/>
      <c r="B785" s="107"/>
      <c r="C785" s="107"/>
      <c r="D785" s="141" t="n">
        <f aca="false">IF(ここに入力してください!A1434="","",ここに入力してください!A1434)</f>
        <v>1426</v>
      </c>
      <c r="E785" s="87" t="str">
        <f aca="false">IF(ここに入力してください!B1434="","",ここに入力してください!B1434)</f>
        <v>ヨーバルトップ箱粒剤</v>
      </c>
      <c r="F785" s="142" t="str">
        <f aca="false">IF(ここに入力してください!C1434="","",ここに入力してください!C1434)</f>
        <v/>
      </c>
      <c r="G785" s="86" t="str">
        <f aca="false">IF(ここに入力してください!D1434="","",ここに入力してください!D1434)</f>
        <v>kg</v>
      </c>
      <c r="H785" s="115" t="n">
        <f aca="false">IF(ここに入力してください!A1484="","",ここに入力してください!A1484)</f>
        <v>1476</v>
      </c>
      <c r="I785" s="87" t="str">
        <f aca="false">IF(ここに入力してください!B1484="","",ここに入力してください!B1484)</f>
        <v>流星エアー粒剤</v>
      </c>
      <c r="J785" s="113" t="str">
        <f aca="false">IF(ここに入力してください!C1484="","",ここに入力してください!C1484)</f>
        <v/>
      </c>
      <c r="K785" s="114" t="str">
        <f aca="false">IF(ここに入力してください!D1484="","",ここに入力してください!D1484)</f>
        <v>kg</v>
      </c>
    </row>
    <row r="786" s="111" customFormat="true" ht="15" hidden="false" customHeight="true" outlineLevel="0" collapsed="false">
      <c r="A786" s="107"/>
      <c r="B786" s="107"/>
      <c r="C786" s="107"/>
      <c r="D786" s="141" t="n">
        <f aca="false">IF(ここに入力してください!A1435="","",ここに入力してください!A1435)</f>
        <v>1427</v>
      </c>
      <c r="E786" s="87" t="str">
        <f aca="false">IF(ここに入力してください!B1435="","",ここに入力してください!B1435)</f>
        <v>ヨーバルパワーＥＶ箱粒剤</v>
      </c>
      <c r="F786" s="142" t="str">
        <f aca="false">IF(ここに入力してください!C1435="","",ここに入力してください!C1435)</f>
        <v/>
      </c>
      <c r="G786" s="86" t="str">
        <f aca="false">IF(ここに入力してください!D1435="","",ここに入力してください!D1435)</f>
        <v>kg</v>
      </c>
      <c r="H786" s="115" t="n">
        <f aca="false">IF(ここに入力してください!A1485="","",ここに入力してください!A1485)</f>
        <v>1477</v>
      </c>
      <c r="I786" s="87" t="str">
        <f aca="false">IF(ここに入力してください!B1485="","",ここに入力してください!B1485)</f>
        <v>流星ジャンボ</v>
      </c>
      <c r="J786" s="113" t="str">
        <f aca="false">IF(ここに入力してください!C1485="","",ここに入力してください!C1485)</f>
        <v/>
      </c>
      <c r="K786" s="114" t="str">
        <f aca="false">IF(ここに入力してください!D1485="","",ここに入力してください!D1485)</f>
        <v>kg</v>
      </c>
    </row>
    <row r="787" s="111" customFormat="true" ht="15" hidden="false" customHeight="true" outlineLevel="0" collapsed="false">
      <c r="A787" s="107"/>
      <c r="B787" s="107"/>
      <c r="C787" s="107"/>
      <c r="D787" s="141" t="n">
        <f aca="false">IF(ここに入力してください!A1436="","",ここに入力してください!A1436)</f>
        <v>1428</v>
      </c>
      <c r="E787" s="87" t="str">
        <f aca="false">IF(ここに入力してください!B1436="","",ここに入力してください!B1436)</f>
        <v>ヨーバルフロアブル</v>
      </c>
      <c r="F787" s="142" t="str">
        <f aca="false">IF(ここに入力してください!C1436="","",ここに入力してください!C1436)</f>
        <v/>
      </c>
      <c r="G787" s="86" t="str">
        <f aca="false">IF(ここに入力してください!D1436="","",ここに入力してください!D1436)</f>
        <v>L</v>
      </c>
      <c r="H787" s="115" t="n">
        <f aca="false">IF(ここに入力してください!A1486="","",ここに入力してください!A1486)</f>
        <v>1478</v>
      </c>
      <c r="I787" s="87" t="str">
        <f aca="false">IF(ここに入力してください!B1486="","",ここに入力してください!B1486)</f>
        <v>流星フロアブル</v>
      </c>
      <c r="J787" s="113" t="str">
        <f aca="false">IF(ここに入力してください!C1486="","",ここに入力してください!C1486)</f>
        <v/>
      </c>
      <c r="K787" s="114" t="str">
        <f aca="false">IF(ここに入力してください!D1486="","",ここに入力してください!D1486)</f>
        <v>L</v>
      </c>
    </row>
    <row r="788" s="111" customFormat="true" ht="15" hidden="false" customHeight="true" outlineLevel="0" collapsed="false">
      <c r="A788" s="107"/>
      <c r="B788" s="107"/>
      <c r="C788" s="107"/>
      <c r="D788" s="141" t="n">
        <f aca="false">IF(ここに入力してください!A1437="","",ここに入力してください!A1437)</f>
        <v>1429</v>
      </c>
      <c r="E788" s="87" t="str">
        <f aca="false">IF(ここに入力してください!B1437="","",ここに入力してください!B1437)</f>
        <v>ヨトウコン-H</v>
      </c>
      <c r="F788" s="142" t="str">
        <f aca="false">IF(ここに入力してください!C1437="","",ここに入力してください!C1437)</f>
        <v/>
      </c>
      <c r="G788" s="86" t="str">
        <f aca="false">IF(ここに入力してください!D1437="","",ここに入力してください!D1437)</f>
        <v>本</v>
      </c>
      <c r="H788" s="115" t="n">
        <f aca="false">IF(ここに入力してください!A1487="","",ここに入力してください!A1487)</f>
        <v>1479</v>
      </c>
      <c r="I788" s="87" t="str">
        <f aca="false">IF(ここに入力してください!B1487="","",ここに入力してください!B1487)</f>
        <v>リラークDF</v>
      </c>
      <c r="J788" s="113" t="str">
        <f aca="false">IF(ここに入力してください!C1487="","",ここに入力してください!C1487)</f>
        <v/>
      </c>
      <c r="K788" s="114" t="str">
        <f aca="false">IF(ここに入力してください!D1487="","",ここに入力してください!D1487)</f>
        <v>kg</v>
      </c>
    </row>
    <row r="789" s="111" customFormat="true" ht="15" hidden="false" customHeight="true" outlineLevel="0" collapsed="false">
      <c r="A789" s="107"/>
      <c r="B789" s="107"/>
      <c r="C789" s="107"/>
      <c r="D789" s="141" t="n">
        <f aca="false">IF(ここに入力してください!A1438="","",ここに入力してください!A1438)</f>
        <v>1430</v>
      </c>
      <c r="E789" s="87" t="str">
        <f aca="false">IF(ここに入力してください!B1438="","",ここに入力してください!B1438)</f>
        <v>ヨネポン</v>
      </c>
      <c r="F789" s="142" t="str">
        <f aca="false">IF(ここに入力してください!C1438="","",ここに入力してください!C1438)</f>
        <v/>
      </c>
      <c r="G789" s="86" t="str">
        <f aca="false">IF(ここに入力してください!D1438="","",ここに入力してください!D1438)</f>
        <v>L</v>
      </c>
      <c r="H789" s="115" t="n">
        <f aca="false">IF(ここに入力してください!A1488="","",ここに入力してください!A1488)</f>
        <v>1480</v>
      </c>
      <c r="I789" s="87" t="str">
        <f aca="false">IF(ここに入力してください!B1488="","",ここに入力してください!B1488)</f>
        <v>リライアブルフロアブル</v>
      </c>
      <c r="J789" s="113" t="str">
        <f aca="false">IF(ここに入力してください!C1488="","",ここに入力してください!C1488)</f>
        <v/>
      </c>
      <c r="K789" s="114" t="str">
        <f aca="false">IF(ここに入力してください!D1488="","",ここに入力してください!D1488)</f>
        <v>L</v>
      </c>
    </row>
    <row r="790" s="111" customFormat="true" ht="15" hidden="false" customHeight="true" outlineLevel="0" collapsed="false">
      <c r="A790" s="107"/>
      <c r="B790" s="107"/>
      <c r="C790" s="107"/>
      <c r="D790" s="141" t="n">
        <f aca="false">IF(ここに入力してください!A1439="","",ここに入力してください!A1439)</f>
        <v>1431</v>
      </c>
      <c r="E790" s="87" t="str">
        <f aca="false">IF(ここに入力してください!B1439="","",ここに入力してください!B1439)</f>
        <v>ヨネポン水和剤</v>
      </c>
      <c r="F790" s="142" t="str">
        <f aca="false">IF(ここに入力してください!C1439="","",ここに入力してください!C1439)</f>
        <v/>
      </c>
      <c r="G790" s="86" t="str">
        <f aca="false">IF(ここに入力してください!D1439="","",ここに入力してください!D1439)</f>
        <v>kg</v>
      </c>
      <c r="H790" s="115" t="n">
        <f aca="false">IF(ここに入力してください!A1489="","",ここに入力してください!A1489)</f>
        <v>1481</v>
      </c>
      <c r="I790" s="87" t="str">
        <f aca="false">IF(ここに入力してください!B1489="","",ここに入力してください!B1489)</f>
        <v>リンバー粒剤</v>
      </c>
      <c r="J790" s="113" t="str">
        <f aca="false">IF(ここに入力してください!C1489="","",ここに入力してください!C1489)</f>
        <v/>
      </c>
      <c r="K790" s="114" t="str">
        <f aca="false">IF(ここに入力してください!D1489="","",ここに入力してください!D1489)</f>
        <v>kg</v>
      </c>
    </row>
    <row r="791" s="111" customFormat="true" ht="15" hidden="false" customHeight="true" outlineLevel="0" collapsed="false">
      <c r="A791" s="107"/>
      <c r="B791" s="107"/>
      <c r="C791" s="107"/>
      <c r="D791" s="141" t="n">
        <f aca="false">IF(ここに入力してください!A1440="","",ここに入力してください!A1440)</f>
        <v>1432</v>
      </c>
      <c r="E791" s="87" t="str">
        <f aca="false">IF(ここに入力してください!B1440="","",ここに入力してください!B1440)</f>
        <v>ライジンパワージャンボ</v>
      </c>
      <c r="F791" s="142" t="str">
        <f aca="false">IF(ここに入力してください!C1440="","",ここに入力してください!C1440)</f>
        <v/>
      </c>
      <c r="G791" s="86" t="str">
        <f aca="false">IF(ここに入力してください!D1440="","",ここに入力してください!D1440)</f>
        <v>kg</v>
      </c>
      <c r="H791" s="115" t="n">
        <f aca="false">IF(ここに入力してください!A1490="","",ここに入力してください!A1490)</f>
        <v>1482</v>
      </c>
      <c r="I791" s="87" t="str">
        <f aca="false">IF(ここに入力してください!B1490="","",ここに入力してください!B1490)</f>
        <v>ルーチンFS</v>
      </c>
      <c r="J791" s="113" t="str">
        <f aca="false">IF(ここに入力してください!C1490="","",ここに入力してください!C1490)</f>
        <v/>
      </c>
      <c r="K791" s="114" t="str">
        <f aca="false">IF(ここに入力してください!D1490="","",ここに入力してください!D1490)</f>
        <v>L</v>
      </c>
    </row>
    <row r="792" s="111" customFormat="true" ht="15" hidden="false" customHeight="true" outlineLevel="0" collapsed="false">
      <c r="A792" s="107"/>
      <c r="B792" s="107"/>
      <c r="C792" s="107"/>
      <c r="D792" s="141" t="n">
        <f aca="false">IF(ここに入力してください!A1441="","",ここに入力してください!A1441)</f>
        <v>1433</v>
      </c>
      <c r="E792" s="87" t="str">
        <f aca="false">IF(ここに入力してください!B1441="","",ここに入力してください!B1441)</f>
        <v>ライジンパワーフロアブル</v>
      </c>
      <c r="F792" s="142" t="str">
        <f aca="false">IF(ここに入力してください!C1441="","",ここに入力してください!C1441)</f>
        <v/>
      </c>
      <c r="G792" s="86" t="str">
        <f aca="false">IF(ここに入力してください!D1441="","",ここに入力してください!D1441)</f>
        <v>L</v>
      </c>
      <c r="H792" s="115" t="n">
        <f aca="false">IF(ここに入力してください!A1491="","",ここに入力してください!A1491)</f>
        <v>1483</v>
      </c>
      <c r="I792" s="87" t="str">
        <f aca="false">IF(ここに入力してください!B1491="","",ここに入力してください!B1491)</f>
        <v>ルーチンアドスピノGT箱粒剤</v>
      </c>
      <c r="J792" s="113" t="str">
        <f aca="false">IF(ここに入力してください!C1491="","",ここに入力してください!C1491)</f>
        <v/>
      </c>
      <c r="K792" s="114" t="str">
        <f aca="false">IF(ここに入力してください!D1491="","",ここに入力してください!D1491)</f>
        <v>kg</v>
      </c>
    </row>
    <row r="793" s="111" customFormat="true" ht="15" hidden="false" customHeight="true" outlineLevel="0" collapsed="false">
      <c r="A793" s="107"/>
      <c r="B793" s="107"/>
      <c r="C793" s="107"/>
      <c r="D793" s="141" t="n">
        <f aca="false">IF(ここに入力してください!A1442="","",ここに入力してください!A1442)</f>
        <v>1434</v>
      </c>
      <c r="E793" s="87" t="str">
        <f aca="false">IF(ここに入力してください!B1442="","",ここに入力してください!B1442)</f>
        <v>ライメイフロアブル</v>
      </c>
      <c r="F793" s="142" t="str">
        <f aca="false">IF(ここに入力してください!C1442="","",ここに入力してください!C1442)</f>
        <v/>
      </c>
      <c r="G793" s="86" t="str">
        <f aca="false">IF(ここに入力してください!D1442="","",ここに入力してください!D1442)</f>
        <v>L</v>
      </c>
      <c r="H793" s="115" t="n">
        <f aca="false">IF(ここに入力してください!A1492="","",ここに入力してください!A1492)</f>
        <v>1484</v>
      </c>
      <c r="I793" s="87" t="str">
        <f aca="false">IF(ここに入力してください!B1492="","",ここに入力してください!B1492)</f>
        <v>ルーチンアドスピノ箱粒剤</v>
      </c>
      <c r="J793" s="113" t="str">
        <f aca="false">IF(ここに入力してください!C1492="","",ここに入力してください!C1492)</f>
        <v/>
      </c>
      <c r="K793" s="114" t="str">
        <f aca="false">IF(ここに入力してください!D1492="","",ここに入力してください!D1492)</f>
        <v>kg</v>
      </c>
    </row>
    <row r="794" s="111" customFormat="true" ht="15" hidden="false" customHeight="true" outlineLevel="0" collapsed="false">
      <c r="A794" s="107"/>
      <c r="B794" s="107"/>
      <c r="C794" s="107"/>
      <c r="D794" s="141" t="n">
        <f aca="false">IF(ここに入力してください!A1443="","",ここに入力してください!A1443)</f>
        <v>1435</v>
      </c>
      <c r="E794" s="87" t="str">
        <f aca="false">IF(ここに入力してください!B1443="","",ここに入力してください!B1443)</f>
        <v>ラウンドアップマックスロード</v>
      </c>
      <c r="F794" s="142" t="str">
        <f aca="false">IF(ここに入力してください!C1443="","",ここに入力してください!C1443)</f>
        <v/>
      </c>
      <c r="G794" s="86" t="str">
        <f aca="false">IF(ここに入力してください!D1443="","",ここに入力してください!D1443)</f>
        <v>L</v>
      </c>
      <c r="H794" s="115" t="n">
        <f aca="false">IF(ここに入力してください!A1493="","",ここに入力してください!A1493)</f>
        <v>1485</v>
      </c>
      <c r="I794" s="87" t="str">
        <f aca="false">IF(ここに入力してください!B1493="","",ここに入力してください!B1493)</f>
        <v>ルーチンアドマイヤー箱粒剤</v>
      </c>
      <c r="J794" s="113" t="str">
        <f aca="false">IF(ここに入力してください!C1493="","",ここに入力してください!C1493)</f>
        <v/>
      </c>
      <c r="K794" s="114" t="str">
        <f aca="false">IF(ここに入力してください!D1493="","",ここに入力してください!D1493)</f>
        <v>kg</v>
      </c>
    </row>
    <row r="795" s="111" customFormat="true" ht="15" hidden="false" customHeight="true" outlineLevel="0" collapsed="false">
      <c r="A795" s="107"/>
      <c r="B795" s="107"/>
      <c r="C795" s="107"/>
      <c r="D795" s="141" t="n">
        <f aca="false">IF(ここに入力してください!A1444="","",ここに入力してください!A1444)</f>
        <v>1436</v>
      </c>
      <c r="E795" s="87" t="str">
        <f aca="false">IF(ここに入力してください!B1444="","",ここに入力してください!B1444)</f>
        <v>ラウンドアップマックスロードAL</v>
      </c>
      <c r="F795" s="142" t="str">
        <f aca="false">IF(ここに入力してください!C1444="","",ここに入力してください!C1444)</f>
        <v/>
      </c>
      <c r="G795" s="86" t="str">
        <f aca="false">IF(ここに入力してください!D1444="","",ここに入力してください!D1444)</f>
        <v>L</v>
      </c>
      <c r="H795" s="115" t="n">
        <f aca="false">IF(ここに入力してください!A1494="","",ここに入力してください!A1494)</f>
        <v>1486</v>
      </c>
      <c r="I795" s="87" t="str">
        <f aca="false">IF(ここに入力してください!B1494="","",ここに入力してください!B1494)</f>
        <v>ルーチンエキスパート箱粒剤</v>
      </c>
      <c r="J795" s="113" t="str">
        <f aca="false">IF(ここに入力してください!C1494="","",ここに入力してください!C1494)</f>
        <v/>
      </c>
      <c r="K795" s="114" t="str">
        <f aca="false">IF(ここに入力してください!D1494="","",ここに入力してください!D1494)</f>
        <v>kg</v>
      </c>
    </row>
    <row r="796" s="111" customFormat="true" ht="15" hidden="false" customHeight="true" outlineLevel="0" collapsed="false">
      <c r="A796" s="107"/>
      <c r="B796" s="107"/>
      <c r="C796" s="107"/>
      <c r="D796" s="141" t="n">
        <f aca="false">IF(ここに入力してください!A1445="","",ここに入力してください!A1445)</f>
        <v>1437</v>
      </c>
      <c r="E796" s="87" t="str">
        <f aca="false">IF(ここに入力してください!B1445="","",ここに入力してください!B1445)</f>
        <v>ラオウ１キロ粒剤</v>
      </c>
      <c r="F796" s="142" t="str">
        <f aca="false">IF(ここに入力してください!C1445="","",ここに入力してください!C1445)</f>
        <v/>
      </c>
      <c r="G796" s="86" t="str">
        <f aca="false">IF(ここに入力してください!D1445="","",ここに入力してください!D1445)</f>
        <v>kg</v>
      </c>
      <c r="H796" s="115" t="n">
        <f aca="false">IF(ここに入力してください!A1495="","",ここに入力してください!A1495)</f>
        <v>1487</v>
      </c>
      <c r="I796" s="87" t="str">
        <f aca="false">IF(ここに入力してください!B1495="","",ここに入力してください!B1495)</f>
        <v>ルーチンシードFS</v>
      </c>
      <c r="J796" s="113" t="str">
        <f aca="false">IF(ここに入力してください!C1495="","",ここに入力してください!C1495)</f>
        <v/>
      </c>
      <c r="K796" s="114" t="str">
        <f aca="false">IF(ここに入力してください!D1495="","",ここに入力してください!D1495)</f>
        <v>L</v>
      </c>
    </row>
    <row r="797" s="111" customFormat="true" ht="15" hidden="false" customHeight="true" outlineLevel="0" collapsed="false">
      <c r="A797" s="107"/>
      <c r="B797" s="107"/>
      <c r="C797" s="107"/>
      <c r="D797" s="141" t="n">
        <f aca="false">IF(ここに入力してください!A1446="","",ここに入力してください!A1446)</f>
        <v>1438</v>
      </c>
      <c r="E797" s="87" t="str">
        <f aca="false">IF(ここに入力してください!B1446="","",ここに入力してください!B1446)</f>
        <v>ラオウジャンボ</v>
      </c>
      <c r="F797" s="142" t="str">
        <f aca="false">IF(ここに入力してください!C1446="","",ここに入力してください!C1446)</f>
        <v/>
      </c>
      <c r="G797" s="86" t="str">
        <f aca="false">IF(ここに入力してください!D1446="","",ここに入力してください!D1446)</f>
        <v>kg</v>
      </c>
      <c r="H797" s="115" t="n">
        <f aca="false">IF(ここに入力してください!A1496="","",ここに入力してください!A1496)</f>
        <v>1488</v>
      </c>
      <c r="I797" s="87" t="str">
        <f aca="false">IF(ここに入力してください!B1496="","",ここに入力してください!B1496)</f>
        <v>ルーチンデュオ箱粒剤</v>
      </c>
      <c r="J797" s="113" t="str">
        <f aca="false">IF(ここに入力してください!C1496="","",ここに入力してください!C1496)</f>
        <v/>
      </c>
      <c r="K797" s="114" t="str">
        <f aca="false">IF(ここに入力してください!D1496="","",ここに入力してください!D1496)</f>
        <v>kg</v>
      </c>
    </row>
    <row r="798" s="111" customFormat="true" ht="15" hidden="false" customHeight="true" outlineLevel="0" collapsed="false">
      <c r="A798" s="107"/>
      <c r="B798" s="107"/>
      <c r="C798" s="107"/>
      <c r="D798" s="141" t="n">
        <f aca="false">IF(ここに入力してください!A1447="","",ここに入力してください!A1447)</f>
        <v>1439</v>
      </c>
      <c r="E798" s="87" t="str">
        <f aca="false">IF(ここに入力してください!B1447="","",ここに入力してください!B1447)</f>
        <v>ラクサー乳剤</v>
      </c>
      <c r="F798" s="142" t="str">
        <f aca="false">IF(ここに入力してください!C1447="","",ここに入力してください!C1447)</f>
        <v/>
      </c>
      <c r="G798" s="86" t="str">
        <f aca="false">IF(ここに入力してください!D1447="","",ここに入力してください!D1447)</f>
        <v>L</v>
      </c>
      <c r="H798" s="115" t="n">
        <f aca="false">IF(ここに入力してください!A1497="","",ここに入力してください!A1497)</f>
        <v>1489</v>
      </c>
      <c r="I798" s="87" t="str">
        <f aca="false">IF(ここに入力してください!B1497="","",ここに入力してください!B1497)</f>
        <v>ルーチントレス箱粒剤</v>
      </c>
      <c r="J798" s="113" t="str">
        <f aca="false">IF(ここに入力してください!C1497="","",ここに入力してください!C1497)</f>
        <v/>
      </c>
      <c r="K798" s="114" t="str">
        <f aca="false">IF(ここに入力してください!D1497="","",ここに入力してください!D1497)</f>
        <v>kg</v>
      </c>
    </row>
    <row r="799" s="111" customFormat="true" ht="15" hidden="false" customHeight="true" outlineLevel="0" collapsed="false">
      <c r="A799" s="107"/>
      <c r="B799" s="107"/>
      <c r="C799" s="107"/>
      <c r="D799" s="141" t="n">
        <f aca="false">IF(ここに入力してください!A1448="","",ここに入力してください!A1448)</f>
        <v>1440</v>
      </c>
      <c r="E799" s="87" t="str">
        <f aca="false">IF(ここに入力してください!B1448="","",ここに入力してください!B1448)</f>
        <v>ラクサー粒剤</v>
      </c>
      <c r="F799" s="142" t="str">
        <f aca="false">IF(ここに入力してください!C1448="","",ここに入力してください!C1448)</f>
        <v/>
      </c>
      <c r="G799" s="86" t="str">
        <f aca="false">IF(ここに入力してください!D1448="","",ここに入力してください!D1448)</f>
        <v>kg</v>
      </c>
      <c r="H799" s="115" t="n">
        <f aca="false">IF(ここに入力してください!A1498="","",ここに入力してください!A1498)</f>
        <v>1490</v>
      </c>
      <c r="I799" s="87" t="str">
        <f aca="false">IF(ここに入力してください!B1498="","",ここに入力してください!B1498)</f>
        <v>ルーチンバリアード箱粒剤</v>
      </c>
      <c r="J799" s="113" t="str">
        <f aca="false">IF(ここに入力してください!C1498="","",ここに入力してください!C1498)</f>
        <v/>
      </c>
      <c r="K799" s="114" t="str">
        <f aca="false">IF(ここに入力してください!D1498="","",ここに入力してください!D1498)</f>
        <v>kg</v>
      </c>
    </row>
    <row r="800" s="111" customFormat="true" ht="15" hidden="false" customHeight="true" outlineLevel="0" collapsed="false">
      <c r="A800" s="107"/>
      <c r="B800" s="107"/>
      <c r="C800" s="107"/>
      <c r="D800" s="141" t="n">
        <f aca="false">IF(ここに入力してください!A1449="","",ここに入力してください!A1449)</f>
        <v>1441</v>
      </c>
      <c r="E800" s="87" t="str">
        <f aca="false">IF(ここに入力してください!B1449="","",ここに入力してください!B1449)</f>
        <v>ラグビーMC粒剤</v>
      </c>
      <c r="F800" s="142" t="str">
        <f aca="false">IF(ここに入力してください!C1449="","",ここに入力してください!C1449)</f>
        <v/>
      </c>
      <c r="G800" s="86" t="str">
        <f aca="false">IF(ここに入力してください!D1449="","",ここに入力してください!D1449)</f>
        <v>kg</v>
      </c>
      <c r="H800" s="115" t="n">
        <f aca="false">IF(ここに入力してください!A1499="","",ここに入力してください!A1499)</f>
        <v>1491</v>
      </c>
      <c r="I800" s="87" t="str">
        <f aca="false">IF(ここに入力してください!B1499="","",ここに入力してください!B1499)</f>
        <v>ルーチンブライト箱粒剤</v>
      </c>
      <c r="J800" s="113" t="str">
        <f aca="false">IF(ここに入力してください!C1499="","",ここに入力してください!C1499)</f>
        <v/>
      </c>
      <c r="K800" s="114" t="str">
        <f aca="false">IF(ここに入力してください!D1499="","",ここに入力してください!D1499)</f>
        <v>kg</v>
      </c>
    </row>
    <row r="801" s="111" customFormat="true" ht="15" hidden="false" customHeight="true" outlineLevel="0" collapsed="false">
      <c r="A801" s="107"/>
      <c r="B801" s="107"/>
      <c r="C801" s="107"/>
      <c r="D801" s="141" t="n">
        <f aca="false">IF(ここに入力してください!A1450="","",ここに入力してください!A1450)</f>
        <v>1442</v>
      </c>
      <c r="E801" s="87" t="str">
        <f aca="false">IF(ここに入力してください!B1450="","",ここに入力してください!B1450)</f>
        <v>ラッソー乳剤</v>
      </c>
      <c r="F801" s="142" t="str">
        <f aca="false">IF(ここに入力してください!C1450="","",ここに入力してください!C1450)</f>
        <v/>
      </c>
      <c r="G801" s="86" t="str">
        <f aca="false">IF(ここに入力してください!D1450="","",ここに入力してください!D1450)</f>
        <v>L</v>
      </c>
      <c r="H801" s="115" t="n">
        <f aca="false">IF(ここに入力してください!A1500="","",ここに入力してください!A1500)</f>
        <v>1492</v>
      </c>
      <c r="I801" s="116" t="str">
        <f aca="false">IF(ここに入力してください!B1500="","",ここに入力してください!B1500)</f>
        <v>ルーチン粒剤</v>
      </c>
      <c r="J801" s="113" t="str">
        <f aca="false">IF(ここに入力してください!C1500="","",ここに入力してください!C1500)</f>
        <v/>
      </c>
      <c r="K801" s="114" t="str">
        <f aca="false">IF(ここに入力してください!D1500="","",ここに入力してください!D1500)</f>
        <v>kg</v>
      </c>
    </row>
    <row r="802" s="111" customFormat="true" ht="15" hidden="false" customHeight="true" outlineLevel="0" collapsed="false">
      <c r="A802" s="107"/>
      <c r="B802" s="107"/>
      <c r="C802" s="107"/>
      <c r="D802" s="141" t="n">
        <f aca="false">IF(ここに入力してください!A1451="","",ここに入力してください!A1451)</f>
        <v>1443</v>
      </c>
      <c r="E802" s="87" t="str">
        <f aca="false">IF(ここに入力してください!B1451="","",ここに入力してください!B1451)</f>
        <v>ラテミンリン化亜鉛1%</v>
      </c>
      <c r="F802" s="142" t="str">
        <f aca="false">IF(ここに入力してください!C1451="","",ここに入力してください!C1451)</f>
        <v/>
      </c>
      <c r="G802" s="86" t="str">
        <f aca="false">IF(ここに入力してください!D1451="","",ここに入力してください!D1451)</f>
        <v>kg</v>
      </c>
      <c r="H802" s="115" t="n">
        <f aca="false">IF(ここに入力してください!A1501="","",ここに入力してください!A1501)</f>
        <v>1493</v>
      </c>
      <c r="I802" s="116" t="str">
        <f aca="false">IF(ここに入力してください!B1501="","",ここに入力してください!B1501)</f>
        <v>ルートン</v>
      </c>
      <c r="J802" s="113" t="str">
        <f aca="false">IF(ここに入力してください!C1501="","",ここに入力してください!C1501)</f>
        <v/>
      </c>
      <c r="K802" s="114" t="str">
        <f aca="false">IF(ここに入力してください!D1501="","",ここに入力してください!D1501)</f>
        <v>kg</v>
      </c>
    </row>
    <row r="803" s="111" customFormat="true" ht="15" hidden="false" customHeight="true" outlineLevel="0" collapsed="false">
      <c r="A803" s="107"/>
      <c r="B803" s="107"/>
      <c r="C803" s="107"/>
      <c r="D803" s="141" t="n">
        <f aca="false">IF(ここに入力してください!A1452="","",ここに入力してください!A1452)</f>
        <v>1444</v>
      </c>
      <c r="E803" s="87" t="str">
        <f aca="false">IF(ここに入力してください!B1452="","",ここに入力してください!B1452)</f>
        <v>ラノーテープ</v>
      </c>
      <c r="F803" s="142" t="str">
        <f aca="false">IF(ここに入力してください!C1452="","",ここに入力してください!C1452)</f>
        <v/>
      </c>
      <c r="G803" s="86" t="str">
        <f aca="false">IF(ここに入力してください!D1452="","",ここに入力してください!D1452)</f>
        <v>巻</v>
      </c>
      <c r="H803" s="115" t="n">
        <f aca="false">IF(ここに入力してください!A1502="","",ここに入力してください!A1502)</f>
        <v>1494</v>
      </c>
      <c r="I803" s="87" t="str">
        <f aca="false">IF(ここに入力してください!B1502="","",ここに入力してください!B1502)</f>
        <v>ルナクロス1キロ粒剤</v>
      </c>
      <c r="J803" s="113" t="str">
        <f aca="false">IF(ここに入力してください!C1502="","",ここに入力してください!C1502)</f>
        <v/>
      </c>
      <c r="K803" s="114" t="str">
        <f aca="false">IF(ここに入力してください!D1502="","",ここに入力してください!D1502)</f>
        <v>kg</v>
      </c>
    </row>
    <row r="804" s="111" customFormat="true" ht="15" hidden="false" customHeight="true" outlineLevel="0" collapsed="false">
      <c r="A804" s="107"/>
      <c r="B804" s="107"/>
      <c r="C804" s="107"/>
      <c r="D804" s="141" t="n">
        <f aca="false">IF(ここに入力してください!A1453="","",ここに入力してください!A1453)</f>
        <v>1445</v>
      </c>
      <c r="E804" s="87" t="str">
        <f aca="false">IF(ここに入力してください!B1453="","",ここに入力してください!B1453)</f>
        <v>ラビキラー乳剤</v>
      </c>
      <c r="F804" s="142" t="str">
        <f aca="false">IF(ここに入力してください!C1453="","",ここに入力してください!C1453)</f>
        <v/>
      </c>
      <c r="G804" s="86" t="str">
        <f aca="false">IF(ここに入力してください!D1453="","",ここに入力してください!D1453)</f>
        <v>L</v>
      </c>
      <c r="H804" s="115" t="n">
        <f aca="false">IF(ここに入力してください!A1503="","",ここに入力してください!A1503)</f>
        <v>1495</v>
      </c>
      <c r="I804" s="87" t="str">
        <f aca="false">IF(ここに入力してください!B1503="","",ここに入力してください!B1503)</f>
        <v>ルビゲン水和剤</v>
      </c>
      <c r="J804" s="113" t="str">
        <f aca="false">IF(ここに入力してください!C1503="","",ここに入力してください!C1503)</f>
        <v/>
      </c>
      <c r="K804" s="114" t="str">
        <f aca="false">IF(ここに入力してください!D1503="","",ここに入力してください!D1503)</f>
        <v>kg</v>
      </c>
    </row>
    <row r="805" s="111" customFormat="true" ht="15" hidden="false" customHeight="true" outlineLevel="0" collapsed="false">
      <c r="A805" s="107"/>
      <c r="B805" s="107"/>
      <c r="C805" s="107"/>
      <c r="D805" s="141" t="n">
        <f aca="false">IF(ここに入力してください!A1454="","",ここに入力してください!A1454)</f>
        <v>1446</v>
      </c>
      <c r="E805" s="87" t="str">
        <f aca="false">IF(ここに入力してください!B1454="","",ここに入力してください!B1454)</f>
        <v>ラビサンスプレー</v>
      </c>
      <c r="F805" s="142" t="str">
        <f aca="false">IF(ここに入力してください!C1454="","",ここに入力してください!C1454)</f>
        <v/>
      </c>
      <c r="G805" s="86" t="str">
        <f aca="false">IF(ここに入力してください!D1454="","",ここに入力してください!D1454)</f>
        <v>L</v>
      </c>
      <c r="H805" s="115" t="n">
        <f aca="false">IF(ここに入力してください!A1504="","",ここに入力してください!A1504)</f>
        <v>1496</v>
      </c>
      <c r="I805" s="87" t="str">
        <f aca="false">IF(ここに入力してください!B1504="","",ここに入力してください!B1504)</f>
        <v>レーバスフロアブル</v>
      </c>
      <c r="J805" s="113" t="str">
        <f aca="false">IF(ここに入力してください!C1504="","",ここに入力してください!C1504)</f>
        <v/>
      </c>
      <c r="K805" s="114" t="str">
        <f aca="false">IF(ここに入力してください!D1504="","",ここに入力してください!D1504)</f>
        <v>L</v>
      </c>
    </row>
    <row r="806" s="111" customFormat="true" ht="15" hidden="false" customHeight="true" outlineLevel="0" collapsed="false">
      <c r="A806" s="107"/>
      <c r="B806" s="107"/>
      <c r="C806" s="107"/>
      <c r="D806" s="141" t="n">
        <f aca="false">IF(ここに入力してください!A1455="","",ここに入力してください!A1455)</f>
        <v>1447</v>
      </c>
      <c r="E806" s="87" t="str">
        <f aca="false">IF(ここに入力してください!B1455="","",ここに入力してください!B1455)</f>
        <v>ラピッド液剤</v>
      </c>
      <c r="F806" s="142" t="str">
        <f aca="false">IF(ここに入力してください!C1455="","",ここに入力してください!C1455)</f>
        <v/>
      </c>
      <c r="G806" s="86" t="str">
        <f aca="false">IF(ここに入力してください!D1455="","",ここに入力してください!D1455)</f>
        <v>L</v>
      </c>
      <c r="H806" s="115" t="n">
        <f aca="false">IF(ここに入力してください!A1505="","",ここに入力してください!A1505)</f>
        <v>1497</v>
      </c>
      <c r="I806" s="87" t="str">
        <f aca="false">IF(ここに入力してください!B1505="","",ここに入力してください!B1505)</f>
        <v>レキシコン</v>
      </c>
      <c r="J806" s="113" t="str">
        <f aca="false">IF(ここに入力してください!C1505="","",ここに入力してください!C1505)</f>
        <v/>
      </c>
      <c r="K806" s="114" t="str">
        <f aca="false">IF(ここに入力してください!D1505="","",ここに入力してください!D1505)</f>
        <v>kg</v>
      </c>
    </row>
    <row r="807" s="111" customFormat="true" ht="15" hidden="false" customHeight="true" outlineLevel="0" collapsed="false">
      <c r="A807" s="107"/>
      <c r="B807" s="107"/>
      <c r="C807" s="107"/>
      <c r="D807" s="141" t="n">
        <f aca="false">IF(ここに入力してください!A1456="","",ここに入力してください!A1456)</f>
        <v>1448</v>
      </c>
      <c r="E807" s="87" t="str">
        <f aca="false">IF(ここに入力してください!B1456="","",ここに入力してください!B1456)</f>
        <v>ラビデン3S</v>
      </c>
      <c r="F807" s="142" t="str">
        <f aca="false">IF(ここに入力してください!C1456="","",ここに入力してください!C1456)</f>
        <v/>
      </c>
      <c r="G807" s="86" t="str">
        <f aca="false">IF(ここに入力してください!D1456="","",ここに入力してください!D1456)</f>
        <v>L</v>
      </c>
      <c r="H807" s="115" t="n">
        <f aca="false">IF(ここに入力してください!A1506="","",ここに入力してください!A1506)</f>
        <v>1498</v>
      </c>
      <c r="I807" s="116" t="str">
        <f aca="false">IF(ここに入力してください!B1506="","",ここに入力してください!B1506)</f>
        <v>レグロックス</v>
      </c>
      <c r="J807" s="113" t="str">
        <f aca="false">IF(ここに入力してください!C1506="","",ここに入力してください!C1506)</f>
        <v/>
      </c>
      <c r="K807" s="114" t="str">
        <f aca="false">IF(ここに入力してください!D1506="","",ここに入力してください!D1506)</f>
        <v>L</v>
      </c>
    </row>
    <row r="808" s="111" customFormat="true" ht="15" hidden="false" customHeight="true" outlineLevel="0" collapsed="false">
      <c r="A808" s="107"/>
      <c r="B808" s="107"/>
      <c r="C808" s="107"/>
      <c r="D808" s="141" t="n">
        <f aca="false">IF(ここに入力してください!A1457="","",ここに入力してください!A1457)</f>
        <v>1449</v>
      </c>
      <c r="E808" s="87" t="str">
        <f aca="false">IF(ここに入力してください!B1457="","",ここに入力してください!B1457)</f>
        <v>ラビライト水和剤</v>
      </c>
      <c r="F808" s="142" t="str">
        <f aca="false">IF(ここに入力してください!C1457="","",ここに入力してください!C1457)</f>
        <v/>
      </c>
      <c r="G808" s="86" t="str">
        <f aca="false">IF(ここに入力してください!D1457="","",ここに入力してください!D1457)</f>
        <v>kg</v>
      </c>
      <c r="H808" s="115" t="n">
        <f aca="false">IF(ここに入力してください!A1507="","",ここに入力してください!A1507)</f>
        <v>1499</v>
      </c>
      <c r="I808" s="87" t="str">
        <f aca="false">IF(ここに入力してください!B1507="","",ここに入力してください!B1507)</f>
        <v>レブラス1キロ粒剤</v>
      </c>
      <c r="J808" s="113" t="str">
        <f aca="false">IF(ここに入力してください!C1507="","",ここに入力してください!C1507)</f>
        <v/>
      </c>
      <c r="K808" s="114" t="str">
        <f aca="false">IF(ここに入力してください!D1507="","",ここに入力してください!D1507)</f>
        <v>kg</v>
      </c>
    </row>
    <row r="809" s="111" customFormat="true" ht="15" hidden="false" customHeight="true" outlineLevel="0" collapsed="false">
      <c r="A809" s="107"/>
      <c r="B809" s="107"/>
      <c r="C809" s="107"/>
      <c r="D809" s="143" t="n">
        <f aca="false">IF(ここに入力してください!A1458="","",ここに入力してください!A1458)</f>
        <v>1450</v>
      </c>
      <c r="E809" s="118" t="str">
        <f aca="false">IF(ここに入力してください!B1458="","",ここに入力してください!B1458)</f>
        <v>ラブサイドスタークル粉剤DL</v>
      </c>
      <c r="F809" s="144" t="str">
        <f aca="false">IF(ここに入力してください!C1458="","",ここに入力してください!C1458)</f>
        <v/>
      </c>
      <c r="G809" s="145" t="str">
        <f aca="false">IF(ここに入力してください!D1458="","",ここに入力してください!D1458)</f>
        <v>kg</v>
      </c>
      <c r="H809" s="121" t="n">
        <f aca="false">IF(ここに入力してください!A1508="","",ここに入力してください!A1508)</f>
        <v>1500</v>
      </c>
      <c r="I809" s="118" t="str">
        <f aca="false">IF(ここに入力してください!B1508="","",ここに入力してください!B1508)</f>
        <v>レブラスエアー粒剤</v>
      </c>
      <c r="J809" s="119" t="str">
        <f aca="false">IF(ここに入力してください!C1508="","",ここに入力してください!C1508)</f>
        <v/>
      </c>
      <c r="K809" s="120" t="str">
        <f aca="false">IF(ここに入力してください!D1508="","",ここに入力してください!D1508)</f>
        <v>kg</v>
      </c>
    </row>
    <row r="810" s="97" customFormat="true" ht="15" hidden="false" customHeight="true" outlineLevel="0" collapsed="false">
      <c r="A810" s="93"/>
      <c r="B810" s="93"/>
      <c r="C810" s="93"/>
      <c r="D810" s="123" t="s">
        <v>1559</v>
      </c>
      <c r="E810" s="124"/>
      <c r="F810" s="125"/>
      <c r="G810" s="126"/>
      <c r="H810" s="127"/>
      <c r="I810" s="128"/>
      <c r="J810" s="125"/>
      <c r="K810" s="132"/>
    </row>
    <row r="811" s="97" customFormat="true" ht="15" hidden="false" customHeight="true" outlineLevel="0" collapsed="false">
      <c r="A811" s="93"/>
      <c r="B811" s="93"/>
      <c r="C811" s="93"/>
      <c r="D811" s="129" t="s">
        <v>1560</v>
      </c>
      <c r="E811" s="124"/>
      <c r="F811" s="125"/>
      <c r="G811" s="126"/>
      <c r="H811" s="127"/>
      <c r="I811" s="128"/>
      <c r="J811" s="125"/>
      <c r="K811" s="126"/>
    </row>
    <row r="812" s="97" customFormat="true" ht="15" hidden="false" customHeight="true" outlineLevel="0" collapsed="false">
      <c r="A812" s="93"/>
      <c r="B812" s="93"/>
      <c r="C812" s="93"/>
      <c r="D812" s="129" t="s">
        <v>1561</v>
      </c>
      <c r="E812" s="124"/>
      <c r="F812" s="125"/>
      <c r="G812" s="126"/>
      <c r="H812" s="127"/>
      <c r="I812" s="128"/>
      <c r="J812" s="125"/>
      <c r="K812" s="126"/>
    </row>
    <row r="813" s="97" customFormat="true" ht="15" hidden="false" customHeight="true" outlineLevel="0" collapsed="false">
      <c r="A813" s="93"/>
      <c r="B813" s="93"/>
      <c r="C813" s="93"/>
      <c r="D813" s="129" t="s">
        <v>1562</v>
      </c>
      <c r="E813" s="124"/>
      <c r="F813" s="125"/>
      <c r="G813" s="126"/>
      <c r="H813" s="127"/>
      <c r="I813" s="128"/>
      <c r="J813" s="125"/>
      <c r="K813" s="126"/>
    </row>
    <row r="814" customFormat="false" ht="15" hidden="false" customHeight="true" outlineLevel="0" collapsed="false">
      <c r="D814" s="135" t="n">
        <f aca="false">IF(ここに入力してください!A1509="","",ここに入力してください!A1509)</f>
        <v>1501</v>
      </c>
      <c r="E814" s="76" t="str">
        <f aca="false">IF(ここに入力してください!B1509="","",ここに入力してください!B1509)</f>
        <v>レブラスジャンボ</v>
      </c>
      <c r="F814" s="136" t="str">
        <f aca="false">IF(ここに入力してください!C1509="","",ここに入力してください!C1509)</f>
        <v/>
      </c>
      <c r="G814" s="137" t="str">
        <f aca="false">IF(ここに入力してください!D1509="","",ここに入力してください!D1509)</f>
        <v>kg</v>
      </c>
      <c r="H814" s="108" t="n">
        <f aca="false">IF(ここに入力してください!A1559="","",ここに入力してください!A1559)</f>
        <v>1551</v>
      </c>
      <c r="I814" s="138" t="str">
        <f aca="false">IF(ここに入力してください!B1559="","",ここに入力してください!B1559)</f>
        <v/>
      </c>
      <c r="J814" s="139" t="str">
        <f aca="false">IF(ここに入力してください!C1559="","",ここに入力してください!C1559)</f>
        <v/>
      </c>
      <c r="K814" s="140" t="str">
        <f aca="false">IF(ここに入力してください!D1559="","",ここに入力してください!D1559)</f>
        <v/>
      </c>
    </row>
    <row r="815" customFormat="false" ht="15" hidden="false" customHeight="true" outlineLevel="0" collapsed="false">
      <c r="D815" s="141" t="n">
        <f aca="false">IF(ここに入力してください!A1510="","",ここに入力してください!A1510)</f>
        <v>1502</v>
      </c>
      <c r="E815" s="87" t="str">
        <f aca="false">IF(ここに入力してください!B1510="","",ここに入力してください!B1510)</f>
        <v>レンザー</v>
      </c>
      <c r="F815" s="142" t="str">
        <f aca="false">IF(ここに入力してください!C1510="","",ここに入力してください!C1510)</f>
        <v/>
      </c>
      <c r="G815" s="86" t="str">
        <f aca="false">IF(ここに入力してください!D1510="","",ここに入力してください!D1510)</f>
        <v>kg</v>
      </c>
      <c r="H815" s="115" t="n">
        <f aca="false">IF(ここに入力してください!A1560="","",ここに入力してください!A1560)</f>
        <v>1552</v>
      </c>
      <c r="I815" s="87" t="str">
        <f aca="false">IF(ここに入力してください!B1560="","",ここに入力してください!B1560)</f>
        <v/>
      </c>
      <c r="J815" s="113" t="str">
        <f aca="false">IF(ここに入力してください!C1560="","",ここに入力してください!C1560)</f>
        <v/>
      </c>
      <c r="K815" s="114" t="str">
        <f aca="false">IF(ここに入力してください!D1560="","",ここに入力してください!D1560)</f>
        <v/>
      </c>
    </row>
    <row r="816" customFormat="false" ht="15" hidden="false" customHeight="true" outlineLevel="0" collapsed="false">
      <c r="D816" s="141" t="n">
        <f aca="false">IF(ここに入力してください!A1511="","",ここに入力してください!A1511)</f>
        <v>1503</v>
      </c>
      <c r="E816" s="87" t="str">
        <f aca="false">IF(ここに入力してください!B1511="","",ここに入力してください!B1511)</f>
        <v>レンザー水和剤</v>
      </c>
      <c r="F816" s="142" t="str">
        <f aca="false">IF(ここに入力してください!C1511="","",ここに入力してください!C1511)</f>
        <v/>
      </c>
      <c r="G816" s="86" t="str">
        <f aca="false">IF(ここに入力してください!D1511="","",ここに入力してください!D1511)</f>
        <v>kg</v>
      </c>
      <c r="H816" s="115" t="n">
        <f aca="false">IF(ここに入力してください!A1561="","",ここに入力してください!A1561)</f>
        <v>1553</v>
      </c>
      <c r="I816" s="87" t="str">
        <f aca="false">IF(ここに入力してください!B1561="","",ここに入力してください!B1561)</f>
        <v/>
      </c>
      <c r="J816" s="113" t="str">
        <f aca="false">IF(ここに入力してください!C1561="","",ここに入力してください!C1561)</f>
        <v/>
      </c>
      <c r="K816" s="114" t="str">
        <f aca="false">IF(ここに入力してください!D1561="","",ここに入力してください!D1561)</f>
        <v/>
      </c>
    </row>
    <row r="817" customFormat="false" ht="15" hidden="false" customHeight="true" outlineLevel="0" collapsed="false">
      <c r="D817" s="141" t="n">
        <f aca="false">IF(ここに入力してください!A1512="","",ここに入力してください!A1512)</f>
        <v>1504</v>
      </c>
      <c r="E817" s="87" t="str">
        <f aca="false">IF(ここに入力してください!B1512="","",ここに入力してください!B1512)</f>
        <v>レンテミン液剤</v>
      </c>
      <c r="F817" s="142" t="str">
        <f aca="false">IF(ここに入力してください!C1512="","",ここに入力してください!C1512)</f>
        <v/>
      </c>
      <c r="G817" s="86" t="str">
        <f aca="false">IF(ここに入力してください!D1512="","",ここに入力してください!D1512)</f>
        <v>L</v>
      </c>
      <c r="H817" s="115" t="n">
        <f aca="false">IF(ここに入力してください!A1562="","",ここに入力してください!A1562)</f>
        <v>1554</v>
      </c>
      <c r="I817" s="116" t="str">
        <f aca="false">IF(ここに入力してください!B1562="","",ここに入力してください!B1562)</f>
        <v/>
      </c>
      <c r="J817" s="113" t="str">
        <f aca="false">IF(ここに入力してください!C1562="","",ここに入力してください!C1562)</f>
        <v/>
      </c>
      <c r="K817" s="114" t="str">
        <f aca="false">IF(ここに入力してください!D1562="","",ここに入力してください!D1562)</f>
        <v/>
      </c>
    </row>
    <row r="818" customFormat="false" ht="15" hidden="false" customHeight="true" outlineLevel="0" collapsed="false">
      <c r="D818" s="141" t="n">
        <f aca="false">IF(ここに入力してください!A1513="","",ここに入力してください!A1513)</f>
        <v>1505</v>
      </c>
      <c r="E818" s="87" t="str">
        <f aca="false">IF(ここに入力してください!B1513="","",ここに入力してください!B1513)</f>
        <v>ロイヤント乳剤</v>
      </c>
      <c r="F818" s="142" t="str">
        <f aca="false">IF(ここに入力してください!C1513="","",ここに入力してください!C1513)</f>
        <v/>
      </c>
      <c r="G818" s="86" t="str">
        <f aca="false">IF(ここに入力してください!D1513="","",ここに入力してください!D1513)</f>
        <v>L</v>
      </c>
      <c r="H818" s="115" t="n">
        <f aca="false">IF(ここに入力してください!A1563="","",ここに入力してください!A1563)</f>
        <v>1555</v>
      </c>
      <c r="I818" s="116" t="str">
        <f aca="false">IF(ここに入力してください!B1563="","",ここに入力してください!B1563)</f>
        <v/>
      </c>
      <c r="J818" s="113" t="str">
        <f aca="false">IF(ここに入力してください!C1563="","",ここに入力してください!C1563)</f>
        <v/>
      </c>
      <c r="K818" s="114" t="str">
        <f aca="false">IF(ここに入力してください!D1563="","",ここに入力してください!D1563)</f>
        <v/>
      </c>
    </row>
    <row r="819" customFormat="false" ht="15" hidden="false" customHeight="true" outlineLevel="0" collapsed="false">
      <c r="D819" s="141" t="n">
        <f aca="false">IF(ここに入力してください!A1514="","",ここに入力してください!A1514)</f>
        <v>1506</v>
      </c>
      <c r="E819" s="87" t="str">
        <f aca="false">IF(ここに入力してください!B1514="","",ここに入力してください!B1514)</f>
        <v>ロディーくん煙顆粒</v>
      </c>
      <c r="F819" s="142" t="str">
        <f aca="false">IF(ここに入力してください!C1514="","",ここに入力してください!C1514)</f>
        <v/>
      </c>
      <c r="G819" s="86" t="str">
        <f aca="false">IF(ここに入力してください!D1514="","",ここに入力してください!D1514)</f>
        <v>kg</v>
      </c>
      <c r="H819" s="115" t="n">
        <f aca="false">IF(ここに入力してください!A1564="","",ここに入力してください!A1564)</f>
        <v>1556</v>
      </c>
      <c r="I819" s="87" t="str">
        <f aca="false">IF(ここに入力してください!B1564="","",ここに入力してください!B1564)</f>
        <v/>
      </c>
      <c r="J819" s="113" t="str">
        <f aca="false">IF(ここに入力してください!C1564="","",ここに入力してください!C1564)</f>
        <v/>
      </c>
      <c r="K819" s="114" t="str">
        <f aca="false">IF(ここに入力してください!D1564="","",ここに入力してください!D1564)</f>
        <v/>
      </c>
    </row>
    <row r="820" customFormat="false" ht="15" hidden="false" customHeight="true" outlineLevel="0" collapsed="false">
      <c r="D820" s="141" t="n">
        <f aca="false">IF(ここに入力してください!A1515="","",ここに入力してください!A1515)</f>
        <v>1507</v>
      </c>
      <c r="E820" s="87" t="str">
        <f aca="false">IF(ここに入力してください!B1515="","",ここに入力してください!B1515)</f>
        <v>ロディー水和剤</v>
      </c>
      <c r="F820" s="142" t="str">
        <f aca="false">IF(ここに入力してください!C1515="","",ここに入力してください!C1515)</f>
        <v/>
      </c>
      <c r="G820" s="86" t="str">
        <f aca="false">IF(ここに入力してください!D1515="","",ここに入力してください!D1515)</f>
        <v>kg</v>
      </c>
      <c r="H820" s="115" t="n">
        <f aca="false">IF(ここに入力してください!A1565="","",ここに入力してください!A1565)</f>
        <v>1557</v>
      </c>
      <c r="I820" s="87" t="str">
        <f aca="false">IF(ここに入力してください!B1565="","",ここに入力してください!B1565)</f>
        <v/>
      </c>
      <c r="J820" s="113" t="str">
        <f aca="false">IF(ここに入力してください!C1565="","",ここに入力してください!C1565)</f>
        <v/>
      </c>
      <c r="K820" s="114" t="str">
        <f aca="false">IF(ここに入力してください!D1565="","",ここに入力してください!D1565)</f>
        <v/>
      </c>
    </row>
    <row r="821" customFormat="false" ht="15" hidden="false" customHeight="true" outlineLevel="0" collapsed="false">
      <c r="D821" s="141" t="n">
        <f aca="false">IF(ここに入力してください!A1516="","",ここに入力してください!A1516)</f>
        <v>1508</v>
      </c>
      <c r="E821" s="87" t="str">
        <f aca="false">IF(ここに入力してください!B1516="","",ここに入力してください!B1516)</f>
        <v>ロディー乳剤</v>
      </c>
      <c r="F821" s="142" t="str">
        <f aca="false">IF(ここに入力してください!C1516="","",ここに入力してください!C1516)</f>
        <v/>
      </c>
      <c r="G821" s="86" t="str">
        <f aca="false">IF(ここに入力してください!D1516="","",ここに入力してください!D1516)</f>
        <v>L</v>
      </c>
      <c r="H821" s="115" t="n">
        <f aca="false">IF(ここに入力してください!A1566="","",ここに入力してください!A1566)</f>
        <v>1558</v>
      </c>
      <c r="I821" s="87" t="str">
        <f aca="false">IF(ここに入力してください!B1566="","",ここに入力してください!B1566)</f>
        <v/>
      </c>
      <c r="J821" s="113" t="str">
        <f aca="false">IF(ここに入力してください!C1566="","",ここに入力してください!C1566)</f>
        <v/>
      </c>
      <c r="K821" s="114" t="str">
        <f aca="false">IF(ここに入力してください!D1566="","",ここに入力してください!D1566)</f>
        <v/>
      </c>
    </row>
    <row r="822" customFormat="false" ht="15" hidden="false" customHeight="true" outlineLevel="0" collapsed="false">
      <c r="D822" s="141" t="n">
        <f aca="false">IF(ここに入力してください!A1517="","",ここに入力してください!A1517)</f>
        <v>1509</v>
      </c>
      <c r="E822" s="87" t="str">
        <f aca="false">IF(ここに入力してください!B1517="","",ここに入力してください!B1517)</f>
        <v>ロビンフッド</v>
      </c>
      <c r="F822" s="142" t="str">
        <f aca="false">IF(ここに入力してください!C1517="","",ここに入力してください!C1517)</f>
        <v/>
      </c>
      <c r="G822" s="86" t="str">
        <f aca="false">IF(ここに入力してください!D1517="","",ここに入力してください!D1517)</f>
        <v>L</v>
      </c>
      <c r="H822" s="115" t="n">
        <f aca="false">IF(ここに入力してください!A1567="","",ここに入力してください!A1567)</f>
        <v>1559</v>
      </c>
      <c r="I822" s="87" t="str">
        <f aca="false">IF(ここに入力してください!B1567="","",ここに入力してください!B1567)</f>
        <v/>
      </c>
      <c r="J822" s="113" t="str">
        <f aca="false">IF(ここに入力してください!C1567="","",ここに入力してください!C1567)</f>
        <v/>
      </c>
      <c r="K822" s="114" t="str">
        <f aca="false">IF(ここに入力してください!D1567="","",ここに入力してください!D1567)</f>
        <v/>
      </c>
    </row>
    <row r="823" customFormat="false" ht="15" hidden="false" customHeight="true" outlineLevel="0" collapsed="false">
      <c r="D823" s="141" t="n">
        <f aca="false">IF(ここに入力してください!A1518="","",ここに入力してください!A1518)</f>
        <v>1510</v>
      </c>
      <c r="E823" s="87" t="str">
        <f aca="false">IF(ここに入力してください!B1518="","",ここに入力してください!B1518)</f>
        <v>ロブドー水和剤</v>
      </c>
      <c r="F823" s="142" t="str">
        <f aca="false">IF(ここに入力してください!C1518="","",ここに入力してください!C1518)</f>
        <v/>
      </c>
      <c r="G823" s="86" t="str">
        <f aca="false">IF(ここに入力してください!D1518="","",ここに入力してください!D1518)</f>
        <v>kg</v>
      </c>
      <c r="H823" s="115" t="n">
        <f aca="false">IF(ここに入力してください!A1568="","",ここに入力してください!A1568)</f>
        <v>1560</v>
      </c>
      <c r="I823" s="87" t="str">
        <f aca="false">IF(ここに入力してください!B1568="","",ここに入力してください!B1568)</f>
        <v/>
      </c>
      <c r="J823" s="113" t="str">
        <f aca="false">IF(ここに入力してください!C1568="","",ここに入力してください!C1568)</f>
        <v/>
      </c>
      <c r="K823" s="114" t="str">
        <f aca="false">IF(ここに入力してください!D1568="","",ここに入力してください!D1568)</f>
        <v/>
      </c>
    </row>
    <row r="824" customFormat="false" ht="15" hidden="false" customHeight="true" outlineLevel="0" collapsed="false">
      <c r="D824" s="141" t="n">
        <f aca="false">IF(ここに入力してください!A1519="","",ここに入力してください!A1519)</f>
        <v>1511</v>
      </c>
      <c r="E824" s="87" t="str">
        <f aca="false">IF(ここに入力してください!B1519="","",ここに入力してください!B1519)</f>
        <v>ロブラール500アクア</v>
      </c>
      <c r="F824" s="142" t="str">
        <f aca="false">IF(ここに入力してください!C1519="","",ここに入力してください!C1519)</f>
        <v/>
      </c>
      <c r="G824" s="86" t="str">
        <f aca="false">IF(ここに入力してください!D1519="","",ここに入力してください!D1519)</f>
        <v>L</v>
      </c>
      <c r="H824" s="115" t="n">
        <f aca="false">IF(ここに入力してください!A1569="","",ここに入力してください!A1569)</f>
        <v>1561</v>
      </c>
      <c r="I824" s="116" t="str">
        <f aca="false">IF(ここに入力してください!B1569="","",ここに入力してください!B1569)</f>
        <v/>
      </c>
      <c r="J824" s="113" t="str">
        <f aca="false">IF(ここに入力してください!C1569="","",ここに入力してください!C1569)</f>
        <v/>
      </c>
      <c r="K824" s="114" t="str">
        <f aca="false">IF(ここに入力してください!D1569="","",ここに入力してください!D1569)</f>
        <v/>
      </c>
    </row>
    <row r="825" customFormat="false" ht="15" hidden="false" customHeight="true" outlineLevel="0" collapsed="false">
      <c r="D825" s="141" t="n">
        <f aca="false">IF(ここに入力してください!A1520="","",ここに入力してください!A1520)</f>
        <v>1512</v>
      </c>
      <c r="E825" s="87" t="str">
        <f aca="false">IF(ここに入力してください!B1520="","",ここに入力してください!B1520)</f>
        <v>ロブラールくん煙剤</v>
      </c>
      <c r="F825" s="142" t="str">
        <f aca="false">IF(ここに入力してください!C1520="","",ここに入力してください!C1520)</f>
        <v/>
      </c>
      <c r="G825" s="86" t="str">
        <f aca="false">IF(ここに入力してください!D1520="","",ここに入力してください!D1520)</f>
        <v>kg</v>
      </c>
      <c r="H825" s="115" t="n">
        <f aca="false">IF(ここに入力してください!A1570="","",ここに入力してください!A1570)</f>
        <v>1562</v>
      </c>
      <c r="I825" s="87" t="str">
        <f aca="false">IF(ここに入力してください!B1570="","",ここに入力してください!B1570)</f>
        <v/>
      </c>
      <c r="J825" s="113" t="str">
        <f aca="false">IF(ここに入力してください!C1570="","",ここに入力してください!C1570)</f>
        <v/>
      </c>
      <c r="K825" s="114" t="str">
        <f aca="false">IF(ここに入力してください!D1570="","",ここに入力してください!D1570)</f>
        <v/>
      </c>
    </row>
    <row r="826" customFormat="false" ht="15" hidden="false" customHeight="true" outlineLevel="0" collapsed="false">
      <c r="D826" s="141" t="n">
        <f aca="false">IF(ここに入力してください!A1521="","",ここに入力してください!A1521)</f>
        <v>1513</v>
      </c>
      <c r="E826" s="87" t="str">
        <f aca="false">IF(ここに入力してください!B1521="","",ここに入力してください!B1521)</f>
        <v>ロブラール水和剤</v>
      </c>
      <c r="F826" s="142" t="str">
        <f aca="false">IF(ここに入力してください!C1521="","",ここに入力してください!C1521)</f>
        <v/>
      </c>
      <c r="G826" s="86" t="str">
        <f aca="false">IF(ここに入力してください!D1521="","",ここに入力してください!D1521)</f>
        <v>kg</v>
      </c>
      <c r="H826" s="115" t="n">
        <f aca="false">IF(ここに入力してください!A1571="","",ここに入力してください!A1571)</f>
        <v>1563</v>
      </c>
      <c r="I826" s="87" t="str">
        <f aca="false">IF(ここに入力してください!B1571="","",ここに入力してください!B1571)</f>
        <v/>
      </c>
      <c r="J826" s="113" t="str">
        <f aca="false">IF(ここに入力してください!C1571="","",ここに入力してください!C1571)</f>
        <v/>
      </c>
      <c r="K826" s="114" t="str">
        <f aca="false">IF(ここに入力してください!D1571="","",ここに入力してください!D1571)</f>
        <v/>
      </c>
    </row>
    <row r="827" customFormat="false" ht="15" hidden="false" customHeight="true" outlineLevel="0" collapsed="false">
      <c r="D827" s="141" t="n">
        <f aca="false">IF(ここに入力してください!A1522="","",ここに入力してください!A1522)</f>
        <v>1514</v>
      </c>
      <c r="E827" s="87" t="str">
        <f aca="false">IF(ここに入力してください!B1522="","",ここに入力してください!B1522)</f>
        <v>ロミカ粒剤</v>
      </c>
      <c r="F827" s="142" t="str">
        <f aca="false">IF(ここに入力してください!C1522="","",ここに入力してください!C1522)</f>
        <v/>
      </c>
      <c r="G827" s="86" t="str">
        <f aca="false">IF(ここに入力してください!D1522="","",ここに入力してください!D1522)</f>
        <v>kg</v>
      </c>
      <c r="H827" s="115" t="n">
        <f aca="false">IF(ここに入力してください!A1572="","",ここに入力してください!A1572)</f>
        <v>1564</v>
      </c>
      <c r="I827" s="87" t="str">
        <f aca="false">IF(ここに入力してください!B1572="","",ここに入力してください!B1572)</f>
        <v/>
      </c>
      <c r="J827" s="113" t="str">
        <f aca="false">IF(ここに入力してください!C1572="","",ここに入力してください!C1572)</f>
        <v/>
      </c>
      <c r="K827" s="114" t="str">
        <f aca="false">IF(ここに入力してください!D1572="","",ここに入力してください!D1572)</f>
        <v/>
      </c>
    </row>
    <row r="828" customFormat="false" ht="15" hidden="false" customHeight="true" outlineLevel="0" collapsed="false">
      <c r="D828" s="141" t="n">
        <f aca="false">IF(ここに入力してください!A1523="","",ここに入力してください!A1523)</f>
        <v>1515</v>
      </c>
      <c r="E828" s="87" t="str">
        <f aca="false">IF(ここに入力してください!B1523="","",ここに入力してください!B1523)</f>
        <v>ロムダンフロアブル</v>
      </c>
      <c r="F828" s="142" t="str">
        <f aca="false">IF(ここに入力してください!C1523="","",ここに入力してください!C1523)</f>
        <v/>
      </c>
      <c r="G828" s="86" t="str">
        <f aca="false">IF(ここに入力してください!D1523="","",ここに入力してください!D1523)</f>
        <v>L</v>
      </c>
      <c r="H828" s="115" t="n">
        <f aca="false">IF(ここに入力してください!A1573="","",ここに入力してください!A1573)</f>
        <v>1565</v>
      </c>
      <c r="I828" s="87" t="str">
        <f aca="false">IF(ここに入力してください!B1573="","",ここに入力してください!B1573)</f>
        <v/>
      </c>
      <c r="J828" s="113" t="str">
        <f aca="false">IF(ここに入力してください!C1573="","",ここに入力してください!C1573)</f>
        <v/>
      </c>
      <c r="K828" s="114" t="str">
        <f aca="false">IF(ここに入力してください!D1573="","",ここに入力してください!D1573)</f>
        <v/>
      </c>
    </row>
    <row r="829" customFormat="false" ht="15" hidden="false" customHeight="true" outlineLevel="0" collapsed="false">
      <c r="D829" s="141" t="n">
        <f aca="false">IF(ここに入力してください!A1524="","",ここに入力してください!A1524)</f>
        <v>1516</v>
      </c>
      <c r="E829" s="87" t="str">
        <f aca="false">IF(ここに入力してください!B1524="","",ここに入力してください!B1524)</f>
        <v>ロロックス</v>
      </c>
      <c r="F829" s="142" t="str">
        <f aca="false">IF(ここに入力してください!C1524="","",ここに入力してください!C1524)</f>
        <v/>
      </c>
      <c r="G829" s="86" t="str">
        <f aca="false">IF(ここに入力してください!D1524="","",ここに入力してください!D1524)</f>
        <v>kg</v>
      </c>
      <c r="H829" s="115" t="n">
        <f aca="false">IF(ここに入力してください!A1574="","",ここに入力してください!A1574)</f>
        <v>1566</v>
      </c>
      <c r="I829" s="87" t="str">
        <f aca="false">IF(ここに入力してください!B1574="","",ここに入力してください!B1574)</f>
        <v/>
      </c>
      <c r="J829" s="113" t="str">
        <f aca="false">IF(ここに入力してください!C1574="","",ここに入力してください!C1574)</f>
        <v/>
      </c>
      <c r="K829" s="114" t="str">
        <f aca="false">IF(ここに入力してください!D1574="","",ここに入力してください!D1574)</f>
        <v/>
      </c>
    </row>
    <row r="830" customFormat="false" ht="15" hidden="false" customHeight="true" outlineLevel="0" collapsed="false">
      <c r="D830" s="141" t="n">
        <f aca="false">IF(ここに入力してください!A1525="","",ここに入力してください!A1525)</f>
        <v>1517</v>
      </c>
      <c r="E830" s="87" t="str">
        <f aca="false">IF(ここに入力してください!B1525="","",ここに入力してください!B1525)</f>
        <v>ロロックス粒剤</v>
      </c>
      <c r="F830" s="142" t="str">
        <f aca="false">IF(ここに入力してください!C1525="","",ここに入力してください!C1525)</f>
        <v/>
      </c>
      <c r="G830" s="86" t="str">
        <f aca="false">IF(ここに入力してください!D1525="","",ここに入力してください!D1525)</f>
        <v>kg</v>
      </c>
      <c r="H830" s="115" t="n">
        <f aca="false">IF(ここに入力してください!A1575="","",ここに入力してください!A1575)</f>
        <v>1567</v>
      </c>
      <c r="I830" s="87" t="str">
        <f aca="false">IF(ここに入力してください!B1575="","",ここに入力してください!B1575)</f>
        <v/>
      </c>
      <c r="J830" s="113" t="str">
        <f aca="false">IF(ここに入力してください!C1575="","",ここに入力してください!C1575)</f>
        <v/>
      </c>
      <c r="K830" s="114" t="str">
        <f aca="false">IF(ここに入力してください!D1575="","",ここに入力してください!D1575)</f>
        <v/>
      </c>
    </row>
    <row r="831" customFormat="false" ht="15" hidden="false" customHeight="true" outlineLevel="0" collapsed="false">
      <c r="D831" s="141" t="n">
        <f aca="false">IF(ここに入力してください!A1526="","",ここに入力してください!A1526)</f>
        <v>1518</v>
      </c>
      <c r="E831" s="87" t="str">
        <f aca="false">IF(ここに入力してください!B1526="","",ここに入力してください!B1526)</f>
        <v>ロングパワー顆粒水和剤</v>
      </c>
      <c r="F831" s="142" t="str">
        <f aca="false">IF(ここに入力してください!C1526="","",ここに入力してください!C1526)</f>
        <v/>
      </c>
      <c r="G831" s="86" t="str">
        <f aca="false">IF(ここに入力してください!D1526="","",ここに入力してください!D1526)</f>
        <v>kg</v>
      </c>
      <c r="H831" s="115" t="n">
        <f aca="false">IF(ここに入力してください!A1576="","",ここに入力してください!A1576)</f>
        <v>1568</v>
      </c>
      <c r="I831" s="87" t="str">
        <f aca="false">IF(ここに入力してください!B1576="","",ここに入力してください!B1576)</f>
        <v/>
      </c>
      <c r="J831" s="113" t="str">
        <f aca="false">IF(ここに入力してください!C1576="","",ここに入力してください!C1576)</f>
        <v/>
      </c>
      <c r="K831" s="114" t="str">
        <f aca="false">IF(ここに入力してください!D1576="","",ここに入力してください!D1576)</f>
        <v/>
      </c>
    </row>
    <row r="832" customFormat="false" ht="15" hidden="false" customHeight="true" outlineLevel="0" collapsed="false">
      <c r="D832" s="141" t="n">
        <f aca="false">IF(ここに入力してください!A1527="","",ここに入力してください!A1527)</f>
        <v>1519</v>
      </c>
      <c r="E832" s="87" t="str">
        <f aca="false">IF(ここに入力してください!B1527="","",ここに入力してください!B1527)</f>
        <v>ワークアップフロアブル</v>
      </c>
      <c r="F832" s="142" t="str">
        <f aca="false">IF(ここに入力してください!C1527="","",ここに入力してください!C1527)</f>
        <v/>
      </c>
      <c r="G832" s="86" t="str">
        <f aca="false">IF(ここに入力してください!D1527="","",ここに入力してください!D1527)</f>
        <v>L</v>
      </c>
      <c r="H832" s="115" t="n">
        <f aca="false">IF(ここに入力してください!A1577="","",ここに入力してください!A1577)</f>
        <v>1569</v>
      </c>
      <c r="I832" s="87" t="str">
        <f aca="false">IF(ここに入力してください!B1577="","",ここに入力してください!B1577)</f>
        <v/>
      </c>
      <c r="J832" s="113" t="str">
        <f aca="false">IF(ここに入力してください!C1577="","",ここに入力してください!C1577)</f>
        <v/>
      </c>
      <c r="K832" s="114" t="str">
        <f aca="false">IF(ここに入力してください!D1577="","",ここに入力してください!D1577)</f>
        <v/>
      </c>
    </row>
    <row r="833" customFormat="false" ht="15" hidden="false" customHeight="true" outlineLevel="0" collapsed="false">
      <c r="D833" s="141" t="n">
        <f aca="false">IF(ここに入力してください!A1528="","",ここに入力してください!A1528)</f>
        <v>1520</v>
      </c>
      <c r="E833" s="87" t="str">
        <f aca="false">IF(ここに入力してください!B1528="","",ここに入力してください!B1528)</f>
        <v>ワークワイド顆粒水和剤</v>
      </c>
      <c r="F833" s="142" t="str">
        <f aca="false">IF(ここに入力してください!C1528="","",ここに入力してください!C1528)</f>
        <v/>
      </c>
      <c r="G833" s="86" t="str">
        <f aca="false">IF(ここに入力してください!D1528="","",ここに入力してください!D1528)</f>
        <v>kg</v>
      </c>
      <c r="H833" s="115" t="n">
        <f aca="false">IF(ここに入力してください!A1578="","",ここに入力してください!A1578)</f>
        <v>1570</v>
      </c>
      <c r="I833" s="87" t="str">
        <f aca="false">IF(ここに入力してください!B1578="","",ここに入力してください!B1578)</f>
        <v/>
      </c>
      <c r="J833" s="113" t="str">
        <f aca="false">IF(ここに入力してください!C1578="","",ここに入力してください!C1578)</f>
        <v/>
      </c>
      <c r="K833" s="114" t="str">
        <f aca="false">IF(ここに入力してください!D1578="","",ここに入力してください!D1578)</f>
        <v/>
      </c>
    </row>
    <row r="834" customFormat="false" ht="15" hidden="false" customHeight="true" outlineLevel="0" collapsed="false">
      <c r="D834" s="141" t="n">
        <f aca="false">IF(ここに入力してください!A1529="","",ここに入力してください!A1529)</f>
        <v>1521</v>
      </c>
      <c r="E834" s="87" t="str">
        <f aca="false">IF(ここに入力してください!B1529="","",ここに入力してください!B1529)</f>
        <v>ワイドアタックD1キロ粒剤</v>
      </c>
      <c r="F834" s="142" t="str">
        <f aca="false">IF(ここに入力してください!C1529="","",ここに入力してください!C1529)</f>
        <v/>
      </c>
      <c r="G834" s="86" t="str">
        <f aca="false">IF(ここに入力してください!D1529="","",ここに入力してください!D1529)</f>
        <v>kg</v>
      </c>
      <c r="H834" s="115" t="n">
        <f aca="false">IF(ここに入力してください!A1579="","",ここに入力してください!A1579)</f>
        <v>1571</v>
      </c>
      <c r="I834" s="87" t="str">
        <f aca="false">IF(ここに入力してください!B1579="","",ここに入力してください!B1579)</f>
        <v/>
      </c>
      <c r="J834" s="113" t="str">
        <f aca="false">IF(ここに入力してください!C1579="","",ここに入力してください!C1579)</f>
        <v/>
      </c>
      <c r="K834" s="114" t="str">
        <f aca="false">IF(ここに入力してください!D1579="","",ここに入力してください!D1579)</f>
        <v/>
      </c>
    </row>
    <row r="835" customFormat="false" ht="15" hidden="false" customHeight="true" outlineLevel="0" collapsed="false">
      <c r="D835" s="141" t="n">
        <f aca="false">IF(ここに入力してください!A1530="","",ここに入力してください!A1530)</f>
        <v>1522</v>
      </c>
      <c r="E835" s="87" t="str">
        <f aca="false">IF(ここに入力してください!B1530="","",ここに入力してください!B1530)</f>
        <v>ワイドアタックSC</v>
      </c>
      <c r="F835" s="142" t="str">
        <f aca="false">IF(ここに入力してください!C1530="","",ここに入力してください!C1530)</f>
        <v/>
      </c>
      <c r="G835" s="86" t="str">
        <f aca="false">IF(ここに入力してください!D1530="","",ここに入力してください!D1530)</f>
        <v>L</v>
      </c>
      <c r="H835" s="115" t="n">
        <f aca="false">IF(ここに入力してください!A1580="","",ここに入力してください!A1580)</f>
        <v>1572</v>
      </c>
      <c r="I835" s="87" t="str">
        <f aca="false">IF(ここに入力してください!B1580="","",ここに入力してください!B1580)</f>
        <v/>
      </c>
      <c r="J835" s="113" t="str">
        <f aca="false">IF(ここに入力してください!C1580="","",ここに入力してください!C1580)</f>
        <v/>
      </c>
      <c r="K835" s="114" t="str">
        <f aca="false">IF(ここに入力してください!D1580="","",ここに入力してください!D1580)</f>
        <v/>
      </c>
    </row>
    <row r="836" customFormat="false" ht="15" hidden="false" customHeight="true" outlineLevel="0" collapsed="false">
      <c r="D836" s="141" t="n">
        <f aca="false">IF(ここに入力してください!A1531="","",ここに入力してください!A1531)</f>
        <v>1523</v>
      </c>
      <c r="E836" s="87" t="str">
        <f aca="false">IF(ここに入力してください!B1531="","",ここに入力してください!B1531)</f>
        <v>ワイドウェイZ粒剤</v>
      </c>
      <c r="F836" s="142" t="str">
        <f aca="false">IF(ここに入力してください!C1531="","",ここに入力してください!C1531)</f>
        <v/>
      </c>
      <c r="G836" s="86" t="str">
        <f aca="false">IF(ここに入力してください!D1531="","",ここに入力してください!D1531)</f>
        <v>kg</v>
      </c>
      <c r="H836" s="115" t="n">
        <f aca="false">IF(ここに入力してください!A1581="","",ここに入力してください!A1581)</f>
        <v>1573</v>
      </c>
      <c r="I836" s="87" t="str">
        <f aca="false">IF(ここに入力してください!B1581="","",ここに入力してください!B1581)</f>
        <v/>
      </c>
      <c r="J836" s="113" t="str">
        <f aca="false">IF(ここに入力してください!C1581="","",ここに入力してください!C1581)</f>
        <v/>
      </c>
      <c r="K836" s="114" t="str">
        <f aca="false">IF(ここに入力してください!D1581="","",ここに入力してください!D1581)</f>
        <v/>
      </c>
    </row>
    <row r="837" customFormat="false" ht="15" hidden="false" customHeight="true" outlineLevel="0" collapsed="false">
      <c r="D837" s="141" t="n">
        <f aca="false">IF(ここに入力してください!A1532="","",ここに入力してください!A1532)</f>
        <v>1524</v>
      </c>
      <c r="E837" s="87" t="str">
        <f aca="false">IF(ここに入力してください!B1532="","",ここに入力してください!B1532)</f>
        <v>ワイドコート</v>
      </c>
      <c r="F837" s="142" t="str">
        <f aca="false">IF(ここに入力してください!C1532="","",ここに入力してください!C1532)</f>
        <v/>
      </c>
      <c r="G837" s="86" t="str">
        <f aca="false">IF(ここに入力してください!D1532="","",ここに入力してください!D1532)</f>
        <v>L</v>
      </c>
      <c r="H837" s="115" t="n">
        <f aca="false">IF(ここに入力してください!A1582="","",ここに入力してください!A1582)</f>
        <v>1574</v>
      </c>
      <c r="I837" s="87" t="str">
        <f aca="false">IF(ここに入力してください!B1582="","",ここに入力してください!B1582)</f>
        <v/>
      </c>
      <c r="J837" s="113" t="str">
        <f aca="false">IF(ここに入力してください!C1582="","",ここに入力してください!C1582)</f>
        <v/>
      </c>
      <c r="K837" s="114" t="str">
        <f aca="false">IF(ここに入力してください!D1582="","",ここに入力してください!D1582)</f>
        <v/>
      </c>
    </row>
    <row r="838" customFormat="false" ht="15" hidden="false" customHeight="true" outlineLevel="0" collapsed="false">
      <c r="D838" s="141" t="n">
        <f aca="false">IF(ここに入力してください!A1533="","",ここに入力してください!A1533)</f>
        <v>1525</v>
      </c>
      <c r="E838" s="87" t="str">
        <f aca="false">IF(ここに入力してください!B1533="","",ここに入力してください!B1533)</f>
        <v>ワイドショット1キロ粒剤</v>
      </c>
      <c r="F838" s="142" t="str">
        <f aca="false">IF(ここに入力してください!C1533="","",ここに入力してください!C1533)</f>
        <v/>
      </c>
      <c r="G838" s="86" t="str">
        <f aca="false">IF(ここに入力してください!D1533="","",ここに入力してください!D1533)</f>
        <v>kg</v>
      </c>
      <c r="H838" s="115" t="n">
        <f aca="false">IF(ここに入力してください!A1583="","",ここに入力してください!A1583)</f>
        <v>1575</v>
      </c>
      <c r="I838" s="87" t="str">
        <f aca="false">IF(ここに入力してください!B1583="","",ここに入力してください!B1583)</f>
        <v/>
      </c>
      <c r="J838" s="113" t="str">
        <f aca="false">IF(ここに入力してください!C1583="","",ここに入力してください!C1583)</f>
        <v/>
      </c>
      <c r="K838" s="114" t="str">
        <f aca="false">IF(ここに入力してください!D1583="","",ここに入力してください!D1583)</f>
        <v/>
      </c>
    </row>
    <row r="839" customFormat="false" ht="15" hidden="false" customHeight="true" outlineLevel="0" collapsed="false">
      <c r="D839" s="141" t="n">
        <f aca="false">IF(ここに入力してください!A1534="","",ここに入力してください!A1534)</f>
        <v>1526</v>
      </c>
      <c r="E839" s="87" t="str">
        <f aca="false">IF(ここに入力してください!B1534="","",ここに入力してください!B1534)</f>
        <v>ワイドパワー粒剤</v>
      </c>
      <c r="F839" s="142" t="str">
        <f aca="false">IF(ここに入力してください!C1534="","",ここに入力してください!C1534)</f>
        <v/>
      </c>
      <c r="G839" s="86" t="str">
        <f aca="false">IF(ここに入力してください!D1534="","",ここに入力してください!D1534)</f>
        <v>kg</v>
      </c>
      <c r="H839" s="115" t="n">
        <f aca="false">IF(ここに入力してください!A1584="","",ここに入力してください!A1584)</f>
        <v>1576</v>
      </c>
      <c r="I839" s="87" t="str">
        <f aca="false">IF(ここに入力してください!B1584="","",ここに入力してください!B1584)</f>
        <v/>
      </c>
      <c r="J839" s="113" t="str">
        <f aca="false">IF(ここに入力してください!C1584="","",ここに入力してください!C1584)</f>
        <v/>
      </c>
      <c r="K839" s="114" t="str">
        <f aca="false">IF(ここに入力してください!D1584="","",ここに入力してください!D1584)</f>
        <v/>
      </c>
    </row>
    <row r="840" customFormat="false" ht="15" hidden="false" customHeight="true" outlineLevel="0" collapsed="false">
      <c r="D840" s="141" t="n">
        <f aca="false">IF(ここに入力してください!A1535="","",ここに入力してください!A1535)</f>
        <v>1527</v>
      </c>
      <c r="E840" s="87" t="str">
        <f aca="false">IF(ここに入力してください!B1535="","",ここに入力してください!B1535)</f>
        <v>ワイドパンチ豆つぶ</v>
      </c>
      <c r="F840" s="142" t="str">
        <f aca="false">IF(ここに入力してください!C1535="","",ここに入力してください!C1535)</f>
        <v/>
      </c>
      <c r="G840" s="86" t="str">
        <f aca="false">IF(ここに入力してください!D1535="","",ここに入力してください!D1535)</f>
        <v>kg</v>
      </c>
      <c r="H840" s="115" t="n">
        <f aca="false">IF(ここに入力してください!A1585="","",ここに入力してください!A1585)</f>
        <v>1577</v>
      </c>
      <c r="I840" s="87" t="str">
        <f aca="false">IF(ここに入力してください!B1585="","",ここに入力してください!B1585)</f>
        <v/>
      </c>
      <c r="J840" s="113" t="str">
        <f aca="false">IF(ここに入力してください!C1585="","",ここに入力してください!C1585)</f>
        <v/>
      </c>
      <c r="K840" s="114" t="str">
        <f aca="false">IF(ここに入力してください!D1585="","",ここに入力してください!D1585)</f>
        <v/>
      </c>
    </row>
    <row r="841" customFormat="false" ht="15" hidden="false" customHeight="true" outlineLevel="0" collapsed="false">
      <c r="D841" s="141" t="n">
        <f aca="false">IF(ここに入力してください!A1536="","",ここに入力してください!A1536)</f>
        <v>1528</v>
      </c>
      <c r="E841" s="87" t="str">
        <f aca="false">IF(ここに入力してください!B1536="","",ここに入力してください!B1536)</f>
        <v>ワンクロスWG</v>
      </c>
      <c r="F841" s="142" t="str">
        <f aca="false">IF(ここに入力してください!C1536="","",ここに入力してください!C1536)</f>
        <v/>
      </c>
      <c r="G841" s="86" t="str">
        <f aca="false">IF(ここに入力してください!D1536="","",ここに入力してください!D1536)</f>
        <v>kg</v>
      </c>
      <c r="H841" s="115" t="n">
        <f aca="false">IF(ここに入力してください!A1586="","",ここに入力してください!A1586)</f>
        <v>1578</v>
      </c>
      <c r="I841" s="87" t="str">
        <f aca="false">IF(ここに入力してください!B1586="","",ここに入力してください!B1586)</f>
        <v/>
      </c>
      <c r="J841" s="113" t="str">
        <f aca="false">IF(ここに入力してください!C1586="","",ここに入力してください!C1586)</f>
        <v/>
      </c>
      <c r="K841" s="114" t="str">
        <f aca="false">IF(ここに入力してください!D1586="","",ここに入力してください!D1586)</f>
        <v/>
      </c>
    </row>
    <row r="842" customFormat="false" ht="15" hidden="false" customHeight="true" outlineLevel="0" collapsed="false">
      <c r="D842" s="141" t="n">
        <f aca="false">IF(ここに入力してください!A1537="","",ここに入力してください!A1537)</f>
        <v>1529</v>
      </c>
      <c r="E842" s="87" t="str">
        <f aca="false">IF(ここに入力してください!B1537="","",ここに入力してください!B1537)</f>
        <v>ワンサイドP乳剤</v>
      </c>
      <c r="F842" s="142" t="str">
        <f aca="false">IF(ここに入力してください!C1537="","",ここに入力してください!C1537)</f>
        <v/>
      </c>
      <c r="G842" s="86" t="str">
        <f aca="false">IF(ここに入力してください!D1537="","",ここに入力してください!D1537)</f>
        <v>L</v>
      </c>
      <c r="H842" s="115" t="n">
        <f aca="false">IF(ここに入力してください!A1587="","",ここに入力してください!A1587)</f>
        <v>1579</v>
      </c>
      <c r="I842" s="87" t="str">
        <f aca="false">IF(ここに入力してください!B1587="","",ここに入力してください!B1587)</f>
        <v/>
      </c>
      <c r="J842" s="113" t="str">
        <f aca="false">IF(ここに入力してください!C1587="","",ここに入力してください!C1587)</f>
        <v/>
      </c>
      <c r="K842" s="114" t="str">
        <f aca="false">IF(ここに入力してください!D1587="","",ここに入力してください!D1587)</f>
        <v/>
      </c>
    </row>
    <row r="843" customFormat="false" ht="15" hidden="false" customHeight="true" outlineLevel="0" collapsed="false">
      <c r="D843" s="141" t="n">
        <f aca="false">IF(ここに入力してください!A1538="","",ここに入力してください!A1538)</f>
        <v>1530</v>
      </c>
      <c r="E843" s="87" t="str">
        <f aca="false">IF(ここに入力してください!B1538="","",ここに入力してください!B1538)</f>
        <v>ワンステージ1キロ粒剤</v>
      </c>
      <c r="F843" s="142" t="str">
        <f aca="false">IF(ここに入力してください!C1538="","",ここに入力してください!C1538)</f>
        <v/>
      </c>
      <c r="G843" s="86" t="str">
        <f aca="false">IF(ここに入力してください!D1538="","",ここに入力してください!D1538)</f>
        <v>kg</v>
      </c>
      <c r="H843" s="115" t="n">
        <f aca="false">IF(ここに入力してください!A1588="","",ここに入力してください!A1588)</f>
        <v>1580</v>
      </c>
      <c r="I843" s="87" t="str">
        <f aca="false">IF(ここに入力してください!B1588="","",ここに入力してください!B1588)</f>
        <v/>
      </c>
      <c r="J843" s="113" t="str">
        <f aca="false">IF(ここに入力してください!C1588="","",ここに入力してください!C1588)</f>
        <v/>
      </c>
      <c r="K843" s="114" t="str">
        <f aca="false">IF(ここに入力してください!D1588="","",ここに入力してください!D1588)</f>
        <v/>
      </c>
    </row>
    <row r="844" customFormat="false" ht="15" hidden="false" customHeight="true" outlineLevel="0" collapsed="false">
      <c r="D844" s="141" t="n">
        <f aca="false">IF(ここに入力してください!A1539="","",ここに入力してください!A1539)</f>
        <v>1531</v>
      </c>
      <c r="E844" s="87" t="str">
        <f aca="false">IF(ここに入力してください!B1539="","",ここに入力してください!B1539)</f>
        <v>ワンホープ乳剤</v>
      </c>
      <c r="F844" s="142" t="str">
        <f aca="false">IF(ここに入力してください!C1539="","",ここに入力してください!C1539)</f>
        <v/>
      </c>
      <c r="G844" s="86" t="str">
        <f aca="false">IF(ここに入力してください!D1539="","",ここに入力してください!D1539)</f>
        <v>L</v>
      </c>
      <c r="H844" s="115" t="n">
        <f aca="false">IF(ここに入力してください!A1589="","",ここに入力してください!A1589)</f>
        <v>1581</v>
      </c>
      <c r="I844" s="87" t="str">
        <f aca="false">IF(ここに入力してください!B1589="","",ここに入力してください!B1589)</f>
        <v/>
      </c>
      <c r="J844" s="113" t="str">
        <f aca="false">IF(ここに入力してください!C1589="","",ここに入力してください!C1589)</f>
        <v/>
      </c>
      <c r="K844" s="114" t="str">
        <f aca="false">IF(ここに入力してください!D1589="","",ここに入力してください!D1589)</f>
        <v/>
      </c>
    </row>
    <row r="845" customFormat="false" ht="15" hidden="false" customHeight="true" outlineLevel="0" collapsed="false">
      <c r="D845" s="141" t="n">
        <f aca="false">IF(ここに入力してください!A1540="","",ここに入力してください!A1540)</f>
        <v>1532</v>
      </c>
      <c r="E845" s="87" t="str">
        <f aca="false">IF(ここに入力してください!B1540="","",ここに入力してください!B1540)</f>
        <v>ワンリード箱粒剤08 </v>
      </c>
      <c r="F845" s="142" t="str">
        <f aca="false">IF(ここに入力してください!C1540="","",ここに入力してください!C1540)</f>
        <v/>
      </c>
      <c r="G845" s="86" t="str">
        <f aca="false">IF(ここに入力してください!D1540="","",ここに入力してください!D1540)</f>
        <v>kg</v>
      </c>
      <c r="H845" s="115" t="n">
        <f aca="false">IF(ここに入力してください!A1590="","",ここに入力してください!A1590)</f>
        <v>1582</v>
      </c>
      <c r="I845" s="87" t="str">
        <f aca="false">IF(ここに入力してください!B1590="","",ここに入力してください!B1590)</f>
        <v/>
      </c>
      <c r="J845" s="113" t="str">
        <f aca="false">IF(ここに入力してください!C1590="","",ここに入力してください!C1590)</f>
        <v/>
      </c>
      <c r="K845" s="114" t="str">
        <f aca="false">IF(ここに入力してください!D1590="","",ここに入力してください!D1590)</f>
        <v/>
      </c>
    </row>
    <row r="846" customFormat="false" ht="15" hidden="false" customHeight="true" outlineLevel="0" collapsed="false">
      <c r="D846" s="141" t="n">
        <f aca="false">IF(ここに入力してください!A1541="","",ここに入力してください!A1541)</f>
        <v>1533</v>
      </c>
      <c r="E846" s="87" t="str">
        <f aca="false">IF(ここに入力してください!B1541="","",ここに入力してください!B1541)</f>
        <v/>
      </c>
      <c r="F846" s="142" t="str">
        <f aca="false">IF(ここに入力してください!C1541="","",ここに入力してください!C1541)</f>
        <v/>
      </c>
      <c r="G846" s="86" t="str">
        <f aca="false">IF(ここに入力してください!D1541="","",ここに入力してください!D1541)</f>
        <v/>
      </c>
      <c r="H846" s="115" t="n">
        <f aca="false">IF(ここに入力してください!A1591="","",ここに入力してください!A1591)</f>
        <v>1583</v>
      </c>
      <c r="I846" s="87" t="str">
        <f aca="false">IF(ここに入力してください!B1591="","",ここに入力してください!B1591)</f>
        <v/>
      </c>
      <c r="J846" s="113" t="str">
        <f aca="false">IF(ここに入力してください!C1591="","",ここに入力してください!C1591)</f>
        <v/>
      </c>
      <c r="K846" s="114" t="str">
        <f aca="false">IF(ここに入力してください!D1591="","",ここに入力してください!D1591)</f>
        <v/>
      </c>
    </row>
    <row r="847" customFormat="false" ht="15" hidden="false" customHeight="true" outlineLevel="0" collapsed="false">
      <c r="D847" s="141" t="n">
        <f aca="false">IF(ここに入力してください!A1542="","",ここに入力してください!A1542)</f>
        <v>1534</v>
      </c>
      <c r="E847" s="87" t="str">
        <f aca="false">IF(ここに入力してください!B1542="","",ここに入力してください!B1542)</f>
        <v/>
      </c>
      <c r="F847" s="142" t="str">
        <f aca="false">IF(ここに入力してください!C1542="","",ここに入力してください!C1542)</f>
        <v/>
      </c>
      <c r="G847" s="86" t="str">
        <f aca="false">IF(ここに入力してください!D1542="","",ここに入力してください!D1542)</f>
        <v/>
      </c>
      <c r="H847" s="115" t="n">
        <f aca="false">IF(ここに入力してください!A1592="","",ここに入力してください!A1592)</f>
        <v>1584</v>
      </c>
      <c r="I847" s="87" t="str">
        <f aca="false">IF(ここに入力してください!B1592="","",ここに入力してください!B1592)</f>
        <v/>
      </c>
      <c r="J847" s="113" t="str">
        <f aca="false">IF(ここに入力してください!C1592="","",ここに入力してください!C1592)</f>
        <v/>
      </c>
      <c r="K847" s="114" t="str">
        <f aca="false">IF(ここに入力してください!D1592="","",ここに入力してください!D1592)</f>
        <v/>
      </c>
    </row>
    <row r="848" customFormat="false" ht="15" hidden="false" customHeight="true" outlineLevel="0" collapsed="false">
      <c r="D848" s="141" t="n">
        <f aca="false">IF(ここに入力してください!A1543="","",ここに入力してください!A1543)</f>
        <v>1535</v>
      </c>
      <c r="E848" s="87" t="str">
        <f aca="false">IF(ここに入力してください!B1543="","",ここに入力してください!B1543)</f>
        <v/>
      </c>
      <c r="F848" s="142" t="str">
        <f aca="false">IF(ここに入力してください!C1543="","",ここに入力してください!C1543)</f>
        <v/>
      </c>
      <c r="G848" s="86" t="str">
        <f aca="false">IF(ここに入力してください!D1543="","",ここに入力してください!D1543)</f>
        <v/>
      </c>
      <c r="H848" s="115" t="n">
        <f aca="false">IF(ここに入力してください!A1593="","",ここに入力してください!A1593)</f>
        <v>1585</v>
      </c>
      <c r="I848" s="87" t="str">
        <f aca="false">IF(ここに入力してください!B1593="","",ここに入力してください!B1593)</f>
        <v/>
      </c>
      <c r="J848" s="113" t="str">
        <f aca="false">IF(ここに入力してください!C1593="","",ここに入力してください!C1593)</f>
        <v/>
      </c>
      <c r="K848" s="114" t="str">
        <f aca="false">IF(ここに入力してください!D1593="","",ここに入力してください!D1593)</f>
        <v/>
      </c>
    </row>
    <row r="849" customFormat="false" ht="15" hidden="false" customHeight="true" outlineLevel="0" collapsed="false">
      <c r="D849" s="141" t="n">
        <f aca="false">IF(ここに入力してください!A1544="","",ここに入力してください!A1544)</f>
        <v>1536</v>
      </c>
      <c r="E849" s="87" t="str">
        <f aca="false">IF(ここに入力してください!B1544="","",ここに入力してください!B1544)</f>
        <v/>
      </c>
      <c r="F849" s="142" t="str">
        <f aca="false">IF(ここに入力してください!C1544="","",ここに入力してください!C1544)</f>
        <v/>
      </c>
      <c r="G849" s="86" t="str">
        <f aca="false">IF(ここに入力してください!D1544="","",ここに入力してください!D1544)</f>
        <v/>
      </c>
      <c r="H849" s="115" t="n">
        <f aca="false">IF(ここに入力してください!A1594="","",ここに入力してください!A1594)</f>
        <v>1586</v>
      </c>
      <c r="I849" s="87" t="str">
        <f aca="false">IF(ここに入力してください!B1594="","",ここに入力してください!B1594)</f>
        <v/>
      </c>
      <c r="J849" s="113" t="str">
        <f aca="false">IF(ここに入力してください!C1594="","",ここに入力してください!C1594)</f>
        <v/>
      </c>
      <c r="K849" s="114" t="str">
        <f aca="false">IF(ここに入力してください!D1594="","",ここに入力してください!D1594)</f>
        <v/>
      </c>
    </row>
    <row r="850" customFormat="false" ht="15" hidden="false" customHeight="true" outlineLevel="0" collapsed="false">
      <c r="D850" s="141" t="n">
        <f aca="false">IF(ここに入力してください!A1545="","",ここに入力してください!A1545)</f>
        <v>1537</v>
      </c>
      <c r="E850" s="87" t="str">
        <f aca="false">IF(ここに入力してください!B1545="","",ここに入力してください!B1545)</f>
        <v/>
      </c>
      <c r="F850" s="142" t="str">
        <f aca="false">IF(ここに入力してください!C1545="","",ここに入力してください!C1545)</f>
        <v/>
      </c>
      <c r="G850" s="86" t="str">
        <f aca="false">IF(ここに入力してください!D1545="","",ここに入力してください!D1545)</f>
        <v/>
      </c>
      <c r="H850" s="115" t="n">
        <f aca="false">IF(ここに入力してください!A1595="","",ここに入力してください!A1595)</f>
        <v>1587</v>
      </c>
      <c r="I850" s="87" t="str">
        <f aca="false">IF(ここに入力してください!B1595="","",ここに入力してください!B1595)</f>
        <v/>
      </c>
      <c r="J850" s="113" t="str">
        <f aca="false">IF(ここに入力してください!C1595="","",ここに入力してください!C1595)</f>
        <v/>
      </c>
      <c r="K850" s="114" t="str">
        <f aca="false">IF(ここに入力してください!D1595="","",ここに入力してください!D1595)</f>
        <v/>
      </c>
    </row>
    <row r="851" customFormat="false" ht="15" hidden="false" customHeight="true" outlineLevel="0" collapsed="false">
      <c r="D851" s="141" t="n">
        <f aca="false">IF(ここに入力してください!A1546="","",ここに入力してください!A1546)</f>
        <v>1538</v>
      </c>
      <c r="E851" s="87" t="str">
        <f aca="false">IF(ここに入力してください!B1546="","",ここに入力してください!B1546)</f>
        <v/>
      </c>
      <c r="F851" s="142" t="str">
        <f aca="false">IF(ここに入力してください!C1546="","",ここに入力してください!C1546)</f>
        <v/>
      </c>
      <c r="G851" s="86" t="str">
        <f aca="false">IF(ここに入力してください!D1546="","",ここに入力してください!D1546)</f>
        <v/>
      </c>
      <c r="H851" s="115" t="n">
        <f aca="false">IF(ここに入力してください!A1596="","",ここに入力してください!A1596)</f>
        <v>1588</v>
      </c>
      <c r="I851" s="87" t="str">
        <f aca="false">IF(ここに入力してください!B1596="","",ここに入力してください!B1596)</f>
        <v/>
      </c>
      <c r="J851" s="113" t="str">
        <f aca="false">IF(ここに入力してください!C1596="","",ここに入力してください!C1596)</f>
        <v/>
      </c>
      <c r="K851" s="114" t="str">
        <f aca="false">IF(ここに入力してください!D1596="","",ここに入力してください!D1596)</f>
        <v/>
      </c>
    </row>
    <row r="852" customFormat="false" ht="15" hidden="false" customHeight="true" outlineLevel="0" collapsed="false">
      <c r="D852" s="141" t="n">
        <f aca="false">IF(ここに入力してください!A1547="","",ここに入力してください!A1547)</f>
        <v>1539</v>
      </c>
      <c r="E852" s="87" t="str">
        <f aca="false">IF(ここに入力してください!B1547="","",ここに入力してください!B1547)</f>
        <v/>
      </c>
      <c r="F852" s="142" t="str">
        <f aca="false">IF(ここに入力してください!C1547="","",ここに入力してください!C1547)</f>
        <v/>
      </c>
      <c r="G852" s="86" t="str">
        <f aca="false">IF(ここに入力してください!D1547="","",ここに入力してください!D1547)</f>
        <v/>
      </c>
      <c r="H852" s="115" t="n">
        <f aca="false">IF(ここに入力してください!A1597="","",ここに入力してください!A1597)</f>
        <v>1589</v>
      </c>
      <c r="I852" s="87" t="str">
        <f aca="false">IF(ここに入力してください!B1597="","",ここに入力してください!B1597)</f>
        <v/>
      </c>
      <c r="J852" s="113" t="str">
        <f aca="false">IF(ここに入力してください!C1597="","",ここに入力してください!C1597)</f>
        <v/>
      </c>
      <c r="K852" s="114" t="str">
        <f aca="false">IF(ここに入力してください!D1597="","",ここに入力してください!D1597)</f>
        <v/>
      </c>
    </row>
    <row r="853" customFormat="false" ht="15" hidden="false" customHeight="true" outlineLevel="0" collapsed="false">
      <c r="D853" s="141" t="n">
        <f aca="false">IF(ここに入力してください!A1548="","",ここに入力してください!A1548)</f>
        <v>1540</v>
      </c>
      <c r="E853" s="87" t="str">
        <f aca="false">IF(ここに入力してください!B1548="","",ここに入力してください!B1548)</f>
        <v/>
      </c>
      <c r="F853" s="142" t="str">
        <f aca="false">IF(ここに入力してください!C1548="","",ここに入力してください!C1548)</f>
        <v/>
      </c>
      <c r="G853" s="86" t="str">
        <f aca="false">IF(ここに入力してください!D1548="","",ここに入力してください!D1548)</f>
        <v/>
      </c>
      <c r="H853" s="115" t="n">
        <f aca="false">IF(ここに入力してください!A1598="","",ここに入力してください!A1598)</f>
        <v>1590</v>
      </c>
      <c r="I853" s="87" t="str">
        <f aca="false">IF(ここに入力してください!B1598="","",ここに入力してください!B1598)</f>
        <v/>
      </c>
      <c r="J853" s="113" t="str">
        <f aca="false">IF(ここに入力してください!C1598="","",ここに入力してください!C1598)</f>
        <v/>
      </c>
      <c r="K853" s="114" t="str">
        <f aca="false">IF(ここに入力してください!D1598="","",ここに入力してください!D1598)</f>
        <v/>
      </c>
    </row>
    <row r="854" customFormat="false" ht="15" hidden="false" customHeight="true" outlineLevel="0" collapsed="false">
      <c r="D854" s="141" t="n">
        <f aca="false">IF(ここに入力してください!A1549="","",ここに入力してください!A1549)</f>
        <v>1541</v>
      </c>
      <c r="E854" s="87" t="str">
        <f aca="false">IF(ここに入力してください!B1549="","",ここに入力してください!B1549)</f>
        <v/>
      </c>
      <c r="F854" s="142" t="str">
        <f aca="false">IF(ここに入力してください!C1549="","",ここに入力してください!C1549)</f>
        <v/>
      </c>
      <c r="G854" s="86" t="str">
        <f aca="false">IF(ここに入力してください!D1549="","",ここに入力してください!D1549)</f>
        <v/>
      </c>
      <c r="H854" s="115" t="n">
        <f aca="false">IF(ここに入力してください!A1599="","",ここに入力してください!A1599)</f>
        <v>1591</v>
      </c>
      <c r="I854" s="87" t="str">
        <f aca="false">IF(ここに入力してください!B1599="","",ここに入力してください!B1599)</f>
        <v/>
      </c>
      <c r="J854" s="113" t="str">
        <f aca="false">IF(ここに入力してください!C1599="","",ここに入力してください!C1599)</f>
        <v/>
      </c>
      <c r="K854" s="114" t="str">
        <f aca="false">IF(ここに入力してください!D1599="","",ここに入力してください!D1599)</f>
        <v/>
      </c>
    </row>
    <row r="855" customFormat="false" ht="15" hidden="false" customHeight="true" outlineLevel="0" collapsed="false">
      <c r="D855" s="141" t="n">
        <f aca="false">IF(ここに入力してください!A1550="","",ここに入力してください!A1550)</f>
        <v>1542</v>
      </c>
      <c r="E855" s="87" t="str">
        <f aca="false">IF(ここに入力してください!B1550="","",ここに入力してください!B1550)</f>
        <v/>
      </c>
      <c r="F855" s="142" t="str">
        <f aca="false">IF(ここに入力してください!C1550="","",ここに入力してください!C1550)</f>
        <v/>
      </c>
      <c r="G855" s="86" t="str">
        <f aca="false">IF(ここに入力してください!D1550="","",ここに入力してください!D1550)</f>
        <v/>
      </c>
      <c r="H855" s="115" t="n">
        <f aca="false">IF(ここに入力してください!A1600="","",ここに入力してください!A1600)</f>
        <v>1592</v>
      </c>
      <c r="I855" s="116" t="str">
        <f aca="false">IF(ここに入力してください!B1600="","",ここに入力してください!B1600)</f>
        <v/>
      </c>
      <c r="J855" s="113" t="str">
        <f aca="false">IF(ここに入力してください!C1600="","",ここに入力してください!C1600)</f>
        <v/>
      </c>
      <c r="K855" s="114" t="str">
        <f aca="false">IF(ここに入力してください!D1600="","",ここに入力してください!D1600)</f>
        <v/>
      </c>
    </row>
    <row r="856" customFormat="false" ht="15" hidden="false" customHeight="true" outlineLevel="0" collapsed="false">
      <c r="D856" s="141" t="n">
        <f aca="false">IF(ここに入力してください!A1551="","",ここに入力してください!A1551)</f>
        <v>1543</v>
      </c>
      <c r="E856" s="87" t="str">
        <f aca="false">IF(ここに入力してください!B1551="","",ここに入力してください!B1551)</f>
        <v/>
      </c>
      <c r="F856" s="142" t="str">
        <f aca="false">IF(ここに入力してください!C1551="","",ここに入力してください!C1551)</f>
        <v/>
      </c>
      <c r="G856" s="86" t="str">
        <f aca="false">IF(ここに入力してください!D1551="","",ここに入力してください!D1551)</f>
        <v/>
      </c>
      <c r="H856" s="115" t="n">
        <f aca="false">IF(ここに入力してください!A1601="","",ここに入力してください!A1601)</f>
        <v>1593</v>
      </c>
      <c r="I856" s="116" t="str">
        <f aca="false">IF(ここに入力してください!B1601="","",ここに入力してください!B1601)</f>
        <v/>
      </c>
      <c r="J856" s="113" t="str">
        <f aca="false">IF(ここに入力してください!C1601="","",ここに入力してください!C1601)</f>
        <v/>
      </c>
      <c r="K856" s="114" t="str">
        <f aca="false">IF(ここに入力してください!D1601="","",ここに入力してください!D1601)</f>
        <v/>
      </c>
    </row>
    <row r="857" customFormat="false" ht="15" hidden="false" customHeight="true" outlineLevel="0" collapsed="false">
      <c r="D857" s="141" t="n">
        <f aca="false">IF(ここに入力してください!A1552="","",ここに入力してください!A1552)</f>
        <v>1544</v>
      </c>
      <c r="E857" s="87" t="str">
        <f aca="false">IF(ここに入力してください!B1552="","",ここに入力してください!B1552)</f>
        <v/>
      </c>
      <c r="F857" s="142" t="str">
        <f aca="false">IF(ここに入力してください!C1552="","",ここに入力してください!C1552)</f>
        <v/>
      </c>
      <c r="G857" s="86" t="str">
        <f aca="false">IF(ここに入力してください!D1552="","",ここに入力してください!D1552)</f>
        <v/>
      </c>
      <c r="H857" s="115" t="n">
        <f aca="false">IF(ここに入力してください!A1602="","",ここに入力してください!A1602)</f>
        <v>1594</v>
      </c>
      <c r="I857" s="87" t="str">
        <f aca="false">IF(ここに入力してください!B1602="","",ここに入力してください!B1602)</f>
        <v/>
      </c>
      <c r="J857" s="113" t="str">
        <f aca="false">IF(ここに入力してください!C1602="","",ここに入力してください!C1602)</f>
        <v/>
      </c>
      <c r="K857" s="114" t="str">
        <f aca="false">IF(ここに入力してください!D1602="","",ここに入力してください!D1602)</f>
        <v/>
      </c>
    </row>
    <row r="858" customFormat="false" ht="15" hidden="false" customHeight="true" outlineLevel="0" collapsed="false">
      <c r="D858" s="141" t="n">
        <f aca="false">IF(ここに入力してください!A1553="","",ここに入力してください!A1553)</f>
        <v>1545</v>
      </c>
      <c r="E858" s="87" t="str">
        <f aca="false">IF(ここに入力してください!B1553="","",ここに入力してください!B1553)</f>
        <v/>
      </c>
      <c r="F858" s="142" t="str">
        <f aca="false">IF(ここに入力してください!C1553="","",ここに入力してください!C1553)</f>
        <v/>
      </c>
      <c r="G858" s="86" t="str">
        <f aca="false">IF(ここに入力してください!D1553="","",ここに入力してください!D1553)</f>
        <v/>
      </c>
      <c r="H858" s="115" t="n">
        <f aca="false">IF(ここに入力してください!A1603="","",ここに入力してください!A1603)</f>
        <v>1595</v>
      </c>
      <c r="I858" s="87" t="str">
        <f aca="false">IF(ここに入力してください!B1603="","",ここに入力してください!B1603)</f>
        <v/>
      </c>
      <c r="J858" s="113" t="str">
        <f aca="false">IF(ここに入力してください!C1603="","",ここに入力してください!C1603)</f>
        <v/>
      </c>
      <c r="K858" s="114" t="str">
        <f aca="false">IF(ここに入力してください!D1603="","",ここに入力してください!D1603)</f>
        <v/>
      </c>
    </row>
    <row r="859" customFormat="false" ht="15" hidden="false" customHeight="true" outlineLevel="0" collapsed="false">
      <c r="D859" s="141" t="n">
        <f aca="false">IF(ここに入力してください!A1554="","",ここに入力してください!A1554)</f>
        <v>1546</v>
      </c>
      <c r="E859" s="87" t="str">
        <f aca="false">IF(ここに入力してください!B1554="","",ここに入力してください!B1554)</f>
        <v/>
      </c>
      <c r="F859" s="142" t="str">
        <f aca="false">IF(ここに入力してください!C1554="","",ここに入力してください!C1554)</f>
        <v/>
      </c>
      <c r="G859" s="86" t="str">
        <f aca="false">IF(ここに入力してください!D1554="","",ここに入力してください!D1554)</f>
        <v/>
      </c>
      <c r="H859" s="115" t="n">
        <f aca="false">IF(ここに入力してください!A1604="","",ここに入力してください!A1604)</f>
        <v>1596</v>
      </c>
      <c r="I859" s="87" t="str">
        <f aca="false">IF(ここに入力してください!B1604="","",ここに入力してください!B1604)</f>
        <v/>
      </c>
      <c r="J859" s="113" t="str">
        <f aca="false">IF(ここに入力してください!C1604="","",ここに入力してください!C1604)</f>
        <v/>
      </c>
      <c r="K859" s="114" t="str">
        <f aca="false">IF(ここに入力してください!D1604="","",ここに入力してください!D1604)</f>
        <v/>
      </c>
    </row>
    <row r="860" customFormat="false" ht="15" hidden="false" customHeight="true" outlineLevel="0" collapsed="false">
      <c r="D860" s="141" t="n">
        <f aca="false">IF(ここに入力してください!A1555="","",ここに入力してください!A1555)</f>
        <v>1547</v>
      </c>
      <c r="E860" s="87" t="str">
        <f aca="false">IF(ここに入力してください!B1555="","",ここに入力してください!B1555)</f>
        <v/>
      </c>
      <c r="F860" s="142" t="str">
        <f aca="false">IF(ここに入力してください!C1555="","",ここに入力してください!C1555)</f>
        <v/>
      </c>
      <c r="G860" s="86" t="str">
        <f aca="false">IF(ここに入力してください!D1555="","",ここに入力してください!D1555)</f>
        <v/>
      </c>
      <c r="H860" s="115" t="n">
        <f aca="false">IF(ここに入力してください!A1605="","",ここに入力してください!A1605)</f>
        <v>1597</v>
      </c>
      <c r="I860" s="87" t="str">
        <f aca="false">IF(ここに入力してください!B1605="","",ここに入力してください!B1605)</f>
        <v/>
      </c>
      <c r="J860" s="113" t="str">
        <f aca="false">IF(ここに入力してください!C1605="","",ここに入力してください!C1605)</f>
        <v/>
      </c>
      <c r="K860" s="114" t="str">
        <f aca="false">IF(ここに入力してください!D1605="","",ここに入力してください!D1605)</f>
        <v/>
      </c>
    </row>
    <row r="861" customFormat="false" ht="15" hidden="false" customHeight="true" outlineLevel="0" collapsed="false">
      <c r="D861" s="141" t="n">
        <f aca="false">IF(ここに入力してください!A1556="","",ここに入力してください!A1556)</f>
        <v>1548</v>
      </c>
      <c r="E861" s="87" t="str">
        <f aca="false">IF(ここに入力してください!B1556="","",ここに入力してください!B1556)</f>
        <v/>
      </c>
      <c r="F861" s="142" t="str">
        <f aca="false">IF(ここに入力してください!C1556="","",ここに入力してください!C1556)</f>
        <v/>
      </c>
      <c r="G861" s="86" t="str">
        <f aca="false">IF(ここに入力してください!D1556="","",ここに入力してください!D1556)</f>
        <v/>
      </c>
      <c r="H861" s="115" t="n">
        <f aca="false">IF(ここに入力してください!A1606="","",ここに入力してください!A1606)</f>
        <v>1598</v>
      </c>
      <c r="I861" s="116" t="str">
        <f aca="false">IF(ここに入力してください!B1606="","",ここに入力してください!B1606)</f>
        <v/>
      </c>
      <c r="J861" s="113" t="str">
        <f aca="false">IF(ここに入力してください!C1606="","",ここに入力してください!C1606)</f>
        <v/>
      </c>
      <c r="K861" s="114" t="str">
        <f aca="false">IF(ここに入力してください!D1606="","",ここに入力してください!D1606)</f>
        <v/>
      </c>
    </row>
    <row r="862" customFormat="false" ht="15" hidden="false" customHeight="true" outlineLevel="0" collapsed="false">
      <c r="D862" s="141" t="n">
        <f aca="false">IF(ここに入力してください!A1557="","",ここに入力してください!A1557)</f>
        <v>1549</v>
      </c>
      <c r="E862" s="87" t="str">
        <f aca="false">IF(ここに入力してください!B1557="","",ここに入力してください!B1557)</f>
        <v/>
      </c>
      <c r="F862" s="142" t="str">
        <f aca="false">IF(ここに入力してください!C1557="","",ここに入力してください!C1557)</f>
        <v/>
      </c>
      <c r="G862" s="86" t="str">
        <f aca="false">IF(ここに入力してください!D1557="","",ここに入力してください!D1557)</f>
        <v/>
      </c>
      <c r="H862" s="115" t="n">
        <f aca="false">IF(ここに入力してください!A1607="","",ここに入力してください!A1607)</f>
        <v>1599</v>
      </c>
      <c r="I862" s="87" t="str">
        <f aca="false">IF(ここに入力してください!B1607="","",ここに入力してください!B1607)</f>
        <v/>
      </c>
      <c r="J862" s="113" t="str">
        <f aca="false">IF(ここに入力してください!C1607="","",ここに入力してください!C1607)</f>
        <v/>
      </c>
      <c r="K862" s="114" t="str">
        <f aca="false">IF(ここに入力してください!D1607="","",ここに入力してください!D1607)</f>
        <v/>
      </c>
    </row>
    <row r="863" customFormat="false" ht="15" hidden="false" customHeight="true" outlineLevel="0" collapsed="false">
      <c r="D863" s="143" t="n">
        <f aca="false">IF(ここに入力してください!A1558="","",ここに入力してください!A1558)</f>
        <v>1550</v>
      </c>
      <c r="E863" s="118" t="str">
        <f aca="false">IF(ここに入力してください!B1558="","",ここに入力してください!B1558)</f>
        <v/>
      </c>
      <c r="F863" s="144" t="str">
        <f aca="false">IF(ここに入力してください!C1558="","",ここに入力してください!C1558)</f>
        <v/>
      </c>
      <c r="G863" s="145" t="str">
        <f aca="false">IF(ここに入力してください!D1558="","",ここに入力してください!D1558)</f>
        <v/>
      </c>
      <c r="H863" s="121" t="n">
        <f aca="false">IF(ここに入力してください!A1608="","",ここに入力してください!A1608)</f>
        <v>1600</v>
      </c>
      <c r="I863" s="118" t="str">
        <f aca="false">IF(ここに入力してください!B1608="","",ここに入力してください!B1608)</f>
        <v/>
      </c>
      <c r="J863" s="119" t="str">
        <f aca="false">IF(ここに入力してください!C1608="","",ここに入力してください!C1608)</f>
        <v/>
      </c>
      <c r="K863" s="120" t="str">
        <f aca="false">IF(ここに入力してください!D1608="","",ここに入力してください!D1608)</f>
        <v/>
      </c>
    </row>
    <row r="864" customFormat="false" ht="15" hidden="false" customHeight="true" outlineLevel="0" collapsed="false">
      <c r="D864" s="123" t="s">
        <v>1559</v>
      </c>
      <c r="E864" s="124"/>
      <c r="F864" s="125"/>
      <c r="G864" s="126"/>
      <c r="H864" s="127"/>
      <c r="I864" s="128"/>
      <c r="J864" s="125"/>
      <c r="K864" s="132"/>
    </row>
    <row r="865" customFormat="false" ht="15" hidden="false" customHeight="true" outlineLevel="0" collapsed="false">
      <c r="D865" s="129" t="s">
        <v>1560</v>
      </c>
      <c r="E865" s="124"/>
      <c r="F865" s="125"/>
      <c r="G865" s="126"/>
      <c r="H865" s="127"/>
      <c r="I865" s="128"/>
      <c r="J865" s="125"/>
      <c r="K865" s="126"/>
    </row>
    <row r="866" customFormat="false" ht="15" hidden="false" customHeight="true" outlineLevel="0" collapsed="false">
      <c r="D866" s="129" t="s">
        <v>1561</v>
      </c>
      <c r="E866" s="124"/>
      <c r="F866" s="125"/>
      <c r="G866" s="126"/>
      <c r="H866" s="127"/>
      <c r="I866" s="128"/>
      <c r="J866" s="125"/>
      <c r="K866" s="126"/>
    </row>
    <row r="867" customFormat="false" ht="15" hidden="false" customHeight="true" outlineLevel="0" collapsed="false">
      <c r="D867" s="129" t="s">
        <v>1562</v>
      </c>
      <c r="E867" s="124"/>
      <c r="F867" s="125"/>
      <c r="G867" s="126"/>
      <c r="H867" s="127"/>
      <c r="I867" s="128"/>
      <c r="J867" s="125"/>
      <c r="K867" s="126"/>
    </row>
  </sheetData>
  <mergeCells count="3">
    <mergeCell ref="F1:G1"/>
    <mergeCell ref="F3:G3"/>
    <mergeCell ref="J3:K3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P / &amp;N</oddFooter>
  </headerFooter>
  <rowBreaks count="15" manualBreakCount="15">
    <brk id="57" man="true" max="16383" min="0"/>
    <brk id="111" man="true" max="16383" min="0"/>
    <brk id="165" man="true" max="16383" min="0"/>
    <brk id="219" man="true" max="16383" min="0"/>
    <brk id="273" man="true" max="16383" min="0"/>
    <brk id="327" man="true" max="16383" min="0"/>
    <brk id="381" man="true" max="16383" min="0"/>
    <brk id="435" man="true" max="16383" min="0"/>
    <brk id="489" man="true" max="16383" min="0"/>
    <brk id="543" man="true" max="16383" min="0"/>
    <brk id="597" man="true" max="16383" min="0"/>
    <brk id="651" man="true" max="16383" min="0"/>
    <brk id="705" man="true" max="16383" min="0"/>
    <brk id="759" man="true" max="16383" min="0"/>
    <brk id="8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4:01:04Z</dcterms:created>
  <dc:creator>岐阜県</dc:creator>
  <dc:description/>
  <dc:language>en-US</dc:language>
  <cp:lastModifiedBy>今井 啓司</cp:lastModifiedBy>
  <cp:lastPrinted>2024-09-10T00:34:12Z</cp:lastPrinted>
  <dcterms:modified xsi:type="dcterms:W3CDTF">2024-10-02T07:00:01Z</dcterms:modified>
  <cp:revision>0</cp:revision>
  <dc:subject/>
  <dc:title/>
</cp:coreProperties>
</file>