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号" sheetId="1" state="visible" r:id="rId2"/>
    <sheet name="２号" sheetId="2" state="visible" r:id="rId3"/>
    <sheet name="2号(付１)" sheetId="3" state="visible" r:id="rId4"/>
    <sheet name="2号(付２)" sheetId="4" state="visible" r:id="rId5"/>
    <sheet name="3号" sheetId="5" state="visible" r:id="rId6"/>
    <sheet name="4号" sheetId="6" state="visible" r:id="rId7"/>
    <sheet name="5号" sheetId="7" state="visible" r:id="rId8"/>
    <sheet name="6号" sheetId="8" state="visible" r:id="rId9"/>
    <sheet name="要綱1" sheetId="9" state="visible" r:id="rId10"/>
    <sheet name="要綱2" sheetId="10" state="visible" r:id="rId11"/>
    <sheet name="要綱7" sheetId="11" state="visible" r:id="rId12"/>
    <sheet name="要綱9" sheetId="12" state="visible" r:id="rId13"/>
    <sheet name="様式１" sheetId="13" state="visible" r:id="rId14"/>
    <sheet name="様式１（記入例）" sheetId="14" state="visible" r:id="rId15"/>
    <sheet name="Sheet1" sheetId="15" state="visible" r:id="rId16"/>
  </sheets>
  <externalReferences>
    <externalReference r:id="rId17"/>
    <externalReference r:id="rId18"/>
    <externalReference r:id="rId19"/>
  </externalReferences>
  <definedNames>
    <definedName function="false" hidden="false" localSheetId="0" name="_xlnm.Print_Area" vbProcedure="false">1号!$A$1:$O$29</definedName>
    <definedName function="false" hidden="false" localSheetId="1" name="_xlnm.Print_Area" vbProcedure="false">２号!$A$1:$P$46</definedName>
    <definedName function="false" hidden="false" localSheetId="2" name="_xlnm.Print_Area" vbProcedure="false">'2号(付１)'!$A$1:$K$35</definedName>
    <definedName function="false" hidden="false" localSheetId="3" name="_xlnm.Print_Area" vbProcedure="false">'2号(付２)'!$A$1:$K$36</definedName>
    <definedName function="false" hidden="false" localSheetId="4" name="_xlnm.Print_Area" vbProcedure="false">3号!$A$1:$M$33</definedName>
    <definedName function="false" hidden="false" localSheetId="5" name="_xlnm.Print_Area" vbProcedure="false">4号!$A$1:$I$39</definedName>
    <definedName function="false" hidden="false" localSheetId="6" name="_xlnm.Print_Area" vbProcedure="false">5号!$A$1:$J$39</definedName>
    <definedName function="false" hidden="false" localSheetId="7" name="_xlnm.Print_Area" vbProcedure="false">6号!$A$1:$J$35</definedName>
    <definedName function="false" hidden="false" localSheetId="12" name="_xlnm.Print_Area" vbProcedure="false">様式１!$A$1:$K$212</definedName>
    <definedName function="false" hidden="false" localSheetId="13" name="_xlnm.Print_Area" vbProcedure="false">'様式１（記入例）'!$A$1:$K$212</definedName>
    <definedName function="false" hidden="false" localSheetId="8" name="_xlnm.Print_Area" vbProcedure="false">要綱1!$A$1:$O$37</definedName>
    <definedName function="false" hidden="false" localSheetId="10" name="_xlnm.Print_Area" vbProcedure="false">要綱7!$A$1:$O$40</definedName>
    <definedName function="false" hidden="false" name="G106その他整備" vbProcedure="false">'[2]'!$E$88</definedName>
    <definedName function="false" hidden="false" name="G106その他森林整備" vbProcedure="false">'[2]'!$E$81</definedName>
    <definedName function="false" hidden="false" name="G106ヘッダー" vbProcedure="false">'[2]'!$A$2</definedName>
    <definedName function="false" hidden="false" name="G106ヘッダー2" vbProcedure="false">'[2]'!$A$3</definedName>
    <definedName function="false" hidden="false" name="G106人口造林小計" vbProcedure="false">'[2]'!$E$7</definedName>
    <definedName function="false" hidden="false" name="G106付帯施設整備" vbProcedure="false">'[2]'!$E$84</definedName>
    <definedName function="false" hidden="false" name="G106再造林" vbProcedure="false">'[2]'!$E$5</definedName>
    <definedName function="false" hidden="false" name="G106単層林作業路" vbProcedure="false">'[2]'!$E$26</definedName>
    <definedName function="false" hidden="false" name="G106単層林作業道" vbProcedure="false">'[2]'!$E$25</definedName>
    <definedName function="false" hidden="false" name="G106単層林合計" vbProcedure="false">'[2]'!$E$27</definedName>
    <definedName function="false" hidden="false" name="G106単層林天然型下刈" vbProcedure="false">'[2]'!$E$19</definedName>
    <definedName function="false" hidden="false" name="G106単層林天然型小計" vbProcedure="false">'[2]'!$E$23</definedName>
    <definedName function="false" hidden="false" name="G106単層林天然型特定高齢級間伐" vbProcedure="false">'[2]'!$E$22</definedName>
    <definedName function="false" hidden="false" name="G106単層林天然型除_間伐" vbProcedure="false">'[2]'!$E$21</definedName>
    <definedName function="false" hidden="false" name="G106単層林天然型雪起こし" vbProcedure="false">'[2]'!$E$20</definedName>
    <definedName function="false" hidden="false" name="G106単層林改良" vbProcedure="false">'[2]'!$E$8</definedName>
    <definedName function="false" hidden="false" name="G106単層林整理伐" vbProcedure="false">'[2]'!$E$9</definedName>
    <definedName function="false" hidden="false" name="G106単層林枝打ち等" vbProcedure="false">'[2]'!$E$13</definedName>
    <definedName function="false" hidden="false" name="G106単層林植栽型下刈" vbProcedure="false">'[2]'!$E$10</definedName>
    <definedName function="false" hidden="false" name="G106単層林植栽型倒木起こし" vbProcedure="false">'[2]'!$E$12</definedName>
    <definedName function="false" hidden="false" name="G106単層林植栽型小計" vbProcedure="false">'[2]'!$E$18</definedName>
    <definedName function="false" hidden="false" name="G106単層林植栽型特定高齢級間伐" vbProcedure="false">'[2]'!$E$17</definedName>
    <definedName function="false" hidden="false" name="G106単層林植栽型過密林間伐" vbProcedure="false">'[2]'!$E$16</definedName>
    <definedName function="false" hidden="false" name="G106単層林植栽型除伐" vbProcedure="false">'[2]'!$E$14</definedName>
    <definedName function="false" hidden="false" name="G106単層林植栽型雪起こし" vbProcedure="false">'[2]'!$E$11</definedName>
    <definedName function="false" hidden="false" name="G106単層林長期作業道" vbProcedure="false">'[2]'!$E$24</definedName>
    <definedName function="false" hidden="false" name="G106単層林間伐" vbProcedure="false">'[2]'!$E$15</definedName>
    <definedName function="false" hidden="false" name="G106受光伐小計" vbProcedure="false">'[2]'!$E$30</definedName>
    <definedName function="false" hidden="false" name="G106受光伐抜き伐り" vbProcedure="false">'[2]'!$E$28</definedName>
    <definedName function="false" hidden="false" name="G106受光伐枝払い" vbProcedure="false">'[2]'!$E$29</definedName>
    <definedName function="false" hidden="false" name="G106団地間伐作業路" vbProcedure="false">'[2]'!$E$74</definedName>
    <definedName function="false" hidden="false" name="G106団地間伐作業道" vbProcedure="false">'[2]'!$E$73</definedName>
    <definedName function="false" hidden="false" name="G106団地間伐長期作業道" vbProcedure="false">'[2]'!$E$72</definedName>
    <definedName function="false" hidden="false" name="G106団地間伐間伐" vbProcedure="false">'[2]'!$E$70</definedName>
    <definedName function="false" hidden="false" name="G106拡大造林" vbProcedure="false">'[2]'!$E$6</definedName>
    <definedName function="false" hidden="false" name="G106機能増進作業路" vbProcedure="false">'[2]'!$E$68</definedName>
    <definedName function="false" hidden="false" name="G106機能増進作業道" vbProcedure="false">'[2]'!$E$67</definedName>
    <definedName function="false" hidden="false" name="G106機能増進抜き伐り" vbProcedure="false">'[2]'!$E$64</definedName>
    <definedName function="false" hidden="false" name="G106機能増進長期作業道" vbProcedure="false">'[2]'!$E$66</definedName>
    <definedName function="false" hidden="false" name="G106用地等取得" vbProcedure="false">'[2]'!$E$85</definedName>
    <definedName function="false" hidden="false" name="G106荒廃竹林整備" vbProcedure="false">'[2]'!$E$87</definedName>
    <definedName function="false" hidden="false" name="G106衛生伐" vbProcedure="false">'[2]'!$E$80</definedName>
    <definedName function="false" hidden="false" name="G106被害地造林倒木起こし" vbProcedure="false">'[2]'!$E$78</definedName>
    <definedName function="false" hidden="false" name="G106被害地造林再造林" vbProcedure="false">'[2]'!$E$76</definedName>
    <definedName function="false" hidden="false" name="G106被害地造林特殊地拵" vbProcedure="false">'[2]'!$E$77</definedName>
    <definedName function="false" hidden="false" name="G106複層林人工林整理伐" vbProcedure="false">'[2]'!$E$34</definedName>
    <definedName function="false" hidden="false" name="G106複層林作業路" vbProcedure="false">'[2]'!$E$46</definedName>
    <definedName function="false" hidden="false" name="G106複層林作業道" vbProcedure="false">'[2]'!$E$45</definedName>
    <definedName function="false" hidden="false" name="G106複層林合計" vbProcedure="false">'[2]'!$E$47</definedName>
    <definedName function="false" hidden="false" name="G106複層林天然型下刈" vbProcedure="false">'[2]'!$E$40</definedName>
    <definedName function="false" hidden="false" name="G106複層林天然型小計" vbProcedure="false">'[2]'!$E$43</definedName>
    <definedName function="false" hidden="false" name="G106複層林天然型除_間伐" vbProcedure="false">'[2]'!$E$42</definedName>
    <definedName function="false" hidden="false" name="G106複層林天然型雪起こし" vbProcedure="false">'[2]'!$E$41</definedName>
    <definedName function="false" hidden="false" name="G106複層林改良" vbProcedure="false">'[2]'!$E$32</definedName>
    <definedName function="false" hidden="false" name="G106複層林改良改良" vbProcedure="false">'[2]'!$E$32</definedName>
    <definedName function="false" hidden="false" name="G106複層林整理伐" vbProcedure="false">'[2]'!$E$33</definedName>
    <definedName function="false" hidden="false" name="G106複層林植栽型下刈" vbProcedure="false">'[2]'!$E$35</definedName>
    <definedName function="false" hidden="false" name="G106複層林植栽型倒木起こし" vbProcedure="false">'[2]'!$E$37</definedName>
    <definedName function="false" hidden="false" name="G106複層林植栽型除_間伐" vbProcedure="false">'[2]'!$E$38</definedName>
    <definedName function="false" hidden="false" name="G106複層林植栽型雪起こし" vbProcedure="false">'[2]'!$E$36</definedName>
    <definedName function="false" hidden="false" name="G106複層林樹下植栽等" vbProcedure="false">'[2]'!$E$31</definedName>
    <definedName function="false" hidden="false" name="G106複層林長期作業道" vbProcedure="false">'[2]'!$E$44</definedName>
    <definedName function="false" hidden="false" name="G106誘導伐小計" vbProcedure="false">'[2]'!$E$50</definedName>
    <definedName function="false" hidden="false" name="G106誘導伐抜き伐り" vbProcedure="false">'[2]'!$E$48</definedName>
    <definedName function="false" hidden="false" name="G106誘導伐枝払い" vbProcedure="false">'[2]'!$E$49</definedName>
    <definedName function="false" hidden="false" name="G106路網整備" vbProcedure="false">'[2]'!$E$83</definedName>
    <definedName function="false" hidden="false" name="G106長期育成作業路" vbProcedure="false">'[2]'!$E$62</definedName>
    <definedName function="false" hidden="false" name="G106長期育成作業道" vbProcedure="false">'[2]'!$E$61</definedName>
    <definedName function="false" hidden="false" name="G106長期育成天然型下刈" vbProcedure="false">'[2]'!$E$56</definedName>
    <definedName function="false" hidden="false" name="G106長期育成天然型小計" vbProcedure="false">'[2]'!$E$59</definedName>
    <definedName function="false" hidden="false" name="G106長期育成天然型除_間伐" vbProcedure="false">'[2]'!$E$58</definedName>
    <definedName function="false" hidden="false" name="G106長期育成天然型雪起こし" vbProcedure="false">'[2]'!$E$57</definedName>
    <definedName function="false" hidden="false" name="G106長期育成小計" vbProcedure="false">'[2]'!$E$63</definedName>
    <definedName function="false" hidden="false" name="G106長期育成植栽型下刈" vbProcedure="false">'[2]'!$E$52</definedName>
    <definedName function="false" hidden="false" name="G106長期育成植栽型小計" vbProcedure="false">'[2]'!$E$55</definedName>
    <definedName function="false" hidden="false" name="G106長期育成植栽型除_間伐" vbProcedure="false">'[2]'!$E$54</definedName>
    <definedName function="false" hidden="false" name="G106長期育成植栽型雪起こし" vbProcedure="false">'[2]'!$E$53</definedName>
    <definedName function="false" hidden="false" name="G106長期育成樹下植栽等" vbProcedure="false">'[2]'!$E$51</definedName>
    <definedName function="false" hidden="false" name="G106長期育成長期作業道" vbProcedure="false">'[2]'!$E$60</definedName>
    <definedName function="false" hidden="false" name="G106鳥獣害防止施設" vbProcedure="false">'[2]'!$E$86</definedName>
    <definedName function="false" hidden="false" name="G1ヘッダー" vbProcedure="false">'[3]'!$A$2</definedName>
    <definedName function="false" hidden="false" name="G1ヘッダー2" vbProcedure="false">'[3]'!$A$3</definedName>
    <definedName function="false" hidden="false" name="G1明細_1" vbProcedure="false">'[3]'!$A$8</definedName>
    <definedName function="false" hidden="false" name="G1明細_10" vbProcedure="false">'[3]'!$A$35</definedName>
    <definedName function="false" hidden="false" name="G1明細_11" vbProcedure="false">'[3]'!$A$38</definedName>
    <definedName function="false" hidden="false" name="G1明細_12" vbProcedure="false">'[3]'!$A$41</definedName>
    <definedName function="false" hidden="false" name="G1明細_13" vbProcedure="false">'[3]'!$A$44</definedName>
    <definedName function="false" hidden="false" name="G1明細_14" vbProcedure="false">'[3]'!$A$47</definedName>
    <definedName function="false" hidden="false" name="G1明細_15" vbProcedure="false">'[3]'!$A$50</definedName>
    <definedName function="false" hidden="false" name="G1明細_16" vbProcedure="false">'[3]'!$A$53</definedName>
    <definedName function="false" hidden="false" name="G1明細_17" vbProcedure="false">'[3]'!$A$56</definedName>
    <definedName function="false" hidden="false" name="G1明細_2" vbProcedure="false">'[3]'!$A$11</definedName>
    <definedName function="false" hidden="false" name="G1明細_3" vbProcedure="false">'[3]'!$A$14</definedName>
    <definedName function="false" hidden="false" name="G1明細_4" vbProcedure="false">'[3]'!$A$17</definedName>
    <definedName function="false" hidden="false" name="G1明細_5" vbProcedure="false">'[3]'!$A$20</definedName>
    <definedName function="false" hidden="false" name="G1明細_6" vbProcedure="false">'[3]'!$A$23</definedName>
    <definedName function="false" hidden="false" name="G1明細_7" vbProcedure="false">'[3]'!$A$26</definedName>
    <definedName function="false" hidden="false" name="G1明細_8" vbProcedure="false">'[3]'!$A$29</definedName>
    <definedName function="false" hidden="false" name="G1明細_9" vbProcedure="false">'[3]'!$A$32</definedName>
    <definedName function="false" hidden="false" name="G2ヘッダー" vbProcedure="false">'[2]'!$A$2</definedName>
    <definedName function="false" hidden="false" name="G2ヘッダー2" vbProcedure="false">'[2]'!$A$3</definedName>
    <definedName function="false" hidden="false" name="G2明細_1" vbProcedure="false">'[2]'!$A$8</definedName>
    <definedName function="false" hidden="false" name="G2明細_10" vbProcedure="false">'[2]'!$A$35</definedName>
    <definedName function="false" hidden="false" name="G2明細_11" vbProcedure="false">'[2]'!$A$38</definedName>
    <definedName function="false" hidden="false" name="G2明細_12" vbProcedure="false">'[2]'!$A$41</definedName>
    <definedName function="false" hidden="false" name="G2明細_13" vbProcedure="false">'[2]'!$A$44</definedName>
    <definedName function="false" hidden="false" name="G2明細_14" vbProcedure="false">'[2]'!$A$47</definedName>
    <definedName function="false" hidden="false" name="G2明細_15" vbProcedure="false">'[2]'!$A$50</definedName>
    <definedName function="false" hidden="false" name="G2明細_16" vbProcedure="false">'[2]'!$A$53</definedName>
    <definedName function="false" hidden="false" name="G2明細_17" vbProcedure="false">'[2]'!$A$56</definedName>
    <definedName function="false" hidden="false" name="G2明細_2" vbProcedure="false">'[2]'!$A$11</definedName>
    <definedName function="false" hidden="false" name="G2明細_3" vbProcedure="false">'[2]'!$A$14</definedName>
    <definedName function="false" hidden="false" name="G2明細_4" vbProcedure="false">'[2]'!$A$17</definedName>
    <definedName function="false" hidden="false" name="G2明細_5" vbProcedure="false">'[2]'!$A$20</definedName>
    <definedName function="false" hidden="false" name="G2明細_6" vbProcedure="false">'[2]'!$A$23</definedName>
    <definedName function="false" hidden="false" name="G2明細_7" vbProcedure="false">'[2]'!$A$26</definedName>
    <definedName function="false" hidden="false" name="G2明細_8" vbProcedure="false">'[2]'!$A$29</definedName>
    <definedName function="false" hidden="false" name="G2明細_9" vbProcedure="false">'[2]'!$A$32</definedName>
    <definedName function="false" hidden="false" name="G3ヘッダー" vbProcedure="false">'[2]'!$A$2</definedName>
    <definedName function="false" hidden="false" name="G3ヘッダー2" vbProcedure="false">'[2]'!$A$4</definedName>
    <definedName function="false" hidden="false" name="G3明細_1" vbProcedure="false">'[2]'!$A$8</definedName>
    <definedName function="false" hidden="false" name="G3明細_10" vbProcedure="false">'[2]'!$A$35</definedName>
    <definedName function="false" hidden="false" name="G3明細_11" vbProcedure="false">'[2]'!$A$38</definedName>
    <definedName function="false" hidden="false" name="G3明細_12" vbProcedure="false">'[2]'!$A$41</definedName>
    <definedName function="false" hidden="false" name="G3明細_13" vbProcedure="false">'[2]'!$A$44</definedName>
    <definedName function="false" hidden="false" name="G3明細_14" vbProcedure="false">'[2]'!$A$47</definedName>
    <definedName function="false" hidden="false" name="G3明細_15" vbProcedure="false">'[2]'!$A$50</definedName>
    <definedName function="false" hidden="false" name="G3明細_16" vbProcedure="false">'[2]'!$A$53</definedName>
    <definedName function="false" hidden="false" name="G3明細_17" vbProcedure="false">'[2]'!$A$56</definedName>
    <definedName function="false" hidden="false" name="G3明細_2" vbProcedure="false">'[2]'!$A$11</definedName>
    <definedName function="false" hidden="false" name="G3明細_3" vbProcedure="false">'[2]'!$A$14</definedName>
    <definedName function="false" hidden="false" name="G3明細_4" vbProcedure="false">'[2]'!$A$17</definedName>
    <definedName function="false" hidden="false" name="G3明細_5" vbProcedure="false">'[2]'!$A$20</definedName>
    <definedName function="false" hidden="false" name="G3明細_6" vbProcedure="false">'[2]'!$A$23</definedName>
    <definedName function="false" hidden="false" name="G3明細_7" vbProcedure="false">'[2]'!$A$26</definedName>
    <definedName function="false" hidden="false" name="G3明細_8" vbProcedure="false">'[2]'!$A$29</definedName>
    <definedName function="false" hidden="false" name="G3明細_9" vbProcedure="false">'[2]'!$A$32</definedName>
    <definedName function="false" hidden="false" name="G3検査員" vbProcedure="false">'[2]'!$U$3</definedName>
    <definedName function="false" hidden="false" name="G3検査日" vbProcedure="false">'[2]'!$U$2</definedName>
    <definedName function="false" hidden="false" name="G3立会者" vbProcedure="false">'[2]'!$U$4</definedName>
    <definedName function="false" hidden="false" name="G4ヘッダー" vbProcedure="false">'[2]'!$A$2</definedName>
    <definedName function="false" hidden="false" name="G4ヘッダー2" vbProcedure="false">'[2]'!$A$3</definedName>
    <definedName function="false" hidden="false" name="G4明細_1" vbProcedure="false">'[2]'!$A$8</definedName>
    <definedName function="false" hidden="false" name="G4明細_10" vbProcedure="false">'[2]'!$A$35</definedName>
    <definedName function="false" hidden="false" name="G4明細_11" vbProcedure="false">'[2]'!$A$38</definedName>
    <definedName function="false" hidden="false" name="G4明細_12" vbProcedure="false">'[2]'!$A$41</definedName>
    <definedName function="false" hidden="false" name="G4明細_13" vbProcedure="false">'[2]'!$A$44</definedName>
    <definedName function="false" hidden="false" name="G4明細_14" vbProcedure="false">'[2]'!$A$47</definedName>
    <definedName function="false" hidden="false" name="G4明細_15" vbProcedure="false">'[2]'!$A$50</definedName>
    <definedName function="false" hidden="false" name="G4明細_16" vbProcedure="false">'[2]'!$A$53</definedName>
    <definedName function="false" hidden="false" name="G4明細_17" vbProcedure="false">'[2]'!$A$56</definedName>
    <definedName function="false" hidden="false" name="G4明細_2" vbProcedure="false">'[2]'!$A$11</definedName>
    <definedName function="false" hidden="false" name="G4明細_3" vbProcedure="false">'[2]'!$A$14</definedName>
    <definedName function="false" hidden="false" name="G4明細_4" vbProcedure="false">'[2]'!$A$17</definedName>
    <definedName function="false" hidden="false" name="G4明細_5" vbProcedure="false">'[2]'!$A$20</definedName>
    <definedName function="false" hidden="false" name="G4明細_6" vbProcedure="false">'[2]'!$A$23</definedName>
    <definedName function="false" hidden="false" name="G4明細_7" vbProcedure="false">'[2]'!$A$26</definedName>
    <definedName function="false" hidden="false" name="G4明細_8" vbProcedure="false">'[2]'!$A$29</definedName>
    <definedName function="false" hidden="false" name="G4明細_9" vbProcedure="false">'[2]'!$A$32</definedName>
    <definedName function="false" hidden="false" name="G5ヘッダー" vbProcedure="false">'[2]'!$A$2</definedName>
    <definedName function="false" hidden="false" name="G5ヘッダー2" vbProcedure="false">'[2]'!$A$3</definedName>
    <definedName function="false" hidden="false" name="G5合計" vbProcedure="false">'[2]'!$B$157</definedName>
    <definedName function="false" hidden="false" name="G5名称1" vbProcedure="false">'[2]'!$A$7</definedName>
    <definedName function="false" hidden="false" name="G5名称10" vbProcedure="false">'[2]'!$A$16</definedName>
    <definedName function="false" hidden="false" name="G5名称100" vbProcedure="false">'[2]'!$A$106</definedName>
    <definedName function="false" hidden="false" name="G5名称101" vbProcedure="false">'[2]'!$A$107</definedName>
    <definedName function="false" hidden="false" name="G5名称102" vbProcedure="false">'[2]'!$A$108</definedName>
    <definedName function="false" hidden="false" name="G5名称103" vbProcedure="false">'[2]'!$A$109</definedName>
    <definedName function="false" hidden="false" name="G5名称104" vbProcedure="false">'[2]'!$A$110</definedName>
    <definedName function="false" hidden="false" name="G5名称105" vbProcedure="false">'[2]'!$A$111</definedName>
    <definedName function="false" hidden="false" name="G5名称106" vbProcedure="false">'[2]'!$A$112</definedName>
    <definedName function="false" hidden="false" name="G5名称107" vbProcedure="false">'[2]'!$A$113</definedName>
    <definedName function="false" hidden="false" name="G5名称108" vbProcedure="false">'[2]'!$A$114</definedName>
    <definedName function="false" hidden="false" name="G5名称109" vbProcedure="false">'[2]'!$A$115</definedName>
    <definedName function="false" hidden="false" name="G5名称11" vbProcedure="false">'[2]'!$A$17</definedName>
    <definedName function="false" hidden="false" name="G5名称110" vbProcedure="false">'[2]'!$A$116</definedName>
    <definedName function="false" hidden="false" name="G5名称111" vbProcedure="false">'[2]'!$A$117</definedName>
    <definedName function="false" hidden="false" name="G5名称112" vbProcedure="false">'[2]'!$A$118</definedName>
    <definedName function="false" hidden="false" name="G5名称113" vbProcedure="false">'[2]'!$A$119</definedName>
    <definedName function="false" hidden="false" name="G5名称114" vbProcedure="false">'[2]'!$A$120</definedName>
    <definedName function="false" hidden="false" name="G5名称115" vbProcedure="false">'[2]'!$A$121</definedName>
    <definedName function="false" hidden="false" name="G5名称116" vbProcedure="false">'[2]'!$A$122</definedName>
    <definedName function="false" hidden="false" name="G5名称117" vbProcedure="false">'[2]'!$A$123</definedName>
    <definedName function="false" hidden="false" name="G5名称118" vbProcedure="false">'[2]'!$A$124</definedName>
    <definedName function="false" hidden="false" name="G5名称119" vbProcedure="false">'[2]'!$A$125</definedName>
    <definedName function="false" hidden="false" name="G5名称12" vbProcedure="false">'[2]'!$A$18</definedName>
    <definedName function="false" hidden="false" name="G5名称120" vbProcedure="false">'[2]'!$A$126</definedName>
    <definedName function="false" hidden="false" name="G5名称121" vbProcedure="false">'[2]'!$A$127</definedName>
    <definedName function="false" hidden="false" name="G5名称122" vbProcedure="false">'[2]'!$A$128</definedName>
    <definedName function="false" hidden="false" name="G5名称123" vbProcedure="false">'[2]'!$A$129</definedName>
    <definedName function="false" hidden="false" name="G5名称124" vbProcedure="false">'[2]'!$A$130</definedName>
    <definedName function="false" hidden="false" name="G5名称125" vbProcedure="false">'[2]'!$A$131</definedName>
    <definedName function="false" hidden="false" name="G5名称126" vbProcedure="false">'[2]'!$A$132</definedName>
    <definedName function="false" hidden="false" name="G5名称127" vbProcedure="false">'[2]'!$A$133</definedName>
    <definedName function="false" hidden="false" name="G5名称128" vbProcedure="false">'[2]'!$A$134</definedName>
    <definedName function="false" hidden="false" name="G5名称129" vbProcedure="false">'[2]'!$A$135</definedName>
    <definedName function="false" hidden="false" name="G5名称13" vbProcedure="false">'[2]'!$A$19</definedName>
    <definedName function="false" hidden="false" name="G5名称130" vbProcedure="false">'[2]'!$A$136</definedName>
    <definedName function="false" hidden="false" name="G5名称131" vbProcedure="false">'[2]'!$A$137</definedName>
    <definedName function="false" hidden="false" name="G5名称132" vbProcedure="false">'[2]'!$A$138</definedName>
    <definedName function="false" hidden="false" name="G5名称133" vbProcedure="false">'[2]'!$A$139</definedName>
    <definedName function="false" hidden="false" name="G5名称134" vbProcedure="false">'[2]'!$A$140</definedName>
    <definedName function="false" hidden="false" name="G5名称135" vbProcedure="false">'[2]'!$A$141</definedName>
    <definedName function="false" hidden="false" name="G5名称136" vbProcedure="false">'[2]'!$A$142</definedName>
    <definedName function="false" hidden="false" name="G5名称137" vbProcedure="false">'[2]'!$A$143</definedName>
    <definedName function="false" hidden="false" name="G5名称138" vbProcedure="false">'[2]'!$A$144</definedName>
    <definedName function="false" hidden="false" name="G5名称139" vbProcedure="false">'[2]'!$A$145</definedName>
    <definedName function="false" hidden="false" name="G5名称14" vbProcedure="false">'[2]'!$A$20</definedName>
    <definedName function="false" hidden="false" name="G5名称140" vbProcedure="false">'[2]'!$A$146</definedName>
    <definedName function="false" hidden="false" name="G5名称141" vbProcedure="false">'[2]'!$A$147</definedName>
    <definedName function="false" hidden="false" name="G5名称142" vbProcedure="false">'[2]'!$A$148</definedName>
    <definedName function="false" hidden="false" name="G5名称143" vbProcedure="false">'[2]'!$A$149</definedName>
    <definedName function="false" hidden="false" name="G5名称144" vbProcedure="false">'[2]'!$A$150</definedName>
    <definedName function="false" hidden="false" name="G5名称145" vbProcedure="false">'[2]'!$A$151</definedName>
    <definedName function="false" hidden="false" name="G5名称146" vbProcedure="false">'[2]'!$A$152</definedName>
    <definedName function="false" hidden="false" name="G5名称147" vbProcedure="false">'[2]'!$A$153</definedName>
    <definedName function="false" hidden="false" name="G5名称148" vbProcedure="false">'[2]'!$A$154</definedName>
    <definedName function="false" hidden="false" name="G5名称149" vbProcedure="false">'[2]'!$A$155</definedName>
    <definedName function="false" hidden="false" name="G5名称15" vbProcedure="false">'[2]'!$A$21</definedName>
    <definedName function="false" hidden="false" name="G5名称150" vbProcedure="false">'[2]'!$A$156</definedName>
    <definedName function="false" hidden="false" name="G5名称16" vbProcedure="false">'[2]'!$A$22</definedName>
    <definedName function="false" hidden="false" name="G5名称17" vbProcedure="false">'[2]'!$A$23</definedName>
    <definedName function="false" hidden="false" name="G5名称18" vbProcedure="false">'[2]'!$A$24</definedName>
    <definedName function="false" hidden="false" name="G5名称19" vbProcedure="false">'[2]'!$A$25</definedName>
    <definedName function="false" hidden="false" name="G5名称2" vbProcedure="false">'[2]'!$A$8</definedName>
    <definedName function="false" hidden="false" name="G5名称20" vbProcedure="false">'[2]'!$A$26</definedName>
    <definedName function="false" hidden="false" name="G5名称21" vbProcedure="false">'[2]'!$A$27</definedName>
    <definedName function="false" hidden="false" name="G5名称22" vbProcedure="false">'[2]'!$A$28</definedName>
    <definedName function="false" hidden="false" name="G5名称23" vbProcedure="false">'[2]'!$A$29</definedName>
    <definedName function="false" hidden="false" name="G5名称24" vbProcedure="false">'[2]'!$A$30</definedName>
    <definedName function="false" hidden="false" name="G5名称25" vbProcedure="false">'[2]'!$A$31</definedName>
    <definedName function="false" hidden="false" name="G5名称26" vbProcedure="false">'[2]'!$A$32</definedName>
    <definedName function="false" hidden="false" name="G5名称27" vbProcedure="false">'[2]'!$A$33</definedName>
    <definedName function="false" hidden="false" name="G5名称28" vbProcedure="false">'[2]'!$A$34</definedName>
    <definedName function="false" hidden="false" name="G5名称29" vbProcedure="false">'[2]'!$A$35</definedName>
    <definedName function="false" hidden="false" name="G5名称3" vbProcedure="false">'[2]'!$A$9</definedName>
    <definedName function="false" hidden="false" name="G5名称30" vbProcedure="false">'[2]'!$A$36</definedName>
    <definedName function="false" hidden="false" name="G5名称31" vbProcedure="false">'[2]'!$A$37</definedName>
    <definedName function="false" hidden="false" name="G5名称32" vbProcedure="false">'[2]'!$A$38</definedName>
    <definedName function="false" hidden="false" name="G5名称33" vbProcedure="false">'[2]'!$A$39</definedName>
    <definedName function="false" hidden="false" name="G5名称34" vbProcedure="false">'[2]'!$A$40</definedName>
    <definedName function="false" hidden="false" name="G5名称35" vbProcedure="false">'[2]'!$A$41</definedName>
    <definedName function="false" hidden="false" name="G5名称36" vbProcedure="false">'[2]'!$A$42</definedName>
    <definedName function="false" hidden="false" name="G5名称37" vbProcedure="false">'[2]'!$A$43</definedName>
    <definedName function="false" hidden="false" name="G5名称38" vbProcedure="false">'[2]'!$A$44</definedName>
    <definedName function="false" hidden="false" name="G5名称39" vbProcedure="false">'[2]'!$A$45</definedName>
    <definedName function="false" hidden="false" name="G5名称4" vbProcedure="false">'[2]'!$A$10</definedName>
    <definedName function="false" hidden="false" name="G5名称40" vbProcedure="false">'[2]'!$A$46</definedName>
    <definedName function="false" hidden="false" name="G5名称41" vbProcedure="false">'[2]'!$A$47</definedName>
    <definedName function="false" hidden="false" name="G5名称42" vbProcedure="false">'[2]'!$A$48</definedName>
    <definedName function="false" hidden="false" name="G5名称43" vbProcedure="false">'[2]'!$A$49</definedName>
    <definedName function="false" hidden="false" name="G5名称44" vbProcedure="false">'[2]'!$A$50</definedName>
    <definedName function="false" hidden="false" name="G5名称45" vbProcedure="false">'[2]'!$A$51</definedName>
    <definedName function="false" hidden="false" name="G5名称46" vbProcedure="false">'[2]'!$A$52</definedName>
    <definedName function="false" hidden="false" name="G5名称47" vbProcedure="false">'[2]'!$A$53</definedName>
    <definedName function="false" hidden="false" name="G5名称48" vbProcedure="false">'[2]'!$A$54</definedName>
    <definedName function="false" hidden="false" name="G5名称49" vbProcedure="false">'[2]'!$A$55</definedName>
    <definedName function="false" hidden="false" name="G5名称5" vbProcedure="false">'[2]'!$A$11</definedName>
    <definedName function="false" hidden="false" name="G5名称50" vbProcedure="false">'[2]'!$A$56</definedName>
    <definedName function="false" hidden="false" name="G5名称51" vbProcedure="false">'[2]'!$A$57</definedName>
    <definedName function="false" hidden="false" name="G5名称52" vbProcedure="false">'[2]'!$A$58</definedName>
    <definedName function="false" hidden="false" name="G5名称53" vbProcedure="false">'[2]'!$A$59</definedName>
    <definedName function="false" hidden="false" name="G5名称54" vbProcedure="false">'[2]'!$A$60</definedName>
    <definedName function="false" hidden="false" name="G5名称55" vbProcedure="false">'[2]'!$A$61</definedName>
    <definedName function="false" hidden="false" name="G5名称56" vbProcedure="false">'[2]'!$A$62</definedName>
    <definedName function="false" hidden="false" name="G5名称57" vbProcedure="false">'[2]'!$A$63</definedName>
    <definedName function="false" hidden="false" name="G5名称58" vbProcedure="false">'[2]'!$A$64</definedName>
    <definedName function="false" hidden="false" name="G5名称59" vbProcedure="false">'[2]'!$A$65</definedName>
    <definedName function="false" hidden="false" name="G5名称6" vbProcedure="false">'[2]'!$A$12</definedName>
    <definedName function="false" hidden="false" name="G5名称60" vbProcedure="false">'[2]'!$A$66</definedName>
    <definedName function="false" hidden="false" name="G5名称61" vbProcedure="false">'[2]'!$A$67</definedName>
    <definedName function="false" hidden="false" name="G5名称62" vbProcedure="false">'[2]'!$A$68</definedName>
    <definedName function="false" hidden="false" name="G5名称63" vbProcedure="false">'[2]'!$A$69</definedName>
    <definedName function="false" hidden="false" name="G5名称64" vbProcedure="false">'[2]'!$A$70</definedName>
    <definedName function="false" hidden="false" name="G5名称65" vbProcedure="false">'[2]'!$A$71</definedName>
    <definedName function="false" hidden="false" name="G5名称66" vbProcedure="false">'[2]'!$A$72</definedName>
    <definedName function="false" hidden="false" name="G5名称67" vbProcedure="false">'[2]'!$A$73</definedName>
    <definedName function="false" hidden="false" name="G5名称68" vbProcedure="false">'[2]'!$A$74</definedName>
    <definedName function="false" hidden="false" name="G5名称69" vbProcedure="false">'[2]'!$A$75</definedName>
    <definedName function="false" hidden="false" name="G5名称7" vbProcedure="false">'[2]'!$A$13</definedName>
    <definedName function="false" hidden="false" name="G5名称70" vbProcedure="false">'[2]'!$A$76</definedName>
    <definedName function="false" hidden="false" name="G5名称71" vbProcedure="false">'[2]'!$A$77</definedName>
    <definedName function="false" hidden="false" name="G5名称72" vbProcedure="false">'[2]'!$A$78</definedName>
    <definedName function="false" hidden="false" name="G5名称73" vbProcedure="false">'[2]'!$A$79</definedName>
    <definedName function="false" hidden="false" name="G5名称74" vbProcedure="false">'[2]'!$A$80</definedName>
    <definedName function="false" hidden="false" name="G5名称75" vbProcedure="false">'[2]'!$A$81</definedName>
    <definedName function="false" hidden="false" name="G5名称76" vbProcedure="false">'[2]'!$A$82</definedName>
    <definedName function="false" hidden="false" name="G5名称77" vbProcedure="false">'[2]'!$A$83</definedName>
    <definedName function="false" hidden="false" name="G5名称78" vbProcedure="false">'[2]'!$A$84</definedName>
    <definedName function="false" hidden="false" name="G5名称79" vbProcedure="false">'[2]'!$A$85</definedName>
    <definedName function="false" hidden="false" name="G5名称8" vbProcedure="false">'[2]'!$A$14</definedName>
    <definedName function="false" hidden="false" name="G5名称80" vbProcedure="false">'[2]'!$A$86</definedName>
    <definedName function="false" hidden="false" name="G5名称81" vbProcedure="false">'[2]'!$A$87</definedName>
    <definedName function="false" hidden="false" name="G5名称82" vbProcedure="false">'[2]'!$A$88</definedName>
    <definedName function="false" hidden="false" name="G5名称83" vbProcedure="false">'[2]'!$A$89</definedName>
    <definedName function="false" hidden="false" name="G5名称84" vbProcedure="false">'[2]'!$A$90</definedName>
    <definedName function="false" hidden="false" name="G5名称85" vbProcedure="false">'[2]'!$A$91</definedName>
    <definedName function="false" hidden="false" name="G5名称86" vbProcedure="false">'[2]'!$A$92</definedName>
    <definedName function="false" hidden="false" name="G5名称87" vbProcedure="false">'[2]'!$A$93</definedName>
    <definedName function="false" hidden="false" name="G5名称88" vbProcedure="false">'[2]'!$A$94</definedName>
    <definedName function="false" hidden="false" name="G5名称89" vbProcedure="false">'[2]'!$A$95</definedName>
    <definedName function="false" hidden="false" name="G5名称9" vbProcedure="false">'[2]'!$A$15</definedName>
    <definedName function="false" hidden="false" name="G5名称90" vbProcedure="false">'[2]'!$A$96</definedName>
    <definedName function="false" hidden="false" name="G5名称91" vbProcedure="false">'[2]'!$A$97</definedName>
    <definedName function="false" hidden="false" name="G5名称92" vbProcedure="false">'[2]'!$A$98</definedName>
    <definedName function="false" hidden="false" name="G5名称93" vbProcedure="false">'[2]'!$A$99</definedName>
    <definedName function="false" hidden="false" name="G5名称94" vbProcedure="false">'[2]'!$A$100</definedName>
    <definedName function="false" hidden="false" name="G5名称95" vbProcedure="false">'[2]'!$A$101</definedName>
    <definedName function="false" hidden="false" name="G5名称96" vbProcedure="false">'[2]'!$A$102</definedName>
    <definedName function="false" hidden="false" name="G5名称97" vbProcedure="false">'[2]'!$A$103</definedName>
    <definedName function="false" hidden="false" name="G5名称98" vbProcedure="false">'[2]'!$A$104</definedName>
    <definedName function="false" hidden="false" name="G5名称99" vbProcedure="false">'[2]'!$A$105</definedName>
    <definedName function="false" hidden="false" name="G5明細end1" vbProcedure="false">'[2]'!$S$7</definedName>
    <definedName function="false" hidden="false" name="G5明細end10" vbProcedure="false">'[2]'!$S$16</definedName>
    <definedName function="false" hidden="false" name="G5明細end100" vbProcedure="false">'[2]'!$S$106</definedName>
    <definedName function="false" hidden="false" name="G5明細end101" vbProcedure="false">'[2]'!$S$107</definedName>
    <definedName function="false" hidden="false" name="G5明細end102" vbProcedure="false">'[2]'!$S$108</definedName>
    <definedName function="false" hidden="false" name="G5明細end103" vbProcedure="false">'[2]'!$S$109</definedName>
    <definedName function="false" hidden="false" name="G5明細end104" vbProcedure="false">'[2]'!$S$110</definedName>
    <definedName function="false" hidden="false" name="G5明細end105" vbProcedure="false">'[2]'!$S$111</definedName>
    <definedName function="false" hidden="false" name="G5明細end106" vbProcedure="false">'[2]'!$S$112</definedName>
    <definedName function="false" hidden="false" name="G5明細end107" vbProcedure="false">'[2]'!$S$113</definedName>
    <definedName function="false" hidden="false" name="G5明細end108" vbProcedure="false">'[2]'!$S$114</definedName>
    <definedName function="false" hidden="false" name="G5明細end109" vbProcedure="false">'[2]'!$S$115</definedName>
    <definedName function="false" hidden="false" name="G5明細end11" vbProcedure="false">'[2]'!$S$17</definedName>
    <definedName function="false" hidden="false" name="G5明細end110" vbProcedure="false">'[2]'!$S$116</definedName>
    <definedName function="false" hidden="false" name="G5明細end111" vbProcedure="false">'[2]'!$S$117</definedName>
    <definedName function="false" hidden="false" name="G5明細end112" vbProcedure="false">'[2]'!$S$118</definedName>
    <definedName function="false" hidden="false" name="G5明細end113" vbProcedure="false">'[2]'!$S$119</definedName>
    <definedName function="false" hidden="false" name="G5明細end114" vbProcedure="false">'[2]'!$S$120</definedName>
    <definedName function="false" hidden="false" name="G5明細end115" vbProcedure="false">'[2]'!$S$121</definedName>
    <definedName function="false" hidden="false" name="G5明細end116" vbProcedure="false">'[2]'!$S$122</definedName>
    <definedName function="false" hidden="false" name="G5明細end117" vbProcedure="false">'[2]'!$S$123</definedName>
    <definedName function="false" hidden="false" name="G5明細end118" vbProcedure="false">'[2]'!$S$124</definedName>
    <definedName function="false" hidden="false" name="G5明細end119" vbProcedure="false">'[2]'!$S$125</definedName>
    <definedName function="false" hidden="false" name="G5明細end12" vbProcedure="false">'[2]'!$S$18</definedName>
    <definedName function="false" hidden="false" name="G5明細end120" vbProcedure="false">'[2]'!$S$126</definedName>
    <definedName function="false" hidden="false" name="G5明細end121" vbProcedure="false">'[2]'!$S$127</definedName>
    <definedName function="false" hidden="false" name="G5明細end122" vbProcedure="false">'[2]'!$S$128</definedName>
    <definedName function="false" hidden="false" name="G5明細end123" vbProcedure="false">'[2]'!$S$129</definedName>
    <definedName function="false" hidden="false" name="G5明細end124" vbProcedure="false">'[2]'!$S$130</definedName>
    <definedName function="false" hidden="false" name="G5明細end125" vbProcedure="false">'[2]'!$S$131</definedName>
    <definedName function="false" hidden="false" name="G5明細end126" vbProcedure="false">'[2]'!$S$132</definedName>
    <definedName function="false" hidden="false" name="G5明細end127" vbProcedure="false">'[2]'!$S$133</definedName>
    <definedName function="false" hidden="false" name="G5明細end128" vbProcedure="false">'[2]'!$S$134</definedName>
    <definedName function="false" hidden="false" name="G5明細end129" vbProcedure="false">'[2]'!$S$135</definedName>
    <definedName function="false" hidden="false" name="G5明細end13" vbProcedure="false">'[2]'!$S$19</definedName>
    <definedName function="false" hidden="false" name="G5明細end130" vbProcedure="false">'[2]'!$S$136</definedName>
    <definedName function="false" hidden="false" name="G5明細end131" vbProcedure="false">'[2]'!$S$137</definedName>
    <definedName function="false" hidden="false" name="G5明細end132" vbProcedure="false">'[2]'!$S$138</definedName>
    <definedName function="false" hidden="false" name="G5明細end133" vbProcedure="false">'[2]'!$S$139</definedName>
    <definedName function="false" hidden="false" name="G5明細end134" vbProcedure="false">'[2]'!$S$140</definedName>
    <definedName function="false" hidden="false" name="G5明細end135" vbProcedure="false">'[2]'!$S$141</definedName>
    <definedName function="false" hidden="false" name="G5明細end136" vbProcedure="false">'[2]'!$S$142</definedName>
    <definedName function="false" hidden="false" name="G5明細end137" vbProcedure="false">'[2]'!$S$143</definedName>
    <definedName function="false" hidden="false" name="G5明細end138" vbProcedure="false">'[2]'!$S$144</definedName>
    <definedName function="false" hidden="false" name="G5明細end139" vbProcedure="false">'[2]'!$S$145</definedName>
    <definedName function="false" hidden="false" name="G5明細end14" vbProcedure="false">'[2]'!$S$20</definedName>
    <definedName function="false" hidden="false" name="G5明細end140" vbProcedure="false">'[2]'!$S$146</definedName>
    <definedName function="false" hidden="false" name="G5明細end141" vbProcedure="false">'[2]'!$S$147</definedName>
    <definedName function="false" hidden="false" name="G5明細end142" vbProcedure="false">'[2]'!$S$148</definedName>
    <definedName function="false" hidden="false" name="G5明細end143" vbProcedure="false">'[2]'!$S$149</definedName>
    <definedName function="false" hidden="false" name="G5明細end144" vbProcedure="false">'[2]'!$S$150</definedName>
    <definedName function="false" hidden="false" name="G5明細end145" vbProcedure="false">'[2]'!$S$151</definedName>
    <definedName function="false" hidden="false" name="G5明細end146" vbProcedure="false">'[2]'!$S$152</definedName>
    <definedName function="false" hidden="false" name="G5明細end147" vbProcedure="false">'[2]'!$S$153</definedName>
    <definedName function="false" hidden="false" name="G5明細end148" vbProcedure="false">'[2]'!$S$154</definedName>
    <definedName function="false" hidden="false" name="G5明細end149" vbProcedure="false">'[2]'!$S$155</definedName>
    <definedName function="false" hidden="false" name="G5明細end15" vbProcedure="false">'[2]'!$S$21</definedName>
    <definedName function="false" hidden="false" name="G5明細end150" vbProcedure="false">'[2]'!$S$156</definedName>
    <definedName function="false" hidden="false" name="G5明細end16" vbProcedure="false">'[2]'!$S$22</definedName>
    <definedName function="false" hidden="false" name="G5明細end17" vbProcedure="false">'[2]'!$S$23</definedName>
    <definedName function="false" hidden="false" name="G5明細end18" vbProcedure="false">'[2]'!$S$24</definedName>
    <definedName function="false" hidden="false" name="G5明細end19" vbProcedure="false">'[2]'!$S$25</definedName>
    <definedName function="false" hidden="false" name="G5明細end2" vbProcedure="false">'[2]'!$S$8</definedName>
    <definedName function="false" hidden="false" name="G5明細end20" vbProcedure="false">'[2]'!$S$26</definedName>
    <definedName function="false" hidden="false" name="G5明細end21" vbProcedure="false">'[2]'!$S$27</definedName>
    <definedName function="false" hidden="false" name="G5明細end22" vbProcedure="false">'[2]'!$S$28</definedName>
    <definedName function="false" hidden="false" name="G5明細end23" vbProcedure="false">'[2]'!$S$29</definedName>
    <definedName function="false" hidden="false" name="G5明細end24" vbProcedure="false">'[2]'!$S$30</definedName>
    <definedName function="false" hidden="false" name="G5明細end25" vbProcedure="false">'[2]'!$S$31</definedName>
    <definedName function="false" hidden="false" name="G5明細end26" vbProcedure="false">'[2]'!$S$32</definedName>
    <definedName function="false" hidden="false" name="G5明細end27" vbProcedure="false">'[2]'!$S$33</definedName>
    <definedName function="false" hidden="false" name="G5明細end28" vbProcedure="false">'[2]'!$S$34</definedName>
    <definedName function="false" hidden="false" name="G5明細end29" vbProcedure="false">'[2]'!$S$35</definedName>
    <definedName function="false" hidden="false" name="G5明細end3" vbProcedure="false">'[2]'!$S$9</definedName>
    <definedName function="false" hidden="false" name="G5明細end30" vbProcedure="false">'[2]'!$S$36</definedName>
    <definedName function="false" hidden="false" name="G5明細end31" vbProcedure="false">'[2]'!$S$37</definedName>
    <definedName function="false" hidden="false" name="G5明細end32" vbProcedure="false">'[2]'!$S$38</definedName>
    <definedName function="false" hidden="false" name="G5明細end33" vbProcedure="false">'[2]'!$S$39</definedName>
    <definedName function="false" hidden="false" name="G5明細end34" vbProcedure="false">'[2]'!$S$40</definedName>
    <definedName function="false" hidden="false" name="G5明細end35" vbProcedure="false">'[2]'!$S$41</definedName>
    <definedName function="false" hidden="false" name="G5明細end36" vbProcedure="false">'[2]'!$S$42</definedName>
    <definedName function="false" hidden="false" name="G5明細end37" vbProcedure="false">'[2]'!$S$43</definedName>
    <definedName function="false" hidden="false" name="G5明細end38" vbProcedure="false">'[2]'!$S$44</definedName>
    <definedName function="false" hidden="false" name="G5明細end39" vbProcedure="false">'[2]'!$S$45</definedName>
    <definedName function="false" hidden="false" name="G5明細end4" vbProcedure="false">'[2]'!$S$10</definedName>
    <definedName function="false" hidden="false" name="G5明細end40" vbProcedure="false">'[2]'!$S$46</definedName>
    <definedName function="false" hidden="false" name="G5明細end41" vbProcedure="false">'[2]'!$S$47</definedName>
    <definedName function="false" hidden="false" name="G5明細end42" vbProcedure="false">'[2]'!$S$48</definedName>
    <definedName function="false" hidden="false" name="G5明細end43" vbProcedure="false">'[2]'!$S$49</definedName>
    <definedName function="false" hidden="false" name="G5明細end44" vbProcedure="false">'[2]'!$S$50</definedName>
    <definedName function="false" hidden="false" name="G5明細end45" vbProcedure="false">'[2]'!$S$51</definedName>
    <definedName function="false" hidden="false" name="G5明細end46" vbProcedure="false">'[2]'!$S$52</definedName>
    <definedName function="false" hidden="false" name="G5明細end47" vbProcedure="false">'[2]'!$S$53</definedName>
    <definedName function="false" hidden="false" name="G5明細end48" vbProcedure="false">'[2]'!$S$54</definedName>
    <definedName function="false" hidden="false" name="G5明細end49" vbProcedure="false">'[2]'!$S$55</definedName>
    <definedName function="false" hidden="false" name="G5明細end5" vbProcedure="false">'[2]'!$S$11</definedName>
    <definedName function="false" hidden="false" name="G5明細end50" vbProcedure="false">'[2]'!$S$56</definedName>
    <definedName function="false" hidden="false" name="G5明細end51" vbProcedure="false">'[2]'!$S$57</definedName>
    <definedName function="false" hidden="false" name="G5明細end52" vbProcedure="false">'[2]'!$S$58</definedName>
    <definedName function="false" hidden="false" name="G5明細end53" vbProcedure="false">'[2]'!$S$59</definedName>
    <definedName function="false" hidden="false" name="G5明細end54" vbProcedure="false">'[2]'!$S$60</definedName>
    <definedName function="false" hidden="false" name="G5明細end55" vbProcedure="false">'[2]'!$S$61</definedName>
    <definedName function="false" hidden="false" name="G5明細end56" vbProcedure="false">'[2]'!$S$62</definedName>
    <definedName function="false" hidden="false" name="G5明細end57" vbProcedure="false">'[2]'!$S$63</definedName>
    <definedName function="false" hidden="false" name="G5明細end58" vbProcedure="false">'[2]'!$S$64</definedName>
    <definedName function="false" hidden="false" name="G5明細end59" vbProcedure="false">'[2]'!$S$65</definedName>
    <definedName function="false" hidden="false" name="G5明細end6" vbProcedure="false">'[2]'!$S$12</definedName>
    <definedName function="false" hidden="false" name="G5明細end60" vbProcedure="false">'[2]'!$S$66</definedName>
    <definedName function="false" hidden="false" name="G5明細end61" vbProcedure="false">'[2]'!$S$67</definedName>
    <definedName function="false" hidden="false" name="G5明細end62" vbProcedure="false">'[2]'!$S$68</definedName>
    <definedName function="false" hidden="false" name="G5明細end63" vbProcedure="false">'[2]'!$S$69</definedName>
    <definedName function="false" hidden="false" name="G5明細end64" vbProcedure="false">'[2]'!$S$70</definedName>
    <definedName function="false" hidden="false" name="G5明細end65" vbProcedure="false">'[2]'!$S$71</definedName>
    <definedName function="false" hidden="false" name="G5明細end66" vbProcedure="false">'[2]'!$S$72</definedName>
    <definedName function="false" hidden="false" name="G5明細end67" vbProcedure="false">'[2]'!$S$73</definedName>
    <definedName function="false" hidden="false" name="G5明細end68" vbProcedure="false">'[2]'!$S$74</definedName>
    <definedName function="false" hidden="false" name="G5明細end69" vbProcedure="false">'[2]'!$S$75</definedName>
    <definedName function="false" hidden="false" name="G5明細end7" vbProcedure="false">'[2]'!$S$13</definedName>
    <definedName function="false" hidden="false" name="G5明細end70" vbProcedure="false">'[2]'!$S$76</definedName>
    <definedName function="false" hidden="false" name="G5明細end71" vbProcedure="false">'[2]'!$S$77</definedName>
    <definedName function="false" hidden="false" name="G5明細end72" vbProcedure="false">'[2]'!$S$78</definedName>
    <definedName function="false" hidden="false" name="G5明細end73" vbProcedure="false">'[2]'!$S$79</definedName>
    <definedName function="false" hidden="false" name="G5明細end74" vbProcedure="false">'[2]'!$S$80</definedName>
    <definedName function="false" hidden="false" name="G5明細end75" vbProcedure="false">'[2]'!$S$81</definedName>
    <definedName function="false" hidden="false" name="G5明細end76" vbProcedure="false">'[2]'!$S$82</definedName>
    <definedName function="false" hidden="false" name="G5明細end77" vbProcedure="false">'[2]'!$S$83</definedName>
    <definedName function="false" hidden="false" name="G5明細end78" vbProcedure="false">'[2]'!$S$84</definedName>
    <definedName function="false" hidden="false" name="G5明細end79" vbProcedure="false">'[2]'!$S$85</definedName>
    <definedName function="false" hidden="false" name="G5明細end8" vbProcedure="false">'[2]'!$S$14</definedName>
    <definedName function="false" hidden="false" name="G5明細end80" vbProcedure="false">'[2]'!$S$86</definedName>
    <definedName function="false" hidden="false" name="G5明細end81" vbProcedure="false">'[2]'!$S$87</definedName>
    <definedName function="false" hidden="false" name="G5明細end82" vbProcedure="false">'[2]'!$S$88</definedName>
    <definedName function="false" hidden="false" name="G5明細end83" vbProcedure="false">'[2]'!$S$89</definedName>
    <definedName function="false" hidden="false" name="G5明細end84" vbProcedure="false">'[2]'!$S$90</definedName>
    <definedName function="false" hidden="false" name="G5明細end85" vbProcedure="false">'[2]'!$S$91</definedName>
    <definedName function="false" hidden="false" name="G5明細end86" vbProcedure="false">'[2]'!$S$92</definedName>
    <definedName function="false" hidden="false" name="G5明細end87" vbProcedure="false">'[2]'!$S$93</definedName>
    <definedName function="false" hidden="false" name="G5明細end88" vbProcedure="false">'[2]'!$S$94</definedName>
    <definedName function="false" hidden="false" name="G5明細end89" vbProcedure="false">'[2]'!$S$95</definedName>
    <definedName function="false" hidden="false" name="G5明細end9" vbProcedure="false">'[2]'!$S$15</definedName>
    <definedName function="false" hidden="false" name="G5明細end90" vbProcedure="false">'[2]'!$S$96</definedName>
    <definedName function="false" hidden="false" name="G5明細end91" vbProcedure="false">'[2]'!$S$97</definedName>
    <definedName function="false" hidden="false" name="G5明細end92" vbProcedure="false">'[2]'!$S$98</definedName>
    <definedName function="false" hidden="false" name="G5明細end93" vbProcedure="false">'[2]'!$S$99</definedName>
    <definedName function="false" hidden="false" name="G5明細end94" vbProcedure="false">'[2]'!$S$100</definedName>
    <definedName function="false" hidden="false" name="G5明細end95" vbProcedure="false">'[2]'!$S$101</definedName>
    <definedName function="false" hidden="false" name="G5明細end96" vbProcedure="false">'[2]'!$S$102</definedName>
    <definedName function="false" hidden="false" name="G5明細end97" vbProcedure="false">'[2]'!$S$103</definedName>
    <definedName function="false" hidden="false" name="G5明細end98" vbProcedure="false">'[2]'!$S$104</definedName>
    <definedName function="false" hidden="false" name="G5明細end99" vbProcedure="false">'[2]'!$S$105</definedName>
    <definedName function="false" hidden="false" name="G5明細_1" vbProcedure="false">'[2]'!$B$7</definedName>
    <definedName function="false" hidden="false" name="G5明細_10" vbProcedure="false">'[2]'!$B$16</definedName>
    <definedName function="false" hidden="false" name="G5明細_100" vbProcedure="false">'[2]'!$B$106</definedName>
    <definedName function="false" hidden="false" name="G5明細_101" vbProcedure="false">'[2]'!$B$107</definedName>
    <definedName function="false" hidden="false" name="G5明細_102" vbProcedure="false">'[2]'!$B$108</definedName>
    <definedName function="false" hidden="false" name="G5明細_103" vbProcedure="false">'[2]'!$B$109</definedName>
    <definedName function="false" hidden="false" name="G5明細_104" vbProcedure="false">'[2]'!$B$110</definedName>
    <definedName function="false" hidden="false" name="G5明細_105" vbProcedure="false">'[2]'!$B$111</definedName>
    <definedName function="false" hidden="false" name="G5明細_106" vbProcedure="false">'[2]'!$B$112</definedName>
    <definedName function="false" hidden="false" name="G5明細_107" vbProcedure="false">'[2]'!$B$113</definedName>
    <definedName function="false" hidden="false" name="G5明細_108" vbProcedure="false">'[2]'!$B$114</definedName>
    <definedName function="false" hidden="false" name="G5明細_109" vbProcedure="false">'[2]'!$B$115</definedName>
    <definedName function="false" hidden="false" name="G5明細_11" vbProcedure="false">'[2]'!$B$17</definedName>
    <definedName function="false" hidden="false" name="G5明細_110" vbProcedure="false">'[2]'!$B$116</definedName>
    <definedName function="false" hidden="false" name="G5明細_111" vbProcedure="false">'[2]'!$B$117</definedName>
    <definedName function="false" hidden="false" name="G5明細_112" vbProcedure="false">'[2]'!$B$118</definedName>
    <definedName function="false" hidden="false" name="G5明細_113" vbProcedure="false">'[2]'!$B$119</definedName>
    <definedName function="false" hidden="false" name="G5明細_114" vbProcedure="false">'[2]'!$B$120</definedName>
    <definedName function="false" hidden="false" name="G5明細_115" vbProcedure="false">'[2]'!$B$121</definedName>
    <definedName function="false" hidden="false" name="G5明細_116" vbProcedure="false">'[2]'!$B$122</definedName>
    <definedName function="false" hidden="false" name="G5明細_117" vbProcedure="false">'[2]'!$B$123</definedName>
    <definedName function="false" hidden="false" name="G5明細_118" vbProcedure="false">'[2]'!$B$124</definedName>
    <definedName function="false" hidden="false" name="G5明細_119" vbProcedure="false">'[2]'!$B$125</definedName>
    <definedName function="false" hidden="false" name="G5明細_12" vbProcedure="false">'[2]'!$B$18</definedName>
    <definedName function="false" hidden="false" name="G5明細_120" vbProcedure="false">'[2]'!$B$126</definedName>
    <definedName function="false" hidden="false" name="G5明細_121" vbProcedure="false">'[2]'!$B$127</definedName>
    <definedName function="false" hidden="false" name="G5明細_122" vbProcedure="false">'[2]'!$B$128</definedName>
    <definedName function="false" hidden="false" name="G5明細_123" vbProcedure="false">'[2]'!$B$129</definedName>
    <definedName function="false" hidden="false" name="G5明細_124" vbProcedure="false">'[2]'!$B$130</definedName>
    <definedName function="false" hidden="false" name="G5明細_125" vbProcedure="false">'[2]'!$B$131</definedName>
    <definedName function="false" hidden="false" name="G5明細_126" vbProcedure="false">'[2]'!$B$132</definedName>
    <definedName function="false" hidden="false" name="G5明細_127" vbProcedure="false">'[2]'!$B$133</definedName>
    <definedName function="false" hidden="false" name="G5明細_128" vbProcedure="false">'[2]'!$B$134</definedName>
    <definedName function="false" hidden="false" name="G5明細_129" vbProcedure="false">'[2]'!$B$135</definedName>
    <definedName function="false" hidden="false" name="G5明細_13" vbProcedure="false">'[2]'!$B$19</definedName>
    <definedName function="false" hidden="false" name="G5明細_130" vbProcedure="false">'[2]'!$B$136</definedName>
    <definedName function="false" hidden="false" name="G5明細_131" vbProcedure="false">'[2]'!$B$137</definedName>
    <definedName function="false" hidden="false" name="G5明細_132" vbProcedure="false">'[2]'!$B$138</definedName>
    <definedName function="false" hidden="false" name="G5明細_133" vbProcedure="false">'[2]'!$B$139</definedName>
    <definedName function="false" hidden="false" name="G5明細_134" vbProcedure="false">'[2]'!$B$140</definedName>
    <definedName function="false" hidden="false" name="G5明細_135" vbProcedure="false">'[2]'!$B$141</definedName>
    <definedName function="false" hidden="false" name="G5明細_136" vbProcedure="false">'[2]'!$B$142</definedName>
    <definedName function="false" hidden="false" name="G5明細_137" vbProcedure="false">'[2]'!$B$143</definedName>
    <definedName function="false" hidden="false" name="G5明細_138" vbProcedure="false">'[2]'!$B$144</definedName>
    <definedName function="false" hidden="false" name="G5明細_139" vbProcedure="false">'[2]'!$B$145</definedName>
    <definedName function="false" hidden="false" name="G5明細_14" vbProcedure="false">'[2]'!$B$20</definedName>
    <definedName function="false" hidden="false" name="G5明細_140" vbProcedure="false">'[2]'!$B$146</definedName>
    <definedName function="false" hidden="false" name="G5明細_141" vbProcedure="false">'[2]'!$B$147</definedName>
    <definedName function="false" hidden="false" name="G5明細_142" vbProcedure="false">'[2]'!$B$148</definedName>
    <definedName function="false" hidden="false" name="G5明細_143" vbProcedure="false">'[2]'!$B$149</definedName>
    <definedName function="false" hidden="false" name="G5明細_144" vbProcedure="false">'[2]'!$B$150</definedName>
    <definedName function="false" hidden="false" name="G5明細_145" vbProcedure="false">'[2]'!$B$151</definedName>
    <definedName function="false" hidden="false" name="G5明細_146" vbProcedure="false">'[2]'!$B$152</definedName>
    <definedName function="false" hidden="false" name="G5明細_147" vbProcedure="false">'[2]'!$B$153</definedName>
    <definedName function="false" hidden="false" name="G5明細_148" vbProcedure="false">'[2]'!$B$154</definedName>
    <definedName function="false" hidden="false" name="G5明細_149" vbProcedure="false">'[2]'!$B$155</definedName>
    <definedName function="false" hidden="false" name="G5明細_15" vbProcedure="false">'[2]'!$B$21</definedName>
    <definedName function="false" hidden="false" name="G5明細_150" vbProcedure="false">'[2]'!$B$156</definedName>
    <definedName function="false" hidden="false" name="G5明細_16" vbProcedure="false">'[2]'!$B$22</definedName>
    <definedName function="false" hidden="false" name="G5明細_17" vbProcedure="false">'[2]'!$B$23</definedName>
    <definedName function="false" hidden="false" name="G5明細_18" vbProcedure="false">'[2]'!$B$24</definedName>
    <definedName function="false" hidden="false" name="G5明細_19" vbProcedure="false">'[2]'!$B$25</definedName>
    <definedName function="false" hidden="false" name="G5明細_2" vbProcedure="false">'[2]'!$B$8</definedName>
    <definedName function="false" hidden="false" name="G5明細_20" vbProcedure="false">'[2]'!$B$26</definedName>
    <definedName function="false" hidden="false" name="G5明細_21" vbProcedure="false">'[2]'!$B$27</definedName>
    <definedName function="false" hidden="false" name="G5明細_22" vbProcedure="false">'[2]'!$B$28</definedName>
    <definedName function="false" hidden="false" name="G5明細_23" vbProcedure="false">'[2]'!$B$29</definedName>
    <definedName function="false" hidden="false" name="G5明細_24" vbProcedure="false">'[2]'!$B$30</definedName>
    <definedName function="false" hidden="false" name="G5明細_25" vbProcedure="false">'[2]'!$B$31</definedName>
    <definedName function="false" hidden="false" name="G5明細_26" vbProcedure="false">'[2]'!$B$32</definedName>
    <definedName function="false" hidden="false" name="G5明細_27" vbProcedure="false">'[2]'!$B$33</definedName>
    <definedName function="false" hidden="false" name="G5明細_28" vbProcedure="false">'[2]'!$B$34</definedName>
    <definedName function="false" hidden="false" name="G5明細_29" vbProcedure="false">'[2]'!$B$35</definedName>
    <definedName function="false" hidden="false" name="G5明細_3" vbProcedure="false">'[2]'!$B$9</definedName>
    <definedName function="false" hidden="false" name="G5明細_30" vbProcedure="false">'[2]'!$B$36</definedName>
    <definedName function="false" hidden="false" name="G5明細_31" vbProcedure="false">'[2]'!$B$37</definedName>
    <definedName function="false" hidden="false" name="G5明細_32" vbProcedure="false">'[2]'!$B$38</definedName>
    <definedName function="false" hidden="false" name="G5明細_33" vbProcedure="false">'[2]'!$B$39</definedName>
    <definedName function="false" hidden="false" name="G5明細_34" vbProcedure="false">'[2]'!$B$40</definedName>
    <definedName function="false" hidden="false" name="G5明細_35" vbProcedure="false">'[2]'!$B$41</definedName>
    <definedName function="false" hidden="false" name="G5明細_36" vbProcedure="false">'[2]'!$B$42</definedName>
    <definedName function="false" hidden="false" name="G5明細_37" vbProcedure="false">'[2]'!$B$43</definedName>
    <definedName function="false" hidden="false" name="G5明細_38" vbProcedure="false">'[2]'!$B$44</definedName>
    <definedName function="false" hidden="false" name="G5明細_39" vbProcedure="false">'[2]'!$B$45</definedName>
    <definedName function="false" hidden="false" name="G5明細_4" vbProcedure="false">'[2]'!$B$10</definedName>
    <definedName function="false" hidden="false" name="G5明細_40" vbProcedure="false">'[2]'!$B$46</definedName>
    <definedName function="false" hidden="false" name="G5明細_41" vbProcedure="false">'[2]'!$B$47</definedName>
    <definedName function="false" hidden="false" name="G5明細_42" vbProcedure="false">'[2]'!$B$48</definedName>
    <definedName function="false" hidden="false" name="G5明細_43" vbProcedure="false">'[2]'!$B$49</definedName>
    <definedName function="false" hidden="false" name="G5明細_44" vbProcedure="false">'[2]'!$B$50</definedName>
    <definedName function="false" hidden="false" name="G5明細_45" vbProcedure="false">'[2]'!$B$51</definedName>
    <definedName function="false" hidden="false" name="G5明細_46" vbProcedure="false">'[2]'!$B$52</definedName>
    <definedName function="false" hidden="false" name="G5明細_47" vbProcedure="false">'[2]'!$B$53</definedName>
    <definedName function="false" hidden="false" name="G5明細_48" vbProcedure="false">'[2]'!$B$54</definedName>
    <definedName function="false" hidden="false" name="G5明細_49" vbProcedure="false">'[2]'!$B$55</definedName>
    <definedName function="false" hidden="false" name="G5明細_5" vbProcedure="false">'[2]'!$B$11</definedName>
    <definedName function="false" hidden="false" name="G5明細_50" vbProcedure="false">'[2]'!$B$56</definedName>
    <definedName function="false" hidden="false" name="G5明細_51" vbProcedure="false">'[2]'!$B$57</definedName>
    <definedName function="false" hidden="false" name="G5明細_52" vbProcedure="false">'[2]'!$B$58</definedName>
    <definedName function="false" hidden="false" name="G5明細_53" vbProcedure="false">'[2]'!$B$59</definedName>
    <definedName function="false" hidden="false" name="G5明細_54" vbProcedure="false">'[2]'!$B$60</definedName>
    <definedName function="false" hidden="false" name="G5明細_55" vbProcedure="false">'[2]'!$B$61</definedName>
    <definedName function="false" hidden="false" name="G5明細_56" vbProcedure="false">'[2]'!$B$62</definedName>
    <definedName function="false" hidden="false" name="G5明細_57" vbProcedure="false">'[2]'!$B$63</definedName>
    <definedName function="false" hidden="false" name="G5明細_58" vbProcedure="false">'[2]'!$B$64</definedName>
    <definedName function="false" hidden="false" name="G5明細_59" vbProcedure="false">'[2]'!$B$65</definedName>
    <definedName function="false" hidden="false" name="G5明細_6" vbProcedure="false">'[2]'!$B$12</definedName>
    <definedName function="false" hidden="false" name="G5明細_60" vbProcedure="false">'[2]'!$B$66</definedName>
    <definedName function="false" hidden="false" name="G5明細_61" vbProcedure="false">'[2]'!$B$67</definedName>
    <definedName function="false" hidden="false" name="G5明細_62" vbProcedure="false">'[2]'!$B$68</definedName>
    <definedName function="false" hidden="false" name="G5明細_63" vbProcedure="false">'[2]'!$B$69</definedName>
    <definedName function="false" hidden="false" name="G5明細_64" vbProcedure="false">'[2]'!$B$70</definedName>
    <definedName function="false" hidden="false" name="G5明細_65" vbProcedure="false">'[2]'!$B$71</definedName>
    <definedName function="false" hidden="false" name="G5明細_66" vbProcedure="false">'[2]'!$B$72</definedName>
    <definedName function="false" hidden="false" name="G5明細_67" vbProcedure="false">'[2]'!$B$73</definedName>
    <definedName function="false" hidden="false" name="G5明細_68" vbProcedure="false">'[2]'!$B$74</definedName>
    <definedName function="false" hidden="false" name="G5明細_69" vbProcedure="false">'[2]'!$B$75</definedName>
    <definedName function="false" hidden="false" name="G5明細_7" vbProcedure="false">'[2]'!$B$13</definedName>
    <definedName function="false" hidden="false" name="G5明細_70" vbProcedure="false">'[2]'!$B$76</definedName>
    <definedName function="false" hidden="false" name="G5明細_71" vbProcedure="false">'[2]'!$B$77</definedName>
    <definedName function="false" hidden="false" name="G5明細_72" vbProcedure="false">'[2]'!$B$78</definedName>
    <definedName function="false" hidden="false" name="G5明細_73" vbProcedure="false">'[2]'!$B$79</definedName>
    <definedName function="false" hidden="false" name="G5明細_74" vbProcedure="false">'[2]'!$B$80</definedName>
    <definedName function="false" hidden="false" name="G5明細_75" vbProcedure="false">'[2]'!$B$81</definedName>
    <definedName function="false" hidden="false" name="G5明細_76" vbProcedure="false">'[2]'!$B$82</definedName>
    <definedName function="false" hidden="false" name="G5明細_77" vbProcedure="false">'[2]'!$B$83</definedName>
    <definedName function="false" hidden="false" name="G5明細_78" vbProcedure="false">'[2]'!$B$84</definedName>
    <definedName function="false" hidden="false" name="G5明細_79" vbProcedure="false">'[2]'!$B$85</definedName>
    <definedName function="false" hidden="false" name="G5明細_8" vbProcedure="false">'[2]'!$B$14</definedName>
    <definedName function="false" hidden="false" name="G5明細_80" vbProcedure="false">'[2]'!$B$86</definedName>
    <definedName function="false" hidden="false" name="G5明細_81" vbProcedure="false">'[2]'!$B$87</definedName>
    <definedName function="false" hidden="false" name="G5明細_82" vbProcedure="false">'[2]'!$B$88</definedName>
    <definedName function="false" hidden="false" name="G5明細_83" vbProcedure="false">'[2]'!$B$89</definedName>
    <definedName function="false" hidden="false" name="G5明細_84" vbProcedure="false">'[2]'!$B$90</definedName>
    <definedName function="false" hidden="false" name="G5明細_85" vbProcedure="false">'[2]'!$B$91</definedName>
    <definedName function="false" hidden="false" name="G5明細_86" vbProcedure="false">'[2]'!$B$92</definedName>
    <definedName function="false" hidden="false" name="G5明細_87" vbProcedure="false">'[2]'!$B$93</definedName>
    <definedName function="false" hidden="false" name="G5明細_88" vbProcedure="false">'[2]'!$B$94</definedName>
    <definedName function="false" hidden="false" name="G5明細_89" vbProcedure="false">'[2]'!$B$95</definedName>
    <definedName function="false" hidden="false" name="G5明細_9" vbProcedure="false">'[2]'!$B$15</definedName>
    <definedName function="false" hidden="false" name="G5明細_90" vbProcedure="false">'[2]'!$B$96</definedName>
    <definedName function="false" hidden="false" name="G5明細_91" vbProcedure="false">'[2]'!$B$97</definedName>
    <definedName function="false" hidden="false" name="G5明細_92" vbProcedure="false">'[2]'!$B$98</definedName>
    <definedName function="false" hidden="false" name="G5明細_93" vbProcedure="false">'[2]'!$B$99</definedName>
    <definedName function="false" hidden="false" name="G5明細_94" vbProcedure="false">'[2]'!$B$100</definedName>
    <definedName function="false" hidden="false" name="G5明細_95" vbProcedure="false">'[2]'!$B$101</definedName>
    <definedName function="false" hidden="false" name="G5明細_96" vbProcedure="false">'[2]'!$B$102</definedName>
    <definedName function="false" hidden="false" name="G5明細_97" vbProcedure="false">'[2]'!$B$103</definedName>
    <definedName function="false" hidden="false" name="G5明細_98" vbProcedure="false">'[2]'!$B$104</definedName>
    <definedName function="false" hidden="false" name="G5明細_99" vbProcedure="false">'[2]'!$B$105</definedName>
    <definedName function="false" hidden="false" name="G6フォレスト_コミュニティ総合整備事業1" vbProcedure="false">'[2]'!$C$14</definedName>
    <definedName function="false" hidden="false" name="G6フォレスト_コミュニティ総合整備事業10" vbProcedure="false">'[2]'!$C$104</definedName>
    <definedName function="false" hidden="false" name="G6フォレスト_コミュニティ総合整備事業2" vbProcedure="false">'[2]'!$C$24</definedName>
    <definedName function="false" hidden="false" name="G6フォレスト_コミュニティ総合整備事業3" vbProcedure="false">'[2]'!$C$34</definedName>
    <definedName function="false" hidden="false" name="G6フォレスト_コミュニティ総合整備事業4" vbProcedure="false">'[2]'!$C$44</definedName>
    <definedName function="false" hidden="false" name="G6フォレスト_コミュニティ総合整備事業5" vbProcedure="false">'[2]'!$C$54</definedName>
    <definedName function="false" hidden="false" name="G6フォレスト_コミュニティ総合整備事業6" vbProcedure="false">'[2]'!$C$64</definedName>
    <definedName function="false" hidden="false" name="G6フォレスト_コミュニティ総合整備事業7" vbProcedure="false">'[2]'!$C$74</definedName>
    <definedName function="false" hidden="false" name="G6フォレスト_コミュニティ総合整備事業8" vbProcedure="false">'[2]'!$C$84</definedName>
    <definedName function="false" hidden="false" name="G6フォレスト_コミュニティ総合整備事業9" vbProcedure="false">'[2]'!$C$94</definedName>
    <definedName function="false" hidden="false" name="G6ヘッダー" vbProcedure="false">'[2]'!$A$4</definedName>
    <definedName function="false" hidden="false" name="G6保全松林緊急保護整備事業1" vbProcedure="false">'[2]'!$C$11</definedName>
    <definedName function="false" hidden="false" name="G6保全松林緊急保護整備事業10" vbProcedure="false">'[2]'!$C$101</definedName>
    <definedName function="false" hidden="false" name="G6保全松林緊急保護整備事業2" vbProcedure="false">'[2]'!$C$21</definedName>
    <definedName function="false" hidden="false" name="G6保全松林緊急保護整備事業3" vbProcedure="false">'[2]'!$C$31</definedName>
    <definedName function="false" hidden="false" name="G6保全松林緊急保護整備事業4" vbProcedure="false">'[2]'!$C$41</definedName>
    <definedName function="false" hidden="false" name="G6保全松林緊急保護整備事業5" vbProcedure="false">'[2]'!$C$51</definedName>
    <definedName function="false" hidden="false" name="G6保全松林緊急保護整備事業6" vbProcedure="false">'[2]'!$C$61</definedName>
    <definedName function="false" hidden="false" name="G6保全松林緊急保護整備事業7" vbProcedure="false">'[2]'!$C$71</definedName>
    <definedName function="false" hidden="false" name="G6保全松林緊急保護整備事業8" vbProcedure="false">'[2]'!$C$81</definedName>
    <definedName function="false" hidden="false" name="G6保全松林緊急保護整備事業9" vbProcedure="false">'[2]'!$C$91</definedName>
    <definedName function="false" hidden="false" name="G6公的森林整備推進事業1" vbProcedure="false">'[2]'!$C$6</definedName>
    <definedName function="false" hidden="false" name="G6公的森林整備推進事業10" vbProcedure="false">'[2]'!$C$96</definedName>
    <definedName function="false" hidden="false" name="G6公的森林整備推進事業2" vbProcedure="false">'[2]'!$C$16</definedName>
    <definedName function="false" hidden="false" name="G6公的森林整備推進事業3" vbProcedure="false">'[2]'!$C$26</definedName>
    <definedName function="false" hidden="false" name="G6公的森林整備推進事業4" vbProcedure="false">'[2]'!$C$36</definedName>
    <definedName function="false" hidden="false" name="G6公的森林整備推進事業5" vbProcedure="false">'[2]'!$C$46</definedName>
    <definedName function="false" hidden="false" name="G6公的森林整備推進事業6" vbProcedure="false">'[2]'!$C$56</definedName>
    <definedName function="false" hidden="false" name="G6公的森林整備推進事業7" vbProcedure="false">'[2]'!$C$66</definedName>
    <definedName function="false" hidden="false" name="G6公的森林整備推進事業8" vbProcedure="false">'[2]'!$C$76</definedName>
    <definedName function="false" hidden="false" name="G6公的森林整備推進事業9" vbProcedure="false">'[2]'!$C$86</definedName>
    <definedName function="false" hidden="false" name="G6公的森林整備推進事業環境1" vbProcedure="false">'[2]'!$C$12</definedName>
    <definedName function="false" hidden="false" name="G6公的森林整備推進事業環境10" vbProcedure="false">'[2]'!$C$102</definedName>
    <definedName function="false" hidden="false" name="G6公的森林整備推進事業環境2" vbProcedure="false">'[2]'!$C$22</definedName>
    <definedName function="false" hidden="false" name="G6公的森林整備推進事業環境3" vbProcedure="false">'[2]'!$C$32</definedName>
    <definedName function="false" hidden="false" name="G6公的森林整備推進事業環境4" vbProcedure="false">'[2]'!$C$42</definedName>
    <definedName function="false" hidden="false" name="G6公的森林整備推進事業環境5" vbProcedure="false">'[2]'!$C$52</definedName>
    <definedName function="false" hidden="false" name="G6公的森林整備推進事業環境6" vbProcedure="false">'[2]'!$C$62</definedName>
    <definedName function="false" hidden="false" name="G6公的森林整備推進事業環境7" vbProcedure="false">'[2]'!$C$72</definedName>
    <definedName function="false" hidden="false" name="G6公的森林整備推進事業環境8" vbProcedure="false">'[2]'!$C$82</definedName>
    <definedName function="false" hidden="false" name="G6公的森林整備推進事業環境9" vbProcedure="false">'[2]'!$C$92</definedName>
    <definedName function="false" hidden="false" name="G6名称1" vbProcedure="false">'[2]'!$A$11</definedName>
    <definedName function="false" hidden="false" name="G6名称10" vbProcedure="false">'[2]'!$A$101</definedName>
    <definedName function="false" hidden="false" name="G6名称2" vbProcedure="false">'[2]'!$A$21</definedName>
    <definedName function="false" hidden="false" name="G6名称3" vbProcedure="false">'[2]'!$A$31</definedName>
    <definedName function="false" hidden="false" name="G6名称4" vbProcedure="false">'[2]'!$A$41</definedName>
    <definedName function="false" hidden="false" name="G6名称5" vbProcedure="false">'[2]'!$A$51</definedName>
    <definedName function="false" hidden="false" name="G6名称6" vbProcedure="false">'[2]'!$A$61</definedName>
    <definedName function="false" hidden="false" name="G6名称7" vbProcedure="false">'[2]'!$A$71</definedName>
    <definedName function="false" hidden="false" name="G6名称8" vbProcedure="false">'[2]'!$A$81</definedName>
    <definedName function="false" hidden="false" name="G6名称9" vbProcedure="false">'[2]'!$A$91</definedName>
    <definedName function="false" hidden="false" name="G6年度期次" vbProcedure="false">'[2]'!$C$2</definedName>
    <definedName function="false" hidden="false" name="G6林内路網公的森林整備推進事業1" vbProcedure="false">'[2]'!$C$12</definedName>
    <definedName function="false" hidden="false" name="G6林内路網公的森林整備推進事業10" vbProcedure="false">'[2]'!$C$102</definedName>
    <definedName function="false" hidden="false" name="G6林内路網公的森林整備推進事業2" vbProcedure="false">'[2]'!$C$22</definedName>
    <definedName function="false" hidden="false" name="G6林内路網公的森林整備推進事業3" vbProcedure="false">'[2]'!$C$32</definedName>
    <definedName function="false" hidden="false" name="G6林内路網公的森林整備推進事業4" vbProcedure="false">'[2]'!$C$42</definedName>
    <definedName function="false" hidden="false" name="G6林内路網公的森林整備推進事業5" vbProcedure="false">'[2]'!$C$52</definedName>
    <definedName function="false" hidden="false" name="G6林内路網公的森林整備推進事業6" vbProcedure="false">'[2]'!$C$62</definedName>
    <definedName function="false" hidden="false" name="G6林内路網公的森林整備推進事業7" vbProcedure="false">'[2]'!$C$72</definedName>
    <definedName function="false" hidden="false" name="G6林内路網公的森林整備推進事業8" vbProcedure="false">'[2]'!$C$82</definedName>
    <definedName function="false" hidden="false" name="G6林内路網公的森林整備推進事業9" vbProcedure="false">'[2]'!$C$92</definedName>
    <definedName function="false" hidden="false" name="G6林内路網流域育成林整備事業1" vbProcedure="false">'[2]'!$C$13</definedName>
    <definedName function="false" hidden="false" name="G6林内路網流域育成林整備事業10" vbProcedure="false">'[2]'!$C$103</definedName>
    <definedName function="false" hidden="false" name="G6林内路網流域育成林整備事業2" vbProcedure="false">'[2]'!$C$23</definedName>
    <definedName function="false" hidden="false" name="G6林内路網流域育成林整備事業3" vbProcedure="false">'[2]'!$C$33</definedName>
    <definedName function="false" hidden="false" name="G6林内路網流域育成林整備事業4" vbProcedure="false">'[2]'!$C$43</definedName>
    <definedName function="false" hidden="false" name="G6林内路網流域育成林整備事業5" vbProcedure="false">'[2]'!$C$53</definedName>
    <definedName function="false" hidden="false" name="G6林内路網流域育成林整備事業6" vbProcedure="false">'[2]'!$C$63</definedName>
    <definedName function="false" hidden="false" name="G6林内路網流域育成林整備事業7" vbProcedure="false">'[2]'!$C$73</definedName>
    <definedName function="false" hidden="false" name="G6林内路網流域育成林整備事業8" vbProcedure="false">'[2]'!$C$83</definedName>
    <definedName function="false" hidden="false" name="G6林内路網流域育成林整備事業9" vbProcedure="false">'[2]'!$C$93</definedName>
    <definedName function="false" hidden="false" name="G6森林空間総合整備事業1" vbProcedure="false">'[2]'!$C$8</definedName>
    <definedName function="false" hidden="false" name="G6森林空間総合整備事業10" vbProcedure="false">'[2]'!$C$98</definedName>
    <definedName function="false" hidden="false" name="G6森林空間総合整備事業2" vbProcedure="false">'[2]'!$C$18</definedName>
    <definedName function="false" hidden="false" name="G6森林空間総合整備事業3" vbProcedure="false">'[2]'!$C$28</definedName>
    <definedName function="false" hidden="false" name="G6森林空間総合整備事業4" vbProcedure="false">'[2]'!$C$38</definedName>
    <definedName function="false" hidden="false" name="G6森林空間総合整備事業5" vbProcedure="false">'[2]'!$C$48</definedName>
    <definedName function="false" hidden="false" name="G6森林空間総合整備事業6" vbProcedure="false">'[2]'!$C$58</definedName>
    <definedName function="false" hidden="false" name="G6森林空間総合整備事業7" vbProcedure="false">'[2]'!$C$68</definedName>
    <definedName function="false" hidden="false" name="G6森林空間総合整備事業8" vbProcedure="false">'[2]'!$C$78</definedName>
    <definedName function="false" hidden="false" name="G6森林空間総合整備事業9" vbProcedure="false">'[2]'!$C$88</definedName>
    <definedName function="false" hidden="false" name="G6水源の森流域育成林整備事業1" vbProcedure="false">'[2]'!$C$14</definedName>
    <definedName function="false" hidden="false" name="G6水源の森流域育成林整備事業10" vbProcedure="false">'[2]'!$C$104</definedName>
    <definedName function="false" hidden="false" name="G6水源の森流域育成林整備事業2" vbProcedure="false">'[2]'!$C$24</definedName>
    <definedName function="false" hidden="false" name="G6水源の森流域育成林整備事業3" vbProcedure="false">'[2]'!$C$34</definedName>
    <definedName function="false" hidden="false" name="G6水源の森流域育成林整備事業4" vbProcedure="false">'[2]'!$C$44</definedName>
    <definedName function="false" hidden="false" name="G6水源の森流域育成林整備事業5" vbProcedure="false">'[2]'!$C$54</definedName>
    <definedName function="false" hidden="false" name="G6水源の森流域育成林整備事業6" vbProcedure="false">'[2]'!$C$64</definedName>
    <definedName function="false" hidden="false" name="G6水源の森流域育成林整備事業7" vbProcedure="false">'[2]'!$C$74</definedName>
    <definedName function="false" hidden="false" name="G6水源の森流域育成林整備事業8" vbProcedure="false">'[2]'!$C$84</definedName>
    <definedName function="false" hidden="false" name="G6水源の森流域育成林整備事業9" vbProcedure="false">'[2]'!$C$94</definedName>
    <definedName function="false" hidden="false" name="G6流域公益保全林整備事業1" vbProcedure="false">'[2]'!$C$7</definedName>
    <definedName function="false" hidden="false" name="G6流域公益保全林整備事業10" vbProcedure="false">'[2]'!$C$97</definedName>
    <definedName function="false" hidden="false" name="G6流域公益保全林整備事業2" vbProcedure="false">'[2]'!$C$17</definedName>
    <definedName function="false" hidden="false" name="G6流域公益保全林整備事業3" vbProcedure="false">'[2]'!$C$27</definedName>
    <definedName function="false" hidden="false" name="G6流域公益保全林整備事業4" vbProcedure="false">'[2]'!$C$37</definedName>
    <definedName function="false" hidden="false" name="G6流域公益保全林整備事業5" vbProcedure="false">'[2]'!$C$47</definedName>
    <definedName function="false" hidden="false" name="G6流域公益保全林整備事業6" vbProcedure="false">'[2]'!$C$57</definedName>
    <definedName function="false" hidden="false" name="G6流域公益保全林整備事業7" vbProcedure="false">'[2]'!$C$67</definedName>
    <definedName function="false" hidden="false" name="G6流域公益保全林整備事業8" vbProcedure="false">'[2]'!$C$77</definedName>
    <definedName function="false" hidden="false" name="G6流域公益保全林整備事業9" vbProcedure="false">'[2]'!$C$87</definedName>
    <definedName function="false" hidden="false" name="G6流域循環資源林整備事業1" vbProcedure="false">'[2]'!$C$10</definedName>
    <definedName function="false" hidden="false" name="G6流域循環資源林整備事業10" vbProcedure="false">'[2]'!$C$100</definedName>
    <definedName function="false" hidden="false" name="G6流域循環資源林整備事業2" vbProcedure="false">'[2]'!$C$20</definedName>
    <definedName function="false" hidden="false" name="G6流域循環資源林整備事業3" vbProcedure="false">'[2]'!$C$30</definedName>
    <definedName function="false" hidden="false" name="G6流域循環資源林整備事業4" vbProcedure="false">'[2]'!$C$40</definedName>
    <definedName function="false" hidden="false" name="G6流域循環資源林整備事業5" vbProcedure="false">'[2]'!$C$50</definedName>
    <definedName function="false" hidden="false" name="G6流域循環資源林整備事業6" vbProcedure="false">'[2]'!$C$60</definedName>
    <definedName function="false" hidden="false" name="G6流域循環資源林整備事業7" vbProcedure="false">'[2]'!$C$70</definedName>
    <definedName function="false" hidden="false" name="G6流域循環資源林整備事業8" vbProcedure="false">'[2]'!$C$80</definedName>
    <definedName function="false" hidden="false" name="G6流域循環資源林整備事業9" vbProcedure="false">'[2]'!$C$90</definedName>
    <definedName function="false" hidden="false" name="G6流域育成林整備事業1" vbProcedure="false">'[2]'!$C$7</definedName>
    <definedName function="false" hidden="false" name="G6流域育成林整備事業10" vbProcedure="false">'[2]'!$C$97</definedName>
    <definedName function="false" hidden="false" name="G6流域育成林整備事業2" vbProcedure="false">'[2]'!$C$17</definedName>
    <definedName function="false" hidden="false" name="G6流域育成林整備事業3" vbProcedure="false">'[2]'!$C$27</definedName>
    <definedName function="false" hidden="false" name="G6流域育成林整備事業4" vbProcedure="false">'[2]'!$C$37</definedName>
    <definedName function="false" hidden="false" name="G6流域育成林整備事業5" vbProcedure="false">'[2]'!$C$47</definedName>
    <definedName function="false" hidden="false" name="G6流域育成林整備事業6" vbProcedure="false">'[2]'!$C$57</definedName>
    <definedName function="false" hidden="false" name="G6流域育成林整備事業7" vbProcedure="false">'[2]'!$C$67</definedName>
    <definedName function="false" hidden="false" name="G6流域育成林整備事業8" vbProcedure="false">'[2]'!$C$77</definedName>
    <definedName function="false" hidden="false" name="G6流域育成林整備事業9" vbProcedure="false">'[2]'!$C$87</definedName>
    <definedName function="false" hidden="false" name="G6流域育成林整備事業水土1" vbProcedure="false">'[2]'!$C$7</definedName>
    <definedName function="false" hidden="false" name="G6流域育成林整備事業水土10" vbProcedure="false">'[2]'!$C$97</definedName>
    <definedName function="false" hidden="false" name="G6流域育成林整備事業水土2" vbProcedure="false">'[2]'!$C$17</definedName>
    <definedName function="false" hidden="false" name="G6流域育成林整備事業水土3" vbProcedure="false">'[2]'!$C$27</definedName>
    <definedName function="false" hidden="false" name="G6流域育成林整備事業水土4" vbProcedure="false">'[2]'!$C$37</definedName>
    <definedName function="false" hidden="false" name="G6流域育成林整備事業水土5" vbProcedure="false">'[2]'!$C$47</definedName>
    <definedName function="false" hidden="false" name="G6流域育成林整備事業水土6" vbProcedure="false">'[2]'!$C$57</definedName>
    <definedName function="false" hidden="false" name="G6流域育成林整備事業水土7" vbProcedure="false">'[2]'!$C$67</definedName>
    <definedName function="false" hidden="false" name="G6流域育成林整備事業水土8" vbProcedure="false">'[2]'!$C$77</definedName>
    <definedName function="false" hidden="false" name="G6流域育成林整備事業水土9" vbProcedure="false">'[2]'!$C$87</definedName>
    <definedName function="false" hidden="false" name="G6流域育成林整備事業環境1" vbProcedure="false">'[2]'!$C$14</definedName>
    <definedName function="false" hidden="false" name="G6流域育成林整備事業環境10" vbProcedure="false">'[2]'!$C$104</definedName>
    <definedName function="false" hidden="false" name="G6流域育成林整備事業環境2" vbProcedure="false">'[2]'!$C$24</definedName>
    <definedName function="false" hidden="false" name="G6流域育成林整備事業環境3" vbProcedure="false">'[2]'!$C$34</definedName>
    <definedName function="false" hidden="false" name="G6流域育成林整備事業環境4" vbProcedure="false">'[2]'!$C$44</definedName>
    <definedName function="false" hidden="false" name="G6流域育成林整備事業環境5" vbProcedure="false">'[2]'!$C$54</definedName>
    <definedName function="false" hidden="false" name="G6流域育成林整備事業環境6" vbProcedure="false">'[2]'!$C$64</definedName>
    <definedName function="false" hidden="false" name="G6流域育成林整備事業環境7" vbProcedure="false">'[2]'!$C$74</definedName>
    <definedName function="false" hidden="false" name="G6流域育成林整備事業環境8" vbProcedure="false">'[2]'!$C$84</definedName>
    <definedName function="false" hidden="false" name="G6流域育成林整備事業環境9" vbProcedure="false">'[2]'!$C$94</definedName>
    <definedName function="false" hidden="false" name="G6特定森林造成事業1" vbProcedure="false">'[2]'!$C$12</definedName>
    <definedName function="false" hidden="false" name="G6特定森林造成事業10" vbProcedure="false">'[2]'!$C$102</definedName>
    <definedName function="false" hidden="false" name="G6特定森林造成事業2" vbProcedure="false">'[2]'!$C$22</definedName>
    <definedName function="false" hidden="false" name="G6特定森林造成事業3" vbProcedure="false">'[2]'!$C$32</definedName>
    <definedName function="false" hidden="false" name="G6特定森林造成事業4" vbProcedure="false">'[2]'!$C$42</definedName>
    <definedName function="false" hidden="false" name="G6特定森林造成事業5" vbProcedure="false">'[2]'!$C$52</definedName>
    <definedName function="false" hidden="false" name="G6特定森林造成事業6" vbProcedure="false">'[2]'!$C$62</definedName>
    <definedName function="false" hidden="false" name="G6特定森林造成事業7" vbProcedure="false">'[2]'!$C$72</definedName>
    <definedName function="false" hidden="false" name="G6特定森林造成事業8" vbProcedure="false">'[2]'!$C$82</definedName>
    <definedName function="false" hidden="false" name="G6特定森林造成事業9" vbProcedure="false">'[2]'!$C$92</definedName>
    <definedName function="false" hidden="false" name="G6絆の森整備事業1" vbProcedure="false">'[2]'!$C$9</definedName>
    <definedName function="false" hidden="false" name="G6絆の森整備事業10" vbProcedure="false">'[2]'!$C$99</definedName>
    <definedName function="false" hidden="false" name="G6絆の森整備事業2" vbProcedure="false">'[2]'!$C$19</definedName>
    <definedName function="false" hidden="false" name="G6絆の森整備事業3" vbProcedure="false">'[2]'!$C$29</definedName>
    <definedName function="false" hidden="false" name="G6絆の森整備事業4" vbProcedure="false">'[2]'!$C$39</definedName>
    <definedName function="false" hidden="false" name="G6絆の森整備事業5" vbProcedure="false">'[2]'!$C$49</definedName>
    <definedName function="false" hidden="false" name="G6絆の森整備事業6" vbProcedure="false">'[2]'!$C$59</definedName>
    <definedName function="false" hidden="false" name="G6絆の森整備事業7" vbProcedure="false">'[2]'!$C$69</definedName>
    <definedName function="false" hidden="false" name="G6絆の森整備事業8" vbProcedure="false">'[2]'!$C$79</definedName>
    <definedName function="false" hidden="false" name="G6絆の森整備事業9" vbProcedure="false">'[2]'!$C$89</definedName>
    <definedName function="false" hidden="false" name="G6繰越年度" vbProcedure="false">'[2]'!$G$3</definedName>
    <definedName function="false" hidden="false" name="G6被害地等森林整備事業1" vbProcedure="false">'[2]'!$C$13</definedName>
    <definedName function="false" hidden="false" name="G6被害地等森林整備事業10" vbProcedure="false">'[2]'!$C$103</definedName>
    <definedName function="false" hidden="false" name="G6被害地等森林整備事業2" vbProcedure="false">'[2]'!$C$23</definedName>
    <definedName function="false" hidden="false" name="G6被害地等森林整備事業3" vbProcedure="false">'[2]'!$C$33</definedName>
    <definedName function="false" hidden="false" name="G6被害地等森林整備事業4" vbProcedure="false">'[2]'!$C$43</definedName>
    <definedName function="false" hidden="false" name="G6被害地等森林整備事業5" vbProcedure="false">'[2]'!$C$53</definedName>
    <definedName function="false" hidden="false" name="G6被害地等森林整備事業6" vbProcedure="false">'[2]'!$C$63</definedName>
    <definedName function="false" hidden="false" name="G6被害地等森林整備事業7" vbProcedure="false">'[2]'!$C$73</definedName>
    <definedName function="false" hidden="false" name="G6被害地等森林整備事業8" vbProcedure="false">'[2]'!$C$83</definedName>
    <definedName function="false" hidden="false" name="G6被害地等森林整備事業9" vbProcedure="false">'[2]'!$C$93</definedName>
    <definedName function="false" hidden="false" name="G7_1その他整備" vbProcedure="false">'[2]'!$Y$86</definedName>
    <definedName function="false" hidden="false" name="G7_1その他森林整備" vbProcedure="false">'[2]'!$Y$77</definedName>
    <definedName function="false" hidden="false" name="G7_1付帯施設整備" vbProcedure="false">'[2]'!$Y$80</definedName>
    <definedName function="false" hidden="false" name="G7_1伐採前特殊地拵" vbProcedure="false">'[2]'!$Y$12</definedName>
    <definedName function="false" hidden="false" name="G7_1伐跡地" vbProcedure="false">'[2]'!$Y$7</definedName>
    <definedName function="false" hidden="false" name="G7_1単層林天然型下刈" vbProcedure="false">'[2]'!$Y$23</definedName>
    <definedName function="false" hidden="false" name="G7_1単層林天然型除_間伐" vbProcedure="false">'[2]'!$Y$25</definedName>
    <definedName function="false" hidden="false" name="G7_1単層林天然型雪起こし" vbProcedure="false">'[2]'!$Y$24</definedName>
    <definedName function="false" hidden="false" name="G7_1単層林改良" vbProcedure="false">'[2]'!$Y$14</definedName>
    <definedName function="false" hidden="false" name="G7_1単層林整理伐" vbProcedure="false">'[2]'!$Y$15</definedName>
    <definedName function="false" hidden="false" name="G7_1単層林植栽型下刈" vbProcedure="false">'[2]'!$Y$16</definedName>
    <definedName function="false" hidden="false" name="G7_1単層林植栽型倒木起こし" vbProcedure="false">'[2]'!$Y$19</definedName>
    <definedName function="false" hidden="false" name="G7_1単層林植栽型枝打ち等" vbProcedure="false">'[2]'!$Y$18</definedName>
    <definedName function="false" hidden="false" name="G7_1単層林植栽型間伐" vbProcedure="false">'[2]'!$Y$21</definedName>
    <definedName function="false" hidden="false" name="G7_1単層林植栽型除伐" vbProcedure="false">'[2]'!$Y$20</definedName>
    <definedName function="false" hidden="false" name="G7_1単層林植栽型雪起こし" vbProcedure="false">'[2]'!$Y$17</definedName>
    <definedName function="false" hidden="false" name="G7_1単層林簡易作業路" vbProcedure="false">'[2]'!$Y$28</definedName>
    <definedName function="false" hidden="false" name="G7_1単層林長期間作業路" vbProcedure="false">'[2]'!$Y$27</definedName>
    <definedName function="false" hidden="false" name="G7_1受光伐抜き伐り" vbProcedure="false">'[2]'!$Y$30</definedName>
    <definedName function="false" hidden="false" name="G7_1受光伐枝払い" vbProcedure="false">'[2]'!$Y$31</definedName>
    <definedName function="false" hidden="false" name="G7_1拡大造林" vbProcedure="false">'[2]'!$Y$11</definedName>
    <definedName function="false" hidden="false" name="G7_1指定被害" vbProcedure="false">'[2]'!$Y$8</definedName>
    <definedName function="false" hidden="false" name="G7_1普通被害" vbProcedure="false">'[2]'!$Y$9</definedName>
    <definedName function="false" hidden="false" name="G7_1林床保全整備" vbProcedure="false">'[2]'!$Y$82</definedName>
    <definedName function="false" hidden="false" name="G7_1機能増進抜き伐り" vbProcedure="false">'[2]'!$Y$70</definedName>
    <definedName function="false" hidden="false" name="G7_1機能増進枝払い" vbProcedure="false">'[2]'!$Y$71</definedName>
    <definedName function="false" hidden="false" name="G7_1機能増進簡易作業路" vbProcedure="false">'[2]'!$Y$74</definedName>
    <definedName function="false" hidden="false" name="G7_1機能増進長期間作業路" vbProcedure="false">'[2]'!$Y$73</definedName>
    <definedName function="false" hidden="false" name="G7_1機能増進除伐" vbProcedure="false">'[2]'!$Y$69</definedName>
    <definedName function="false" hidden="false" name="G7_1渓流林整備" vbProcedure="false">'[2]'!$Y$83</definedName>
    <definedName function="false" hidden="false" name="G7_1用地等取得" vbProcedure="false">'[2]'!$Y$84</definedName>
    <definedName function="false" hidden="false" name="G7_1衛生伐" vbProcedure="false">'[2]'!$Y$76</definedName>
    <definedName function="false" hidden="false" name="G7_1複層林人工林整理伐" vbProcedure="false">'[2]'!$Y$40</definedName>
    <definedName function="false" hidden="false" name="G7_1複層林天然型下刈" vbProcedure="false">'[2]'!$Y$45</definedName>
    <definedName function="false" hidden="false" name="G7_1複層林天然型除_間伐" vbProcedure="false">'[2]'!$Y$47</definedName>
    <definedName function="false" hidden="false" name="G7_1複層林天然型雪起こし" vbProcedure="false">'[2]'!$Y$46</definedName>
    <definedName function="false" hidden="false" name="G7_1複層林改良地表かきおこし" vbProcedure="false">'[2]'!$Y$37</definedName>
    <definedName function="false" hidden="false" name="G7_1複層林改良播種" vbProcedure="false">'[2]'!$Y$35</definedName>
    <definedName function="false" hidden="false" name="G7_1複層林改良改良" vbProcedure="false">'[2]'!$Y$34</definedName>
    <definedName function="false" hidden="false" name="G7_1複層林改良植栽" vbProcedure="false">'[2]'!$Y$36</definedName>
    <definedName function="false" hidden="false" name="G7_1複層林整理伐" vbProcedure="false">'[2]'!$Y$39</definedName>
    <definedName function="false" hidden="false" name="G7_1複層林植栽型下刈" vbProcedure="false">'[2]'!$Y$40</definedName>
    <definedName function="false" hidden="false" name="G7_1複層林植栽型倒木起こし" vbProcedure="false">'[2]'!$Y$42</definedName>
    <definedName function="false" hidden="false" name="G7_1複層林植栽型除_間伐" vbProcedure="false">'[2]'!$Y$43</definedName>
    <definedName function="false" hidden="false" name="G7_1複層林植栽型雪起こし" vbProcedure="false">'[2]'!$Y$41</definedName>
    <definedName function="false" hidden="false" name="G7_1複層林樹下植栽等" vbProcedure="false">'[2]'!$Y$33</definedName>
    <definedName function="false" hidden="false" name="G7_1複層林簡易作業路" vbProcedure="false">'[2]'!$Y$50</definedName>
    <definedName function="false" hidden="false" name="G7_1複層林長期間作業路" vbProcedure="false">'[2]'!$Y$49</definedName>
    <definedName function="false" hidden="false" name="G7_1誘導伐抜き伐り" vbProcedure="false">'[2]'!$Y$52</definedName>
    <definedName function="false" hidden="false" name="G7_1誘導伐枝払い" vbProcedure="false">'[2]'!$Y$53</definedName>
    <definedName function="false" hidden="false" name="G7_1路網整備" vbProcedure="false">'[2]'!$Y$79</definedName>
    <definedName function="false" hidden="false" name="G7_1長期育成天然型下刈" vbProcedure="false">'[2]'!$Y$62</definedName>
    <definedName function="false" hidden="false" name="G7_1長期育成天然型除_間伐" vbProcedure="false">'[2]'!$Y$64</definedName>
    <definedName function="false" hidden="false" name="G7_1長期育成天然型雪起こし" vbProcedure="false">'[2]'!$Y$63</definedName>
    <definedName function="false" hidden="false" name="G7_1長期育成改良" vbProcedure="false">'[2]'!$Y$56</definedName>
    <definedName function="false" hidden="false" name="G7_1長期育成植栽型下刈" vbProcedure="false">'[2]'!$Y$57</definedName>
    <definedName function="false" hidden="false" name="G7_1長期育成植栽型倒木起こし" vbProcedure="false">'[2]'!$Y$59</definedName>
    <definedName function="false" hidden="false" name="G7_1長期育成植栽型除_間伐" vbProcedure="false">'[2]'!$Y$60</definedName>
    <definedName function="false" hidden="false" name="G7_1長期育成植栽型雪起こし" vbProcedure="false">'[2]'!$Y$58</definedName>
    <definedName function="false" hidden="false" name="G7_1長期育成樹下植栽等" vbProcedure="false">'[2]'!$Y$55</definedName>
    <definedName function="false" hidden="false" name="G7_1長期育成簡易作業路" vbProcedure="false">'[2]'!$Y$67</definedName>
    <definedName function="false" hidden="false" name="G7_1長期育成長期間作業路" vbProcedure="false">'[2]'!$Y$66</definedName>
    <definedName function="false" hidden="false" name="G7_1防火施設整備" vbProcedure="false">'[2]'!$Y$81</definedName>
    <definedName function="false" hidden="false" name="G7_1鳥獣害防止施設" vbProcedure="false">'[2]'!$Y$85</definedName>
    <definedName function="false" hidden="false" name="G7_2その他整備" vbProcedure="false">'[2]'!$Q$86</definedName>
    <definedName function="false" hidden="false" name="G7_2その他森林整備" vbProcedure="false">'[2]'!$Q$77</definedName>
    <definedName function="false" hidden="false" name="G7_2付帯施設整備" vbProcedure="false">'[2]'!$Q$80</definedName>
    <definedName function="false" hidden="false" name="G7_2伐採前特殊地拵" vbProcedure="false">'[2]'!$Q$12</definedName>
    <definedName function="false" hidden="false" name="G7_2伐跡地" vbProcedure="false">'[2]'!$Q$7</definedName>
    <definedName function="false" hidden="false" name="G7_2単層林天然型下刈" vbProcedure="false">'[2]'!$Q$23</definedName>
    <definedName function="false" hidden="false" name="G7_2単層林天然型除_間伐" vbProcedure="false">'[2]'!$Q$25</definedName>
    <definedName function="false" hidden="false" name="G7_2単層林天然型雪起こし" vbProcedure="false">'[2]'!$Q$24</definedName>
    <definedName function="false" hidden="false" name="G7_2単層林改良" vbProcedure="false">'[2]'!$Q$14</definedName>
    <definedName function="false" hidden="false" name="G7_2単層林整理伐" vbProcedure="false">'[2]'!$Q$15</definedName>
    <definedName function="false" hidden="false" name="G7_2単層林植栽型下刈" vbProcedure="false">'[2]'!$Q$16</definedName>
    <definedName function="false" hidden="false" name="G7_2単層林植栽型倒木起こし" vbProcedure="false">'[2]'!$Q$19</definedName>
    <definedName function="false" hidden="false" name="G7_2単層林植栽型枝打ち等" vbProcedure="false">'[2]'!$Q$18</definedName>
    <definedName function="false" hidden="false" name="G7_2単層林植栽型間伐" vbProcedure="false">'[2]'!$Q$21</definedName>
    <definedName function="false" hidden="false" name="G7_2単層林植栽型除伐" vbProcedure="false">'[2]'!$Q$20</definedName>
    <definedName function="false" hidden="false" name="G7_2単層林植栽型雪起こし" vbProcedure="false">'[2]'!$Q$17</definedName>
    <definedName function="false" hidden="false" name="G7_2単層林簡易作業路" vbProcedure="false">'[2]'!$Q$28</definedName>
    <definedName function="false" hidden="false" name="G7_2単層林長期間作業路" vbProcedure="false">'[2]'!$Q$27</definedName>
    <definedName function="false" hidden="false" name="G7_2受光伐抜き伐り" vbProcedure="false">'[2]'!$Q$30</definedName>
    <definedName function="false" hidden="false" name="G7_2受光伐枝払い" vbProcedure="false">'[2]'!$Q$31</definedName>
    <definedName function="false" hidden="false" name="G7_2拡大造林" vbProcedure="false">'[2]'!$Q$11</definedName>
    <definedName function="false" hidden="false" name="G7_2指定被害" vbProcedure="false">'[2]'!$Q$8</definedName>
    <definedName function="false" hidden="false" name="G7_2普通被害" vbProcedure="false">'[2]'!$Q$9</definedName>
    <definedName function="false" hidden="false" name="G7_2林床保全整備" vbProcedure="false">'[2]'!$Q$82</definedName>
    <definedName function="false" hidden="false" name="G7_2機能増進抜き伐り" vbProcedure="false">'[2]'!$Q$70</definedName>
    <definedName function="false" hidden="false" name="G7_2機能増進枝払い" vbProcedure="false">'[2]'!$Q$71</definedName>
    <definedName function="false" hidden="false" name="G7_2機能増進簡易作業路" vbProcedure="false">'[2]'!$Q$74</definedName>
    <definedName function="false" hidden="false" name="G7_2機能増進長期間作業路" vbProcedure="false">'[2]'!$Q$73</definedName>
    <definedName function="false" hidden="false" name="G7_2機能増進除伐" vbProcedure="false">'[2]'!$Q$69</definedName>
    <definedName function="false" hidden="false" name="G7_2渓流林整備" vbProcedure="false">'[2]'!$Q$83</definedName>
    <definedName function="false" hidden="false" name="G7_2用地等取得" vbProcedure="false">'[2]'!$Q$84</definedName>
    <definedName function="false" hidden="false" name="G7_2衛生伐" vbProcedure="false">'[2]'!$Q$76</definedName>
    <definedName function="false" hidden="false" name="G7_2複層林人工林整理伐" vbProcedure="false">'[2]'!$Q$40</definedName>
    <definedName function="false" hidden="false" name="G7_2複層林天然型下刈" vbProcedure="false">'[2]'!$Q$45</definedName>
    <definedName function="false" hidden="false" name="G7_2複層林天然型除_間伐" vbProcedure="false">'[2]'!$Q$47</definedName>
    <definedName function="false" hidden="false" name="G7_2複層林天然型雪起こし" vbProcedure="false">'[2]'!$Q$46</definedName>
    <definedName function="false" hidden="false" name="G7_2複層林改良地表かきおこし" vbProcedure="false">'[2]'!$Q$37</definedName>
    <definedName function="false" hidden="false" name="G7_2複層林改良播種" vbProcedure="false">'[2]'!$Q$35</definedName>
    <definedName function="false" hidden="false" name="G7_2複層林改良改良" vbProcedure="false">'[2]'!$Q$34</definedName>
    <definedName function="false" hidden="false" name="G7_2複層林改良植栽" vbProcedure="false">'[2]'!$Q$36</definedName>
    <definedName function="false" hidden="false" name="G7_2複層林整理伐" vbProcedure="false">'[2]'!$Q$39</definedName>
    <definedName function="false" hidden="false" name="G7_2複層林植栽型下刈" vbProcedure="false">'[2]'!$Q$40</definedName>
    <definedName function="false" hidden="false" name="G7_2複層林植栽型倒木起こし" vbProcedure="false">'[2]'!$Q$42</definedName>
    <definedName function="false" hidden="false" name="G7_2複層林植栽型除_間伐" vbProcedure="false">'[2]'!$Q$43</definedName>
    <definedName function="false" hidden="false" name="G7_2複層林植栽型雪起こし" vbProcedure="false">'[2]'!$Q$41</definedName>
    <definedName function="false" hidden="false" name="G7_2複層林樹下植栽等" vbProcedure="false">'[2]'!$Q$33</definedName>
    <definedName function="false" hidden="false" name="G7_2複層林簡易作業路" vbProcedure="false">'[2]'!$Q$50</definedName>
    <definedName function="false" hidden="false" name="G7_2複層林長期間作業路" vbProcedure="false">'[2]'!$Q$49</definedName>
    <definedName function="false" hidden="false" name="G7_2誘導伐抜き伐り" vbProcedure="false">'[2]'!$Q$52</definedName>
    <definedName function="false" hidden="false" name="G7_2誘導伐枝払い" vbProcedure="false">'[2]'!$Q$53</definedName>
    <definedName function="false" hidden="false" name="G7_2路網整備" vbProcedure="false">'[2]'!$Q$79</definedName>
    <definedName function="false" hidden="false" name="G7_2長期育成天然型下刈" vbProcedure="false">'[2]'!$Q$62</definedName>
    <definedName function="false" hidden="false" name="G7_2長期育成天然型除_間伐" vbProcedure="false">'[2]'!$Q$64</definedName>
    <definedName function="false" hidden="false" name="G7_2長期育成天然型雪起こし" vbProcedure="false">'[2]'!$Q$63</definedName>
    <definedName function="false" hidden="false" name="G7_2長期育成改良" vbProcedure="false">'[2]'!$Q$56</definedName>
    <definedName function="false" hidden="false" name="G7_2長期育成植栽型下刈" vbProcedure="false">'[2]'!$Q$57</definedName>
    <definedName function="false" hidden="false" name="G7_2長期育成植栽型倒木起こし" vbProcedure="false">'[2]'!$Q$59</definedName>
    <definedName function="false" hidden="false" name="G7_2長期育成植栽型除_間伐" vbProcedure="false">'[2]'!$Q$60</definedName>
    <definedName function="false" hidden="false" name="G7_2長期育成植栽型雪起こし" vbProcedure="false">'[2]'!$Q$58</definedName>
    <definedName function="false" hidden="false" name="G7_2長期育成樹下植栽等" vbProcedure="false">'[2]'!$Q$55</definedName>
    <definedName function="false" hidden="false" name="G7_2長期育成簡易作業路" vbProcedure="false">'[2]'!$Q$67</definedName>
    <definedName function="false" hidden="false" name="G7_2長期育成長期間作業路" vbProcedure="false">'[2]'!$Q$66</definedName>
    <definedName function="false" hidden="false" name="G7_2防火施設整備" vbProcedure="false">'[2]'!$Q$81</definedName>
    <definedName function="false" hidden="false" name="G7_2鳥獣害防止施設" vbProcedure="false">'[2]'!$Q$85</definedName>
    <definedName function="false" hidden="false" name="G7_3その他整備" vbProcedure="false">'[2]'!$U$86</definedName>
    <definedName function="false" hidden="false" name="G7_3その他森林整備" vbProcedure="false">'[2]'!$U$77</definedName>
    <definedName function="false" hidden="false" name="G7_3付帯施設整備" vbProcedure="false">'[2]'!$U$80</definedName>
    <definedName function="false" hidden="false" name="G7_3伐採前特殊地拵" vbProcedure="false">'[2]'!$U$12</definedName>
    <definedName function="false" hidden="false" name="G7_3伐跡地" vbProcedure="false">'[2]'!$U$7</definedName>
    <definedName function="false" hidden="false" name="G7_3単層林天然型下刈" vbProcedure="false">'[2]'!$U$23</definedName>
    <definedName function="false" hidden="false" name="G7_3単層林天然型除_間伐" vbProcedure="false">'[2]'!$U$25</definedName>
    <definedName function="false" hidden="false" name="G7_3単層林天然型雪起こし" vbProcedure="false">'[2]'!$U$24</definedName>
    <definedName function="false" hidden="false" name="G7_3単層林改良" vbProcedure="false">'[2]'!$U$14</definedName>
    <definedName function="false" hidden="false" name="G7_3単層林整理伐" vbProcedure="false">'[2]'!$U$15</definedName>
    <definedName function="false" hidden="false" name="G7_3単層林植栽型下刈" vbProcedure="false">'[2]'!$U$16</definedName>
    <definedName function="false" hidden="false" name="G7_3単層林植栽型倒木起こし" vbProcedure="false">'[2]'!$U$19</definedName>
    <definedName function="false" hidden="false" name="G7_3単層林植栽型枝打ち等" vbProcedure="false">'[2]'!$U$18</definedName>
    <definedName function="false" hidden="false" name="G7_3単層林植栽型間伐" vbProcedure="false">'[2]'!$U$21</definedName>
    <definedName function="false" hidden="false" name="G7_3単層林植栽型除伐" vbProcedure="false">'[2]'!$U$20</definedName>
    <definedName function="false" hidden="false" name="G7_3単層林植栽型雪起こし" vbProcedure="false">'[2]'!$U$17</definedName>
    <definedName function="false" hidden="false" name="G7_3単層林簡易作業路" vbProcedure="false">'[2]'!$U$28</definedName>
    <definedName function="false" hidden="false" name="G7_3単層林長期間作業路" vbProcedure="false">'[2]'!$U$27</definedName>
    <definedName function="false" hidden="false" name="G7_3受光伐抜き伐り" vbProcedure="false">'[2]'!$U$30</definedName>
    <definedName function="false" hidden="false" name="G7_3受光伐枝払い" vbProcedure="false">'[2]'!$U$31</definedName>
    <definedName function="false" hidden="false" name="G7_3拡大造林" vbProcedure="false">'[2]'!$U$11</definedName>
    <definedName function="false" hidden="false" name="G7_3指定被害" vbProcedure="false">'[2]'!$U$8</definedName>
    <definedName function="false" hidden="false" name="G7_3普通被害" vbProcedure="false">'[2]'!$U$9</definedName>
    <definedName function="false" hidden="false" name="G7_3林床保全整備" vbProcedure="false">'[2]'!$U$82</definedName>
    <definedName function="false" hidden="false" name="G7_3機能増進抜き伐り" vbProcedure="false">'[2]'!$U$70</definedName>
    <definedName function="false" hidden="false" name="G7_3機能増進枝払い" vbProcedure="false">'[2]'!$U$71</definedName>
    <definedName function="false" hidden="false" name="G7_3機能増進簡易作業路" vbProcedure="false">'[2]'!$U$74</definedName>
    <definedName function="false" hidden="false" name="G7_3機能増進長期間作業路" vbProcedure="false">'[2]'!$U$73</definedName>
    <definedName function="false" hidden="false" name="G7_3機能増進除伐" vbProcedure="false">'[2]'!$U$69</definedName>
    <definedName function="false" hidden="false" name="G7_3渓流林整備" vbProcedure="false">'[2]'!$U$83</definedName>
    <definedName function="false" hidden="false" name="G7_3用地等取得" vbProcedure="false">'[2]'!$U$84</definedName>
    <definedName function="false" hidden="false" name="G7_3衛生伐" vbProcedure="false">'[2]'!$U$76</definedName>
    <definedName function="false" hidden="false" name="G7_3複層林人工林整理伐" vbProcedure="false">'[2]'!$U$40</definedName>
    <definedName function="false" hidden="false" name="G7_3複層林天然型下刈" vbProcedure="false">'[2]'!$U$45</definedName>
    <definedName function="false" hidden="false" name="G7_3複層林天然型除_間伐" vbProcedure="false">'[2]'!$U$47</definedName>
    <definedName function="false" hidden="false" name="G7_3複層林天然型雪起こし" vbProcedure="false">'[2]'!$U$46</definedName>
    <definedName function="false" hidden="false" name="G7_3複層林改良地表かきおこし" vbProcedure="false">'[2]'!$U$37</definedName>
    <definedName function="false" hidden="false" name="G7_3複層林改良播種" vbProcedure="false">'[2]'!$U$35</definedName>
    <definedName function="false" hidden="false" name="G7_3複層林改良改良" vbProcedure="false">'[2]'!$U$34</definedName>
    <definedName function="false" hidden="false" name="G7_3複層林改良植栽" vbProcedure="false">'[2]'!$U$36</definedName>
    <definedName function="false" hidden="false" name="G7_3複層林整理伐" vbProcedure="false">'[2]'!$U$39</definedName>
    <definedName function="false" hidden="false" name="G7_3複層林植栽型下刈" vbProcedure="false">'[2]'!$U$40</definedName>
    <definedName function="false" hidden="false" name="G7_3複層林植栽型倒木起こし" vbProcedure="false">'[2]'!$U$42</definedName>
    <definedName function="false" hidden="false" name="G7_3複層林植栽型除_間伐" vbProcedure="false">'[2]'!$U$43</definedName>
    <definedName function="false" hidden="false" name="G7_3複層林植栽型雪起こし" vbProcedure="false">'[2]'!$U$41</definedName>
    <definedName function="false" hidden="false" name="G7_3複層林樹下植栽等" vbProcedure="false">'[2]'!$U$33</definedName>
    <definedName function="false" hidden="false" name="G7_3複層林簡易作業路" vbProcedure="false">'[2]'!$U$50</definedName>
    <definedName function="false" hidden="false" name="G7_3複層林長期間作業路" vbProcedure="false">'[2]'!$U$49</definedName>
    <definedName function="false" hidden="false" name="G7_3誘導伐抜き伐り" vbProcedure="false">'[2]'!$U$52</definedName>
    <definedName function="false" hidden="false" name="G7_3誘導伐枝払い" vbProcedure="false">'[2]'!$U$53</definedName>
    <definedName function="false" hidden="false" name="G7_3路網整備" vbProcedure="false">'[2]'!$U$79</definedName>
    <definedName function="false" hidden="false" name="G7_3長期育成天然型下刈" vbProcedure="false">'[2]'!$U$62</definedName>
    <definedName function="false" hidden="false" name="G7_3長期育成天然型除_間伐" vbProcedure="false">'[2]'!$U$64</definedName>
    <definedName function="false" hidden="false" name="G7_3長期育成天然型雪起こし" vbProcedure="false">'[2]'!$U$63</definedName>
    <definedName function="false" hidden="false" name="G7_3長期育成改良" vbProcedure="false">'[2]'!$U$56</definedName>
    <definedName function="false" hidden="false" name="G7_3長期育成植栽型下刈" vbProcedure="false">'[2]'!$U$57</definedName>
    <definedName function="false" hidden="false" name="G7_3長期育成植栽型倒木起こし" vbProcedure="false">'[2]'!$U$59</definedName>
    <definedName function="false" hidden="false" name="G7_3長期育成植栽型除_間伐" vbProcedure="false">'[2]'!$U$60</definedName>
    <definedName function="false" hidden="false" name="G7_3長期育成植栽型雪起こし" vbProcedure="false">'[2]'!$U$58</definedName>
    <definedName function="false" hidden="false" name="G7_3長期育成樹下植栽等" vbProcedure="false">'[2]'!$U$55</definedName>
    <definedName function="false" hidden="false" name="G7_3長期育成簡易作業路" vbProcedure="false">'[2]'!$U$67</definedName>
    <definedName function="false" hidden="false" name="G7_3長期育成長期間作業路" vbProcedure="false">'[2]'!$U$66</definedName>
    <definedName function="false" hidden="false" name="G7_3防火施設整備" vbProcedure="false">'[2]'!$U$81</definedName>
    <definedName function="false" hidden="false" name="G7_3鳥獣害防止施設" vbProcedure="false">'[2]'!$U$85</definedName>
    <definedName function="false" hidden="false" name="G7_4その他整備" vbProcedure="false">'[2]'!$M$86</definedName>
    <definedName function="false" hidden="false" name="G7_4その他森林整備" vbProcedure="false">'[2]'!$M$77</definedName>
    <definedName function="false" hidden="false" name="G7_4付帯施設整備" vbProcedure="false">'[2]'!$M$80</definedName>
    <definedName function="false" hidden="false" name="G7_4伐採前特殊地拵" vbProcedure="false">'[2]'!$M$12</definedName>
    <definedName function="false" hidden="false" name="G7_4伐跡地" vbProcedure="false">'[2]'!$M$7</definedName>
    <definedName function="false" hidden="false" name="G7_4単層林天然型下刈" vbProcedure="false">'[2]'!$M$23</definedName>
    <definedName function="false" hidden="false" name="G7_4単層林天然型除_間伐" vbProcedure="false">'[2]'!$M$25</definedName>
    <definedName function="false" hidden="false" name="G7_4単層林天然型雪起こし" vbProcedure="false">'[2]'!$M$24</definedName>
    <definedName function="false" hidden="false" name="G7_4単層林改良" vbProcedure="false">'[2]'!$M$14</definedName>
    <definedName function="false" hidden="false" name="G7_4単層林整理伐" vbProcedure="false">'[2]'!$M$15</definedName>
    <definedName function="false" hidden="false" name="G7_4単層林植栽型下刈" vbProcedure="false">'[2]'!$M$16</definedName>
    <definedName function="false" hidden="false" name="G7_4単層林植栽型倒木起こし" vbProcedure="false">'[2]'!$M$19</definedName>
    <definedName function="false" hidden="false" name="G7_4単層林植栽型枝打ち等" vbProcedure="false">'[2]'!$M$18</definedName>
    <definedName function="false" hidden="false" name="G7_4単層林植栽型間伐" vbProcedure="false">'[2]'!$M$21</definedName>
    <definedName function="false" hidden="false" name="G7_4単層林植栽型除伐" vbProcedure="false">'[2]'!$M$20</definedName>
    <definedName function="false" hidden="false" name="G7_4単層林植栽型雪起こし" vbProcedure="false">'[2]'!$M$17</definedName>
    <definedName function="false" hidden="false" name="G7_4単層林簡易作業路" vbProcedure="false">'[2]'!$M$28</definedName>
    <definedName function="false" hidden="false" name="G7_4単層林長期間作業路" vbProcedure="false">'[2]'!$M$27</definedName>
    <definedName function="false" hidden="false" name="G7_4受光伐抜き伐り" vbProcedure="false">'[2]'!$M$30</definedName>
    <definedName function="false" hidden="false" name="G7_4受光伐枝払い" vbProcedure="false">'[2]'!$M$31</definedName>
    <definedName function="false" hidden="false" name="G7_4拡大造林" vbProcedure="false">'[2]'!$M$11</definedName>
    <definedName function="false" hidden="false" name="G7_4指定被害" vbProcedure="false">'[2]'!$M$8</definedName>
    <definedName function="false" hidden="false" name="G7_4普通被害" vbProcedure="false">'[2]'!$M$9</definedName>
    <definedName function="false" hidden="false" name="G7_4林床保全整備" vbProcedure="false">'[2]'!$M$82</definedName>
    <definedName function="false" hidden="false" name="G7_4機能増進抜き伐り" vbProcedure="false">'[2]'!$M$70</definedName>
    <definedName function="false" hidden="false" name="G7_4機能増進枝払い" vbProcedure="false">'[2]'!$M$71</definedName>
    <definedName function="false" hidden="false" name="G7_4機能増進簡易作業路" vbProcedure="false">'[2]'!$M$74</definedName>
    <definedName function="false" hidden="false" name="G7_4機能増進長期間作業路" vbProcedure="false">'[2]'!$M$73</definedName>
    <definedName function="false" hidden="false" name="G7_4機能増進除伐" vbProcedure="false">'[2]'!$M$69</definedName>
    <definedName function="false" hidden="false" name="G7_4渓流林整備" vbProcedure="false">'[2]'!$M$83</definedName>
    <definedName function="false" hidden="false" name="G7_4用地等取得" vbProcedure="false">'[2]'!$M$84</definedName>
    <definedName function="false" hidden="false" name="G7_4衛生伐" vbProcedure="false">'[2]'!$M$76</definedName>
    <definedName function="false" hidden="false" name="G7_4複層林人工林整理伐" vbProcedure="false">'[2]'!$M$40</definedName>
    <definedName function="false" hidden="false" name="G7_4複層林天然型下刈" vbProcedure="false">'[2]'!$M$45</definedName>
    <definedName function="false" hidden="false" name="G7_4複層林天然型除_間伐" vbProcedure="false">'[2]'!$M$47</definedName>
    <definedName function="false" hidden="false" name="G7_4複層林天然型雪起こし" vbProcedure="false">'[2]'!$M$46</definedName>
    <definedName function="false" hidden="false" name="G7_4複層林改良地表かきおこし" vbProcedure="false">'[2]'!$M$37</definedName>
    <definedName function="false" hidden="false" name="G7_4複層林改良播種" vbProcedure="false">'[2]'!$M$35</definedName>
    <definedName function="false" hidden="false" name="G7_4複層林改良改良" vbProcedure="false">'[2]'!$M$34</definedName>
    <definedName function="false" hidden="false" name="G7_4複層林改良植栽" vbProcedure="false">'[2]'!$M$36</definedName>
    <definedName function="false" hidden="false" name="G7_4複層林整理伐" vbProcedure="false">'[2]'!$M$39</definedName>
    <definedName function="false" hidden="false" name="G7_4複層林植栽型下刈" vbProcedure="false">'[2]'!$M$40</definedName>
    <definedName function="false" hidden="false" name="G7_4複層林植栽型倒木起こし" vbProcedure="false">'[2]'!$M$42</definedName>
    <definedName function="false" hidden="false" name="G7_4複層林植栽型除_間伐" vbProcedure="false">'[2]'!$M$43</definedName>
    <definedName function="false" hidden="false" name="G7_4複層林植栽型雪起こし" vbProcedure="false">'[2]'!$M$41</definedName>
    <definedName function="false" hidden="false" name="G7_4複層林樹下植栽等" vbProcedure="false">'[2]'!$M$33</definedName>
    <definedName function="false" hidden="false" name="G7_4複層林簡易作業路" vbProcedure="false">'[2]'!$M$50</definedName>
    <definedName function="false" hidden="false" name="G7_4複層林長期間作業路" vbProcedure="false">'[2]'!$M$49</definedName>
    <definedName function="false" hidden="false" name="G7_4誘導伐抜き伐り" vbProcedure="false">'[2]'!$M$52</definedName>
    <definedName function="false" hidden="false" name="G7_4誘導伐枝払い" vbProcedure="false">'[2]'!$M$53</definedName>
    <definedName function="false" hidden="false" name="G7_4路網整備" vbProcedure="false">'[2]'!$M$79</definedName>
    <definedName function="false" hidden="false" name="G7_4長期育成天然型下刈" vbProcedure="false">'[2]'!$M$62</definedName>
    <definedName function="false" hidden="false" name="G7_4長期育成天然型除_間伐" vbProcedure="false">'[2]'!$M$64</definedName>
    <definedName function="false" hidden="false" name="G7_4長期育成天然型雪起こし" vbProcedure="false">'[2]'!$M$63</definedName>
    <definedName function="false" hidden="false" name="G7_4長期育成改良" vbProcedure="false">'[2]'!$M$56</definedName>
    <definedName function="false" hidden="false" name="G7_4長期育成植栽型下刈" vbProcedure="false">'[2]'!$M$57</definedName>
    <definedName function="false" hidden="false" name="G7_4長期育成植栽型倒木起こし" vbProcedure="false">'[2]'!$M$59</definedName>
    <definedName function="false" hidden="false" name="G7_4長期育成植栽型除_間伐" vbProcedure="false">'[2]'!$M$60</definedName>
    <definedName function="false" hidden="false" name="G7_4長期育成植栽型雪起こし" vbProcedure="false">'[2]'!$M$58</definedName>
    <definedName function="false" hidden="false" name="G7_4長期育成樹下植栽等" vbProcedure="false">'[2]'!$M$55</definedName>
    <definedName function="false" hidden="false" name="G7_4長期育成簡易作業路" vbProcedure="false">'[2]'!$M$67</definedName>
    <definedName function="false" hidden="false" name="G7_4長期育成長期間作業路" vbProcedure="false">'[2]'!$M$66</definedName>
    <definedName function="false" hidden="false" name="G7_4防火施設整備" vbProcedure="false">'[2]'!$M$81</definedName>
    <definedName function="false" hidden="false" name="G7_4鳥獣害防止施設" vbProcedure="false">'[2]'!$M$85</definedName>
    <definedName function="false" hidden="false" name="G7_5その他整備" vbProcedure="false">'[2]'!$I$86</definedName>
    <definedName function="false" hidden="false" name="G7_5その他森林整備" vbProcedure="false">'[2]'!$I$77</definedName>
    <definedName function="false" hidden="false" name="G7_5付帯施設整備" vbProcedure="false">'[2]'!$I$80</definedName>
    <definedName function="false" hidden="false" name="G7_5伐採前特殊地拵" vbProcedure="false">'[2]'!$I$12</definedName>
    <definedName function="false" hidden="false" name="G7_5伐跡地" vbProcedure="false">'[2]'!$I$7</definedName>
    <definedName function="false" hidden="false" name="G7_5単層林天然型下刈" vbProcedure="false">'[2]'!$I$23</definedName>
    <definedName function="false" hidden="false" name="G7_5単層林天然型除_間伐" vbProcedure="false">'[2]'!$I$25</definedName>
    <definedName function="false" hidden="false" name="G7_5単層林天然型雪起こし" vbProcedure="false">'[2]'!$I$24</definedName>
    <definedName function="false" hidden="false" name="G7_5単層林改良" vbProcedure="false">'[2]'!$I$14</definedName>
    <definedName function="false" hidden="false" name="G7_5単層林整理伐" vbProcedure="false">'[2]'!$I$15</definedName>
    <definedName function="false" hidden="false" name="G7_5単層林植栽型下刈" vbProcedure="false">'[2]'!$I$16</definedName>
    <definedName function="false" hidden="false" name="G7_5単層林植栽型倒木起こし" vbProcedure="false">'[2]'!$I$19</definedName>
    <definedName function="false" hidden="false" name="G7_5単層林植栽型枝打ち等" vbProcedure="false">'[2]'!$I$18</definedName>
    <definedName function="false" hidden="false" name="G7_5単層林植栽型間伐" vbProcedure="false">'[2]'!$I$21</definedName>
    <definedName function="false" hidden="false" name="G7_5単層林植栽型除伐" vbProcedure="false">'[2]'!$I$20</definedName>
    <definedName function="false" hidden="false" name="G7_5単層林植栽型雪起こし" vbProcedure="false">'[2]'!$I$17</definedName>
    <definedName function="false" hidden="false" name="G7_5単層林簡易作業路" vbProcedure="false">'[2]'!$I$28</definedName>
    <definedName function="false" hidden="false" name="G7_5単層林長期間作業路" vbProcedure="false">'[2]'!$I$27</definedName>
    <definedName function="false" hidden="false" name="G7_5受光伐抜き伐り" vbProcedure="false">'[2]'!$I$30</definedName>
    <definedName function="false" hidden="false" name="G7_5受光伐枝払い" vbProcedure="false">'[2]'!$I$31</definedName>
    <definedName function="false" hidden="false" name="G7_5拡大造林" vbProcedure="false">'[2]'!$I$11</definedName>
    <definedName function="false" hidden="false" name="G7_5指定被害" vbProcedure="false">'[2]'!$I$8</definedName>
    <definedName function="false" hidden="false" name="G7_5普通被害" vbProcedure="false">'[2]'!$I$9</definedName>
    <definedName function="false" hidden="false" name="G7_5林床保全整備" vbProcedure="false">'[2]'!$I$82</definedName>
    <definedName function="false" hidden="false" name="G7_5機能増進抜き伐り" vbProcedure="false">'[2]'!$I$70</definedName>
    <definedName function="false" hidden="false" name="G7_5機能増進枝払い" vbProcedure="false">'[2]'!$I$71</definedName>
    <definedName function="false" hidden="false" name="G7_5機能増進簡易作業路" vbProcedure="false">'[2]'!$I$74</definedName>
    <definedName function="false" hidden="false" name="G7_5機能増進長期間作業路" vbProcedure="false">'[2]'!$I$73</definedName>
    <definedName function="false" hidden="false" name="G7_5機能増進除伐" vbProcedure="false">'[2]'!$I$69</definedName>
    <definedName function="false" hidden="false" name="G7_5渓流林整備" vbProcedure="false">'[2]'!$I$83</definedName>
    <definedName function="false" hidden="false" name="G7_5用地等取得" vbProcedure="false">'[2]'!$I$84</definedName>
    <definedName function="false" hidden="false" name="G7_5衛生伐" vbProcedure="false">'[2]'!$I$76</definedName>
    <definedName function="false" hidden="false" name="G7_5複層林人工林整理伐" vbProcedure="false">'[2]'!$I$40</definedName>
    <definedName function="false" hidden="false" name="G7_5複層林天然型下刈" vbProcedure="false">'[2]'!$I$45</definedName>
    <definedName function="false" hidden="false" name="G7_5複層林天然型除_間伐" vbProcedure="false">'[2]'!$I$47</definedName>
    <definedName function="false" hidden="false" name="G7_5複層林天然型雪起こし" vbProcedure="false">'[2]'!$I$46</definedName>
    <definedName function="false" hidden="false" name="G7_5複層林改良地表かきおこし" vbProcedure="false">'[2]'!$I$37</definedName>
    <definedName function="false" hidden="false" name="G7_5複層林改良播種" vbProcedure="false">'[2]'!$I$35</definedName>
    <definedName function="false" hidden="false" name="G7_5複層林改良改良" vbProcedure="false">'[2]'!$I$34</definedName>
    <definedName function="false" hidden="false" name="G7_5複層林改良植栽" vbProcedure="false">'[2]'!$I$36</definedName>
    <definedName function="false" hidden="false" name="G7_5複層林整理伐" vbProcedure="false">'[2]'!$I$39</definedName>
    <definedName function="false" hidden="false" name="G7_5複層林植栽型下刈" vbProcedure="false">'[2]'!$I$40</definedName>
    <definedName function="false" hidden="false" name="G7_5複層林植栽型倒木起こし" vbProcedure="false">'[2]'!$I$42</definedName>
    <definedName function="false" hidden="false" name="G7_5複層林植栽型除_間伐" vbProcedure="false">'[2]'!$I$43</definedName>
    <definedName function="false" hidden="false" name="G7_5複層林植栽型雪起こし" vbProcedure="false">'[2]'!$I$41</definedName>
    <definedName function="false" hidden="false" name="G7_5複層林樹下植栽等" vbProcedure="false">'[2]'!$I$33</definedName>
    <definedName function="false" hidden="false" name="G7_5複層林簡易作業路" vbProcedure="false">'[2]'!$I$50</definedName>
    <definedName function="false" hidden="false" name="G7_5複層林長期間作業路" vbProcedure="false">'[2]'!$I$49</definedName>
    <definedName function="false" hidden="false" name="G7_5誘導伐抜き伐り" vbProcedure="false">'[2]'!$I$52</definedName>
    <definedName function="false" hidden="false" name="G7_5誘導伐枝払い" vbProcedure="false">'[2]'!$I$53</definedName>
    <definedName function="false" hidden="false" name="G7_5路網整備" vbProcedure="false">'[2]'!$I$79</definedName>
    <definedName function="false" hidden="false" name="G7_5長期育成天然型下刈" vbProcedure="false">'[2]'!$I$62</definedName>
    <definedName function="false" hidden="false" name="G7_5長期育成天然型除_間伐" vbProcedure="false">'[2]'!$I$64</definedName>
    <definedName function="false" hidden="false" name="G7_5長期育成天然型雪起こし" vbProcedure="false">'[2]'!$I$63</definedName>
    <definedName function="false" hidden="false" name="G7_5長期育成改良" vbProcedure="false">'[2]'!$I$56</definedName>
    <definedName function="false" hidden="false" name="G7_5長期育成植栽型下刈" vbProcedure="false">'[2]'!$I$57</definedName>
    <definedName function="false" hidden="false" name="G7_5長期育成植栽型倒木起こし" vbProcedure="false">'[2]'!$I$59</definedName>
    <definedName function="false" hidden="false" name="G7_5長期育成植栽型除_間伐" vbProcedure="false">'[2]'!$I$60</definedName>
    <definedName function="false" hidden="false" name="G7_5長期育成植栽型雪起こし" vbProcedure="false">'[2]'!$I$58</definedName>
    <definedName function="false" hidden="false" name="G7_5長期育成樹下植栽等" vbProcedure="false">'[2]'!$I$55</definedName>
    <definedName function="false" hidden="false" name="G7_5長期育成簡易作業路" vbProcedure="false">'[2]'!$I$67</definedName>
    <definedName function="false" hidden="false" name="G7_5長期育成長期間作業路" vbProcedure="false">'[2]'!$I$66</definedName>
    <definedName function="false" hidden="false" name="G7_5防火施設整備" vbProcedure="false">'[2]'!$I$81</definedName>
    <definedName function="false" hidden="false" name="G7_5鳥獣害防止施設" vbProcedure="false">'[2]'!$I$85</definedName>
    <definedName function="false" hidden="false" name="G7ヘッダー" vbProcedure="false">'[2]'!$A$2</definedName>
    <definedName function="false" hidden="false" name="G7ヘッダー2" vbProcedure="false">'[2]'!$A$3</definedName>
    <definedName function="false" hidden="false" name="G7都道府県名" vbProcedure="false">'[2]'!$Y$5</definedName>
    <definedName function="false" hidden="false" name="G8ヘッダー" vbProcedure="false">'[2]'!$A$2</definedName>
    <definedName function="false" hidden="false" name="G8ヘッダー2" vbProcedure="false">'[2]'!$A$3</definedName>
    <definedName function="false" hidden="false" name="G8事業名_1" vbProcedure="false">'[2]'!$A$8</definedName>
    <definedName function="false" hidden="false" name="G8事業名_2" vbProcedure="false">'[2]'!$A$14</definedName>
    <definedName function="false" hidden="false" name="G8事業名_3" vbProcedure="false">'[2]'!$A$20</definedName>
    <definedName function="false" hidden="false" name="G8事業名_4" vbProcedure="false">'[2]'!$A$26</definedName>
    <definedName function="false" hidden="false" name="G8事業名_5" vbProcedure="false">'[2]'!$A$32</definedName>
    <definedName function="false" hidden="false" name="G8事業名_6" vbProcedure="false">'[2]'!$A$38</definedName>
    <definedName function="false" hidden="false" name="G8事業名_7" vbProcedure="false">'[2]'!$A$44</definedName>
    <definedName function="false" hidden="false" name="G8事業名_8" vbProcedure="false">'[2]'!$A$50</definedName>
    <definedName function="false" hidden="false" name="G8交付日1" vbProcedure="false">'[2]'!$H$6</definedName>
    <definedName function="false" hidden="false" name="G8交付日2" vbProcedure="false">'[2]'!$H$12</definedName>
    <definedName function="false" hidden="false" name="G8交付日3" vbProcedure="false">'[2]'!$H$18</definedName>
    <definedName function="false" hidden="false" name="G8交付日4" vbProcedure="false">'[2]'!$H$24</definedName>
    <definedName function="false" hidden="false" name="G8交付日5" vbProcedure="false">'[2]'!$H$30</definedName>
    <definedName function="false" hidden="false" name="G8交付日6" vbProcedure="false">'[2]'!$H$36</definedName>
    <definedName function="false" hidden="false" name="G8交付日7" vbProcedure="false">'[2]'!$H$42</definedName>
    <definedName function="false" hidden="false" name="G8交付日8" vbProcedure="false">'[2]'!$H$48</definedName>
    <definedName function="false" hidden="false" name="G8個人_任意団体1" vbProcedure="false">'[2]'!$D$10</definedName>
    <definedName function="false" hidden="false" name="G8個人_任意団体2" vbProcedure="false">'[2]'!$D$16</definedName>
    <definedName function="false" hidden="false" name="G8個人_任意団体3" vbProcedure="false">'[2]'!$D$22</definedName>
    <definedName function="false" hidden="false" name="G8個人_任意団体4" vbProcedure="false">'[2]'!$D$28</definedName>
    <definedName function="false" hidden="false" name="G8個人_任意団体5" vbProcedure="false">'[2]'!$D$34</definedName>
    <definedName function="false" hidden="false" name="G8個人_任意団体6" vbProcedure="false">'[2]'!$D$40</definedName>
    <definedName function="false" hidden="false" name="G8個人_任意団体7" vbProcedure="false">'[2]'!$D$46</definedName>
    <definedName function="false" hidden="false" name="G8個人_任意団体8" vbProcedure="false">'[2]'!$D$52</definedName>
    <definedName function="false" hidden="false" name="G8市町村1" vbProcedure="false">'[2]'!$D$8</definedName>
    <definedName function="false" hidden="false" name="G8市町村2" vbProcedure="false">'[2]'!$D$14</definedName>
    <definedName function="false" hidden="false" name="G8市町村3" vbProcedure="false">'[2]'!$D$20</definedName>
    <definedName function="false" hidden="false" name="G8市町村4" vbProcedure="false">'[2]'!$D$26</definedName>
    <definedName function="false" hidden="false" name="G8市町村5" vbProcedure="false">'[2]'!$D$32</definedName>
    <definedName function="false" hidden="false" name="G8市町村6" vbProcedure="false">'[2]'!$D$38</definedName>
    <definedName function="false" hidden="false" name="G8市町村7" vbProcedure="false">'[2]'!$D$44</definedName>
    <definedName function="false" hidden="false" name="G8市町村8" vbProcedure="false">'[2]'!$D$50</definedName>
    <definedName function="false" hidden="false" name="G8林業公社1" vbProcedure="false">'[2]'!$D$7</definedName>
    <definedName function="false" hidden="false" name="G8林業公社2" vbProcedure="false">'[2]'!$D$13</definedName>
    <definedName function="false" hidden="false" name="G8林業公社3" vbProcedure="false">'[2]'!$D$19</definedName>
    <definedName function="false" hidden="false" name="G8林業公社4" vbProcedure="false">'[2]'!$D$25</definedName>
    <definedName function="false" hidden="false" name="G8林業公社5" vbProcedure="false">'[2]'!$D$31</definedName>
    <definedName function="false" hidden="false" name="G8林業公社6" vbProcedure="false">'[2]'!$D$37</definedName>
    <definedName function="false" hidden="false" name="G8林業公社7" vbProcedure="false">'[2]'!$D$43</definedName>
    <definedName function="false" hidden="false" name="G8林業公社8" vbProcedure="false">'[2]'!$D$49</definedName>
    <definedName function="false" hidden="false" name="G8森林組合1" vbProcedure="false">'[2]'!$D$9</definedName>
    <definedName function="false" hidden="false" name="G8森林組合2" vbProcedure="false">'[2]'!$D$15</definedName>
    <definedName function="false" hidden="false" name="G8森林組合3" vbProcedure="false">'[2]'!$D$21</definedName>
    <definedName function="false" hidden="false" name="G8森林組合4" vbProcedure="false">'[2]'!$D$27</definedName>
    <definedName function="false" hidden="false" name="G8森林組合5" vbProcedure="false">'[2]'!$D$33</definedName>
    <definedName function="false" hidden="false" name="G8森林組合6" vbProcedure="false">'[2]'!$D$39</definedName>
    <definedName function="false" hidden="false" name="G8森林組合7" vbProcedure="false">'[2]'!$D$45</definedName>
    <definedName function="false" hidden="false" name="G8森林組合8" vbProcedure="false">'[2]'!$D$51</definedName>
    <definedName function="false" hidden="false" name="G8県1" vbProcedure="false">'[2]'!$D$6</definedName>
    <definedName function="false" hidden="false" name="G8県2" vbProcedure="false">'[2]'!$D$12</definedName>
    <definedName function="false" hidden="false" name="G8県3" vbProcedure="false">'[2]'!$D$18</definedName>
    <definedName function="false" hidden="false" name="G8県4" vbProcedure="false">'[2]'!$D$24</definedName>
    <definedName function="false" hidden="false" name="G8県5" vbProcedure="false">'[2]'!$D$30</definedName>
    <definedName function="false" hidden="false" name="G8県6" vbProcedure="false">'[2]'!$D$36</definedName>
    <definedName function="false" hidden="false" name="G8県7" vbProcedure="false">'[2]'!$D$42</definedName>
    <definedName function="false" hidden="false" name="G8県8" vbProcedure="false">'[2]'!$D$48</definedName>
    <definedName function="false" hidden="false" name="G8計1" vbProcedure="false">'[2]'!$D$11</definedName>
    <definedName function="false" hidden="false" name="G8計2" vbProcedure="false">'[2]'!$D$17</definedName>
    <definedName function="false" hidden="false" name="G8計3" vbProcedure="false">'[2]'!$D$23</definedName>
    <definedName function="false" hidden="false" name="G8計4" vbProcedure="false">'[2]'!$D$29</definedName>
    <definedName function="false" hidden="false" name="G8計5" vbProcedure="false">'[2]'!$D$35</definedName>
    <definedName function="false" hidden="false" name="G8計6" vbProcedure="false">'[2]'!$D$41</definedName>
    <definedName function="false" hidden="false" name="G8計7" vbProcedure="false">'[2]'!$D$47</definedName>
    <definedName function="false" hidden="false" name="G8計8" vbProcedure="false">'[2]'!$D$53</definedName>
    <definedName function="false" hidden="false" name="G9_10上層木アテ" vbProcedure="false">'[2]'!$J$34</definedName>
    <definedName function="false" hidden="false" name="G9_10上層木スギ" vbProcedure="false">'[2]'!$K$34</definedName>
    <definedName function="false" hidden="false" name="G9_10上層木ヒノキ等" vbProcedure="false">'[2]'!$L$34</definedName>
    <definedName function="false" hidden="false" name="G9_10伐跡地" vbProcedure="false">'[2]'!$D$34</definedName>
    <definedName function="false" hidden="false" name="G9_10拡大造林その他" vbProcedure="false">'[2]'!$H$34</definedName>
    <definedName function="false" hidden="false" name="G9_10拡大造林天喬" vbProcedure="false">'[2]'!$G$34</definedName>
    <definedName function="false" hidden="false" name="G9_10指定被害地" vbProcedure="false">'[2]'!$E$34</definedName>
    <definedName function="false" hidden="false" name="G9_10改良植栽" vbProcedure="false">'[2]'!$N$34</definedName>
    <definedName function="false" hidden="false" name="G9_10普通被害地" vbProcedure="false">'[2]'!$F$34</definedName>
    <definedName function="false" hidden="false" name="G9_11上層木アテ" vbProcedure="false">'[2]'!$J$37</definedName>
    <definedName function="false" hidden="false" name="G9_11上層木スギ" vbProcedure="false">'[2]'!$K$37</definedName>
    <definedName function="false" hidden="false" name="G9_11上層木ヒノキ等" vbProcedure="false">'[2]'!$L$37</definedName>
    <definedName function="false" hidden="false" name="G9_11伐跡地" vbProcedure="false">'[2]'!$D$37</definedName>
    <definedName function="false" hidden="false" name="G9_11拡大造林その他" vbProcedure="false">'[2]'!$H$37</definedName>
    <definedName function="false" hidden="false" name="G9_11拡大造林天喬" vbProcedure="false">'[2]'!$G$37</definedName>
    <definedName function="false" hidden="false" name="G9_11指定被害地" vbProcedure="false">'[2]'!$E$37</definedName>
    <definedName function="false" hidden="false" name="G9_11改良植栽" vbProcedure="false">'[2]'!$N$37</definedName>
    <definedName function="false" hidden="false" name="G9_11普通被害地" vbProcedure="false">'[2]'!$F$37</definedName>
    <definedName function="false" hidden="false" name="G9_12上層木アテ" vbProcedure="false">'[2]'!$J$40</definedName>
    <definedName function="false" hidden="false" name="G9_12上層木スギ" vbProcedure="false">'[2]'!$K$40</definedName>
    <definedName function="false" hidden="false" name="G9_12上層木ヒノキ等" vbProcedure="false">'[2]'!$L$40</definedName>
    <definedName function="false" hidden="false" name="G9_12伐跡地" vbProcedure="false">'[2]'!$D$40</definedName>
    <definedName function="false" hidden="false" name="G9_12拡大造林その他" vbProcedure="false">'[2]'!$H$40</definedName>
    <definedName function="false" hidden="false" name="G9_12拡大造林天喬" vbProcedure="false">'[2]'!$G$40</definedName>
    <definedName function="false" hidden="false" name="G9_12指定被害地" vbProcedure="false">'[2]'!$E$40</definedName>
    <definedName function="false" hidden="false" name="G9_12改良植栽" vbProcedure="false">'[2]'!$N$40</definedName>
    <definedName function="false" hidden="false" name="G9_12普通被害地" vbProcedure="false">'[2]'!$F$40</definedName>
    <definedName function="false" hidden="false" name="G9_13上層木アテ" vbProcedure="false">'[2]'!$J$43</definedName>
    <definedName function="false" hidden="false" name="G9_13上層木スギ" vbProcedure="false">'[2]'!$K$43</definedName>
    <definedName function="false" hidden="false" name="G9_13上層木ヒノキ等" vbProcedure="false">'[2]'!$L$43</definedName>
    <definedName function="false" hidden="false" name="G9_13伐跡地" vbProcedure="false">'[2]'!$D$43</definedName>
    <definedName function="false" hidden="false" name="G9_13拡大造林その他" vbProcedure="false">'[2]'!$H$43</definedName>
    <definedName function="false" hidden="false" name="G9_13拡大造林天喬" vbProcedure="false">'[2]'!$G$43</definedName>
    <definedName function="false" hidden="false" name="G9_13指定被害地" vbProcedure="false">'[2]'!$E$43</definedName>
    <definedName function="false" hidden="false" name="G9_13改良植栽" vbProcedure="false">'[2]'!$N$43</definedName>
    <definedName function="false" hidden="false" name="G9_13普通被害地" vbProcedure="false">'[2]'!$F$43</definedName>
    <definedName function="false" hidden="false" name="G9_14上層木アテ" vbProcedure="false">'[2]'!$J$46</definedName>
    <definedName function="false" hidden="false" name="G9_14上層木スギ" vbProcedure="false">'[2]'!$K$46</definedName>
    <definedName function="false" hidden="false" name="G9_14上層木ヒノキ等" vbProcedure="false">'[2]'!$L$46</definedName>
    <definedName function="false" hidden="false" name="G9_14伐跡地" vbProcedure="false">'[2]'!$D$46</definedName>
    <definedName function="false" hidden="false" name="G9_14拡大造林その他" vbProcedure="false">'[2]'!$H$46</definedName>
    <definedName function="false" hidden="false" name="G9_14拡大造林天喬" vbProcedure="false">'[2]'!$G$46</definedName>
    <definedName function="false" hidden="false" name="G9_14指定被害地" vbProcedure="false">'[2]'!$E$46</definedName>
    <definedName function="false" hidden="false" name="G9_14改良植栽" vbProcedure="false">'[2]'!$N$46</definedName>
    <definedName function="false" hidden="false" name="G9_14普通被害地" vbProcedure="false">'[2]'!$F$46</definedName>
    <definedName function="false" hidden="false" name="G9_15上層木アテ" vbProcedure="false">'[2]'!$J$49</definedName>
    <definedName function="false" hidden="false" name="G9_15上層木スギ" vbProcedure="false">'[2]'!$K$49</definedName>
    <definedName function="false" hidden="false" name="G9_15上層木ヒノキ等" vbProcedure="false">'[2]'!$L$49</definedName>
    <definedName function="false" hidden="false" name="G9_15伐跡地" vbProcedure="false">'[2]'!$D$49</definedName>
    <definedName function="false" hidden="false" name="G9_15拡大造林その他" vbProcedure="false">'[2]'!$H$49</definedName>
    <definedName function="false" hidden="false" name="G9_15拡大造林天喬" vbProcedure="false">'[2]'!$G$49</definedName>
    <definedName function="false" hidden="false" name="G9_15指定被害地" vbProcedure="false">'[2]'!$E$49</definedName>
    <definedName function="false" hidden="false" name="G9_15改良植栽" vbProcedure="false">'[2]'!$N$49</definedName>
    <definedName function="false" hidden="false" name="G9_15普通被害地" vbProcedure="false">'[2]'!$F$49</definedName>
    <definedName function="false" hidden="false" name="G9_16上層木アテ" vbProcedure="false">'[2]'!$J$52</definedName>
    <definedName function="false" hidden="false" name="G9_16上層木スギ" vbProcedure="false">'[2]'!$K$52</definedName>
    <definedName function="false" hidden="false" name="G9_16上層木ヒノキ等" vbProcedure="false">'[2]'!$L$52</definedName>
    <definedName function="false" hidden="false" name="G9_16伐跡地" vbProcedure="false">'[2]'!$D$52</definedName>
    <definedName function="false" hidden="false" name="G9_16拡大造林その他" vbProcedure="false">'[2]'!$H$52</definedName>
    <definedName function="false" hidden="false" name="G9_16拡大造林天喬" vbProcedure="false">'[2]'!$G$52</definedName>
    <definedName function="false" hidden="false" name="G9_16指定被害地" vbProcedure="false">'[2]'!$E$52</definedName>
    <definedName function="false" hidden="false" name="G9_16改良植栽" vbProcedure="false">'[2]'!$N$52</definedName>
    <definedName function="false" hidden="false" name="G9_16普通被害地" vbProcedure="false">'[2]'!$F$52</definedName>
    <definedName function="false" hidden="false" name="G9_17上層木アテ" vbProcedure="false">'[2]'!$J$55</definedName>
    <definedName function="false" hidden="false" name="G9_17上層木スギ" vbProcedure="false">'[2]'!$K$55</definedName>
    <definedName function="false" hidden="false" name="G9_17上層木ヒノキ等" vbProcedure="false">'[2]'!$L$55</definedName>
    <definedName function="false" hidden="false" name="G9_17伐跡地" vbProcedure="false">'[2]'!$D$55</definedName>
    <definedName function="false" hidden="false" name="G9_17拡大造林その他" vbProcedure="false">'[2]'!$H$55</definedName>
    <definedName function="false" hidden="false" name="G9_17拡大造林天喬" vbProcedure="false">'[2]'!$G$55</definedName>
    <definedName function="false" hidden="false" name="G9_17指定被害地" vbProcedure="false">'[2]'!$E$55</definedName>
    <definedName function="false" hidden="false" name="G9_17改良植栽" vbProcedure="false">'[2]'!$N$55</definedName>
    <definedName function="false" hidden="false" name="G9_17普通被害地" vbProcedure="false">'[2]'!$F$55</definedName>
    <definedName function="false" hidden="false" name="G9_18上層木アテ" vbProcedure="false">'[2]'!$J$58</definedName>
    <definedName function="false" hidden="false" name="G9_18上層木スギ" vbProcedure="false">'[2]'!$K$58</definedName>
    <definedName function="false" hidden="false" name="G9_18上層木ヒノキ等" vbProcedure="false">'[2]'!$L$58</definedName>
    <definedName function="false" hidden="false" name="G9_18伐跡地" vbProcedure="false">'[2]'!$D$58</definedName>
    <definedName function="false" hidden="false" name="G9_18拡大造林その他" vbProcedure="false">'[2]'!$H$58</definedName>
    <definedName function="false" hidden="false" name="G9_18拡大造林天喬" vbProcedure="false">'[2]'!$G$58</definedName>
    <definedName function="false" hidden="false" name="G9_18指定被害地" vbProcedure="false">'[2]'!$E$58</definedName>
    <definedName function="false" hidden="false" name="G9_18改良植栽" vbProcedure="false">'[2]'!$N$58</definedName>
    <definedName function="false" hidden="false" name="G9_18普通被害地" vbProcedure="false">'[2]'!$F$58</definedName>
    <definedName function="false" hidden="false" name="G9_19上層木アテ" vbProcedure="false">'[2]'!$J$61</definedName>
    <definedName function="false" hidden="false" name="G9_19上層木スギ" vbProcedure="false">'[2]'!$K$61</definedName>
    <definedName function="false" hidden="false" name="G9_19上層木ヒノキ等" vbProcedure="false">'[2]'!$L$61</definedName>
    <definedName function="false" hidden="false" name="G9_19伐跡地" vbProcedure="false">'[2]'!$D$61</definedName>
    <definedName function="false" hidden="false" name="G9_19拡大造林その他" vbProcedure="false">'[2]'!$H$61</definedName>
    <definedName function="false" hidden="false" name="G9_19拡大造林天喬" vbProcedure="false">'[2]'!$G$61</definedName>
    <definedName function="false" hidden="false" name="G9_19指定被害地" vbProcedure="false">'[2]'!$E$61</definedName>
    <definedName function="false" hidden="false" name="G9_19改良植栽" vbProcedure="false">'[2]'!$N$61</definedName>
    <definedName function="false" hidden="false" name="G9_19普通被害地" vbProcedure="false">'[2]'!$F$61</definedName>
    <definedName function="false" hidden="false" name="G9_1上層木アテ" vbProcedure="false">'[2]'!$J$7</definedName>
    <definedName function="false" hidden="false" name="G9_1上層木スギ" vbProcedure="false">'[2]'!$K$7</definedName>
    <definedName function="false" hidden="false" name="G9_1上層木ヒノキ等" vbProcedure="false">'[2]'!$L$7</definedName>
    <definedName function="false" hidden="false" name="G9_1伐跡地" vbProcedure="false">'[2]'!$D$7</definedName>
    <definedName function="false" hidden="false" name="G9_1拡大造林その他" vbProcedure="false">'[2]'!$H$7</definedName>
    <definedName function="false" hidden="false" name="G9_1拡大造林天喬" vbProcedure="false">'[2]'!$G$7</definedName>
    <definedName function="false" hidden="false" name="G9_1指定被害地" vbProcedure="false">'[2]'!$E$7</definedName>
    <definedName function="false" hidden="false" name="G9_1改良植栽" vbProcedure="false">'[2]'!$N$7</definedName>
    <definedName function="false" hidden="false" name="G9_1普通被害地" vbProcedure="false">'[2]'!$F$7</definedName>
    <definedName function="false" hidden="false" name="G9_20上層木アテ" vbProcedure="false">'[2]'!$J$64</definedName>
    <definedName function="false" hidden="false" name="G9_20上層木スギ" vbProcedure="false">'[2]'!$K$64</definedName>
    <definedName function="false" hidden="false" name="G9_20上層木ヒノキ等" vbProcedure="false">'[2]'!$L$64</definedName>
    <definedName function="false" hidden="false" name="G9_20伐跡地" vbProcedure="false">'[2]'!$D$64</definedName>
    <definedName function="false" hidden="false" name="G9_20拡大造林その他" vbProcedure="false">'[2]'!$H$64</definedName>
    <definedName function="false" hidden="false" name="G9_20拡大造林天喬" vbProcedure="false">'[2]'!$G$64</definedName>
    <definedName function="false" hidden="false" name="G9_20指定被害地" vbProcedure="false">'[2]'!$E$64</definedName>
    <definedName function="false" hidden="false" name="G9_20改良植栽" vbProcedure="false">'[2]'!$N$64</definedName>
    <definedName function="false" hidden="false" name="G9_20普通被害地" vbProcedure="false">'[2]'!$F$64</definedName>
    <definedName function="false" hidden="false" name="G9_2上層木アテ" vbProcedure="false">'[2]'!$J$10</definedName>
    <definedName function="false" hidden="false" name="G9_2上層木スギ" vbProcedure="false">'[2]'!$K$10</definedName>
    <definedName function="false" hidden="false" name="G9_2上層木ヒノキ等" vbProcedure="false">'[2]'!$L$10</definedName>
    <definedName function="false" hidden="false" name="G9_2伐跡地" vbProcedure="false">'[2]'!$D$10</definedName>
    <definedName function="false" hidden="false" name="G9_2拡大造林その他" vbProcedure="false">'[2]'!$H$10</definedName>
    <definedName function="false" hidden="false" name="G9_2拡大造林天喬" vbProcedure="false">'[2]'!$G$10</definedName>
    <definedName function="false" hidden="false" name="G9_2指定被害地" vbProcedure="false">'[2]'!$E$10</definedName>
    <definedName function="false" hidden="false" name="G9_2改良植栽" vbProcedure="false">'[2]'!$N$10</definedName>
    <definedName function="false" hidden="false" name="G9_2普通被害地" vbProcedure="false">'[2]'!$F$10</definedName>
    <definedName function="false" hidden="false" name="G9_3上層木アテ" vbProcedure="false">'[2]'!$J$13</definedName>
    <definedName function="false" hidden="false" name="G9_3上層木スギ" vbProcedure="false">'[2]'!$K$13</definedName>
    <definedName function="false" hidden="false" name="G9_3上層木ヒノキ等" vbProcedure="false">'[2]'!$L$13</definedName>
    <definedName function="false" hidden="false" name="G9_3伐跡地" vbProcedure="false">'[2]'!$D$13</definedName>
    <definedName function="false" hidden="false" name="G9_3拡大造林その他" vbProcedure="false">'[2]'!$H$13</definedName>
    <definedName function="false" hidden="false" name="G9_3拡大造林天喬" vbProcedure="false">'[2]'!$G$13</definedName>
    <definedName function="false" hidden="false" name="G9_3指定被害地" vbProcedure="false">'[2]'!$E$13</definedName>
    <definedName function="false" hidden="false" name="G9_3改良植栽" vbProcedure="false">'[2]'!$N$13</definedName>
    <definedName function="false" hidden="false" name="G9_3普通被害地" vbProcedure="false">'[2]'!$F$13</definedName>
    <definedName function="false" hidden="false" name="G9_4上層木アテ" vbProcedure="false">'[2]'!$J$16</definedName>
    <definedName function="false" hidden="false" name="G9_4上層木スギ" vbProcedure="false">'[2]'!$K$16</definedName>
    <definedName function="false" hidden="false" name="G9_4上層木ヒノキ等" vbProcedure="false">'[2]'!$L$16</definedName>
    <definedName function="false" hidden="false" name="G9_4伐跡地" vbProcedure="false">'[2]'!$D$16</definedName>
    <definedName function="false" hidden="false" name="G9_4拡大造林その他" vbProcedure="false">'[2]'!$H$16</definedName>
    <definedName function="false" hidden="false" name="G9_4拡大造林天喬" vbProcedure="false">'[2]'!$G$16</definedName>
    <definedName function="false" hidden="false" name="G9_4指定被害地" vbProcedure="false">'[2]'!$E$16</definedName>
    <definedName function="false" hidden="false" name="G9_4改良植栽" vbProcedure="false">'[2]'!$N$16</definedName>
    <definedName function="false" hidden="false" name="G9_4普通被害地" vbProcedure="false">'[2]'!$F$16</definedName>
    <definedName function="false" hidden="false" name="G9_5上層木アテ" vbProcedure="false">'[2]'!$J$19</definedName>
    <definedName function="false" hidden="false" name="G9_5上層木スギ" vbProcedure="false">'[2]'!$K$19</definedName>
    <definedName function="false" hidden="false" name="G9_5上層木ヒノキ等" vbProcedure="false">'[2]'!$L$19</definedName>
    <definedName function="false" hidden="false" name="G9_5伐跡地" vbProcedure="false">'[2]'!$D$19</definedName>
    <definedName function="false" hidden="false" name="G9_5拡大造林その他" vbProcedure="false">'[2]'!$H$19</definedName>
    <definedName function="false" hidden="false" name="G9_5拡大造林天喬" vbProcedure="false">'[2]'!$G$19</definedName>
    <definedName function="false" hidden="false" name="G9_5指定被害地" vbProcedure="false">'[2]'!$E$19</definedName>
    <definedName function="false" hidden="false" name="G9_5改良植栽" vbProcedure="false">'[2]'!$N$19</definedName>
    <definedName function="false" hidden="false" name="G9_5普通被害地" vbProcedure="false">'[2]'!$F$19</definedName>
    <definedName function="false" hidden="false" name="G9_6上層木アテ" vbProcedure="false">'[2]'!$J$22</definedName>
    <definedName function="false" hidden="false" name="G9_6上層木スギ" vbProcedure="false">'[2]'!$K$22</definedName>
    <definedName function="false" hidden="false" name="G9_6上層木ヒノキ等" vbProcedure="false">'[2]'!$L$22</definedName>
    <definedName function="false" hidden="false" name="G9_6伐跡地" vbProcedure="false">'[2]'!$D$22</definedName>
    <definedName function="false" hidden="false" name="G9_6拡大造林その他" vbProcedure="false">'[2]'!$H$22</definedName>
    <definedName function="false" hidden="false" name="G9_6拡大造林天喬" vbProcedure="false">'[2]'!$G$22</definedName>
    <definedName function="false" hidden="false" name="G9_6指定被害地" vbProcedure="false">'[2]'!$E$22</definedName>
    <definedName function="false" hidden="false" name="G9_6改良植栽" vbProcedure="false">'[2]'!$N$22</definedName>
    <definedName function="false" hidden="false" name="G9_6普通被害地" vbProcedure="false">'[2]'!$F$22</definedName>
    <definedName function="false" hidden="false" name="G9_7上層木アテ" vbProcedure="false">'[2]'!$J$25</definedName>
    <definedName function="false" hidden="false" name="G9_7上層木スギ" vbProcedure="false">'[2]'!$K$25</definedName>
    <definedName function="false" hidden="false" name="G9_7上層木ヒノキ等" vbProcedure="false">'[2]'!$L$25</definedName>
    <definedName function="false" hidden="false" name="G9_7伐跡地" vbProcedure="false">'[2]'!$D$25</definedName>
    <definedName function="false" hidden="false" name="G9_7拡大造林その他" vbProcedure="false">'[2]'!$H$25</definedName>
    <definedName function="false" hidden="false" name="G9_7拡大造林天喬" vbProcedure="false">'[2]'!$G$25</definedName>
    <definedName function="false" hidden="false" name="G9_7指定被害地" vbProcedure="false">'[2]'!$E$25</definedName>
    <definedName function="false" hidden="false" name="G9_7改良植栽" vbProcedure="false">'[2]'!$N$25</definedName>
    <definedName function="false" hidden="false" name="G9_7普通被害地" vbProcedure="false">'[2]'!$F$25</definedName>
    <definedName function="false" hidden="false" name="G9_8上層木アテ" vbProcedure="false">'[2]'!$J$28</definedName>
    <definedName function="false" hidden="false" name="G9_8上層木スギ" vbProcedure="false">'[2]'!$K$28</definedName>
    <definedName function="false" hidden="false" name="G9_8上層木ヒノキ等" vbProcedure="false">'[2]'!$L$28</definedName>
    <definedName function="false" hidden="false" name="G9_8伐跡地" vbProcedure="false">'[2]'!$D$28</definedName>
    <definedName function="false" hidden="false" name="G9_8拡大造林その他" vbProcedure="false">'[2]'!$H$28</definedName>
    <definedName function="false" hidden="false" name="G9_8拡大造林天喬" vbProcedure="false">'[2]'!$G$28</definedName>
    <definedName function="false" hidden="false" name="G9_8指定被害地" vbProcedure="false">'[2]'!$E$28</definedName>
    <definedName function="false" hidden="false" name="G9_8改良植栽" vbProcedure="false">'[2]'!$N$28</definedName>
    <definedName function="false" hidden="false" name="G9_8普通被害地" vbProcedure="false">'[2]'!$F$28</definedName>
    <definedName function="false" hidden="false" name="G9_9上層木アテ" vbProcedure="false">'[2]'!$J$31</definedName>
    <definedName function="false" hidden="false" name="G9_9上層木スギ" vbProcedure="false">'[2]'!$K$31</definedName>
    <definedName function="false" hidden="false" name="G9_9上層木ヒノキ等" vbProcedure="false">'[2]'!$L$31</definedName>
    <definedName function="false" hidden="false" name="G9_9伐跡地" vbProcedure="false">'[2]'!$D$31</definedName>
    <definedName function="false" hidden="false" name="G9_9拡大造林その他" vbProcedure="false">'[2]'!$H$31</definedName>
    <definedName function="false" hidden="false" name="G9_9拡大造林天喬" vbProcedure="false">'[2]'!$G$31</definedName>
    <definedName function="false" hidden="false" name="G9_9指定被害地" vbProcedure="false">'[2]'!$E$31</definedName>
    <definedName function="false" hidden="false" name="G9_9改良植栽" vbProcedure="false">'[2]'!$N$31</definedName>
    <definedName function="false" hidden="false" name="G9_9普通被害地" vbProcedure="false">'[2]'!$F$31</definedName>
    <definedName function="false" hidden="false" name="G9ヘッダー" vbProcedure="false">'[2]'!$A$2</definedName>
    <definedName function="false" hidden="false" name="G9ヘッダー2" vbProcedure="false">'[2]'!$A$3</definedName>
    <definedName function="false" hidden="false" name="_xlfn_IFERROR" vbProcedure="false"/>
    <definedName function="false" hidden="false" name="事_務_所" vbProcedure="false">'[2]'!$A$1</definedName>
    <definedName function="false" hidden="false" name="公的森林整備推進事業" vbProcedure="false">'[2]'!$C$6</definedName>
    <definedName function="false" hidden="false" name="表紙" vbProcedure="false">[1]単価表1・2!$BV$330:$ET$406</definedName>
    <definedName function="false" hidden="false" localSheetId="3" name="表紙" vbProcedure="false">[1]単価表1・2!$BV$330:$ET$406</definedName>
    <definedName function="false" hidden="false" localSheetId="12" name="表紙" vbProcedure="false">[1]単価表1・2!$BV$330:$ET$406</definedName>
    <definedName function="false" hidden="false" localSheetId="13" name="表紙" vbProcedure="false">[1]単価表1・2!$BV$330:$ET$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33">
  <si>
    <r>
      <rPr>
        <sz val="11"/>
        <rFont val="Noto Sans"/>
        <family val="2"/>
      </rPr>
      <t xml:space="preserve">別記第１号様式</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関係</t>
    </r>
    <r>
      <rPr>
        <sz val="11"/>
        <rFont val="ＭＳ 明朝"/>
        <family val="1"/>
        <charset val="128"/>
      </rPr>
      <t xml:space="preserve">)</t>
    </r>
  </si>
  <si>
    <t xml:space="preserve">　　　　第　　　号　</t>
  </si>
  <si>
    <t xml:space="preserve">　　年　　月　　日　</t>
  </si>
  <si>
    <t xml:space="preserve">　　　　　農林事務所長　様　</t>
  </si>
  <si>
    <t xml:space="preserve">市町村長　　　　　　　　　　　　　　　印</t>
  </si>
  <si>
    <t xml:space="preserve">平成　　年度里山林整備事業計画書</t>
  </si>
  <si>
    <t xml:space="preserve">　岐阜県里山林整備事業実施要領第３の規定に基づき、下記のとおり事業計画書を提出します。</t>
  </si>
  <si>
    <t xml:space="preserve">記</t>
  </si>
  <si>
    <t xml:space="preserve">　添付書類</t>
  </si>
  <si>
    <t xml:space="preserve">平成　年度里山林整備事業計画書（別記第２号様式）</t>
  </si>
  <si>
    <t xml:space="preserve">事業箇所位置図</t>
  </si>
  <si>
    <r>
      <rPr>
        <sz val="11"/>
        <rFont val="Noto Sans"/>
        <family val="2"/>
      </rPr>
      <t xml:space="preserve">　</t>
    </r>
    <r>
      <rPr>
        <sz val="11"/>
        <rFont val="ＭＳ 明朝"/>
        <family val="1"/>
        <charset val="128"/>
      </rPr>
      <t xml:space="preserve">1/5000</t>
    </r>
    <r>
      <rPr>
        <sz val="11"/>
        <rFont val="Noto Sans"/>
        <family val="2"/>
      </rPr>
      <t xml:space="preserve">～</t>
    </r>
    <r>
      <rPr>
        <sz val="11"/>
        <rFont val="ＭＳ 明朝"/>
        <family val="1"/>
        <charset val="128"/>
      </rPr>
      <t xml:space="preserve">1/10000</t>
    </r>
    <r>
      <rPr>
        <sz val="11"/>
        <rFont val="Noto Sans"/>
        <family val="2"/>
      </rPr>
      <t xml:space="preserve">程度で、周囲の森林（対象森林が含まれる林班内の森林）の針広別等（不用木の除去を実施する場合は</t>
    </r>
    <r>
      <rPr>
        <sz val="11"/>
        <rFont val="ＭＳ 明朝"/>
        <family val="1"/>
        <charset val="128"/>
      </rPr>
      <t xml:space="preserve">3</t>
    </r>
    <r>
      <rPr>
        <sz val="11"/>
        <rFont val="Noto Sans"/>
        <family val="2"/>
      </rPr>
      <t xml:space="preserve">～</t>
    </r>
    <r>
      <rPr>
        <sz val="11"/>
        <rFont val="ＭＳ 明朝"/>
        <family val="1"/>
        <charset val="128"/>
      </rPr>
      <t xml:space="preserve">12</t>
    </r>
    <r>
      <rPr>
        <sz val="11"/>
        <rFont val="Noto Sans"/>
        <family val="2"/>
      </rPr>
      <t xml:space="preserve">齢級の人工林の配置、林道、作業道等の配置、森林経営計画の作成状況）を図示した位置図（集約化支援マップ）を添付</t>
    </r>
  </si>
  <si>
    <r>
      <rPr>
        <sz val="10"/>
        <rFont val="Noto Sans"/>
        <family val="2"/>
      </rPr>
      <t xml:space="preserve">別記第２号様式</t>
    </r>
    <r>
      <rPr>
        <sz val="10"/>
        <rFont val="ＭＳ 明朝"/>
        <family val="1"/>
        <charset val="128"/>
      </rPr>
      <t xml:space="preserve">(</t>
    </r>
    <r>
      <rPr>
        <sz val="10"/>
        <rFont val="Noto Sans"/>
        <family val="2"/>
      </rPr>
      <t xml:space="preserve">第</t>
    </r>
    <r>
      <rPr>
        <sz val="10"/>
        <rFont val="ＭＳ 明朝"/>
        <family val="1"/>
        <charset val="128"/>
      </rPr>
      <t xml:space="preserve">6</t>
    </r>
    <r>
      <rPr>
        <sz val="10"/>
        <rFont val="Noto Sans"/>
        <family val="2"/>
      </rPr>
      <t xml:space="preserve">、第</t>
    </r>
    <r>
      <rPr>
        <sz val="10"/>
        <rFont val="ＭＳ 明朝"/>
        <family val="1"/>
        <charset val="128"/>
      </rPr>
      <t xml:space="preserve">10</t>
    </r>
    <r>
      <rPr>
        <sz val="10"/>
        <rFont val="Noto Sans"/>
        <family val="2"/>
      </rPr>
      <t xml:space="preserve">関係</t>
    </r>
    <r>
      <rPr>
        <sz val="10"/>
        <rFont val="ＭＳ 明朝"/>
        <family val="1"/>
        <charset val="128"/>
      </rPr>
      <t xml:space="preserve">)</t>
    </r>
  </si>
  <si>
    <t xml:space="preserve">平成　　年度里山林整備事業計画（実績）書</t>
  </si>
  <si>
    <t xml:space="preserve">番号</t>
  </si>
  <si>
    <t xml:space="preserve">事業主体</t>
  </si>
  <si>
    <t xml:space="preserve">事業種</t>
  </si>
  <si>
    <t xml:space="preserve">事業箇所</t>
  </si>
  <si>
    <r>
      <rPr>
        <sz val="9"/>
        <rFont val="ＭＳ 明朝"/>
        <family val="1"/>
        <charset val="128"/>
      </rPr>
      <t xml:space="preserve">
</t>
    </r>
    <r>
      <rPr>
        <sz val="9"/>
        <rFont val="Noto Sans"/>
        <family val="2"/>
      </rPr>
      <t xml:space="preserve">事業量  </t>
    </r>
    <r>
      <rPr>
        <sz val="9"/>
        <rFont val="ＭＳ 明朝"/>
        <family val="1"/>
        <charset val="128"/>
      </rPr>
      <t xml:space="preserve">(ha)
(m3)
(</t>
    </r>
    <r>
      <rPr>
        <sz val="9"/>
        <rFont val="Noto Sans"/>
        <family val="2"/>
      </rPr>
      <t xml:space="preserve">箇所</t>
    </r>
    <r>
      <rPr>
        <sz val="9"/>
        <rFont val="ＭＳ 明朝"/>
        <family val="1"/>
        <charset val="128"/>
      </rPr>
      <t xml:space="preserve">)</t>
    </r>
  </si>
  <si>
    <r>
      <rPr>
        <sz val="9"/>
        <rFont val="ＭＳ 明朝"/>
        <family val="1"/>
        <charset val="128"/>
      </rPr>
      <t xml:space="preserve">
</t>
    </r>
    <r>
      <rPr>
        <sz val="9"/>
        <rFont val="Noto Sans"/>
        <family val="2"/>
      </rPr>
      <t xml:space="preserve">事業費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里山林整備タイプ</t>
  </si>
  <si>
    <t xml:space="preserve">バッファーゾーン整備タイプ</t>
  </si>
  <si>
    <t xml:space="preserve">所有形態</t>
  </si>
  <si>
    <t xml:space="preserve">備考</t>
  </si>
  <si>
    <t xml:space="preserve">市町村森林整備計画における公益的機能別施業森林の区分</t>
  </si>
  <si>
    <t xml:space="preserve">事業実施要件の区分</t>
  </si>
  <si>
    <r>
      <rPr>
        <sz val="9"/>
        <rFont val="ＭＳ 明朝"/>
        <family val="1"/>
        <charset val="128"/>
      </rPr>
      <t xml:space="preserve">
</t>
    </r>
    <r>
      <rPr>
        <sz val="9"/>
        <rFont val="Noto Sans"/>
        <family val="2"/>
      </rPr>
      <t xml:space="preserve">快適環境
形成</t>
    </r>
  </si>
  <si>
    <r>
      <rPr>
        <sz val="9"/>
        <rFont val="ＭＳ 明朝"/>
        <family val="1"/>
        <charset val="128"/>
      </rPr>
      <t xml:space="preserve">
</t>
    </r>
    <r>
      <rPr>
        <sz val="9"/>
        <rFont val="Noto Sans"/>
        <family val="2"/>
      </rPr>
      <t xml:space="preserve">保健</t>
    </r>
  </si>
  <si>
    <r>
      <rPr>
        <sz val="9"/>
        <rFont val="ＭＳ 明朝"/>
        <family val="1"/>
        <charset val="128"/>
      </rPr>
      <t xml:space="preserve">
</t>
    </r>
    <r>
      <rPr>
        <sz val="9"/>
        <rFont val="Noto Sans"/>
        <family val="2"/>
      </rPr>
      <t xml:space="preserve">生活道路の路線名</t>
    </r>
  </si>
  <si>
    <r>
      <rPr>
        <sz val="9"/>
        <rFont val="ＭＳ 明朝"/>
        <family val="1"/>
        <charset val="128"/>
      </rPr>
      <t xml:space="preserve">
</t>
    </r>
    <r>
      <rPr>
        <sz val="9"/>
        <rFont val="Noto Sans"/>
        <family val="2"/>
      </rPr>
      <t xml:space="preserve">保全・保護等の対象</t>
    </r>
  </si>
  <si>
    <r>
      <rPr>
        <sz val="9"/>
        <rFont val="ＭＳ 明朝"/>
        <family val="1"/>
        <charset val="128"/>
      </rPr>
      <t xml:space="preserve">
</t>
    </r>
    <r>
      <rPr>
        <sz val="9"/>
        <rFont val="Noto Sans"/>
        <family val="2"/>
      </rPr>
      <t xml:space="preserve">周辺農地の有無</t>
    </r>
  </si>
  <si>
    <r>
      <rPr>
        <sz val="9"/>
        <rFont val="ＭＳ 明朝"/>
        <family val="1"/>
        <charset val="128"/>
      </rPr>
      <t xml:space="preserve">
</t>
    </r>
    <r>
      <rPr>
        <sz val="9"/>
        <rFont val="Noto Sans"/>
        <family val="2"/>
      </rPr>
      <t xml:space="preserve">直上域森林の市町村森林整備計画要件（快適環境形成、保健）の該当
</t>
    </r>
  </si>
  <si>
    <r>
      <rPr>
        <sz val="9"/>
        <rFont val="ＭＳ 明朝"/>
        <family val="1"/>
        <charset val="128"/>
      </rPr>
      <t xml:space="preserve">
</t>
    </r>
    <r>
      <rPr>
        <sz val="9"/>
        <rFont val="Noto Sans"/>
        <family val="2"/>
      </rPr>
      <t xml:space="preserve">鳥獣被害周辺の農地、集落、道路沿線の該当</t>
    </r>
  </si>
  <si>
    <t xml:space="preserve">計</t>
  </si>
  <si>
    <t xml:space="preserve">注１</t>
  </si>
  <si>
    <t xml:space="preserve">事業種は、侵入竹の除去は「竹」、森林病害虫の防除は「害」、広葉樹等の植栽は「植」、修景等の環境保全は「修」、不用木の除去は「除」、危険木の除去は「危」、附帯施設整備は「附」、既存施設の改修は「改」、バッファーゾーンの整備は「バ」と記入すること。</t>
  </si>
  <si>
    <t xml:space="preserve">注２</t>
  </si>
  <si>
    <t xml:space="preserve">既存施設の改修を実施する場合は「第２号様式の付１」を、バッファーゾーンの整備を実施する場合は「第２号様式の付２」を添付すること。</t>
  </si>
  <si>
    <t xml:space="preserve">注３</t>
  </si>
  <si>
    <t xml:space="preserve">市町村による間接補助事業を実施する場合は、備考欄に「間接補助」と記入すること。</t>
  </si>
  <si>
    <t xml:space="preserve">注４</t>
  </si>
  <si>
    <t xml:space="preserve">計画時点で公益的機能別施業森林に区分されておらず、今後区分される予定である箇所は、備考欄に「ゾーニング予定」と記入すること。</t>
  </si>
  <si>
    <t xml:space="preserve">注５</t>
  </si>
  <si>
    <t xml:space="preserve">標題、文面は、適宜不用な文字を削除すること。</t>
  </si>
  <si>
    <t xml:space="preserve">○市町村推進事務</t>
  </si>
  <si>
    <t xml:space="preserve">区　　　　　　分</t>
  </si>
  <si>
    <r>
      <rPr>
        <sz val="10"/>
        <rFont val="Noto Sans"/>
        <family val="2"/>
      </rPr>
      <t xml:space="preserve">金　　額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積算の内訳</t>
  </si>
  <si>
    <t xml:space="preserve">旅費</t>
  </si>
  <si>
    <t xml:space="preserve">業務旅費</t>
  </si>
  <si>
    <t xml:space="preserve">需用費</t>
  </si>
  <si>
    <t xml:space="preserve">消耗品費</t>
  </si>
  <si>
    <t xml:space="preserve">燃料費</t>
  </si>
  <si>
    <t xml:space="preserve">役務費</t>
  </si>
  <si>
    <t xml:space="preserve">通信運搬費</t>
  </si>
  <si>
    <t xml:space="preserve">注</t>
  </si>
  <si>
    <t xml:space="preserve">市町村が間接補助事業を実施する場合の事務費。</t>
  </si>
  <si>
    <t xml:space="preserve">別記第２号様式の付１</t>
  </si>
  <si>
    <t xml:space="preserve">平成　　年度里山林整備事業　施設改修計画書</t>
  </si>
  <si>
    <t xml:space="preserve">市町村名</t>
  </si>
  <si>
    <t xml:space="preserve">１　地区の概要</t>
  </si>
  <si>
    <t xml:space="preserve">事業主体名</t>
  </si>
  <si>
    <t xml:space="preserve">①     所在地</t>
  </si>
  <si>
    <t xml:space="preserve">②     地区名</t>
  </si>
  <si>
    <t xml:space="preserve">③     公益的機能別施業森林の区分</t>
  </si>
  <si>
    <t xml:space="preserve">④     事業区域面積</t>
  </si>
  <si>
    <t xml:space="preserve">ｈａ</t>
  </si>
  <si>
    <t xml:space="preserve">⑤     既存施設等の利用状況</t>
  </si>
  <si>
    <t xml:space="preserve">⑥     これまでの取り組み</t>
  </si>
  <si>
    <t xml:space="preserve">２　事業の概要</t>
  </si>
  <si>
    <t xml:space="preserve">（１）事業の目的・効果</t>
  </si>
  <si>
    <t xml:space="preserve">①     事業の位置づけ</t>
  </si>
  <si>
    <t xml:space="preserve">②     効果</t>
  </si>
  <si>
    <t xml:space="preserve">（２）施設等改修計画</t>
  </si>
  <si>
    <t xml:space="preserve">施設の種類</t>
  </si>
  <si>
    <t xml:space="preserve">規格・構造</t>
  </si>
  <si>
    <t xml:space="preserve">管理主体</t>
  </si>
  <si>
    <t xml:space="preserve">数量</t>
  </si>
  <si>
    <t xml:space="preserve">単価</t>
  </si>
  <si>
    <r>
      <rPr>
        <sz val="11"/>
        <rFont val="Noto Sans"/>
        <family val="2"/>
      </rPr>
      <t xml:space="preserve">事業費</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Noto Sans"/>
        <family val="2"/>
      </rPr>
      <t xml:space="preserve">補助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３）施設計画見取図</t>
  </si>
  <si>
    <t xml:space="preserve">　対象区域の森林、施設計画（既存施設は青、里山林整備事業によるものは赤、他事業等による今後の整備にかかるものは黄色）等を５千分の１の森林計画図に表示する。</t>
  </si>
  <si>
    <t xml:space="preserve">（４）位置図及び写真</t>
  </si>
  <si>
    <t xml:space="preserve">　位置図は２万５千分の１の地形図に実施個所を表示したもの、写真は全景、林況（利用や被害の状況がわかるもの）、施設予定地の現況等を撮影した写真を添付する。</t>
  </si>
  <si>
    <t xml:space="preserve">　　　　</t>
  </si>
  <si>
    <t xml:space="preserve">別記第２号様式の付２</t>
  </si>
  <si>
    <t xml:space="preserve">平成　　年度里山林整備事業　バッファーゾーン整備計画書</t>
  </si>
  <si>
    <t xml:space="preserve">③     事業区域面積</t>
  </si>
  <si>
    <t xml:space="preserve">④     現状・課題</t>
  </si>
  <si>
    <t xml:space="preserve">（１）事業の目的・効果など</t>
  </si>
  <si>
    <t xml:space="preserve">①     事業の目的</t>
  </si>
  <si>
    <t xml:space="preserve">②     事業の効果</t>
  </si>
  <si>
    <t xml:space="preserve">③     整備後の維持管理</t>
  </si>
  <si>
    <t xml:space="preserve">（２）整備計画</t>
  </si>
  <si>
    <t xml:space="preserve">内容</t>
  </si>
  <si>
    <t xml:space="preserve">整備内容</t>
  </si>
  <si>
    <t xml:space="preserve">面積</t>
  </si>
  <si>
    <t xml:space="preserve">森林整備</t>
  </si>
  <si>
    <t xml:space="preserve">附帯整備</t>
  </si>
  <si>
    <t xml:space="preserve">（３）整備計画見取図</t>
  </si>
  <si>
    <t xml:space="preserve">　対象区域の森林、整備計画（既整備は青、里山林整備事業によるものは赤、他事業等による今後の整備にかかるものは黄色）等を５千分の１の森林計画図に表示する。</t>
  </si>
  <si>
    <t xml:space="preserve">　位置図は２万５千分の１の地形図に実施個所を表示したもの、写真は全景、林況（利用や被害の状況がわかるもの）、周辺の現況（農地、集落、沿線）等を撮影した写真を添付する。</t>
  </si>
  <si>
    <r>
      <rPr>
        <sz val="11"/>
        <rFont val="Noto Sans"/>
        <family val="2"/>
      </rPr>
      <t xml:space="preserve">別記第３号様式</t>
    </r>
    <r>
      <rPr>
        <sz val="11"/>
        <rFont val="ＭＳ 明朝"/>
        <family val="1"/>
        <charset val="128"/>
      </rPr>
      <t xml:space="preserve">(</t>
    </r>
    <r>
      <rPr>
        <sz val="11"/>
        <rFont val="Noto Sans"/>
        <family val="2"/>
      </rPr>
      <t xml:space="preserve">第</t>
    </r>
    <r>
      <rPr>
        <sz val="11"/>
        <rFont val="ＭＳ 明朝"/>
        <family val="1"/>
        <charset val="128"/>
      </rPr>
      <t xml:space="preserve">7</t>
    </r>
    <r>
      <rPr>
        <sz val="11"/>
        <rFont val="Noto Sans"/>
        <family val="2"/>
      </rPr>
      <t xml:space="preserve">関係</t>
    </r>
    <r>
      <rPr>
        <sz val="11"/>
        <rFont val="ＭＳ 明朝"/>
        <family val="1"/>
        <charset val="128"/>
      </rPr>
      <t xml:space="preserve">)</t>
    </r>
    <r>
      <rPr>
        <sz val="11"/>
        <rFont val="Noto Sans"/>
        <family val="2"/>
      </rPr>
      <t xml:space="preserve">　　　　　　　　　　　　　　　　　　</t>
    </r>
  </si>
  <si>
    <t xml:space="preserve">　　　　　   第　　　　号</t>
  </si>
  <si>
    <t xml:space="preserve">平成　　年　  月　　日</t>
  </si>
  <si>
    <t xml:space="preserve">　様</t>
  </si>
  <si>
    <t xml:space="preserve">農林事務所長</t>
  </si>
  <si>
    <t xml:space="preserve">平成　　年度清流の国ぎふ森林・環境基金事業補助金の交付決定について</t>
  </si>
  <si>
    <r>
      <rPr>
        <sz val="11"/>
        <rFont val="Noto Sans"/>
        <family val="2"/>
      </rPr>
      <t xml:space="preserve">　平成　　年　　月　　日付け　　第　　　号で申請のあった平成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５条第１項の規定により、下記のとおり交付することに決定したので、同規則第７条により通知します。</t>
    </r>
  </si>
  <si>
    <t xml:space="preserve">１</t>
  </si>
  <si>
    <t xml:space="preserve">　補助金の交付対象となる事業（以下「補助事業」という）は、平成　　年　　月　　日付け　第　　　号で申請のあった平成　年度里山林整備事業とし、その内容は申請書記載のとおりとする。</t>
  </si>
  <si>
    <t xml:space="preserve">　　</t>
  </si>
  <si>
    <t xml:space="preserve">２</t>
  </si>
  <si>
    <t xml:space="preserve">　補助事業に要する経費及び補助金の額は次のとおりとする。 
　ただし、補助事業の内容が変更された場合における補助事業に要する経費及び補助金の額については、別に通知するところによるものとする。</t>
  </si>
  <si>
    <t xml:space="preserve">事　業　費　　　</t>
  </si>
  <si>
    <t xml:space="preserve">円</t>
  </si>
  <si>
    <t xml:space="preserve">補助対象事業費   </t>
  </si>
  <si>
    <t xml:space="preserve">補助金の額   </t>
  </si>
  <si>
    <t xml:space="preserve">３</t>
  </si>
  <si>
    <t xml:space="preserve">補助条件</t>
  </si>
  <si>
    <t xml:space="preserve">(1)</t>
  </si>
  <si>
    <t xml:space="preserve">　補助事業に係る規則、実施要領、要綱、その他関係通達に従わなければならない。</t>
  </si>
  <si>
    <t xml:space="preserve">(2)</t>
  </si>
  <si>
    <t xml:space="preserve">　補助金交付の翌年から起算して１０年以内に、事業対象地を、里山林整備タイプに当たっては森林以外の用途へ転用する場合、バッファーゾーン整備タイプに当たっては森林や農地等本来の土地利用以外の用途へ転用する場合、又は里山林整備タイプに当たっては補助事業施行地上の立木竹の全面伐採除去を行う行為をしようとする場合は、県に届け出るとともに、当該転用等に係る補助金相当額を返還しなければならないこと。ただし、公用、公共等やむを得ない事由による場合は、補助金相当額の返還の減免につき、知事に協議することができるものとする。</t>
  </si>
  <si>
    <t xml:space="preserve">(3)</t>
  </si>
  <si>
    <r>
      <rPr>
        <sz val="11"/>
        <rFont val="Noto Sans"/>
        <family val="2"/>
      </rPr>
      <t xml:space="preserve">　 この補助金の申請・決定通知書及び実績報告に関する書類を、補助事業終了の翌年度から起算して</t>
    </r>
    <r>
      <rPr>
        <sz val="11"/>
        <rFont val="ＭＳ 明朝"/>
        <family val="1"/>
        <charset val="128"/>
      </rPr>
      <t xml:space="preserve">10</t>
    </r>
    <r>
      <rPr>
        <sz val="11"/>
        <rFont val="Noto Sans"/>
        <family val="2"/>
      </rPr>
      <t xml:space="preserve">年間保存しなければならない。</t>
    </r>
  </si>
  <si>
    <t xml:space="preserve">(4)</t>
  </si>
  <si>
    <t xml:space="preserve">　 施業を行った事業地については、森林国営保険への加入に努めること。</t>
  </si>
  <si>
    <t xml:space="preserve">   </t>
  </si>
  <si>
    <t xml:space="preserve">　 　</t>
  </si>
  <si>
    <r>
      <rPr>
        <sz val="11"/>
        <color rgb="FF000000"/>
        <rFont val="Noto Sans"/>
        <family val="2"/>
      </rPr>
      <t xml:space="preserve">別記第４号様式</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8</t>
    </r>
    <r>
      <rPr>
        <sz val="11"/>
        <color rgb="FF000000"/>
        <rFont val="Noto Sans"/>
        <family val="2"/>
      </rPr>
      <t xml:space="preserve">関係</t>
    </r>
    <r>
      <rPr>
        <sz val="11"/>
        <color rgb="FF000000"/>
        <rFont val="ＭＳ 明朝"/>
        <family val="1"/>
        <charset val="128"/>
      </rPr>
      <t xml:space="preserve">)</t>
    </r>
  </si>
  <si>
    <t xml:space="preserve">　　　　 第　　　号</t>
  </si>
  <si>
    <t xml:space="preserve">　　年　　月　　日</t>
  </si>
  <si>
    <t xml:space="preserve">　</t>
  </si>
  <si>
    <t xml:space="preserve">　農林事務所長　様</t>
  </si>
  <si>
    <t xml:space="preserve">　（市町村長）</t>
  </si>
  <si>
    <t xml:space="preserve">事業主体の長　　　　印</t>
  </si>
  <si>
    <t xml:space="preserve">　　平成　　年度里山林整備事業費補助金交付決定前着手届</t>
  </si>
  <si>
    <t xml:space="preserve">　 平成　　年度里山林整備事業について、下記のとおり補助金交付決定前に着手したいので届けます。</t>
  </si>
  <si>
    <t xml:space="preserve">事　　業　　名</t>
  </si>
  <si>
    <t xml:space="preserve">里山林整備事業</t>
  </si>
  <si>
    <t xml:space="preserve">事業実施主体</t>
  </si>
  <si>
    <t xml:space="preserve">着手予定年月日</t>
  </si>
  <si>
    <t xml:space="preserve">　　　　　　　　　年　　　　　月　　　　　日</t>
  </si>
  <si>
    <t xml:space="preserve">完成予定年月日</t>
  </si>
  <si>
    <t xml:space="preserve">補助金交付決定前着手の理由</t>
  </si>
  <si>
    <t xml:space="preserve">誓約条項</t>
  </si>
  <si>
    <t xml:space="preserve">１　補助金交付決定通知を受けるまでの期間内に天災，地変等の事由によって実施した</t>
  </si>
  <si>
    <t xml:space="preserve"> 事業に損失を生じた場合、これらの損失は事業実施主体が負担する。</t>
  </si>
  <si>
    <t xml:space="preserve">２　補助金交付決定通知を受けた金額が、交付申請額に達しない場合においても異議が</t>
  </si>
  <si>
    <t xml:space="preserve">  ない。</t>
  </si>
  <si>
    <r>
      <rPr>
        <sz val="11"/>
        <color rgb="FF000000"/>
        <rFont val="Noto Sans"/>
        <family val="2"/>
      </rPr>
      <t xml:space="preserve">別記第５号様式（第</t>
    </r>
    <r>
      <rPr>
        <sz val="11"/>
        <color rgb="FF000000"/>
        <rFont val="ＭＳ 明朝"/>
        <family val="1"/>
        <charset val="128"/>
      </rPr>
      <t xml:space="preserve">11</t>
    </r>
    <r>
      <rPr>
        <sz val="11"/>
        <color rgb="FF000000"/>
        <rFont val="Noto Sans"/>
        <family val="2"/>
      </rPr>
      <t xml:space="preserve">関係）</t>
    </r>
  </si>
  <si>
    <t xml:space="preserve">　          　様</t>
  </si>
  <si>
    <t xml:space="preserve">　　平成　　年度清流の国ぎふ森林・環境基金事業補助金の額の確定について（通知）</t>
  </si>
  <si>
    <r>
      <rPr>
        <sz val="11"/>
        <rFont val="Noto Sans"/>
        <family val="2"/>
      </rPr>
      <t xml:space="preserve">　平成　年　月　日付け　第　　号で交付決定した平成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t>
    </r>
    <r>
      <rPr>
        <sz val="11"/>
        <rFont val="ＭＳ 明朝"/>
        <family val="1"/>
        <charset val="128"/>
      </rPr>
      <t xml:space="preserve">14</t>
    </r>
    <r>
      <rPr>
        <sz val="11"/>
        <rFont val="Noto Sans"/>
        <family val="2"/>
      </rPr>
      <t xml:space="preserve">条の規定により、交付額を下記のとおり確定したので通知します。
　　　　　　　　　　　　　　　　　　　記
１　事　 業   名　　平成　　年度里山林整備事業
２　確定補助金額　　金　　　　　　　　　　　円</t>
    </r>
  </si>
  <si>
    <t xml:space="preserve"> </t>
  </si>
  <si>
    <r>
      <rPr>
        <sz val="11"/>
        <color rgb="FF000000"/>
        <rFont val="Noto Sans"/>
        <family val="2"/>
      </rPr>
      <t xml:space="preserve">別記第６号様式（第</t>
    </r>
    <r>
      <rPr>
        <sz val="11"/>
        <color rgb="FF000000"/>
        <rFont val="ＭＳ 明朝"/>
        <family val="1"/>
        <charset val="128"/>
      </rPr>
      <t xml:space="preserve">12</t>
    </r>
    <r>
      <rPr>
        <sz val="11"/>
        <color rgb="FF000000"/>
        <rFont val="Noto Sans"/>
        <family val="2"/>
      </rPr>
      <t xml:space="preserve">関係）</t>
    </r>
  </si>
  <si>
    <t xml:space="preserve">　林 政 部 長　様</t>
  </si>
  <si>
    <t xml:space="preserve">　　平成　　年度里山林整備事業成果報告書</t>
  </si>
  <si>
    <t xml:space="preserve">　下記のとおり、里山林整備事業について成果報告書を提出します。</t>
  </si>
  <si>
    <t xml:space="preserve">事業区分</t>
  </si>
  <si>
    <t xml:space="preserve">市町村</t>
  </si>
  <si>
    <r>
      <rPr>
        <sz val="11"/>
        <rFont val="Noto Sans"/>
        <family val="2"/>
      </rPr>
      <t xml:space="preserve">事業量
</t>
    </r>
    <r>
      <rPr>
        <sz val="7"/>
        <rFont val="ＭＳ 明朝"/>
        <family val="1"/>
        <charset val="128"/>
      </rPr>
      <t xml:space="preserve">(ha,m3,</t>
    </r>
    <r>
      <rPr>
        <sz val="7"/>
        <rFont val="Noto Sans"/>
        <family val="2"/>
      </rPr>
      <t xml:space="preserve">箇所</t>
    </r>
    <r>
      <rPr>
        <sz val="7"/>
        <rFont val="ＭＳ 明朝"/>
        <family val="1"/>
        <charset val="128"/>
      </rPr>
      <t xml:space="preserve">)</t>
    </r>
  </si>
  <si>
    <r>
      <rPr>
        <sz val="11"/>
        <rFont val="Noto Sans"/>
        <family val="2"/>
      </rPr>
      <t xml:space="preserve">事業費 </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補助対象事業費</t>
  </si>
  <si>
    <t xml:space="preserve">小計</t>
  </si>
  <si>
    <t xml:space="preserve">合計</t>
  </si>
  <si>
    <r>
      <rPr>
        <sz val="11"/>
        <rFont val="ＭＳ 明朝"/>
        <family val="1"/>
        <charset val="128"/>
      </rPr>
      <t xml:space="preserve">*</t>
    </r>
    <r>
      <rPr>
        <sz val="11"/>
        <rFont val="Noto Sans"/>
        <family val="2"/>
      </rPr>
      <t xml:space="preserve">事業区分毎に集計</t>
    </r>
  </si>
  <si>
    <t xml:space="preserve">要綱第１号様式</t>
  </si>
  <si>
    <t xml:space="preserve">住所</t>
  </si>
  <si>
    <t xml:space="preserve">団体名</t>
  </si>
  <si>
    <t xml:space="preserve">代表者氏名</t>
  </si>
  <si>
    <t xml:space="preserve">印</t>
  </si>
  <si>
    <t xml:space="preserve">年度清流の国ぎふ森林・環境基金事業補助金交付申請書</t>
  </si>
  <si>
    <t xml:space="preserve">　下記のとおり標記補助金の交付を受けたいので、岐阜県補助金等交付規則第４条の規定により、関係書類を添えて申請します。</t>
  </si>
  <si>
    <t xml:space="preserve">１　事業名</t>
  </si>
  <si>
    <t xml:space="preserve">平成　　年度里山林整備事業</t>
  </si>
  <si>
    <t xml:space="preserve">２　交付申請額</t>
  </si>
  <si>
    <t xml:space="preserve">３　添付書類</t>
  </si>
  <si>
    <t xml:space="preserve">①</t>
  </si>
  <si>
    <t xml:space="preserve">事業計画書（別記第２号様式）</t>
  </si>
  <si>
    <t xml:space="preserve">②</t>
  </si>
  <si>
    <t xml:space="preserve">収支予算書（要綱別記第２号様式）</t>
  </si>
  <si>
    <t xml:space="preserve">③</t>
  </si>
  <si>
    <t xml:space="preserve">交付申請の実施箇所が、市町村森林整備計画において、快適な環境の形成の機能又は保健機能の維持増進を図るための森林施業を推進すべき森林に区分された森林又は区分される予定の森林であることを市町村長が証する書類</t>
  </si>
  <si>
    <t xml:space="preserve">要綱第２号様式</t>
  </si>
  <si>
    <t xml:space="preserve">収　　支　　予　　算　　書</t>
  </si>
  <si>
    <t xml:space="preserve">１　収入の部</t>
  </si>
  <si>
    <t xml:space="preserve">区分</t>
  </si>
  <si>
    <r>
      <rPr>
        <sz val="11"/>
        <rFont val="Noto Sans"/>
        <family val="2"/>
      </rPr>
      <t xml:space="preserve">本年度予算額（</t>
    </r>
    <r>
      <rPr>
        <sz val="11"/>
        <rFont val="ＭＳ 明朝"/>
        <family val="1"/>
        <charset val="128"/>
      </rPr>
      <t xml:space="preserve">A)</t>
    </r>
  </si>
  <si>
    <r>
      <rPr>
        <sz val="11"/>
        <rFont val="Noto Sans"/>
        <family val="2"/>
      </rPr>
      <t xml:space="preserve">前年度予算額（</t>
    </r>
    <r>
      <rPr>
        <sz val="11"/>
        <rFont val="ＭＳ 明朝"/>
        <family val="1"/>
        <charset val="128"/>
      </rPr>
      <t xml:space="preserve">B)</t>
    </r>
  </si>
  <si>
    <r>
      <rPr>
        <sz val="11"/>
        <rFont val="Noto Sans"/>
        <family val="2"/>
      </rPr>
      <t xml:space="preserve">比較（</t>
    </r>
    <r>
      <rPr>
        <sz val="11"/>
        <rFont val="ＭＳ 明朝"/>
        <family val="1"/>
        <charset val="128"/>
      </rPr>
      <t xml:space="preserve">B)</t>
    </r>
    <r>
      <rPr>
        <sz val="11"/>
        <rFont val="Noto Sans"/>
        <family val="2"/>
      </rPr>
      <t xml:space="preserve">－（</t>
    </r>
    <r>
      <rPr>
        <sz val="11"/>
        <rFont val="ＭＳ 明朝"/>
        <family val="1"/>
        <charset val="128"/>
      </rPr>
      <t xml:space="preserve">A)</t>
    </r>
  </si>
  <si>
    <t xml:space="preserve">２　支出の部</t>
  </si>
  <si>
    <t xml:space="preserve">直接費</t>
  </si>
  <si>
    <t xml:space="preserve">　資材費</t>
  </si>
  <si>
    <t xml:space="preserve">　労務費</t>
  </si>
  <si>
    <t xml:space="preserve">　機械器具損料</t>
  </si>
  <si>
    <t xml:space="preserve">　運搬費</t>
  </si>
  <si>
    <t xml:space="preserve">　準備費</t>
  </si>
  <si>
    <t xml:space="preserve">　仮説費</t>
  </si>
  <si>
    <t xml:space="preserve">　安全費</t>
  </si>
  <si>
    <t xml:space="preserve">　労務者輸送費</t>
  </si>
  <si>
    <t xml:space="preserve">　保険料</t>
  </si>
  <si>
    <t xml:space="preserve">測量設計費</t>
  </si>
  <si>
    <t xml:space="preserve">予算議決（予定）年月日</t>
  </si>
  <si>
    <t xml:space="preserve">　　　　　年　　月　　日</t>
  </si>
  <si>
    <t xml:space="preserve">要綱第７号様式</t>
  </si>
  <si>
    <t xml:space="preserve">年度清流の国ぎふ森林・環境基金事業実績報告書</t>
  </si>
  <si>
    <t xml:space="preserve">　 年　　月　　日付け　　第　　号で交付決定のあった標記補助金について、岐阜県補助金等交付規則第１３条の規定により、関係書類を添えてその実績を報告します。</t>
  </si>
  <si>
    <t xml:space="preserve">２　事業実績額</t>
  </si>
  <si>
    <t xml:space="preserve">収支決算書（要綱別記第９号様式）</t>
  </si>
  <si>
    <t xml:space="preserve">事業実績書（別記第２号様式）</t>
  </si>
  <si>
    <t xml:space="preserve">施業図及び箇所位置図（岐阜県造林補助事業実施要領別記様式第７号、７号－２）</t>
  </si>
  <si>
    <t xml:space="preserve">④</t>
  </si>
  <si>
    <t xml:space="preserve">事業実施状況写真</t>
  </si>
  <si>
    <t xml:space="preserve">⑤</t>
  </si>
  <si>
    <t xml:space="preserve">市町村及び森林所有者との協定書の写し</t>
  </si>
  <si>
    <t xml:space="preserve">要綱第９号様式</t>
  </si>
  <si>
    <t xml:space="preserve">収　　支　　決　　算　　書</t>
  </si>
  <si>
    <r>
      <rPr>
        <sz val="11"/>
        <rFont val="Noto Sans"/>
        <family val="2"/>
      </rPr>
      <t xml:space="preserve">本年度決算額（</t>
    </r>
    <r>
      <rPr>
        <sz val="11"/>
        <rFont val="ＭＳ 明朝"/>
        <family val="1"/>
        <charset val="128"/>
      </rPr>
      <t xml:space="preserve">B)</t>
    </r>
  </si>
  <si>
    <t xml:space="preserve">  資材費</t>
  </si>
  <si>
    <t xml:space="preserve">様式１</t>
  </si>
  <si>
    <t xml:space="preserve">実行経費算出表</t>
  </si>
  <si>
    <t xml:space="preserve">事業名</t>
  </si>
  <si>
    <t xml:space="preserve">箇所</t>
  </si>
  <si>
    <t xml:space="preserve">（１）直接経費</t>
  </si>
  <si>
    <t xml:space="preserve">（ア）労務費</t>
  </si>
  <si>
    <r>
      <rPr>
        <sz val="11"/>
        <color rgb="FF000000"/>
        <rFont val="Noto Sans"/>
        <family val="2"/>
      </rPr>
      <t xml:space="preserve">職員</t>
    </r>
    <r>
      <rPr>
        <sz val="11"/>
        <color rgb="FF000000"/>
        <rFont val="ＭＳ Ｐゴシック"/>
        <family val="3"/>
        <charset val="128"/>
      </rPr>
      <t xml:space="preserve">A</t>
    </r>
  </si>
  <si>
    <r>
      <rPr>
        <sz val="11"/>
        <color rgb="FF000000"/>
        <rFont val="Noto Sans"/>
        <family val="2"/>
      </rPr>
      <t xml:space="preserve">職員</t>
    </r>
    <r>
      <rPr>
        <sz val="11"/>
        <color rgb="FF000000"/>
        <rFont val="ＭＳ Ｐゴシック"/>
        <family val="3"/>
        <charset val="128"/>
      </rPr>
      <t xml:space="preserve">B</t>
    </r>
  </si>
  <si>
    <r>
      <rPr>
        <sz val="11"/>
        <color rgb="FF000000"/>
        <rFont val="Noto Sans"/>
        <family val="2"/>
      </rPr>
      <t xml:space="preserve">職員</t>
    </r>
    <r>
      <rPr>
        <sz val="11"/>
        <color rgb="FF000000"/>
        <rFont val="ＭＳ Ｐゴシック"/>
        <family val="3"/>
        <charset val="128"/>
      </rPr>
      <t xml:space="preserve">C</t>
    </r>
  </si>
  <si>
    <r>
      <rPr>
        <sz val="11"/>
        <color rgb="FF000000"/>
        <rFont val="Noto Sans"/>
        <family val="2"/>
      </rPr>
      <t xml:space="preserve">作業班員</t>
    </r>
    <r>
      <rPr>
        <sz val="11"/>
        <color rgb="FF000000"/>
        <rFont val="ＭＳ Ｐゴシック"/>
        <family val="3"/>
        <charset val="128"/>
      </rPr>
      <t xml:space="preserve">A</t>
    </r>
  </si>
  <si>
    <r>
      <rPr>
        <sz val="11"/>
        <color rgb="FF000000"/>
        <rFont val="Noto Sans"/>
        <family val="2"/>
      </rPr>
      <t xml:space="preserve">作業班員</t>
    </r>
    <r>
      <rPr>
        <sz val="11"/>
        <color rgb="FF000000"/>
        <rFont val="ＭＳ Ｐゴシック"/>
        <family val="3"/>
        <charset val="128"/>
      </rPr>
      <t xml:space="preserve">B</t>
    </r>
  </si>
  <si>
    <r>
      <rPr>
        <sz val="11"/>
        <color rgb="FF000000"/>
        <rFont val="Noto Sans"/>
        <family val="2"/>
      </rPr>
      <t xml:space="preserve">作業班員</t>
    </r>
    <r>
      <rPr>
        <sz val="11"/>
        <color rgb="FF000000"/>
        <rFont val="ＭＳ Ｐゴシック"/>
        <family val="3"/>
        <charset val="128"/>
      </rPr>
      <t xml:space="preserve">C</t>
    </r>
  </si>
  <si>
    <t xml:space="preserve">年間総支給額</t>
  </si>
  <si>
    <t xml:space="preserve">年間労務日数</t>
  </si>
  <si>
    <r>
      <rPr>
        <sz val="11"/>
        <color rgb="FF000000"/>
        <rFont val="ＭＳ Ｐゴシック"/>
        <family val="3"/>
        <charset val="128"/>
      </rPr>
      <t xml:space="preserve">1</t>
    </r>
    <r>
      <rPr>
        <sz val="11"/>
        <color rgb="FF000000"/>
        <rFont val="Noto Sans"/>
        <family val="2"/>
      </rPr>
      <t xml:space="preserve">日当り労働時間</t>
    </r>
  </si>
  <si>
    <t xml:space="preserve">日額単価</t>
  </si>
  <si>
    <t xml:space="preserve">時間単価</t>
  </si>
  <si>
    <t xml:space="preserve">従事日数</t>
  </si>
  <si>
    <t xml:space="preserve">間伐等</t>
  </si>
  <si>
    <t xml:space="preserve">測量等</t>
  </si>
  <si>
    <t xml:space="preserve">従事時間</t>
  </si>
  <si>
    <t xml:space="preserve">労務費</t>
  </si>
  <si>
    <t xml:space="preserve">（イ）資材費</t>
  </si>
  <si>
    <t xml:space="preserve">①燃料費</t>
  </si>
  <si>
    <t xml:space="preserve">軽油</t>
  </si>
  <si>
    <t xml:space="preserve">混合油</t>
  </si>
  <si>
    <t xml:space="preserve">チェンオイル</t>
  </si>
  <si>
    <t xml:space="preserve">機械名</t>
  </si>
  <si>
    <r>
      <rPr>
        <sz val="11"/>
        <color rgb="FF000000"/>
        <rFont val="ＭＳ Ｐゴシック"/>
        <family val="3"/>
        <charset val="128"/>
      </rPr>
      <t xml:space="preserve">1</t>
    </r>
    <r>
      <rPr>
        <sz val="11"/>
        <color rgb="FF000000"/>
        <rFont val="Noto Sans"/>
        <family val="2"/>
      </rPr>
      <t xml:space="preserve">時間当り燃料消費率・消費量</t>
    </r>
  </si>
  <si>
    <r>
      <rPr>
        <sz val="11"/>
        <color rgb="FF000000"/>
        <rFont val="Noto Sans"/>
        <family val="2"/>
      </rPr>
      <t xml:space="preserve">機械出力
ｋ</t>
    </r>
    <r>
      <rPr>
        <sz val="11"/>
        <color rgb="FF000000"/>
        <rFont val="ＭＳ Ｐゴシック"/>
        <family val="3"/>
        <charset val="128"/>
      </rPr>
      <t xml:space="preserve">W</t>
    </r>
  </si>
  <si>
    <r>
      <rPr>
        <sz val="11"/>
        <color rgb="FF000000"/>
        <rFont val="ＭＳ Ｐゴシック"/>
        <family val="3"/>
        <charset val="128"/>
      </rPr>
      <t xml:space="preserve">1</t>
    </r>
    <r>
      <rPr>
        <sz val="11"/>
        <color rgb="FF000000"/>
        <rFont val="Noto Sans"/>
        <family val="2"/>
      </rPr>
      <t xml:space="preserve">日当り
運転時間</t>
    </r>
  </si>
  <si>
    <t xml:space="preserve">運転日数</t>
  </si>
  <si>
    <r>
      <rPr>
        <sz val="11"/>
        <color rgb="FF000000"/>
        <rFont val="ＭＳ Ｐゴシック"/>
        <family val="3"/>
        <charset val="128"/>
      </rPr>
      <t xml:space="preserve">ℓ/kW</t>
    </r>
    <r>
      <rPr>
        <sz val="11"/>
        <color rgb="FF000000"/>
        <rFont val="Noto Sans"/>
        <family val="2"/>
      </rPr>
      <t xml:space="preserve">･</t>
    </r>
    <r>
      <rPr>
        <sz val="11"/>
        <color rgb="FF000000"/>
        <rFont val="ＭＳ Ｐゴシック"/>
        <family val="3"/>
        <charset val="128"/>
      </rPr>
      <t xml:space="preserve">h</t>
    </r>
  </si>
  <si>
    <t xml:space="preserve">ℓ/h</t>
  </si>
  <si>
    <t xml:space="preserve">②その他資材費</t>
  </si>
  <si>
    <t xml:space="preserve">資材名</t>
  </si>
  <si>
    <t xml:space="preserve">金額</t>
  </si>
  <si>
    <t xml:space="preserve">資材費計</t>
  </si>
  <si>
    <t xml:space="preserve">①＋②</t>
  </si>
  <si>
    <t xml:space="preserve">（ウ）機械経費</t>
  </si>
  <si>
    <t xml:space="preserve">①日額損料（機械別）</t>
  </si>
  <si>
    <r>
      <rPr>
        <sz val="11"/>
        <color rgb="FF000000"/>
        <rFont val="Noto Sans"/>
        <family val="2"/>
      </rPr>
      <t xml:space="preserve">減価償却費（</t>
    </r>
    <r>
      <rPr>
        <sz val="11"/>
        <color rgb="FF000000"/>
        <rFont val="ＭＳ Ｐゴシック"/>
        <family val="3"/>
        <charset val="128"/>
      </rPr>
      <t xml:space="preserve">A)</t>
    </r>
  </si>
  <si>
    <r>
      <rPr>
        <sz val="11"/>
        <color rgb="FF000000"/>
        <rFont val="Noto Sans"/>
        <family val="2"/>
      </rPr>
      <t xml:space="preserve">維持管理費（</t>
    </r>
    <r>
      <rPr>
        <sz val="11"/>
        <color rgb="FF000000"/>
        <rFont val="ＭＳ Ｐゴシック"/>
        <family val="3"/>
        <charset val="128"/>
      </rPr>
      <t xml:space="preserve">B)</t>
    </r>
  </si>
  <si>
    <r>
      <rPr>
        <sz val="11"/>
        <color rgb="FF000000"/>
        <rFont val="Noto Sans"/>
        <family val="2"/>
      </rPr>
      <t xml:space="preserve">機械損料（</t>
    </r>
    <r>
      <rPr>
        <sz val="11"/>
        <color rgb="FF000000"/>
        <rFont val="ＭＳ Ｐゴシック"/>
        <family val="3"/>
        <charset val="128"/>
      </rPr>
      <t xml:space="preserve">A+B)</t>
    </r>
  </si>
  <si>
    <t xml:space="preserve">購入価格</t>
  </si>
  <si>
    <t xml:space="preserve">保守修理費</t>
  </si>
  <si>
    <t xml:space="preserve">購入補助額</t>
  </si>
  <si>
    <t xml:space="preserve">自己負担額</t>
  </si>
  <si>
    <t xml:space="preserve">その他</t>
  </si>
  <si>
    <t xml:space="preserve">標準耐用年数</t>
  </si>
  <si>
    <t xml:space="preserve">年間運転日数</t>
  </si>
  <si>
    <t xml:space="preserve">年間償却額</t>
  </si>
  <si>
    <t xml:space="preserve">年間維持管理費</t>
  </si>
  <si>
    <t xml:space="preserve">年間損料</t>
  </si>
  <si>
    <t xml:space="preserve">日当り償却額</t>
  </si>
  <si>
    <t xml:space="preserve">日当り維持管理費</t>
  </si>
  <si>
    <t xml:space="preserve">日額損料</t>
  </si>
  <si>
    <t xml:space="preserve">…</t>
  </si>
  <si>
    <t xml:space="preserve">②機械経費</t>
  </si>
  <si>
    <t xml:space="preserve">機械経費</t>
  </si>
  <si>
    <t xml:space="preserve">（エ）運搬費（機械、資材）</t>
  </si>
  <si>
    <t xml:space="preserve">貨物自動車№</t>
  </si>
  <si>
    <t xml:space="preserve">積載ｔ数</t>
  </si>
  <si>
    <t xml:space="preserve">運搬距離</t>
  </si>
  <si>
    <t xml:space="preserve">基本運賃料金</t>
  </si>
  <si>
    <t xml:space="preserve">うち悪路割増区間</t>
  </si>
  <si>
    <t xml:space="preserve">うち冬期割増区間</t>
  </si>
  <si>
    <t xml:space="preserve">悪路割増区間</t>
  </si>
  <si>
    <t xml:space="preserve">冬期割増区間</t>
  </si>
  <si>
    <t xml:space="preserve">運賃割増率</t>
  </si>
  <si>
    <r>
      <rPr>
        <sz val="11"/>
        <color rgb="FF000000"/>
        <rFont val="Noto Sans"/>
        <family val="2"/>
      </rPr>
      <t xml:space="preserve">端数処理※</t>
    </r>
    <r>
      <rPr>
        <sz val="11"/>
        <color rgb="FF000000"/>
        <rFont val="ＭＳ Ｐゴシック"/>
        <family val="3"/>
        <charset val="128"/>
      </rPr>
      <t xml:space="preserve">1</t>
    </r>
  </si>
  <si>
    <r>
      <rPr>
        <sz val="11"/>
        <color rgb="FF000000"/>
        <rFont val="Noto Sans"/>
        <family val="2"/>
      </rPr>
      <t xml:space="preserve">運搬台数※</t>
    </r>
    <r>
      <rPr>
        <sz val="11"/>
        <color rgb="FF000000"/>
        <rFont val="ＭＳ Ｐゴシック"/>
        <family val="3"/>
        <charset val="128"/>
      </rPr>
      <t xml:space="preserve">2</t>
    </r>
  </si>
  <si>
    <t xml:space="preserve">その他諸料金</t>
  </si>
  <si>
    <t xml:space="preserve">特大品割増</t>
  </si>
  <si>
    <t xml:space="preserve">悪路割増</t>
  </si>
  <si>
    <t xml:space="preserve">冬期割増</t>
  </si>
  <si>
    <r>
      <rPr>
        <sz val="11"/>
        <color rgb="FF000000"/>
        <rFont val="ＭＳ Ｐゴシック"/>
        <family val="3"/>
        <charset val="128"/>
      </rPr>
      <t xml:space="preserve">※1 </t>
    </r>
    <r>
      <rPr>
        <sz val="11"/>
        <color rgb="FF000000"/>
        <rFont val="Noto Sans"/>
        <family val="2"/>
      </rPr>
      <t xml:space="preserve">端数処理：</t>
    </r>
    <r>
      <rPr>
        <sz val="11"/>
        <color rgb="FF000000"/>
        <rFont val="ＭＳ Ｐゴシック"/>
        <family val="3"/>
        <charset val="128"/>
      </rPr>
      <t xml:space="preserve">10,000</t>
    </r>
    <r>
      <rPr>
        <sz val="11"/>
        <color rgb="FF000000"/>
        <rFont val="Noto Sans"/>
        <family val="2"/>
      </rPr>
      <t xml:space="preserve">円未満は</t>
    </r>
    <r>
      <rPr>
        <sz val="11"/>
        <color rgb="FF000000"/>
        <rFont val="ＭＳ Ｐゴシック"/>
        <family val="3"/>
        <charset val="128"/>
      </rPr>
      <t xml:space="preserve">100</t>
    </r>
    <r>
      <rPr>
        <sz val="11"/>
        <color rgb="FF000000"/>
        <rFont val="Noto Sans"/>
        <family val="2"/>
      </rPr>
      <t xml:space="preserve">円に切り上げ、</t>
    </r>
    <r>
      <rPr>
        <sz val="11"/>
        <color rgb="FF000000"/>
        <rFont val="ＭＳ Ｐゴシック"/>
        <family val="3"/>
        <charset val="128"/>
      </rPr>
      <t xml:space="preserve">10,000</t>
    </r>
    <r>
      <rPr>
        <sz val="11"/>
        <color rgb="FF000000"/>
        <rFont val="Noto Sans"/>
        <family val="2"/>
      </rPr>
      <t xml:space="preserve">円以上は</t>
    </r>
    <r>
      <rPr>
        <sz val="11"/>
        <color rgb="FF000000"/>
        <rFont val="ＭＳ Ｐゴシック"/>
        <family val="3"/>
        <charset val="128"/>
      </rPr>
      <t xml:space="preserve">500</t>
    </r>
    <r>
      <rPr>
        <sz val="11"/>
        <color rgb="FF000000"/>
        <rFont val="Noto Sans"/>
        <family val="2"/>
      </rPr>
      <t xml:space="preserve">円未満を</t>
    </r>
    <r>
      <rPr>
        <sz val="11"/>
        <color rgb="FF000000"/>
        <rFont val="ＭＳ Ｐゴシック"/>
        <family val="3"/>
        <charset val="128"/>
      </rPr>
      <t xml:space="preserve">500</t>
    </r>
    <r>
      <rPr>
        <sz val="11"/>
        <color rgb="FF000000"/>
        <rFont val="Noto Sans"/>
        <family val="2"/>
      </rPr>
      <t xml:space="preserve">円に、</t>
    </r>
    <r>
      <rPr>
        <sz val="11"/>
        <color rgb="FF000000"/>
        <rFont val="ＭＳ Ｐゴシック"/>
        <family val="3"/>
        <charset val="128"/>
      </rPr>
      <t xml:space="preserve">500</t>
    </r>
    <r>
      <rPr>
        <sz val="11"/>
        <color rgb="FF000000"/>
        <rFont val="Noto Sans"/>
        <family val="2"/>
      </rPr>
      <t xml:space="preserve">円を超え</t>
    </r>
    <r>
      <rPr>
        <sz val="11"/>
        <color rgb="FF000000"/>
        <rFont val="ＭＳ Ｐゴシック"/>
        <family val="3"/>
        <charset val="128"/>
      </rPr>
      <t xml:space="preserve">1,000</t>
    </r>
    <r>
      <rPr>
        <sz val="11"/>
        <color rgb="FF000000"/>
        <rFont val="Noto Sans"/>
        <family val="2"/>
      </rPr>
      <t xml:space="preserve">円未満の端数は</t>
    </r>
    <r>
      <rPr>
        <sz val="11"/>
        <color rgb="FF000000"/>
        <rFont val="ＭＳ Ｐゴシック"/>
        <family val="3"/>
        <charset val="128"/>
      </rPr>
      <t xml:space="preserve">1,000</t>
    </r>
    <r>
      <rPr>
        <sz val="11"/>
        <color rgb="FF000000"/>
        <rFont val="Noto Sans"/>
        <family val="2"/>
      </rPr>
      <t xml:space="preserve">円に切り上げ</t>
    </r>
  </si>
  <si>
    <r>
      <rPr>
        <sz val="11"/>
        <color rgb="FF000000"/>
        <rFont val="ＭＳ Ｐゴシック"/>
        <family val="3"/>
        <charset val="128"/>
      </rPr>
      <t xml:space="preserve">※2 </t>
    </r>
    <r>
      <rPr>
        <sz val="11"/>
        <color rgb="FF000000"/>
        <rFont val="Noto Sans"/>
        <family val="2"/>
      </rPr>
      <t xml:space="preserve">運搬台数：事業地間を移動する場合は片道分（台数</t>
    </r>
    <r>
      <rPr>
        <sz val="11"/>
        <color rgb="FF000000"/>
        <rFont val="ＭＳ Ｐゴシック"/>
        <family val="3"/>
        <charset val="128"/>
      </rPr>
      <t xml:space="preserve">×</t>
    </r>
    <r>
      <rPr>
        <sz val="11"/>
        <color rgb="FF000000"/>
        <rFont val="Noto Sans"/>
        <family val="2"/>
      </rPr>
      <t xml:space="preserve">１）とするが、事業地間を移動しない場合は往復分（台数</t>
    </r>
    <r>
      <rPr>
        <sz val="11"/>
        <color rgb="FF000000"/>
        <rFont val="ＭＳ Ｐゴシック"/>
        <family val="3"/>
        <charset val="128"/>
      </rPr>
      <t xml:space="preserve">×</t>
    </r>
    <r>
      <rPr>
        <sz val="11"/>
        <color rgb="FF000000"/>
        <rFont val="Noto Sans"/>
        <family val="2"/>
      </rPr>
      <t xml:space="preserve">２）とする。</t>
    </r>
  </si>
  <si>
    <t xml:space="preserve">（オ）その他経費（準備費、安全費、営繕費、役務費）</t>
  </si>
  <si>
    <t xml:space="preserve">項目</t>
  </si>
  <si>
    <t xml:space="preserve">直接経費計</t>
  </si>
  <si>
    <t xml:space="preserve">（２）間接費</t>
  </si>
  <si>
    <t xml:space="preserve">　○積み上げによる場合</t>
  </si>
  <si>
    <t xml:space="preserve">（ア）現場監督費（労務費）</t>
  </si>
  <si>
    <t xml:space="preserve">人件費</t>
  </si>
  <si>
    <t xml:space="preserve">（イ）社会保険料</t>
  </si>
  <si>
    <t xml:space="preserve">（ウ）その他経費</t>
  </si>
  <si>
    <t xml:space="preserve">　○積み上げが困難な場合</t>
  </si>
  <si>
    <t xml:space="preserve">（ア）間接費率</t>
  </si>
  <si>
    <t xml:space="preserve">率（％）</t>
  </si>
  <si>
    <t xml:space="preserve">現場監督費</t>
  </si>
  <si>
    <t xml:space="preserve">社会保険料</t>
  </si>
  <si>
    <t xml:space="preserve">間接費</t>
  </si>
  <si>
    <t xml:space="preserve">間接費計</t>
  </si>
  <si>
    <t xml:space="preserve">（３）工事雑費及び事務雑費（路網整備加速化事業のみ）</t>
  </si>
  <si>
    <t xml:space="preserve">（イ）その他経費</t>
  </si>
  <si>
    <t xml:space="preserve">工雑・事務雑計</t>
  </si>
  <si>
    <t xml:space="preserve">（４）関連条件整備</t>
  </si>
  <si>
    <t xml:space="preserve">関連条件整備計</t>
  </si>
  <si>
    <t xml:space="preserve">実行経費計</t>
  </si>
  <si>
    <t xml:space="preserve">実行経費算出表（記入例）</t>
  </si>
  <si>
    <t xml:space="preserve">○○事業</t>
  </si>
  <si>
    <t xml:space="preserve">○○○○</t>
  </si>
  <si>
    <t xml:space="preserve">○○町○○（○○団地）</t>
  </si>
  <si>
    <t xml:space="preserve">事業従事者単価計算表による</t>
  </si>
  <si>
    <t xml:space="preserve">従事日数または従事時間を入力</t>
  </si>
  <si>
    <t xml:space="preserve">チェンソー</t>
  </si>
  <si>
    <t xml:space="preserve">スイングヤーダ</t>
  </si>
  <si>
    <t xml:space="preserve">プロセッサ</t>
  </si>
  <si>
    <t xml:space="preserve">フォワーダ</t>
  </si>
  <si>
    <t xml:space="preserve">グラップル</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
    <numFmt numFmtId="168" formatCode="\¥#,##0;[RED]&quot;¥-&quot;#,##0"/>
    <numFmt numFmtId="169" formatCode="[$-409]#,##0.00_);[RED]\(#,##0.00\)"/>
    <numFmt numFmtId="170" formatCode="@"/>
    <numFmt numFmtId="171" formatCode="#,##0&quot;ha &quot;"/>
    <numFmt numFmtId="172" formatCode="#,##0.00_ "/>
    <numFmt numFmtId="173" formatCode="#,##0_);[RED]\(#,##0\)"/>
    <numFmt numFmtId="174" formatCode="#,##0_ "/>
    <numFmt numFmtId="175" formatCode="[$-1030411]ge\.m\.d;@"/>
    <numFmt numFmtId="176" formatCode="#,##0.000;[RED]\-#,##0.000"/>
    <numFmt numFmtId="177" formatCode="#,##0.0;[RED]\-#,##0.0"/>
  </numFmts>
  <fonts count="2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color rgb="FF000000"/>
      <name val="ＭＳ Ｐゴシック"/>
      <family val="3"/>
      <charset val="128"/>
    </font>
    <font>
      <sz val="11"/>
      <name val="ＭＳ 明朝"/>
      <family val="1"/>
      <charset val="128"/>
    </font>
    <font>
      <sz val="11"/>
      <name val="Noto Sans"/>
      <family val="2"/>
    </font>
    <font>
      <sz val="12"/>
      <name val="Noto Sans"/>
      <family val="2"/>
    </font>
    <font>
      <sz val="10"/>
      <name val="ＭＳ 明朝"/>
      <family val="1"/>
      <charset val="128"/>
    </font>
    <font>
      <sz val="10"/>
      <name val="Noto Sans"/>
      <family val="2"/>
    </font>
    <font>
      <sz val="9"/>
      <name val="Noto Sans"/>
      <family val="2"/>
    </font>
    <font>
      <sz val="9"/>
      <name val="ＭＳ 明朝"/>
      <family val="1"/>
      <charset val="128"/>
    </font>
    <font>
      <sz val="11"/>
      <color rgb="FF000000"/>
      <name val="Noto Sans"/>
      <family val="2"/>
    </font>
    <font>
      <sz val="11"/>
      <color rgb="FF000000"/>
      <name val="ＭＳ 明朝"/>
      <family val="1"/>
      <charset val="128"/>
    </font>
    <font>
      <sz val="12"/>
      <color rgb="FF000000"/>
      <name val="Noto Sans"/>
      <family val="2"/>
    </font>
    <font>
      <sz val="11"/>
      <color rgb="FFFF0000"/>
      <name val="ＭＳ 明朝"/>
      <family val="1"/>
      <charset val="128"/>
    </font>
    <font>
      <sz val="7"/>
      <name val="ＭＳ 明朝"/>
      <family val="1"/>
      <charset val="128"/>
    </font>
    <font>
      <sz val="7"/>
      <name val="Noto Sans"/>
      <family val="2"/>
    </font>
    <font>
      <sz val="16"/>
      <color rgb="FF000000"/>
      <name val="Noto Sans"/>
      <family val="2"/>
    </font>
    <font>
      <sz val="16"/>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20"/>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95">
    <border diagonalUp="false" diagonalDown="false">
      <left/>
      <right/>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16" applyFont="true" applyBorder="true" applyAlignment="true" applyProtection="true">
      <alignment horizontal="center" vertical="center" textRotation="0" wrapText="true" indent="0" shrinkToFit="false"/>
      <protection locked="true" hidden="false"/>
    </xf>
    <xf numFmtId="166" fontId="13" fillId="0" borderId="3"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9" fontId="10" fillId="0" borderId="17"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9" fontId="10" fillId="0" borderId="26" xfId="16" applyFont="true" applyBorder="true" applyAlignment="true" applyProtection="true">
      <alignment horizontal="general" vertical="center" textRotation="0" wrapText="false" indent="0" shrinkToFit="false"/>
      <protection locked="true" hidden="false"/>
    </xf>
    <xf numFmtId="166" fontId="10" fillId="0" borderId="26" xfId="16"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9" fontId="10" fillId="0" borderId="32" xfId="16" applyFont="true" applyBorder="true" applyAlignment="true" applyProtection="true">
      <alignment horizontal="general" vertical="center" textRotation="0" wrapText="false" indent="0" shrinkToFit="false"/>
      <protection locked="true" hidden="false"/>
    </xf>
    <xf numFmtId="166" fontId="10" fillId="0" borderId="32" xfId="16"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9" fontId="10" fillId="0" borderId="41" xfId="16" applyFont="true" applyBorder="true" applyAlignment="true" applyProtection="true">
      <alignment horizontal="general" vertical="center" textRotation="0" wrapText="false" indent="0" shrinkToFit="false"/>
      <protection locked="true" hidden="false"/>
    </xf>
    <xf numFmtId="166" fontId="10" fillId="0" borderId="41" xfId="16"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56"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5" fontId="10" fillId="0" borderId="57" xfId="19" applyFont="true" applyBorder="true" applyAlignment="true" applyProtection="true">
      <alignment horizontal="general" vertical="center" textRotation="0" wrapText="false" indent="0" shrinkToFit="false"/>
      <protection locked="true" hidden="false"/>
    </xf>
    <xf numFmtId="169" fontId="10" fillId="0" borderId="57" xfId="16" applyFont="true" applyBorder="true" applyAlignment="true" applyProtection="true">
      <alignment horizontal="general" vertical="center" textRotation="0" wrapText="false" indent="0" shrinkToFit="false"/>
      <protection locked="true" hidden="false"/>
    </xf>
    <xf numFmtId="166" fontId="10" fillId="0" borderId="57" xfId="16" applyFont="true" applyBorder="true" applyAlignment="true" applyProtection="tru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8" fontId="11" fillId="0" borderId="56" xfId="18" applyFont="true" applyBorder="true" applyAlignment="true" applyProtection="true">
      <alignment horizontal="general" vertical="center" textRotation="0" wrapText="false" indent="0" shrinkToFit="false"/>
      <protection locked="true" hidden="false"/>
    </xf>
    <xf numFmtId="168" fontId="10" fillId="0" borderId="58" xfId="18" applyFont="true" applyBorder="tru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xf numFmtId="164" fontId="10" fillId="0" borderId="64" xfId="0" applyFont="true" applyBorder="true" applyAlignment="false" applyProtection="false">
      <alignment horizontal="general" vertical="center" textRotation="0" wrapText="false" indent="0" shrinkToFit="false"/>
      <protection locked="true" hidden="false"/>
    </xf>
    <xf numFmtId="165" fontId="10" fillId="0" borderId="61" xfId="19" applyFont="true" applyBorder="true" applyAlignment="true" applyProtection="tru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9" fontId="8" fillId="0" borderId="26" xfId="16" applyFont="true" applyBorder="true" applyAlignment="true" applyProtection="true">
      <alignment horizontal="center" vertical="center" textRotation="0" wrapText="false" indent="0" shrinkToFit="false"/>
      <protection locked="true" hidden="false"/>
    </xf>
    <xf numFmtId="166" fontId="8" fillId="0" borderId="26" xfId="16"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9" fontId="7" fillId="0" borderId="26" xfId="16" applyFont="true" applyBorder="true" applyAlignment="true" applyProtection="true">
      <alignment horizontal="general" vertical="center" textRotation="0" wrapText="false" indent="0" shrinkToFit="fals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2" shrinkToFit="false"/>
      <protection locked="true" hidden="false"/>
    </xf>
    <xf numFmtId="171" fontId="14" fillId="0" borderId="68" xfId="16" applyFont="true" applyBorder="true" applyAlignment="true" applyProtection="true">
      <alignment horizontal="center" vertical="center" textRotation="0" wrapText="false" indent="0" shrinkToFit="false"/>
      <protection locked="true" hidden="false"/>
    </xf>
    <xf numFmtId="171" fontId="15" fillId="0" borderId="69" xfId="16" applyFont="true" applyBorder="true" applyAlignment="true" applyProtection="tru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tru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77" xfId="0" applyFont="true" applyBorder="true" applyAlignment="false" applyProtection="false">
      <alignment horizontal="general" vertical="center" textRotation="0" wrapText="false" indent="0" shrinkToFit="false"/>
      <protection locked="true" hidden="false"/>
    </xf>
    <xf numFmtId="172" fontId="7" fillId="0" borderId="51" xfId="0" applyFont="true" applyBorder="true" applyAlignment="false" applyProtection="false">
      <alignment horizontal="general" vertical="center" textRotation="0" wrapText="false" indent="0" shrinkToFit="false"/>
      <protection locked="true" hidden="false"/>
    </xf>
    <xf numFmtId="173" fontId="7" fillId="0" borderId="51" xfId="16" applyFont="true" applyBorder="true" applyAlignment="true" applyProtection="true">
      <alignment horizontal="right" vertical="center" textRotation="0" wrapText="false" indent="0" shrinkToFit="false"/>
      <protection locked="true" hidden="false"/>
    </xf>
    <xf numFmtId="173" fontId="7" fillId="0" borderId="51" xfId="0" applyFont="true" applyBorder="true" applyAlignment="false" applyProtection="false">
      <alignment horizontal="general" vertical="center" textRotation="0" wrapText="false" indent="0" shrinkToFit="false"/>
      <protection locked="true" hidden="false"/>
    </xf>
    <xf numFmtId="174" fontId="7" fillId="0" borderId="51"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7" fillId="0" borderId="80" xfId="0" applyFont="true" applyBorder="true" applyAlignment="false" applyProtection="false">
      <alignment horizontal="general" vertical="center" textRotation="0" wrapText="false" indent="0" shrinkToFit="false"/>
      <protection locked="true" hidden="false"/>
    </xf>
    <xf numFmtId="171" fontId="7" fillId="0" borderId="80" xfId="16" applyFont="true" applyBorder="true" applyAlignment="true" applyProtection="true">
      <alignment horizontal="left" vertical="center" textRotation="0" wrapText="false" indent="0" shrinkToFit="false"/>
      <protection locked="true" hidden="false"/>
    </xf>
    <xf numFmtId="171" fontId="7" fillId="0" borderId="81" xfId="16" applyFont="true" applyBorder="true" applyAlignment="true" applyProtection="true">
      <alignment horizontal="right" vertical="center" textRotation="0" wrapText="false" indent="0" shrinkToFit="false"/>
      <protection locked="true" hidden="false"/>
    </xf>
    <xf numFmtId="173" fontId="7" fillId="0" borderId="81" xfId="16" applyFont="true" applyBorder="true" applyAlignment="true" applyProtection="true">
      <alignment horizontal="right" vertical="center" textRotation="0" wrapText="false" indent="0" shrinkToFit="false"/>
      <protection locked="true" hidden="false"/>
    </xf>
    <xf numFmtId="173" fontId="7"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71" fontId="7" fillId="0" borderId="55" xfId="16" applyFont="true" applyBorder="true" applyAlignment="true" applyProtection="true">
      <alignment horizontal="left" vertical="center" textRotation="0" wrapText="false" indent="0" shrinkToFit="false"/>
      <protection locked="true" hidden="false"/>
    </xf>
    <xf numFmtId="171" fontId="7" fillId="0" borderId="82" xfId="16" applyFont="true" applyBorder="true" applyAlignment="true" applyProtection="true">
      <alignment horizontal="right" vertical="center" textRotation="0" wrapText="false" indent="0" shrinkToFit="false"/>
      <protection locked="true" hidden="false"/>
    </xf>
    <xf numFmtId="173" fontId="7" fillId="0" borderId="82" xfId="16" applyFont="true" applyBorder="true" applyAlignment="true" applyProtection="true">
      <alignment horizontal="right" vertical="center" textRotation="0" wrapText="false" indent="0" shrinkToFit="false"/>
      <protection locked="true" hidden="false"/>
    </xf>
    <xf numFmtId="173" fontId="7" fillId="0" borderId="26"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7" fillId="0" borderId="83" xfId="0" applyFont="true" applyBorder="true" applyAlignment="false" applyProtection="false">
      <alignment horizontal="general" vertical="center" textRotation="0" wrapText="false" indent="0" shrinkToFit="false"/>
      <protection locked="true" hidden="false"/>
    </xf>
    <xf numFmtId="173" fontId="7" fillId="0" borderId="82" xfId="0" applyFont="true" applyBorder="true" applyAlignment="false" applyProtection="false">
      <alignment horizontal="general" vertical="center" textRotation="0" wrapText="false" indent="0" shrinkToFit="false"/>
      <protection locked="true" hidden="false"/>
    </xf>
    <xf numFmtId="164" fontId="7" fillId="0" borderId="82" xfId="0" applyFont="true" applyBorder="true" applyAlignment="false" applyProtection="false">
      <alignment horizontal="general" vertical="center" textRotation="0" wrapText="false" indent="0" shrinkToFit="false"/>
      <protection locked="true" hidden="false"/>
    </xf>
    <xf numFmtId="164" fontId="7" fillId="0" borderId="84" xfId="0" applyFont="tru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71" fontId="7" fillId="0" borderId="62" xfId="16" applyFont="true" applyBorder="true" applyAlignment="true" applyProtection="true">
      <alignment horizontal="left" vertical="center" textRotation="0" wrapText="false" indent="0" shrinkToFit="false"/>
      <protection locked="true" hidden="false"/>
    </xf>
    <xf numFmtId="171" fontId="7" fillId="0" borderId="63" xfId="16" applyFont="true" applyBorder="true" applyAlignment="true" applyProtection="true">
      <alignment horizontal="right" vertical="center" textRotation="0" wrapText="false" indent="0" shrinkToFit="false"/>
      <protection locked="true" hidden="false"/>
    </xf>
    <xf numFmtId="173" fontId="7" fillId="0" borderId="63" xfId="16" applyFont="true" applyBorder="true" applyAlignment="true" applyProtection="true">
      <alignment horizontal="right" vertical="center" textRotation="0" wrapText="false" indent="0" shrinkToFit="false"/>
      <protection locked="true" hidden="false"/>
    </xf>
    <xf numFmtId="173" fontId="7" fillId="0" borderId="63"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false" applyProtection="false">
      <alignment horizontal="general" vertical="center" textRotation="0" wrapText="false" indent="0" shrinkToFit="false"/>
      <protection locked="true" hidden="false"/>
    </xf>
    <xf numFmtId="171" fontId="7" fillId="0" borderId="86" xfId="16" applyFont="true" applyBorder="true" applyAlignment="true" applyProtection="true">
      <alignment horizontal="left" vertical="center" textRotation="0" wrapText="false" indent="0" shrinkToFit="false"/>
      <protection locked="true" hidden="false"/>
    </xf>
    <xf numFmtId="171" fontId="7" fillId="0" borderId="41" xfId="16" applyFont="true" applyBorder="true" applyAlignment="true" applyProtection="true">
      <alignment horizontal="right" vertical="center" textRotation="0" wrapText="false" indent="0" shrinkToFit="false"/>
      <protection locked="true" hidden="false"/>
    </xf>
    <xf numFmtId="173" fontId="7" fillId="0" borderId="41" xfId="16" applyFont="true" applyBorder="true" applyAlignment="true" applyProtection="true">
      <alignment horizontal="right" vertical="center" textRotation="0" wrapText="false" indent="0" shrinkToFit="false"/>
      <protection locked="true" hidden="false"/>
    </xf>
    <xf numFmtId="173" fontId="7" fillId="0" borderId="41" xfId="0" applyFont="true" applyBorder="true" applyAlignment="false" applyProtection="false">
      <alignment horizontal="general" vertical="center" textRotation="0" wrapText="false" indent="0" shrinkToFit="false"/>
      <protection locked="true" hidden="false"/>
    </xf>
    <xf numFmtId="164" fontId="7" fillId="0" borderId="75"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false" applyProtection="false">
      <alignment horizontal="general" vertical="center" textRotation="0" wrapText="false" indent="0" shrinkToFit="false"/>
      <protection locked="true" hidden="false"/>
    </xf>
    <xf numFmtId="164" fontId="7" fillId="0" borderId="89" xfId="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false" applyProtection="false">
      <alignment horizontal="general" vertical="center" textRotation="0" wrapText="false" indent="0" shrinkToFit="false"/>
      <protection locked="true" hidden="false"/>
    </xf>
    <xf numFmtId="164" fontId="7" fillId="0" borderId="90" xfId="0" applyFont="true" applyBorder="true" applyAlignment="false" applyProtection="false">
      <alignment horizontal="general" vertical="center" textRotation="0" wrapText="false" indent="0" shrinkToFit="false"/>
      <protection locked="true" hidden="false"/>
    </xf>
    <xf numFmtId="164" fontId="7" fillId="0" borderId="91" xfId="0" applyFont="true" applyBorder="true" applyAlignment="fals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66" fontId="20" fillId="0" borderId="0" xfId="22" applyFont="true" applyBorder="true" applyAlignment="true" applyProtection="true">
      <alignment horizontal="general" vertical="center" textRotation="0" wrapText="false" indent="0" shrinkToFit="false"/>
      <protection locked="true" hidden="false"/>
    </xf>
    <xf numFmtId="175" fontId="21" fillId="0" borderId="0" xfId="22" applyFont="true" applyBorder="true" applyAlignment="true" applyProtection="true">
      <alignment horizontal="general" vertical="center" textRotation="0" wrapText="false" indent="0" shrinkToFit="false"/>
      <protection locked="true" hidden="false"/>
    </xf>
    <xf numFmtId="166" fontId="22" fillId="0" borderId="0" xfId="22" applyFont="true" applyBorder="true" applyAlignment="tru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general" vertical="center" textRotation="0" wrapText="true" indent="0" shrinkToFit="false"/>
      <protection locked="true" hidden="false"/>
    </xf>
    <xf numFmtId="166" fontId="16" fillId="0" borderId="26" xfId="22" applyFont="true" applyBorder="true" applyAlignment="true" applyProtection="true">
      <alignment horizontal="distributed" vertical="center" textRotation="0" wrapText="false" indent="1" shrinkToFit="false"/>
      <protection locked="true" hidden="false"/>
    </xf>
    <xf numFmtId="166" fontId="23" fillId="2" borderId="26" xfId="22" applyFont="true" applyBorder="true" applyAlignment="true" applyProtection="true">
      <alignment horizontal="general" vertical="center" textRotation="0" wrapText="false" indent="0" shrinkToFit="false"/>
      <protection locked="true" hidden="false"/>
    </xf>
    <xf numFmtId="166" fontId="16" fillId="0" borderId="0" xfId="22" applyFont="true" applyBorder="true" applyAlignment="true" applyProtection="true">
      <alignment horizontal="general" vertical="center" textRotation="0" wrapText="false" indent="0" shrinkToFit="false"/>
      <protection locked="true" hidden="false"/>
    </xf>
    <xf numFmtId="166" fontId="6" fillId="0" borderId="26" xfId="22" applyFont="true" applyBorder="true" applyAlignment="true" applyProtection="true">
      <alignment horizontal="general" vertical="center" textRotation="0" wrapText="false" indent="0" shrinkToFit="false"/>
      <protection locked="true" hidden="false"/>
    </xf>
    <xf numFmtId="166" fontId="14" fillId="0" borderId="26" xfId="22" applyFont="true" applyBorder="true" applyAlignment="true" applyProtection="true">
      <alignment horizontal="center" vertical="center" textRotation="0" wrapText="false" indent="0" shrinkToFit="false"/>
      <protection locked="true" hidden="false"/>
    </xf>
    <xf numFmtId="166" fontId="14" fillId="0" borderId="26" xfId="22" applyFont="true" applyBorder="true" applyAlignment="true" applyProtection="true">
      <alignment horizontal="general" vertical="center" textRotation="0" wrapText="false" indent="0" shrinkToFit="false"/>
      <protection locked="true" hidden="false"/>
    </xf>
    <xf numFmtId="166" fontId="6" fillId="2" borderId="26" xfId="22" applyFont="true" applyBorder="true" applyAlignment="true" applyProtection="true">
      <alignment horizontal="general" vertical="center" textRotation="0" wrapText="false" indent="0" shrinkToFit="false"/>
      <protection locked="true" hidden="false"/>
    </xf>
    <xf numFmtId="166" fontId="6" fillId="0" borderId="92" xfId="22" applyFont="true" applyBorder="true" applyAlignment="true" applyProtection="true">
      <alignment horizontal="left" vertical="center" textRotation="0" wrapText="true" indent="1" shrinkToFit="false"/>
      <protection locked="true" hidden="false"/>
    </xf>
    <xf numFmtId="166" fontId="14" fillId="0" borderId="26" xfId="22" applyFont="true" applyBorder="true" applyAlignment="true" applyProtection="true">
      <alignment horizontal="left" vertical="center" textRotation="0" wrapText="false" indent="1" shrinkToFit="false"/>
      <protection locked="true" hidden="false"/>
    </xf>
    <xf numFmtId="166" fontId="6" fillId="0" borderId="82" xfId="22" applyFont="true" applyBorder="true" applyAlignment="true" applyProtection="true">
      <alignment horizontal="general" vertical="center" textRotation="0" wrapText="false" indent="0" shrinkToFit="false"/>
      <protection locked="true" hidden="false"/>
    </xf>
    <xf numFmtId="166" fontId="6" fillId="0" borderId="4"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6" fillId="0" borderId="26" xfId="22" applyFont="true" applyBorder="true" applyAlignment="true" applyProtection="true">
      <alignment horizontal="center" vertical="center" textRotation="0" wrapText="true" indent="0" shrinkToFit="false"/>
      <protection locked="true" hidden="false"/>
    </xf>
    <xf numFmtId="166" fontId="14" fillId="0" borderId="26" xfId="22" applyFont="true" applyBorder="true" applyAlignment="true" applyProtection="true">
      <alignment horizontal="center" vertical="center" textRotation="0" wrapText="true" indent="0" shrinkToFit="false"/>
      <protection locked="true" hidden="false"/>
    </xf>
    <xf numFmtId="166" fontId="6" fillId="0" borderId="56" xfId="22" applyFont="true" applyBorder="true" applyAlignment="true" applyProtection="true">
      <alignment horizontal="center" vertical="center" textRotation="0" wrapText="true" indent="0" shrinkToFit="false"/>
      <protection locked="true" hidden="false"/>
    </xf>
    <xf numFmtId="176" fontId="6" fillId="2" borderId="26" xfId="22" applyFont="true" applyBorder="true" applyAlignment="true" applyProtection="true">
      <alignment horizontal="general" vertical="center" textRotation="0" wrapText="false" indent="0" shrinkToFit="false"/>
      <protection locked="true" hidden="false"/>
    </xf>
    <xf numFmtId="176" fontId="6" fillId="0" borderId="26" xfId="22" applyFont="true" applyBorder="true" applyAlignment="true" applyProtection="true">
      <alignment horizontal="general" vertical="center" textRotation="0" wrapText="false" indent="0" shrinkToFit="false"/>
      <protection locked="true" hidden="false"/>
    </xf>
    <xf numFmtId="166" fontId="6" fillId="0" borderId="56"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false"/>
      <protection locked="true" hidden="false"/>
    </xf>
    <xf numFmtId="166" fontId="6" fillId="0" borderId="59" xfId="22" applyFont="true" applyBorder="true" applyAlignment="true" applyProtection="true">
      <alignment horizontal="general" vertical="center" textRotation="0" wrapText="false" indent="0" shrinkToFit="false"/>
      <protection locked="true" hidden="false"/>
    </xf>
    <xf numFmtId="166" fontId="6" fillId="2" borderId="26" xfId="22" applyFont="true" applyBorder="true" applyAlignment="true" applyProtection="true">
      <alignment horizontal="center" vertical="center" textRotation="0" wrapText="false" indent="0" shrinkToFit="false"/>
      <protection locked="true" hidden="false"/>
    </xf>
    <xf numFmtId="166" fontId="6" fillId="0" borderId="93" xfId="22" applyFont="true" applyBorder="true" applyAlignment="true" applyProtection="true">
      <alignment horizontal="general" vertical="center" textRotation="0" wrapText="false" indent="0" shrinkToFit="false"/>
      <protection locked="true" hidden="false"/>
    </xf>
    <xf numFmtId="166" fontId="6" fillId="0" borderId="66" xfId="22" applyFont="true" applyBorder="true" applyAlignment="true" applyProtection="true">
      <alignment horizontal="general" vertical="center" textRotation="0" wrapText="false" indent="0" shrinkToFit="false"/>
      <protection locked="true" hidden="false"/>
    </xf>
    <xf numFmtId="166" fontId="6" fillId="0" borderId="66" xfId="22" applyFont="true" applyBorder="true" applyAlignment="true" applyProtection="true">
      <alignment horizontal="center" vertical="center" textRotation="0" wrapText="false" indent="0" shrinkToFit="false"/>
      <protection locked="true" hidden="false"/>
    </xf>
    <xf numFmtId="166" fontId="6" fillId="0" borderId="92" xfId="22" applyFont="true" applyBorder="true" applyAlignment="true" applyProtection="true">
      <alignment horizontal="general" vertical="center" textRotation="0" wrapText="false" indent="0" shrinkToFit="false"/>
      <protection locked="true" hidden="false"/>
    </xf>
    <xf numFmtId="175" fontId="6" fillId="0" borderId="0" xfId="22" applyFont="true" applyBorder="true" applyAlignment="true" applyProtection="true">
      <alignment horizontal="general" vertical="center" textRotation="0" wrapText="false" indent="0" shrinkToFit="false"/>
      <protection locked="true" hidden="false"/>
    </xf>
    <xf numFmtId="166" fontId="6" fillId="0" borderId="17" xfId="22" applyFont="true" applyBorder="true" applyAlignment="true" applyProtection="true">
      <alignment horizontal="general" vertical="center" textRotation="0" wrapText="false" indent="0" shrinkToFit="false"/>
      <protection locked="true" hidden="false"/>
    </xf>
    <xf numFmtId="166" fontId="24" fillId="0" borderId="0" xfId="22" applyFont="true" applyBorder="true" applyAlignment="true" applyProtection="true">
      <alignment horizontal="general" vertical="bottom" textRotation="255" wrapText="false" indent="0" shrinkToFit="false"/>
      <protection locked="true" hidden="false"/>
    </xf>
    <xf numFmtId="166" fontId="6" fillId="0" borderId="0" xfId="22" applyFont="true" applyBorder="true" applyAlignment="true" applyProtection="true">
      <alignment horizontal="general" vertical="center" textRotation="255" wrapText="false" indent="0" shrinkToFit="false"/>
      <protection locked="true" hidden="false"/>
    </xf>
    <xf numFmtId="166" fontId="14" fillId="0" borderId="82" xfId="22" applyFont="true" applyBorder="true" applyAlignment="true" applyProtection="true">
      <alignment horizontal="center" vertical="center" textRotation="0" wrapText="false" indent="0" shrinkToFit="false"/>
      <protection locked="true" hidden="false"/>
    </xf>
    <xf numFmtId="166" fontId="14" fillId="0" borderId="82" xfId="22" applyFont="true" applyBorder="true" applyAlignment="true" applyProtection="true">
      <alignment horizontal="center" vertical="center" textRotation="0" wrapText="true" indent="0" shrinkToFit="false"/>
      <protection locked="true" hidden="false"/>
    </xf>
    <xf numFmtId="166" fontId="6" fillId="2" borderId="26" xfId="22" applyFont="true" applyBorder="true" applyAlignment="true" applyProtection="true">
      <alignment horizontal="general" vertical="center" textRotation="0" wrapText="false" indent="0" shrinkToFit="false"/>
      <protection locked="true" hidden="false"/>
    </xf>
    <xf numFmtId="166" fontId="6" fillId="0" borderId="92" xfId="22" applyFont="true" applyBorder="true" applyAlignment="true" applyProtection="true">
      <alignment horizontal="general" vertical="center" textRotation="0" wrapText="true" indent="0" shrinkToFit="false"/>
      <protection locked="true" hidden="false"/>
    </xf>
    <xf numFmtId="166" fontId="6" fillId="0" borderId="92" xfId="22" applyFont="true" applyBorder="true" applyAlignment="true" applyProtection="true">
      <alignment horizontal="center" vertical="center" textRotation="0" wrapText="false" indent="0" shrinkToFit="false"/>
      <protection locked="true" hidden="false"/>
    </xf>
    <xf numFmtId="177" fontId="6" fillId="2" borderId="26" xfId="22" applyFont="true" applyBorder="true" applyAlignment="true" applyProtection="true">
      <alignment horizontal="general" vertical="center" textRotation="0" wrapText="false" indent="0" shrinkToFit="false"/>
      <protection locked="true" hidden="false"/>
    </xf>
    <xf numFmtId="177" fontId="6" fillId="0" borderId="26" xfId="22" applyFont="true" applyBorder="true" applyAlignment="true" applyProtection="true">
      <alignment horizontal="general" vertical="center" textRotation="0" wrapText="false" indent="0" shrinkToFit="false"/>
      <protection locked="true" hidden="false"/>
    </xf>
    <xf numFmtId="177" fontId="6" fillId="0" borderId="92" xfId="22" applyFont="true" applyBorder="true" applyAlignment="true" applyProtection="true">
      <alignment horizontal="general" vertical="center" textRotation="0" wrapText="false" indent="0" shrinkToFit="false"/>
      <protection locked="true" hidden="false"/>
    </xf>
    <xf numFmtId="166" fontId="6" fillId="2" borderId="58" xfId="22" applyFont="true" applyBorder="true" applyAlignment="true" applyProtection="true">
      <alignment horizontal="general" vertical="center" textRotation="0" wrapText="false" indent="0" shrinkToFit="false"/>
      <protection locked="true" hidden="false"/>
    </xf>
    <xf numFmtId="166" fontId="6" fillId="2" borderId="55" xfId="22" applyFont="true" applyBorder="true" applyAlignment="true" applyProtection="true">
      <alignment horizontal="general" vertical="center" textRotation="0" wrapText="false" indent="0" shrinkToFit="false"/>
      <protection locked="true" hidden="false"/>
    </xf>
    <xf numFmtId="166" fontId="14" fillId="0" borderId="56" xfId="22" applyFont="true" applyBorder="true" applyAlignment="true" applyProtection="true">
      <alignment horizontal="general" vertical="center" textRotation="0" wrapText="false" indent="0" shrinkToFit="false"/>
      <protection locked="true" hidden="false"/>
    </xf>
    <xf numFmtId="166" fontId="16" fillId="0" borderId="66" xfId="22" applyFont="true" applyBorder="true" applyAlignment="true" applyProtection="true">
      <alignment horizontal="general" vertical="center" textRotation="0" wrapText="false" indent="0" shrinkToFit="false"/>
      <protection locked="true" hidden="false"/>
    </xf>
    <xf numFmtId="166" fontId="6" fillId="2" borderId="82" xfId="22" applyFont="true" applyBorder="true" applyAlignment="true" applyProtection="true">
      <alignment horizontal="general" vertical="center" textRotation="0" wrapText="false" indent="0" shrinkToFit="false"/>
      <protection locked="true" hidden="false"/>
    </xf>
    <xf numFmtId="165" fontId="6" fillId="2" borderId="26" xfId="20" applyFont="true" applyBorder="true" applyAlignment="true" applyProtection="true">
      <alignment horizontal="general" vertical="center" textRotation="0" wrapText="false" indent="0" shrinkToFit="false"/>
      <protection locked="true" hidden="false"/>
    </xf>
    <xf numFmtId="165" fontId="6" fillId="0" borderId="26" xfId="20" applyFont="true" applyBorder="true" applyAlignment="true" applyProtection="true">
      <alignment horizontal="general" vertical="center" textRotation="0" wrapText="false" indent="0" shrinkToFit="false"/>
      <protection locked="true" hidden="false"/>
    </xf>
    <xf numFmtId="166" fontId="16" fillId="0" borderId="94" xfId="22" applyFont="true" applyBorder="true" applyAlignment="true" applyProtection="true">
      <alignment horizontal="general" vertical="center" textRotation="0" wrapText="false" indent="0" shrinkToFit="false"/>
      <protection locked="true" hidden="false"/>
    </xf>
    <xf numFmtId="166" fontId="16" fillId="2" borderId="26" xfId="22" applyFont="true" applyBorder="true" applyAlignment="true" applyProtection="true">
      <alignment horizontal="general" vertical="center" textRotation="0" wrapText="false" indent="0" shrinkToFit="false"/>
      <protection locked="true" hidden="false"/>
    </xf>
    <xf numFmtId="166" fontId="14" fillId="0" borderId="92" xfId="22" applyFont="true" applyBorder="true" applyAlignment="true" applyProtection="true">
      <alignment horizontal="left" vertical="center" textRotation="0" wrapText="true" indent="1" shrinkToFit="false"/>
      <protection locked="true" hidden="false"/>
    </xf>
    <xf numFmtId="166" fontId="14" fillId="2" borderId="26" xfId="22" applyFont="true" applyBorder="true" applyAlignment="true" applyProtection="true">
      <alignment horizontal="general" vertical="center" textRotation="0" wrapText="false" indent="0" shrinkToFit="false"/>
      <protection locked="true" hidden="false"/>
    </xf>
    <xf numFmtId="166" fontId="14" fillId="2" borderId="26" xfId="22" applyFont="true" applyBorder="true" applyAlignment="true" applyProtection="true">
      <alignment horizontal="center" vertical="center" textRotation="0" wrapText="false" indent="0" shrinkToFit="false"/>
      <protection locked="true" hidden="false"/>
    </xf>
    <xf numFmtId="166" fontId="14" fillId="0" borderId="92" xfId="22" applyFont="true" applyBorder="true" applyAlignment="true" applyProtection="tru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2 4" xfId="30"/>
    <cellStyle name="標準 3" xfId="31"/>
    <cellStyle name="通貨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7</xdr:row>
      <xdr:rowOff>66960</xdr:rowOff>
    </xdr:from>
    <xdr:to>
      <xdr:col>10</xdr:col>
      <xdr:colOff>140400</xdr:colOff>
      <xdr:row>22</xdr:row>
      <xdr:rowOff>114480</xdr:rowOff>
    </xdr:to>
    <xdr:sp>
      <xdr:nvSpPr>
        <xdr:cNvPr id="0" name="右大かっこ 1"/>
        <xdr:cNvSpPr/>
      </xdr:nvSpPr>
      <xdr:spPr>
        <a:xfrm>
          <a:off x="9786960" y="3372120"/>
          <a:ext cx="70200" cy="1000080"/>
        </a:xfrm>
        <a:custGeom>
          <a:avLst/>
          <a:gdLst>
            <a:gd name="textAreaLeft" fmla="*/ 0 w 70200"/>
            <a:gd name="textAreaRight" fmla="*/ 49320 w 70200"/>
            <a:gd name="textAreaTop" fmla="*/ 2160 h 1000080"/>
            <a:gd name="textAreaBottom" fmla="*/ 997920 h 1000080"/>
          </a:gdLst>
          <a:ahLst/>
          <a:rect l="textAreaLeft" t="textAreaTop" r="textAreaRight" b="textAreaBottom"/>
          <a:pathLst>
            <a:path w="21600" h="21600">
              <a:moveTo>
                <a:pt x="0" y="0"/>
              </a:moveTo>
              <a:cubicBezTo>
                <a:pt x="10800" y="0"/>
                <a:pt x="21600" y="54"/>
                <a:pt x="21600" y="107"/>
              </a:cubicBezTo>
              <a:lnTo>
                <a:pt x="21600" y="21493"/>
              </a:lnTo>
              <a:cubicBezTo>
                <a:pt x="21600" y="2154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2</xdr:row>
      <xdr:rowOff>38160</xdr:rowOff>
    </xdr:from>
    <xdr:to>
      <xdr:col>10</xdr:col>
      <xdr:colOff>120600</xdr:colOff>
      <xdr:row>16</xdr:row>
      <xdr:rowOff>162000</xdr:rowOff>
    </xdr:to>
    <xdr:sp>
      <xdr:nvSpPr>
        <xdr:cNvPr id="1" name="右大かっこ 2"/>
        <xdr:cNvSpPr/>
      </xdr:nvSpPr>
      <xdr:spPr>
        <a:xfrm>
          <a:off x="9776520" y="2390760"/>
          <a:ext cx="60840" cy="885960"/>
        </a:xfrm>
        <a:custGeom>
          <a:avLst/>
          <a:gdLst>
            <a:gd name="textAreaLeft" fmla="*/ 0 w 60840"/>
            <a:gd name="textAreaRight" fmla="*/ 42840 w 60840"/>
            <a:gd name="textAreaTop" fmla="*/ 2160 h 885960"/>
            <a:gd name="textAreaBottom" fmla="*/ 883800 h 885960"/>
          </a:gdLst>
          <a:ahLst/>
          <a:rect l="textAreaLeft" t="textAreaTop" r="textAreaRight" b="textAreaBottom"/>
          <a:pathLst>
            <a:path w="21600" h="21600">
              <a:moveTo>
                <a:pt x="0" y="0"/>
              </a:moveTo>
              <a:cubicBezTo>
                <a:pt x="10800" y="0"/>
                <a:pt x="21600" y="60"/>
                <a:pt x="21600" y="120"/>
              </a:cubicBezTo>
              <a:lnTo>
                <a:pt x="21600" y="21480"/>
              </a:lnTo>
              <a:cubicBezTo>
                <a:pt x="21600" y="215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19</xdr:row>
      <xdr:rowOff>37800</xdr:rowOff>
    </xdr:from>
    <xdr:to>
      <xdr:col>10</xdr:col>
      <xdr:colOff>120600</xdr:colOff>
      <xdr:row>123</xdr:row>
      <xdr:rowOff>162360</xdr:rowOff>
    </xdr:to>
    <xdr:sp>
      <xdr:nvSpPr>
        <xdr:cNvPr id="2" name="右大かっこ 3"/>
        <xdr:cNvSpPr/>
      </xdr:nvSpPr>
      <xdr:spPr>
        <a:xfrm>
          <a:off x="9776520" y="23097960"/>
          <a:ext cx="60840" cy="886320"/>
        </a:xfrm>
        <a:custGeom>
          <a:avLst/>
          <a:gdLst>
            <a:gd name="textAreaLeft" fmla="*/ 0 w 60840"/>
            <a:gd name="textAreaRight" fmla="*/ 42840 w 60840"/>
            <a:gd name="textAreaTop" fmla="*/ 2160 h 886320"/>
            <a:gd name="textAreaBottom" fmla="*/ 884160 h 886320"/>
          </a:gdLst>
          <a:ahLst/>
          <a:rect l="textAreaLeft" t="textAreaTop" r="textAreaRight" b="textAreaBottom"/>
          <a:pathLst>
            <a:path w="21600" h="21600">
              <a:moveTo>
                <a:pt x="0" y="0"/>
              </a:moveTo>
              <a:cubicBezTo>
                <a:pt x="10800" y="0"/>
                <a:pt x="21600" y="60"/>
                <a:pt x="21600" y="120"/>
              </a:cubicBezTo>
              <a:lnTo>
                <a:pt x="21600" y="21480"/>
              </a:lnTo>
              <a:cubicBezTo>
                <a:pt x="21600" y="215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30</xdr:row>
      <xdr:rowOff>38160</xdr:rowOff>
    </xdr:from>
    <xdr:to>
      <xdr:col>10</xdr:col>
      <xdr:colOff>120600</xdr:colOff>
      <xdr:row>134</xdr:row>
      <xdr:rowOff>162360</xdr:rowOff>
    </xdr:to>
    <xdr:sp>
      <xdr:nvSpPr>
        <xdr:cNvPr id="3" name="右大かっこ 4"/>
        <xdr:cNvSpPr/>
      </xdr:nvSpPr>
      <xdr:spPr>
        <a:xfrm>
          <a:off x="9776520" y="25193520"/>
          <a:ext cx="60840" cy="886320"/>
        </a:xfrm>
        <a:custGeom>
          <a:avLst/>
          <a:gdLst>
            <a:gd name="textAreaLeft" fmla="*/ 0 w 60840"/>
            <a:gd name="textAreaRight" fmla="*/ 42840 w 60840"/>
            <a:gd name="textAreaTop" fmla="*/ 2160 h 886320"/>
            <a:gd name="textAreaBottom" fmla="*/ 884160 h 886320"/>
          </a:gdLst>
          <a:ahLst/>
          <a:rect l="textAreaLeft" t="textAreaTop" r="textAreaRight" b="textAreaBottom"/>
          <a:pathLst>
            <a:path w="21600" h="21600">
              <a:moveTo>
                <a:pt x="0" y="0"/>
              </a:moveTo>
              <a:cubicBezTo>
                <a:pt x="10800" y="0"/>
                <a:pt x="21600" y="60"/>
                <a:pt x="21600" y="120"/>
              </a:cubicBezTo>
              <a:lnTo>
                <a:pt x="21600" y="21480"/>
              </a:lnTo>
              <a:cubicBezTo>
                <a:pt x="21600" y="215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64</xdr:row>
      <xdr:rowOff>38160</xdr:rowOff>
    </xdr:from>
    <xdr:to>
      <xdr:col>10</xdr:col>
      <xdr:colOff>120600</xdr:colOff>
      <xdr:row>168</xdr:row>
      <xdr:rowOff>162000</xdr:rowOff>
    </xdr:to>
    <xdr:sp>
      <xdr:nvSpPr>
        <xdr:cNvPr id="4" name="右大かっこ 5"/>
        <xdr:cNvSpPr/>
      </xdr:nvSpPr>
      <xdr:spPr>
        <a:xfrm>
          <a:off x="9776520" y="31575600"/>
          <a:ext cx="60840" cy="809640"/>
        </a:xfrm>
        <a:custGeom>
          <a:avLst/>
          <a:gdLst>
            <a:gd name="textAreaLeft" fmla="*/ 0 w 60840"/>
            <a:gd name="textAreaRight" fmla="*/ 42840 w 60840"/>
            <a:gd name="textAreaTop" fmla="*/ 2160 h 809640"/>
            <a:gd name="textAreaBottom" fmla="*/ 807480 h 809640"/>
          </a:gdLst>
          <a:ahLst/>
          <a:rect l="textAreaLeft" t="textAreaTop" r="textAreaRight" b="textAreaBottom"/>
          <a:pathLst>
            <a:path w="21600" h="21600">
              <a:moveTo>
                <a:pt x="0" y="0"/>
              </a:moveTo>
              <a:cubicBezTo>
                <a:pt x="10800" y="0"/>
                <a:pt x="21600" y="66"/>
                <a:pt x="21600" y="131"/>
              </a:cubicBezTo>
              <a:lnTo>
                <a:pt x="21600" y="21469"/>
              </a:lnTo>
              <a:cubicBezTo>
                <a:pt x="21600" y="2153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89</xdr:row>
      <xdr:rowOff>38160</xdr:rowOff>
    </xdr:from>
    <xdr:to>
      <xdr:col>10</xdr:col>
      <xdr:colOff>120600</xdr:colOff>
      <xdr:row>193</xdr:row>
      <xdr:rowOff>162360</xdr:rowOff>
    </xdr:to>
    <xdr:sp>
      <xdr:nvSpPr>
        <xdr:cNvPr id="5" name="右大かっこ 6"/>
        <xdr:cNvSpPr/>
      </xdr:nvSpPr>
      <xdr:spPr>
        <a:xfrm>
          <a:off x="9776520" y="35937720"/>
          <a:ext cx="60840" cy="810000"/>
        </a:xfrm>
        <a:custGeom>
          <a:avLst/>
          <a:gdLst>
            <a:gd name="textAreaLeft" fmla="*/ 0 w 60840"/>
            <a:gd name="textAreaRight" fmla="*/ 42840 w 60840"/>
            <a:gd name="textAreaTop" fmla="*/ 2160 h 810000"/>
            <a:gd name="textAreaBottom" fmla="*/ 807840 h 810000"/>
          </a:gdLst>
          <a:ahLst/>
          <a:rect l="textAreaLeft" t="textAreaTop" r="textAreaRight" b="textAreaBottom"/>
          <a:pathLst>
            <a:path w="21600" h="21600">
              <a:moveTo>
                <a:pt x="0" y="0"/>
              </a:moveTo>
              <a:cubicBezTo>
                <a:pt x="10800" y="0"/>
                <a:pt x="21600" y="66"/>
                <a:pt x="21600" y="131"/>
              </a:cubicBezTo>
              <a:lnTo>
                <a:pt x="21600" y="21469"/>
              </a:lnTo>
              <a:cubicBezTo>
                <a:pt x="21600" y="2153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896;&#26519;&#35036;&#21161;&#12471;&#12473;&#12486;&#12512;/RP/_RZRZZCY_&#26989;&#21209;&#24115;&#3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p35075/AppData/Local/Temp/Temp2_&#12498;&#12450;&#12522;&#12531;&#12464;&#36890;&#30693;&#65288;&#36786;&#26519;&#65289;.zip/&#12498;&#12450;&#12522;&#12531;&#12464;&#36890;&#30693;&#65288;&#36786;&#26519;&#65289;/&#29872;&#22659;&#20445;&#20840;&#26519;&#25972;&#20633;&#20107;&#26989;&#27096;&#243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02%20H24&#26862;&#26519;&#20316;&#26989;&#36947;/02%20H24&#26862;&#26519;&#20316;&#26989;&#36947;&#21336;&#20385;/&#21336;&#20385;&#34920;/H24&#26862;&#26519;&#20316;&#26989;&#36947;&#21336;&#20385;&#34920;&#12539;&#31309;&#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森林整備事業補助金申請内訳書"/>
      <sheetName val="森林整備事業竣工検査調書"/>
      <sheetName val="森林整備事業補助金交付明細書"/>
      <sheetName val="加入実態状況"/>
      <sheetName val="造林事業集計表"/>
      <sheetName val="間伐材搬出材積集計表"/>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単価"/>
      <sheetName val="単価表1・2"/>
      <sheetName val="単価表 3"/>
      <sheetName val="単価表 4・5・6"/>
      <sheetName val="単価表 7・8"/>
      <sheetName val="単価表 9・10"/>
      <sheetName val="単価表 11"/>
      <sheetName val="単価表 12"/>
      <sheetName val="単価表 13"/>
      <sheetName val="単価表14～17"/>
      <sheetName val="単価表18"/>
      <sheetName val="単価表19"/>
      <sheetName val="ｺﾝｸﾘｰﾄ単価"/>
      <sheetName val="生ｺﾝ単価・打設含"/>
      <sheetName val="運賃"/>
      <sheetName val="積算表紙"/>
      <sheetName val="機械損料"/>
      <sheetName val="人力土工"/>
      <sheetName val="ブル掘削"/>
      <sheetName val="ブル運転"/>
      <sheetName val="側溝掘"/>
      <sheetName val="BH旋回"/>
      <sheetName val="BH運転"/>
      <sheetName val="ブレーカ"/>
      <sheetName val="ブル盛土"/>
      <sheetName val="ﾛｰﾗ"/>
      <sheetName val="法面整形"/>
      <sheetName val="木柵工"/>
      <sheetName val="ｺﾝｸﾘｰﾄ"/>
      <sheetName val="標準断面単価表紙"/>
      <sheetName val="標準断面単価表"/>
      <sheetName val="簡易構造物　等"/>
      <sheetName val="積算表紙 (2)"/>
      <sheetName val="標準積算表（標準横断単価）"/>
      <sheetName val="標準積算表(標準横断 待避所)"/>
      <sheetName val="標準積算表（横断溝）"/>
      <sheetName val="標準積算表（丸太積工）"/>
      <sheetName val="標準積算表（木柵工）"/>
      <sheetName val="参考資料　切土"/>
      <sheetName val="参考資料　盛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13.5" hidden="false" customHeight="false" outlineLevel="0" collapsed="false">
      <c r="A1" s="4" t="s">
        <v>0</v>
      </c>
    </row>
    <row r="2" customFormat="false" ht="13.5" hidden="false" customHeight="false" outlineLevel="0" collapsed="false">
      <c r="O2" s="5" t="s">
        <v>1</v>
      </c>
    </row>
    <row r="3" customFormat="false" ht="13.5" hidden="false" customHeight="false" outlineLevel="0" collapsed="false">
      <c r="O3" s="5" t="s">
        <v>2</v>
      </c>
    </row>
    <row r="4" customFormat="false" ht="13.5" hidden="false" customHeight="false" outlineLevel="0" collapsed="false">
      <c r="O4" s="5"/>
    </row>
    <row r="5" customFormat="false" ht="13.5" hidden="false" customHeight="false" outlineLevel="0" collapsed="false">
      <c r="A5" s="4" t="s">
        <v>3</v>
      </c>
      <c r="O5" s="5"/>
    </row>
    <row r="6" customFormat="false" ht="13.5" hidden="false" customHeight="false" outlineLevel="0" collapsed="false">
      <c r="O6" s="5"/>
    </row>
    <row r="7" customFormat="false" ht="13.5" hidden="false" customHeight="false" outlineLevel="0" collapsed="false">
      <c r="O7" s="5"/>
    </row>
    <row r="8" customFormat="false" ht="13.5" hidden="false" customHeight="false" outlineLevel="0" collapsed="false">
      <c r="N8" s="5" t="s">
        <v>4</v>
      </c>
    </row>
    <row r="9" customFormat="false" ht="13.5" hidden="false" customHeight="false" outlineLevel="0" collapsed="false">
      <c r="N9" s="5"/>
    </row>
    <row r="10" customFormat="false" ht="13.5" hidden="false" customHeight="false" outlineLevel="0" collapsed="false">
      <c r="N10" s="5"/>
    </row>
    <row r="11" customFormat="false" ht="20.25" hidden="false" customHeight="true" outlineLevel="0" collapsed="false">
      <c r="A11" s="6" t="s">
        <v>5</v>
      </c>
      <c r="B11" s="6"/>
      <c r="C11" s="6"/>
      <c r="D11" s="6"/>
      <c r="E11" s="6"/>
      <c r="F11" s="6"/>
      <c r="G11" s="6"/>
      <c r="H11" s="6"/>
      <c r="I11" s="6"/>
      <c r="J11" s="6"/>
      <c r="K11" s="6"/>
      <c r="L11" s="6"/>
      <c r="M11" s="6"/>
      <c r="N11" s="6"/>
      <c r="O11" s="6"/>
    </row>
    <row r="12" customFormat="false" ht="13.5" hidden="false" customHeight="false" outlineLevel="0" collapsed="false">
      <c r="N12" s="5"/>
    </row>
    <row r="13" customFormat="false" ht="13.5" hidden="false" customHeight="true" outlineLevel="0" collapsed="false">
      <c r="A13" s="7" t="s">
        <v>6</v>
      </c>
      <c r="B13" s="7"/>
      <c r="C13" s="7"/>
      <c r="D13" s="7"/>
      <c r="E13" s="7"/>
      <c r="F13" s="7"/>
      <c r="G13" s="7"/>
      <c r="H13" s="7"/>
      <c r="I13" s="7"/>
      <c r="J13" s="7"/>
      <c r="K13" s="7"/>
      <c r="L13" s="7"/>
      <c r="M13" s="7"/>
      <c r="N13" s="7"/>
      <c r="O13" s="7"/>
    </row>
    <row r="14" customFormat="false" ht="13.5" hidden="false" customHeight="false" outlineLevel="0" collapsed="false">
      <c r="A14" s="7"/>
      <c r="B14" s="7"/>
      <c r="C14" s="7"/>
      <c r="D14" s="7"/>
      <c r="E14" s="7"/>
      <c r="F14" s="7"/>
      <c r="G14" s="7"/>
      <c r="H14" s="7"/>
      <c r="I14" s="7"/>
      <c r="J14" s="7"/>
      <c r="K14" s="7"/>
      <c r="L14" s="7"/>
      <c r="M14" s="7"/>
      <c r="N14" s="7"/>
      <c r="O14" s="7"/>
    </row>
    <row r="15" customFormat="false" ht="13.5" hidden="false" customHeight="false" outlineLevel="0" collapsed="false">
      <c r="A15" s="7"/>
      <c r="B15" s="7"/>
      <c r="C15" s="7"/>
      <c r="D15" s="7"/>
      <c r="E15" s="7"/>
      <c r="F15" s="7"/>
      <c r="G15" s="7"/>
      <c r="H15" s="7"/>
      <c r="I15" s="7"/>
      <c r="J15" s="7"/>
      <c r="K15" s="7"/>
      <c r="L15" s="7"/>
      <c r="M15" s="7"/>
      <c r="N15" s="7"/>
      <c r="O15" s="7"/>
    </row>
    <row r="16" customFormat="false" ht="13.5" hidden="false" customHeight="false" outlineLevel="0" collapsed="false">
      <c r="A16" s="7"/>
      <c r="B16" s="7"/>
      <c r="C16" s="7"/>
      <c r="D16" s="7"/>
      <c r="E16" s="7"/>
      <c r="F16" s="7"/>
      <c r="G16" s="7"/>
      <c r="H16" s="7"/>
      <c r="I16" s="7"/>
      <c r="J16" s="7"/>
      <c r="K16" s="7"/>
      <c r="L16" s="7"/>
      <c r="M16" s="7"/>
      <c r="N16" s="7"/>
      <c r="O16" s="7"/>
    </row>
    <row r="17" customFormat="false" ht="13.5" hidden="false" customHeight="false" outlineLevel="0" collapsed="false">
      <c r="A17" s="8" t="s">
        <v>7</v>
      </c>
      <c r="B17" s="8"/>
      <c r="C17" s="8"/>
      <c r="D17" s="8"/>
      <c r="E17" s="8"/>
      <c r="F17" s="8"/>
      <c r="G17" s="8"/>
      <c r="H17" s="8"/>
      <c r="I17" s="8"/>
      <c r="J17" s="8"/>
      <c r="K17" s="8"/>
      <c r="L17" s="8"/>
      <c r="M17" s="8"/>
      <c r="N17" s="8"/>
      <c r="O17" s="8"/>
    </row>
    <row r="18" customFormat="false" ht="13.5" hidden="false" customHeight="false" outlineLevel="0" collapsed="false">
      <c r="N18" s="5"/>
    </row>
    <row r="19" customFormat="false" ht="13.5" hidden="false" customHeight="false" outlineLevel="0" collapsed="false">
      <c r="A19" s="4" t="s">
        <v>8</v>
      </c>
      <c r="N19" s="5"/>
    </row>
    <row r="20" customFormat="false" ht="13.5" hidden="false" customHeight="false" outlineLevel="0" collapsed="false">
      <c r="A20" s="1" t="n">
        <v>1</v>
      </c>
      <c r="B20" s="4" t="s">
        <v>9</v>
      </c>
      <c r="N20" s="5"/>
    </row>
    <row r="21" customFormat="false" ht="13.5" hidden="false" customHeight="false" outlineLevel="0" collapsed="false">
      <c r="N21" s="5"/>
    </row>
    <row r="22" customFormat="false" ht="13.5" hidden="false" customHeight="false" outlineLevel="0" collapsed="false">
      <c r="A22" s="1" t="n">
        <v>2</v>
      </c>
      <c r="B22" s="4" t="s">
        <v>10</v>
      </c>
      <c r="N22" s="5"/>
    </row>
    <row r="23" customFormat="false" ht="48" hidden="false" customHeight="true" outlineLevel="0" collapsed="false">
      <c r="B23" s="7" t="s">
        <v>11</v>
      </c>
      <c r="C23" s="7"/>
      <c r="D23" s="7"/>
      <c r="E23" s="7"/>
      <c r="F23" s="7"/>
      <c r="G23" s="7"/>
      <c r="H23" s="7"/>
      <c r="I23" s="7"/>
      <c r="J23" s="7"/>
      <c r="K23" s="7"/>
      <c r="L23" s="7"/>
      <c r="M23" s="7"/>
      <c r="N23" s="7"/>
      <c r="O23" s="7"/>
    </row>
    <row r="24" customFormat="false" ht="13.5" hidden="false" customHeight="false" outlineLevel="0" collapsed="false">
      <c r="N24" s="5"/>
    </row>
    <row r="25" customFormat="false" ht="13.5" hidden="false" customHeight="false" outlineLevel="0" collapsed="false">
      <c r="N25" s="5"/>
    </row>
    <row r="28" customFormat="false" ht="13.5" hidden="false" customHeight="false" outlineLevel="0" collapsed="false">
      <c r="M28" s="9"/>
    </row>
    <row r="29" customFormat="false" ht="13.5" hidden="false" customHeight="false" outlineLevel="0" collapsed="false">
      <c r="M29" s="9"/>
    </row>
    <row r="30" customFormat="false" ht="13.5" hidden="false" customHeight="false" outlineLevel="0" collapsed="false">
      <c r="M30" s="9"/>
    </row>
    <row r="31" customFormat="false" ht="13.5" hidden="false" customHeight="false" outlineLevel="0" collapsed="false">
      <c r="M31" s="9"/>
    </row>
    <row r="32" customFormat="false" ht="13.5" hidden="false" customHeight="false" outlineLevel="0" collapsed="false">
      <c r="F32" s="9"/>
      <c r="G32" s="9"/>
      <c r="H32" s="9"/>
      <c r="I32" s="9"/>
      <c r="J32" s="9"/>
      <c r="K32" s="9"/>
      <c r="L32" s="9"/>
      <c r="M32" s="9"/>
    </row>
    <row r="34" customFormat="false" ht="13.5" hidden="false" customHeight="false" outlineLevel="0" collapsed="false">
      <c r="D34" s="1"/>
      <c r="E34" s="1"/>
    </row>
    <row r="35" customFormat="false" ht="13.5" hidden="false" customHeight="false" outlineLevel="0" collapsed="false">
      <c r="D35" s="1"/>
      <c r="E35" s="1"/>
    </row>
    <row r="36" customFormat="false" ht="13.5" hidden="false" customHeight="false" outlineLevel="0" collapsed="false">
      <c r="D36" s="1"/>
      <c r="E36" s="1"/>
    </row>
    <row r="37" customFormat="false" ht="13.5" hidden="false" customHeight="false" outlineLevel="0" collapsed="false">
      <c r="B37" s="10"/>
      <c r="C37" s="10"/>
      <c r="D37" s="10"/>
      <c r="E37" s="10"/>
      <c r="F37" s="10"/>
      <c r="G37" s="10"/>
      <c r="H37" s="10"/>
      <c r="I37" s="10"/>
      <c r="J37" s="10"/>
      <c r="K37" s="10"/>
      <c r="L37" s="10"/>
      <c r="M37" s="10"/>
      <c r="N37" s="10"/>
      <c r="O37" s="10"/>
    </row>
    <row r="39" customFormat="false" ht="13.5" hidden="false" customHeight="false" outlineLevel="0" collapsed="false">
      <c r="D39" s="1"/>
      <c r="E39" s="1"/>
    </row>
    <row r="40" customFormat="false" ht="13.5" hidden="false" customHeight="false" outlineLevel="0" collapsed="false">
      <c r="D40" s="1"/>
      <c r="E40" s="1"/>
    </row>
    <row r="41" customFormat="false" ht="13.5" hidden="false" customHeight="false" outlineLevel="0" collapsed="false">
      <c r="D41" s="1"/>
      <c r="E41" s="1"/>
    </row>
  </sheetData>
  <mergeCells count="4">
    <mergeCell ref="A11:O11"/>
    <mergeCell ref="A13:O16"/>
    <mergeCell ref="A17:O17"/>
    <mergeCell ref="B23:O23"/>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6.62"/>
    <col collapsed="false" customWidth="true" hidden="false" outlineLevel="0" max="6" min="6" style="1" width="15.62"/>
    <col collapsed="false" customWidth="false" hidden="false" outlineLevel="0" max="257" min="7" style="1" width="8.99"/>
  </cols>
  <sheetData>
    <row r="1" customFormat="false" ht="13.5" hidden="false" customHeight="false" outlineLevel="0" collapsed="false">
      <c r="A1" s="4" t="s">
        <v>186</v>
      </c>
    </row>
    <row r="3" customFormat="false" ht="13.5" hidden="false" customHeight="false" outlineLevel="0" collapsed="false">
      <c r="A3" s="8" t="s">
        <v>187</v>
      </c>
      <c r="B3" s="8"/>
      <c r="C3" s="8"/>
      <c r="D3" s="8"/>
      <c r="E3" s="8"/>
      <c r="F3" s="8"/>
    </row>
    <row r="5" customFormat="false" ht="14.25" hidden="false" customHeight="false" outlineLevel="0" collapsed="false">
      <c r="A5" s="4" t="s">
        <v>188</v>
      </c>
    </row>
    <row r="6" customFormat="false" ht="13.5" hidden="false" customHeight="false" outlineLevel="0" collapsed="false">
      <c r="B6" s="173" t="s">
        <v>189</v>
      </c>
      <c r="C6" s="176" t="s">
        <v>190</v>
      </c>
      <c r="D6" s="176" t="s">
        <v>191</v>
      </c>
      <c r="E6" s="176" t="s">
        <v>192</v>
      </c>
      <c r="F6" s="224" t="s">
        <v>23</v>
      </c>
    </row>
    <row r="7" customFormat="false" ht="14.25" hidden="false" customHeight="false" outlineLevel="0" collapsed="false">
      <c r="B7" s="225" t="s">
        <v>116</v>
      </c>
      <c r="C7" s="226" t="s">
        <v>116</v>
      </c>
      <c r="D7" s="226" t="s">
        <v>116</v>
      </c>
      <c r="E7" s="226" t="s">
        <v>116</v>
      </c>
      <c r="F7" s="227"/>
    </row>
    <row r="8" customFormat="false" ht="13.5" hidden="false" customHeight="false" outlineLevel="0" collapsed="false">
      <c r="B8" s="228"/>
      <c r="C8" s="229"/>
      <c r="D8" s="229"/>
      <c r="E8" s="229"/>
      <c r="F8" s="230"/>
    </row>
    <row r="9" customFormat="false" ht="13.5" hidden="false" customHeight="false" outlineLevel="0" collapsed="false">
      <c r="B9" s="228"/>
      <c r="C9" s="229"/>
      <c r="D9" s="229"/>
      <c r="E9" s="229"/>
      <c r="F9" s="230"/>
    </row>
    <row r="10" customFormat="false" ht="13.5" hidden="false" customHeight="false" outlineLevel="0" collapsed="false">
      <c r="B10" s="228"/>
      <c r="C10" s="229"/>
      <c r="D10" s="229"/>
      <c r="E10" s="229"/>
      <c r="F10" s="230"/>
    </row>
    <row r="11" customFormat="false" ht="13.5" hidden="false" customHeight="false" outlineLevel="0" collapsed="false">
      <c r="B11" s="228"/>
      <c r="C11" s="229"/>
      <c r="D11" s="229"/>
      <c r="E11" s="229"/>
      <c r="F11" s="230"/>
    </row>
    <row r="12" customFormat="false" ht="13.5" hidden="false" customHeight="false" outlineLevel="0" collapsed="false">
      <c r="B12" s="228"/>
      <c r="C12" s="229"/>
      <c r="D12" s="229"/>
      <c r="E12" s="229"/>
      <c r="F12" s="230"/>
    </row>
    <row r="13" customFormat="false" ht="13.5" hidden="false" customHeight="false" outlineLevel="0" collapsed="false">
      <c r="B13" s="228"/>
      <c r="C13" s="229"/>
      <c r="D13" s="229"/>
      <c r="E13" s="229"/>
      <c r="F13" s="230"/>
    </row>
    <row r="14" customFormat="false" ht="13.5" hidden="false" customHeight="false" outlineLevel="0" collapsed="false">
      <c r="B14" s="228"/>
      <c r="C14" s="229"/>
      <c r="D14" s="229"/>
      <c r="E14" s="229"/>
      <c r="F14" s="230"/>
    </row>
    <row r="15" customFormat="false" ht="13.5" hidden="false" customHeight="false" outlineLevel="0" collapsed="false">
      <c r="B15" s="228"/>
      <c r="C15" s="229"/>
      <c r="D15" s="229"/>
      <c r="E15" s="229"/>
      <c r="F15" s="230"/>
    </row>
    <row r="16" customFormat="false" ht="13.5" hidden="false" customHeight="false" outlineLevel="0" collapsed="false">
      <c r="B16" s="228"/>
      <c r="C16" s="229"/>
      <c r="D16" s="229"/>
      <c r="E16" s="229"/>
      <c r="F16" s="230"/>
    </row>
    <row r="17" customFormat="false" ht="13.5" hidden="false" customHeight="false" outlineLevel="0" collapsed="false">
      <c r="B17" s="228"/>
      <c r="C17" s="229"/>
      <c r="D17" s="229"/>
      <c r="E17" s="229"/>
      <c r="F17" s="230"/>
    </row>
    <row r="18" customFormat="false" ht="13.5" hidden="false" customHeight="false" outlineLevel="0" collapsed="false">
      <c r="B18" s="228"/>
      <c r="C18" s="229"/>
      <c r="D18" s="229"/>
      <c r="E18" s="229"/>
      <c r="F18" s="230"/>
    </row>
    <row r="19" customFormat="false" ht="13.5" hidden="false" customHeight="false" outlineLevel="0" collapsed="false">
      <c r="B19" s="228"/>
      <c r="C19" s="229"/>
      <c r="D19" s="229"/>
      <c r="E19" s="229"/>
      <c r="F19" s="230"/>
    </row>
    <row r="20" customFormat="false" ht="13.5" hidden="false" customHeight="false" outlineLevel="0" collapsed="false">
      <c r="B20" s="228"/>
      <c r="C20" s="229"/>
      <c r="D20" s="229"/>
      <c r="E20" s="229"/>
      <c r="F20" s="230"/>
    </row>
    <row r="21" customFormat="false" ht="13.5" hidden="false" customHeight="false" outlineLevel="0" collapsed="false">
      <c r="B21" s="228"/>
      <c r="C21" s="229"/>
      <c r="D21" s="229"/>
      <c r="E21" s="229"/>
      <c r="F21" s="230"/>
    </row>
    <row r="22" customFormat="false" ht="13.5" hidden="false" customHeight="false" outlineLevel="0" collapsed="false">
      <c r="B22" s="228"/>
      <c r="C22" s="229"/>
      <c r="D22" s="229"/>
      <c r="E22" s="229"/>
      <c r="F22" s="230"/>
    </row>
    <row r="23" customFormat="false" ht="13.5" hidden="false" customHeight="false" outlineLevel="0" collapsed="false">
      <c r="B23" s="187"/>
      <c r="C23" s="193"/>
      <c r="D23" s="193"/>
      <c r="E23" s="193"/>
      <c r="F23" s="231"/>
    </row>
    <row r="24" customFormat="false" ht="14.25" hidden="false" customHeight="false" outlineLevel="0" collapsed="false">
      <c r="B24" s="232" t="s">
        <v>33</v>
      </c>
      <c r="C24" s="212"/>
      <c r="D24" s="212"/>
      <c r="E24" s="212"/>
      <c r="F24" s="233"/>
    </row>
    <row r="26" customFormat="false" ht="14.25" hidden="false" customHeight="false" outlineLevel="0" collapsed="false">
      <c r="A26" s="4" t="s">
        <v>193</v>
      </c>
    </row>
    <row r="27" customFormat="false" ht="13.5" hidden="false" customHeight="false" outlineLevel="0" collapsed="false">
      <c r="B27" s="173" t="s">
        <v>189</v>
      </c>
      <c r="C27" s="176" t="s">
        <v>190</v>
      </c>
      <c r="D27" s="176" t="s">
        <v>191</v>
      </c>
      <c r="E27" s="176" t="s">
        <v>192</v>
      </c>
      <c r="F27" s="224" t="s">
        <v>23</v>
      </c>
    </row>
    <row r="28" customFormat="false" ht="14.25" hidden="false" customHeight="false" outlineLevel="0" collapsed="false">
      <c r="B28" s="225" t="s">
        <v>116</v>
      </c>
      <c r="C28" s="226" t="s">
        <v>116</v>
      </c>
      <c r="D28" s="226" t="s">
        <v>116</v>
      </c>
      <c r="E28" s="226" t="s">
        <v>116</v>
      </c>
      <c r="F28" s="227"/>
    </row>
    <row r="29" customFormat="false" ht="13.5" hidden="false" customHeight="false" outlineLevel="0" collapsed="false">
      <c r="B29" s="228"/>
      <c r="C29" s="229"/>
      <c r="D29" s="229"/>
      <c r="E29" s="229"/>
      <c r="F29" s="230"/>
    </row>
    <row r="30" customFormat="false" ht="13.5" hidden="false" customHeight="false" outlineLevel="0" collapsed="false">
      <c r="B30" s="234" t="s">
        <v>194</v>
      </c>
      <c r="C30" s="229"/>
      <c r="D30" s="229"/>
      <c r="E30" s="229"/>
      <c r="F30" s="230"/>
    </row>
    <row r="31" customFormat="false" ht="13.5" hidden="false" customHeight="false" outlineLevel="0" collapsed="false">
      <c r="B31" s="234" t="s">
        <v>195</v>
      </c>
      <c r="C31" s="229"/>
      <c r="D31" s="229"/>
      <c r="E31" s="229"/>
      <c r="F31" s="230"/>
    </row>
    <row r="32" customFormat="false" ht="13.5" hidden="false" customHeight="false" outlineLevel="0" collapsed="false">
      <c r="B32" s="234" t="s">
        <v>196</v>
      </c>
      <c r="C32" s="229"/>
      <c r="D32" s="229"/>
      <c r="E32" s="229"/>
      <c r="F32" s="230"/>
    </row>
    <row r="33" customFormat="false" ht="13.5" hidden="false" customHeight="false" outlineLevel="0" collapsed="false">
      <c r="B33" s="234" t="s">
        <v>197</v>
      </c>
      <c r="C33" s="229"/>
      <c r="D33" s="229"/>
      <c r="E33" s="229"/>
      <c r="F33" s="230"/>
    </row>
    <row r="34" customFormat="false" ht="13.5" hidden="false" customHeight="false" outlineLevel="0" collapsed="false">
      <c r="B34" s="234" t="s">
        <v>198</v>
      </c>
      <c r="C34" s="229"/>
      <c r="D34" s="229"/>
      <c r="E34" s="229"/>
      <c r="F34" s="230"/>
    </row>
    <row r="35" customFormat="false" ht="13.5" hidden="false" customHeight="false" outlineLevel="0" collapsed="false">
      <c r="B35" s="234" t="s">
        <v>199</v>
      </c>
      <c r="C35" s="229"/>
      <c r="D35" s="229"/>
      <c r="E35" s="229"/>
      <c r="F35" s="230"/>
    </row>
    <row r="36" customFormat="false" ht="13.5" hidden="false" customHeight="false" outlineLevel="0" collapsed="false">
      <c r="B36" s="234" t="s">
        <v>200</v>
      </c>
      <c r="C36" s="229"/>
      <c r="D36" s="229"/>
      <c r="E36" s="229"/>
      <c r="F36" s="230"/>
    </row>
    <row r="37" customFormat="false" ht="13.5" hidden="false" customHeight="false" outlineLevel="0" collapsed="false">
      <c r="B37" s="234" t="s">
        <v>201</v>
      </c>
      <c r="C37" s="235"/>
      <c r="D37" s="229"/>
      <c r="E37" s="229"/>
      <c r="F37" s="230"/>
    </row>
    <row r="38" customFormat="false" ht="13.5" hidden="false" customHeight="false" outlineLevel="0" collapsed="false">
      <c r="B38" s="234" t="s">
        <v>202</v>
      </c>
      <c r="C38" s="229"/>
      <c r="D38" s="229"/>
      <c r="E38" s="229"/>
      <c r="F38" s="230"/>
    </row>
    <row r="39" customFormat="false" ht="13.5" hidden="false" customHeight="false" outlineLevel="0" collapsed="false">
      <c r="B39" s="234" t="s">
        <v>203</v>
      </c>
      <c r="C39" s="229"/>
      <c r="D39" s="229"/>
      <c r="E39" s="229"/>
      <c r="F39" s="230"/>
    </row>
    <row r="40" customFormat="false" ht="13.5" hidden="false" customHeight="false" outlineLevel="0" collapsed="false">
      <c r="B40" s="234" t="s">
        <v>204</v>
      </c>
      <c r="C40" s="229"/>
      <c r="D40" s="229"/>
      <c r="E40" s="229"/>
      <c r="F40" s="230"/>
    </row>
    <row r="41" customFormat="false" ht="13.5" hidden="false" customHeight="false" outlineLevel="0" collapsed="false">
      <c r="B41" s="228"/>
      <c r="C41" s="229"/>
      <c r="D41" s="229"/>
      <c r="E41" s="229"/>
      <c r="F41" s="230"/>
    </row>
    <row r="42" customFormat="false" ht="13.5" hidden="false" customHeight="false" outlineLevel="0" collapsed="false">
      <c r="B42" s="228"/>
      <c r="C42" s="229"/>
      <c r="D42" s="229"/>
      <c r="E42" s="229"/>
      <c r="F42" s="230"/>
    </row>
    <row r="43" customFormat="false" ht="13.5" hidden="false" customHeight="false" outlineLevel="0" collapsed="false">
      <c r="B43" s="228"/>
      <c r="C43" s="229"/>
      <c r="D43" s="229"/>
      <c r="E43" s="229"/>
      <c r="F43" s="230"/>
    </row>
    <row r="44" customFormat="false" ht="13.5" hidden="false" customHeight="false" outlineLevel="0" collapsed="false">
      <c r="B44" s="187"/>
      <c r="C44" s="193"/>
      <c r="D44" s="193"/>
      <c r="E44" s="193"/>
      <c r="F44" s="231"/>
    </row>
    <row r="45" customFormat="false" ht="14.25" hidden="false" customHeight="false" outlineLevel="0" collapsed="false">
      <c r="B45" s="232" t="s">
        <v>33</v>
      </c>
      <c r="C45" s="212"/>
      <c r="D45" s="212"/>
      <c r="E45" s="212"/>
      <c r="F45" s="233"/>
    </row>
    <row r="47" customFormat="false" ht="13.5" hidden="false" customHeight="false" outlineLevel="0" collapsed="false">
      <c r="B47" s="4" t="s">
        <v>205</v>
      </c>
    </row>
    <row r="48" customFormat="false" ht="13.5" hidden="false" customHeight="false" outlineLevel="0" collapsed="false">
      <c r="B48" s="4" t="s">
        <v>206</v>
      </c>
    </row>
  </sheetData>
  <mergeCells count="1">
    <mergeCell ref="A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20.1" hidden="false" customHeight="true" outlineLevel="0" collapsed="false">
      <c r="A1" s="4" t="s">
        <v>207</v>
      </c>
    </row>
    <row r="2" customFormat="false" ht="20.1" hidden="false" customHeight="true" outlineLevel="0" collapsed="false">
      <c r="O2" s="5" t="s">
        <v>1</v>
      </c>
    </row>
    <row r="3" customFormat="false" ht="20.1" hidden="false" customHeight="true" outlineLevel="0" collapsed="false">
      <c r="O3" s="5" t="s">
        <v>2</v>
      </c>
    </row>
    <row r="4" customFormat="false" ht="20.1" hidden="false" customHeight="true" outlineLevel="0" collapsed="false">
      <c r="O4" s="222"/>
    </row>
    <row r="5" customFormat="false" ht="20.1" hidden="false" customHeight="true" outlineLevel="0" collapsed="false">
      <c r="A5" s="4" t="s">
        <v>3</v>
      </c>
      <c r="O5" s="222"/>
    </row>
    <row r="6" customFormat="false" ht="20.1" hidden="false" customHeight="true" outlineLevel="0" collapsed="false">
      <c r="O6" s="222"/>
    </row>
    <row r="7" customFormat="false" ht="20.1" hidden="false" customHeight="true" outlineLevel="0" collapsed="false">
      <c r="O7" s="222"/>
    </row>
    <row r="8" customFormat="false" ht="20.1" hidden="false" customHeight="true" outlineLevel="0" collapsed="false">
      <c r="J8" s="4" t="s">
        <v>170</v>
      </c>
      <c r="O8" s="222"/>
    </row>
    <row r="9" customFormat="false" ht="20.1" hidden="false" customHeight="true" outlineLevel="0" collapsed="false">
      <c r="J9" s="4" t="s">
        <v>171</v>
      </c>
      <c r="O9" s="222"/>
    </row>
    <row r="10" customFormat="false" ht="20.1" hidden="false" customHeight="true" outlineLevel="0" collapsed="false">
      <c r="J10" s="4" t="s">
        <v>172</v>
      </c>
      <c r="N10" s="5" t="s">
        <v>173</v>
      </c>
    </row>
    <row r="11" customFormat="false" ht="20.1" hidden="false" customHeight="true" outlineLevel="0" collapsed="false">
      <c r="N11" s="222"/>
    </row>
    <row r="12" customFormat="false" ht="20.1" hidden="false" customHeight="true" outlineLevel="0" collapsed="false">
      <c r="A12" s="6" t="s">
        <v>208</v>
      </c>
      <c r="B12" s="6"/>
      <c r="C12" s="6"/>
      <c r="D12" s="6"/>
      <c r="E12" s="6"/>
      <c r="F12" s="6"/>
      <c r="G12" s="6"/>
      <c r="H12" s="6"/>
      <c r="I12" s="6"/>
      <c r="J12" s="6"/>
      <c r="K12" s="6"/>
      <c r="L12" s="6"/>
      <c r="M12" s="6"/>
      <c r="N12" s="6"/>
      <c r="O12" s="6"/>
    </row>
    <row r="13" customFormat="false" ht="20.1" hidden="false" customHeight="true" outlineLevel="0" collapsed="false">
      <c r="N13" s="222"/>
    </row>
    <row r="14" customFormat="false" ht="20.1" hidden="false" customHeight="true" outlineLevel="0" collapsed="false">
      <c r="A14" s="7" t="s">
        <v>209</v>
      </c>
      <c r="B14" s="7"/>
      <c r="C14" s="7"/>
      <c r="D14" s="7"/>
      <c r="E14" s="7"/>
      <c r="F14" s="7"/>
      <c r="G14" s="7"/>
      <c r="H14" s="7"/>
      <c r="I14" s="7"/>
      <c r="J14" s="7"/>
      <c r="K14" s="7"/>
      <c r="L14" s="7"/>
      <c r="M14" s="7"/>
      <c r="N14" s="7"/>
      <c r="O14" s="7"/>
    </row>
    <row r="15" customFormat="false" ht="20.1" hidden="false" customHeight="true" outlineLevel="0" collapsed="false">
      <c r="A15" s="7"/>
      <c r="B15" s="7"/>
      <c r="C15" s="7"/>
      <c r="D15" s="7"/>
      <c r="E15" s="7"/>
      <c r="F15" s="7"/>
      <c r="G15" s="7"/>
      <c r="H15" s="7"/>
      <c r="I15" s="7"/>
      <c r="J15" s="7"/>
      <c r="K15" s="7"/>
      <c r="L15" s="7"/>
      <c r="M15" s="7"/>
      <c r="N15" s="7"/>
      <c r="O15" s="7"/>
    </row>
    <row r="16" customFormat="false" ht="20.1" hidden="false" customHeight="true" outlineLevel="0" collapsed="false">
      <c r="A16" s="7"/>
      <c r="B16" s="7"/>
      <c r="C16" s="7"/>
      <c r="D16" s="7"/>
      <c r="E16" s="7"/>
      <c r="F16" s="7"/>
      <c r="G16" s="7"/>
      <c r="H16" s="7"/>
      <c r="I16" s="7"/>
      <c r="J16" s="7"/>
      <c r="K16" s="7"/>
      <c r="L16" s="7"/>
      <c r="M16" s="7"/>
      <c r="N16" s="7"/>
      <c r="O16" s="7"/>
    </row>
    <row r="17" customFormat="false" ht="20.1" hidden="false" customHeight="true" outlineLevel="0" collapsed="false">
      <c r="A17" s="7"/>
      <c r="B17" s="7"/>
      <c r="C17" s="7"/>
      <c r="D17" s="7"/>
      <c r="E17" s="7"/>
      <c r="F17" s="7"/>
      <c r="G17" s="7"/>
      <c r="H17" s="7"/>
      <c r="I17" s="7"/>
      <c r="J17" s="7"/>
      <c r="K17" s="7"/>
      <c r="L17" s="7"/>
      <c r="M17" s="7"/>
      <c r="N17" s="7"/>
      <c r="O17" s="7"/>
    </row>
    <row r="18" customFormat="false" ht="20.1" hidden="false" customHeight="true" outlineLevel="0" collapsed="false">
      <c r="A18" s="8" t="s">
        <v>7</v>
      </c>
      <c r="B18" s="8"/>
      <c r="C18" s="8"/>
      <c r="D18" s="8"/>
      <c r="E18" s="8"/>
      <c r="F18" s="8"/>
      <c r="G18" s="8"/>
      <c r="H18" s="8"/>
      <c r="I18" s="8"/>
      <c r="J18" s="8"/>
      <c r="K18" s="8"/>
      <c r="L18" s="8"/>
      <c r="M18" s="8"/>
      <c r="N18" s="8"/>
      <c r="O18" s="8"/>
    </row>
    <row r="19" customFormat="false" ht="20.1" hidden="false" customHeight="true" outlineLevel="0" collapsed="false">
      <c r="N19" s="222"/>
    </row>
    <row r="20" customFormat="false" ht="20.1" hidden="false" customHeight="true" outlineLevel="0" collapsed="false">
      <c r="A20" s="4" t="s">
        <v>176</v>
      </c>
      <c r="N20" s="222"/>
    </row>
    <row r="21" customFormat="false" ht="20.1" hidden="false" customHeight="true" outlineLevel="0" collapsed="false">
      <c r="B21" s="4" t="s">
        <v>177</v>
      </c>
      <c r="N21" s="222"/>
    </row>
    <row r="22" customFormat="false" ht="20.1" hidden="false" customHeight="true" outlineLevel="0" collapsed="false">
      <c r="N22" s="222"/>
    </row>
    <row r="23" customFormat="false" ht="20.1" hidden="false" customHeight="true" outlineLevel="0" collapsed="false">
      <c r="N23" s="222"/>
    </row>
    <row r="24" customFormat="false" ht="20.1" hidden="false" customHeight="true" outlineLevel="0" collapsed="false">
      <c r="A24" s="4" t="s">
        <v>210</v>
      </c>
      <c r="N24" s="222"/>
    </row>
    <row r="25" customFormat="false" ht="20.1" hidden="false" customHeight="true" outlineLevel="0" collapsed="false">
      <c r="B25" s="129"/>
      <c r="C25" s="129"/>
      <c r="D25" s="129"/>
      <c r="E25" s="221" t="s">
        <v>116</v>
      </c>
      <c r="N25" s="222"/>
    </row>
    <row r="26" customFormat="false" ht="20.1" hidden="false" customHeight="true" outlineLevel="0" collapsed="false">
      <c r="N26" s="222"/>
    </row>
    <row r="27" customFormat="false" ht="20.1" hidden="false" customHeight="true" outlineLevel="0" collapsed="false">
      <c r="N27" s="222"/>
    </row>
    <row r="28" customFormat="false" ht="20.1" hidden="false" customHeight="true" outlineLevel="0" collapsed="false">
      <c r="A28" s="4" t="s">
        <v>179</v>
      </c>
      <c r="N28" s="222"/>
    </row>
    <row r="29" customFormat="false" ht="20.1" hidden="false" customHeight="true" outlineLevel="0" collapsed="false">
      <c r="A29" s="222" t="s">
        <v>180</v>
      </c>
      <c r="B29" s="4" t="s">
        <v>211</v>
      </c>
      <c r="N29" s="222"/>
    </row>
    <row r="30" customFormat="false" ht="20.1" hidden="false" customHeight="true" outlineLevel="0" collapsed="false">
      <c r="A30" s="222" t="s">
        <v>182</v>
      </c>
      <c r="B30" s="4" t="s">
        <v>212</v>
      </c>
      <c r="N30" s="222"/>
    </row>
    <row r="31" customFormat="false" ht="20.1" hidden="false" customHeight="true" outlineLevel="0" collapsed="false">
      <c r="A31" s="222" t="s">
        <v>184</v>
      </c>
      <c r="B31" s="4" t="s">
        <v>213</v>
      </c>
      <c r="N31" s="222"/>
    </row>
    <row r="32" customFormat="false" ht="20.1" hidden="false" customHeight="true" outlineLevel="0" collapsed="false">
      <c r="A32" s="222" t="s">
        <v>214</v>
      </c>
      <c r="B32" s="4" t="s">
        <v>215</v>
      </c>
      <c r="N32" s="222"/>
    </row>
    <row r="33" customFormat="false" ht="20.1" hidden="false" customHeight="true" outlineLevel="0" collapsed="false">
      <c r="A33" s="222" t="s">
        <v>216</v>
      </c>
      <c r="B33" s="236" t="s">
        <v>217</v>
      </c>
      <c r="C33" s="143"/>
      <c r="D33" s="143"/>
      <c r="E33" s="143"/>
      <c r="F33" s="143"/>
      <c r="G33" s="143"/>
      <c r="H33" s="143"/>
      <c r="I33" s="143"/>
      <c r="J33" s="143"/>
      <c r="K33" s="143"/>
      <c r="L33" s="143"/>
      <c r="M33" s="143"/>
      <c r="N33" s="143"/>
      <c r="O33" s="143"/>
    </row>
    <row r="34" customFormat="false" ht="20.1" hidden="false" customHeight="true" outlineLevel="0" collapsed="false">
      <c r="N34" s="222"/>
    </row>
    <row r="35" customFormat="false" ht="20.1" hidden="false" customHeight="true" outlineLevel="0" collapsed="false">
      <c r="N35" s="222"/>
    </row>
    <row r="36" customFormat="false" ht="20.1" hidden="false" customHeight="true" outlineLevel="0" collapsed="false">
      <c r="N36" s="222"/>
    </row>
    <row r="37" customFormat="false" ht="20.1" hidden="false" customHeight="true" outlineLevel="0" collapsed="false">
      <c r="C37" s="147"/>
    </row>
    <row r="38" customFormat="false" ht="20.1" hidden="false" customHeight="true" outlineLevel="0" collapsed="false"/>
    <row r="39" customFormat="false" ht="20.1" hidden="false" customHeight="true" outlineLevel="0" collapsed="false">
      <c r="M39" s="9"/>
    </row>
    <row r="40" customFormat="false" ht="20.1" hidden="false" customHeight="true" outlineLevel="0" collapsed="false">
      <c r="M40" s="9"/>
    </row>
    <row r="41" customFormat="false" ht="13.5" hidden="false" customHeight="false" outlineLevel="0" collapsed="false">
      <c r="M41" s="9"/>
    </row>
    <row r="42" customFormat="false" ht="13.5" hidden="false" customHeight="false" outlineLevel="0" collapsed="false">
      <c r="M42" s="9"/>
    </row>
    <row r="43" customFormat="false" ht="13.5" hidden="false" customHeight="false" outlineLevel="0" collapsed="false">
      <c r="F43" s="9"/>
      <c r="G43" s="9"/>
      <c r="H43" s="9"/>
      <c r="I43" s="9"/>
      <c r="J43" s="9"/>
      <c r="K43" s="9"/>
      <c r="L43" s="9"/>
      <c r="M43" s="9"/>
    </row>
    <row r="45" customFormat="false" ht="13.5" hidden="false" customHeight="false" outlineLevel="0" collapsed="false">
      <c r="D45" s="1"/>
      <c r="E45" s="1"/>
    </row>
    <row r="46" customFormat="false" ht="13.5" hidden="false" customHeight="false" outlineLevel="0" collapsed="false">
      <c r="D46" s="1"/>
      <c r="E46" s="1"/>
    </row>
    <row r="47" customFormat="false" ht="13.5" hidden="false" customHeight="false" outlineLevel="0" collapsed="false">
      <c r="D47" s="1"/>
      <c r="E47" s="1"/>
    </row>
    <row r="48" customFormat="false" ht="13.5" hidden="false" customHeight="false" outlineLevel="0" collapsed="false">
      <c r="B48" s="10"/>
      <c r="C48" s="10"/>
      <c r="D48" s="10"/>
      <c r="E48" s="10"/>
      <c r="F48" s="10"/>
      <c r="G48" s="10"/>
      <c r="H48" s="10"/>
      <c r="I48" s="10"/>
      <c r="J48" s="10"/>
      <c r="K48" s="10"/>
      <c r="L48" s="10"/>
      <c r="M48" s="10"/>
      <c r="N48" s="10"/>
      <c r="O48" s="10"/>
    </row>
    <row r="50" customFormat="false" ht="13.5" hidden="false" customHeight="false" outlineLevel="0" collapsed="false">
      <c r="D50" s="1"/>
      <c r="E50" s="1"/>
    </row>
    <row r="51" customFormat="false" ht="13.5" hidden="false" customHeight="false" outlineLevel="0" collapsed="false">
      <c r="D51" s="1"/>
      <c r="E51" s="1"/>
    </row>
    <row r="52" customFormat="false" ht="13.5" hidden="false" customHeight="false" outlineLevel="0" collapsed="false">
      <c r="D52" s="1"/>
      <c r="E52" s="1"/>
    </row>
  </sheetData>
  <mergeCells count="4">
    <mergeCell ref="A12:O12"/>
    <mergeCell ref="A14:O17"/>
    <mergeCell ref="A18:O18"/>
    <mergeCell ref="B25:D2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6.62"/>
    <col collapsed="false" customWidth="true" hidden="false" outlineLevel="0" max="6" min="6" style="1" width="15.62"/>
    <col collapsed="false" customWidth="false" hidden="false" outlineLevel="0" max="257" min="7" style="1" width="8.99"/>
  </cols>
  <sheetData>
    <row r="1" customFormat="false" ht="13.5" hidden="false" customHeight="false" outlineLevel="0" collapsed="false">
      <c r="A1" s="4" t="s">
        <v>218</v>
      </c>
    </row>
    <row r="3" customFormat="false" ht="14.25" hidden="false" customHeight="false" outlineLevel="0" collapsed="false">
      <c r="A3" s="6" t="s">
        <v>219</v>
      </c>
      <c r="B3" s="6"/>
      <c r="C3" s="6"/>
      <c r="D3" s="6"/>
      <c r="E3" s="6"/>
      <c r="F3" s="6"/>
    </row>
    <row r="5" customFormat="false" ht="14.25" hidden="false" customHeight="false" outlineLevel="0" collapsed="false">
      <c r="A5" s="4" t="s">
        <v>188</v>
      </c>
    </row>
    <row r="6" customFormat="false" ht="13.5" hidden="false" customHeight="false" outlineLevel="0" collapsed="false">
      <c r="B6" s="173" t="s">
        <v>189</v>
      </c>
      <c r="C6" s="176" t="s">
        <v>190</v>
      </c>
      <c r="D6" s="176" t="s">
        <v>220</v>
      </c>
      <c r="E6" s="176" t="s">
        <v>192</v>
      </c>
      <c r="F6" s="224" t="s">
        <v>23</v>
      </c>
    </row>
    <row r="7" customFormat="false" ht="14.25" hidden="false" customHeight="false" outlineLevel="0" collapsed="false">
      <c r="B7" s="225" t="s">
        <v>116</v>
      </c>
      <c r="C7" s="226" t="s">
        <v>116</v>
      </c>
      <c r="D7" s="226" t="s">
        <v>116</v>
      </c>
      <c r="E7" s="226" t="s">
        <v>116</v>
      </c>
      <c r="F7" s="227"/>
    </row>
    <row r="8" customFormat="false" ht="13.5" hidden="false" customHeight="false" outlineLevel="0" collapsed="false">
      <c r="B8" s="228"/>
      <c r="C8" s="229"/>
      <c r="D8" s="229"/>
      <c r="E8" s="229"/>
      <c r="F8" s="230"/>
    </row>
    <row r="9" customFormat="false" ht="13.5" hidden="false" customHeight="false" outlineLevel="0" collapsed="false">
      <c r="B9" s="228"/>
      <c r="C9" s="229"/>
      <c r="D9" s="229"/>
      <c r="E9" s="229"/>
      <c r="F9" s="230"/>
    </row>
    <row r="10" customFormat="false" ht="13.5" hidden="false" customHeight="false" outlineLevel="0" collapsed="false">
      <c r="B10" s="228"/>
      <c r="C10" s="229"/>
      <c r="D10" s="229"/>
      <c r="E10" s="229"/>
      <c r="F10" s="230"/>
    </row>
    <row r="11" customFormat="false" ht="13.5" hidden="false" customHeight="false" outlineLevel="0" collapsed="false">
      <c r="B11" s="228"/>
      <c r="C11" s="229"/>
      <c r="D11" s="229"/>
      <c r="E11" s="229"/>
      <c r="F11" s="230"/>
    </row>
    <row r="12" customFormat="false" ht="13.5" hidden="false" customHeight="false" outlineLevel="0" collapsed="false">
      <c r="B12" s="228"/>
      <c r="C12" s="229"/>
      <c r="D12" s="229"/>
      <c r="E12" s="229"/>
      <c r="F12" s="230"/>
    </row>
    <row r="13" customFormat="false" ht="13.5" hidden="false" customHeight="false" outlineLevel="0" collapsed="false">
      <c r="B13" s="228"/>
      <c r="C13" s="229"/>
      <c r="D13" s="229"/>
      <c r="E13" s="229"/>
      <c r="F13" s="230"/>
    </row>
    <row r="14" customFormat="false" ht="13.5" hidden="false" customHeight="false" outlineLevel="0" collapsed="false">
      <c r="B14" s="228"/>
      <c r="C14" s="229"/>
      <c r="D14" s="229"/>
      <c r="E14" s="229"/>
      <c r="F14" s="230"/>
    </row>
    <row r="15" customFormat="false" ht="13.5" hidden="false" customHeight="false" outlineLevel="0" collapsed="false">
      <c r="B15" s="228"/>
      <c r="C15" s="229"/>
      <c r="D15" s="229"/>
      <c r="E15" s="229"/>
      <c r="F15" s="230"/>
    </row>
    <row r="16" customFormat="false" ht="13.5" hidden="false" customHeight="false" outlineLevel="0" collapsed="false">
      <c r="B16" s="228"/>
      <c r="C16" s="229"/>
      <c r="D16" s="229"/>
      <c r="E16" s="229"/>
      <c r="F16" s="230"/>
    </row>
    <row r="17" customFormat="false" ht="13.5" hidden="false" customHeight="false" outlineLevel="0" collapsed="false">
      <c r="B17" s="228"/>
      <c r="C17" s="229"/>
      <c r="D17" s="229"/>
      <c r="E17" s="229"/>
      <c r="F17" s="230"/>
    </row>
    <row r="18" customFormat="false" ht="13.5" hidden="false" customHeight="false" outlineLevel="0" collapsed="false">
      <c r="B18" s="228"/>
      <c r="C18" s="229"/>
      <c r="D18" s="229"/>
      <c r="E18" s="229"/>
      <c r="F18" s="230"/>
    </row>
    <row r="19" customFormat="false" ht="13.5" hidden="false" customHeight="false" outlineLevel="0" collapsed="false">
      <c r="B19" s="228"/>
      <c r="C19" s="229"/>
      <c r="D19" s="229"/>
      <c r="E19" s="229"/>
      <c r="F19" s="230"/>
    </row>
    <row r="20" customFormat="false" ht="13.5" hidden="false" customHeight="false" outlineLevel="0" collapsed="false">
      <c r="B20" s="228"/>
      <c r="C20" s="229"/>
      <c r="D20" s="229"/>
      <c r="E20" s="229"/>
      <c r="F20" s="230"/>
    </row>
    <row r="21" customFormat="false" ht="13.5" hidden="false" customHeight="false" outlineLevel="0" collapsed="false">
      <c r="B21" s="228"/>
      <c r="C21" s="229"/>
      <c r="D21" s="229"/>
      <c r="E21" s="229"/>
      <c r="F21" s="230"/>
    </row>
    <row r="22" customFormat="false" ht="13.5" hidden="false" customHeight="false" outlineLevel="0" collapsed="false">
      <c r="B22" s="228"/>
      <c r="C22" s="229"/>
      <c r="D22" s="229"/>
      <c r="E22" s="229"/>
      <c r="F22" s="230"/>
    </row>
    <row r="23" customFormat="false" ht="13.5" hidden="false" customHeight="false" outlineLevel="0" collapsed="false">
      <c r="B23" s="187"/>
      <c r="C23" s="193"/>
      <c r="D23" s="193"/>
      <c r="E23" s="193"/>
      <c r="F23" s="231"/>
    </row>
    <row r="24" customFormat="false" ht="14.25" hidden="false" customHeight="false" outlineLevel="0" collapsed="false">
      <c r="B24" s="232" t="s">
        <v>33</v>
      </c>
      <c r="C24" s="212"/>
      <c r="D24" s="212"/>
      <c r="E24" s="212"/>
      <c r="F24" s="233"/>
    </row>
    <row r="26" customFormat="false" ht="14.25" hidden="false" customHeight="false" outlineLevel="0" collapsed="false">
      <c r="A26" s="4" t="s">
        <v>193</v>
      </c>
    </row>
    <row r="27" customFormat="false" ht="13.5" hidden="false" customHeight="false" outlineLevel="0" collapsed="false">
      <c r="B27" s="173" t="s">
        <v>189</v>
      </c>
      <c r="C27" s="176" t="s">
        <v>190</v>
      </c>
      <c r="D27" s="176" t="s">
        <v>220</v>
      </c>
      <c r="E27" s="176" t="s">
        <v>192</v>
      </c>
      <c r="F27" s="224" t="s">
        <v>23</v>
      </c>
    </row>
    <row r="28" customFormat="false" ht="14.25" hidden="false" customHeight="false" outlineLevel="0" collapsed="false">
      <c r="B28" s="225" t="s">
        <v>116</v>
      </c>
      <c r="C28" s="226" t="s">
        <v>116</v>
      </c>
      <c r="D28" s="226" t="s">
        <v>116</v>
      </c>
      <c r="E28" s="226" t="s">
        <v>116</v>
      </c>
      <c r="F28" s="227"/>
    </row>
    <row r="29" customFormat="false" ht="13.5" hidden="false" customHeight="false" outlineLevel="0" collapsed="false">
      <c r="B29" s="228"/>
      <c r="C29" s="229"/>
      <c r="D29" s="229"/>
      <c r="E29" s="229"/>
      <c r="F29" s="230"/>
    </row>
    <row r="30" customFormat="false" ht="13.5" hidden="false" customHeight="false" outlineLevel="0" collapsed="false">
      <c r="B30" s="234" t="s">
        <v>194</v>
      </c>
      <c r="C30" s="229"/>
      <c r="D30" s="229"/>
      <c r="E30" s="229"/>
      <c r="F30" s="230"/>
    </row>
    <row r="31" customFormat="false" ht="13.5" hidden="false" customHeight="false" outlineLevel="0" collapsed="false">
      <c r="B31" s="234" t="s">
        <v>221</v>
      </c>
      <c r="C31" s="229"/>
      <c r="D31" s="229"/>
      <c r="E31" s="229"/>
      <c r="F31" s="230"/>
    </row>
    <row r="32" customFormat="false" ht="13.5" hidden="false" customHeight="false" outlineLevel="0" collapsed="false">
      <c r="B32" s="234" t="s">
        <v>196</v>
      </c>
      <c r="C32" s="229"/>
      <c r="D32" s="229"/>
      <c r="E32" s="229"/>
      <c r="F32" s="230"/>
    </row>
    <row r="33" customFormat="false" ht="13.5" hidden="false" customHeight="false" outlineLevel="0" collapsed="false">
      <c r="B33" s="234" t="s">
        <v>197</v>
      </c>
      <c r="C33" s="229"/>
      <c r="D33" s="229"/>
      <c r="E33" s="229"/>
      <c r="F33" s="230"/>
    </row>
    <row r="34" customFormat="false" ht="13.5" hidden="false" customHeight="false" outlineLevel="0" collapsed="false">
      <c r="B34" s="234" t="s">
        <v>198</v>
      </c>
      <c r="C34" s="229"/>
      <c r="D34" s="229"/>
      <c r="E34" s="229"/>
      <c r="F34" s="230"/>
    </row>
    <row r="35" customFormat="false" ht="13.5" hidden="false" customHeight="false" outlineLevel="0" collapsed="false">
      <c r="B35" s="234" t="s">
        <v>199</v>
      </c>
      <c r="C35" s="229"/>
      <c r="D35" s="229"/>
      <c r="E35" s="229"/>
      <c r="F35" s="230"/>
    </row>
    <row r="36" customFormat="false" ht="13.5" hidden="false" customHeight="false" outlineLevel="0" collapsed="false">
      <c r="B36" s="234" t="s">
        <v>200</v>
      </c>
      <c r="C36" s="229"/>
      <c r="D36" s="229"/>
      <c r="E36" s="229"/>
      <c r="F36" s="230"/>
    </row>
    <row r="37" customFormat="false" ht="13.5" hidden="false" customHeight="false" outlineLevel="0" collapsed="false">
      <c r="B37" s="234" t="s">
        <v>201</v>
      </c>
      <c r="C37" s="235"/>
      <c r="D37" s="229"/>
      <c r="E37" s="229"/>
      <c r="F37" s="230"/>
    </row>
    <row r="38" customFormat="false" ht="13.5" hidden="false" customHeight="false" outlineLevel="0" collapsed="false">
      <c r="B38" s="234" t="s">
        <v>202</v>
      </c>
      <c r="C38" s="229"/>
      <c r="D38" s="229"/>
      <c r="E38" s="229"/>
      <c r="F38" s="230"/>
    </row>
    <row r="39" customFormat="false" ht="13.5" hidden="false" customHeight="false" outlineLevel="0" collapsed="false">
      <c r="B39" s="234" t="s">
        <v>203</v>
      </c>
      <c r="C39" s="229"/>
      <c r="D39" s="229"/>
      <c r="E39" s="229"/>
      <c r="F39" s="230"/>
    </row>
    <row r="40" customFormat="false" ht="13.5" hidden="false" customHeight="false" outlineLevel="0" collapsed="false">
      <c r="B40" s="234" t="s">
        <v>204</v>
      </c>
      <c r="C40" s="229"/>
      <c r="D40" s="229"/>
      <c r="E40" s="229"/>
      <c r="F40" s="230"/>
    </row>
    <row r="41" customFormat="false" ht="13.5" hidden="false" customHeight="false" outlineLevel="0" collapsed="false">
      <c r="B41" s="228"/>
      <c r="C41" s="229"/>
      <c r="D41" s="229"/>
      <c r="E41" s="229"/>
      <c r="F41" s="230"/>
    </row>
    <row r="42" customFormat="false" ht="13.5" hidden="false" customHeight="false" outlineLevel="0" collapsed="false">
      <c r="B42" s="228"/>
      <c r="C42" s="229"/>
      <c r="D42" s="229"/>
      <c r="E42" s="229"/>
      <c r="F42" s="230"/>
    </row>
    <row r="43" customFormat="false" ht="13.5" hidden="false" customHeight="false" outlineLevel="0" collapsed="false">
      <c r="B43" s="228"/>
      <c r="C43" s="229"/>
      <c r="D43" s="229"/>
      <c r="E43" s="229"/>
      <c r="F43" s="230"/>
    </row>
    <row r="44" customFormat="false" ht="13.5" hidden="false" customHeight="false" outlineLevel="0" collapsed="false">
      <c r="B44" s="187"/>
      <c r="C44" s="193"/>
      <c r="D44" s="193"/>
      <c r="E44" s="193"/>
      <c r="F44" s="231"/>
    </row>
    <row r="45" customFormat="false" ht="14.25" hidden="false" customHeight="false" outlineLevel="0" collapsed="false">
      <c r="B45" s="232" t="s">
        <v>33</v>
      </c>
      <c r="C45" s="212"/>
      <c r="D45" s="212"/>
      <c r="E45" s="212"/>
      <c r="F45" s="233"/>
    </row>
  </sheetData>
  <mergeCells count="1">
    <mergeCell ref="A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2" activeCellId="0" sqref="C22"/>
    </sheetView>
  </sheetViews>
  <sheetFormatPr defaultColWidth="8.9921875" defaultRowHeight="13.5" zeroHeight="false" outlineLevelRow="0" outlineLevelCol="0"/>
  <cols>
    <col collapsed="false" customWidth="true" hidden="false" outlineLevel="0" max="2" min="1" style="237" width="2.25"/>
    <col collapsed="false" customWidth="true" hidden="false" outlineLevel="0" max="10" min="3" style="237" width="14.62"/>
    <col collapsed="false" customWidth="true" hidden="false" outlineLevel="0" max="11" min="11" style="237" width="14.99"/>
    <col collapsed="false" customWidth="false" hidden="false" outlineLevel="0" max="257" min="12" style="237" width="8.99"/>
  </cols>
  <sheetData>
    <row r="1" customFormat="false" ht="18.75" hidden="false" customHeight="false" outlineLevel="0" collapsed="false">
      <c r="A1" s="238" t="s">
        <v>222</v>
      </c>
    </row>
    <row r="3" customFormat="false" ht="18.75" hidden="false" customHeight="false" outlineLevel="0" collapsed="false">
      <c r="A3" s="238" t="s">
        <v>223</v>
      </c>
      <c r="B3" s="238"/>
      <c r="C3" s="238"/>
      <c r="D3" s="238"/>
      <c r="E3" s="239"/>
      <c r="F3" s="238"/>
      <c r="J3" s="240"/>
    </row>
    <row r="4" customFormat="false" ht="15" hidden="false" customHeight="true" outlineLevel="0" collapsed="false">
      <c r="A4" s="238"/>
      <c r="B4" s="238"/>
      <c r="C4" s="238"/>
      <c r="D4" s="238"/>
      <c r="E4" s="238"/>
      <c r="F4" s="238"/>
      <c r="H4" s="241"/>
      <c r="I4" s="241"/>
      <c r="J4" s="241"/>
    </row>
    <row r="5" customFormat="false" ht="15" hidden="false" customHeight="true" outlineLevel="0" collapsed="false">
      <c r="C5" s="242" t="s">
        <v>224</v>
      </c>
      <c r="D5" s="243"/>
      <c r="E5" s="243"/>
      <c r="H5" s="241"/>
      <c r="I5" s="241"/>
      <c r="J5" s="241"/>
    </row>
    <row r="6" customFormat="false" ht="15" hidden="false" customHeight="true" outlineLevel="0" collapsed="false">
      <c r="C6" s="242" t="s">
        <v>15</v>
      </c>
      <c r="D6" s="243"/>
      <c r="E6" s="243"/>
      <c r="H6" s="241"/>
      <c r="I6" s="241"/>
      <c r="J6" s="241"/>
    </row>
    <row r="7" customFormat="false" ht="15" hidden="false" customHeight="true" outlineLevel="0" collapsed="false">
      <c r="C7" s="242" t="s">
        <v>225</v>
      </c>
      <c r="D7" s="243"/>
      <c r="E7" s="243"/>
    </row>
    <row r="8" customFormat="false" ht="15" hidden="false" customHeight="true" outlineLevel="0" collapsed="false"/>
    <row r="9" customFormat="false" ht="14.25" hidden="false" customHeight="false" outlineLevel="0" collapsed="false">
      <c r="A9" s="244" t="s">
        <v>226</v>
      </c>
    </row>
    <row r="10" customFormat="false" ht="15" hidden="false" customHeight="true" outlineLevel="0" collapsed="false"/>
    <row r="11" customFormat="false" ht="15" hidden="false" customHeight="true" outlineLevel="0" collapsed="false">
      <c r="B11" s="244" t="s">
        <v>227</v>
      </c>
    </row>
    <row r="12" customFormat="false" ht="15" hidden="false" customHeight="true" outlineLevel="0" collapsed="false">
      <c r="C12" s="245"/>
      <c r="D12" s="246" t="s">
        <v>228</v>
      </c>
      <c r="E12" s="246" t="s">
        <v>229</v>
      </c>
      <c r="F12" s="246" t="s">
        <v>230</v>
      </c>
      <c r="G12" s="246" t="s">
        <v>231</v>
      </c>
      <c r="H12" s="246" t="s">
        <v>232</v>
      </c>
      <c r="I12" s="246" t="s">
        <v>233</v>
      </c>
      <c r="J12" s="246" t="s">
        <v>33</v>
      </c>
    </row>
    <row r="13" customFormat="false" ht="15" hidden="false" customHeight="true" outlineLevel="0" collapsed="false">
      <c r="C13" s="247" t="s">
        <v>234</v>
      </c>
      <c r="D13" s="248"/>
      <c r="E13" s="248"/>
      <c r="F13" s="248"/>
      <c r="G13" s="248"/>
      <c r="H13" s="248"/>
      <c r="I13" s="248"/>
      <c r="J13" s="245"/>
      <c r="K13" s="249"/>
    </row>
    <row r="14" customFormat="false" ht="15" hidden="false" customHeight="true" outlineLevel="0" collapsed="false">
      <c r="C14" s="247" t="s">
        <v>235</v>
      </c>
      <c r="D14" s="248"/>
      <c r="E14" s="248"/>
      <c r="F14" s="248"/>
      <c r="G14" s="248"/>
      <c r="H14" s="248"/>
      <c r="I14" s="248"/>
      <c r="J14" s="245"/>
      <c r="K14" s="249"/>
    </row>
    <row r="15" customFormat="false" ht="15" hidden="false" customHeight="true" outlineLevel="0" collapsed="false">
      <c r="C15" s="245" t="s">
        <v>236</v>
      </c>
      <c r="D15" s="248"/>
      <c r="E15" s="248"/>
      <c r="F15" s="248"/>
      <c r="G15" s="248"/>
      <c r="H15" s="248"/>
      <c r="I15" s="248"/>
      <c r="J15" s="245"/>
      <c r="K15" s="249"/>
    </row>
    <row r="16" customFormat="false" ht="15" hidden="false" customHeight="true" outlineLevel="0" collapsed="false">
      <c r="C16" s="247" t="s">
        <v>237</v>
      </c>
      <c r="D16" s="245"/>
      <c r="E16" s="245"/>
      <c r="F16" s="245"/>
      <c r="G16" s="245"/>
      <c r="H16" s="245"/>
      <c r="I16" s="245"/>
      <c r="J16" s="245"/>
      <c r="K16" s="249"/>
    </row>
    <row r="17" customFormat="false" ht="15" hidden="false" customHeight="true" outlineLevel="0" collapsed="false">
      <c r="C17" s="247" t="s">
        <v>238</v>
      </c>
      <c r="D17" s="245"/>
      <c r="E17" s="245"/>
      <c r="F17" s="245"/>
      <c r="G17" s="245"/>
      <c r="H17" s="245"/>
      <c r="I17" s="245"/>
      <c r="J17" s="245"/>
      <c r="K17" s="249"/>
    </row>
    <row r="18" customFormat="false" ht="15" hidden="false" customHeight="true" outlineLevel="0" collapsed="false">
      <c r="C18" s="247" t="s">
        <v>239</v>
      </c>
      <c r="D18" s="245"/>
      <c r="E18" s="245"/>
      <c r="F18" s="245"/>
      <c r="G18" s="245"/>
      <c r="H18" s="245"/>
      <c r="I18" s="245"/>
      <c r="J18" s="245"/>
      <c r="K18" s="249"/>
    </row>
    <row r="19" customFormat="false" ht="15" hidden="false" customHeight="true" outlineLevel="0" collapsed="false">
      <c r="C19" s="250" t="s">
        <v>240</v>
      </c>
      <c r="D19" s="248"/>
      <c r="E19" s="248"/>
      <c r="F19" s="248"/>
      <c r="G19" s="248"/>
      <c r="H19" s="248"/>
      <c r="I19" s="248"/>
      <c r="J19" s="251"/>
      <c r="K19" s="249"/>
    </row>
    <row r="20" customFormat="false" ht="15" hidden="false" customHeight="true" outlineLevel="0" collapsed="false">
      <c r="C20" s="250" t="s">
        <v>241</v>
      </c>
      <c r="D20" s="248"/>
      <c r="E20" s="248"/>
      <c r="F20" s="248"/>
      <c r="G20" s="248"/>
      <c r="H20" s="248"/>
      <c r="I20" s="248"/>
      <c r="J20" s="251"/>
      <c r="K20" s="249"/>
    </row>
    <row r="21" customFormat="false" ht="15" hidden="false" customHeight="true" outlineLevel="0" collapsed="false">
      <c r="C21" s="247" t="s">
        <v>242</v>
      </c>
      <c r="D21" s="245"/>
      <c r="E21" s="245"/>
      <c r="F21" s="245"/>
      <c r="G21" s="245"/>
      <c r="H21" s="245"/>
      <c r="I21" s="245"/>
      <c r="J21" s="251"/>
      <c r="K21" s="249"/>
    </row>
    <row r="22" customFormat="false" ht="15" hidden="false" customHeight="true" outlineLevel="0" collapsed="false">
      <c r="C22" s="250" t="s">
        <v>240</v>
      </c>
      <c r="D22" s="248"/>
      <c r="E22" s="248"/>
      <c r="F22" s="248"/>
      <c r="G22" s="248"/>
      <c r="H22" s="248"/>
      <c r="I22" s="248"/>
      <c r="J22" s="251"/>
      <c r="K22" s="249"/>
    </row>
    <row r="23" customFormat="false" ht="15" hidden="false" customHeight="true" outlineLevel="0" collapsed="false">
      <c r="C23" s="250" t="s">
        <v>241</v>
      </c>
      <c r="D23" s="248"/>
      <c r="E23" s="248"/>
      <c r="F23" s="248"/>
      <c r="G23" s="248"/>
      <c r="H23" s="248"/>
      <c r="I23" s="248"/>
      <c r="J23" s="251"/>
      <c r="K23" s="249"/>
    </row>
    <row r="24" customFormat="false" ht="15" hidden="false" customHeight="true" outlineLevel="0" collapsed="false">
      <c r="C24" s="247" t="s">
        <v>243</v>
      </c>
      <c r="D24" s="245"/>
      <c r="E24" s="245"/>
      <c r="F24" s="245"/>
      <c r="G24" s="245"/>
      <c r="H24" s="245"/>
      <c r="I24" s="245"/>
      <c r="J24" s="252"/>
    </row>
    <row r="25" customFormat="false" ht="15" hidden="false" customHeight="true" outlineLevel="0" collapsed="false"/>
    <row r="26" customFormat="false" ht="15" hidden="false" customHeight="true" outlineLevel="0" collapsed="false">
      <c r="B26" s="244" t="s">
        <v>244</v>
      </c>
    </row>
    <row r="27" customFormat="false" ht="15" hidden="false" customHeight="true" outlineLevel="0" collapsed="false">
      <c r="C27" s="253" t="s">
        <v>245</v>
      </c>
    </row>
    <row r="28" customFormat="false" ht="15" hidden="false" customHeight="true" outlineLevel="0" collapsed="false">
      <c r="C28" s="245"/>
      <c r="D28" s="246" t="s">
        <v>246</v>
      </c>
      <c r="E28" s="246" t="s">
        <v>247</v>
      </c>
      <c r="F28" s="246" t="s">
        <v>248</v>
      </c>
    </row>
    <row r="29" customFormat="false" ht="15" hidden="false" customHeight="true" outlineLevel="0" collapsed="false">
      <c r="C29" s="247" t="s">
        <v>78</v>
      </c>
      <c r="D29" s="248"/>
      <c r="E29" s="248"/>
      <c r="F29" s="248"/>
    </row>
    <row r="30" customFormat="false" ht="15" hidden="false" customHeight="true" outlineLevel="0" collapsed="false"/>
    <row r="31" customFormat="false" ht="15" hidden="false" customHeight="true" outlineLevel="0" collapsed="false">
      <c r="C31" s="246" t="s">
        <v>249</v>
      </c>
      <c r="D31" s="254" t="s">
        <v>250</v>
      </c>
      <c r="E31" s="254"/>
      <c r="F31" s="254"/>
      <c r="G31" s="255" t="s">
        <v>251</v>
      </c>
      <c r="H31" s="254" t="s">
        <v>252</v>
      </c>
      <c r="I31" s="246" t="s">
        <v>253</v>
      </c>
      <c r="J31" s="246" t="s">
        <v>52</v>
      </c>
    </row>
    <row r="32" customFormat="false" ht="15" hidden="false" customHeight="true" outlineLevel="0" collapsed="false">
      <c r="C32" s="246"/>
      <c r="D32" s="256" t="s">
        <v>254</v>
      </c>
      <c r="E32" s="254" t="s">
        <v>255</v>
      </c>
      <c r="F32" s="254"/>
      <c r="G32" s="255"/>
      <c r="H32" s="255"/>
      <c r="I32" s="246"/>
      <c r="J32" s="246"/>
    </row>
    <row r="33" customFormat="false" ht="15" hidden="false" customHeight="true" outlineLevel="0" collapsed="false">
      <c r="C33" s="246"/>
      <c r="D33" s="246" t="s">
        <v>246</v>
      </c>
      <c r="E33" s="246" t="s">
        <v>247</v>
      </c>
      <c r="F33" s="246" t="s">
        <v>248</v>
      </c>
      <c r="G33" s="255"/>
      <c r="H33" s="255"/>
      <c r="I33" s="255"/>
      <c r="J33" s="255"/>
    </row>
    <row r="34" customFormat="false" ht="15" hidden="false" customHeight="true" outlineLevel="0" collapsed="false">
      <c r="C34" s="248"/>
      <c r="D34" s="257"/>
      <c r="E34" s="257"/>
      <c r="F34" s="257"/>
      <c r="G34" s="248"/>
      <c r="H34" s="248"/>
      <c r="I34" s="248"/>
      <c r="J34" s="245"/>
    </row>
    <row r="35" customFormat="false" ht="15" hidden="false" customHeight="true" outlineLevel="0" collapsed="false">
      <c r="C35" s="248"/>
      <c r="D35" s="257"/>
      <c r="E35" s="257"/>
      <c r="F35" s="257"/>
      <c r="G35" s="248"/>
      <c r="H35" s="248"/>
      <c r="I35" s="248"/>
      <c r="J35" s="245"/>
    </row>
    <row r="36" customFormat="false" ht="15" hidden="false" customHeight="true" outlineLevel="0" collapsed="false">
      <c r="C36" s="248"/>
      <c r="D36" s="257"/>
      <c r="E36" s="257"/>
      <c r="F36" s="257"/>
      <c r="G36" s="248"/>
      <c r="H36" s="248"/>
      <c r="I36" s="248"/>
      <c r="J36" s="245"/>
    </row>
    <row r="37" customFormat="false" ht="15" hidden="false" customHeight="true" outlineLevel="0" collapsed="false">
      <c r="C37" s="248"/>
      <c r="D37" s="257"/>
      <c r="E37" s="257"/>
      <c r="F37" s="257"/>
      <c r="G37" s="248"/>
      <c r="H37" s="248"/>
      <c r="I37" s="248"/>
      <c r="J37" s="245"/>
    </row>
    <row r="38" customFormat="false" ht="15" hidden="false" customHeight="true" outlineLevel="0" collapsed="false">
      <c r="C38" s="248"/>
      <c r="D38" s="257"/>
      <c r="E38" s="257"/>
      <c r="F38" s="257"/>
      <c r="G38" s="248"/>
      <c r="H38" s="248"/>
      <c r="I38" s="248"/>
      <c r="J38" s="251"/>
    </row>
    <row r="39" customFormat="false" ht="15" hidden="false" customHeight="true" outlineLevel="0" collapsed="false">
      <c r="C39" s="247" t="s">
        <v>33</v>
      </c>
      <c r="D39" s="258"/>
      <c r="E39" s="258"/>
      <c r="F39" s="258"/>
      <c r="G39" s="245"/>
      <c r="H39" s="245"/>
      <c r="I39" s="259"/>
      <c r="J39" s="245"/>
    </row>
    <row r="40" customFormat="false" ht="15" hidden="false" customHeight="true" outlineLevel="0" collapsed="false"/>
    <row r="41" customFormat="false" ht="15" hidden="false" customHeight="true" outlineLevel="0" collapsed="false">
      <c r="C41" s="253" t="s">
        <v>256</v>
      </c>
    </row>
    <row r="42" customFormat="false" ht="15" hidden="false" customHeight="true" outlineLevel="0" collapsed="false">
      <c r="C42" s="246" t="s">
        <v>257</v>
      </c>
      <c r="D42" s="246"/>
      <c r="E42" s="246" t="s">
        <v>258</v>
      </c>
    </row>
    <row r="43" customFormat="false" ht="15" hidden="false" customHeight="true" outlineLevel="0" collapsed="false">
      <c r="C43" s="248"/>
      <c r="D43" s="248"/>
      <c r="E43" s="248"/>
    </row>
    <row r="44" customFormat="false" ht="15" hidden="false" customHeight="true" outlineLevel="0" collapsed="false">
      <c r="C44" s="248"/>
      <c r="D44" s="248"/>
      <c r="E44" s="248"/>
    </row>
    <row r="45" customFormat="false" ht="15" hidden="false" customHeight="true" outlineLevel="0" collapsed="false">
      <c r="C45" s="248"/>
      <c r="D45" s="248"/>
      <c r="E45" s="248"/>
    </row>
    <row r="46" customFormat="false" ht="15" hidden="false" customHeight="true" outlineLevel="0" collapsed="false">
      <c r="C46" s="248"/>
      <c r="D46" s="248"/>
      <c r="E46" s="248"/>
      <c r="G46" s="253" t="s">
        <v>259</v>
      </c>
    </row>
    <row r="47" customFormat="false" ht="15" hidden="false" customHeight="true" outlineLevel="0" collapsed="false">
      <c r="C47" s="247" t="s">
        <v>33</v>
      </c>
      <c r="D47" s="247"/>
      <c r="E47" s="245"/>
      <c r="G47" s="260" t="s">
        <v>260</v>
      </c>
      <c r="H47" s="252"/>
      <c r="I47" s="261"/>
    </row>
    <row r="48" customFormat="false" ht="15" hidden="false" customHeight="true" outlineLevel="0" collapsed="false"/>
    <row r="49" customFormat="false" ht="15" hidden="false" customHeight="true" outlineLevel="0" collapsed="false">
      <c r="B49" s="244" t="s">
        <v>261</v>
      </c>
    </row>
    <row r="50" customFormat="false" ht="15" hidden="false" customHeight="true" outlineLevel="0" collapsed="false">
      <c r="B50" s="244"/>
      <c r="C50" s="253" t="s">
        <v>262</v>
      </c>
    </row>
    <row r="51" customFormat="false" ht="15" hidden="false" customHeight="true" outlineLevel="0" collapsed="false">
      <c r="C51" s="246" t="s">
        <v>249</v>
      </c>
      <c r="D51" s="262"/>
      <c r="E51" s="263"/>
      <c r="F51" s="264"/>
      <c r="G51" s="265"/>
      <c r="H51" s="264"/>
    </row>
    <row r="52" customFormat="false" ht="15" hidden="false" customHeight="true" outlineLevel="0" collapsed="false">
      <c r="C52" s="246" t="s">
        <v>263</v>
      </c>
      <c r="D52" s="246"/>
      <c r="E52" s="246" t="s">
        <v>264</v>
      </c>
      <c r="F52" s="246"/>
      <c r="G52" s="246" t="s">
        <v>265</v>
      </c>
      <c r="H52" s="246"/>
      <c r="I52" s="266"/>
    </row>
    <row r="53" customFormat="false" ht="15" hidden="false" customHeight="true" outlineLevel="0" collapsed="false">
      <c r="C53" s="247" t="s">
        <v>266</v>
      </c>
      <c r="D53" s="248"/>
      <c r="E53" s="247" t="s">
        <v>267</v>
      </c>
      <c r="F53" s="248"/>
      <c r="G53" s="245"/>
      <c r="H53" s="245"/>
      <c r="I53" s="266"/>
    </row>
    <row r="54" customFormat="false" ht="15" hidden="false" customHeight="true" outlineLevel="0" collapsed="false">
      <c r="C54" s="247" t="s">
        <v>268</v>
      </c>
      <c r="D54" s="248"/>
      <c r="E54" s="247" t="s">
        <v>51</v>
      </c>
      <c r="F54" s="248"/>
      <c r="G54" s="245"/>
      <c r="H54" s="245"/>
      <c r="I54" s="266"/>
    </row>
    <row r="55" customFormat="false" ht="15" hidden="false" customHeight="true" outlineLevel="0" collapsed="false">
      <c r="C55" s="247" t="s">
        <v>269</v>
      </c>
      <c r="D55" s="245"/>
      <c r="E55" s="247" t="s">
        <v>270</v>
      </c>
      <c r="F55" s="248"/>
      <c r="G55" s="245"/>
      <c r="H55" s="245"/>
      <c r="I55" s="266"/>
      <c r="J55" s="267"/>
    </row>
    <row r="56" customFormat="false" ht="15.75" hidden="false" customHeight="true" outlineLevel="0" collapsed="false">
      <c r="C56" s="247" t="s">
        <v>271</v>
      </c>
      <c r="D56" s="248"/>
      <c r="E56" s="245"/>
      <c r="F56" s="268"/>
      <c r="G56" s="245"/>
      <c r="H56" s="245"/>
      <c r="I56" s="266"/>
    </row>
    <row r="57" customFormat="false" ht="15" hidden="false" customHeight="true" outlineLevel="0" collapsed="false">
      <c r="C57" s="247" t="s">
        <v>272</v>
      </c>
      <c r="D57" s="248"/>
      <c r="E57" s="245"/>
      <c r="F57" s="245"/>
      <c r="G57" s="245"/>
      <c r="H57" s="245"/>
      <c r="I57" s="266"/>
    </row>
    <row r="58" customFormat="false" ht="15" hidden="false" customHeight="true" outlineLevel="0" collapsed="false">
      <c r="C58" s="247" t="s">
        <v>273</v>
      </c>
      <c r="D58" s="245"/>
      <c r="E58" s="247" t="s">
        <v>274</v>
      </c>
      <c r="F58" s="245"/>
      <c r="G58" s="247" t="s">
        <v>275</v>
      </c>
      <c r="H58" s="245"/>
      <c r="I58" s="266"/>
    </row>
    <row r="59" customFormat="false" ht="15" hidden="false" customHeight="true" outlineLevel="0" collapsed="false">
      <c r="C59" s="247" t="s">
        <v>276</v>
      </c>
      <c r="D59" s="245"/>
      <c r="E59" s="247" t="s">
        <v>277</v>
      </c>
      <c r="F59" s="245"/>
      <c r="G59" s="247" t="s">
        <v>278</v>
      </c>
      <c r="H59" s="245"/>
      <c r="I59" s="266"/>
    </row>
    <row r="60" customFormat="false" ht="31.5" hidden="false" customHeight="true" outlineLevel="0" collapsed="false">
      <c r="C60" s="269" t="s">
        <v>279</v>
      </c>
    </row>
    <row r="61" customFormat="false" ht="15" hidden="false" customHeight="true" outlineLevel="0" collapsed="false">
      <c r="C61" s="246" t="s">
        <v>249</v>
      </c>
      <c r="D61" s="262"/>
      <c r="E61" s="263"/>
      <c r="F61" s="264"/>
      <c r="G61" s="265"/>
      <c r="H61" s="264"/>
    </row>
    <row r="62" customFormat="false" ht="15" hidden="false" customHeight="true" outlineLevel="0" collapsed="false">
      <c r="C62" s="246" t="s">
        <v>263</v>
      </c>
      <c r="D62" s="246"/>
      <c r="E62" s="246" t="s">
        <v>264</v>
      </c>
      <c r="F62" s="246"/>
      <c r="G62" s="246" t="s">
        <v>265</v>
      </c>
      <c r="H62" s="246"/>
    </row>
    <row r="63" customFormat="false" ht="15" hidden="false" customHeight="true" outlineLevel="0" collapsed="false">
      <c r="C63" s="247" t="s">
        <v>266</v>
      </c>
      <c r="D63" s="248"/>
      <c r="E63" s="247" t="s">
        <v>267</v>
      </c>
      <c r="F63" s="248"/>
      <c r="G63" s="245"/>
      <c r="H63" s="245"/>
    </row>
    <row r="64" customFormat="false" ht="15" hidden="false" customHeight="true" outlineLevel="0" collapsed="false">
      <c r="C64" s="247" t="s">
        <v>268</v>
      </c>
      <c r="D64" s="248"/>
      <c r="E64" s="247" t="s">
        <v>51</v>
      </c>
      <c r="F64" s="248"/>
      <c r="G64" s="245"/>
      <c r="H64" s="245"/>
    </row>
    <row r="65" customFormat="false" ht="15" hidden="false" customHeight="true" outlineLevel="0" collapsed="false">
      <c r="C65" s="247" t="s">
        <v>269</v>
      </c>
      <c r="D65" s="245"/>
      <c r="E65" s="247" t="s">
        <v>270</v>
      </c>
      <c r="F65" s="248"/>
      <c r="G65" s="245"/>
      <c r="H65" s="245"/>
    </row>
    <row r="66" customFormat="false" ht="15" hidden="false" customHeight="true" outlineLevel="0" collapsed="false">
      <c r="C66" s="247" t="s">
        <v>271</v>
      </c>
      <c r="D66" s="248"/>
      <c r="E66" s="245"/>
      <c r="F66" s="268"/>
      <c r="G66" s="245"/>
      <c r="H66" s="245"/>
    </row>
    <row r="67" customFormat="false" ht="15" hidden="false" customHeight="true" outlineLevel="0" collapsed="false">
      <c r="C67" s="247" t="s">
        <v>272</v>
      </c>
      <c r="D67" s="248"/>
      <c r="E67" s="245"/>
      <c r="F67" s="245"/>
      <c r="G67" s="245"/>
      <c r="H67" s="245"/>
    </row>
    <row r="68" customFormat="false" ht="15" hidden="false" customHeight="true" outlineLevel="0" collapsed="false">
      <c r="C68" s="247" t="s">
        <v>273</v>
      </c>
      <c r="D68" s="245"/>
      <c r="E68" s="247" t="s">
        <v>274</v>
      </c>
      <c r="F68" s="245"/>
      <c r="G68" s="247" t="s">
        <v>275</v>
      </c>
      <c r="H68" s="245"/>
    </row>
    <row r="69" customFormat="false" ht="15" hidden="false" customHeight="true" outlineLevel="0" collapsed="false">
      <c r="C69" s="247" t="s">
        <v>276</v>
      </c>
      <c r="D69" s="245"/>
      <c r="E69" s="247" t="s">
        <v>277</v>
      </c>
      <c r="F69" s="245"/>
      <c r="G69" s="247" t="s">
        <v>278</v>
      </c>
      <c r="H69" s="245"/>
    </row>
    <row r="70" customFormat="false" ht="31.5" hidden="false" customHeight="true" outlineLevel="0" collapsed="false">
      <c r="C70" s="269" t="s">
        <v>279</v>
      </c>
    </row>
    <row r="71" customFormat="false" ht="7.5" hidden="false" customHeight="true" outlineLevel="0" collapsed="false">
      <c r="C71" s="270"/>
    </row>
    <row r="72" customFormat="false" ht="15" hidden="false" customHeight="true" outlineLevel="0" collapsed="false">
      <c r="C72" s="253" t="s">
        <v>280</v>
      </c>
    </row>
    <row r="73" customFormat="false" ht="15" hidden="false" customHeight="true" outlineLevel="0" collapsed="false">
      <c r="C73" s="271" t="s">
        <v>249</v>
      </c>
      <c r="D73" s="271" t="s">
        <v>278</v>
      </c>
      <c r="E73" s="271" t="s">
        <v>253</v>
      </c>
      <c r="F73" s="246" t="s">
        <v>281</v>
      </c>
    </row>
    <row r="74" customFormat="false" ht="15" hidden="false" customHeight="true" outlineLevel="0" collapsed="false">
      <c r="C74" s="248"/>
      <c r="D74" s="248"/>
      <c r="E74" s="248"/>
      <c r="F74" s="245"/>
    </row>
    <row r="75" customFormat="false" ht="15" hidden="false" customHeight="true" outlineLevel="0" collapsed="false">
      <c r="C75" s="248"/>
      <c r="D75" s="248"/>
      <c r="E75" s="248"/>
      <c r="F75" s="245"/>
    </row>
    <row r="76" customFormat="false" ht="15" hidden="false" customHeight="true" outlineLevel="0" collapsed="false">
      <c r="C76" s="248"/>
      <c r="D76" s="248"/>
      <c r="E76" s="248"/>
      <c r="F76" s="245"/>
    </row>
    <row r="77" customFormat="false" ht="15" hidden="false" customHeight="true" outlineLevel="0" collapsed="false">
      <c r="C77" s="248"/>
      <c r="D77" s="248"/>
      <c r="E77" s="248"/>
      <c r="F77" s="245"/>
    </row>
    <row r="78" customFormat="false" ht="15" hidden="false" customHeight="true" outlineLevel="0" collapsed="false">
      <c r="C78" s="248"/>
      <c r="D78" s="248"/>
      <c r="E78" s="248"/>
      <c r="F78" s="245"/>
    </row>
    <row r="79" customFormat="false" ht="15" hidden="false" customHeight="true" outlineLevel="0" collapsed="false">
      <c r="C79" s="247" t="s">
        <v>33</v>
      </c>
      <c r="D79" s="245"/>
      <c r="E79" s="259"/>
      <c r="F79" s="252"/>
    </row>
    <row r="80" customFormat="false" ht="15" hidden="false" customHeight="true" outlineLevel="0" collapsed="false"/>
    <row r="81" customFormat="false" ht="15" hidden="false" customHeight="true" outlineLevel="0" collapsed="false"/>
    <row r="82" customFormat="false" ht="15" hidden="false" customHeight="true" outlineLevel="0" collapsed="false">
      <c r="B82" s="244" t="s">
        <v>282</v>
      </c>
    </row>
    <row r="83" customFormat="false" ht="15" hidden="false" customHeight="true" outlineLevel="0" collapsed="false">
      <c r="C83" s="246" t="s">
        <v>283</v>
      </c>
      <c r="D83" s="246" t="s">
        <v>284</v>
      </c>
      <c r="E83" s="272" t="s">
        <v>285</v>
      </c>
      <c r="F83" s="272"/>
      <c r="G83" s="272"/>
      <c r="H83" s="272" t="s">
        <v>286</v>
      </c>
      <c r="I83" s="272"/>
      <c r="J83" s="272"/>
    </row>
    <row r="84" customFormat="false" ht="15" hidden="false" customHeight="true" outlineLevel="0" collapsed="false">
      <c r="C84" s="246"/>
      <c r="D84" s="246"/>
      <c r="E84" s="268"/>
      <c r="F84" s="247" t="s">
        <v>287</v>
      </c>
      <c r="G84" s="246" t="s">
        <v>288</v>
      </c>
      <c r="H84" s="268"/>
      <c r="I84" s="246" t="s">
        <v>289</v>
      </c>
      <c r="J84" s="246" t="s">
        <v>290</v>
      </c>
    </row>
    <row r="85" customFormat="false" ht="15" hidden="false" customHeight="true" outlineLevel="0" collapsed="false">
      <c r="C85" s="248"/>
      <c r="D85" s="248"/>
      <c r="E85" s="248"/>
      <c r="F85" s="248"/>
      <c r="G85" s="273"/>
      <c r="H85" s="248"/>
      <c r="I85" s="248"/>
      <c r="J85" s="248"/>
    </row>
    <row r="86" customFormat="false" ht="15" hidden="false" customHeight="true" outlineLevel="0" collapsed="false">
      <c r="C86" s="248"/>
      <c r="D86" s="248"/>
      <c r="E86" s="248"/>
      <c r="F86" s="248"/>
      <c r="G86" s="273"/>
      <c r="H86" s="248"/>
      <c r="I86" s="248"/>
      <c r="J86" s="273"/>
    </row>
    <row r="87" customFormat="false" ht="15" hidden="false" customHeight="true" outlineLevel="0" collapsed="false">
      <c r="C87" s="248"/>
      <c r="D87" s="248"/>
      <c r="E87" s="248"/>
      <c r="F87" s="248"/>
      <c r="G87" s="248"/>
      <c r="H87" s="248"/>
      <c r="I87" s="248"/>
      <c r="J87" s="248"/>
    </row>
    <row r="88" customFormat="false" ht="15" hidden="false" customHeight="true" outlineLevel="0" collapsed="false">
      <c r="C88" s="248"/>
      <c r="D88" s="248"/>
      <c r="E88" s="248"/>
      <c r="F88" s="248"/>
      <c r="G88" s="248"/>
      <c r="H88" s="248"/>
      <c r="I88" s="248"/>
      <c r="J88" s="248"/>
    </row>
    <row r="89" customFormat="false" ht="15" hidden="false" customHeight="true" outlineLevel="0" collapsed="false">
      <c r="C89" s="247" t="s">
        <v>33</v>
      </c>
      <c r="D89" s="245"/>
      <c r="E89" s="245"/>
      <c r="F89" s="245"/>
      <c r="G89" s="245"/>
      <c r="H89" s="245"/>
      <c r="I89" s="245"/>
      <c r="J89" s="245"/>
    </row>
    <row r="90" customFormat="false" ht="15" hidden="false" customHeight="true" outlineLevel="0" collapsed="false"/>
    <row r="91" customFormat="false" ht="15" hidden="false" customHeight="true" outlineLevel="0" collapsed="false">
      <c r="C91" s="246" t="s">
        <v>291</v>
      </c>
      <c r="D91" s="246"/>
      <c r="E91" s="246"/>
      <c r="F91" s="255" t="s">
        <v>166</v>
      </c>
      <c r="G91" s="255" t="s">
        <v>292</v>
      </c>
      <c r="H91" s="255" t="s">
        <v>293</v>
      </c>
      <c r="I91" s="255" t="s">
        <v>294</v>
      </c>
      <c r="J91" s="255" t="s">
        <v>33</v>
      </c>
      <c r="K91" s="274"/>
    </row>
    <row r="92" customFormat="false" ht="15" hidden="false" customHeight="true" outlineLevel="0" collapsed="false">
      <c r="C92" s="246" t="s">
        <v>295</v>
      </c>
      <c r="D92" s="246" t="s">
        <v>296</v>
      </c>
      <c r="E92" s="246" t="s">
        <v>297</v>
      </c>
      <c r="F92" s="255"/>
      <c r="G92" s="255"/>
      <c r="H92" s="255"/>
      <c r="I92" s="255"/>
      <c r="J92" s="255"/>
      <c r="K92" s="275"/>
    </row>
    <row r="93" customFormat="false" ht="15" hidden="false" customHeight="true" outlineLevel="0" collapsed="false">
      <c r="C93" s="276"/>
      <c r="D93" s="277"/>
      <c r="E93" s="277"/>
      <c r="F93" s="245"/>
      <c r="G93" s="273"/>
      <c r="H93" s="248"/>
      <c r="I93" s="248"/>
      <c r="J93" s="245"/>
      <c r="K93" s="278"/>
    </row>
    <row r="94" customFormat="false" ht="15" hidden="false" customHeight="true" outlineLevel="0" collapsed="false">
      <c r="C94" s="276"/>
      <c r="D94" s="277"/>
      <c r="E94" s="277"/>
      <c r="F94" s="245"/>
      <c r="G94" s="248"/>
      <c r="H94" s="248"/>
      <c r="I94" s="248"/>
      <c r="J94" s="245"/>
      <c r="K94" s="266"/>
    </row>
    <row r="95" customFormat="false" ht="15" hidden="false" customHeight="true" outlineLevel="0" collapsed="false">
      <c r="C95" s="276"/>
      <c r="D95" s="277"/>
      <c r="E95" s="277"/>
      <c r="F95" s="245"/>
      <c r="G95" s="248"/>
      <c r="H95" s="248"/>
      <c r="I95" s="248"/>
      <c r="J95" s="245"/>
      <c r="K95" s="266"/>
    </row>
    <row r="96" customFormat="false" ht="15" hidden="false" customHeight="true" outlineLevel="0" collapsed="false">
      <c r="C96" s="276"/>
      <c r="D96" s="277"/>
      <c r="E96" s="277"/>
      <c r="F96" s="245"/>
      <c r="G96" s="248"/>
      <c r="H96" s="248"/>
      <c r="I96" s="248"/>
      <c r="J96" s="251"/>
      <c r="K96" s="266"/>
    </row>
    <row r="97" customFormat="false" ht="15" hidden="false" customHeight="true" outlineLevel="0" collapsed="false">
      <c r="C97" s="247" t="s">
        <v>33</v>
      </c>
      <c r="D97" s="245"/>
      <c r="E97" s="245"/>
      <c r="F97" s="245"/>
      <c r="G97" s="245"/>
      <c r="H97" s="245"/>
      <c r="I97" s="259"/>
      <c r="J97" s="252"/>
    </row>
    <row r="98" customFormat="false" ht="15" hidden="false" customHeight="true" outlineLevel="0" collapsed="false"/>
    <row r="99" customFormat="false" ht="15" hidden="false" customHeight="true" outlineLevel="0" collapsed="false">
      <c r="C99" s="237" t="s">
        <v>298</v>
      </c>
    </row>
    <row r="100" customFormat="false" ht="15" hidden="false" customHeight="true" outlineLevel="0" collapsed="false">
      <c r="C100" s="237" t="s">
        <v>299</v>
      </c>
    </row>
    <row r="101" customFormat="false" ht="15" hidden="false" customHeight="true" outlineLevel="0" collapsed="false"/>
    <row r="102" customFormat="false" ht="15" hidden="false" customHeight="true" outlineLevel="0" collapsed="false">
      <c r="B102" s="244" t="s">
        <v>300</v>
      </c>
    </row>
    <row r="103" customFormat="false" ht="15" hidden="false" customHeight="true" outlineLevel="0" collapsed="false">
      <c r="C103" s="246" t="s">
        <v>301</v>
      </c>
      <c r="D103" s="246"/>
      <c r="E103" s="246" t="s">
        <v>258</v>
      </c>
    </row>
    <row r="104" customFormat="false" ht="15" hidden="false" customHeight="true" outlineLevel="0" collapsed="false">
      <c r="C104" s="248"/>
      <c r="D104" s="248"/>
      <c r="E104" s="279"/>
    </row>
    <row r="105" customFormat="false" ht="15" hidden="false" customHeight="true" outlineLevel="0" collapsed="false">
      <c r="C105" s="248"/>
      <c r="D105" s="248"/>
      <c r="E105" s="279"/>
    </row>
    <row r="106" customFormat="false" ht="15" hidden="false" customHeight="true" outlineLevel="0" collapsed="false">
      <c r="C106" s="248"/>
      <c r="D106" s="248"/>
      <c r="E106" s="279"/>
    </row>
    <row r="107" customFormat="false" ht="15" hidden="false" customHeight="true" outlineLevel="0" collapsed="false">
      <c r="C107" s="248"/>
      <c r="D107" s="248"/>
      <c r="E107" s="280"/>
    </row>
    <row r="108" customFormat="false" ht="15" hidden="false" customHeight="true" outlineLevel="0" collapsed="false">
      <c r="C108" s="281" t="s">
        <v>33</v>
      </c>
      <c r="D108" s="281"/>
      <c r="E108" s="252"/>
    </row>
    <row r="109" customFormat="false" ht="15" hidden="false" customHeight="true" outlineLevel="0" collapsed="false"/>
    <row r="110" customFormat="false" ht="15" hidden="false" customHeight="true" outlineLevel="0" collapsed="false">
      <c r="B110" s="282" t="s">
        <v>302</v>
      </c>
      <c r="C110" s="282"/>
      <c r="D110" s="282"/>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4.25" hidden="false" customHeight="false" outlineLevel="0" collapsed="false">
      <c r="A114" s="244" t="s">
        <v>303</v>
      </c>
    </row>
    <row r="115" customFormat="false" ht="15" hidden="false" customHeight="true" outlineLevel="0" collapsed="false"/>
    <row r="116" customFormat="false" ht="15" hidden="false" customHeight="true" outlineLevel="0" collapsed="false">
      <c r="A116" s="244" t="s">
        <v>304</v>
      </c>
    </row>
    <row r="117" customFormat="false" ht="15" hidden="false" customHeight="true" outlineLevel="0" collapsed="false"/>
    <row r="118" customFormat="false" ht="15" hidden="false" customHeight="true" outlineLevel="0" collapsed="false">
      <c r="B118" s="244" t="s">
        <v>305</v>
      </c>
    </row>
    <row r="119" customFormat="false" ht="15" hidden="false" customHeight="true" outlineLevel="0" collapsed="false">
      <c r="C119" s="245"/>
      <c r="D119" s="246" t="s">
        <v>228</v>
      </c>
      <c r="E119" s="246" t="s">
        <v>229</v>
      </c>
      <c r="F119" s="246" t="s">
        <v>230</v>
      </c>
      <c r="G119" s="246"/>
      <c r="H119" s="246"/>
      <c r="I119" s="246"/>
      <c r="J119" s="246" t="s">
        <v>33</v>
      </c>
    </row>
    <row r="120" customFormat="false" ht="15" hidden="false" customHeight="true" outlineLevel="0" collapsed="false">
      <c r="C120" s="247" t="s">
        <v>234</v>
      </c>
      <c r="D120" s="248"/>
      <c r="E120" s="248"/>
      <c r="F120" s="248"/>
      <c r="G120" s="248"/>
      <c r="H120" s="248"/>
      <c r="I120" s="248"/>
      <c r="J120" s="245"/>
      <c r="K120" s="249"/>
    </row>
    <row r="121" customFormat="false" ht="15" hidden="false" customHeight="true" outlineLevel="0" collapsed="false">
      <c r="C121" s="247" t="s">
        <v>235</v>
      </c>
      <c r="D121" s="248"/>
      <c r="E121" s="248"/>
      <c r="F121" s="248"/>
      <c r="G121" s="248"/>
      <c r="H121" s="248"/>
      <c r="I121" s="248"/>
      <c r="J121" s="245"/>
      <c r="K121" s="249"/>
    </row>
    <row r="122" customFormat="false" ht="15" hidden="false" customHeight="true" outlineLevel="0" collapsed="false">
      <c r="C122" s="245" t="s">
        <v>236</v>
      </c>
      <c r="D122" s="248"/>
      <c r="E122" s="248"/>
      <c r="F122" s="248"/>
      <c r="G122" s="248"/>
      <c r="H122" s="248"/>
      <c r="I122" s="248"/>
      <c r="J122" s="245"/>
      <c r="K122" s="249"/>
    </row>
    <row r="123" customFormat="false" ht="15" hidden="false" customHeight="true" outlineLevel="0" collapsed="false">
      <c r="C123" s="247" t="s">
        <v>237</v>
      </c>
      <c r="D123" s="245"/>
      <c r="E123" s="245"/>
      <c r="F123" s="245"/>
      <c r="G123" s="245"/>
      <c r="H123" s="245"/>
      <c r="I123" s="245"/>
      <c r="J123" s="245"/>
      <c r="K123" s="249"/>
    </row>
    <row r="124" customFormat="false" ht="15" hidden="false" customHeight="true" outlineLevel="0" collapsed="false">
      <c r="C124" s="247" t="s">
        <v>238</v>
      </c>
      <c r="D124" s="245"/>
      <c r="E124" s="245"/>
      <c r="F124" s="245"/>
      <c r="G124" s="245"/>
      <c r="H124" s="245"/>
      <c r="I124" s="245"/>
      <c r="J124" s="245"/>
      <c r="K124" s="249"/>
    </row>
    <row r="125" customFormat="false" ht="15" hidden="false" customHeight="true" outlineLevel="0" collapsed="false">
      <c r="C125" s="247" t="s">
        <v>239</v>
      </c>
      <c r="D125" s="248"/>
      <c r="E125" s="248"/>
      <c r="F125" s="248"/>
      <c r="G125" s="248"/>
      <c r="H125" s="248"/>
      <c r="I125" s="248"/>
      <c r="J125" s="245"/>
      <c r="K125" s="274"/>
    </row>
    <row r="126" customFormat="false" ht="15" hidden="false" customHeight="true" outlineLevel="0" collapsed="false">
      <c r="C126" s="247" t="s">
        <v>242</v>
      </c>
      <c r="D126" s="248"/>
      <c r="E126" s="248"/>
      <c r="F126" s="248"/>
      <c r="G126" s="248"/>
      <c r="H126" s="248"/>
      <c r="I126" s="248"/>
      <c r="J126" s="251"/>
      <c r="K126" s="274"/>
    </row>
    <row r="127" customFormat="false" ht="15" hidden="false" customHeight="true" outlineLevel="0" collapsed="false">
      <c r="C127" s="247" t="s">
        <v>306</v>
      </c>
      <c r="D127" s="245"/>
      <c r="E127" s="245"/>
      <c r="F127" s="245"/>
      <c r="G127" s="245"/>
      <c r="H127" s="245"/>
      <c r="I127" s="245"/>
      <c r="J127" s="252"/>
    </row>
    <row r="128" customFormat="false" ht="15" hidden="false" customHeight="true" outlineLevel="0" collapsed="false"/>
    <row r="129" customFormat="false" ht="15" hidden="false" customHeight="true" outlineLevel="0" collapsed="false">
      <c r="B129" s="244" t="s">
        <v>307</v>
      </c>
    </row>
    <row r="130" customFormat="false" ht="15" hidden="false" customHeight="true" outlineLevel="0" collapsed="false">
      <c r="C130" s="245"/>
      <c r="D130" s="246" t="s">
        <v>228</v>
      </c>
      <c r="E130" s="246" t="s">
        <v>229</v>
      </c>
      <c r="F130" s="246" t="s">
        <v>230</v>
      </c>
      <c r="G130" s="246" t="s">
        <v>231</v>
      </c>
      <c r="H130" s="246" t="s">
        <v>232</v>
      </c>
      <c r="I130" s="246" t="s">
        <v>233</v>
      </c>
      <c r="J130" s="246" t="s">
        <v>33</v>
      </c>
    </row>
    <row r="131" customFormat="false" ht="15" hidden="false" customHeight="true" outlineLevel="0" collapsed="false">
      <c r="C131" s="247" t="s">
        <v>234</v>
      </c>
      <c r="D131" s="248"/>
      <c r="E131" s="248"/>
      <c r="F131" s="248"/>
      <c r="G131" s="248"/>
      <c r="H131" s="248"/>
      <c r="I131" s="248"/>
      <c r="J131" s="245"/>
      <c r="K131" s="249"/>
    </row>
    <row r="132" customFormat="false" ht="15" hidden="false" customHeight="true" outlineLevel="0" collapsed="false">
      <c r="C132" s="247" t="s">
        <v>235</v>
      </c>
      <c r="D132" s="248"/>
      <c r="E132" s="248"/>
      <c r="F132" s="248"/>
      <c r="G132" s="248"/>
      <c r="H132" s="248"/>
      <c r="I132" s="248"/>
      <c r="J132" s="245"/>
      <c r="K132" s="249"/>
    </row>
    <row r="133" customFormat="false" ht="15" hidden="false" customHeight="true" outlineLevel="0" collapsed="false">
      <c r="C133" s="245" t="s">
        <v>236</v>
      </c>
      <c r="D133" s="248"/>
      <c r="E133" s="248"/>
      <c r="F133" s="248"/>
      <c r="G133" s="248"/>
      <c r="H133" s="248"/>
      <c r="I133" s="248"/>
      <c r="J133" s="245"/>
      <c r="K133" s="249"/>
    </row>
    <row r="134" customFormat="false" ht="15" hidden="false" customHeight="true" outlineLevel="0" collapsed="false">
      <c r="C134" s="247" t="s">
        <v>237</v>
      </c>
      <c r="D134" s="245"/>
      <c r="E134" s="245"/>
      <c r="F134" s="245"/>
      <c r="G134" s="245"/>
      <c r="H134" s="245"/>
      <c r="I134" s="245"/>
      <c r="J134" s="245"/>
      <c r="K134" s="249"/>
    </row>
    <row r="135" customFormat="false" ht="15" hidden="false" customHeight="true" outlineLevel="0" collapsed="false">
      <c r="C135" s="247" t="s">
        <v>238</v>
      </c>
      <c r="D135" s="245"/>
      <c r="E135" s="245"/>
      <c r="F135" s="245"/>
      <c r="G135" s="245"/>
      <c r="H135" s="245"/>
      <c r="I135" s="245"/>
      <c r="J135" s="245"/>
      <c r="K135" s="249"/>
    </row>
    <row r="136" customFormat="false" ht="15" hidden="false" customHeight="true" outlineLevel="0" collapsed="false">
      <c r="C136" s="247" t="s">
        <v>239</v>
      </c>
      <c r="D136" s="248"/>
      <c r="E136" s="248"/>
      <c r="F136" s="248"/>
      <c r="G136" s="248"/>
      <c r="H136" s="248"/>
      <c r="I136" s="248"/>
      <c r="J136" s="245"/>
      <c r="K136" s="274"/>
    </row>
    <row r="137" customFormat="false" ht="15" hidden="false" customHeight="true" outlineLevel="0" collapsed="false">
      <c r="C137" s="247" t="s">
        <v>242</v>
      </c>
      <c r="D137" s="248"/>
      <c r="E137" s="248"/>
      <c r="F137" s="248"/>
      <c r="G137" s="248"/>
      <c r="H137" s="248"/>
      <c r="I137" s="248"/>
      <c r="J137" s="251"/>
      <c r="K137" s="274"/>
    </row>
    <row r="138" customFormat="false" ht="15" hidden="false" customHeight="true" outlineLevel="0" collapsed="false">
      <c r="C138" s="247" t="s">
        <v>306</v>
      </c>
      <c r="D138" s="245"/>
      <c r="E138" s="245"/>
      <c r="F138" s="245"/>
      <c r="G138" s="245"/>
      <c r="H138" s="245"/>
      <c r="I138" s="245"/>
      <c r="J138" s="252"/>
    </row>
    <row r="139" customFormat="false" ht="15" hidden="false" customHeight="true" outlineLevel="0" collapsed="false"/>
    <row r="140" customFormat="false" ht="15" hidden="false" customHeight="true" outlineLevel="0" collapsed="false">
      <c r="B140" s="244" t="s">
        <v>308</v>
      </c>
    </row>
    <row r="141" customFormat="false" ht="15" hidden="false" customHeight="true" outlineLevel="0" collapsed="false">
      <c r="C141" s="246" t="s">
        <v>301</v>
      </c>
      <c r="D141" s="246"/>
      <c r="E141" s="246" t="s">
        <v>258</v>
      </c>
    </row>
    <row r="142" customFormat="false" ht="15" hidden="false" customHeight="true" outlineLevel="0" collapsed="false">
      <c r="C142" s="248"/>
      <c r="D142" s="248"/>
      <c r="E142" s="248"/>
    </row>
    <row r="143" customFormat="false" ht="15" hidden="false" customHeight="true" outlineLevel="0" collapsed="false">
      <c r="C143" s="248"/>
      <c r="D143" s="248"/>
      <c r="E143" s="248"/>
    </row>
    <row r="144" customFormat="false" ht="15" hidden="false" customHeight="true" outlineLevel="0" collapsed="false">
      <c r="C144" s="248"/>
      <c r="D144" s="248"/>
      <c r="E144" s="248"/>
    </row>
    <row r="145" customFormat="false" ht="15" hidden="false" customHeight="true" outlineLevel="0" collapsed="false">
      <c r="C145" s="248"/>
      <c r="D145" s="248"/>
      <c r="E145" s="283"/>
    </row>
    <row r="146" customFormat="false" ht="15" hidden="false" customHeight="true" outlineLevel="0" collapsed="false">
      <c r="C146" s="281" t="s">
        <v>33</v>
      </c>
      <c r="D146" s="281"/>
      <c r="E146" s="252"/>
    </row>
    <row r="147" customFormat="false" ht="15" hidden="false" customHeight="true" outlineLevel="0" collapsed="false"/>
    <row r="148" customFormat="false" ht="15" hidden="false" customHeight="true" outlineLevel="0" collapsed="false">
      <c r="A148" s="244" t="s">
        <v>309</v>
      </c>
    </row>
    <row r="149" customFormat="false" ht="15" hidden="false" customHeight="true" outlineLevel="0" collapsed="false"/>
    <row r="150" customFormat="false" ht="15" hidden="false" customHeight="true" outlineLevel="0" collapsed="false">
      <c r="B150" s="253" t="s">
        <v>310</v>
      </c>
    </row>
    <row r="151" customFormat="false" ht="15" hidden="false" customHeight="true" outlineLevel="0" collapsed="false">
      <c r="C151" s="245"/>
      <c r="D151" s="246" t="s">
        <v>311</v>
      </c>
    </row>
    <row r="152" customFormat="false" ht="15" hidden="false" customHeight="true" outlineLevel="0" collapsed="false">
      <c r="C152" s="247" t="s">
        <v>312</v>
      </c>
      <c r="D152" s="284"/>
    </row>
    <row r="153" customFormat="false" ht="15" hidden="false" customHeight="true" outlineLevel="0" collapsed="false">
      <c r="C153" s="247" t="s">
        <v>313</v>
      </c>
      <c r="D153" s="284"/>
    </row>
    <row r="154" customFormat="false" ht="15" hidden="false" customHeight="true" outlineLevel="0" collapsed="false">
      <c r="C154" s="247" t="s">
        <v>33</v>
      </c>
      <c r="D154" s="285"/>
      <c r="E154" s="260" t="s">
        <v>314</v>
      </c>
      <c r="F154" s="252"/>
    </row>
    <row r="155" customFormat="false" ht="15" hidden="false" customHeight="true" outlineLevel="0" collapsed="false"/>
    <row r="156" customFormat="false" ht="15" hidden="false" customHeight="true" outlineLevel="0" collapsed="false">
      <c r="B156" s="282" t="s">
        <v>315</v>
      </c>
      <c r="C156" s="282"/>
      <c r="D156" s="282"/>
    </row>
    <row r="157" customFormat="false" ht="15" hidden="false" customHeight="true" outlineLevel="0" collapsed="false"/>
    <row r="158" customFormat="false" ht="15" hidden="false" customHeight="true" outlineLevel="0" collapsed="false"/>
    <row r="161" customFormat="false" ht="14.25" hidden="false" customHeight="false" outlineLevel="0" collapsed="false">
      <c r="A161" s="244" t="s">
        <v>316</v>
      </c>
    </row>
    <row r="163" customFormat="false" ht="14.25" hidden="false" customHeight="false" outlineLevel="0" collapsed="false">
      <c r="B163" s="244" t="s">
        <v>227</v>
      </c>
    </row>
    <row r="164" customFormat="false" ht="13.5" hidden="false" customHeight="false" outlineLevel="0" collapsed="false">
      <c r="C164" s="245"/>
      <c r="D164" s="246" t="s">
        <v>228</v>
      </c>
      <c r="E164" s="246" t="s">
        <v>229</v>
      </c>
      <c r="F164" s="246" t="s">
        <v>230</v>
      </c>
      <c r="G164" s="246"/>
      <c r="H164" s="246"/>
      <c r="I164" s="246"/>
      <c r="J164" s="246" t="s">
        <v>33</v>
      </c>
    </row>
    <row r="165" customFormat="false" ht="13.5" hidden="false" customHeight="false" outlineLevel="0" collapsed="false">
      <c r="C165" s="247" t="s">
        <v>234</v>
      </c>
      <c r="D165" s="248"/>
      <c r="E165" s="248"/>
      <c r="F165" s="248"/>
      <c r="G165" s="248"/>
      <c r="H165" s="248"/>
      <c r="I165" s="248"/>
      <c r="J165" s="245"/>
      <c r="K165" s="249"/>
    </row>
    <row r="166" customFormat="false" ht="13.5" hidden="false" customHeight="false" outlineLevel="0" collapsed="false">
      <c r="C166" s="247" t="s">
        <v>235</v>
      </c>
      <c r="D166" s="248"/>
      <c r="E166" s="248"/>
      <c r="F166" s="248"/>
      <c r="G166" s="248"/>
      <c r="H166" s="248"/>
      <c r="I166" s="248"/>
      <c r="J166" s="245"/>
      <c r="K166" s="249"/>
    </row>
    <row r="167" customFormat="false" ht="13.5" hidden="false" customHeight="false" outlineLevel="0" collapsed="false">
      <c r="C167" s="245" t="s">
        <v>236</v>
      </c>
      <c r="D167" s="248"/>
      <c r="E167" s="248"/>
      <c r="F167" s="248"/>
      <c r="G167" s="248"/>
      <c r="H167" s="248"/>
      <c r="I167" s="248"/>
      <c r="J167" s="245"/>
      <c r="K167" s="249"/>
    </row>
    <row r="168" customFormat="false" ht="13.5" hidden="false" customHeight="false" outlineLevel="0" collapsed="false">
      <c r="C168" s="247" t="s">
        <v>237</v>
      </c>
      <c r="D168" s="245"/>
      <c r="E168" s="245"/>
      <c r="F168" s="245"/>
      <c r="G168" s="245"/>
      <c r="H168" s="245"/>
      <c r="I168" s="245"/>
      <c r="J168" s="245"/>
      <c r="K168" s="249"/>
    </row>
    <row r="169" customFormat="false" ht="13.5" hidden="false" customHeight="false" outlineLevel="0" collapsed="false">
      <c r="C169" s="247" t="s">
        <v>238</v>
      </c>
      <c r="D169" s="245"/>
      <c r="E169" s="245"/>
      <c r="F169" s="245"/>
      <c r="G169" s="245"/>
      <c r="H169" s="245"/>
      <c r="I169" s="245"/>
      <c r="J169" s="245"/>
      <c r="K169" s="249"/>
    </row>
    <row r="170" customFormat="false" ht="13.5" hidden="false" customHeight="false" outlineLevel="0" collapsed="false">
      <c r="C170" s="247" t="s">
        <v>239</v>
      </c>
      <c r="D170" s="248"/>
      <c r="E170" s="248"/>
      <c r="F170" s="248"/>
      <c r="G170" s="248"/>
      <c r="H170" s="248"/>
      <c r="I170" s="248"/>
      <c r="J170" s="245"/>
      <c r="K170" s="274"/>
    </row>
    <row r="171" customFormat="false" ht="14.25" hidden="false" customHeight="false" outlineLevel="0" collapsed="false">
      <c r="C171" s="247" t="s">
        <v>242</v>
      </c>
      <c r="D171" s="248"/>
      <c r="E171" s="248"/>
      <c r="F171" s="248"/>
      <c r="G171" s="248"/>
      <c r="H171" s="248"/>
      <c r="I171" s="248"/>
      <c r="J171" s="251"/>
      <c r="K171" s="274"/>
    </row>
    <row r="172" customFormat="false" ht="14.25" hidden="false" customHeight="false" outlineLevel="0" collapsed="false">
      <c r="C172" s="247" t="s">
        <v>306</v>
      </c>
      <c r="D172" s="245"/>
      <c r="E172" s="245"/>
      <c r="F172" s="245"/>
      <c r="G172" s="245"/>
      <c r="H172" s="245"/>
      <c r="I172" s="245"/>
      <c r="J172" s="252"/>
    </row>
    <row r="174" customFormat="false" ht="14.25" hidden="false" customHeight="false" outlineLevel="0" collapsed="false">
      <c r="B174" s="244" t="s">
        <v>317</v>
      </c>
    </row>
    <row r="175" customFormat="false" ht="13.5" hidden="false" customHeight="false" outlineLevel="0" collapsed="false">
      <c r="C175" s="246" t="s">
        <v>301</v>
      </c>
      <c r="D175" s="246"/>
      <c r="E175" s="246" t="s">
        <v>258</v>
      </c>
    </row>
    <row r="176" customFormat="false" ht="13.5" hidden="false" customHeight="false" outlineLevel="0" collapsed="false">
      <c r="C176" s="248"/>
      <c r="D176" s="248"/>
      <c r="E176" s="248"/>
    </row>
    <row r="177" customFormat="false" ht="13.5" hidden="false" customHeight="false" outlineLevel="0" collapsed="false">
      <c r="C177" s="248"/>
      <c r="D177" s="248"/>
      <c r="E177" s="248"/>
    </row>
    <row r="178" customFormat="false" ht="13.5" hidden="false" customHeight="false" outlineLevel="0" collapsed="false">
      <c r="C178" s="248"/>
      <c r="D178" s="248"/>
      <c r="E178" s="248"/>
    </row>
    <row r="179" customFormat="false" ht="14.25" hidden="false" customHeight="false" outlineLevel="0" collapsed="false">
      <c r="C179" s="248"/>
      <c r="D179" s="248"/>
      <c r="E179" s="283"/>
    </row>
    <row r="180" customFormat="false" ht="14.25" hidden="false" customHeight="false" outlineLevel="0" collapsed="false">
      <c r="C180" s="281" t="s">
        <v>33</v>
      </c>
      <c r="D180" s="281"/>
      <c r="E180" s="252"/>
    </row>
    <row r="182" customFormat="false" ht="14.25" hidden="false" customHeight="false" outlineLevel="0" collapsed="false">
      <c r="B182" s="282" t="s">
        <v>318</v>
      </c>
      <c r="C182" s="282"/>
      <c r="D182" s="282"/>
    </row>
    <row r="186" customFormat="false" ht="14.25" hidden="false" customHeight="false" outlineLevel="0" collapsed="false">
      <c r="A186" s="244" t="s">
        <v>319</v>
      </c>
    </row>
    <row r="188" customFormat="false" ht="14.25" hidden="false" customHeight="false" outlineLevel="0" collapsed="false">
      <c r="B188" s="244" t="s">
        <v>227</v>
      </c>
    </row>
    <row r="189" customFormat="false" ht="13.5" hidden="false" customHeight="false" outlineLevel="0" collapsed="false">
      <c r="C189" s="245"/>
      <c r="D189" s="246" t="s">
        <v>228</v>
      </c>
      <c r="E189" s="246" t="s">
        <v>229</v>
      </c>
      <c r="F189" s="246" t="s">
        <v>230</v>
      </c>
      <c r="G189" s="246"/>
      <c r="H189" s="246"/>
      <c r="I189" s="246"/>
      <c r="J189" s="246" t="s">
        <v>33</v>
      </c>
    </row>
    <row r="190" customFormat="false" ht="13.5" hidden="false" customHeight="false" outlineLevel="0" collapsed="false">
      <c r="C190" s="247" t="s">
        <v>234</v>
      </c>
      <c r="D190" s="248"/>
      <c r="E190" s="248"/>
      <c r="F190" s="248"/>
      <c r="G190" s="248"/>
      <c r="H190" s="248"/>
      <c r="I190" s="248"/>
      <c r="J190" s="245"/>
      <c r="K190" s="249"/>
    </row>
    <row r="191" customFormat="false" ht="13.5" hidden="false" customHeight="false" outlineLevel="0" collapsed="false">
      <c r="C191" s="247" t="s">
        <v>235</v>
      </c>
      <c r="D191" s="248"/>
      <c r="E191" s="248"/>
      <c r="F191" s="248"/>
      <c r="G191" s="248"/>
      <c r="H191" s="248"/>
      <c r="I191" s="248"/>
      <c r="J191" s="245"/>
      <c r="K191" s="249"/>
    </row>
    <row r="192" customFormat="false" ht="13.5" hidden="false" customHeight="false" outlineLevel="0" collapsed="false">
      <c r="C192" s="245" t="s">
        <v>236</v>
      </c>
      <c r="D192" s="248"/>
      <c r="E192" s="248"/>
      <c r="F192" s="248"/>
      <c r="G192" s="248"/>
      <c r="H192" s="248"/>
      <c r="I192" s="248"/>
      <c r="J192" s="245"/>
      <c r="K192" s="249"/>
    </row>
    <row r="193" customFormat="false" ht="13.5" hidden="false" customHeight="false" outlineLevel="0" collapsed="false">
      <c r="C193" s="247" t="s">
        <v>237</v>
      </c>
      <c r="D193" s="245"/>
      <c r="E193" s="245"/>
      <c r="F193" s="245"/>
      <c r="G193" s="245"/>
      <c r="H193" s="245"/>
      <c r="I193" s="245"/>
      <c r="J193" s="245"/>
      <c r="K193" s="249"/>
    </row>
    <row r="194" customFormat="false" ht="13.5" hidden="false" customHeight="false" outlineLevel="0" collapsed="false">
      <c r="C194" s="247" t="s">
        <v>238</v>
      </c>
      <c r="D194" s="245"/>
      <c r="E194" s="245"/>
      <c r="F194" s="245"/>
      <c r="G194" s="245"/>
      <c r="H194" s="245"/>
      <c r="I194" s="245"/>
      <c r="J194" s="245"/>
      <c r="K194" s="249"/>
    </row>
    <row r="195" customFormat="false" ht="13.5" hidden="false" customHeight="false" outlineLevel="0" collapsed="false">
      <c r="C195" s="247" t="s">
        <v>239</v>
      </c>
      <c r="D195" s="248"/>
      <c r="E195" s="248"/>
      <c r="F195" s="248"/>
      <c r="G195" s="248"/>
      <c r="H195" s="248"/>
      <c r="I195" s="248"/>
      <c r="J195" s="245"/>
      <c r="K195" s="274"/>
    </row>
    <row r="196" customFormat="false" ht="14.25" hidden="false" customHeight="false" outlineLevel="0" collapsed="false">
      <c r="C196" s="247" t="s">
        <v>242</v>
      </c>
      <c r="D196" s="248"/>
      <c r="E196" s="248"/>
      <c r="F196" s="248"/>
      <c r="G196" s="248"/>
      <c r="H196" s="248"/>
      <c r="I196" s="248"/>
      <c r="J196" s="251"/>
      <c r="K196" s="274"/>
    </row>
    <row r="197" customFormat="false" ht="14.25" hidden="false" customHeight="false" outlineLevel="0" collapsed="false">
      <c r="C197" s="247" t="s">
        <v>306</v>
      </c>
      <c r="D197" s="245"/>
      <c r="E197" s="245"/>
      <c r="F197" s="245"/>
      <c r="G197" s="245"/>
      <c r="H197" s="245"/>
      <c r="I197" s="245"/>
      <c r="J197" s="252"/>
    </row>
    <row r="199" customFormat="false" ht="14.25" hidden="false" customHeight="false" outlineLevel="0" collapsed="false">
      <c r="B199" s="244" t="s">
        <v>317</v>
      </c>
    </row>
    <row r="200" customFormat="false" ht="13.5" hidden="false" customHeight="false" outlineLevel="0" collapsed="false">
      <c r="C200" s="246" t="s">
        <v>301</v>
      </c>
      <c r="D200" s="246"/>
      <c r="E200" s="246" t="s">
        <v>258</v>
      </c>
    </row>
    <row r="201" customFormat="false" ht="13.5" hidden="false" customHeight="false" outlineLevel="0" collapsed="false">
      <c r="C201" s="248"/>
      <c r="D201" s="248"/>
      <c r="E201" s="248"/>
    </row>
    <row r="202" customFormat="false" ht="13.5" hidden="false" customHeight="false" outlineLevel="0" collapsed="false">
      <c r="C202" s="248"/>
      <c r="D202" s="248"/>
      <c r="E202" s="248"/>
    </row>
    <row r="203" customFormat="false" ht="13.5" hidden="false" customHeight="false" outlineLevel="0" collapsed="false">
      <c r="C203" s="248"/>
      <c r="D203" s="248"/>
      <c r="E203" s="248"/>
    </row>
    <row r="204" customFormat="false" ht="14.25" hidden="false" customHeight="false" outlineLevel="0" collapsed="false">
      <c r="C204" s="248"/>
      <c r="D204" s="248"/>
      <c r="E204" s="283"/>
    </row>
    <row r="205" customFormat="false" ht="14.25" hidden="false" customHeight="false" outlineLevel="0" collapsed="false">
      <c r="C205" s="281" t="s">
        <v>33</v>
      </c>
      <c r="D205" s="281"/>
      <c r="E205" s="252"/>
    </row>
    <row r="207" customFormat="false" ht="14.25" hidden="false" customHeight="false" outlineLevel="0" collapsed="false">
      <c r="B207" s="282" t="s">
        <v>320</v>
      </c>
      <c r="C207" s="282"/>
      <c r="D207" s="282"/>
    </row>
    <row r="211" customFormat="false" ht="15" hidden="false" customHeight="false" outlineLevel="0" collapsed="false">
      <c r="A211" s="286" t="s">
        <v>321</v>
      </c>
      <c r="B211" s="286"/>
      <c r="C211" s="286"/>
      <c r="D211" s="286"/>
    </row>
    <row r="212" customFormat="false" ht="14.25" hidden="false" customHeight="false" outlineLevel="0" collapsed="false"/>
  </sheetData>
  <mergeCells count="66">
    <mergeCell ref="D5:E5"/>
    <mergeCell ref="D6:E6"/>
    <mergeCell ref="D7:E7"/>
    <mergeCell ref="K13:K17"/>
    <mergeCell ref="K18:K23"/>
    <mergeCell ref="C31:C33"/>
    <mergeCell ref="D31:F31"/>
    <mergeCell ref="G31:G33"/>
    <mergeCell ref="H31:H33"/>
    <mergeCell ref="I31:I33"/>
    <mergeCell ref="J31:J33"/>
    <mergeCell ref="E32:F32"/>
    <mergeCell ref="C42:D42"/>
    <mergeCell ref="C43:D43"/>
    <mergeCell ref="C44:D44"/>
    <mergeCell ref="C45:D45"/>
    <mergeCell ref="C46:D46"/>
    <mergeCell ref="C47:D47"/>
    <mergeCell ref="C52:D52"/>
    <mergeCell ref="E52:F52"/>
    <mergeCell ref="G52:H52"/>
    <mergeCell ref="C62:D62"/>
    <mergeCell ref="E62:F62"/>
    <mergeCell ref="G62:H62"/>
    <mergeCell ref="C83:C84"/>
    <mergeCell ref="D83:D84"/>
    <mergeCell ref="E83:G83"/>
    <mergeCell ref="H83:J83"/>
    <mergeCell ref="C91:E91"/>
    <mergeCell ref="F91:F92"/>
    <mergeCell ref="G91:G92"/>
    <mergeCell ref="H91:H92"/>
    <mergeCell ref="I91:I92"/>
    <mergeCell ref="J91:J92"/>
    <mergeCell ref="C103:D103"/>
    <mergeCell ref="C104:D104"/>
    <mergeCell ref="C105:D105"/>
    <mergeCell ref="C106:D106"/>
    <mergeCell ref="C107:D107"/>
    <mergeCell ref="C108:D108"/>
    <mergeCell ref="K120:K124"/>
    <mergeCell ref="K125:K126"/>
    <mergeCell ref="K131:K135"/>
    <mergeCell ref="K136:K137"/>
    <mergeCell ref="C141:D141"/>
    <mergeCell ref="C142:D142"/>
    <mergeCell ref="C143:D143"/>
    <mergeCell ref="C144:D144"/>
    <mergeCell ref="C145:D145"/>
    <mergeCell ref="C146:D146"/>
    <mergeCell ref="K165:K169"/>
    <mergeCell ref="K170:K171"/>
    <mergeCell ref="C175:D175"/>
    <mergeCell ref="C176:D176"/>
    <mergeCell ref="C177:D177"/>
    <mergeCell ref="C178:D178"/>
    <mergeCell ref="C179:D179"/>
    <mergeCell ref="C180:D180"/>
    <mergeCell ref="K190:K194"/>
    <mergeCell ref="K195:K196"/>
    <mergeCell ref="C200:D200"/>
    <mergeCell ref="C201:D201"/>
    <mergeCell ref="C202:D202"/>
    <mergeCell ref="C203:D203"/>
    <mergeCell ref="C204:D204"/>
    <mergeCell ref="C205:D205"/>
  </mergeCells>
  <printOptions headings="false" gridLines="false" gridLinesSet="true" horizontalCentered="true" verticalCentered="false"/>
  <pageMargins left="0.511805555555556" right="0.315277777777778" top="0.354166666666667" bottom="0.551388888888889" header="0.511811023622047" footer="0.511811023622047"/>
  <pageSetup paperSize="9" scale="7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2" manualBreakCount="2">
    <brk id="79" man="true" max="16383" min="0"/>
    <brk id="1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2" activeCellId="0" sqref="C22"/>
    </sheetView>
  </sheetViews>
  <sheetFormatPr defaultColWidth="8.9921875" defaultRowHeight="13.5" zeroHeight="false" outlineLevelRow="0" outlineLevelCol="0"/>
  <cols>
    <col collapsed="false" customWidth="true" hidden="false" outlineLevel="0" max="2" min="1" style="237" width="2.25"/>
    <col collapsed="false" customWidth="true" hidden="false" outlineLevel="0" max="10" min="3" style="237" width="14.62"/>
    <col collapsed="false" customWidth="true" hidden="false" outlineLevel="0" max="11" min="11" style="237" width="14.99"/>
    <col collapsed="false" customWidth="false" hidden="false" outlineLevel="0" max="257" min="12" style="237" width="8.99"/>
  </cols>
  <sheetData>
    <row r="1" customFormat="false" ht="18.75" hidden="false" customHeight="false" outlineLevel="0" collapsed="false">
      <c r="A1" s="238" t="s">
        <v>222</v>
      </c>
    </row>
    <row r="3" customFormat="false" ht="18.75" hidden="false" customHeight="false" outlineLevel="0" collapsed="false">
      <c r="A3" s="238" t="s">
        <v>322</v>
      </c>
      <c r="B3" s="238"/>
      <c r="C3" s="238"/>
      <c r="D3" s="238"/>
      <c r="E3" s="239"/>
      <c r="F3" s="238"/>
      <c r="J3" s="240"/>
    </row>
    <row r="4" customFormat="false" ht="15" hidden="false" customHeight="true" outlineLevel="0" collapsed="false">
      <c r="A4" s="238"/>
      <c r="B4" s="238"/>
      <c r="C4" s="238"/>
      <c r="D4" s="238"/>
      <c r="E4" s="238"/>
      <c r="F4" s="238"/>
      <c r="H4" s="241"/>
      <c r="I4" s="241"/>
      <c r="J4" s="241"/>
    </row>
    <row r="5" customFormat="false" ht="15" hidden="false" customHeight="true" outlineLevel="0" collapsed="false">
      <c r="C5" s="242" t="s">
        <v>224</v>
      </c>
      <c r="D5" s="287" t="s">
        <v>323</v>
      </c>
      <c r="E5" s="287"/>
      <c r="H5" s="241"/>
      <c r="I5" s="241"/>
      <c r="J5" s="241"/>
    </row>
    <row r="6" customFormat="false" ht="15" hidden="false" customHeight="true" outlineLevel="0" collapsed="false">
      <c r="C6" s="242" t="s">
        <v>15</v>
      </c>
      <c r="D6" s="243" t="s">
        <v>324</v>
      </c>
      <c r="E6" s="243"/>
      <c r="H6" s="241"/>
      <c r="I6" s="241"/>
      <c r="J6" s="241"/>
    </row>
    <row r="7" customFormat="false" ht="15" hidden="false" customHeight="true" outlineLevel="0" collapsed="false">
      <c r="C7" s="242" t="s">
        <v>225</v>
      </c>
      <c r="D7" s="287" t="s">
        <v>325</v>
      </c>
      <c r="E7" s="287"/>
    </row>
    <row r="8" customFormat="false" ht="15" hidden="false" customHeight="true" outlineLevel="0" collapsed="false"/>
    <row r="9" customFormat="false" ht="14.25" hidden="false" customHeight="false" outlineLevel="0" collapsed="false">
      <c r="A9" s="244" t="s">
        <v>226</v>
      </c>
    </row>
    <row r="10" customFormat="false" ht="15" hidden="false" customHeight="true" outlineLevel="0" collapsed="false"/>
    <row r="11" customFormat="false" ht="15" hidden="false" customHeight="true" outlineLevel="0" collapsed="false">
      <c r="B11" s="244" t="s">
        <v>227</v>
      </c>
    </row>
    <row r="12" customFormat="false" ht="15" hidden="false" customHeight="true" outlineLevel="0" collapsed="false">
      <c r="C12" s="245"/>
      <c r="D12" s="246" t="s">
        <v>228</v>
      </c>
      <c r="E12" s="246" t="s">
        <v>229</v>
      </c>
      <c r="F12" s="246" t="s">
        <v>230</v>
      </c>
      <c r="G12" s="246" t="s">
        <v>231</v>
      </c>
      <c r="H12" s="246" t="s">
        <v>232</v>
      </c>
      <c r="I12" s="246" t="s">
        <v>233</v>
      </c>
      <c r="J12" s="246" t="s">
        <v>33</v>
      </c>
    </row>
    <row r="13" customFormat="false" ht="15" hidden="false" customHeight="true" outlineLevel="0" collapsed="false">
      <c r="C13" s="247" t="s">
        <v>234</v>
      </c>
      <c r="D13" s="248" t="n">
        <v>5355000</v>
      </c>
      <c r="E13" s="248" t="n">
        <v>4348500</v>
      </c>
      <c r="F13" s="248" t="n">
        <v>3690000</v>
      </c>
      <c r="G13" s="248" t="n">
        <v>4890000</v>
      </c>
      <c r="H13" s="248" t="n">
        <v>4061500</v>
      </c>
      <c r="I13" s="248" t="n">
        <v>3499500</v>
      </c>
      <c r="J13" s="245"/>
      <c r="K13" s="288" t="s">
        <v>326</v>
      </c>
    </row>
    <row r="14" customFormat="false" ht="15" hidden="false" customHeight="true" outlineLevel="0" collapsed="false">
      <c r="C14" s="247" t="s">
        <v>235</v>
      </c>
      <c r="D14" s="248" t="n">
        <v>247</v>
      </c>
      <c r="E14" s="248" t="n">
        <v>247</v>
      </c>
      <c r="F14" s="248" t="n">
        <v>247</v>
      </c>
      <c r="G14" s="248" t="n">
        <v>245</v>
      </c>
      <c r="H14" s="248" t="n">
        <v>240</v>
      </c>
      <c r="I14" s="248" t="n">
        <v>235</v>
      </c>
      <c r="J14" s="245"/>
      <c r="K14" s="288"/>
    </row>
    <row r="15" customFormat="false" ht="15" hidden="false" customHeight="true" outlineLevel="0" collapsed="false">
      <c r="C15" s="245" t="s">
        <v>236</v>
      </c>
      <c r="D15" s="248" t="n">
        <v>8</v>
      </c>
      <c r="E15" s="248" t="n">
        <v>8</v>
      </c>
      <c r="F15" s="248" t="n">
        <v>8</v>
      </c>
      <c r="G15" s="248" t="n">
        <v>8</v>
      </c>
      <c r="H15" s="248" t="n">
        <v>8</v>
      </c>
      <c r="I15" s="248" t="n">
        <v>8</v>
      </c>
      <c r="J15" s="245"/>
      <c r="K15" s="288"/>
    </row>
    <row r="16" customFormat="false" ht="15" hidden="false" customHeight="true" outlineLevel="0" collapsed="false">
      <c r="C16" s="247" t="s">
        <v>237</v>
      </c>
      <c r="D16" s="245" t="n">
        <f aca="false">INT(D13/D14)</f>
        <v>21680</v>
      </c>
      <c r="E16" s="245" t="n">
        <f aca="false">INT(E13/E14)</f>
        <v>17605</v>
      </c>
      <c r="F16" s="245" t="n">
        <f aca="false">INT(F13/F14)</f>
        <v>14939</v>
      </c>
      <c r="G16" s="245" t="n">
        <f aca="false">INT(G13/G14)</f>
        <v>19959</v>
      </c>
      <c r="H16" s="245" t="n">
        <f aca="false">INT(H13/H14)</f>
        <v>16922</v>
      </c>
      <c r="I16" s="245" t="n">
        <f aca="false">INT(I13/I14)</f>
        <v>14891</v>
      </c>
      <c r="J16" s="245"/>
      <c r="K16" s="288"/>
    </row>
    <row r="17" customFormat="false" ht="15" hidden="false" customHeight="true" outlineLevel="0" collapsed="false">
      <c r="C17" s="247" t="s">
        <v>238</v>
      </c>
      <c r="D17" s="245" t="n">
        <f aca="false">INT(D16/D15)</f>
        <v>2710</v>
      </c>
      <c r="E17" s="245" t="n">
        <f aca="false">INT(E16/E15)</f>
        <v>2200</v>
      </c>
      <c r="F17" s="245" t="n">
        <f aca="false">INT(F16/F15)</f>
        <v>1867</v>
      </c>
      <c r="G17" s="245" t="n">
        <f aca="false">INT(G16/G15)</f>
        <v>2494</v>
      </c>
      <c r="H17" s="245" t="n">
        <f aca="false">INT(H16/H15)</f>
        <v>2115</v>
      </c>
      <c r="I17" s="245" t="n">
        <f aca="false">INT(I16/I15)</f>
        <v>1861</v>
      </c>
      <c r="J17" s="245"/>
      <c r="K17" s="288"/>
    </row>
    <row r="18" customFormat="false" ht="15" hidden="false" customHeight="true" outlineLevel="0" collapsed="false">
      <c r="C18" s="247" t="s">
        <v>239</v>
      </c>
      <c r="D18" s="245" t="n">
        <f aca="false">SUM(D19:D20)</f>
        <v>0</v>
      </c>
      <c r="E18" s="245" t="n">
        <f aca="false">SUM(E19:E20)</f>
        <v>0</v>
      </c>
      <c r="F18" s="245" t="n">
        <f aca="false">SUM(F19:F20)</f>
        <v>0</v>
      </c>
      <c r="G18" s="245" t="n">
        <f aca="false">SUM(G19:G20)</f>
        <v>16</v>
      </c>
      <c r="H18" s="245" t="n">
        <f aca="false">SUM(H19:H20)</f>
        <v>16</v>
      </c>
      <c r="I18" s="245" t="n">
        <f aca="false">SUM(I19:I20)</f>
        <v>16</v>
      </c>
      <c r="J18" s="245"/>
      <c r="K18" s="288" t="s">
        <v>327</v>
      </c>
    </row>
    <row r="19" customFormat="false" ht="15" hidden="false" customHeight="true" outlineLevel="0" collapsed="false">
      <c r="C19" s="250" t="s">
        <v>240</v>
      </c>
      <c r="D19" s="248"/>
      <c r="E19" s="248"/>
      <c r="F19" s="248"/>
      <c r="G19" s="248" t="n">
        <v>16</v>
      </c>
      <c r="H19" s="248" t="n">
        <v>16</v>
      </c>
      <c r="I19" s="248" t="n">
        <v>16</v>
      </c>
      <c r="J19" s="251"/>
      <c r="K19" s="288"/>
    </row>
    <row r="20" customFormat="false" ht="15" hidden="false" customHeight="true" outlineLevel="0" collapsed="false">
      <c r="C20" s="250" t="s">
        <v>241</v>
      </c>
      <c r="D20" s="248"/>
      <c r="E20" s="248"/>
      <c r="F20" s="248"/>
      <c r="G20" s="248"/>
      <c r="H20" s="248"/>
      <c r="I20" s="248"/>
      <c r="J20" s="251"/>
      <c r="K20" s="288"/>
    </row>
    <row r="21" customFormat="false" ht="15" hidden="false" customHeight="true" outlineLevel="0" collapsed="false">
      <c r="C21" s="247" t="s">
        <v>242</v>
      </c>
      <c r="D21" s="245" t="n">
        <f aca="false">SUM(D22:D23)</f>
        <v>0</v>
      </c>
      <c r="E21" s="245" t="n">
        <f aca="false">SUM(E22:E23)</f>
        <v>12</v>
      </c>
      <c r="F21" s="245" t="n">
        <f aca="false">SUM(F22:F23)</f>
        <v>16</v>
      </c>
      <c r="G21" s="245" t="n">
        <f aca="false">SUM(G22:G23)</f>
        <v>0</v>
      </c>
      <c r="H21" s="245" t="n">
        <f aca="false">SUM(H22:H23)</f>
        <v>0</v>
      </c>
      <c r="I21" s="245" t="n">
        <f aca="false">SUM(I22:I23)</f>
        <v>0</v>
      </c>
      <c r="J21" s="251"/>
      <c r="K21" s="288"/>
    </row>
    <row r="22" customFormat="false" ht="15" hidden="false" customHeight="true" outlineLevel="0" collapsed="false">
      <c r="C22" s="250" t="s">
        <v>240</v>
      </c>
      <c r="D22" s="248"/>
      <c r="E22" s="248"/>
      <c r="F22" s="248"/>
      <c r="G22" s="248"/>
      <c r="H22" s="248"/>
      <c r="I22" s="248"/>
      <c r="J22" s="251"/>
      <c r="K22" s="288"/>
    </row>
    <row r="23" customFormat="false" ht="15" hidden="false" customHeight="true" outlineLevel="0" collapsed="false">
      <c r="C23" s="250" t="s">
        <v>241</v>
      </c>
      <c r="D23" s="248"/>
      <c r="E23" s="248" t="n">
        <v>12</v>
      </c>
      <c r="F23" s="248" t="n">
        <v>16</v>
      </c>
      <c r="G23" s="248"/>
      <c r="H23" s="248"/>
      <c r="I23" s="248"/>
      <c r="J23" s="251"/>
      <c r="K23" s="288"/>
    </row>
    <row r="24" customFormat="false" ht="15" hidden="false" customHeight="true" outlineLevel="0" collapsed="false">
      <c r="C24" s="247" t="s">
        <v>243</v>
      </c>
      <c r="D24" s="245" t="n">
        <f aca="false">D16*D18+D17*D21</f>
        <v>0</v>
      </c>
      <c r="E24" s="245" t="n">
        <f aca="false">E16*E18+E17*E21</f>
        <v>26400</v>
      </c>
      <c r="F24" s="245" t="n">
        <f aca="false">F16*F18+F17*F21</f>
        <v>29872</v>
      </c>
      <c r="G24" s="245" t="n">
        <f aca="false">G16*G18+G17*G21</f>
        <v>319344</v>
      </c>
      <c r="H24" s="245" t="n">
        <f aca="false">H16*H18+H17*H21</f>
        <v>270752</v>
      </c>
      <c r="I24" s="245" t="n">
        <f aca="false">I16*I18+I17*I21</f>
        <v>238256</v>
      </c>
      <c r="J24" s="252" t="n">
        <f aca="false">SUM(D24:I24)</f>
        <v>884624</v>
      </c>
    </row>
    <row r="25" customFormat="false" ht="15" hidden="false" customHeight="true" outlineLevel="0" collapsed="false"/>
    <row r="26" customFormat="false" ht="15" hidden="false" customHeight="true" outlineLevel="0" collapsed="false">
      <c r="B26" s="244" t="s">
        <v>244</v>
      </c>
    </row>
    <row r="27" customFormat="false" ht="15" hidden="false" customHeight="true" outlineLevel="0" collapsed="false">
      <c r="C27" s="253" t="s">
        <v>245</v>
      </c>
    </row>
    <row r="28" customFormat="false" ht="15" hidden="false" customHeight="true" outlineLevel="0" collapsed="false">
      <c r="C28" s="245"/>
      <c r="D28" s="246" t="s">
        <v>246</v>
      </c>
      <c r="E28" s="246" t="s">
        <v>247</v>
      </c>
      <c r="F28" s="246" t="s">
        <v>248</v>
      </c>
    </row>
    <row r="29" customFormat="false" ht="15" hidden="false" customHeight="true" outlineLevel="0" collapsed="false">
      <c r="C29" s="247" t="s">
        <v>78</v>
      </c>
      <c r="D29" s="248" t="n">
        <v>120</v>
      </c>
      <c r="E29" s="248" t="n">
        <v>144</v>
      </c>
      <c r="F29" s="248" t="n">
        <v>212</v>
      </c>
    </row>
    <row r="30" customFormat="false" ht="15" hidden="false" customHeight="true" outlineLevel="0" collapsed="false"/>
    <row r="31" customFormat="false" ht="15" hidden="false" customHeight="true" outlineLevel="0" collapsed="false">
      <c r="C31" s="246" t="s">
        <v>249</v>
      </c>
      <c r="D31" s="254" t="s">
        <v>250</v>
      </c>
      <c r="E31" s="254"/>
      <c r="F31" s="254"/>
      <c r="G31" s="255" t="s">
        <v>251</v>
      </c>
      <c r="H31" s="254" t="s">
        <v>252</v>
      </c>
      <c r="I31" s="246" t="s">
        <v>253</v>
      </c>
      <c r="J31" s="246" t="s">
        <v>52</v>
      </c>
    </row>
    <row r="32" customFormat="false" ht="15" hidden="false" customHeight="true" outlineLevel="0" collapsed="false">
      <c r="C32" s="246"/>
      <c r="D32" s="256" t="s">
        <v>254</v>
      </c>
      <c r="E32" s="254" t="s">
        <v>255</v>
      </c>
      <c r="F32" s="254"/>
      <c r="G32" s="255"/>
      <c r="H32" s="255"/>
      <c r="I32" s="246"/>
      <c r="J32" s="246"/>
    </row>
    <row r="33" customFormat="false" ht="15" hidden="false" customHeight="true" outlineLevel="0" collapsed="false">
      <c r="C33" s="246"/>
      <c r="D33" s="246" t="s">
        <v>246</v>
      </c>
      <c r="E33" s="246" t="s">
        <v>247</v>
      </c>
      <c r="F33" s="246" t="s">
        <v>248</v>
      </c>
      <c r="G33" s="255"/>
      <c r="H33" s="255"/>
      <c r="I33" s="255"/>
      <c r="J33" s="255"/>
    </row>
    <row r="34" customFormat="false" ht="15" hidden="false" customHeight="true" outlineLevel="0" collapsed="false">
      <c r="C34" s="289" t="s">
        <v>328</v>
      </c>
      <c r="D34" s="257"/>
      <c r="E34" s="257" t="n">
        <v>0.45</v>
      </c>
      <c r="F34" s="257" t="n">
        <v>0.12</v>
      </c>
      <c r="G34" s="248"/>
      <c r="H34" s="248" t="n">
        <v>3</v>
      </c>
      <c r="I34" s="248" t="n">
        <v>15</v>
      </c>
      <c r="J34" s="245" t="n">
        <f aca="false">D$29*D34*G34*H34*I34+(E$29*E34+F$29*F34)*H34*I34</f>
        <v>4060.8</v>
      </c>
    </row>
    <row r="35" customFormat="false" ht="15" hidden="false" customHeight="true" outlineLevel="0" collapsed="false">
      <c r="C35" s="289" t="s">
        <v>329</v>
      </c>
      <c r="D35" s="257" t="n">
        <v>0.175</v>
      </c>
      <c r="E35" s="257"/>
      <c r="F35" s="257"/>
      <c r="G35" s="248" t="n">
        <v>40</v>
      </c>
      <c r="H35" s="248" t="n">
        <v>3</v>
      </c>
      <c r="I35" s="248" t="n">
        <v>5</v>
      </c>
      <c r="J35" s="245" t="n">
        <f aca="false">D$29*D35*G35*H35*I35+(E$29*E35+F$29*F35)*H35*I35</f>
        <v>12600</v>
      </c>
    </row>
    <row r="36" customFormat="false" ht="15" hidden="false" customHeight="true" outlineLevel="0" collapsed="false">
      <c r="C36" s="289" t="s">
        <v>330</v>
      </c>
      <c r="D36" s="257" t="n">
        <v>0.175</v>
      </c>
      <c r="E36" s="257"/>
      <c r="F36" s="257"/>
      <c r="G36" s="248" t="n">
        <v>67</v>
      </c>
      <c r="H36" s="248" t="n">
        <v>3</v>
      </c>
      <c r="I36" s="248" t="n">
        <v>5</v>
      </c>
      <c r="J36" s="245" t="n">
        <f aca="false">D$29*D36*G36*H36*I36+(E$29*E36+F$29*F36)*H36*I36</f>
        <v>21105</v>
      </c>
    </row>
    <row r="37" customFormat="false" ht="15" hidden="false" customHeight="true" outlineLevel="0" collapsed="false">
      <c r="C37" s="289" t="s">
        <v>331</v>
      </c>
      <c r="D37" s="257" t="n">
        <v>0.153</v>
      </c>
      <c r="E37" s="257"/>
      <c r="F37" s="257"/>
      <c r="G37" s="248" t="n">
        <v>56</v>
      </c>
      <c r="H37" s="248" t="n">
        <v>1</v>
      </c>
      <c r="I37" s="248" t="n">
        <v>2</v>
      </c>
      <c r="J37" s="245" t="n">
        <f aca="false">D$29*D37*G37*H37*I37+(E$29*E37+F$29*F37)*H37*I37</f>
        <v>2056.32</v>
      </c>
    </row>
    <row r="38" customFormat="false" ht="15" hidden="false" customHeight="true" outlineLevel="0" collapsed="false">
      <c r="C38" s="289" t="s">
        <v>332</v>
      </c>
      <c r="D38" s="257" t="n">
        <v>0.175</v>
      </c>
      <c r="E38" s="257"/>
      <c r="F38" s="257"/>
      <c r="G38" s="248" t="n">
        <v>41</v>
      </c>
      <c r="H38" s="248" t="n">
        <v>2</v>
      </c>
      <c r="I38" s="248" t="n">
        <v>3</v>
      </c>
      <c r="J38" s="251" t="n">
        <f aca="false">D$29*D38*G38*H38*I38+(E$29*E38+F$29*F38)*H38*I38</f>
        <v>5166</v>
      </c>
    </row>
    <row r="39" customFormat="false" ht="15" hidden="false" customHeight="true" outlineLevel="0" collapsed="false">
      <c r="C39" s="247" t="s">
        <v>33</v>
      </c>
      <c r="D39" s="258"/>
      <c r="E39" s="258"/>
      <c r="F39" s="258"/>
      <c r="G39" s="245"/>
      <c r="H39" s="245"/>
      <c r="I39" s="259"/>
      <c r="J39" s="245" t="n">
        <f aca="false">SUM(J34:J38)</f>
        <v>44988.12</v>
      </c>
    </row>
    <row r="40" customFormat="false" ht="15" hidden="false" customHeight="true" outlineLevel="0" collapsed="false"/>
    <row r="41" customFormat="false" ht="15" hidden="false" customHeight="true" outlineLevel="0" collapsed="false">
      <c r="C41" s="253" t="s">
        <v>256</v>
      </c>
    </row>
    <row r="42" customFormat="false" ht="15" hidden="false" customHeight="true" outlineLevel="0" collapsed="false">
      <c r="C42" s="246" t="s">
        <v>257</v>
      </c>
      <c r="D42" s="246"/>
      <c r="E42" s="246" t="s">
        <v>258</v>
      </c>
    </row>
    <row r="43" customFormat="false" ht="15" hidden="false" customHeight="true" outlineLevel="0" collapsed="false">
      <c r="C43" s="248"/>
      <c r="D43" s="248"/>
      <c r="E43" s="248"/>
    </row>
    <row r="44" customFormat="false" ht="15" hidden="false" customHeight="true" outlineLevel="0" collapsed="false">
      <c r="C44" s="248"/>
      <c r="D44" s="248"/>
      <c r="E44" s="248"/>
    </row>
    <row r="45" customFormat="false" ht="15" hidden="false" customHeight="true" outlineLevel="0" collapsed="false">
      <c r="C45" s="248"/>
      <c r="D45" s="248"/>
      <c r="E45" s="248"/>
    </row>
    <row r="46" customFormat="false" ht="15" hidden="false" customHeight="true" outlineLevel="0" collapsed="false">
      <c r="C46" s="248"/>
      <c r="D46" s="248"/>
      <c r="E46" s="248"/>
      <c r="G46" s="253" t="s">
        <v>259</v>
      </c>
    </row>
    <row r="47" customFormat="false" ht="15" hidden="false" customHeight="true" outlineLevel="0" collapsed="false">
      <c r="C47" s="247" t="s">
        <v>33</v>
      </c>
      <c r="D47" s="247"/>
      <c r="E47" s="245" t="n">
        <f aca="false">SUM(E43:E46)</f>
        <v>0</v>
      </c>
      <c r="G47" s="260" t="s">
        <v>260</v>
      </c>
      <c r="H47" s="252" t="n">
        <f aca="false">J39+E47</f>
        <v>44988.12</v>
      </c>
      <c r="I47" s="261"/>
    </row>
    <row r="48" customFormat="false" ht="15" hidden="false" customHeight="true" outlineLevel="0" collapsed="false"/>
    <row r="49" customFormat="false" ht="15" hidden="false" customHeight="true" outlineLevel="0" collapsed="false">
      <c r="B49" s="244" t="s">
        <v>261</v>
      </c>
    </row>
    <row r="50" customFormat="false" ht="15" hidden="false" customHeight="true" outlineLevel="0" collapsed="false">
      <c r="B50" s="244"/>
      <c r="C50" s="253" t="s">
        <v>262</v>
      </c>
    </row>
    <row r="51" customFormat="false" ht="15" hidden="false" customHeight="true" outlineLevel="0" collapsed="false">
      <c r="C51" s="246" t="s">
        <v>249</v>
      </c>
      <c r="D51" s="290" t="s">
        <v>329</v>
      </c>
      <c r="E51" s="263"/>
      <c r="F51" s="264"/>
      <c r="G51" s="265"/>
      <c r="H51" s="264"/>
    </row>
    <row r="52" customFormat="false" ht="15" hidden="false" customHeight="true" outlineLevel="0" collapsed="false">
      <c r="C52" s="246" t="s">
        <v>263</v>
      </c>
      <c r="D52" s="246"/>
      <c r="E52" s="246" t="s">
        <v>264</v>
      </c>
      <c r="F52" s="246"/>
      <c r="G52" s="246" t="s">
        <v>265</v>
      </c>
      <c r="H52" s="246"/>
      <c r="I52" s="266"/>
    </row>
    <row r="53" customFormat="false" ht="15" hidden="false" customHeight="true" outlineLevel="0" collapsed="false">
      <c r="C53" s="247" t="s">
        <v>266</v>
      </c>
      <c r="D53" s="248" t="n">
        <v>14000000</v>
      </c>
      <c r="E53" s="247" t="s">
        <v>267</v>
      </c>
      <c r="F53" s="248" t="n">
        <v>1200000</v>
      </c>
      <c r="G53" s="245"/>
      <c r="H53" s="245"/>
      <c r="I53" s="266"/>
    </row>
    <row r="54" customFormat="false" ht="15" hidden="false" customHeight="true" outlineLevel="0" collapsed="false">
      <c r="C54" s="247" t="s">
        <v>268</v>
      </c>
      <c r="D54" s="248" t="n">
        <v>5600000</v>
      </c>
      <c r="E54" s="247" t="s">
        <v>51</v>
      </c>
      <c r="F54" s="248" t="n">
        <v>200000</v>
      </c>
      <c r="G54" s="245"/>
      <c r="H54" s="245"/>
      <c r="I54" s="266"/>
    </row>
    <row r="55" customFormat="false" ht="15" hidden="false" customHeight="true" outlineLevel="0" collapsed="false">
      <c r="C55" s="247" t="s">
        <v>269</v>
      </c>
      <c r="D55" s="245" t="n">
        <f aca="false">D53-D54</f>
        <v>8400000</v>
      </c>
      <c r="E55" s="247" t="s">
        <v>270</v>
      </c>
      <c r="F55" s="248"/>
      <c r="G55" s="245"/>
      <c r="H55" s="245"/>
      <c r="I55" s="266"/>
      <c r="J55" s="267"/>
    </row>
    <row r="56" customFormat="false" ht="15.75" hidden="false" customHeight="true" outlineLevel="0" collapsed="false">
      <c r="C56" s="247" t="s">
        <v>271</v>
      </c>
      <c r="D56" s="248" t="n">
        <v>5</v>
      </c>
      <c r="E56" s="245"/>
      <c r="F56" s="268"/>
      <c r="G56" s="245"/>
      <c r="H56" s="245"/>
      <c r="I56" s="266"/>
    </row>
    <row r="57" customFormat="false" ht="15" hidden="false" customHeight="true" outlineLevel="0" collapsed="false">
      <c r="C57" s="247" t="s">
        <v>272</v>
      </c>
      <c r="D57" s="248" t="n">
        <v>140</v>
      </c>
      <c r="E57" s="245"/>
      <c r="F57" s="245"/>
      <c r="G57" s="245"/>
      <c r="H57" s="245"/>
      <c r="I57" s="266"/>
    </row>
    <row r="58" customFormat="false" ht="15" hidden="false" customHeight="true" outlineLevel="0" collapsed="false">
      <c r="C58" s="247" t="s">
        <v>273</v>
      </c>
      <c r="D58" s="245" t="n">
        <f aca="false">D55/D56</f>
        <v>1680000</v>
      </c>
      <c r="E58" s="247" t="s">
        <v>274</v>
      </c>
      <c r="F58" s="245" t="n">
        <f aca="false">SUM(F53:F57)</f>
        <v>1400000</v>
      </c>
      <c r="G58" s="247" t="s">
        <v>275</v>
      </c>
      <c r="H58" s="245" t="n">
        <f aca="false">D58+F58</f>
        <v>3080000</v>
      </c>
      <c r="I58" s="266"/>
    </row>
    <row r="59" customFormat="false" ht="15" hidden="false" customHeight="true" outlineLevel="0" collapsed="false">
      <c r="C59" s="247" t="s">
        <v>276</v>
      </c>
      <c r="D59" s="245" t="n">
        <f aca="false">D58/D57</f>
        <v>12000</v>
      </c>
      <c r="E59" s="247" t="s">
        <v>277</v>
      </c>
      <c r="F59" s="245" t="n">
        <f aca="false">F58/D57</f>
        <v>10000</v>
      </c>
      <c r="G59" s="247" t="s">
        <v>278</v>
      </c>
      <c r="H59" s="245" t="n">
        <f aca="false">H58/D57</f>
        <v>22000</v>
      </c>
      <c r="I59" s="266"/>
    </row>
    <row r="60" customFormat="false" ht="31.5" hidden="false" customHeight="true" outlineLevel="0" collapsed="false">
      <c r="C60" s="269" t="s">
        <v>279</v>
      </c>
    </row>
    <row r="61" customFormat="false" ht="15" hidden="false" customHeight="true" outlineLevel="0" collapsed="false">
      <c r="C61" s="246" t="s">
        <v>249</v>
      </c>
      <c r="D61" s="290" t="s">
        <v>331</v>
      </c>
      <c r="E61" s="263"/>
      <c r="F61" s="264"/>
      <c r="G61" s="265"/>
      <c r="H61" s="264"/>
    </row>
    <row r="62" customFormat="false" ht="15" hidden="false" customHeight="true" outlineLevel="0" collapsed="false">
      <c r="C62" s="246" t="s">
        <v>263</v>
      </c>
      <c r="D62" s="246"/>
      <c r="E62" s="246" t="s">
        <v>264</v>
      </c>
      <c r="F62" s="246"/>
      <c r="G62" s="246" t="s">
        <v>265</v>
      </c>
      <c r="H62" s="246"/>
    </row>
    <row r="63" customFormat="false" ht="15" hidden="false" customHeight="true" outlineLevel="0" collapsed="false">
      <c r="C63" s="247" t="s">
        <v>266</v>
      </c>
      <c r="D63" s="248" t="n">
        <v>8000000</v>
      </c>
      <c r="E63" s="247" t="s">
        <v>267</v>
      </c>
      <c r="F63" s="248" t="n">
        <v>500000</v>
      </c>
      <c r="G63" s="245"/>
      <c r="H63" s="245"/>
    </row>
    <row r="64" customFormat="false" ht="15" hidden="false" customHeight="true" outlineLevel="0" collapsed="false">
      <c r="C64" s="247" t="s">
        <v>268</v>
      </c>
      <c r="D64" s="248" t="n">
        <f aca="false">D63*0.4</f>
        <v>3200000</v>
      </c>
      <c r="E64" s="247" t="s">
        <v>51</v>
      </c>
      <c r="F64" s="248" t="n">
        <v>100000</v>
      </c>
      <c r="G64" s="245"/>
      <c r="H64" s="245"/>
    </row>
    <row r="65" customFormat="false" ht="15" hidden="false" customHeight="true" outlineLevel="0" collapsed="false">
      <c r="C65" s="247" t="s">
        <v>269</v>
      </c>
      <c r="D65" s="245" t="n">
        <f aca="false">D63-D64</f>
        <v>4800000</v>
      </c>
      <c r="E65" s="247" t="s">
        <v>270</v>
      </c>
      <c r="F65" s="248"/>
      <c r="G65" s="245"/>
      <c r="H65" s="245"/>
    </row>
    <row r="66" customFormat="false" ht="15" hidden="false" customHeight="true" outlineLevel="0" collapsed="false">
      <c r="C66" s="247" t="s">
        <v>271</v>
      </c>
      <c r="D66" s="248" t="n">
        <v>5</v>
      </c>
      <c r="E66" s="245"/>
      <c r="F66" s="268"/>
      <c r="G66" s="245"/>
      <c r="H66" s="245"/>
    </row>
    <row r="67" customFormat="false" ht="15" hidden="false" customHeight="true" outlineLevel="0" collapsed="false">
      <c r="C67" s="247" t="s">
        <v>272</v>
      </c>
      <c r="D67" s="248" t="n">
        <v>120</v>
      </c>
      <c r="E67" s="245"/>
      <c r="F67" s="245"/>
      <c r="G67" s="245"/>
      <c r="H67" s="245"/>
    </row>
    <row r="68" customFormat="false" ht="15" hidden="false" customHeight="true" outlineLevel="0" collapsed="false">
      <c r="C68" s="247" t="s">
        <v>273</v>
      </c>
      <c r="D68" s="245" t="n">
        <f aca="false">D65/D66</f>
        <v>960000</v>
      </c>
      <c r="E68" s="247" t="s">
        <v>274</v>
      </c>
      <c r="F68" s="245" t="n">
        <f aca="false">SUM(F63:F67)</f>
        <v>600000</v>
      </c>
      <c r="G68" s="247" t="s">
        <v>275</v>
      </c>
      <c r="H68" s="245" t="n">
        <f aca="false">D68+F68</f>
        <v>1560000</v>
      </c>
    </row>
    <row r="69" customFormat="false" ht="15" hidden="false" customHeight="true" outlineLevel="0" collapsed="false">
      <c r="C69" s="247" t="s">
        <v>276</v>
      </c>
      <c r="D69" s="245" t="n">
        <f aca="false">D68/D67</f>
        <v>8000</v>
      </c>
      <c r="E69" s="247" t="s">
        <v>277</v>
      </c>
      <c r="F69" s="245" t="n">
        <f aca="false">F68/D67</f>
        <v>5000</v>
      </c>
      <c r="G69" s="247" t="s">
        <v>278</v>
      </c>
      <c r="H69" s="245" t="n">
        <f aca="false">H68/D67</f>
        <v>13000</v>
      </c>
    </row>
    <row r="70" customFormat="false" ht="31.5" hidden="false" customHeight="true" outlineLevel="0" collapsed="false">
      <c r="C70" s="269" t="s">
        <v>279</v>
      </c>
    </row>
    <row r="71" customFormat="false" ht="7.5" hidden="false" customHeight="true" outlineLevel="0" collapsed="false">
      <c r="C71" s="270"/>
    </row>
    <row r="72" customFormat="false" ht="15" hidden="false" customHeight="true" outlineLevel="0" collapsed="false">
      <c r="C72" s="253" t="s">
        <v>280</v>
      </c>
    </row>
    <row r="73" customFormat="false" ht="15" hidden="false" customHeight="true" outlineLevel="0" collapsed="false">
      <c r="C73" s="271" t="s">
        <v>249</v>
      </c>
      <c r="D73" s="271" t="s">
        <v>278</v>
      </c>
      <c r="E73" s="271" t="s">
        <v>253</v>
      </c>
      <c r="F73" s="246" t="s">
        <v>281</v>
      </c>
    </row>
    <row r="74" customFormat="false" ht="15" hidden="false" customHeight="true" outlineLevel="0" collapsed="false">
      <c r="C74" s="289" t="s">
        <v>328</v>
      </c>
      <c r="D74" s="248" t="n">
        <v>400</v>
      </c>
      <c r="E74" s="248" t="n">
        <v>15</v>
      </c>
      <c r="F74" s="245" t="n">
        <f aca="false">D74*E74</f>
        <v>6000</v>
      </c>
    </row>
    <row r="75" customFormat="false" ht="15" hidden="false" customHeight="true" outlineLevel="0" collapsed="false">
      <c r="C75" s="289" t="s">
        <v>329</v>
      </c>
      <c r="D75" s="248" t="n">
        <f aca="false">H59</f>
        <v>22000</v>
      </c>
      <c r="E75" s="248" t="n">
        <v>5</v>
      </c>
      <c r="F75" s="245" t="n">
        <f aca="false">D75*E75</f>
        <v>110000</v>
      </c>
    </row>
    <row r="76" customFormat="false" ht="15" hidden="false" customHeight="true" outlineLevel="0" collapsed="false">
      <c r="C76" s="289" t="s">
        <v>330</v>
      </c>
      <c r="D76" s="248" t="n">
        <v>30000</v>
      </c>
      <c r="E76" s="248" t="n">
        <v>5</v>
      </c>
      <c r="F76" s="245" t="n">
        <f aca="false">D76*E76</f>
        <v>150000</v>
      </c>
    </row>
    <row r="77" customFormat="false" ht="15" hidden="false" customHeight="true" outlineLevel="0" collapsed="false">
      <c r="C77" s="289" t="s">
        <v>331</v>
      </c>
      <c r="D77" s="248" t="n">
        <f aca="false">H69</f>
        <v>13000</v>
      </c>
      <c r="E77" s="248" t="n">
        <v>2</v>
      </c>
      <c r="F77" s="245" t="n">
        <f aca="false">D77*E77</f>
        <v>26000</v>
      </c>
    </row>
    <row r="78" customFormat="false" ht="15" hidden="false" customHeight="true" outlineLevel="0" collapsed="false">
      <c r="C78" s="289" t="s">
        <v>332</v>
      </c>
      <c r="D78" s="248" t="n">
        <v>15000</v>
      </c>
      <c r="E78" s="248" t="n">
        <v>3</v>
      </c>
      <c r="F78" s="245" t="n">
        <f aca="false">D78*E78</f>
        <v>45000</v>
      </c>
    </row>
    <row r="79" customFormat="false" ht="15" hidden="false" customHeight="true" outlineLevel="0" collapsed="false">
      <c r="C79" s="247" t="s">
        <v>33</v>
      </c>
      <c r="D79" s="245"/>
      <c r="E79" s="259"/>
      <c r="F79" s="252" t="n">
        <f aca="false">SUM(F74:F78)</f>
        <v>337000</v>
      </c>
    </row>
    <row r="80" customFormat="false" ht="15" hidden="false" customHeight="true" outlineLevel="0" collapsed="false"/>
    <row r="81" customFormat="false" ht="15" hidden="false" customHeight="true" outlineLevel="0" collapsed="false"/>
    <row r="82" customFormat="false" ht="15" hidden="false" customHeight="true" outlineLevel="0" collapsed="false">
      <c r="B82" s="244" t="s">
        <v>282</v>
      </c>
    </row>
    <row r="83" customFormat="false" ht="15" hidden="false" customHeight="true" outlineLevel="0" collapsed="false">
      <c r="C83" s="246" t="s">
        <v>283</v>
      </c>
      <c r="D83" s="246" t="s">
        <v>284</v>
      </c>
      <c r="E83" s="272" t="s">
        <v>285</v>
      </c>
      <c r="F83" s="272"/>
      <c r="G83" s="272"/>
      <c r="H83" s="272" t="s">
        <v>286</v>
      </c>
      <c r="I83" s="272"/>
      <c r="J83" s="272"/>
    </row>
    <row r="84" customFormat="false" ht="15" hidden="false" customHeight="true" outlineLevel="0" collapsed="false">
      <c r="C84" s="246"/>
      <c r="D84" s="246"/>
      <c r="E84" s="268"/>
      <c r="F84" s="247" t="s">
        <v>287</v>
      </c>
      <c r="G84" s="246" t="s">
        <v>288</v>
      </c>
      <c r="H84" s="268"/>
      <c r="I84" s="246" t="s">
        <v>289</v>
      </c>
      <c r="J84" s="246" t="s">
        <v>290</v>
      </c>
    </row>
    <row r="85" customFormat="false" ht="15" hidden="false" customHeight="true" outlineLevel="0" collapsed="false">
      <c r="C85" s="248" t="n">
        <v>1</v>
      </c>
      <c r="D85" s="248" t="n">
        <v>15</v>
      </c>
      <c r="E85" s="248" t="n">
        <v>30</v>
      </c>
      <c r="F85" s="248"/>
      <c r="G85" s="273" t="n">
        <v>30</v>
      </c>
      <c r="H85" s="248" t="n">
        <f aca="false">19860+1830</f>
        <v>21690</v>
      </c>
      <c r="I85" s="248"/>
      <c r="J85" s="248" t="n">
        <f aca="false">19860+1830</f>
        <v>21690</v>
      </c>
    </row>
    <row r="86" customFormat="false" ht="15" hidden="false" customHeight="true" outlineLevel="0" collapsed="false">
      <c r="C86" s="248" t="n">
        <v>2</v>
      </c>
      <c r="D86" s="248" t="n">
        <v>8</v>
      </c>
      <c r="E86" s="248" t="n">
        <v>30</v>
      </c>
      <c r="F86" s="248" t="n">
        <v>10</v>
      </c>
      <c r="G86" s="273"/>
      <c r="H86" s="248" t="n">
        <v>15580</v>
      </c>
      <c r="I86" s="248" t="n">
        <v>13150</v>
      </c>
      <c r="J86" s="273"/>
    </row>
    <row r="87" customFormat="false" ht="15" hidden="false" customHeight="true" outlineLevel="0" collapsed="false">
      <c r="C87" s="248" t="n">
        <v>3</v>
      </c>
      <c r="D87" s="248" t="n">
        <v>4</v>
      </c>
      <c r="E87" s="248" t="n">
        <v>20</v>
      </c>
      <c r="F87" s="248"/>
      <c r="G87" s="248"/>
      <c r="H87" s="248" t="n">
        <v>9850</v>
      </c>
      <c r="I87" s="248"/>
      <c r="J87" s="248"/>
    </row>
    <row r="88" customFormat="false" ht="15" hidden="false" customHeight="true" outlineLevel="0" collapsed="false">
      <c r="C88" s="248"/>
      <c r="D88" s="248"/>
      <c r="E88" s="248"/>
      <c r="F88" s="248"/>
      <c r="G88" s="248"/>
      <c r="H88" s="248"/>
      <c r="I88" s="248"/>
      <c r="J88" s="248"/>
    </row>
    <row r="89" customFormat="false" ht="15" hidden="false" customHeight="true" outlineLevel="0" collapsed="false">
      <c r="C89" s="247" t="s">
        <v>33</v>
      </c>
      <c r="D89" s="245"/>
      <c r="E89" s="245"/>
      <c r="F89" s="245"/>
      <c r="G89" s="245"/>
      <c r="H89" s="245"/>
      <c r="I89" s="245"/>
      <c r="J89" s="245"/>
    </row>
    <row r="90" customFormat="false" ht="15" hidden="false" customHeight="true" outlineLevel="0" collapsed="false"/>
    <row r="91" customFormat="false" ht="15" hidden="false" customHeight="true" outlineLevel="0" collapsed="false">
      <c r="C91" s="246" t="s">
        <v>291</v>
      </c>
      <c r="D91" s="246"/>
      <c r="E91" s="246"/>
      <c r="F91" s="255" t="s">
        <v>166</v>
      </c>
      <c r="G91" s="255" t="s">
        <v>292</v>
      </c>
      <c r="H91" s="255" t="s">
        <v>293</v>
      </c>
      <c r="I91" s="255" t="s">
        <v>294</v>
      </c>
      <c r="J91" s="255" t="s">
        <v>33</v>
      </c>
      <c r="K91" s="274"/>
    </row>
    <row r="92" customFormat="false" ht="15" hidden="false" customHeight="true" outlineLevel="0" collapsed="false">
      <c r="C92" s="246" t="s">
        <v>295</v>
      </c>
      <c r="D92" s="246" t="s">
        <v>296</v>
      </c>
      <c r="E92" s="246" t="s">
        <v>297</v>
      </c>
      <c r="F92" s="255"/>
      <c r="G92" s="255"/>
      <c r="H92" s="255"/>
      <c r="I92" s="255"/>
      <c r="J92" s="255"/>
      <c r="K92" s="275"/>
    </row>
    <row r="93" customFormat="false" ht="15" hidden="false" customHeight="true" outlineLevel="0" collapsed="false">
      <c r="C93" s="276" t="n">
        <v>0.7</v>
      </c>
      <c r="D93" s="277" t="n">
        <f aca="false">IF(F85&gt;0,0.3,0)</f>
        <v>0</v>
      </c>
      <c r="E93" s="277" t="n">
        <f aca="false">IF(G85&gt;0,0.2,0)</f>
        <v>0.2</v>
      </c>
      <c r="F93" s="245" t="n">
        <f aca="false">H85*(1+C93)+I85*D93+J85*E93</f>
        <v>41211</v>
      </c>
      <c r="G93" s="273" t="n">
        <v>41500</v>
      </c>
      <c r="H93" s="248" t="n">
        <v>2</v>
      </c>
      <c r="I93" s="248"/>
      <c r="J93" s="245" t="n">
        <f aca="false">G93*H93+I93</f>
        <v>83000</v>
      </c>
      <c r="K93" s="278"/>
    </row>
    <row r="94" customFormat="false" ht="15" hidden="false" customHeight="true" outlineLevel="0" collapsed="false">
      <c r="C94" s="276" t="n">
        <v>0.6</v>
      </c>
      <c r="D94" s="277" t="n">
        <f aca="false">IF(F86&gt;0,0.3,0)</f>
        <v>0.3</v>
      </c>
      <c r="E94" s="277" t="n">
        <f aca="false">IF(G86&gt;0,0.2,0)</f>
        <v>0</v>
      </c>
      <c r="F94" s="245" t="n">
        <f aca="false">H86*(1+C94)+I86*D94+J86*E94</f>
        <v>28873</v>
      </c>
      <c r="G94" s="248" t="n">
        <v>29000</v>
      </c>
      <c r="H94" s="248" t="n">
        <v>4</v>
      </c>
      <c r="I94" s="248"/>
      <c r="J94" s="245" t="n">
        <f aca="false">G94*H94+I94</f>
        <v>116000</v>
      </c>
      <c r="K94" s="266"/>
    </row>
    <row r="95" customFormat="false" ht="15" hidden="false" customHeight="true" outlineLevel="0" collapsed="false">
      <c r="C95" s="276" t="n">
        <v>0.6</v>
      </c>
      <c r="D95" s="277" t="n">
        <f aca="false">IF(F87&gt;0,0.3,0)</f>
        <v>0</v>
      </c>
      <c r="E95" s="277" t="n">
        <f aca="false">IF(G87&gt;0,0.2,0)</f>
        <v>0</v>
      </c>
      <c r="F95" s="245" t="n">
        <f aca="false">H87*(1+C95)+I87*D95+J87*E95</f>
        <v>15760</v>
      </c>
      <c r="G95" s="248" t="n">
        <v>16000</v>
      </c>
      <c r="H95" s="248" t="n">
        <v>2</v>
      </c>
      <c r="I95" s="248"/>
      <c r="J95" s="245" t="n">
        <f aca="false">G95*H95+I95</f>
        <v>32000</v>
      </c>
      <c r="K95" s="266"/>
    </row>
    <row r="96" customFormat="false" ht="15" hidden="false" customHeight="true" outlineLevel="0" collapsed="false">
      <c r="C96" s="276"/>
      <c r="D96" s="277" t="n">
        <f aca="false">IF(F88&gt;0,0.3,0)</f>
        <v>0</v>
      </c>
      <c r="E96" s="277" t="n">
        <f aca="false">IF(G88&gt;0,0.2,0)</f>
        <v>0</v>
      </c>
      <c r="F96" s="245" t="n">
        <f aca="false">H88*(1+C96)+I88*D96+J88*E96</f>
        <v>0</v>
      </c>
      <c r="G96" s="248"/>
      <c r="H96" s="248"/>
      <c r="I96" s="248"/>
      <c r="J96" s="251" t="n">
        <f aca="false">G96*H96+I96</f>
        <v>0</v>
      </c>
      <c r="K96" s="266"/>
    </row>
    <row r="97" customFormat="false" ht="15" hidden="false" customHeight="true" outlineLevel="0" collapsed="false">
      <c r="C97" s="247" t="s">
        <v>33</v>
      </c>
      <c r="D97" s="245"/>
      <c r="E97" s="245"/>
      <c r="F97" s="245"/>
      <c r="G97" s="245"/>
      <c r="H97" s="245"/>
      <c r="I97" s="259"/>
      <c r="J97" s="252" t="n">
        <f aca="false">SUM(J93:J96)</f>
        <v>231000</v>
      </c>
    </row>
    <row r="98" customFormat="false" ht="15" hidden="false" customHeight="true" outlineLevel="0" collapsed="false"/>
    <row r="99" customFormat="false" ht="15" hidden="false" customHeight="true" outlineLevel="0" collapsed="false">
      <c r="C99" s="237" t="s">
        <v>298</v>
      </c>
    </row>
    <row r="100" customFormat="false" ht="15" hidden="false" customHeight="true" outlineLevel="0" collapsed="false">
      <c r="C100" s="237" t="s">
        <v>299</v>
      </c>
    </row>
    <row r="101" customFormat="false" ht="15" hidden="false" customHeight="true" outlineLevel="0" collapsed="false"/>
    <row r="102" customFormat="false" ht="15" hidden="false" customHeight="true" outlineLevel="0" collapsed="false">
      <c r="B102" s="244" t="s">
        <v>300</v>
      </c>
    </row>
    <row r="103" customFormat="false" ht="15" hidden="false" customHeight="true" outlineLevel="0" collapsed="false">
      <c r="C103" s="246" t="s">
        <v>301</v>
      </c>
      <c r="D103" s="246"/>
      <c r="E103" s="246" t="s">
        <v>258</v>
      </c>
    </row>
    <row r="104" customFormat="false" ht="15" hidden="false" customHeight="true" outlineLevel="0" collapsed="false">
      <c r="C104" s="248"/>
      <c r="D104" s="248"/>
      <c r="E104" s="279"/>
    </row>
    <row r="105" customFormat="false" ht="15" hidden="false" customHeight="true" outlineLevel="0" collapsed="false">
      <c r="C105" s="248"/>
      <c r="D105" s="248"/>
      <c r="E105" s="279"/>
    </row>
    <row r="106" customFormat="false" ht="15" hidden="false" customHeight="true" outlineLevel="0" collapsed="false">
      <c r="C106" s="248"/>
      <c r="D106" s="248"/>
      <c r="E106" s="279"/>
    </row>
    <row r="107" customFormat="false" ht="15" hidden="false" customHeight="true" outlineLevel="0" collapsed="false">
      <c r="C107" s="248"/>
      <c r="D107" s="248"/>
      <c r="E107" s="280"/>
    </row>
    <row r="108" customFormat="false" ht="15" hidden="false" customHeight="true" outlineLevel="0" collapsed="false">
      <c r="C108" s="281" t="s">
        <v>33</v>
      </c>
      <c r="D108" s="281"/>
      <c r="E108" s="252" t="n">
        <f aca="false">SUM(E104:E107)</f>
        <v>0</v>
      </c>
    </row>
    <row r="109" customFormat="false" ht="15" hidden="false" customHeight="true" outlineLevel="0" collapsed="false"/>
    <row r="110" customFormat="false" ht="15" hidden="false" customHeight="true" outlineLevel="0" collapsed="false">
      <c r="B110" s="282" t="s">
        <v>302</v>
      </c>
      <c r="C110" s="282"/>
      <c r="D110" s="282" t="n">
        <f aca="false">J24+H47+F79+J97+E108</f>
        <v>1497612.12</v>
      </c>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4.25" hidden="false" customHeight="false" outlineLevel="0" collapsed="false">
      <c r="A114" s="244" t="s">
        <v>303</v>
      </c>
    </row>
    <row r="115" customFormat="false" ht="15" hidden="false" customHeight="true" outlineLevel="0" collapsed="false"/>
    <row r="116" customFormat="false" ht="15" hidden="false" customHeight="true" outlineLevel="0" collapsed="false">
      <c r="A116" s="244" t="s">
        <v>304</v>
      </c>
    </row>
    <row r="117" customFormat="false" ht="15" hidden="false" customHeight="true" outlineLevel="0" collapsed="false"/>
    <row r="118" customFormat="false" ht="15" hidden="false" customHeight="true" outlineLevel="0" collapsed="false">
      <c r="B118" s="244" t="s">
        <v>305</v>
      </c>
    </row>
    <row r="119" customFormat="false" ht="15" hidden="false" customHeight="true" outlineLevel="0" collapsed="false">
      <c r="C119" s="245"/>
      <c r="D119" s="246" t="s">
        <v>228</v>
      </c>
      <c r="E119" s="246" t="s">
        <v>229</v>
      </c>
      <c r="F119" s="246" t="s">
        <v>230</v>
      </c>
      <c r="G119" s="246"/>
      <c r="H119" s="246"/>
      <c r="I119" s="246"/>
      <c r="J119" s="246" t="s">
        <v>33</v>
      </c>
    </row>
    <row r="120" customFormat="false" ht="15" hidden="false" customHeight="true" outlineLevel="0" collapsed="false">
      <c r="C120" s="247" t="s">
        <v>234</v>
      </c>
      <c r="D120" s="248" t="n">
        <v>5355000</v>
      </c>
      <c r="E120" s="248" t="n">
        <v>4348500</v>
      </c>
      <c r="F120" s="248" t="n">
        <v>3690000</v>
      </c>
      <c r="G120" s="248"/>
      <c r="H120" s="248"/>
      <c r="I120" s="248"/>
      <c r="J120" s="245"/>
      <c r="K120" s="288" t="s">
        <v>326</v>
      </c>
    </row>
    <row r="121" customFormat="false" ht="15" hidden="false" customHeight="true" outlineLevel="0" collapsed="false">
      <c r="C121" s="247" t="s">
        <v>235</v>
      </c>
      <c r="D121" s="248" t="n">
        <v>247</v>
      </c>
      <c r="E121" s="248" t="n">
        <v>247</v>
      </c>
      <c r="F121" s="248" t="n">
        <v>247</v>
      </c>
      <c r="G121" s="248"/>
      <c r="H121" s="248"/>
      <c r="I121" s="248"/>
      <c r="J121" s="245"/>
      <c r="K121" s="288"/>
    </row>
    <row r="122" customFormat="false" ht="15" hidden="false" customHeight="true" outlineLevel="0" collapsed="false">
      <c r="C122" s="245" t="s">
        <v>236</v>
      </c>
      <c r="D122" s="248" t="n">
        <v>8</v>
      </c>
      <c r="E122" s="248" t="n">
        <v>8</v>
      </c>
      <c r="F122" s="248" t="n">
        <v>8</v>
      </c>
      <c r="G122" s="248"/>
      <c r="H122" s="248"/>
      <c r="I122" s="248"/>
      <c r="J122" s="245"/>
      <c r="K122" s="288"/>
    </row>
    <row r="123" customFormat="false" ht="15" hidden="false" customHeight="true" outlineLevel="0" collapsed="false">
      <c r="C123" s="247" t="s">
        <v>237</v>
      </c>
      <c r="D123" s="245" t="n">
        <f aca="false">INT(D120/D121)</f>
        <v>21680</v>
      </c>
      <c r="E123" s="245" t="n">
        <f aca="false">INT(E120/E121)</f>
        <v>17605</v>
      </c>
      <c r="F123" s="245" t="n">
        <f aca="false">INT(F120/F121)</f>
        <v>14939</v>
      </c>
      <c r="G123" s="245"/>
      <c r="H123" s="245"/>
      <c r="I123" s="245"/>
      <c r="J123" s="245"/>
      <c r="K123" s="288"/>
    </row>
    <row r="124" customFormat="false" ht="15" hidden="false" customHeight="true" outlineLevel="0" collapsed="false">
      <c r="C124" s="247" t="s">
        <v>238</v>
      </c>
      <c r="D124" s="245" t="n">
        <f aca="false">INT(D123/D122)</f>
        <v>2710</v>
      </c>
      <c r="E124" s="245" t="n">
        <f aca="false">INT(E123/E122)</f>
        <v>2200</v>
      </c>
      <c r="F124" s="245" t="n">
        <f aca="false">INT(F123/F122)</f>
        <v>1867</v>
      </c>
      <c r="G124" s="245"/>
      <c r="H124" s="245"/>
      <c r="I124" s="245"/>
      <c r="J124" s="245"/>
      <c r="K124" s="288"/>
    </row>
    <row r="125" customFormat="false" ht="15" hidden="false" customHeight="true" outlineLevel="0" collapsed="false">
      <c r="C125" s="247" t="s">
        <v>239</v>
      </c>
      <c r="D125" s="248"/>
      <c r="E125" s="248"/>
      <c r="F125" s="248"/>
      <c r="G125" s="248"/>
      <c r="H125" s="248"/>
      <c r="I125" s="248"/>
      <c r="J125" s="245"/>
      <c r="K125" s="291" t="s">
        <v>327</v>
      </c>
    </row>
    <row r="126" customFormat="false" ht="15" hidden="false" customHeight="true" outlineLevel="0" collapsed="false">
      <c r="C126" s="247" t="s">
        <v>242</v>
      </c>
      <c r="D126" s="248" t="n">
        <v>6</v>
      </c>
      <c r="E126" s="248"/>
      <c r="F126" s="248" t="n">
        <v>4</v>
      </c>
      <c r="G126" s="248"/>
      <c r="H126" s="248"/>
      <c r="I126" s="248"/>
      <c r="J126" s="251"/>
      <c r="K126" s="291"/>
    </row>
    <row r="127" customFormat="false" ht="15" hidden="false" customHeight="true" outlineLevel="0" collapsed="false">
      <c r="C127" s="247" t="s">
        <v>306</v>
      </c>
      <c r="D127" s="245" t="n">
        <f aca="false">D123*D125+D124*D126</f>
        <v>16260</v>
      </c>
      <c r="E127" s="245" t="n">
        <f aca="false">E123*E125+E124*E126</f>
        <v>0</v>
      </c>
      <c r="F127" s="245" t="n">
        <f aca="false">F123*F125+F124*F126</f>
        <v>7468</v>
      </c>
      <c r="G127" s="245" t="n">
        <f aca="false">G123*G125+G124*G126</f>
        <v>0</v>
      </c>
      <c r="H127" s="245" t="n">
        <f aca="false">H123*H125+H124*H126</f>
        <v>0</v>
      </c>
      <c r="I127" s="245" t="n">
        <f aca="false">I123*I125+I124*I126</f>
        <v>0</v>
      </c>
      <c r="J127" s="252" t="n">
        <f aca="false">SUM(D127:I127)</f>
        <v>23728</v>
      </c>
    </row>
    <row r="128" customFormat="false" ht="15" hidden="false" customHeight="true" outlineLevel="0" collapsed="false"/>
    <row r="129" customFormat="false" ht="15" hidden="false" customHeight="true" outlineLevel="0" collapsed="false">
      <c r="B129" s="244" t="s">
        <v>307</v>
      </c>
    </row>
    <row r="130" customFormat="false" ht="15" hidden="false" customHeight="true" outlineLevel="0" collapsed="false">
      <c r="C130" s="245"/>
      <c r="D130" s="246" t="s">
        <v>228</v>
      </c>
      <c r="E130" s="246" t="s">
        <v>229</v>
      </c>
      <c r="F130" s="246" t="s">
        <v>230</v>
      </c>
      <c r="G130" s="246" t="s">
        <v>231</v>
      </c>
      <c r="H130" s="246" t="s">
        <v>232</v>
      </c>
      <c r="I130" s="246" t="s">
        <v>233</v>
      </c>
      <c r="J130" s="246" t="s">
        <v>33</v>
      </c>
    </row>
    <row r="131" customFormat="false" ht="15" hidden="false" customHeight="true" outlineLevel="0" collapsed="false">
      <c r="C131" s="247" t="s">
        <v>234</v>
      </c>
      <c r="D131" s="248" t="n">
        <v>937939</v>
      </c>
      <c r="E131" s="248" t="n">
        <v>778888</v>
      </c>
      <c r="F131" s="248" t="n">
        <v>656080</v>
      </c>
      <c r="G131" s="248" t="n">
        <v>1133588</v>
      </c>
      <c r="H131" s="248" t="n">
        <v>956074</v>
      </c>
      <c r="I131" s="248" t="n">
        <v>819085</v>
      </c>
      <c r="J131" s="245"/>
      <c r="K131" s="288" t="s">
        <v>326</v>
      </c>
    </row>
    <row r="132" customFormat="false" ht="15" hidden="false" customHeight="true" outlineLevel="0" collapsed="false">
      <c r="C132" s="247" t="s">
        <v>235</v>
      </c>
      <c r="D132" s="248" t="n">
        <v>247</v>
      </c>
      <c r="E132" s="248" t="n">
        <v>247</v>
      </c>
      <c r="F132" s="248" t="n">
        <v>247</v>
      </c>
      <c r="G132" s="248" t="n">
        <v>245</v>
      </c>
      <c r="H132" s="248" t="n">
        <v>240</v>
      </c>
      <c r="I132" s="248" t="n">
        <v>235</v>
      </c>
      <c r="J132" s="245"/>
      <c r="K132" s="288"/>
    </row>
    <row r="133" customFormat="false" ht="15" hidden="false" customHeight="true" outlineLevel="0" collapsed="false">
      <c r="C133" s="245" t="s">
        <v>236</v>
      </c>
      <c r="D133" s="248" t="n">
        <v>8</v>
      </c>
      <c r="E133" s="248" t="n">
        <v>8</v>
      </c>
      <c r="F133" s="248" t="n">
        <v>8</v>
      </c>
      <c r="G133" s="248" t="n">
        <v>8</v>
      </c>
      <c r="H133" s="248" t="n">
        <v>8</v>
      </c>
      <c r="I133" s="248" t="n">
        <v>8</v>
      </c>
      <c r="J133" s="245"/>
      <c r="K133" s="288"/>
    </row>
    <row r="134" customFormat="false" ht="15" hidden="false" customHeight="true" outlineLevel="0" collapsed="false">
      <c r="C134" s="247" t="s">
        <v>237</v>
      </c>
      <c r="D134" s="245" t="n">
        <f aca="false">INT(D131/D132)</f>
        <v>3797</v>
      </c>
      <c r="E134" s="245" t="n">
        <f aca="false">INT(E131/E132)</f>
        <v>3153</v>
      </c>
      <c r="F134" s="245" t="n">
        <f aca="false">INT(F131/F132)</f>
        <v>2656</v>
      </c>
      <c r="G134" s="245" t="n">
        <f aca="false">INT(G131/G132)</f>
        <v>4626</v>
      </c>
      <c r="H134" s="245" t="n">
        <f aca="false">INT(H131/H132)</f>
        <v>3983</v>
      </c>
      <c r="I134" s="245" t="n">
        <f aca="false">INT(I131/I132)</f>
        <v>3485</v>
      </c>
      <c r="J134" s="245"/>
      <c r="K134" s="288"/>
    </row>
    <row r="135" customFormat="false" ht="15" hidden="false" customHeight="true" outlineLevel="0" collapsed="false">
      <c r="C135" s="247" t="s">
        <v>238</v>
      </c>
      <c r="D135" s="245" t="n">
        <f aca="false">INT(D134/D133)</f>
        <v>474</v>
      </c>
      <c r="E135" s="245" t="n">
        <f aca="false">INT(E134/E133)</f>
        <v>394</v>
      </c>
      <c r="F135" s="245" t="n">
        <f aca="false">INT(F134/F133)</f>
        <v>332</v>
      </c>
      <c r="G135" s="245" t="n">
        <f aca="false">INT(G134/G133)</f>
        <v>578</v>
      </c>
      <c r="H135" s="245" t="n">
        <f aca="false">INT(H134/H133)</f>
        <v>497</v>
      </c>
      <c r="I135" s="245" t="n">
        <f aca="false">INT(I134/I133)</f>
        <v>435</v>
      </c>
      <c r="J135" s="245"/>
      <c r="K135" s="288"/>
    </row>
    <row r="136" customFormat="false" ht="15" hidden="false" customHeight="true" outlineLevel="0" collapsed="false">
      <c r="C136" s="247" t="s">
        <v>239</v>
      </c>
      <c r="D136" s="248"/>
      <c r="E136" s="248"/>
      <c r="F136" s="248"/>
      <c r="G136" s="248" t="n">
        <v>16</v>
      </c>
      <c r="H136" s="248" t="n">
        <v>16</v>
      </c>
      <c r="I136" s="248" t="n">
        <v>16</v>
      </c>
      <c r="J136" s="245"/>
      <c r="K136" s="291" t="s">
        <v>327</v>
      </c>
    </row>
    <row r="137" customFormat="false" ht="15" hidden="false" customHeight="true" outlineLevel="0" collapsed="false">
      <c r="C137" s="247" t="s">
        <v>242</v>
      </c>
      <c r="D137" s="248" t="n">
        <v>18</v>
      </c>
      <c r="E137" s="248" t="n">
        <v>16</v>
      </c>
      <c r="F137" s="248" t="n">
        <v>38</v>
      </c>
      <c r="G137" s="248"/>
      <c r="H137" s="248"/>
      <c r="I137" s="248"/>
      <c r="J137" s="251"/>
      <c r="K137" s="291"/>
    </row>
    <row r="138" customFormat="false" ht="15" hidden="false" customHeight="true" outlineLevel="0" collapsed="false">
      <c r="C138" s="247" t="s">
        <v>306</v>
      </c>
      <c r="D138" s="245" t="n">
        <f aca="false">D134*D136+D135*D137</f>
        <v>8532</v>
      </c>
      <c r="E138" s="245" t="n">
        <f aca="false">E134*E136+E135*E137</f>
        <v>6304</v>
      </c>
      <c r="F138" s="245" t="n">
        <f aca="false">F134*F136+F135*F137</f>
        <v>12616</v>
      </c>
      <c r="G138" s="245" t="n">
        <f aca="false">G134*G136+G135*G137</f>
        <v>74016</v>
      </c>
      <c r="H138" s="245" t="n">
        <f aca="false">H134*H136+H135*H137</f>
        <v>63728</v>
      </c>
      <c r="I138" s="245" t="n">
        <f aca="false">I134*I136+I135*I137</f>
        <v>55760</v>
      </c>
      <c r="J138" s="252" t="n">
        <f aca="false">SUM(D138:I138)</f>
        <v>220956</v>
      </c>
    </row>
    <row r="139" customFormat="false" ht="15" hidden="false" customHeight="true" outlineLevel="0" collapsed="false"/>
    <row r="140" customFormat="false" ht="15" hidden="false" customHeight="true" outlineLevel="0" collapsed="false">
      <c r="B140" s="244" t="s">
        <v>308</v>
      </c>
    </row>
    <row r="141" customFormat="false" ht="15" hidden="false" customHeight="true" outlineLevel="0" collapsed="false">
      <c r="C141" s="246" t="s">
        <v>301</v>
      </c>
      <c r="D141" s="246"/>
      <c r="E141" s="246" t="s">
        <v>258</v>
      </c>
    </row>
    <row r="142" customFormat="false" ht="15" hidden="false" customHeight="true" outlineLevel="0" collapsed="false">
      <c r="C142" s="248"/>
      <c r="D142" s="248"/>
      <c r="E142" s="248"/>
    </row>
    <row r="143" customFormat="false" ht="15" hidden="false" customHeight="true" outlineLevel="0" collapsed="false">
      <c r="C143" s="248"/>
      <c r="D143" s="248"/>
      <c r="E143" s="248"/>
    </row>
    <row r="144" customFormat="false" ht="15" hidden="false" customHeight="true" outlineLevel="0" collapsed="false">
      <c r="C144" s="248"/>
      <c r="D144" s="248"/>
      <c r="E144" s="248"/>
    </row>
    <row r="145" customFormat="false" ht="15" hidden="false" customHeight="true" outlineLevel="0" collapsed="false">
      <c r="C145" s="248"/>
      <c r="D145" s="248"/>
      <c r="E145" s="283"/>
    </row>
    <row r="146" customFormat="false" ht="15" hidden="false" customHeight="true" outlineLevel="0" collapsed="false">
      <c r="C146" s="281" t="s">
        <v>33</v>
      </c>
      <c r="D146" s="281"/>
      <c r="E146" s="252" t="n">
        <f aca="false">SUM(E142:E145)</f>
        <v>0</v>
      </c>
    </row>
    <row r="147" customFormat="false" ht="15" hidden="false" customHeight="true" outlineLevel="0" collapsed="false"/>
    <row r="148" customFormat="false" ht="15" hidden="false" customHeight="true" outlineLevel="0" collapsed="false">
      <c r="A148" s="244" t="s">
        <v>309</v>
      </c>
    </row>
    <row r="149" customFormat="false" ht="15" hidden="false" customHeight="true" outlineLevel="0" collapsed="false"/>
    <row r="150" customFormat="false" ht="15" hidden="false" customHeight="true" outlineLevel="0" collapsed="false">
      <c r="B150" s="253" t="s">
        <v>310</v>
      </c>
    </row>
    <row r="151" customFormat="false" ht="15" hidden="false" customHeight="true" outlineLevel="0" collapsed="false">
      <c r="C151" s="245"/>
      <c r="D151" s="246" t="s">
        <v>311</v>
      </c>
    </row>
    <row r="152" customFormat="false" ht="15" hidden="false" customHeight="true" outlineLevel="0" collapsed="false">
      <c r="C152" s="247" t="s">
        <v>312</v>
      </c>
      <c r="D152" s="284"/>
    </row>
    <row r="153" customFormat="false" ht="15" hidden="false" customHeight="true" outlineLevel="0" collapsed="false">
      <c r="C153" s="247" t="s">
        <v>313</v>
      </c>
      <c r="D153" s="284"/>
    </row>
    <row r="154" customFormat="false" ht="15" hidden="false" customHeight="true" outlineLevel="0" collapsed="false">
      <c r="C154" s="247" t="s">
        <v>33</v>
      </c>
      <c r="D154" s="285" t="n">
        <f aca="false">SUM(D152:D153)</f>
        <v>0</v>
      </c>
      <c r="E154" s="260" t="s">
        <v>314</v>
      </c>
      <c r="F154" s="252" t="n">
        <f aca="false">INT(D110*D154)</f>
        <v>0</v>
      </c>
    </row>
    <row r="155" customFormat="false" ht="15" hidden="false" customHeight="true" outlineLevel="0" collapsed="false"/>
    <row r="156" customFormat="false" ht="15" hidden="false" customHeight="true" outlineLevel="0" collapsed="false">
      <c r="B156" s="282" t="s">
        <v>315</v>
      </c>
      <c r="C156" s="282"/>
      <c r="D156" s="282" t="n">
        <f aca="false">J127+J138+E146+F154</f>
        <v>244684</v>
      </c>
    </row>
    <row r="157" customFormat="false" ht="15" hidden="false" customHeight="true" outlineLevel="0" collapsed="false"/>
    <row r="158" customFormat="false" ht="15" hidden="false" customHeight="true" outlineLevel="0" collapsed="false"/>
    <row r="161" customFormat="false" ht="14.25" hidden="false" customHeight="false" outlineLevel="0" collapsed="false">
      <c r="A161" s="244" t="s">
        <v>316</v>
      </c>
    </row>
    <row r="163" customFormat="false" ht="14.25" hidden="false" customHeight="false" outlineLevel="0" collapsed="false">
      <c r="B163" s="244" t="s">
        <v>227</v>
      </c>
    </row>
    <row r="164" customFormat="false" ht="13.5" hidden="false" customHeight="false" outlineLevel="0" collapsed="false">
      <c r="C164" s="245"/>
      <c r="D164" s="246" t="s">
        <v>228</v>
      </c>
      <c r="E164" s="246" t="s">
        <v>229</v>
      </c>
      <c r="F164" s="246" t="s">
        <v>230</v>
      </c>
      <c r="G164" s="246"/>
      <c r="H164" s="246"/>
      <c r="I164" s="246"/>
      <c r="J164" s="246" t="s">
        <v>33</v>
      </c>
    </row>
    <row r="165" customFormat="false" ht="13.5" hidden="false" customHeight="true" outlineLevel="0" collapsed="false">
      <c r="C165" s="247" t="s">
        <v>234</v>
      </c>
      <c r="D165" s="248" t="n">
        <v>5355000</v>
      </c>
      <c r="E165" s="248" t="n">
        <v>4348500</v>
      </c>
      <c r="F165" s="248" t="n">
        <v>3690000</v>
      </c>
      <c r="G165" s="248"/>
      <c r="H165" s="248"/>
      <c r="I165" s="248"/>
      <c r="J165" s="245"/>
      <c r="K165" s="288" t="s">
        <v>326</v>
      </c>
    </row>
    <row r="166" customFormat="false" ht="13.5" hidden="false" customHeight="false" outlineLevel="0" collapsed="false">
      <c r="C166" s="247" t="s">
        <v>235</v>
      </c>
      <c r="D166" s="248" t="n">
        <v>247</v>
      </c>
      <c r="E166" s="248" t="n">
        <v>247</v>
      </c>
      <c r="F166" s="248" t="n">
        <v>247</v>
      </c>
      <c r="G166" s="248"/>
      <c r="H166" s="248"/>
      <c r="I166" s="248"/>
      <c r="J166" s="245"/>
      <c r="K166" s="288"/>
    </row>
    <row r="167" customFormat="false" ht="13.5" hidden="false" customHeight="false" outlineLevel="0" collapsed="false">
      <c r="C167" s="245" t="s">
        <v>236</v>
      </c>
      <c r="D167" s="248" t="n">
        <v>8</v>
      </c>
      <c r="E167" s="248" t="n">
        <v>8</v>
      </c>
      <c r="F167" s="248" t="n">
        <v>8</v>
      </c>
      <c r="G167" s="248"/>
      <c r="H167" s="248"/>
      <c r="I167" s="248"/>
      <c r="J167" s="245"/>
      <c r="K167" s="288"/>
    </row>
    <row r="168" customFormat="false" ht="13.5" hidden="false" customHeight="false" outlineLevel="0" collapsed="false">
      <c r="C168" s="247" t="s">
        <v>237</v>
      </c>
      <c r="D168" s="245" t="n">
        <f aca="false">INT(D165/D166)</f>
        <v>21680</v>
      </c>
      <c r="E168" s="245" t="n">
        <f aca="false">INT(E165/E166)</f>
        <v>17605</v>
      </c>
      <c r="F168" s="245" t="n">
        <f aca="false">INT(F165/F166)</f>
        <v>14939</v>
      </c>
      <c r="G168" s="245"/>
      <c r="H168" s="245"/>
      <c r="I168" s="245"/>
      <c r="J168" s="245"/>
      <c r="K168" s="288"/>
    </row>
    <row r="169" customFormat="false" ht="13.5" hidden="false" customHeight="false" outlineLevel="0" collapsed="false">
      <c r="C169" s="247" t="s">
        <v>238</v>
      </c>
      <c r="D169" s="245" t="n">
        <f aca="false">INT(D168/D167)</f>
        <v>2710</v>
      </c>
      <c r="E169" s="245" t="n">
        <f aca="false">INT(E168/E167)</f>
        <v>2200</v>
      </c>
      <c r="F169" s="245" t="n">
        <f aca="false">INT(F168/F167)</f>
        <v>1867</v>
      </c>
      <c r="G169" s="245"/>
      <c r="H169" s="245"/>
      <c r="I169" s="245"/>
      <c r="J169" s="245"/>
      <c r="K169" s="288"/>
    </row>
    <row r="170" customFormat="false" ht="13.5" hidden="false" customHeight="true" outlineLevel="0" collapsed="false">
      <c r="C170" s="247" t="s">
        <v>239</v>
      </c>
      <c r="D170" s="248"/>
      <c r="E170" s="248"/>
      <c r="F170" s="248"/>
      <c r="G170" s="248"/>
      <c r="H170" s="248"/>
      <c r="I170" s="248"/>
      <c r="J170" s="245"/>
      <c r="K170" s="291" t="s">
        <v>327</v>
      </c>
    </row>
    <row r="171" customFormat="false" ht="14.25" hidden="false" customHeight="false" outlineLevel="0" collapsed="false">
      <c r="C171" s="247" t="s">
        <v>242</v>
      </c>
      <c r="D171" s="248"/>
      <c r="E171" s="248"/>
      <c r="F171" s="248"/>
      <c r="G171" s="248"/>
      <c r="H171" s="248"/>
      <c r="I171" s="248"/>
      <c r="J171" s="251"/>
      <c r="K171" s="291"/>
    </row>
    <row r="172" customFormat="false" ht="14.25" hidden="false" customHeight="false" outlineLevel="0" collapsed="false">
      <c r="C172" s="247" t="s">
        <v>306</v>
      </c>
      <c r="D172" s="245" t="n">
        <f aca="false">D168*D170+D169*D171</f>
        <v>0</v>
      </c>
      <c r="E172" s="245" t="n">
        <f aca="false">E168*E170+E169*E171</f>
        <v>0</v>
      </c>
      <c r="F172" s="245" t="n">
        <f aca="false">F168*F170+F169*F171</f>
        <v>0</v>
      </c>
      <c r="G172" s="245"/>
      <c r="H172" s="245"/>
      <c r="I172" s="245"/>
      <c r="J172" s="252" t="n">
        <f aca="false">SUM(D172:I172)</f>
        <v>0</v>
      </c>
    </row>
    <row r="174" customFormat="false" ht="14.25" hidden="false" customHeight="false" outlineLevel="0" collapsed="false">
      <c r="B174" s="244" t="s">
        <v>317</v>
      </c>
    </row>
    <row r="175" customFormat="false" ht="13.5" hidden="false" customHeight="false" outlineLevel="0" collapsed="false">
      <c r="C175" s="246" t="s">
        <v>301</v>
      </c>
      <c r="D175" s="246"/>
      <c r="E175" s="246" t="s">
        <v>258</v>
      </c>
    </row>
    <row r="176" customFormat="false" ht="13.5" hidden="false" customHeight="false" outlineLevel="0" collapsed="false">
      <c r="C176" s="248"/>
      <c r="D176" s="248"/>
      <c r="E176" s="248"/>
    </row>
    <row r="177" customFormat="false" ht="13.5" hidden="false" customHeight="false" outlineLevel="0" collapsed="false">
      <c r="C177" s="248"/>
      <c r="D177" s="248"/>
      <c r="E177" s="248"/>
    </row>
    <row r="178" customFormat="false" ht="13.5" hidden="false" customHeight="false" outlineLevel="0" collapsed="false">
      <c r="C178" s="248"/>
      <c r="D178" s="248"/>
      <c r="E178" s="248"/>
    </row>
    <row r="179" customFormat="false" ht="14.25" hidden="false" customHeight="false" outlineLevel="0" collapsed="false">
      <c r="C179" s="248"/>
      <c r="D179" s="248"/>
      <c r="E179" s="283"/>
    </row>
    <row r="180" customFormat="false" ht="14.25" hidden="false" customHeight="false" outlineLevel="0" collapsed="false">
      <c r="C180" s="281" t="s">
        <v>33</v>
      </c>
      <c r="D180" s="281"/>
      <c r="E180" s="252" t="n">
        <f aca="false">SUM(E176:E179)</f>
        <v>0</v>
      </c>
    </row>
    <row r="182" customFormat="false" ht="14.25" hidden="false" customHeight="false" outlineLevel="0" collapsed="false">
      <c r="B182" s="282" t="s">
        <v>318</v>
      </c>
      <c r="C182" s="282"/>
      <c r="D182" s="282" t="n">
        <f aca="false">J172+E180</f>
        <v>0</v>
      </c>
    </row>
    <row r="186" customFormat="false" ht="14.25" hidden="false" customHeight="false" outlineLevel="0" collapsed="false">
      <c r="A186" s="244" t="s">
        <v>319</v>
      </c>
    </row>
    <row r="188" customFormat="false" ht="14.25" hidden="false" customHeight="false" outlineLevel="0" collapsed="false">
      <c r="B188" s="244" t="s">
        <v>227</v>
      </c>
    </row>
    <row r="189" customFormat="false" ht="13.5" hidden="false" customHeight="false" outlineLevel="0" collapsed="false">
      <c r="C189" s="245"/>
      <c r="D189" s="246" t="s">
        <v>228</v>
      </c>
      <c r="E189" s="246" t="s">
        <v>229</v>
      </c>
      <c r="F189" s="246" t="s">
        <v>230</v>
      </c>
      <c r="G189" s="246"/>
      <c r="H189" s="246"/>
      <c r="I189" s="246"/>
      <c r="J189" s="246" t="s">
        <v>33</v>
      </c>
    </row>
    <row r="190" customFormat="false" ht="13.5" hidden="false" customHeight="true" outlineLevel="0" collapsed="false">
      <c r="C190" s="247" t="s">
        <v>234</v>
      </c>
      <c r="D190" s="248" t="n">
        <v>5355000</v>
      </c>
      <c r="E190" s="248" t="n">
        <v>4348500</v>
      </c>
      <c r="F190" s="248" t="n">
        <v>3690000</v>
      </c>
      <c r="G190" s="248"/>
      <c r="H190" s="248"/>
      <c r="I190" s="248"/>
      <c r="J190" s="245"/>
      <c r="K190" s="288" t="s">
        <v>326</v>
      </c>
    </row>
    <row r="191" customFormat="false" ht="13.5" hidden="false" customHeight="false" outlineLevel="0" collapsed="false">
      <c r="C191" s="247" t="s">
        <v>235</v>
      </c>
      <c r="D191" s="248" t="n">
        <v>247</v>
      </c>
      <c r="E191" s="248" t="n">
        <v>247</v>
      </c>
      <c r="F191" s="248" t="n">
        <v>247</v>
      </c>
      <c r="G191" s="248"/>
      <c r="H191" s="248"/>
      <c r="I191" s="248"/>
      <c r="J191" s="245"/>
      <c r="K191" s="288"/>
    </row>
    <row r="192" customFormat="false" ht="13.5" hidden="false" customHeight="false" outlineLevel="0" collapsed="false">
      <c r="C192" s="245" t="s">
        <v>236</v>
      </c>
      <c r="D192" s="248" t="n">
        <v>8</v>
      </c>
      <c r="E192" s="248" t="n">
        <v>8</v>
      </c>
      <c r="F192" s="248" t="n">
        <v>8</v>
      </c>
      <c r="G192" s="248"/>
      <c r="H192" s="248"/>
      <c r="I192" s="248"/>
      <c r="J192" s="245"/>
      <c r="K192" s="288"/>
    </row>
    <row r="193" customFormat="false" ht="13.5" hidden="false" customHeight="false" outlineLevel="0" collapsed="false">
      <c r="C193" s="247" t="s">
        <v>237</v>
      </c>
      <c r="D193" s="245" t="n">
        <f aca="false">INT(D190/D191)</f>
        <v>21680</v>
      </c>
      <c r="E193" s="245" t="n">
        <f aca="false">INT(E190/E191)</f>
        <v>17605</v>
      </c>
      <c r="F193" s="245" t="n">
        <f aca="false">INT(F190/F191)</f>
        <v>14939</v>
      </c>
      <c r="G193" s="245"/>
      <c r="H193" s="245"/>
      <c r="I193" s="245"/>
      <c r="J193" s="245"/>
      <c r="K193" s="288"/>
    </row>
    <row r="194" customFormat="false" ht="13.5" hidden="false" customHeight="false" outlineLevel="0" collapsed="false">
      <c r="C194" s="247" t="s">
        <v>238</v>
      </c>
      <c r="D194" s="245" t="n">
        <f aca="false">INT(D193/D192)</f>
        <v>2710</v>
      </c>
      <c r="E194" s="245" t="n">
        <f aca="false">INT(E193/E192)</f>
        <v>2200</v>
      </c>
      <c r="F194" s="245" t="n">
        <f aca="false">INT(F193/F192)</f>
        <v>1867</v>
      </c>
      <c r="G194" s="245"/>
      <c r="H194" s="245"/>
      <c r="I194" s="245"/>
      <c r="J194" s="245"/>
      <c r="K194" s="288"/>
    </row>
    <row r="195" customFormat="false" ht="13.5" hidden="false" customHeight="true" outlineLevel="0" collapsed="false">
      <c r="C195" s="247" t="s">
        <v>239</v>
      </c>
      <c r="D195" s="248"/>
      <c r="E195" s="248"/>
      <c r="F195" s="248"/>
      <c r="G195" s="248"/>
      <c r="H195" s="248"/>
      <c r="I195" s="248"/>
      <c r="J195" s="245"/>
      <c r="K195" s="291" t="s">
        <v>327</v>
      </c>
    </row>
    <row r="196" customFormat="false" ht="14.25" hidden="false" customHeight="false" outlineLevel="0" collapsed="false">
      <c r="C196" s="247" t="s">
        <v>242</v>
      </c>
      <c r="D196" s="248" t="n">
        <v>12</v>
      </c>
      <c r="E196" s="248" t="n">
        <v>14</v>
      </c>
      <c r="F196" s="248" t="n">
        <v>18</v>
      </c>
      <c r="G196" s="248"/>
      <c r="H196" s="248"/>
      <c r="I196" s="248"/>
      <c r="J196" s="251"/>
      <c r="K196" s="291"/>
    </row>
    <row r="197" customFormat="false" ht="14.25" hidden="false" customHeight="false" outlineLevel="0" collapsed="false">
      <c r="C197" s="247" t="s">
        <v>306</v>
      </c>
      <c r="D197" s="245" t="n">
        <f aca="false">D193*D195+D194*D196</f>
        <v>32520</v>
      </c>
      <c r="E197" s="245" t="n">
        <f aca="false">E193*E195+E194*E196</f>
        <v>30800</v>
      </c>
      <c r="F197" s="245" t="n">
        <f aca="false">F193*F195+F194*F196</f>
        <v>33606</v>
      </c>
      <c r="G197" s="245" t="n">
        <f aca="false">G193*G195+G194*G196</f>
        <v>0</v>
      </c>
      <c r="H197" s="245" t="n">
        <f aca="false">H193*H195+H194*H196</f>
        <v>0</v>
      </c>
      <c r="I197" s="245" t="n">
        <f aca="false">I193*I195+I194*I196</f>
        <v>0</v>
      </c>
      <c r="J197" s="252" t="n">
        <f aca="false">SUM(D197:I197)</f>
        <v>96926</v>
      </c>
    </row>
    <row r="199" customFormat="false" ht="14.25" hidden="false" customHeight="false" outlineLevel="0" collapsed="false">
      <c r="B199" s="244" t="s">
        <v>317</v>
      </c>
    </row>
    <row r="200" customFormat="false" ht="13.5" hidden="false" customHeight="false" outlineLevel="0" collapsed="false">
      <c r="C200" s="246" t="s">
        <v>301</v>
      </c>
      <c r="D200" s="246"/>
      <c r="E200" s="246" t="s">
        <v>258</v>
      </c>
    </row>
    <row r="201" customFormat="false" ht="13.5" hidden="false" customHeight="false" outlineLevel="0" collapsed="false">
      <c r="C201" s="248"/>
      <c r="D201" s="248"/>
      <c r="E201" s="248"/>
    </row>
    <row r="202" customFormat="false" ht="13.5" hidden="false" customHeight="false" outlineLevel="0" collapsed="false">
      <c r="C202" s="248"/>
      <c r="D202" s="248"/>
      <c r="E202" s="248"/>
    </row>
    <row r="203" customFormat="false" ht="13.5" hidden="false" customHeight="false" outlineLevel="0" collapsed="false">
      <c r="C203" s="248"/>
      <c r="D203" s="248"/>
      <c r="E203" s="248"/>
    </row>
    <row r="204" customFormat="false" ht="14.25" hidden="false" customHeight="false" outlineLevel="0" collapsed="false">
      <c r="C204" s="248"/>
      <c r="D204" s="248"/>
      <c r="E204" s="283"/>
    </row>
    <row r="205" customFormat="false" ht="14.25" hidden="false" customHeight="false" outlineLevel="0" collapsed="false">
      <c r="C205" s="281" t="s">
        <v>33</v>
      </c>
      <c r="D205" s="281"/>
      <c r="E205" s="252" t="n">
        <f aca="false">SUM(E201:E204)</f>
        <v>0</v>
      </c>
    </row>
    <row r="207" customFormat="false" ht="14.25" hidden="false" customHeight="false" outlineLevel="0" collapsed="false">
      <c r="B207" s="282" t="s">
        <v>320</v>
      </c>
      <c r="C207" s="282"/>
      <c r="D207" s="282" t="n">
        <f aca="false">J197+E205</f>
        <v>96926</v>
      </c>
    </row>
    <row r="211" customFormat="false" ht="15" hidden="false" customHeight="false" outlineLevel="0" collapsed="false">
      <c r="A211" s="286" t="s">
        <v>321</v>
      </c>
      <c r="B211" s="286"/>
      <c r="C211" s="286"/>
      <c r="D211" s="286" t="n">
        <f aca="false">D110+D156+D182+D207</f>
        <v>1839222.12</v>
      </c>
    </row>
    <row r="212" customFormat="false" ht="14.25" hidden="false" customHeight="false" outlineLevel="0" collapsed="false"/>
  </sheetData>
  <mergeCells count="66">
    <mergeCell ref="D5:E5"/>
    <mergeCell ref="D6:E6"/>
    <mergeCell ref="D7:E7"/>
    <mergeCell ref="K13:K17"/>
    <mergeCell ref="K18:K23"/>
    <mergeCell ref="C31:C33"/>
    <mergeCell ref="D31:F31"/>
    <mergeCell ref="G31:G33"/>
    <mergeCell ref="H31:H33"/>
    <mergeCell ref="I31:I33"/>
    <mergeCell ref="J31:J33"/>
    <mergeCell ref="E32:F32"/>
    <mergeCell ref="C42:D42"/>
    <mergeCell ref="C43:D43"/>
    <mergeCell ref="C44:D44"/>
    <mergeCell ref="C45:D45"/>
    <mergeCell ref="C46:D46"/>
    <mergeCell ref="C47:D47"/>
    <mergeCell ref="C52:D52"/>
    <mergeCell ref="E52:F52"/>
    <mergeCell ref="G52:H52"/>
    <mergeCell ref="C62:D62"/>
    <mergeCell ref="E62:F62"/>
    <mergeCell ref="G62:H62"/>
    <mergeCell ref="C83:C84"/>
    <mergeCell ref="D83:D84"/>
    <mergeCell ref="E83:G83"/>
    <mergeCell ref="H83:J83"/>
    <mergeCell ref="C91:E91"/>
    <mergeCell ref="F91:F92"/>
    <mergeCell ref="G91:G92"/>
    <mergeCell ref="H91:H92"/>
    <mergeCell ref="I91:I92"/>
    <mergeCell ref="J91:J92"/>
    <mergeCell ref="C103:D103"/>
    <mergeCell ref="C104:D104"/>
    <mergeCell ref="C105:D105"/>
    <mergeCell ref="C106:D106"/>
    <mergeCell ref="C107:D107"/>
    <mergeCell ref="C108:D108"/>
    <mergeCell ref="K120:K124"/>
    <mergeCell ref="K125:K126"/>
    <mergeCell ref="K131:K135"/>
    <mergeCell ref="K136:K137"/>
    <mergeCell ref="C141:D141"/>
    <mergeCell ref="C142:D142"/>
    <mergeCell ref="C143:D143"/>
    <mergeCell ref="C144:D144"/>
    <mergeCell ref="C145:D145"/>
    <mergeCell ref="C146:D146"/>
    <mergeCell ref="K165:K169"/>
    <mergeCell ref="K170:K171"/>
    <mergeCell ref="C175:D175"/>
    <mergeCell ref="C176:D176"/>
    <mergeCell ref="C177:D177"/>
    <mergeCell ref="C178:D178"/>
    <mergeCell ref="C179:D179"/>
    <mergeCell ref="C180:D180"/>
    <mergeCell ref="K190:K194"/>
    <mergeCell ref="K195:K196"/>
    <mergeCell ref="C200:D200"/>
    <mergeCell ref="C201:D201"/>
    <mergeCell ref="C202:D202"/>
    <mergeCell ref="C203:D203"/>
    <mergeCell ref="C204:D204"/>
    <mergeCell ref="C205:D205"/>
  </mergeCells>
  <printOptions headings="false" gridLines="false" gridLinesSet="true" horizontalCentered="true" verticalCentered="false"/>
  <pageMargins left="0.511805555555556" right="0.315277777777778" top="0.354861111111111" bottom="0.551388888888889" header="0.315277777777778" footer="0.511811023622047"/>
  <pageSetup paperSize="9" scale="7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16（記入例）</oddHeader>
    <oddFooter/>
  </headerFooter>
  <rowBreaks count="2" manualBreakCount="2">
    <brk id="79" man="true" max="16383" min="0"/>
    <brk id="15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11" width="4.62"/>
    <col collapsed="false" customWidth="false" hidden="false" outlineLevel="0" max="2" min="2" style="11" width="8.99"/>
    <col collapsed="false" customWidth="true" hidden="false" outlineLevel="0" max="3" min="3" style="11" width="6.62"/>
    <col collapsed="false" customWidth="true" hidden="false" outlineLevel="0" max="4" min="4" style="11" width="14.99"/>
    <col collapsed="false" customWidth="true" hidden="false" outlineLevel="0" max="5" min="5" style="12" width="6.87"/>
    <col collapsed="false" customWidth="false" hidden="false" outlineLevel="0" max="6" min="6" style="13" width="8.99"/>
    <col collapsed="false" customWidth="true" hidden="false" outlineLevel="0" max="14" min="7" style="11" width="8.62"/>
    <col collapsed="false" customWidth="true" hidden="false" outlineLevel="0" max="15" min="15" style="11" width="9.62"/>
    <col collapsed="false" customWidth="true" hidden="false" outlineLevel="0" max="16" min="16" style="11" width="10.99"/>
    <col collapsed="false" customWidth="false" hidden="false" outlineLevel="0" max="257" min="17" style="11" width="8.99"/>
  </cols>
  <sheetData>
    <row r="1" customFormat="false" ht="12" hidden="false" customHeight="false" outlineLevel="0" collapsed="false">
      <c r="A1" s="14" t="s">
        <v>12</v>
      </c>
    </row>
    <row r="2" customFormat="false" ht="12" hidden="false" customHeight="false" outlineLevel="0" collapsed="false">
      <c r="P2" s="15"/>
    </row>
    <row r="3" customFormat="false" ht="15" hidden="false" customHeight="true" outlineLevel="0" collapsed="false">
      <c r="A3" s="6" t="s">
        <v>13</v>
      </c>
      <c r="B3" s="6"/>
      <c r="C3" s="6"/>
      <c r="D3" s="6"/>
      <c r="E3" s="6"/>
      <c r="F3" s="6"/>
      <c r="G3" s="6"/>
      <c r="H3" s="6"/>
      <c r="I3" s="6"/>
      <c r="J3" s="6"/>
      <c r="K3" s="6"/>
      <c r="L3" s="6"/>
      <c r="M3" s="6"/>
      <c r="N3" s="6"/>
      <c r="O3" s="6"/>
      <c r="P3" s="6"/>
    </row>
    <row r="4" customFormat="false" ht="15" hidden="false" customHeight="true" outlineLevel="0" collapsed="false"/>
    <row r="5" s="22" customFormat="true" ht="40.5" hidden="false" customHeight="true" outlineLevel="0" collapsed="false">
      <c r="A5" s="16" t="s">
        <v>14</v>
      </c>
      <c r="B5" s="17" t="s">
        <v>15</v>
      </c>
      <c r="C5" s="17" t="s">
        <v>16</v>
      </c>
      <c r="D5" s="17" t="s">
        <v>17</v>
      </c>
      <c r="E5" s="18" t="s">
        <v>18</v>
      </c>
      <c r="F5" s="19" t="s">
        <v>19</v>
      </c>
      <c r="G5" s="20" t="s">
        <v>20</v>
      </c>
      <c r="H5" s="20"/>
      <c r="I5" s="20"/>
      <c r="J5" s="20"/>
      <c r="K5" s="20"/>
      <c r="L5" s="20" t="s">
        <v>21</v>
      </c>
      <c r="M5" s="20"/>
      <c r="N5" s="20"/>
      <c r="O5" s="21" t="s">
        <v>22</v>
      </c>
      <c r="P5" s="21" t="s">
        <v>23</v>
      </c>
    </row>
    <row r="6" s="22" customFormat="true" ht="40.5" hidden="false" customHeight="true" outlineLevel="0" collapsed="false">
      <c r="A6" s="16"/>
      <c r="B6" s="17"/>
      <c r="C6" s="17"/>
      <c r="D6" s="17"/>
      <c r="E6" s="18"/>
      <c r="F6" s="19"/>
      <c r="G6" s="23" t="s">
        <v>24</v>
      </c>
      <c r="H6" s="23"/>
      <c r="I6" s="24" t="s">
        <v>25</v>
      </c>
      <c r="J6" s="24"/>
      <c r="K6" s="24"/>
      <c r="L6" s="24" t="s">
        <v>25</v>
      </c>
      <c r="M6" s="24"/>
      <c r="N6" s="24"/>
      <c r="O6" s="21"/>
      <c r="P6" s="21"/>
    </row>
    <row r="7" s="22" customFormat="true" ht="118.5" hidden="false" customHeight="true" outlineLevel="0" collapsed="false">
      <c r="A7" s="16"/>
      <c r="B7" s="17"/>
      <c r="C7" s="17"/>
      <c r="D7" s="17"/>
      <c r="E7" s="18"/>
      <c r="F7" s="19"/>
      <c r="G7" s="25" t="s">
        <v>26</v>
      </c>
      <c r="H7" s="26" t="s">
        <v>27</v>
      </c>
      <c r="I7" s="27" t="s">
        <v>28</v>
      </c>
      <c r="J7" s="28" t="s">
        <v>29</v>
      </c>
      <c r="K7" s="29" t="s">
        <v>30</v>
      </c>
      <c r="L7" s="30" t="s">
        <v>31</v>
      </c>
      <c r="M7" s="31" t="s">
        <v>32</v>
      </c>
      <c r="N7" s="32" t="s">
        <v>29</v>
      </c>
      <c r="O7" s="21"/>
      <c r="P7" s="21"/>
    </row>
    <row r="8" customFormat="false" ht="16.5" hidden="false" customHeight="true" outlineLevel="0" collapsed="false">
      <c r="A8" s="33"/>
      <c r="B8" s="34"/>
      <c r="C8" s="35"/>
      <c r="D8" s="34"/>
      <c r="E8" s="36"/>
      <c r="F8" s="37"/>
      <c r="G8" s="38"/>
      <c r="H8" s="39"/>
      <c r="I8" s="40"/>
      <c r="J8" s="41"/>
      <c r="K8" s="42"/>
      <c r="L8" s="43"/>
      <c r="M8" s="41"/>
      <c r="N8" s="44"/>
      <c r="O8" s="45"/>
      <c r="P8" s="46"/>
    </row>
    <row r="9" customFormat="false" ht="16.5" hidden="false" customHeight="true" outlineLevel="0" collapsed="false">
      <c r="A9" s="33"/>
      <c r="B9" s="34"/>
      <c r="C9" s="35"/>
      <c r="D9" s="34"/>
      <c r="E9" s="36"/>
      <c r="F9" s="37"/>
      <c r="G9" s="38"/>
      <c r="H9" s="39"/>
      <c r="I9" s="40"/>
      <c r="J9" s="41"/>
      <c r="K9" s="42"/>
      <c r="L9" s="43"/>
      <c r="M9" s="41"/>
      <c r="N9" s="44"/>
      <c r="O9" s="45"/>
      <c r="P9" s="46"/>
    </row>
    <row r="10" customFormat="false" ht="16.5" hidden="false" customHeight="true" outlineLevel="0" collapsed="false">
      <c r="A10" s="47"/>
      <c r="B10" s="48"/>
      <c r="C10" s="49"/>
      <c r="D10" s="48"/>
      <c r="E10" s="50"/>
      <c r="F10" s="51"/>
      <c r="G10" s="52"/>
      <c r="H10" s="53"/>
      <c r="I10" s="54"/>
      <c r="J10" s="41"/>
      <c r="K10" s="42"/>
      <c r="L10" s="43"/>
      <c r="M10" s="41"/>
      <c r="N10" s="44"/>
      <c r="O10" s="55"/>
      <c r="P10" s="56"/>
    </row>
    <row r="11" customFormat="false" ht="16.5" hidden="false" customHeight="true" outlineLevel="0" collapsed="false">
      <c r="A11" s="47"/>
      <c r="B11" s="48"/>
      <c r="C11" s="49"/>
      <c r="D11" s="48"/>
      <c r="E11" s="50"/>
      <c r="F11" s="51"/>
      <c r="G11" s="52"/>
      <c r="H11" s="53"/>
      <c r="I11" s="54"/>
      <c r="J11" s="41"/>
      <c r="K11" s="42"/>
      <c r="L11" s="43"/>
      <c r="M11" s="41"/>
      <c r="N11" s="44"/>
      <c r="O11" s="55"/>
      <c r="P11" s="56"/>
    </row>
    <row r="12" customFormat="false" ht="16.5" hidden="false" customHeight="true" outlineLevel="0" collapsed="false">
      <c r="A12" s="47"/>
      <c r="B12" s="48"/>
      <c r="C12" s="49"/>
      <c r="D12" s="48"/>
      <c r="E12" s="50"/>
      <c r="F12" s="51"/>
      <c r="G12" s="52"/>
      <c r="H12" s="53"/>
      <c r="I12" s="54"/>
      <c r="J12" s="41"/>
      <c r="K12" s="42"/>
      <c r="L12" s="43"/>
      <c r="M12" s="41"/>
      <c r="N12" s="44"/>
      <c r="O12" s="55"/>
      <c r="P12" s="56"/>
    </row>
    <row r="13" customFormat="false" ht="16.5" hidden="false" customHeight="true" outlineLevel="0" collapsed="false">
      <c r="A13" s="47"/>
      <c r="B13" s="48"/>
      <c r="C13" s="49"/>
      <c r="D13" s="48"/>
      <c r="E13" s="50"/>
      <c r="F13" s="51"/>
      <c r="G13" s="52"/>
      <c r="H13" s="53"/>
      <c r="I13" s="54"/>
      <c r="J13" s="41"/>
      <c r="K13" s="42"/>
      <c r="L13" s="43"/>
      <c r="M13" s="41"/>
      <c r="N13" s="44"/>
      <c r="O13" s="55"/>
      <c r="P13" s="56"/>
    </row>
    <row r="14" customFormat="false" ht="16.5" hidden="false" customHeight="true" outlineLevel="0" collapsed="false">
      <c r="A14" s="47"/>
      <c r="B14" s="48"/>
      <c r="C14" s="49"/>
      <c r="D14" s="48"/>
      <c r="E14" s="50"/>
      <c r="F14" s="51"/>
      <c r="G14" s="52"/>
      <c r="H14" s="53"/>
      <c r="I14" s="54"/>
      <c r="J14" s="41"/>
      <c r="K14" s="42"/>
      <c r="L14" s="43"/>
      <c r="M14" s="41"/>
      <c r="N14" s="44"/>
      <c r="O14" s="55"/>
      <c r="P14" s="56"/>
    </row>
    <row r="15" customFormat="false" ht="16.5" hidden="false" customHeight="true" outlineLevel="0" collapsed="false">
      <c r="A15" s="47"/>
      <c r="B15" s="48"/>
      <c r="C15" s="49"/>
      <c r="D15" s="48"/>
      <c r="E15" s="50"/>
      <c r="F15" s="51"/>
      <c r="G15" s="52"/>
      <c r="H15" s="53"/>
      <c r="I15" s="54"/>
      <c r="J15" s="41"/>
      <c r="K15" s="42"/>
      <c r="L15" s="43"/>
      <c r="M15" s="41"/>
      <c r="N15" s="44"/>
      <c r="O15" s="55"/>
      <c r="P15" s="56"/>
    </row>
    <row r="16" customFormat="false" ht="16.5" hidden="false" customHeight="true" outlineLevel="0" collapsed="false">
      <c r="A16" s="47"/>
      <c r="B16" s="48"/>
      <c r="C16" s="49"/>
      <c r="D16" s="48"/>
      <c r="E16" s="50"/>
      <c r="F16" s="51"/>
      <c r="G16" s="52"/>
      <c r="H16" s="53"/>
      <c r="I16" s="54"/>
      <c r="J16" s="41"/>
      <c r="K16" s="42"/>
      <c r="L16" s="43"/>
      <c r="M16" s="41"/>
      <c r="N16" s="44"/>
      <c r="O16" s="55"/>
      <c r="P16" s="56"/>
    </row>
    <row r="17" customFormat="false" ht="16.5" hidden="false" customHeight="true" outlineLevel="0" collapsed="false">
      <c r="A17" s="47"/>
      <c r="B17" s="48"/>
      <c r="C17" s="49"/>
      <c r="D17" s="48"/>
      <c r="E17" s="50"/>
      <c r="F17" s="51"/>
      <c r="G17" s="52"/>
      <c r="H17" s="53"/>
      <c r="I17" s="54"/>
      <c r="J17" s="41"/>
      <c r="K17" s="42"/>
      <c r="L17" s="43"/>
      <c r="M17" s="41"/>
      <c r="N17" s="44"/>
      <c r="O17" s="55"/>
      <c r="P17" s="56"/>
    </row>
    <row r="18" customFormat="false" ht="16.5" hidden="false" customHeight="true" outlineLevel="0" collapsed="false">
      <c r="A18" s="47"/>
      <c r="B18" s="48"/>
      <c r="C18" s="49"/>
      <c r="D18" s="48"/>
      <c r="E18" s="50"/>
      <c r="F18" s="51"/>
      <c r="G18" s="52"/>
      <c r="H18" s="53"/>
      <c r="I18" s="54"/>
      <c r="J18" s="41"/>
      <c r="K18" s="42"/>
      <c r="L18" s="43"/>
      <c r="M18" s="41"/>
      <c r="N18" s="44"/>
      <c r="O18" s="55"/>
      <c r="P18" s="56"/>
    </row>
    <row r="19" customFormat="false" ht="16.5" hidden="false" customHeight="true" outlineLevel="0" collapsed="false">
      <c r="A19" s="47"/>
      <c r="B19" s="48"/>
      <c r="C19" s="49"/>
      <c r="D19" s="48"/>
      <c r="E19" s="50"/>
      <c r="F19" s="51"/>
      <c r="G19" s="52"/>
      <c r="H19" s="53"/>
      <c r="I19" s="54"/>
      <c r="J19" s="41"/>
      <c r="K19" s="42"/>
      <c r="L19" s="43"/>
      <c r="M19" s="41"/>
      <c r="N19" s="44"/>
      <c r="O19" s="55"/>
      <c r="P19" s="56"/>
    </row>
    <row r="20" customFormat="false" ht="16.5" hidden="false" customHeight="true" outlineLevel="0" collapsed="false">
      <c r="A20" s="57"/>
      <c r="B20" s="58"/>
      <c r="C20" s="59"/>
      <c r="D20" s="58"/>
      <c r="E20" s="60"/>
      <c r="F20" s="61"/>
      <c r="G20" s="62"/>
      <c r="H20" s="63"/>
      <c r="I20" s="64"/>
      <c r="J20" s="65"/>
      <c r="K20" s="66"/>
      <c r="L20" s="67"/>
      <c r="M20" s="65"/>
      <c r="N20" s="68"/>
      <c r="O20" s="69"/>
      <c r="P20" s="70"/>
    </row>
    <row r="21" customFormat="false" ht="16.5" hidden="false" customHeight="true" outlineLevel="0" collapsed="false">
      <c r="A21" s="71"/>
      <c r="B21" s="72"/>
      <c r="C21" s="73"/>
      <c r="D21" s="74" t="s">
        <v>33</v>
      </c>
      <c r="E21" s="75"/>
      <c r="F21" s="76"/>
      <c r="G21" s="71"/>
      <c r="H21" s="77"/>
      <c r="I21" s="78"/>
      <c r="J21" s="79"/>
      <c r="K21" s="80"/>
      <c r="L21" s="81"/>
      <c r="M21" s="79"/>
      <c r="N21" s="82"/>
      <c r="O21" s="82"/>
      <c r="P21" s="83"/>
    </row>
    <row r="22" s="86" customFormat="true" ht="24" hidden="false" customHeight="true" outlineLevel="0" collapsed="false">
      <c r="A22" s="84" t="s">
        <v>34</v>
      </c>
      <c r="B22" s="85" t="s">
        <v>35</v>
      </c>
      <c r="C22" s="85"/>
      <c r="D22" s="85"/>
      <c r="E22" s="85"/>
      <c r="F22" s="85"/>
      <c r="G22" s="85"/>
      <c r="H22" s="85"/>
      <c r="I22" s="85"/>
      <c r="J22" s="85"/>
      <c r="K22" s="85"/>
      <c r="L22" s="85"/>
      <c r="M22" s="85"/>
      <c r="N22" s="85"/>
      <c r="O22" s="85"/>
      <c r="P22" s="85"/>
    </row>
    <row r="23" s="86" customFormat="true" ht="13.5" hidden="false" customHeight="true" outlineLevel="0" collapsed="false">
      <c r="A23" s="87" t="s">
        <v>36</v>
      </c>
      <c r="B23" s="84" t="s">
        <v>37</v>
      </c>
      <c r="C23" s="84"/>
      <c r="D23" s="84"/>
      <c r="E23" s="84"/>
      <c r="F23" s="84"/>
      <c r="G23" s="84"/>
      <c r="H23" s="84"/>
      <c r="I23" s="84"/>
      <c r="J23" s="84"/>
      <c r="K23" s="84"/>
      <c r="L23" s="84"/>
      <c r="M23" s="84"/>
      <c r="N23" s="84"/>
      <c r="O23" s="84"/>
      <c r="P23" s="84"/>
    </row>
    <row r="24" customFormat="false" ht="13.5" hidden="false" customHeight="true" outlineLevel="0" collapsed="false">
      <c r="A24" s="87" t="s">
        <v>38</v>
      </c>
      <c r="B24" s="87" t="s">
        <v>39</v>
      </c>
      <c r="C24" s="88"/>
      <c r="D24" s="88"/>
      <c r="E24" s="88"/>
      <c r="F24" s="89"/>
      <c r="G24" s="88"/>
      <c r="H24" s="88"/>
      <c r="I24" s="88"/>
      <c r="J24" s="88"/>
      <c r="K24" s="88"/>
      <c r="L24" s="88"/>
      <c r="M24" s="88"/>
      <c r="N24" s="88"/>
      <c r="O24" s="88"/>
      <c r="P24" s="88"/>
      <c r="Q24" s="88"/>
      <c r="R24" s="88"/>
      <c r="S24" s="88"/>
      <c r="U24" s="13"/>
      <c r="V24" s="13"/>
      <c r="W24" s="13"/>
      <c r="X24" s="13"/>
    </row>
    <row r="25" customFormat="false" ht="13.5" hidden="false" customHeight="true" outlineLevel="0" collapsed="false">
      <c r="A25" s="87" t="s">
        <v>40</v>
      </c>
      <c r="B25" s="87" t="s">
        <v>41</v>
      </c>
      <c r="C25" s="87"/>
      <c r="D25" s="87"/>
      <c r="E25" s="87"/>
      <c r="F25" s="89"/>
      <c r="G25" s="12"/>
      <c r="H25" s="13"/>
      <c r="I25" s="87"/>
      <c r="J25" s="87"/>
      <c r="K25" s="87"/>
      <c r="L25" s="87"/>
      <c r="M25" s="87"/>
      <c r="N25" s="87"/>
      <c r="O25" s="87"/>
      <c r="P25" s="87"/>
      <c r="Q25" s="87"/>
      <c r="R25" s="87"/>
      <c r="S25" s="87"/>
      <c r="U25" s="13"/>
      <c r="V25" s="13"/>
      <c r="W25" s="13"/>
      <c r="X25" s="13"/>
    </row>
    <row r="26" s="86" customFormat="true" ht="13.5" hidden="false" customHeight="true" outlineLevel="0" collapsed="false">
      <c r="A26" s="84" t="s">
        <v>42</v>
      </c>
      <c r="B26" s="84" t="s">
        <v>43</v>
      </c>
      <c r="C26" s="84"/>
      <c r="D26" s="84"/>
      <c r="E26" s="84"/>
      <c r="F26" s="84"/>
      <c r="G26" s="84"/>
      <c r="H26" s="84"/>
      <c r="I26" s="84"/>
      <c r="J26" s="84"/>
      <c r="K26" s="84"/>
      <c r="L26" s="84"/>
      <c r="M26" s="84"/>
      <c r="N26" s="84"/>
      <c r="O26" s="84"/>
      <c r="P26" s="84"/>
    </row>
    <row r="27" customFormat="false" ht="15" hidden="false" customHeight="false" outlineLevel="0" collapsed="false">
      <c r="A27" s="90" t="s">
        <v>44</v>
      </c>
      <c r="B27" s="87"/>
      <c r="C27" s="87"/>
      <c r="D27" s="87"/>
      <c r="E27" s="87"/>
      <c r="F27" s="89"/>
      <c r="G27" s="12"/>
      <c r="H27" s="13"/>
      <c r="I27" s="87"/>
      <c r="J27" s="87"/>
      <c r="K27" s="87"/>
      <c r="L27" s="87"/>
      <c r="M27" s="87"/>
      <c r="N27" s="87"/>
      <c r="O27" s="87"/>
      <c r="P27" s="87"/>
      <c r="Q27" s="87"/>
      <c r="R27" s="87"/>
      <c r="S27" s="87"/>
      <c r="U27" s="13"/>
      <c r="V27" s="13"/>
      <c r="W27" s="13"/>
      <c r="X27" s="13"/>
    </row>
    <row r="28" customFormat="false" ht="13.5" hidden="false" customHeight="true" outlineLevel="0" collapsed="false">
      <c r="A28" s="91" t="s">
        <v>45</v>
      </c>
      <c r="B28" s="91"/>
      <c r="C28" s="91"/>
      <c r="D28" s="92" t="s">
        <v>46</v>
      </c>
      <c r="E28" s="93" t="s">
        <v>47</v>
      </c>
      <c r="F28" s="93"/>
      <c r="G28" s="93"/>
      <c r="H28" s="93"/>
      <c r="I28" s="93"/>
      <c r="J28" s="93"/>
      <c r="U28" s="13"/>
      <c r="V28" s="13"/>
      <c r="W28" s="13"/>
      <c r="X28" s="13"/>
    </row>
    <row r="29" customFormat="false" ht="12" hidden="false" customHeight="false" outlineLevel="0" collapsed="false">
      <c r="A29" s="94" t="s">
        <v>48</v>
      </c>
      <c r="B29" s="95"/>
      <c r="C29" s="96"/>
      <c r="D29" s="97"/>
      <c r="E29" s="98"/>
      <c r="F29" s="99"/>
      <c r="G29" s="99"/>
      <c r="H29" s="99"/>
      <c r="I29" s="99"/>
      <c r="J29" s="100"/>
      <c r="U29" s="13"/>
      <c r="V29" s="13"/>
      <c r="W29" s="13"/>
      <c r="X29" s="13"/>
    </row>
    <row r="30" customFormat="false" ht="12" hidden="false" customHeight="false" outlineLevel="0" collapsed="false">
      <c r="A30" s="101"/>
      <c r="B30" s="102" t="s">
        <v>49</v>
      </c>
      <c r="C30" s="103"/>
      <c r="D30" s="97"/>
      <c r="E30" s="98"/>
      <c r="F30" s="104"/>
      <c r="G30" s="105"/>
      <c r="H30" s="106"/>
      <c r="I30" s="99"/>
      <c r="J30" s="100"/>
      <c r="U30" s="13"/>
      <c r="V30" s="13"/>
      <c r="W30" s="13"/>
      <c r="X30" s="13"/>
    </row>
    <row r="31" customFormat="false" ht="12" hidden="false" customHeight="false" outlineLevel="0" collapsed="false">
      <c r="A31" s="94" t="s">
        <v>50</v>
      </c>
      <c r="B31" s="95"/>
      <c r="C31" s="96"/>
      <c r="D31" s="97"/>
      <c r="E31" s="98"/>
      <c r="F31" s="104"/>
      <c r="G31" s="105"/>
      <c r="H31" s="106"/>
      <c r="I31" s="99"/>
      <c r="J31" s="100"/>
      <c r="U31" s="13"/>
      <c r="V31" s="13"/>
      <c r="W31" s="13"/>
      <c r="X31" s="13"/>
    </row>
    <row r="32" customFormat="false" ht="12" hidden="false" customHeight="false" outlineLevel="0" collapsed="false">
      <c r="A32" s="107"/>
      <c r="B32" s="108" t="s">
        <v>51</v>
      </c>
      <c r="C32" s="109"/>
      <c r="D32" s="97"/>
      <c r="E32" s="98"/>
      <c r="F32" s="104"/>
      <c r="G32" s="105"/>
      <c r="H32" s="106"/>
      <c r="I32" s="110"/>
      <c r="J32" s="55"/>
      <c r="K32" s="111"/>
      <c r="L32" s="111"/>
      <c r="M32" s="111"/>
      <c r="N32" s="111"/>
      <c r="O32" s="111"/>
      <c r="P32" s="111"/>
      <c r="Q32" s="111"/>
      <c r="U32" s="13"/>
      <c r="V32" s="13"/>
      <c r="W32" s="13"/>
      <c r="X32" s="13"/>
    </row>
    <row r="33" customFormat="false" ht="12" hidden="false" customHeight="false" outlineLevel="0" collapsed="false">
      <c r="A33" s="107"/>
      <c r="B33" s="102" t="s">
        <v>52</v>
      </c>
      <c r="C33" s="103"/>
      <c r="D33" s="97"/>
      <c r="E33" s="98"/>
      <c r="F33" s="104"/>
      <c r="G33" s="105"/>
      <c r="H33" s="106"/>
      <c r="I33" s="110"/>
      <c r="J33" s="55"/>
      <c r="K33" s="111"/>
      <c r="L33" s="111"/>
      <c r="M33" s="111"/>
      <c r="N33" s="111"/>
      <c r="O33" s="111"/>
      <c r="P33" s="111"/>
      <c r="Q33" s="111"/>
      <c r="U33" s="13"/>
      <c r="V33" s="13"/>
      <c r="W33" s="13"/>
      <c r="X33" s="13"/>
    </row>
    <row r="34" customFormat="false" ht="12" hidden="false" customHeight="false" outlineLevel="0" collapsed="false">
      <c r="A34" s="107"/>
      <c r="B34" s="98"/>
      <c r="C34" s="103"/>
      <c r="D34" s="97"/>
      <c r="E34" s="98"/>
      <c r="F34" s="104"/>
      <c r="G34" s="105"/>
      <c r="H34" s="106"/>
      <c r="I34" s="110"/>
      <c r="J34" s="55"/>
      <c r="K34" s="111"/>
      <c r="L34" s="111"/>
      <c r="M34" s="111"/>
      <c r="N34" s="111"/>
      <c r="O34" s="111"/>
      <c r="P34" s="111"/>
      <c r="Q34" s="111"/>
      <c r="U34" s="13"/>
      <c r="V34" s="13"/>
      <c r="W34" s="13"/>
      <c r="X34" s="13"/>
    </row>
    <row r="35" customFormat="false" ht="12" hidden="false" customHeight="false" outlineLevel="0" collapsed="false">
      <c r="A35" s="101"/>
      <c r="B35" s="98"/>
      <c r="C35" s="103"/>
      <c r="D35" s="97"/>
      <c r="E35" s="98"/>
      <c r="F35" s="104"/>
      <c r="G35" s="105"/>
      <c r="H35" s="106"/>
      <c r="I35" s="110"/>
      <c r="J35" s="55"/>
      <c r="K35" s="111"/>
      <c r="L35" s="111"/>
      <c r="M35" s="111"/>
      <c r="N35" s="111"/>
      <c r="O35" s="111"/>
      <c r="P35" s="111"/>
      <c r="Q35" s="111"/>
      <c r="U35" s="13"/>
      <c r="V35" s="13"/>
      <c r="W35" s="13"/>
      <c r="X35" s="13"/>
    </row>
    <row r="36" customFormat="false" ht="12" hidden="false" customHeight="false" outlineLevel="0" collapsed="false">
      <c r="A36" s="94" t="s">
        <v>53</v>
      </c>
      <c r="B36" s="95"/>
      <c r="C36" s="96"/>
      <c r="D36" s="97"/>
      <c r="E36" s="98"/>
      <c r="F36" s="104"/>
      <c r="G36" s="105"/>
      <c r="H36" s="106"/>
      <c r="I36" s="110"/>
      <c r="J36" s="55"/>
      <c r="K36" s="111"/>
      <c r="L36" s="111"/>
      <c r="M36" s="111"/>
      <c r="N36" s="111"/>
      <c r="O36" s="111"/>
      <c r="P36" s="111"/>
      <c r="Q36" s="111"/>
      <c r="U36" s="13"/>
      <c r="V36" s="13"/>
      <c r="W36" s="13"/>
      <c r="X36" s="13"/>
    </row>
    <row r="37" customFormat="false" ht="12" hidden="false" customHeight="false" outlineLevel="0" collapsed="false">
      <c r="A37" s="107"/>
      <c r="B37" s="102" t="s">
        <v>54</v>
      </c>
      <c r="C37" s="103"/>
      <c r="D37" s="97"/>
      <c r="E37" s="98"/>
      <c r="F37" s="104"/>
      <c r="G37" s="105"/>
      <c r="H37" s="106"/>
      <c r="I37" s="110"/>
      <c r="J37" s="55"/>
      <c r="K37" s="111"/>
      <c r="L37" s="111"/>
      <c r="M37" s="111"/>
      <c r="N37" s="111"/>
      <c r="O37" s="111"/>
      <c r="P37" s="111"/>
      <c r="Q37" s="111"/>
      <c r="U37" s="13"/>
      <c r="V37" s="13"/>
      <c r="W37" s="13"/>
      <c r="X37" s="13"/>
    </row>
    <row r="38" customFormat="false" ht="12" hidden="false" customHeight="false" outlineLevel="0" collapsed="false">
      <c r="A38" s="107"/>
      <c r="B38" s="98"/>
      <c r="C38" s="103"/>
      <c r="D38" s="97"/>
      <c r="E38" s="98"/>
      <c r="F38" s="104"/>
      <c r="G38" s="105"/>
      <c r="H38" s="106"/>
      <c r="I38" s="99"/>
      <c r="J38" s="100"/>
      <c r="U38" s="13"/>
      <c r="V38" s="13"/>
      <c r="W38" s="13"/>
      <c r="X38" s="13"/>
    </row>
    <row r="39" customFormat="false" ht="12" hidden="false" customHeight="false" outlineLevel="0" collapsed="false">
      <c r="A39" s="101"/>
      <c r="B39" s="98"/>
      <c r="C39" s="103"/>
      <c r="D39" s="97"/>
      <c r="E39" s="98"/>
      <c r="F39" s="104"/>
      <c r="G39" s="99"/>
      <c r="H39" s="99"/>
      <c r="I39" s="99"/>
      <c r="J39" s="100"/>
      <c r="U39" s="13"/>
      <c r="V39" s="13"/>
      <c r="W39" s="13"/>
      <c r="X39" s="13"/>
    </row>
    <row r="40" customFormat="false" ht="12" hidden="false" customHeight="false" outlineLevel="0" collapsed="false">
      <c r="A40" s="94"/>
      <c r="B40" s="95"/>
      <c r="C40" s="96"/>
      <c r="D40" s="97"/>
      <c r="E40" s="98"/>
      <c r="F40" s="104"/>
      <c r="G40" s="105"/>
      <c r="H40" s="106"/>
      <c r="I40" s="110"/>
      <c r="J40" s="55"/>
      <c r="K40" s="111"/>
      <c r="L40" s="111"/>
      <c r="M40" s="111"/>
      <c r="N40" s="111"/>
      <c r="O40" s="111"/>
      <c r="P40" s="111"/>
      <c r="Q40" s="111"/>
      <c r="U40" s="13"/>
      <c r="V40" s="13"/>
      <c r="W40" s="13"/>
      <c r="X40" s="13"/>
    </row>
    <row r="41" customFormat="false" ht="12" hidden="false" customHeight="false" outlineLevel="0" collapsed="false">
      <c r="A41" s="107"/>
      <c r="B41" s="98"/>
      <c r="C41" s="103"/>
      <c r="D41" s="97"/>
      <c r="E41" s="98"/>
      <c r="F41" s="104"/>
      <c r="G41" s="105"/>
      <c r="H41" s="106"/>
      <c r="I41" s="110"/>
      <c r="J41" s="55"/>
      <c r="K41" s="111"/>
      <c r="L41" s="111"/>
      <c r="M41" s="111"/>
      <c r="N41" s="111"/>
      <c r="O41" s="111"/>
      <c r="P41" s="111"/>
      <c r="Q41" s="111"/>
      <c r="U41" s="13"/>
      <c r="V41" s="13"/>
      <c r="W41" s="13"/>
      <c r="X41" s="13"/>
    </row>
    <row r="42" customFormat="false" ht="12" hidden="false" customHeight="false" outlineLevel="0" collapsed="false">
      <c r="A42" s="107"/>
      <c r="B42" s="98"/>
      <c r="C42" s="103"/>
      <c r="D42" s="97"/>
      <c r="E42" s="98"/>
      <c r="F42" s="104"/>
      <c r="G42" s="105"/>
      <c r="H42" s="106"/>
      <c r="I42" s="99"/>
      <c r="J42" s="100"/>
      <c r="U42" s="13"/>
      <c r="V42" s="13"/>
      <c r="W42" s="13"/>
      <c r="X42" s="13"/>
    </row>
    <row r="43" customFormat="false" ht="12" hidden="false" customHeight="false" outlineLevel="0" collapsed="false">
      <c r="A43" s="101"/>
      <c r="B43" s="98"/>
      <c r="C43" s="103"/>
      <c r="D43" s="97"/>
      <c r="E43" s="98"/>
      <c r="F43" s="104"/>
      <c r="G43" s="99"/>
      <c r="H43" s="99"/>
      <c r="I43" s="99"/>
      <c r="J43" s="100"/>
      <c r="U43" s="13"/>
      <c r="V43" s="13"/>
      <c r="W43" s="13"/>
      <c r="X43" s="13"/>
    </row>
    <row r="44" customFormat="false" ht="14.25" hidden="false" customHeight="true" outlineLevel="0" collapsed="false">
      <c r="A44" s="112" t="s">
        <v>33</v>
      </c>
      <c r="B44" s="113"/>
      <c r="C44" s="114"/>
      <c r="D44" s="115"/>
      <c r="E44" s="116"/>
      <c r="F44" s="117"/>
      <c r="G44" s="113"/>
      <c r="H44" s="113"/>
      <c r="I44" s="113"/>
      <c r="J44" s="118"/>
      <c r="U44" s="13"/>
      <c r="V44" s="13"/>
      <c r="W44" s="13"/>
      <c r="X44" s="13"/>
    </row>
    <row r="45" customFormat="false" ht="12" hidden="false" customHeight="false" outlineLevel="0" collapsed="false">
      <c r="A45" s="87" t="s">
        <v>55</v>
      </c>
      <c r="B45" s="87" t="s">
        <v>56</v>
      </c>
      <c r="C45" s="87"/>
      <c r="D45" s="87"/>
      <c r="G45" s="87"/>
      <c r="H45" s="87"/>
      <c r="I45" s="87"/>
      <c r="J45" s="87"/>
      <c r="K45" s="87"/>
      <c r="L45" s="87"/>
      <c r="M45" s="87"/>
      <c r="N45" s="87"/>
      <c r="O45" s="87"/>
      <c r="P45" s="87"/>
    </row>
    <row r="48" customFormat="false" ht="12" hidden="false" customHeight="false" outlineLevel="0" collapsed="false">
      <c r="G48" s="111"/>
      <c r="H48" s="111"/>
      <c r="I48" s="111"/>
      <c r="J48" s="111"/>
      <c r="K48" s="111"/>
      <c r="L48" s="111"/>
      <c r="M48" s="111"/>
      <c r="N48" s="111"/>
    </row>
    <row r="50" customFormat="false" ht="12" hidden="false" customHeight="false" outlineLevel="0" collapsed="false">
      <c r="E50" s="11"/>
      <c r="F50" s="11"/>
    </row>
    <row r="51" customFormat="false" ht="12" hidden="false" customHeight="false" outlineLevel="0" collapsed="false">
      <c r="E51" s="11"/>
      <c r="F51" s="11"/>
    </row>
    <row r="52" customFormat="false" ht="12" hidden="false" customHeight="false" outlineLevel="0" collapsed="false">
      <c r="E52" s="11"/>
      <c r="F52" s="11"/>
    </row>
    <row r="53" customFormat="false" ht="12" hidden="false" customHeight="false" outlineLevel="0" collapsed="false">
      <c r="B53" s="119"/>
      <c r="C53" s="119"/>
      <c r="D53" s="119"/>
      <c r="E53" s="119"/>
      <c r="F53" s="119"/>
      <c r="G53" s="119"/>
      <c r="H53" s="119"/>
      <c r="I53" s="119"/>
      <c r="J53" s="119"/>
      <c r="K53" s="119"/>
      <c r="L53" s="119"/>
      <c r="M53" s="119"/>
      <c r="N53" s="119"/>
      <c r="O53" s="119"/>
      <c r="P53" s="119"/>
    </row>
    <row r="55" customFormat="false" ht="12" hidden="false" customHeight="false" outlineLevel="0" collapsed="false">
      <c r="E55" s="11"/>
      <c r="F55" s="11"/>
    </row>
    <row r="56" customFormat="false" ht="12" hidden="false" customHeight="false" outlineLevel="0" collapsed="false">
      <c r="E56" s="11"/>
      <c r="F56" s="11"/>
    </row>
    <row r="57" customFormat="false" ht="12" hidden="false" customHeight="false" outlineLevel="0" collapsed="false">
      <c r="E57" s="11"/>
      <c r="F57" s="11"/>
    </row>
  </sheetData>
  <mergeCells count="17">
    <mergeCell ref="A3:P3"/>
    <mergeCell ref="A5:A7"/>
    <mergeCell ref="B5:B7"/>
    <mergeCell ref="C5:C7"/>
    <mergeCell ref="D5:D7"/>
    <mergeCell ref="E5:E7"/>
    <mergeCell ref="F5:F7"/>
    <mergeCell ref="G5:K5"/>
    <mergeCell ref="L5:N5"/>
    <mergeCell ref="O5:O7"/>
    <mergeCell ref="P5:P7"/>
    <mergeCell ref="G6:H6"/>
    <mergeCell ref="I6:K6"/>
    <mergeCell ref="L6:N6"/>
    <mergeCell ref="B22:P22"/>
    <mergeCell ref="A28:C28"/>
    <mergeCell ref="E28:J28"/>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4" min="3" style="1" width="15.62"/>
    <col collapsed="false" customWidth="true" hidden="false" outlineLevel="0" max="5" min="5" style="2" width="15.62"/>
    <col collapsed="false" customWidth="true" hidden="false" outlineLevel="0" max="6" min="6" style="3" width="15.62"/>
    <col collapsed="false" customWidth="true" hidden="false" outlineLevel="0" max="10" min="7" style="1" width="15.62"/>
    <col collapsed="false" customWidth="true" hidden="false" outlineLevel="0" max="11" min="11" style="1" width="8.62"/>
    <col collapsed="false" customWidth="false" hidden="false" outlineLevel="0" max="257" min="12" style="1" width="8.99"/>
  </cols>
  <sheetData>
    <row r="1" customFormat="false" ht="13.5" hidden="false" customHeight="false" outlineLevel="0" collapsed="false">
      <c r="A1" s="4" t="s">
        <v>57</v>
      </c>
    </row>
    <row r="3" customFormat="false" ht="14.25" hidden="false" customHeight="false" outlineLevel="0" collapsed="false">
      <c r="A3" s="6" t="s">
        <v>58</v>
      </c>
      <c r="B3" s="6"/>
      <c r="C3" s="6"/>
      <c r="D3" s="6"/>
      <c r="E3" s="6"/>
      <c r="F3" s="6"/>
      <c r="G3" s="6"/>
      <c r="H3" s="6"/>
      <c r="I3" s="6"/>
      <c r="J3" s="6"/>
      <c r="K3" s="6"/>
    </row>
    <row r="4" customFormat="false" ht="15" hidden="false" customHeight="true" outlineLevel="0" collapsed="false">
      <c r="A4" s="9"/>
      <c r="B4" s="9"/>
      <c r="C4" s="9"/>
      <c r="D4" s="9"/>
      <c r="E4" s="9"/>
      <c r="F4" s="9"/>
      <c r="G4" s="9"/>
      <c r="H4" s="9"/>
      <c r="I4" s="120" t="s">
        <v>59</v>
      </c>
      <c r="J4" s="121"/>
      <c r="K4" s="121"/>
    </row>
    <row r="5" customFormat="false" ht="15" hidden="false" customHeight="true" outlineLevel="0" collapsed="false">
      <c r="A5" s="122" t="s">
        <v>60</v>
      </c>
      <c r="B5" s="9"/>
      <c r="C5" s="9"/>
      <c r="D5" s="9"/>
      <c r="E5" s="9"/>
      <c r="F5" s="9"/>
      <c r="G5" s="9"/>
      <c r="H5" s="9"/>
      <c r="I5" s="5" t="s">
        <v>61</v>
      </c>
      <c r="J5" s="123"/>
      <c r="K5" s="123"/>
    </row>
    <row r="6" customFormat="false" ht="15" hidden="false" customHeight="true" outlineLevel="0" collapsed="false">
      <c r="A6" s="124" t="s">
        <v>62</v>
      </c>
      <c r="B6" s="9"/>
      <c r="C6" s="9"/>
      <c r="D6" s="9"/>
      <c r="E6" s="9"/>
      <c r="F6" s="9"/>
      <c r="G6" s="9"/>
      <c r="H6" s="9"/>
      <c r="I6" s="9"/>
      <c r="J6" s="9"/>
      <c r="K6" s="9"/>
    </row>
    <row r="7" customFormat="false" ht="15" hidden="false" customHeight="true" outlineLevel="0" collapsed="false">
      <c r="A7" s="122"/>
      <c r="B7" s="9"/>
      <c r="C7" s="125"/>
      <c r="D7" s="125"/>
      <c r="E7" s="125"/>
      <c r="F7" s="125"/>
      <c r="G7" s="125"/>
      <c r="H7" s="125"/>
      <c r="I7" s="125"/>
      <c r="J7" s="125"/>
      <c r="K7" s="125"/>
    </row>
    <row r="8" customFormat="false" ht="15" hidden="false" customHeight="true" outlineLevel="0" collapsed="false">
      <c r="A8" s="124" t="s">
        <v>63</v>
      </c>
      <c r="B8" s="9"/>
      <c r="C8" s="9"/>
      <c r="D8" s="9"/>
      <c r="E8" s="9"/>
      <c r="F8" s="9"/>
      <c r="G8" s="9"/>
      <c r="H8" s="9"/>
      <c r="I8" s="9"/>
      <c r="J8" s="9"/>
      <c r="K8" s="9"/>
    </row>
    <row r="9" customFormat="false" ht="15" hidden="false" customHeight="true" outlineLevel="0" collapsed="false">
      <c r="A9" s="122"/>
      <c r="B9" s="9"/>
      <c r="C9" s="125"/>
      <c r="D9" s="125"/>
      <c r="E9" s="125"/>
      <c r="F9" s="125"/>
      <c r="G9" s="125"/>
      <c r="H9" s="125"/>
      <c r="I9" s="125"/>
      <c r="J9" s="125"/>
      <c r="K9" s="125"/>
    </row>
    <row r="10" customFormat="false" ht="15" hidden="false" customHeight="true" outlineLevel="0" collapsed="false">
      <c r="A10" s="124" t="s">
        <v>64</v>
      </c>
      <c r="B10" s="9"/>
      <c r="C10" s="9"/>
      <c r="D10" s="9"/>
      <c r="E10" s="9"/>
      <c r="F10" s="9"/>
      <c r="G10" s="9"/>
      <c r="H10" s="9"/>
      <c r="I10" s="9"/>
      <c r="J10" s="9"/>
      <c r="K10" s="9"/>
    </row>
    <row r="11" customFormat="false" ht="15" hidden="false" customHeight="true" outlineLevel="0" collapsed="false">
      <c r="A11" s="122"/>
      <c r="B11" s="9"/>
      <c r="C11" s="125"/>
      <c r="D11" s="125"/>
      <c r="E11" s="125"/>
      <c r="F11" s="125"/>
      <c r="G11" s="125"/>
      <c r="H11" s="125"/>
      <c r="I11" s="125"/>
      <c r="J11" s="125"/>
      <c r="K11" s="125"/>
    </row>
    <row r="12" customFormat="false" ht="15" hidden="false" customHeight="true" outlineLevel="0" collapsed="false">
      <c r="A12" s="124" t="s">
        <v>65</v>
      </c>
      <c r="B12" s="9"/>
      <c r="C12" s="9"/>
      <c r="D12" s="9"/>
      <c r="E12" s="9"/>
      <c r="F12" s="9"/>
      <c r="G12" s="9"/>
      <c r="H12" s="9"/>
      <c r="I12" s="9"/>
      <c r="J12" s="9"/>
      <c r="K12" s="9"/>
    </row>
    <row r="13" customFormat="false" ht="15" hidden="false" customHeight="true" outlineLevel="0" collapsed="false">
      <c r="A13" s="122"/>
      <c r="B13" s="9"/>
      <c r="C13" s="9"/>
      <c r="D13" s="126" t="s">
        <v>66</v>
      </c>
      <c r="E13" s="9"/>
      <c r="F13" s="9"/>
      <c r="G13" s="9"/>
      <c r="H13" s="9"/>
      <c r="I13" s="9"/>
      <c r="J13" s="9"/>
      <c r="K13" s="9"/>
    </row>
    <row r="14" customFormat="false" ht="15" hidden="false" customHeight="true" outlineLevel="0" collapsed="false">
      <c r="A14" s="124" t="s">
        <v>67</v>
      </c>
      <c r="B14" s="9"/>
      <c r="C14" s="9"/>
      <c r="D14" s="9"/>
      <c r="E14" s="9"/>
      <c r="F14" s="9"/>
      <c r="G14" s="9"/>
      <c r="H14" s="9"/>
      <c r="I14" s="9"/>
      <c r="J14" s="9"/>
      <c r="K14" s="9"/>
    </row>
    <row r="15" customFormat="false" ht="15" hidden="false" customHeight="true" outlineLevel="0" collapsed="false">
      <c r="A15" s="122"/>
      <c r="B15" s="9"/>
      <c r="C15" s="125"/>
      <c r="D15" s="125"/>
      <c r="E15" s="125"/>
      <c r="F15" s="125"/>
      <c r="G15" s="125"/>
      <c r="H15" s="125"/>
      <c r="I15" s="125"/>
      <c r="J15" s="125"/>
      <c r="K15" s="125"/>
    </row>
    <row r="16" customFormat="false" ht="15" hidden="false" customHeight="true" outlineLevel="0" collapsed="false">
      <c r="A16" s="124" t="s">
        <v>68</v>
      </c>
      <c r="B16" s="9"/>
      <c r="C16" s="9"/>
      <c r="D16" s="9"/>
      <c r="E16" s="9"/>
      <c r="F16" s="9"/>
      <c r="G16" s="9"/>
      <c r="H16" s="9"/>
      <c r="I16" s="9"/>
      <c r="J16" s="9"/>
      <c r="K16" s="9"/>
    </row>
    <row r="17" customFormat="false" ht="15" hidden="false" customHeight="true" outlineLevel="0" collapsed="false">
      <c r="A17" s="122"/>
      <c r="B17" s="9"/>
      <c r="C17" s="125"/>
      <c r="D17" s="125"/>
      <c r="E17" s="125"/>
      <c r="F17" s="125"/>
      <c r="G17" s="125"/>
      <c r="H17" s="125"/>
      <c r="I17" s="125"/>
      <c r="J17" s="125"/>
      <c r="K17" s="125"/>
    </row>
    <row r="18" customFormat="false" ht="15" hidden="false" customHeight="true" outlineLevel="0" collapsed="false">
      <c r="A18" s="122" t="s">
        <v>69</v>
      </c>
      <c r="B18" s="9"/>
      <c r="C18" s="127"/>
      <c r="D18" s="127"/>
      <c r="E18" s="127"/>
      <c r="F18" s="127"/>
      <c r="G18" s="127"/>
      <c r="H18" s="127"/>
      <c r="I18" s="127"/>
      <c r="J18" s="127"/>
      <c r="K18" s="127"/>
    </row>
    <row r="19" customFormat="false" ht="15" hidden="false" customHeight="true" outlineLevel="0" collapsed="false">
      <c r="A19" s="128" t="s">
        <v>70</v>
      </c>
      <c r="B19" s="9"/>
      <c r="C19" s="127"/>
      <c r="D19" s="127"/>
      <c r="E19" s="127"/>
      <c r="F19" s="127"/>
      <c r="G19" s="127"/>
      <c r="H19" s="127"/>
      <c r="I19" s="127"/>
      <c r="J19" s="127"/>
      <c r="K19" s="127"/>
    </row>
    <row r="20" customFormat="false" ht="15" hidden="false" customHeight="true" outlineLevel="0" collapsed="false">
      <c r="A20" s="124" t="s">
        <v>71</v>
      </c>
      <c r="B20" s="9"/>
      <c r="C20" s="127"/>
      <c r="D20" s="127"/>
      <c r="E20" s="127"/>
      <c r="F20" s="127"/>
      <c r="G20" s="127"/>
      <c r="H20" s="127"/>
      <c r="I20" s="127"/>
      <c r="J20" s="127"/>
      <c r="K20" s="127"/>
    </row>
    <row r="21" customFormat="false" ht="15" hidden="false" customHeight="true" outlineLevel="0" collapsed="false">
      <c r="A21" s="122"/>
      <c r="B21" s="9"/>
      <c r="C21" s="125"/>
      <c r="D21" s="125"/>
      <c r="E21" s="125"/>
      <c r="F21" s="125"/>
      <c r="G21" s="125"/>
      <c r="H21" s="125"/>
      <c r="I21" s="125"/>
      <c r="J21" s="125"/>
      <c r="K21" s="125"/>
    </row>
    <row r="22" customFormat="false" ht="15" hidden="false" customHeight="true" outlineLevel="0" collapsed="false">
      <c r="A22" s="124" t="s">
        <v>72</v>
      </c>
      <c r="B22" s="9"/>
      <c r="C22" s="127"/>
      <c r="D22" s="127"/>
      <c r="E22" s="127"/>
      <c r="F22" s="127"/>
      <c r="G22" s="127"/>
      <c r="H22" s="127"/>
      <c r="I22" s="127"/>
      <c r="J22" s="127"/>
      <c r="K22" s="127"/>
    </row>
    <row r="23" customFormat="false" ht="15" hidden="false" customHeight="true" outlineLevel="0" collapsed="false">
      <c r="A23" s="122"/>
      <c r="B23" s="9"/>
      <c r="C23" s="125"/>
      <c r="D23" s="125"/>
      <c r="E23" s="125"/>
      <c r="F23" s="125"/>
      <c r="G23" s="125"/>
      <c r="H23" s="125"/>
      <c r="I23" s="125"/>
      <c r="J23" s="125"/>
      <c r="K23" s="125"/>
    </row>
    <row r="24" customFormat="false" ht="15" hidden="false" customHeight="true" outlineLevel="0" collapsed="false">
      <c r="A24" s="128" t="s">
        <v>73</v>
      </c>
    </row>
    <row r="25" customFormat="false" ht="13.5" hidden="false" customHeight="false" outlineLevel="0" collapsed="false">
      <c r="A25" s="129"/>
      <c r="B25" s="129"/>
      <c r="C25" s="130" t="s">
        <v>74</v>
      </c>
      <c r="D25" s="130" t="s">
        <v>75</v>
      </c>
      <c r="E25" s="131" t="s">
        <v>76</v>
      </c>
      <c r="F25" s="132" t="s">
        <v>77</v>
      </c>
      <c r="G25" s="130" t="s">
        <v>78</v>
      </c>
      <c r="H25" s="130" t="s">
        <v>79</v>
      </c>
      <c r="I25" s="130" t="s">
        <v>80</v>
      </c>
      <c r="J25" s="130" t="s">
        <v>23</v>
      </c>
      <c r="K25" s="129"/>
      <c r="L25" s="129"/>
      <c r="M25" s="129"/>
      <c r="N25" s="129"/>
      <c r="O25" s="129"/>
      <c r="P25" s="129"/>
      <c r="Q25" s="129"/>
      <c r="R25" s="129"/>
    </row>
    <row r="26" customFormat="false" ht="13.5" hidden="false" customHeight="false" outlineLevel="0" collapsed="false">
      <c r="A26" s="129"/>
      <c r="B26" s="129"/>
      <c r="C26" s="133"/>
      <c r="D26" s="133"/>
      <c r="E26" s="134"/>
      <c r="F26" s="135"/>
      <c r="G26" s="133"/>
      <c r="H26" s="133"/>
      <c r="I26" s="133"/>
      <c r="J26" s="133"/>
      <c r="K26" s="129"/>
      <c r="L26" s="129"/>
      <c r="M26" s="129"/>
      <c r="N26" s="129"/>
      <c r="O26" s="129"/>
      <c r="P26" s="129"/>
      <c r="Q26" s="129"/>
      <c r="R26" s="129"/>
    </row>
    <row r="27" customFormat="false" ht="13.5" hidden="false" customHeight="false" outlineLevel="0" collapsed="false">
      <c r="A27" s="129"/>
      <c r="B27" s="129"/>
      <c r="C27" s="133"/>
      <c r="D27" s="133"/>
      <c r="E27" s="134"/>
      <c r="F27" s="135"/>
      <c r="G27" s="133"/>
      <c r="H27" s="133"/>
      <c r="I27" s="133"/>
      <c r="J27" s="133"/>
      <c r="K27" s="129"/>
      <c r="L27" s="129"/>
      <c r="M27" s="129"/>
      <c r="N27" s="129"/>
      <c r="O27" s="129"/>
      <c r="P27" s="129"/>
      <c r="Q27" s="129"/>
      <c r="R27" s="129"/>
    </row>
    <row r="28" customFormat="false" ht="13.5" hidden="false" customHeight="false" outlineLevel="0" collapsed="false">
      <c r="A28" s="129"/>
      <c r="B28" s="129"/>
      <c r="C28" s="133"/>
      <c r="D28" s="133"/>
      <c r="E28" s="134"/>
      <c r="F28" s="135"/>
      <c r="G28" s="133"/>
      <c r="H28" s="133"/>
      <c r="I28" s="133"/>
      <c r="J28" s="133"/>
      <c r="K28" s="129"/>
      <c r="L28" s="129"/>
      <c r="M28" s="129"/>
      <c r="N28" s="129"/>
      <c r="O28" s="129"/>
      <c r="P28" s="129"/>
      <c r="Q28" s="129"/>
      <c r="R28" s="129"/>
    </row>
    <row r="29" customFormat="false" ht="13.5" hidden="false" customHeight="false" outlineLevel="0" collapsed="false">
      <c r="A29" s="136"/>
      <c r="B29" s="136"/>
      <c r="C29" s="137"/>
      <c r="D29" s="137"/>
      <c r="E29" s="134"/>
      <c r="F29" s="135"/>
      <c r="G29" s="130"/>
      <c r="H29" s="130"/>
      <c r="I29" s="133"/>
      <c r="J29" s="138"/>
      <c r="K29" s="139"/>
      <c r="L29" s="129"/>
      <c r="M29" s="129"/>
      <c r="N29" s="129"/>
      <c r="O29" s="129"/>
      <c r="P29" s="129"/>
      <c r="Q29" s="129"/>
      <c r="R29" s="129"/>
    </row>
    <row r="30" customFormat="false" ht="13.5" hidden="false" customHeight="false" outlineLevel="0" collapsed="false">
      <c r="A30" s="136"/>
      <c r="B30" s="136"/>
      <c r="C30" s="136"/>
      <c r="D30" s="136"/>
      <c r="G30" s="140"/>
      <c r="H30" s="140"/>
      <c r="I30" s="129"/>
      <c r="J30" s="139"/>
      <c r="K30" s="139"/>
      <c r="L30" s="129"/>
      <c r="M30" s="129"/>
      <c r="N30" s="129"/>
      <c r="O30" s="129"/>
      <c r="P30" s="129"/>
      <c r="Q30" s="129"/>
      <c r="R30" s="129"/>
    </row>
    <row r="31" customFormat="false" ht="13.5" hidden="false" customHeight="false" outlineLevel="0" collapsed="false">
      <c r="A31" s="128" t="s">
        <v>81</v>
      </c>
      <c r="B31" s="136"/>
      <c r="C31" s="136"/>
      <c r="D31" s="136"/>
      <c r="G31" s="140"/>
      <c r="H31" s="140"/>
      <c r="I31" s="129"/>
      <c r="J31" s="139"/>
      <c r="K31" s="139"/>
      <c r="L31" s="129"/>
      <c r="M31" s="129"/>
      <c r="N31" s="129"/>
      <c r="O31" s="129"/>
      <c r="P31" s="129"/>
      <c r="Q31" s="129"/>
      <c r="R31" s="129"/>
    </row>
    <row r="32" customFormat="false" ht="30" hidden="false" customHeight="true" outlineLevel="0" collapsed="false">
      <c r="A32" s="128"/>
      <c r="B32" s="136"/>
      <c r="C32" s="141" t="s">
        <v>82</v>
      </c>
      <c r="D32" s="141"/>
      <c r="E32" s="141"/>
      <c r="F32" s="141"/>
      <c r="G32" s="141"/>
      <c r="H32" s="141"/>
      <c r="I32" s="141"/>
      <c r="J32" s="141"/>
      <c r="K32" s="141"/>
      <c r="L32" s="129"/>
      <c r="M32" s="129"/>
      <c r="N32" s="129"/>
      <c r="O32" s="129"/>
      <c r="P32" s="129"/>
      <c r="Q32" s="129"/>
      <c r="R32" s="129"/>
    </row>
    <row r="33" customFormat="false" ht="13.5" hidden="false" customHeight="false" outlineLevel="0" collapsed="false">
      <c r="A33" s="122"/>
      <c r="B33" s="136"/>
      <c r="C33" s="136"/>
      <c r="D33" s="136"/>
      <c r="G33" s="140"/>
      <c r="H33" s="140"/>
      <c r="I33" s="129"/>
      <c r="J33" s="139"/>
      <c r="K33" s="139"/>
      <c r="L33" s="129"/>
      <c r="M33" s="129"/>
      <c r="N33" s="129"/>
      <c r="O33" s="129"/>
      <c r="P33" s="129"/>
      <c r="Q33" s="129"/>
      <c r="R33" s="129"/>
    </row>
    <row r="34" customFormat="false" ht="13.5" hidden="false" customHeight="false" outlineLevel="0" collapsed="false">
      <c r="A34" s="128" t="s">
        <v>83</v>
      </c>
      <c r="B34" s="136"/>
      <c r="C34" s="136"/>
      <c r="D34" s="136"/>
      <c r="G34" s="140"/>
      <c r="H34" s="140"/>
      <c r="I34" s="129"/>
      <c r="J34" s="139"/>
      <c r="K34" s="139"/>
      <c r="L34" s="129"/>
      <c r="M34" s="129"/>
      <c r="N34" s="129"/>
      <c r="O34" s="129"/>
      <c r="P34" s="129"/>
      <c r="Q34" s="129"/>
      <c r="R34" s="129"/>
    </row>
    <row r="35" customFormat="false" ht="30" hidden="false" customHeight="true" outlineLevel="0" collapsed="false">
      <c r="A35" s="128"/>
      <c r="B35" s="136"/>
      <c r="C35" s="141" t="s">
        <v>84</v>
      </c>
      <c r="D35" s="141"/>
      <c r="E35" s="141"/>
      <c r="F35" s="141"/>
      <c r="G35" s="141"/>
      <c r="H35" s="141"/>
      <c r="I35" s="141"/>
      <c r="J35" s="141"/>
      <c r="K35" s="141"/>
      <c r="L35" s="129"/>
      <c r="M35" s="129"/>
      <c r="N35" s="129"/>
      <c r="O35" s="129"/>
      <c r="P35" s="129"/>
      <c r="Q35" s="129"/>
      <c r="R35" s="129"/>
    </row>
    <row r="36" customFormat="false" ht="13.5" hidden="false" customHeight="false" outlineLevel="0" collapsed="false">
      <c r="A36" s="122" t="s">
        <v>85</v>
      </c>
      <c r="B36" s="136"/>
      <c r="C36" s="136"/>
      <c r="D36" s="136"/>
      <c r="G36" s="140"/>
      <c r="H36" s="140"/>
      <c r="I36" s="129"/>
      <c r="J36" s="139"/>
      <c r="K36" s="139"/>
      <c r="L36" s="129"/>
      <c r="M36" s="129"/>
      <c r="N36" s="129"/>
      <c r="O36" s="129"/>
      <c r="P36" s="129"/>
      <c r="Q36" s="129"/>
      <c r="R36" s="129"/>
    </row>
    <row r="37" customFormat="false" ht="13.5" hidden="false" customHeight="false" outlineLevel="0" collapsed="false">
      <c r="A37" s="142"/>
      <c r="B37" s="142"/>
      <c r="C37" s="142"/>
      <c r="D37" s="142"/>
      <c r="G37" s="142"/>
      <c r="H37" s="142"/>
      <c r="I37" s="142"/>
      <c r="J37" s="142"/>
      <c r="K37" s="142"/>
    </row>
    <row r="38" customFormat="false" ht="13.5" hidden="false" customHeight="false" outlineLevel="0" collapsed="false">
      <c r="A38" s="142"/>
      <c r="B38" s="142"/>
      <c r="C38" s="142"/>
      <c r="D38" s="142"/>
      <c r="G38" s="142"/>
      <c r="H38" s="142"/>
      <c r="I38" s="142"/>
      <c r="J38" s="142"/>
      <c r="K38" s="142"/>
    </row>
    <row r="39" customFormat="false" ht="13.5" hidden="false" customHeight="false" outlineLevel="0" collapsed="false">
      <c r="A39" s="142"/>
      <c r="B39" s="142"/>
      <c r="C39" s="142"/>
      <c r="D39" s="142"/>
      <c r="G39" s="142"/>
      <c r="H39" s="142"/>
      <c r="I39" s="142"/>
      <c r="J39" s="142"/>
      <c r="K39" s="142"/>
    </row>
    <row r="40" customFormat="false" ht="13.5" hidden="false" customHeight="false" outlineLevel="0" collapsed="false">
      <c r="A40" s="142"/>
      <c r="B40" s="142"/>
      <c r="C40" s="142"/>
      <c r="D40" s="142"/>
      <c r="G40" s="142"/>
      <c r="H40" s="142"/>
      <c r="I40" s="142"/>
      <c r="J40" s="142"/>
      <c r="K40" s="142"/>
    </row>
    <row r="41" customFormat="false" ht="13.5" hidden="false" customHeight="false" outlineLevel="0" collapsed="false">
      <c r="E41" s="1"/>
      <c r="F41" s="1"/>
    </row>
    <row r="42" customFormat="false" ht="13.5" hidden="false" customHeight="false" outlineLevel="0" collapsed="false">
      <c r="E42" s="1"/>
      <c r="F42" s="1"/>
    </row>
    <row r="43" customFormat="false" ht="13.5" hidden="false" customHeight="false" outlineLevel="0" collapsed="false">
      <c r="E43" s="1"/>
      <c r="F43" s="1"/>
    </row>
  </sheetData>
  <mergeCells count="12">
    <mergeCell ref="A3:K3"/>
    <mergeCell ref="J4:K4"/>
    <mergeCell ref="J5:K5"/>
    <mergeCell ref="C7:K7"/>
    <mergeCell ref="C9:K9"/>
    <mergeCell ref="C11:K11"/>
    <mergeCell ref="C15:K15"/>
    <mergeCell ref="C17:K17"/>
    <mergeCell ref="C21:K21"/>
    <mergeCell ref="C23:K23"/>
    <mergeCell ref="C32:K32"/>
    <mergeCell ref="C35:K35"/>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4" min="3" style="1" width="15.62"/>
    <col collapsed="false" customWidth="true" hidden="false" outlineLevel="0" max="5" min="5" style="2" width="15.62"/>
    <col collapsed="false" customWidth="true" hidden="false" outlineLevel="0" max="6" min="6" style="3" width="15.62"/>
    <col collapsed="false" customWidth="true" hidden="false" outlineLevel="0" max="10" min="7" style="1" width="15.62"/>
    <col collapsed="false" customWidth="true" hidden="false" outlineLevel="0" max="11" min="11" style="1" width="8.62"/>
    <col collapsed="false" customWidth="false" hidden="false" outlineLevel="0" max="257" min="12" style="1" width="8.99"/>
  </cols>
  <sheetData>
    <row r="1" customFormat="false" ht="13.5" hidden="false" customHeight="false" outlineLevel="0" collapsed="false">
      <c r="A1" s="4" t="s">
        <v>86</v>
      </c>
    </row>
    <row r="3" customFormat="false" ht="14.25" hidden="false" customHeight="false" outlineLevel="0" collapsed="false">
      <c r="A3" s="6" t="s">
        <v>87</v>
      </c>
      <c r="B3" s="6"/>
      <c r="C3" s="6"/>
      <c r="D3" s="6"/>
      <c r="E3" s="6"/>
      <c r="F3" s="6"/>
      <c r="G3" s="6"/>
      <c r="H3" s="6"/>
      <c r="I3" s="6"/>
      <c r="J3" s="6"/>
      <c r="K3" s="6"/>
    </row>
    <row r="4" customFormat="false" ht="15" hidden="false" customHeight="true" outlineLevel="0" collapsed="false">
      <c r="A4" s="9"/>
      <c r="B4" s="9"/>
      <c r="C4" s="9"/>
      <c r="D4" s="9"/>
      <c r="E4" s="9"/>
      <c r="F4" s="9"/>
      <c r="G4" s="9"/>
      <c r="H4" s="9"/>
      <c r="I4" s="120" t="s">
        <v>59</v>
      </c>
      <c r="J4" s="121"/>
      <c r="K4" s="121"/>
    </row>
    <row r="5" customFormat="false" ht="15" hidden="false" customHeight="true" outlineLevel="0" collapsed="false">
      <c r="A5" s="122" t="s">
        <v>60</v>
      </c>
      <c r="B5" s="9"/>
      <c r="C5" s="9"/>
      <c r="D5" s="9"/>
      <c r="E5" s="9"/>
      <c r="F5" s="9"/>
      <c r="G5" s="9"/>
      <c r="H5" s="9"/>
      <c r="I5" s="5" t="s">
        <v>61</v>
      </c>
      <c r="J5" s="123"/>
      <c r="K5" s="123"/>
    </row>
    <row r="6" customFormat="false" ht="15" hidden="false" customHeight="true" outlineLevel="0" collapsed="false">
      <c r="A6" s="124" t="s">
        <v>62</v>
      </c>
      <c r="B6" s="9"/>
      <c r="C6" s="9"/>
      <c r="D6" s="9"/>
      <c r="E6" s="9"/>
      <c r="F6" s="9"/>
      <c r="G6" s="9"/>
      <c r="H6" s="9"/>
      <c r="I6" s="9"/>
      <c r="J6" s="9"/>
      <c r="K6" s="9"/>
    </row>
    <row r="7" customFormat="false" ht="15" hidden="false" customHeight="true" outlineLevel="0" collapsed="false">
      <c r="A7" s="122"/>
      <c r="B7" s="9"/>
      <c r="C7" s="143"/>
      <c r="D7" s="143"/>
      <c r="E7" s="143"/>
      <c r="F7" s="143"/>
      <c r="G7" s="143"/>
      <c r="H7" s="143"/>
      <c r="I7" s="143"/>
      <c r="J7" s="143"/>
      <c r="K7" s="143"/>
    </row>
    <row r="8" customFormat="false" ht="15" hidden="false" customHeight="true" outlineLevel="0" collapsed="false">
      <c r="A8" s="124" t="s">
        <v>63</v>
      </c>
      <c r="B8" s="9"/>
      <c r="C8" s="9"/>
      <c r="D8" s="9"/>
      <c r="E8" s="9"/>
      <c r="F8" s="9"/>
      <c r="G8" s="9"/>
      <c r="H8" s="9"/>
      <c r="I8" s="9"/>
      <c r="J8" s="9"/>
      <c r="K8" s="9"/>
    </row>
    <row r="9" customFormat="false" ht="15" hidden="false" customHeight="true" outlineLevel="0" collapsed="false">
      <c r="A9" s="122"/>
      <c r="B9" s="9"/>
      <c r="C9" s="143"/>
      <c r="D9" s="143"/>
      <c r="E9" s="143"/>
      <c r="F9" s="143"/>
      <c r="G9" s="143"/>
      <c r="H9" s="143"/>
      <c r="I9" s="143"/>
      <c r="J9" s="143"/>
      <c r="K9" s="143"/>
    </row>
    <row r="10" customFormat="false" ht="15" hidden="false" customHeight="true" outlineLevel="0" collapsed="false">
      <c r="A10" s="124" t="s">
        <v>88</v>
      </c>
      <c r="B10" s="9"/>
      <c r="C10" s="9"/>
      <c r="D10" s="9"/>
      <c r="E10" s="9"/>
      <c r="F10" s="9"/>
      <c r="G10" s="9"/>
      <c r="H10" s="9"/>
      <c r="I10" s="9"/>
      <c r="J10" s="9"/>
      <c r="K10" s="9"/>
    </row>
    <row r="11" customFormat="false" ht="15" hidden="false" customHeight="true" outlineLevel="0" collapsed="false">
      <c r="A11" s="122"/>
      <c r="B11" s="9"/>
      <c r="C11" s="9"/>
      <c r="D11" s="126" t="s">
        <v>66</v>
      </c>
      <c r="E11" s="9"/>
      <c r="F11" s="9"/>
      <c r="G11" s="9"/>
      <c r="H11" s="9"/>
      <c r="I11" s="9"/>
      <c r="J11" s="9"/>
      <c r="K11" s="9"/>
    </row>
    <row r="12" customFormat="false" ht="15" hidden="false" customHeight="true" outlineLevel="0" collapsed="false">
      <c r="A12" s="124" t="s">
        <v>89</v>
      </c>
      <c r="B12" s="9"/>
      <c r="C12" s="9"/>
      <c r="D12" s="9"/>
      <c r="E12" s="9"/>
      <c r="F12" s="9"/>
      <c r="G12" s="9"/>
      <c r="H12" s="9"/>
      <c r="I12" s="9"/>
      <c r="J12" s="9"/>
      <c r="K12" s="9"/>
    </row>
    <row r="13" customFormat="false" ht="15" hidden="false" customHeight="true" outlineLevel="0" collapsed="false">
      <c r="A13" s="124"/>
      <c r="B13" s="9"/>
      <c r="C13" s="144"/>
      <c r="D13" s="144"/>
      <c r="E13" s="144"/>
      <c r="F13" s="144"/>
      <c r="G13" s="144"/>
      <c r="H13" s="144"/>
      <c r="I13" s="144"/>
      <c r="J13" s="144"/>
      <c r="K13" s="144"/>
    </row>
    <row r="14" customFormat="false" ht="15" hidden="false" customHeight="true" outlineLevel="0" collapsed="false">
      <c r="A14" s="124"/>
      <c r="B14" s="9"/>
      <c r="C14" s="144"/>
      <c r="D14" s="144"/>
      <c r="E14" s="144"/>
      <c r="F14" s="144"/>
      <c r="G14" s="144"/>
      <c r="H14" s="144"/>
      <c r="I14" s="144"/>
      <c r="J14" s="144"/>
      <c r="K14" s="144"/>
    </row>
    <row r="15" customFormat="false" ht="15" hidden="false" customHeight="true" outlineLevel="0" collapsed="false">
      <c r="A15" s="122"/>
      <c r="B15" s="9"/>
      <c r="C15" s="144"/>
      <c r="D15" s="144"/>
      <c r="E15" s="144"/>
      <c r="F15" s="144"/>
      <c r="G15" s="144"/>
      <c r="H15" s="144"/>
      <c r="I15" s="144"/>
      <c r="J15" s="144"/>
      <c r="K15" s="144"/>
    </row>
    <row r="16" customFormat="false" ht="15" hidden="false" customHeight="true" outlineLevel="0" collapsed="false">
      <c r="A16" s="122" t="s">
        <v>69</v>
      </c>
      <c r="B16" s="9"/>
      <c r="C16" s="127"/>
      <c r="D16" s="127"/>
      <c r="E16" s="127"/>
      <c r="F16" s="127"/>
      <c r="G16" s="127"/>
      <c r="H16" s="127"/>
      <c r="I16" s="127"/>
      <c r="J16" s="127"/>
      <c r="K16" s="127"/>
    </row>
    <row r="17" customFormat="false" ht="15" hidden="false" customHeight="true" outlineLevel="0" collapsed="false">
      <c r="A17" s="128" t="s">
        <v>90</v>
      </c>
      <c r="B17" s="9"/>
      <c r="C17" s="127"/>
      <c r="D17" s="127"/>
      <c r="E17" s="127"/>
      <c r="F17" s="127"/>
      <c r="G17" s="127"/>
      <c r="H17" s="127"/>
      <c r="I17" s="127"/>
      <c r="J17" s="127"/>
      <c r="K17" s="127"/>
    </row>
    <row r="18" customFormat="false" ht="15" hidden="false" customHeight="true" outlineLevel="0" collapsed="false">
      <c r="A18" s="124" t="s">
        <v>91</v>
      </c>
      <c r="B18" s="9"/>
      <c r="C18" s="127"/>
      <c r="D18" s="127"/>
      <c r="E18" s="127"/>
      <c r="F18" s="127"/>
      <c r="G18" s="127"/>
      <c r="H18" s="127"/>
      <c r="I18" s="127"/>
      <c r="J18" s="127"/>
      <c r="K18" s="127"/>
    </row>
    <row r="19" customFormat="false" ht="15" hidden="false" customHeight="true" outlineLevel="0" collapsed="false">
      <c r="A19" s="122"/>
      <c r="B19" s="9"/>
      <c r="C19" s="143"/>
      <c r="D19" s="143"/>
      <c r="E19" s="143"/>
      <c r="F19" s="143"/>
      <c r="G19" s="143"/>
      <c r="H19" s="143"/>
      <c r="I19" s="143"/>
      <c r="J19" s="143"/>
      <c r="K19" s="143"/>
    </row>
    <row r="20" customFormat="false" ht="15" hidden="false" customHeight="true" outlineLevel="0" collapsed="false">
      <c r="A20" s="124" t="s">
        <v>92</v>
      </c>
      <c r="B20" s="9"/>
      <c r="C20" s="127"/>
      <c r="D20" s="127"/>
      <c r="E20" s="127"/>
      <c r="F20" s="127"/>
      <c r="G20" s="127"/>
      <c r="H20" s="127"/>
      <c r="I20" s="127"/>
      <c r="J20" s="127"/>
      <c r="K20" s="127"/>
    </row>
    <row r="21" customFormat="false" ht="15" hidden="false" customHeight="true" outlineLevel="0" collapsed="false">
      <c r="A21" s="122"/>
      <c r="B21" s="9"/>
      <c r="C21" s="143"/>
      <c r="D21" s="143"/>
      <c r="E21" s="143"/>
      <c r="F21" s="143"/>
      <c r="G21" s="143"/>
      <c r="H21" s="143"/>
      <c r="I21" s="143"/>
      <c r="J21" s="143"/>
      <c r="K21" s="143"/>
    </row>
    <row r="22" customFormat="false" ht="15" hidden="false" customHeight="true" outlineLevel="0" collapsed="false">
      <c r="A22" s="124" t="s">
        <v>93</v>
      </c>
      <c r="B22" s="9"/>
      <c r="C22" s="127"/>
      <c r="D22" s="127"/>
      <c r="E22" s="127"/>
      <c r="F22" s="127"/>
      <c r="G22" s="127"/>
      <c r="H22" s="127"/>
      <c r="I22" s="127"/>
      <c r="J22" s="127"/>
      <c r="K22" s="127"/>
    </row>
    <row r="23" customFormat="false" ht="15" hidden="false" customHeight="true" outlineLevel="0" collapsed="false">
      <c r="A23" s="124"/>
      <c r="B23" s="9"/>
      <c r="C23" s="143"/>
      <c r="D23" s="143"/>
      <c r="E23" s="143"/>
      <c r="F23" s="143"/>
      <c r="G23" s="143"/>
      <c r="H23" s="143"/>
      <c r="I23" s="143"/>
      <c r="J23" s="143"/>
      <c r="K23" s="143"/>
    </row>
    <row r="24" customFormat="false" ht="15" hidden="false" customHeight="true" outlineLevel="0" collapsed="false">
      <c r="A24" s="122"/>
      <c r="B24" s="9"/>
      <c r="C24" s="143"/>
      <c r="D24" s="143"/>
      <c r="E24" s="143"/>
      <c r="F24" s="143"/>
      <c r="G24" s="143"/>
      <c r="H24" s="143"/>
      <c r="I24" s="143"/>
      <c r="J24" s="143"/>
      <c r="K24" s="143"/>
    </row>
    <row r="25" customFormat="false" ht="15" hidden="false" customHeight="true" outlineLevel="0" collapsed="false">
      <c r="A25" s="128" t="s">
        <v>94</v>
      </c>
    </row>
    <row r="26" customFormat="false" ht="13.5" hidden="false" customHeight="false" outlineLevel="0" collapsed="false">
      <c r="A26" s="129"/>
      <c r="B26" s="129"/>
      <c r="C26" s="130" t="s">
        <v>95</v>
      </c>
      <c r="D26" s="130" t="s">
        <v>96</v>
      </c>
      <c r="E26" s="131" t="s">
        <v>76</v>
      </c>
      <c r="F26" s="132" t="s">
        <v>97</v>
      </c>
      <c r="G26" s="130" t="s">
        <v>78</v>
      </c>
      <c r="H26" s="130" t="s">
        <v>79</v>
      </c>
      <c r="I26" s="130" t="s">
        <v>80</v>
      </c>
      <c r="J26" s="130" t="s">
        <v>23</v>
      </c>
      <c r="K26" s="129"/>
      <c r="L26" s="129"/>
      <c r="M26" s="129"/>
      <c r="N26" s="129"/>
      <c r="O26" s="129"/>
      <c r="P26" s="129"/>
      <c r="Q26" s="129"/>
      <c r="R26" s="129"/>
    </row>
    <row r="27" customFormat="false" ht="13.5" hidden="false" customHeight="false" outlineLevel="0" collapsed="false">
      <c r="A27" s="129"/>
      <c r="B27" s="129"/>
      <c r="C27" s="145" t="s">
        <v>98</v>
      </c>
      <c r="D27" s="133"/>
      <c r="E27" s="134"/>
      <c r="F27" s="135"/>
      <c r="G27" s="133"/>
      <c r="H27" s="133"/>
      <c r="I27" s="133"/>
      <c r="J27" s="133"/>
      <c r="K27" s="129"/>
      <c r="L27" s="129"/>
      <c r="M27" s="129"/>
      <c r="N27" s="129"/>
      <c r="O27" s="129"/>
      <c r="P27" s="129"/>
      <c r="Q27" s="129"/>
      <c r="R27" s="129"/>
    </row>
    <row r="28" customFormat="false" ht="13.5" hidden="false" customHeight="false" outlineLevel="0" collapsed="false">
      <c r="A28" s="129"/>
      <c r="B28" s="129"/>
      <c r="C28" s="133"/>
      <c r="D28" s="133"/>
      <c r="E28" s="134"/>
      <c r="F28" s="135"/>
      <c r="G28" s="133"/>
      <c r="H28" s="133"/>
      <c r="I28" s="133"/>
      <c r="J28" s="133"/>
      <c r="K28" s="129"/>
      <c r="L28" s="129"/>
      <c r="M28" s="129"/>
      <c r="N28" s="129"/>
      <c r="O28" s="129"/>
      <c r="P28" s="129"/>
      <c r="Q28" s="129"/>
      <c r="R28" s="129"/>
    </row>
    <row r="29" customFormat="false" ht="13.5" hidden="false" customHeight="false" outlineLevel="0" collapsed="false">
      <c r="A29" s="129"/>
      <c r="B29" s="129"/>
      <c r="C29" s="145" t="s">
        <v>99</v>
      </c>
      <c r="D29" s="133"/>
      <c r="E29" s="134"/>
      <c r="F29" s="135"/>
      <c r="G29" s="133"/>
      <c r="H29" s="133"/>
      <c r="I29" s="133"/>
      <c r="J29" s="133"/>
      <c r="K29" s="129"/>
      <c r="L29" s="129"/>
      <c r="M29" s="129"/>
      <c r="N29" s="129"/>
      <c r="O29" s="129"/>
      <c r="P29" s="129"/>
      <c r="Q29" s="129"/>
      <c r="R29" s="129"/>
    </row>
    <row r="30" customFormat="false" ht="13.5" hidden="false" customHeight="false" outlineLevel="0" collapsed="false">
      <c r="A30" s="136"/>
      <c r="B30" s="136"/>
      <c r="C30" s="137"/>
      <c r="D30" s="137"/>
      <c r="E30" s="134"/>
      <c r="F30" s="135"/>
      <c r="G30" s="130"/>
      <c r="H30" s="130"/>
      <c r="I30" s="133"/>
      <c r="J30" s="138"/>
      <c r="K30" s="139"/>
      <c r="L30" s="129"/>
      <c r="M30" s="129"/>
      <c r="N30" s="129"/>
      <c r="O30" s="129"/>
      <c r="P30" s="129"/>
      <c r="Q30" s="129"/>
      <c r="R30" s="129"/>
    </row>
    <row r="31" customFormat="false" ht="13.5" hidden="false" customHeight="false" outlineLevel="0" collapsed="false">
      <c r="A31" s="136"/>
      <c r="B31" s="136"/>
      <c r="C31" s="136"/>
      <c r="D31" s="136"/>
      <c r="G31" s="140"/>
      <c r="H31" s="140"/>
      <c r="I31" s="129"/>
      <c r="J31" s="139"/>
      <c r="K31" s="139"/>
      <c r="L31" s="129"/>
      <c r="M31" s="129"/>
      <c r="N31" s="129"/>
      <c r="O31" s="129"/>
      <c r="P31" s="129"/>
      <c r="Q31" s="129"/>
      <c r="R31" s="129"/>
    </row>
    <row r="32" customFormat="false" ht="13.5" hidden="false" customHeight="false" outlineLevel="0" collapsed="false">
      <c r="A32" s="128" t="s">
        <v>100</v>
      </c>
      <c r="B32" s="136"/>
      <c r="C32" s="136"/>
      <c r="D32" s="136"/>
      <c r="G32" s="140"/>
      <c r="H32" s="140"/>
      <c r="I32" s="129"/>
      <c r="J32" s="139"/>
      <c r="K32" s="139"/>
      <c r="L32" s="129"/>
      <c r="M32" s="129"/>
      <c r="N32" s="129"/>
      <c r="O32" s="129"/>
      <c r="P32" s="129"/>
      <c r="Q32" s="129"/>
      <c r="R32" s="129"/>
    </row>
    <row r="33" customFormat="false" ht="30" hidden="false" customHeight="true" outlineLevel="0" collapsed="false">
      <c r="A33" s="128"/>
      <c r="B33" s="136"/>
      <c r="C33" s="141" t="s">
        <v>101</v>
      </c>
      <c r="D33" s="141"/>
      <c r="E33" s="141"/>
      <c r="F33" s="141"/>
      <c r="G33" s="141"/>
      <c r="H33" s="141"/>
      <c r="I33" s="141"/>
      <c r="J33" s="141"/>
      <c r="K33" s="141"/>
      <c r="L33" s="129"/>
      <c r="M33" s="129"/>
      <c r="N33" s="129"/>
      <c r="O33" s="129"/>
      <c r="P33" s="129"/>
      <c r="Q33" s="129"/>
      <c r="R33" s="129"/>
    </row>
    <row r="34" customFormat="false" ht="13.5" hidden="false" customHeight="false" outlineLevel="0" collapsed="false">
      <c r="A34" s="122"/>
      <c r="B34" s="136"/>
      <c r="C34" s="136"/>
      <c r="D34" s="136"/>
      <c r="G34" s="140"/>
      <c r="H34" s="140"/>
      <c r="I34" s="129"/>
      <c r="J34" s="139"/>
      <c r="K34" s="139"/>
      <c r="L34" s="129"/>
      <c r="M34" s="129"/>
      <c r="N34" s="129"/>
      <c r="O34" s="129"/>
      <c r="P34" s="129"/>
      <c r="Q34" s="129"/>
      <c r="R34" s="129"/>
    </row>
    <row r="35" customFormat="false" ht="13.5" hidden="false" customHeight="false" outlineLevel="0" collapsed="false">
      <c r="A35" s="128" t="s">
        <v>83</v>
      </c>
      <c r="B35" s="136"/>
      <c r="C35" s="136"/>
      <c r="D35" s="136"/>
      <c r="G35" s="140"/>
      <c r="H35" s="140"/>
      <c r="I35" s="129"/>
      <c r="J35" s="139"/>
      <c r="K35" s="139"/>
      <c r="L35" s="129"/>
      <c r="M35" s="129"/>
      <c r="N35" s="129"/>
      <c r="O35" s="129"/>
      <c r="P35" s="129"/>
      <c r="Q35" s="129"/>
      <c r="R35" s="129"/>
    </row>
    <row r="36" customFormat="false" ht="30" hidden="false" customHeight="true" outlineLevel="0" collapsed="false">
      <c r="A36" s="128"/>
      <c r="B36" s="136"/>
      <c r="C36" s="141" t="s">
        <v>102</v>
      </c>
      <c r="D36" s="141"/>
      <c r="E36" s="141"/>
      <c r="F36" s="141"/>
      <c r="G36" s="141"/>
      <c r="H36" s="141"/>
      <c r="I36" s="141"/>
      <c r="J36" s="141"/>
      <c r="K36" s="141"/>
      <c r="L36" s="129"/>
      <c r="M36" s="129"/>
      <c r="N36" s="129"/>
      <c r="O36" s="129"/>
      <c r="P36" s="129"/>
      <c r="Q36" s="129"/>
      <c r="R36" s="129"/>
    </row>
    <row r="37" customFormat="false" ht="13.5" hidden="false" customHeight="false" outlineLevel="0" collapsed="false">
      <c r="A37" s="122" t="s">
        <v>85</v>
      </c>
      <c r="B37" s="136"/>
      <c r="C37" s="136"/>
      <c r="D37" s="136"/>
      <c r="G37" s="140"/>
      <c r="H37" s="140"/>
      <c r="I37" s="129"/>
      <c r="J37" s="139"/>
      <c r="K37" s="139"/>
      <c r="L37" s="129"/>
      <c r="M37" s="129"/>
      <c r="N37" s="129"/>
      <c r="O37" s="129"/>
      <c r="P37" s="129"/>
      <c r="Q37" s="129"/>
      <c r="R37" s="129"/>
    </row>
    <row r="38" customFormat="false" ht="13.5" hidden="false" customHeight="false" outlineLevel="0" collapsed="false">
      <c r="A38" s="142"/>
      <c r="B38" s="142"/>
      <c r="C38" s="142"/>
      <c r="D38" s="142"/>
      <c r="G38" s="142"/>
      <c r="H38" s="142"/>
      <c r="I38" s="142"/>
      <c r="J38" s="142"/>
      <c r="K38" s="142"/>
    </row>
    <row r="39" customFormat="false" ht="13.5" hidden="false" customHeight="false" outlineLevel="0" collapsed="false">
      <c r="A39" s="142"/>
      <c r="B39" s="142"/>
      <c r="C39" s="142"/>
      <c r="D39" s="142"/>
      <c r="G39" s="142"/>
      <c r="H39" s="142"/>
      <c r="I39" s="142"/>
      <c r="J39" s="142"/>
      <c r="K39" s="142"/>
    </row>
    <row r="40" customFormat="false" ht="13.5" hidden="false" customHeight="false" outlineLevel="0" collapsed="false">
      <c r="A40" s="142"/>
      <c r="B40" s="142"/>
      <c r="C40" s="142"/>
      <c r="D40" s="142"/>
      <c r="G40" s="142"/>
      <c r="H40" s="142"/>
      <c r="I40" s="142"/>
      <c r="J40" s="142"/>
      <c r="K40" s="142"/>
    </row>
    <row r="41" customFormat="false" ht="13.5" hidden="false" customHeight="false" outlineLevel="0" collapsed="false">
      <c r="A41" s="142"/>
      <c r="B41" s="142"/>
      <c r="C41" s="142"/>
      <c r="D41" s="142"/>
      <c r="G41" s="142"/>
      <c r="H41" s="142"/>
      <c r="I41" s="142"/>
      <c r="J41" s="142"/>
      <c r="K41" s="142"/>
    </row>
    <row r="42" customFormat="false" ht="13.5" hidden="false" customHeight="false" outlineLevel="0" collapsed="false">
      <c r="E42" s="1"/>
      <c r="F42" s="1"/>
    </row>
    <row r="43" customFormat="false" ht="13.5" hidden="false" customHeight="false" outlineLevel="0" collapsed="false">
      <c r="E43" s="1"/>
      <c r="F43" s="1"/>
    </row>
    <row r="44" customFormat="false" ht="13.5" hidden="false" customHeight="false" outlineLevel="0" collapsed="false">
      <c r="E44" s="1"/>
      <c r="F44" s="1"/>
    </row>
  </sheetData>
  <mergeCells count="11">
    <mergeCell ref="A3:K3"/>
    <mergeCell ref="J4:K4"/>
    <mergeCell ref="J5:K5"/>
    <mergeCell ref="C7:K7"/>
    <mergeCell ref="C9:K9"/>
    <mergeCell ref="C13:K15"/>
    <mergeCell ref="C19:K19"/>
    <mergeCell ref="C21:K21"/>
    <mergeCell ref="C23:K24"/>
    <mergeCell ref="C33:K33"/>
    <mergeCell ref="C36:K36"/>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29" activeCellId="0" sqref="D29:L29"/>
    </sheetView>
  </sheetViews>
  <sheetFormatPr defaultColWidth="8.9921875" defaultRowHeight="13.5" zeroHeight="false" outlineLevelRow="0" outlineLevelCol="0"/>
  <cols>
    <col collapsed="false" customWidth="true" hidden="false" outlineLevel="0" max="3" min="1" style="146" width="2.62"/>
    <col collapsed="false" customWidth="false" hidden="false" outlineLevel="0" max="12" min="4" style="147" width="8.99"/>
    <col collapsed="false" customWidth="true" hidden="false" outlineLevel="0" max="13" min="13" style="147" width="2.62"/>
    <col collapsed="false" customWidth="false" hidden="false" outlineLevel="0" max="257" min="14" style="147" width="8.99"/>
  </cols>
  <sheetData>
    <row r="1" customFormat="false" ht="13.5" hidden="false" customHeight="false" outlineLevel="0" collapsed="false">
      <c r="A1" s="148" t="s">
        <v>103</v>
      </c>
      <c r="B1" s="147"/>
    </row>
    <row r="3" customFormat="false" ht="13.5" hidden="false" customHeight="false" outlineLevel="0" collapsed="false">
      <c r="L3" s="149" t="s">
        <v>104</v>
      </c>
    </row>
    <row r="4" customFormat="false" ht="13.5" hidden="false" customHeight="false" outlineLevel="0" collapsed="false">
      <c r="L4" s="149" t="s">
        <v>105</v>
      </c>
    </row>
    <row r="7" customFormat="false" ht="13.5" hidden="false" customHeight="false" outlineLevel="0" collapsed="false">
      <c r="F7" s="150" t="s">
        <v>106</v>
      </c>
    </row>
    <row r="9" customFormat="false" ht="13.5" hidden="false" customHeight="false" outlineLevel="0" collapsed="false">
      <c r="I9" s="150" t="s">
        <v>107</v>
      </c>
    </row>
    <row r="13" customFormat="false" ht="14.25" hidden="false" customHeight="true" outlineLevel="0" collapsed="false">
      <c r="B13" s="151" t="s">
        <v>108</v>
      </c>
      <c r="C13" s="151"/>
      <c r="D13" s="151"/>
      <c r="E13" s="151"/>
      <c r="F13" s="151"/>
      <c r="G13" s="151"/>
      <c r="H13" s="151"/>
      <c r="I13" s="151"/>
      <c r="J13" s="151"/>
      <c r="K13" s="151"/>
      <c r="L13" s="151"/>
    </row>
    <row r="15" customFormat="false" ht="51.75" hidden="false" customHeight="true" outlineLevel="0" collapsed="false">
      <c r="B15" s="141" t="s">
        <v>109</v>
      </c>
      <c r="C15" s="141"/>
      <c r="D15" s="141"/>
      <c r="E15" s="141"/>
      <c r="F15" s="141"/>
      <c r="G15" s="141"/>
      <c r="H15" s="141"/>
      <c r="I15" s="141"/>
      <c r="J15" s="141"/>
      <c r="K15" s="141"/>
      <c r="L15" s="141"/>
    </row>
    <row r="18" customFormat="false" ht="46.5" hidden="false" customHeight="true" outlineLevel="0" collapsed="false">
      <c r="B18" s="152" t="s">
        <v>110</v>
      </c>
      <c r="C18" s="141" t="s">
        <v>111</v>
      </c>
      <c r="D18" s="141"/>
      <c r="E18" s="141"/>
      <c r="F18" s="141"/>
      <c r="G18" s="141"/>
      <c r="H18" s="141"/>
      <c r="I18" s="141"/>
      <c r="J18" s="141"/>
      <c r="K18" s="141"/>
      <c r="L18" s="141"/>
    </row>
    <row r="19" customFormat="false" ht="13.5" hidden="false" customHeight="false" outlineLevel="0" collapsed="false">
      <c r="D19" s="150" t="s">
        <v>112</v>
      </c>
    </row>
    <row r="20" customFormat="false" ht="42.75" hidden="false" customHeight="true" outlineLevel="0" collapsed="false">
      <c r="B20" s="148" t="s">
        <v>113</v>
      </c>
      <c r="C20" s="141" t="s">
        <v>114</v>
      </c>
      <c r="D20" s="141"/>
      <c r="E20" s="141"/>
      <c r="F20" s="141"/>
      <c r="G20" s="141"/>
      <c r="H20" s="141"/>
      <c r="I20" s="141"/>
      <c r="J20" s="141"/>
      <c r="K20" s="141"/>
      <c r="L20" s="141"/>
    </row>
    <row r="22" customFormat="false" ht="13.5" hidden="false" customHeight="false" outlineLevel="0" collapsed="false">
      <c r="D22" s="150" t="s">
        <v>115</v>
      </c>
      <c r="F22" s="153"/>
      <c r="G22" s="153"/>
      <c r="H22" s="150" t="s">
        <v>116</v>
      </c>
    </row>
    <row r="23" customFormat="false" ht="13.5" hidden="false" customHeight="true" outlineLevel="0" collapsed="false">
      <c r="D23" s="150" t="s">
        <v>117</v>
      </c>
      <c r="F23" s="153"/>
      <c r="G23" s="153"/>
      <c r="H23" s="150" t="s">
        <v>116</v>
      </c>
    </row>
    <row r="24" customFormat="false" ht="13.5" hidden="false" customHeight="false" outlineLevel="0" collapsed="false">
      <c r="D24" s="150" t="s">
        <v>118</v>
      </c>
      <c r="F24" s="153"/>
      <c r="G24" s="153"/>
      <c r="H24" s="150" t="s">
        <v>116</v>
      </c>
    </row>
    <row r="26" customFormat="false" ht="13.5" hidden="false" customHeight="false" outlineLevel="0" collapsed="false">
      <c r="B26" s="148" t="s">
        <v>119</v>
      </c>
      <c r="C26" s="148" t="s">
        <v>120</v>
      </c>
    </row>
    <row r="27" customFormat="false" ht="24" hidden="false" customHeight="true" outlineLevel="0" collapsed="false">
      <c r="B27" s="154" t="s">
        <v>121</v>
      </c>
      <c r="C27" s="154"/>
      <c r="D27" s="141" t="s">
        <v>122</v>
      </c>
      <c r="E27" s="141"/>
      <c r="F27" s="141"/>
      <c r="G27" s="141"/>
      <c r="H27" s="141"/>
      <c r="I27" s="141"/>
      <c r="J27" s="141"/>
      <c r="K27" s="141"/>
      <c r="L27" s="141"/>
    </row>
    <row r="28" customFormat="false" ht="109.5" hidden="false" customHeight="true" outlineLevel="0" collapsed="false">
      <c r="B28" s="154" t="s">
        <v>123</v>
      </c>
      <c r="C28" s="154"/>
      <c r="D28" s="141" t="s">
        <v>124</v>
      </c>
      <c r="E28" s="141"/>
      <c r="F28" s="141"/>
      <c r="G28" s="141"/>
      <c r="H28" s="141"/>
      <c r="I28" s="141"/>
      <c r="J28" s="141"/>
      <c r="K28" s="141"/>
      <c r="L28" s="141"/>
    </row>
    <row r="29" customFormat="false" ht="32.25" hidden="false" customHeight="true" outlineLevel="0" collapsed="false">
      <c r="B29" s="154" t="s">
        <v>125</v>
      </c>
      <c r="C29" s="154"/>
      <c r="D29" s="141" t="s">
        <v>126</v>
      </c>
      <c r="E29" s="141"/>
      <c r="F29" s="141"/>
      <c r="G29" s="141"/>
      <c r="H29" s="141"/>
      <c r="I29" s="141"/>
      <c r="J29" s="141"/>
      <c r="K29" s="141"/>
      <c r="L29" s="141"/>
    </row>
    <row r="30" customFormat="false" ht="13.5" hidden="false" customHeight="false" outlineLevel="0" collapsed="false">
      <c r="B30" s="154" t="s">
        <v>127</v>
      </c>
      <c r="C30" s="154"/>
      <c r="D30" s="155" t="s">
        <v>128</v>
      </c>
      <c r="E30" s="155"/>
      <c r="F30" s="155"/>
      <c r="G30" s="155"/>
      <c r="H30" s="155"/>
      <c r="I30" s="155"/>
      <c r="J30" s="155"/>
      <c r="K30" s="155"/>
      <c r="L30" s="155"/>
    </row>
    <row r="31" customFormat="false" ht="13.5" hidden="false" customHeight="false" outlineLevel="0" collapsed="false">
      <c r="D31" s="147" t="s">
        <v>129</v>
      </c>
    </row>
    <row r="33" customFormat="false" ht="13.5" hidden="false" customHeight="false" outlineLevel="0" collapsed="false">
      <c r="D33" s="150" t="s">
        <v>130</v>
      </c>
    </row>
  </sheetData>
  <mergeCells count="15">
    <mergeCell ref="B13:L13"/>
    <mergeCell ref="B15:L15"/>
    <mergeCell ref="C18:L18"/>
    <mergeCell ref="C20:L20"/>
    <mergeCell ref="F22:G22"/>
    <mergeCell ref="F23:G23"/>
    <mergeCell ref="F24:G24"/>
    <mergeCell ref="B27:C27"/>
    <mergeCell ref="D27:L27"/>
    <mergeCell ref="B28:C28"/>
    <mergeCell ref="D28:L28"/>
    <mergeCell ref="B29:C29"/>
    <mergeCell ref="D29:L29"/>
    <mergeCell ref="B30:C30"/>
    <mergeCell ref="D30:L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25.12"/>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122" t="s">
        <v>131</v>
      </c>
      <c r="B1" s="122"/>
      <c r="D1" s="122"/>
      <c r="E1" s="122"/>
      <c r="F1" s="122"/>
      <c r="G1" s="122"/>
      <c r="H1" s="122"/>
      <c r="I1" s="122"/>
    </row>
    <row r="2" customFormat="false" ht="13.5" hidden="false" customHeight="false" outlineLevel="0" collapsed="false">
      <c r="B2" s="122"/>
      <c r="C2" s="122"/>
      <c r="D2" s="122"/>
      <c r="E2" s="122"/>
      <c r="F2" s="122"/>
      <c r="G2" s="122"/>
      <c r="H2" s="122"/>
      <c r="I2" s="122"/>
    </row>
    <row r="3" customFormat="false" ht="13.5" hidden="false" customHeight="false" outlineLevel="0" collapsed="false">
      <c r="B3" s="122"/>
      <c r="C3" s="122"/>
      <c r="D3" s="122"/>
      <c r="E3" s="122"/>
      <c r="F3" s="122"/>
      <c r="H3" s="156" t="s">
        <v>132</v>
      </c>
      <c r="I3" s="122"/>
    </row>
    <row r="4" customFormat="false" ht="13.5" hidden="false" customHeight="false" outlineLevel="0" collapsed="false">
      <c r="B4" s="122"/>
      <c r="C4" s="122"/>
      <c r="D4" s="122"/>
      <c r="E4" s="122"/>
      <c r="F4" s="122"/>
      <c r="H4" s="156" t="s">
        <v>133</v>
      </c>
      <c r="I4" s="122"/>
      <c r="AI4" s="4" t="s">
        <v>134</v>
      </c>
    </row>
    <row r="5" customFormat="false" ht="13.5" hidden="false" customHeight="false" outlineLevel="0" collapsed="false">
      <c r="B5" s="122"/>
      <c r="C5" s="122"/>
      <c r="D5" s="122"/>
      <c r="E5" s="122"/>
      <c r="F5" s="122"/>
      <c r="G5" s="122"/>
      <c r="H5" s="122"/>
      <c r="I5" s="122"/>
    </row>
    <row r="6" customFormat="false" ht="13.5" hidden="false" customHeight="false" outlineLevel="0" collapsed="false">
      <c r="B6" s="122"/>
      <c r="C6" s="122" t="s">
        <v>135</v>
      </c>
      <c r="D6" s="122"/>
      <c r="E6" s="122"/>
      <c r="F6" s="122"/>
      <c r="G6" s="122"/>
      <c r="H6" s="122"/>
      <c r="I6" s="122"/>
    </row>
    <row r="7" customFormat="false" ht="13.5" hidden="false" customHeight="false" outlineLevel="0" collapsed="false">
      <c r="B7" s="122"/>
      <c r="C7" s="157" t="s">
        <v>136</v>
      </c>
      <c r="D7" s="122"/>
      <c r="E7" s="122"/>
      <c r="F7" s="122"/>
      <c r="G7" s="122"/>
      <c r="H7" s="122"/>
      <c r="I7" s="122"/>
    </row>
    <row r="8" customFormat="false" ht="13.5" hidden="false" customHeight="false" outlineLevel="0" collapsed="false">
      <c r="B8" s="122"/>
      <c r="C8" s="122"/>
      <c r="D8" s="122"/>
      <c r="E8" s="122"/>
      <c r="F8" s="122"/>
      <c r="G8" s="122"/>
      <c r="H8" s="122"/>
      <c r="I8" s="122"/>
      <c r="AI8" s="4" t="s">
        <v>134</v>
      </c>
    </row>
    <row r="9" customFormat="false" ht="13.5" hidden="false" customHeight="false" outlineLevel="0" collapsed="false">
      <c r="B9" s="122" t="s">
        <v>134</v>
      </c>
      <c r="C9" s="122"/>
      <c r="D9" s="122"/>
      <c r="E9" s="122"/>
      <c r="F9" s="122"/>
      <c r="G9" s="122"/>
      <c r="H9" s="122"/>
      <c r="I9" s="122"/>
    </row>
    <row r="10" customFormat="false" ht="13.5" hidden="false" customHeight="true" outlineLevel="0" collapsed="false">
      <c r="B10" s="157" t="s">
        <v>134</v>
      </c>
      <c r="C10" s="157"/>
      <c r="D10" s="122"/>
      <c r="E10" s="122"/>
      <c r="F10" s="122"/>
      <c r="G10" s="158" t="s">
        <v>137</v>
      </c>
      <c r="H10" s="158"/>
      <c r="I10" s="122"/>
    </row>
    <row r="11" customFormat="false" ht="13.5" hidden="false" customHeight="false" outlineLevel="0" collapsed="false">
      <c r="B11" s="122"/>
      <c r="C11" s="122"/>
      <c r="D11" s="122"/>
      <c r="E11" s="122"/>
      <c r="F11" s="122"/>
      <c r="G11" s="158"/>
      <c r="H11" s="158"/>
      <c r="I11" s="122"/>
      <c r="AG11" s="4" t="s">
        <v>134</v>
      </c>
    </row>
    <row r="12" customFormat="false" ht="13.5" hidden="false" customHeight="false" outlineLevel="0" collapsed="false">
      <c r="B12" s="122"/>
      <c r="C12" s="122"/>
      <c r="D12" s="122"/>
      <c r="E12" s="122"/>
      <c r="F12" s="122"/>
      <c r="G12" s="159"/>
      <c r="H12" s="159"/>
      <c r="I12" s="122"/>
    </row>
    <row r="13" customFormat="false" ht="13.5" hidden="false" customHeight="false" outlineLevel="0" collapsed="false">
      <c r="B13" s="122"/>
      <c r="C13" s="122"/>
      <c r="D13" s="122"/>
      <c r="E13" s="122"/>
      <c r="F13" s="122"/>
      <c r="G13" s="159"/>
      <c r="H13" s="159"/>
      <c r="I13" s="122"/>
    </row>
    <row r="14" customFormat="false" ht="13.5" hidden="false" customHeight="false" outlineLevel="0" collapsed="false">
      <c r="B14" s="122"/>
      <c r="C14" s="122"/>
      <c r="D14" s="122"/>
      <c r="E14" s="122"/>
      <c r="F14" s="122"/>
      <c r="G14" s="159"/>
      <c r="H14" s="159"/>
      <c r="I14" s="122"/>
    </row>
    <row r="15" customFormat="false" ht="13.5" hidden="false" customHeight="false" outlineLevel="0" collapsed="false">
      <c r="B15" s="122"/>
      <c r="C15" s="122"/>
      <c r="D15" s="122"/>
      <c r="E15" s="122"/>
      <c r="F15" s="122"/>
      <c r="G15" s="160"/>
      <c r="H15" s="159"/>
      <c r="I15" s="122"/>
    </row>
    <row r="16" customFormat="false" ht="13.5" hidden="false" customHeight="false" outlineLevel="0" collapsed="false">
      <c r="B16" s="122"/>
      <c r="C16" s="122"/>
      <c r="D16" s="122"/>
      <c r="E16" s="122"/>
      <c r="F16" s="122"/>
      <c r="G16" s="122"/>
      <c r="H16" s="122"/>
      <c r="I16" s="122"/>
    </row>
    <row r="17" customFormat="false" ht="14.25" hidden="false" customHeight="false" outlineLevel="0" collapsed="false">
      <c r="B17" s="161" t="s">
        <v>138</v>
      </c>
      <c r="C17" s="161"/>
      <c r="D17" s="161"/>
      <c r="E17" s="161"/>
      <c r="F17" s="161"/>
      <c r="G17" s="161"/>
      <c r="H17" s="161"/>
      <c r="I17" s="161"/>
      <c r="K17" s="4" t="s">
        <v>134</v>
      </c>
    </row>
    <row r="18" customFormat="false" ht="13.5" hidden="false" customHeight="false" outlineLevel="0" collapsed="false">
      <c r="B18" s="122"/>
      <c r="C18" s="122"/>
      <c r="D18" s="122"/>
      <c r="E18" s="122"/>
      <c r="F18" s="122"/>
      <c r="G18" s="122"/>
      <c r="H18" s="122"/>
      <c r="I18" s="122"/>
    </row>
    <row r="19" customFormat="false" ht="39.75" hidden="false" customHeight="true" outlineLevel="0" collapsed="false">
      <c r="B19" s="122"/>
      <c r="C19" s="158" t="s">
        <v>139</v>
      </c>
      <c r="D19" s="158"/>
      <c r="E19" s="158"/>
      <c r="F19" s="158"/>
      <c r="G19" s="158"/>
      <c r="H19" s="158"/>
      <c r="I19" s="122"/>
    </row>
    <row r="20" customFormat="false" ht="13.5" hidden="false" customHeight="false" outlineLevel="0" collapsed="false">
      <c r="B20" s="122"/>
      <c r="C20" s="122"/>
      <c r="D20" s="122"/>
      <c r="E20" s="122"/>
      <c r="F20" s="122"/>
      <c r="G20" s="122"/>
      <c r="H20" s="122"/>
      <c r="I20" s="122"/>
    </row>
    <row r="21" customFormat="false" ht="13.5" hidden="false" customHeight="false" outlineLevel="0" collapsed="false">
      <c r="B21" s="122"/>
      <c r="C21" s="162" t="s">
        <v>7</v>
      </c>
      <c r="D21" s="162"/>
      <c r="E21" s="162"/>
      <c r="F21" s="162"/>
      <c r="G21" s="162"/>
      <c r="H21" s="162"/>
      <c r="I21" s="122"/>
    </row>
    <row r="22" customFormat="false" ht="14.25" hidden="false" customHeight="false" outlineLevel="0" collapsed="false">
      <c r="B22" s="122"/>
      <c r="C22" s="122"/>
      <c r="D22" s="122"/>
      <c r="E22" s="122"/>
      <c r="F22" s="122"/>
      <c r="G22" s="122"/>
      <c r="H22" s="122"/>
      <c r="I22" s="122"/>
    </row>
    <row r="23" customFormat="false" ht="37.5" hidden="false" customHeight="true" outlineLevel="0" collapsed="false">
      <c r="B23" s="122"/>
      <c r="C23" s="163" t="s">
        <v>140</v>
      </c>
      <c r="D23" s="164" t="s">
        <v>141</v>
      </c>
      <c r="E23" s="164"/>
      <c r="F23" s="164"/>
      <c r="G23" s="164"/>
      <c r="H23" s="164"/>
      <c r="I23" s="122"/>
    </row>
    <row r="24" customFormat="false" ht="37.5" hidden="false" customHeight="true" outlineLevel="0" collapsed="false">
      <c r="B24" s="122"/>
      <c r="C24" s="165" t="s">
        <v>142</v>
      </c>
      <c r="D24" s="166"/>
      <c r="E24" s="166"/>
      <c r="F24" s="166"/>
      <c r="G24" s="166"/>
      <c r="H24" s="166"/>
      <c r="I24" s="122"/>
    </row>
    <row r="25" customFormat="false" ht="37.5" hidden="false" customHeight="true" outlineLevel="0" collapsed="false">
      <c r="B25" s="122"/>
      <c r="C25" s="167" t="s">
        <v>143</v>
      </c>
      <c r="D25" s="168" t="s">
        <v>144</v>
      </c>
      <c r="E25" s="168"/>
      <c r="F25" s="168"/>
      <c r="G25" s="168"/>
      <c r="H25" s="168"/>
      <c r="I25" s="122"/>
    </row>
    <row r="26" customFormat="false" ht="37.5" hidden="false" customHeight="true" outlineLevel="0" collapsed="false">
      <c r="B26" s="122"/>
      <c r="C26" s="167" t="s">
        <v>145</v>
      </c>
      <c r="D26" s="168" t="s">
        <v>144</v>
      </c>
      <c r="E26" s="168"/>
      <c r="F26" s="168"/>
      <c r="G26" s="168"/>
      <c r="H26" s="168"/>
      <c r="I26" s="122"/>
    </row>
    <row r="27" customFormat="false" ht="37.5" hidden="false" customHeight="true" outlineLevel="0" collapsed="false">
      <c r="B27" s="122"/>
      <c r="C27" s="169" t="s">
        <v>146</v>
      </c>
      <c r="D27" s="170"/>
      <c r="E27" s="170"/>
      <c r="F27" s="170"/>
      <c r="G27" s="170"/>
      <c r="H27" s="170"/>
      <c r="I27" s="122"/>
    </row>
    <row r="28" customFormat="false" ht="30" hidden="false" customHeight="true" outlineLevel="0" collapsed="false">
      <c r="B28" s="122"/>
      <c r="C28" s="169"/>
      <c r="D28" s="170"/>
      <c r="E28" s="170"/>
      <c r="F28" s="170"/>
      <c r="G28" s="170"/>
      <c r="H28" s="170"/>
      <c r="I28" s="122"/>
    </row>
    <row r="29" customFormat="false" ht="13.5" hidden="false" customHeight="false" outlineLevel="0" collapsed="false">
      <c r="G29" s="171"/>
      <c r="H29" s="171"/>
      <c r="I29" s="171"/>
    </row>
    <row r="30" customFormat="false" ht="13.5" hidden="false" customHeight="false" outlineLevel="0" collapsed="false">
      <c r="C30" s="4" t="s">
        <v>147</v>
      </c>
      <c r="I30" s="171"/>
    </row>
    <row r="31" customFormat="false" ht="13.5" hidden="false" customHeight="false" outlineLevel="0" collapsed="false">
      <c r="C31" s="4" t="s">
        <v>148</v>
      </c>
    </row>
    <row r="32" customFormat="false" ht="13.5" hidden="false" customHeight="false" outlineLevel="0" collapsed="false">
      <c r="C32" s="4" t="s">
        <v>149</v>
      </c>
    </row>
    <row r="33" customFormat="false" ht="13.5" hidden="false" customHeight="false" outlineLevel="0" collapsed="false">
      <c r="C33" s="4" t="s">
        <v>150</v>
      </c>
    </row>
    <row r="34" customFormat="false" ht="13.5" hidden="false" customHeight="false" outlineLevel="0" collapsed="false">
      <c r="C34" s="4" t="s">
        <v>151</v>
      </c>
    </row>
  </sheetData>
  <mergeCells count="10">
    <mergeCell ref="G10:H11"/>
    <mergeCell ref="B17:I17"/>
    <mergeCell ref="C19:H19"/>
    <mergeCell ref="C21:H21"/>
    <mergeCell ref="D23:H23"/>
    <mergeCell ref="D24:H24"/>
    <mergeCell ref="D25:H25"/>
    <mergeCell ref="D26:H26"/>
    <mergeCell ref="C27:C28"/>
    <mergeCell ref="D27:H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8.62"/>
    <col collapsed="false" customWidth="true" hidden="false" outlineLevel="0" max="4" min="4" style="1" width="15.87"/>
    <col collapsed="false" customWidth="true" hidden="false" outlineLevel="0" max="5" min="5" style="1" width="9.25"/>
    <col collapsed="false" customWidth="true" hidden="false" outlineLevel="0" max="7" min="6" style="1" width="11.62"/>
    <col collapsed="false" customWidth="true" hidden="false" outlineLevel="0" max="8" min="8" style="1" width="8.62"/>
    <col collapsed="false" customWidth="true" hidden="false" outlineLevel="0" max="9" min="9" style="1" width="6.62"/>
    <col collapsed="false" customWidth="true" hidden="false" outlineLevel="0" max="54" min="10" style="1" width="2.49"/>
    <col collapsed="false" customWidth="false" hidden="false" outlineLevel="0" max="257" min="55" style="1" width="8.99"/>
  </cols>
  <sheetData>
    <row r="1" customFormat="false" ht="13.5" hidden="false" customHeight="false" outlineLevel="0" collapsed="false">
      <c r="A1" s="122" t="s">
        <v>152</v>
      </c>
    </row>
    <row r="3" customFormat="false" ht="13.5" hidden="false" customHeight="false" outlineLevel="0" collapsed="false">
      <c r="I3" s="5" t="s">
        <v>132</v>
      </c>
    </row>
    <row r="4" customFormat="false" ht="13.5" hidden="false" customHeight="false" outlineLevel="0" collapsed="false">
      <c r="I4" s="5" t="s">
        <v>133</v>
      </c>
      <c r="AJ4" s="4" t="s">
        <v>134</v>
      </c>
    </row>
    <row r="6" customFormat="false" ht="13.5" hidden="false" customHeight="false" outlineLevel="0" collapsed="false">
      <c r="AJ6" s="4" t="s">
        <v>134</v>
      </c>
    </row>
    <row r="7" customFormat="false" ht="13.5" hidden="false" customHeight="false" outlineLevel="0" collapsed="false">
      <c r="B7" s="4" t="s">
        <v>153</v>
      </c>
    </row>
    <row r="12" customFormat="false" ht="13.5" hidden="false" customHeight="true" outlineLevel="0" collapsed="false">
      <c r="B12" s="4" t="s">
        <v>134</v>
      </c>
      <c r="G12" s="7" t="s">
        <v>107</v>
      </c>
      <c r="H12" s="7"/>
      <c r="I12" s="10"/>
    </row>
    <row r="13" customFormat="false" ht="13.5" hidden="false" customHeight="false" outlineLevel="0" collapsed="false">
      <c r="H13" s="10"/>
      <c r="I13" s="10"/>
      <c r="AH13" s="4" t="s">
        <v>134</v>
      </c>
    </row>
    <row r="14" customFormat="false" ht="13.5" hidden="false" customHeight="false" outlineLevel="0" collapsed="false">
      <c r="H14" s="10"/>
      <c r="I14" s="10"/>
    </row>
    <row r="15" customFormat="false" ht="13.5" hidden="false" customHeight="false" outlineLevel="0" collapsed="false">
      <c r="H15" s="10"/>
      <c r="I15" s="10"/>
    </row>
    <row r="16" customFormat="false" ht="13.5" hidden="false" customHeight="false" outlineLevel="0" collapsed="false">
      <c r="H16" s="10"/>
      <c r="I16" s="10"/>
    </row>
    <row r="17" customFormat="false" ht="13.5" hidden="false" customHeight="false" outlineLevel="0" collapsed="false">
      <c r="B17" s="8" t="s">
        <v>154</v>
      </c>
      <c r="C17" s="8"/>
      <c r="D17" s="8"/>
      <c r="E17" s="8"/>
      <c r="F17" s="8"/>
      <c r="G17" s="8"/>
      <c r="H17" s="8"/>
      <c r="I17" s="8"/>
      <c r="J17" s="9"/>
      <c r="L17" s="4" t="s">
        <v>134</v>
      </c>
    </row>
    <row r="19" customFormat="false" ht="133.5" hidden="false" customHeight="true" outlineLevel="0" collapsed="false">
      <c r="B19" s="141" t="s">
        <v>155</v>
      </c>
      <c r="C19" s="141"/>
      <c r="D19" s="141"/>
      <c r="E19" s="141"/>
      <c r="F19" s="141"/>
      <c r="G19" s="141"/>
      <c r="H19" s="141"/>
      <c r="I19" s="141"/>
    </row>
    <row r="21" customFormat="false" ht="24.95" hidden="false" customHeight="true" outlineLevel="0" collapsed="false">
      <c r="O21" s="1" t="s">
        <v>156</v>
      </c>
      <c r="U21" s="4" t="s">
        <v>134</v>
      </c>
      <c r="AA21" s="4" t="s">
        <v>134</v>
      </c>
      <c r="AB21" s="4" t="s">
        <v>134</v>
      </c>
    </row>
    <row r="22" customFormat="false" ht="13.5" hidden="false" customHeight="false" outlineLevel="0" collapsed="false">
      <c r="D22" s="172" t="s">
        <v>156</v>
      </c>
      <c r="E22" s="172"/>
    </row>
  </sheetData>
  <mergeCells count="3">
    <mergeCell ref="G12:H12"/>
    <mergeCell ref="B17:I17"/>
    <mergeCell ref="B19:I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8.62"/>
    <col collapsed="false" customWidth="true" hidden="false" outlineLevel="0" max="4" min="4" style="1" width="15.87"/>
    <col collapsed="false" customWidth="true" hidden="false" outlineLevel="0" max="5" min="5" style="1" width="9.25"/>
    <col collapsed="false" customWidth="true" hidden="false" outlineLevel="0" max="7" min="6" style="1" width="11.62"/>
    <col collapsed="false" customWidth="true" hidden="false" outlineLevel="0" max="8" min="8" style="1" width="8.62"/>
    <col collapsed="false" customWidth="true" hidden="false" outlineLevel="0" max="9" min="9" style="1" width="6.62"/>
    <col collapsed="false" customWidth="true" hidden="false" outlineLevel="0" max="54" min="10" style="1" width="2.49"/>
    <col collapsed="false" customWidth="false" hidden="false" outlineLevel="0" max="257" min="55" style="1" width="8.99"/>
  </cols>
  <sheetData>
    <row r="1" customFormat="false" ht="13.5" hidden="false" customHeight="false" outlineLevel="0" collapsed="false">
      <c r="A1" s="122" t="s">
        <v>157</v>
      </c>
    </row>
    <row r="3" customFormat="false" ht="13.5" hidden="false" customHeight="false" outlineLevel="0" collapsed="false">
      <c r="I3" s="5" t="s">
        <v>132</v>
      </c>
    </row>
    <row r="4" customFormat="false" ht="13.5" hidden="false" customHeight="false" outlineLevel="0" collapsed="false">
      <c r="I4" s="5" t="s">
        <v>133</v>
      </c>
      <c r="AJ4" s="4" t="s">
        <v>134</v>
      </c>
    </row>
    <row r="8" customFormat="false" ht="13.5" hidden="false" customHeight="false" outlineLevel="0" collapsed="false">
      <c r="AJ8" s="4" t="s">
        <v>134</v>
      </c>
    </row>
    <row r="9" customFormat="false" ht="13.5" hidden="false" customHeight="false" outlineLevel="0" collapsed="false">
      <c r="B9" s="4" t="s">
        <v>158</v>
      </c>
    </row>
    <row r="10" customFormat="false" ht="13.5" hidden="false" customHeight="true" outlineLevel="0" collapsed="false">
      <c r="B10" s="4" t="s">
        <v>134</v>
      </c>
      <c r="G10" s="7" t="s">
        <v>107</v>
      </c>
      <c r="H10" s="7"/>
      <c r="I10" s="10"/>
    </row>
    <row r="11" customFormat="false" ht="13.5" hidden="false" customHeight="false" outlineLevel="0" collapsed="false">
      <c r="H11" s="10"/>
      <c r="I11" s="10"/>
      <c r="AH11" s="4" t="s">
        <v>134</v>
      </c>
    </row>
    <row r="12" customFormat="false" ht="13.5" hidden="false" customHeight="false" outlineLevel="0" collapsed="false">
      <c r="H12" s="10"/>
      <c r="I12" s="10"/>
    </row>
    <row r="13" customFormat="false" ht="13.5" hidden="false" customHeight="false" outlineLevel="0" collapsed="false">
      <c r="H13" s="10"/>
      <c r="I13" s="10"/>
    </row>
    <row r="14" customFormat="false" ht="13.5" hidden="false" customHeight="false" outlineLevel="0" collapsed="false">
      <c r="H14" s="10"/>
      <c r="I14" s="10"/>
    </row>
    <row r="15" customFormat="false" ht="13.5" hidden="false" customHeight="false" outlineLevel="0" collapsed="false">
      <c r="H15" s="10"/>
      <c r="I15" s="10"/>
    </row>
    <row r="17" customFormat="false" ht="14.25" hidden="false" customHeight="false" outlineLevel="0" collapsed="false">
      <c r="B17" s="6" t="s">
        <v>159</v>
      </c>
      <c r="C17" s="6"/>
      <c r="D17" s="6"/>
      <c r="E17" s="6"/>
      <c r="F17" s="6"/>
      <c r="G17" s="6"/>
      <c r="H17" s="6"/>
      <c r="I17" s="6"/>
      <c r="J17" s="9"/>
      <c r="L17" s="4" t="s">
        <v>134</v>
      </c>
    </row>
    <row r="19" customFormat="false" ht="13.5" hidden="false" customHeight="false" outlineLevel="0" collapsed="false">
      <c r="B19" s="4" t="s">
        <v>160</v>
      </c>
    </row>
    <row r="21" customFormat="false" ht="24.95" hidden="false" customHeight="true" outlineLevel="0" collapsed="false">
      <c r="O21" s="1" t="s">
        <v>156</v>
      </c>
      <c r="U21" s="4" t="s">
        <v>134</v>
      </c>
      <c r="AA21" s="4" t="s">
        <v>134</v>
      </c>
      <c r="AB21" s="4" t="s">
        <v>134</v>
      </c>
    </row>
    <row r="22" customFormat="false" ht="24.95" hidden="false" customHeight="true" outlineLevel="0" collapsed="false">
      <c r="B22" s="173" t="s">
        <v>161</v>
      </c>
      <c r="C22" s="174" t="s">
        <v>162</v>
      </c>
      <c r="D22" s="174" t="s">
        <v>142</v>
      </c>
      <c r="E22" s="175" t="s">
        <v>163</v>
      </c>
      <c r="F22" s="176" t="s">
        <v>164</v>
      </c>
      <c r="G22" s="177" t="s">
        <v>165</v>
      </c>
      <c r="H22" s="178" t="s">
        <v>78</v>
      </c>
      <c r="I22" s="179" t="s">
        <v>23</v>
      </c>
    </row>
    <row r="23" customFormat="false" ht="24.95" hidden="false" customHeight="true" outlineLevel="0" collapsed="false">
      <c r="B23" s="180" t="s">
        <v>156</v>
      </c>
      <c r="C23" s="181"/>
      <c r="D23" s="181" t="s">
        <v>156</v>
      </c>
      <c r="E23" s="182" t="s">
        <v>156</v>
      </c>
      <c r="F23" s="183" t="s">
        <v>156</v>
      </c>
      <c r="G23" s="184" t="s">
        <v>156</v>
      </c>
      <c r="H23" s="185" t="s">
        <v>156</v>
      </c>
      <c r="I23" s="186" t="s">
        <v>134</v>
      </c>
    </row>
    <row r="24" customFormat="false" ht="24.95" hidden="false" customHeight="true" outlineLevel="0" collapsed="false">
      <c r="B24" s="187"/>
      <c r="C24" s="188"/>
      <c r="D24" s="189" t="s">
        <v>156</v>
      </c>
      <c r="E24" s="190"/>
      <c r="F24" s="191" t="s">
        <v>156</v>
      </c>
      <c r="G24" s="192"/>
      <c r="H24" s="193"/>
      <c r="I24" s="194"/>
    </row>
    <row r="25" customFormat="false" ht="24.95" hidden="false" customHeight="true" outlineLevel="0" collapsed="false">
      <c r="B25" s="195" t="s">
        <v>166</v>
      </c>
      <c r="C25" s="196"/>
      <c r="D25" s="196"/>
      <c r="E25" s="197"/>
      <c r="F25" s="198" t="s">
        <v>156</v>
      </c>
      <c r="G25" s="199"/>
      <c r="H25" s="133"/>
      <c r="I25" s="200"/>
    </row>
    <row r="26" customFormat="false" ht="24.95" hidden="false" customHeight="true" outlineLevel="0" collapsed="false">
      <c r="B26" s="195"/>
      <c r="C26" s="201"/>
      <c r="D26" s="196" t="s">
        <v>156</v>
      </c>
      <c r="E26" s="197"/>
      <c r="F26" s="198" t="s">
        <v>156</v>
      </c>
      <c r="G26" s="199"/>
      <c r="H26" s="133"/>
      <c r="I26" s="200"/>
    </row>
    <row r="27" customFormat="false" ht="24.95" hidden="false" customHeight="true" outlineLevel="0" collapsed="false">
      <c r="B27" s="195"/>
      <c r="C27" s="201"/>
      <c r="D27" s="196" t="s">
        <v>156</v>
      </c>
      <c r="E27" s="197"/>
      <c r="F27" s="198" t="s">
        <v>156</v>
      </c>
      <c r="G27" s="199"/>
      <c r="H27" s="133"/>
      <c r="I27" s="200"/>
    </row>
    <row r="28" customFormat="false" ht="24.95" hidden="false" customHeight="true" outlineLevel="0" collapsed="false">
      <c r="B28" s="195" t="s">
        <v>166</v>
      </c>
      <c r="C28" s="201"/>
      <c r="D28" s="196" t="s">
        <v>156</v>
      </c>
      <c r="E28" s="197"/>
      <c r="F28" s="198" t="s">
        <v>156</v>
      </c>
      <c r="G28" s="199"/>
      <c r="H28" s="133"/>
      <c r="I28" s="200"/>
    </row>
    <row r="29" customFormat="false" ht="24.95" hidden="false" customHeight="true" outlineLevel="0" collapsed="false">
      <c r="B29" s="195"/>
      <c r="C29" s="201"/>
      <c r="D29" s="196" t="s">
        <v>156</v>
      </c>
      <c r="E29" s="197"/>
      <c r="F29" s="198" t="s">
        <v>156</v>
      </c>
      <c r="G29" s="199"/>
      <c r="H29" s="133"/>
      <c r="I29" s="200"/>
    </row>
    <row r="30" customFormat="false" ht="24.95" hidden="false" customHeight="true" outlineLevel="0" collapsed="false">
      <c r="B30" s="195"/>
      <c r="C30" s="201"/>
      <c r="D30" s="196" t="s">
        <v>156</v>
      </c>
      <c r="E30" s="197"/>
      <c r="F30" s="198" t="s">
        <v>156</v>
      </c>
      <c r="G30" s="199"/>
      <c r="H30" s="133"/>
      <c r="I30" s="200"/>
    </row>
    <row r="31" customFormat="false" ht="24.95" hidden="false" customHeight="true" outlineLevel="0" collapsed="false">
      <c r="B31" s="195"/>
      <c r="C31" s="196"/>
      <c r="D31" s="196"/>
      <c r="E31" s="197"/>
      <c r="F31" s="198" t="s">
        <v>156</v>
      </c>
      <c r="G31" s="199"/>
      <c r="H31" s="133"/>
      <c r="I31" s="200"/>
    </row>
    <row r="32" customFormat="false" ht="24.95" hidden="false" customHeight="true" outlineLevel="0" collapsed="false">
      <c r="B32" s="202"/>
      <c r="C32" s="196"/>
      <c r="D32" s="196"/>
      <c r="E32" s="197"/>
      <c r="F32" s="198"/>
      <c r="G32" s="203"/>
      <c r="H32" s="204"/>
      <c r="I32" s="205"/>
    </row>
    <row r="33" customFormat="false" ht="24.95" hidden="false" customHeight="true" outlineLevel="0" collapsed="false">
      <c r="B33" s="206"/>
      <c r="C33" s="207"/>
      <c r="D33" s="208" t="s">
        <v>156</v>
      </c>
      <c r="E33" s="209"/>
      <c r="F33" s="210" t="s">
        <v>156</v>
      </c>
      <c r="G33" s="211"/>
      <c r="H33" s="212"/>
      <c r="I33" s="213"/>
    </row>
    <row r="34" customFormat="false" ht="14.25" hidden="false" customHeight="false" outlineLevel="0" collapsed="false">
      <c r="B34" s="214" t="s">
        <v>167</v>
      </c>
      <c r="C34" s="215"/>
      <c r="D34" s="215"/>
      <c r="E34" s="216"/>
      <c r="F34" s="217" t="s">
        <v>156</v>
      </c>
      <c r="G34" s="218"/>
      <c r="H34" s="219"/>
      <c r="I34" s="220"/>
    </row>
    <row r="35" customFormat="false" ht="13.5" hidden="false" customHeight="false" outlineLevel="0" collapsed="false">
      <c r="B35" s="1" t="s">
        <v>168</v>
      </c>
    </row>
    <row r="36" customFormat="false" ht="13.5" hidden="false" customHeight="false" outlineLevel="0" collapsed="false">
      <c r="D36" s="172" t="s">
        <v>156</v>
      </c>
      <c r="E36" s="172"/>
    </row>
  </sheetData>
  <mergeCells count="2">
    <mergeCell ref="G10:H10"/>
    <mergeCell ref="B17:I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20.1" hidden="false" customHeight="true" outlineLevel="0" collapsed="false">
      <c r="A1" s="4" t="s">
        <v>169</v>
      </c>
    </row>
    <row r="2" customFormat="false" ht="20.1" hidden="false" customHeight="true" outlineLevel="0" collapsed="false">
      <c r="O2" s="5" t="s">
        <v>1</v>
      </c>
    </row>
    <row r="3" customFormat="false" ht="20.1" hidden="false" customHeight="true" outlineLevel="0" collapsed="false">
      <c r="O3" s="5" t="s">
        <v>2</v>
      </c>
    </row>
    <row r="4" customFormat="false" ht="20.1" hidden="false" customHeight="true" outlineLevel="0" collapsed="false">
      <c r="O4" s="5"/>
    </row>
    <row r="5" customFormat="false" ht="20.1" hidden="false" customHeight="true" outlineLevel="0" collapsed="false">
      <c r="A5" s="4" t="s">
        <v>3</v>
      </c>
      <c r="O5" s="5"/>
    </row>
    <row r="6" customFormat="false" ht="20.1" hidden="false" customHeight="true" outlineLevel="0" collapsed="false">
      <c r="O6" s="5"/>
    </row>
    <row r="7" customFormat="false" ht="20.1" hidden="false" customHeight="true" outlineLevel="0" collapsed="false">
      <c r="O7" s="5"/>
    </row>
    <row r="8" customFormat="false" ht="20.1" hidden="false" customHeight="true" outlineLevel="0" collapsed="false">
      <c r="J8" s="4" t="s">
        <v>170</v>
      </c>
      <c r="O8" s="5"/>
    </row>
    <row r="9" customFormat="false" ht="20.1" hidden="false" customHeight="true" outlineLevel="0" collapsed="false">
      <c r="J9" s="4" t="s">
        <v>171</v>
      </c>
      <c r="O9" s="5"/>
    </row>
    <row r="10" customFormat="false" ht="20.1" hidden="false" customHeight="true" outlineLevel="0" collapsed="false">
      <c r="J10" s="4" t="s">
        <v>172</v>
      </c>
      <c r="N10" s="5" t="s">
        <v>173</v>
      </c>
    </row>
    <row r="11" customFormat="false" ht="20.1" hidden="false" customHeight="true" outlineLevel="0" collapsed="false">
      <c r="N11" s="5"/>
    </row>
    <row r="12" customFormat="false" ht="20.1" hidden="false" customHeight="true" outlineLevel="0" collapsed="false">
      <c r="A12" s="6" t="s">
        <v>174</v>
      </c>
      <c r="B12" s="6"/>
      <c r="C12" s="6"/>
      <c r="D12" s="6"/>
      <c r="E12" s="6"/>
      <c r="F12" s="6"/>
      <c r="G12" s="6"/>
      <c r="H12" s="6"/>
      <c r="I12" s="6"/>
      <c r="J12" s="6"/>
      <c r="K12" s="6"/>
      <c r="L12" s="6"/>
      <c r="M12" s="6"/>
      <c r="N12" s="6"/>
      <c r="O12" s="6"/>
    </row>
    <row r="13" customFormat="false" ht="20.1" hidden="false" customHeight="true" outlineLevel="0" collapsed="false">
      <c r="N13" s="5"/>
    </row>
    <row r="14" customFormat="false" ht="20.1" hidden="false" customHeight="true" outlineLevel="0" collapsed="false">
      <c r="A14" s="7" t="s">
        <v>175</v>
      </c>
      <c r="B14" s="7"/>
      <c r="C14" s="7"/>
      <c r="D14" s="7"/>
      <c r="E14" s="7"/>
      <c r="F14" s="7"/>
      <c r="G14" s="7"/>
      <c r="H14" s="7"/>
      <c r="I14" s="7"/>
      <c r="J14" s="7"/>
      <c r="K14" s="7"/>
      <c r="L14" s="7"/>
      <c r="M14" s="7"/>
      <c r="N14" s="7"/>
      <c r="O14" s="7"/>
    </row>
    <row r="15" customFormat="false" ht="20.1" hidden="false" customHeight="true" outlineLevel="0" collapsed="false">
      <c r="A15" s="7"/>
      <c r="B15" s="7"/>
      <c r="C15" s="7"/>
      <c r="D15" s="7"/>
      <c r="E15" s="7"/>
      <c r="F15" s="7"/>
      <c r="G15" s="7"/>
      <c r="H15" s="7"/>
      <c r="I15" s="7"/>
      <c r="J15" s="7"/>
      <c r="K15" s="7"/>
      <c r="L15" s="7"/>
      <c r="M15" s="7"/>
      <c r="N15" s="7"/>
      <c r="O15" s="7"/>
    </row>
    <row r="16" customFormat="false" ht="20.1" hidden="false" customHeight="true" outlineLevel="0" collapsed="false">
      <c r="A16" s="7"/>
      <c r="B16" s="7"/>
      <c r="C16" s="7"/>
      <c r="D16" s="7"/>
      <c r="E16" s="7"/>
      <c r="F16" s="7"/>
      <c r="G16" s="7"/>
      <c r="H16" s="7"/>
      <c r="I16" s="7"/>
      <c r="J16" s="7"/>
      <c r="K16" s="7"/>
      <c r="L16" s="7"/>
      <c r="M16" s="7"/>
      <c r="N16" s="7"/>
      <c r="O16" s="7"/>
    </row>
    <row r="17" customFormat="false" ht="20.1" hidden="false" customHeight="true" outlineLevel="0" collapsed="false">
      <c r="A17" s="7"/>
      <c r="B17" s="7"/>
      <c r="C17" s="7"/>
      <c r="D17" s="7"/>
      <c r="E17" s="7"/>
      <c r="F17" s="7"/>
      <c r="G17" s="7"/>
      <c r="H17" s="7"/>
      <c r="I17" s="7"/>
      <c r="J17" s="7"/>
      <c r="K17" s="7"/>
      <c r="L17" s="7"/>
      <c r="M17" s="7"/>
      <c r="N17" s="7"/>
      <c r="O17" s="7"/>
    </row>
    <row r="18" customFormat="false" ht="20.1" hidden="false" customHeight="true" outlineLevel="0" collapsed="false">
      <c r="A18" s="8" t="s">
        <v>7</v>
      </c>
      <c r="B18" s="8"/>
      <c r="C18" s="8"/>
      <c r="D18" s="8"/>
      <c r="E18" s="8"/>
      <c r="F18" s="8"/>
      <c r="G18" s="8"/>
      <c r="H18" s="8"/>
      <c r="I18" s="8"/>
      <c r="J18" s="8"/>
      <c r="K18" s="8"/>
      <c r="L18" s="8"/>
      <c r="M18" s="8"/>
      <c r="N18" s="8"/>
      <c r="O18" s="8"/>
    </row>
    <row r="19" customFormat="false" ht="20.1" hidden="false" customHeight="true" outlineLevel="0" collapsed="false">
      <c r="N19" s="5"/>
    </row>
    <row r="20" customFormat="false" ht="20.1" hidden="false" customHeight="true" outlineLevel="0" collapsed="false">
      <c r="A20" s="4" t="s">
        <v>176</v>
      </c>
      <c r="N20" s="5"/>
    </row>
    <row r="21" customFormat="false" ht="20.1" hidden="false" customHeight="true" outlineLevel="0" collapsed="false">
      <c r="B21" s="4" t="s">
        <v>177</v>
      </c>
      <c r="N21" s="5"/>
    </row>
    <row r="22" customFormat="false" ht="20.1" hidden="false" customHeight="true" outlineLevel="0" collapsed="false">
      <c r="N22" s="5"/>
    </row>
    <row r="23" customFormat="false" ht="20.1" hidden="false" customHeight="true" outlineLevel="0" collapsed="false">
      <c r="N23" s="5"/>
    </row>
    <row r="24" customFormat="false" ht="20.1" hidden="false" customHeight="true" outlineLevel="0" collapsed="false">
      <c r="A24" s="4" t="s">
        <v>178</v>
      </c>
      <c r="N24" s="5"/>
    </row>
    <row r="25" customFormat="false" ht="20.1" hidden="false" customHeight="true" outlineLevel="0" collapsed="false">
      <c r="B25" s="129"/>
      <c r="C25" s="129"/>
      <c r="D25" s="129"/>
      <c r="E25" s="221" t="s">
        <v>116</v>
      </c>
      <c r="N25" s="5"/>
    </row>
    <row r="26" customFormat="false" ht="20.1" hidden="false" customHeight="true" outlineLevel="0" collapsed="false">
      <c r="N26" s="5"/>
    </row>
    <row r="27" customFormat="false" ht="20.1" hidden="false" customHeight="true" outlineLevel="0" collapsed="false">
      <c r="N27" s="5"/>
    </row>
    <row r="28" customFormat="false" ht="20.1" hidden="false" customHeight="true" outlineLevel="0" collapsed="false">
      <c r="A28" s="4" t="s">
        <v>179</v>
      </c>
      <c r="N28" s="5"/>
    </row>
    <row r="29" customFormat="false" ht="20.1" hidden="false" customHeight="true" outlineLevel="0" collapsed="false">
      <c r="A29" s="222" t="s">
        <v>180</v>
      </c>
      <c r="B29" s="4" t="s">
        <v>181</v>
      </c>
      <c r="N29" s="222"/>
    </row>
    <row r="30" customFormat="false" ht="20.1" hidden="false" customHeight="true" outlineLevel="0" collapsed="false">
      <c r="A30" s="222" t="s">
        <v>182</v>
      </c>
      <c r="B30" s="4" t="s">
        <v>183</v>
      </c>
      <c r="N30" s="222"/>
    </row>
    <row r="31" customFormat="false" ht="50.1" hidden="false" customHeight="true" outlineLevel="0" collapsed="false">
      <c r="A31" s="223" t="s">
        <v>184</v>
      </c>
      <c r="B31" s="141" t="s">
        <v>185</v>
      </c>
      <c r="C31" s="141"/>
      <c r="D31" s="141"/>
      <c r="E31" s="141"/>
      <c r="F31" s="141"/>
      <c r="G31" s="141"/>
      <c r="H31" s="141"/>
      <c r="I31" s="141"/>
      <c r="J31" s="141"/>
      <c r="K31" s="141"/>
      <c r="L31" s="141"/>
      <c r="M31" s="141"/>
      <c r="N31" s="141"/>
      <c r="O31" s="141"/>
    </row>
    <row r="32" customFormat="false" ht="20.1" hidden="false" customHeight="true" outlineLevel="0" collapsed="false">
      <c r="N32" s="222"/>
    </row>
    <row r="33" customFormat="false" ht="20.1" hidden="false" customHeight="true" outlineLevel="0" collapsed="false">
      <c r="N33" s="222"/>
    </row>
    <row r="34" customFormat="false" ht="20.1" hidden="false" customHeight="true" outlineLevel="0" collapsed="false"/>
    <row r="35" customFormat="false" ht="20.1" hidden="false" customHeight="true" outlineLevel="0" collapsed="false"/>
    <row r="36" customFormat="false" ht="20.1" hidden="false" customHeight="true" outlineLevel="0" collapsed="false">
      <c r="C36" s="147"/>
      <c r="M36" s="9"/>
    </row>
    <row r="37" customFormat="false" ht="20.1" hidden="false" customHeight="true" outlineLevel="0" collapsed="false">
      <c r="M37" s="9"/>
    </row>
    <row r="38" customFormat="false" ht="13.5" hidden="false" customHeight="false" outlineLevel="0" collapsed="false">
      <c r="M38" s="9"/>
    </row>
    <row r="39" customFormat="false" ht="13.5" hidden="false" customHeight="false" outlineLevel="0" collapsed="false">
      <c r="M39" s="9"/>
    </row>
    <row r="40" customFormat="false" ht="13.5" hidden="false" customHeight="false" outlineLevel="0" collapsed="false">
      <c r="F40" s="9"/>
      <c r="G40" s="9"/>
      <c r="H40" s="9"/>
      <c r="I40" s="9"/>
      <c r="J40" s="9"/>
      <c r="K40" s="9"/>
      <c r="L40" s="9"/>
      <c r="M40" s="9"/>
    </row>
    <row r="42" customFormat="false" ht="13.5" hidden="false" customHeight="false" outlineLevel="0" collapsed="false">
      <c r="D42" s="1"/>
      <c r="E42" s="1"/>
    </row>
    <row r="43" customFormat="false" ht="13.5" hidden="false" customHeight="false" outlineLevel="0" collapsed="false">
      <c r="D43" s="1"/>
      <c r="E43" s="1"/>
    </row>
    <row r="44" customFormat="false" ht="13.5" hidden="false" customHeight="false" outlineLevel="0" collapsed="false">
      <c r="D44" s="1"/>
      <c r="E44" s="1"/>
    </row>
    <row r="45" customFormat="false" ht="13.5" hidden="false" customHeight="false" outlineLevel="0" collapsed="false">
      <c r="B45" s="10"/>
      <c r="C45" s="10"/>
      <c r="D45" s="10"/>
      <c r="E45" s="10"/>
      <c r="F45" s="10"/>
      <c r="G45" s="10"/>
      <c r="H45" s="10"/>
      <c r="I45" s="10"/>
      <c r="J45" s="10"/>
      <c r="K45" s="10"/>
      <c r="L45" s="10"/>
      <c r="M45" s="10"/>
      <c r="N45" s="10"/>
      <c r="O45" s="10"/>
    </row>
    <row r="47" customFormat="false" ht="13.5" hidden="false" customHeight="false" outlineLevel="0" collapsed="false">
      <c r="D47" s="1"/>
      <c r="E47" s="1"/>
    </row>
    <row r="48" customFormat="false" ht="13.5" hidden="false" customHeight="false" outlineLevel="0" collapsed="false">
      <c r="D48" s="1"/>
      <c r="E48" s="1"/>
    </row>
    <row r="49" customFormat="false" ht="13.5" hidden="false" customHeight="false" outlineLevel="0" collapsed="false">
      <c r="D49" s="1"/>
      <c r="E49" s="1"/>
    </row>
  </sheetData>
  <mergeCells count="5">
    <mergeCell ref="A12:O12"/>
    <mergeCell ref="A14:O17"/>
    <mergeCell ref="A18:O18"/>
    <mergeCell ref="B25:D25"/>
    <mergeCell ref="B31:O3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4:23:35Z</dcterms:created>
  <dc:creator>岐阜県</dc:creator>
  <dc:description/>
  <dc:language>en-US</dc:language>
  <cp:lastModifiedBy>Gifu</cp:lastModifiedBy>
  <cp:lastPrinted>2014-03-13T01:14:14Z</cp:lastPrinted>
  <dcterms:modified xsi:type="dcterms:W3CDTF">2014-03-24T06:50:42Z</dcterms:modified>
  <cp:revision>0</cp:revision>
  <dc:subject/>
  <dc:title/>
</cp:coreProperties>
</file>