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９表　登録犬・狂犬病予防注射済票交付数・はいかい犬の抑留・返還頭数</t>
  </si>
  <si>
    <t xml:space="preserve">保　健　所　別</t>
  </si>
  <si>
    <t xml:space="preserve">平成２２年度</t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</row>
    <row r="5" customFormat="false" ht="15.9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5.95" hidden="false" customHeight="true" outlineLevel="0" collapsed="false">
      <c r="A6" s="8"/>
      <c r="B6" s="9"/>
      <c r="C6" s="10"/>
      <c r="D6" s="12" t="s">
        <v>7</v>
      </c>
      <c r="E6" s="13" t="s">
        <v>8</v>
      </c>
    </row>
    <row r="7" s="18" customFormat="true" ht="15.95" hidden="false" customHeight="true" outlineLevel="0" collapsed="false">
      <c r="A7" s="14" t="s">
        <v>9</v>
      </c>
      <c r="B7" s="15" t="n">
        <f aca="false">SUM(B9:B20)</f>
        <v>140670</v>
      </c>
      <c r="C7" s="15" t="n">
        <f aca="false">SUM(C9:C20)</f>
        <v>112385</v>
      </c>
      <c r="D7" s="15" t="n">
        <f aca="false">SUM(D9:D20)</f>
        <v>1330</v>
      </c>
      <c r="E7" s="16" t="n">
        <f aca="false">SUM(E9:E20)</f>
        <v>468</v>
      </c>
      <c r="F7" s="17"/>
    </row>
    <row r="8" customFormat="false" ht="15.95" hidden="false" customHeight="true" outlineLevel="0" collapsed="false">
      <c r="A8" s="19"/>
      <c r="B8" s="20"/>
      <c r="C8" s="20"/>
      <c r="D8" s="20"/>
      <c r="E8" s="21"/>
    </row>
    <row r="9" customFormat="false" ht="15.95" hidden="false" customHeight="true" outlineLevel="0" collapsed="false">
      <c r="A9" s="22" t="s">
        <v>10</v>
      </c>
      <c r="B9" s="20" t="n">
        <v>15877</v>
      </c>
      <c r="C9" s="20" t="n">
        <v>12531</v>
      </c>
      <c r="D9" s="20" t="n">
        <v>166</v>
      </c>
      <c r="E9" s="21" t="n">
        <v>71</v>
      </c>
    </row>
    <row r="10" customFormat="false" ht="15.95" hidden="false" customHeight="true" outlineLevel="0" collapsed="false">
      <c r="A10" s="22" t="s">
        <v>11</v>
      </c>
      <c r="B10" s="20" t="n">
        <v>9331</v>
      </c>
      <c r="C10" s="20" t="n">
        <v>7357</v>
      </c>
      <c r="D10" s="20" t="n">
        <v>79</v>
      </c>
      <c r="E10" s="21" t="n">
        <v>21</v>
      </c>
    </row>
    <row r="11" customFormat="false" ht="15.95" hidden="false" customHeight="true" outlineLevel="0" collapsed="false">
      <c r="A11" s="22" t="s">
        <v>12</v>
      </c>
      <c r="B11" s="20" t="n">
        <v>21365</v>
      </c>
      <c r="C11" s="20" t="n">
        <v>17393</v>
      </c>
      <c r="D11" s="20" t="n">
        <v>249</v>
      </c>
      <c r="E11" s="21" t="n">
        <v>56</v>
      </c>
    </row>
    <row r="12" customFormat="false" ht="15.95" hidden="false" customHeight="true" outlineLevel="0" collapsed="false">
      <c r="A12" s="22" t="s">
        <v>13</v>
      </c>
      <c r="B12" s="20" t="n">
        <v>5812</v>
      </c>
      <c r="C12" s="20" t="n">
        <v>4728</v>
      </c>
      <c r="D12" s="20" t="n">
        <v>64</v>
      </c>
      <c r="E12" s="21" t="n">
        <v>14</v>
      </c>
    </row>
    <row r="13" customFormat="false" ht="15.95" hidden="false" customHeight="true" outlineLevel="0" collapsed="false">
      <c r="A13" s="22" t="s">
        <v>14</v>
      </c>
      <c r="B13" s="20" t="n">
        <v>7785</v>
      </c>
      <c r="C13" s="20" t="n">
        <v>5937</v>
      </c>
      <c r="D13" s="20" t="n">
        <v>88</v>
      </c>
      <c r="E13" s="21" t="n">
        <v>43</v>
      </c>
    </row>
    <row r="14" customFormat="false" ht="15.95" hidden="false" customHeight="true" outlineLevel="0" collapsed="false">
      <c r="A14" s="22" t="s">
        <v>15</v>
      </c>
      <c r="B14" s="20" t="n">
        <v>3050</v>
      </c>
      <c r="C14" s="20" t="n">
        <v>2136</v>
      </c>
      <c r="D14" s="20" t="n">
        <v>17</v>
      </c>
      <c r="E14" s="21" t="n">
        <v>8</v>
      </c>
    </row>
    <row r="15" customFormat="false" ht="15.95" hidden="false" customHeight="true" outlineLevel="0" collapsed="false">
      <c r="A15" s="22" t="s">
        <v>16</v>
      </c>
      <c r="B15" s="20" t="n">
        <v>18061</v>
      </c>
      <c r="C15" s="20" t="n">
        <v>14616</v>
      </c>
      <c r="D15" s="20" t="n">
        <v>114</v>
      </c>
      <c r="E15" s="21" t="n">
        <v>50</v>
      </c>
    </row>
    <row r="16" customFormat="false" ht="15.95" hidden="false" customHeight="true" outlineLevel="0" collapsed="false">
      <c r="A16" s="22" t="s">
        <v>17</v>
      </c>
      <c r="B16" s="20" t="n">
        <v>15472</v>
      </c>
      <c r="C16" s="20" t="n">
        <v>12532</v>
      </c>
      <c r="D16" s="20" t="n">
        <v>113</v>
      </c>
      <c r="E16" s="21" t="n">
        <v>35</v>
      </c>
    </row>
    <row r="17" customFormat="false" ht="15.95" hidden="false" customHeight="true" outlineLevel="0" collapsed="false">
      <c r="A17" s="22" t="s">
        <v>18</v>
      </c>
      <c r="B17" s="20" t="n">
        <v>10162</v>
      </c>
      <c r="C17" s="20" t="n">
        <v>8502</v>
      </c>
      <c r="D17" s="20" t="n">
        <v>118</v>
      </c>
      <c r="E17" s="21" t="n">
        <v>31</v>
      </c>
    </row>
    <row r="18" customFormat="false" ht="15.95" hidden="false" customHeight="true" outlineLevel="0" collapsed="false">
      <c r="A18" s="22" t="s">
        <v>19</v>
      </c>
      <c r="B18" s="20" t="n">
        <v>7303</v>
      </c>
      <c r="C18" s="20" t="n">
        <v>5813</v>
      </c>
      <c r="D18" s="20" t="n">
        <v>78</v>
      </c>
      <c r="E18" s="21" t="n">
        <v>29</v>
      </c>
    </row>
    <row r="19" customFormat="false" ht="15.95" hidden="false" customHeight="true" outlineLevel="0" collapsed="false">
      <c r="A19" s="22" t="s">
        <v>20</v>
      </c>
      <c r="B19" s="20" t="n">
        <v>2241</v>
      </c>
      <c r="C19" s="20" t="n">
        <v>2198</v>
      </c>
      <c r="D19" s="20" t="n">
        <v>24</v>
      </c>
      <c r="E19" s="21" t="n">
        <v>1</v>
      </c>
    </row>
    <row r="20" customFormat="false" ht="15.95" hidden="false" customHeight="true" outlineLevel="0" collapsed="false">
      <c r="A20" s="23" t="s">
        <v>21</v>
      </c>
      <c r="B20" s="24" t="n">
        <v>24211</v>
      </c>
      <c r="C20" s="25" t="n">
        <v>18642</v>
      </c>
      <c r="D20" s="24" t="n">
        <v>220</v>
      </c>
      <c r="E20" s="25" t="n">
        <v>109</v>
      </c>
    </row>
    <row r="21" customFormat="false" ht="13.5" hidden="false" customHeight="false" outlineLevel="0" collapsed="false">
      <c r="A21" s="26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8:30Z</dcterms:created>
  <dc:creator>岐阜県</dc:creator>
  <dc:description/>
  <dc:language>en-US</dc:language>
  <cp:lastModifiedBy>岐阜県</cp:lastModifiedBy>
  <dcterms:modified xsi:type="dcterms:W3CDTF">2012-03-01T09:28:45Z</dcterms:modified>
  <cp:revision>0</cp:revision>
  <dc:subject/>
  <dc:title/>
</cp:coreProperties>
</file>