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５表　浄化槽数　</t>
    </r>
    <r>
      <rPr>
        <sz val="11"/>
        <rFont val="Noto Sans"/>
        <family val="2"/>
      </rPr>
      <t xml:space="preserve">地域振興局別</t>
    </r>
  </si>
  <si>
    <t xml:space="preserve">平成２２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4" customFormat="true" ht="13.5" hidden="false" customHeight="false" outlineLevel="0" collapsed="false">
      <c r="A6" s="11" t="s">
        <v>8</v>
      </c>
      <c r="B6" s="12" t="n">
        <f aca="false">SUM(B8:B16)</f>
        <v>182543</v>
      </c>
      <c r="C6" s="12" t="n">
        <f aca="false">SUM(C8:C16)</f>
        <v>181315</v>
      </c>
      <c r="D6" s="12" t="n">
        <f aca="false">SUM(D8:D16)</f>
        <v>858</v>
      </c>
      <c r="E6" s="12" t="n">
        <f aca="false">SUM(E8:E16)</f>
        <v>310</v>
      </c>
      <c r="F6" s="13" t="n">
        <f aca="false">SUM(F8:F16)</f>
        <v>60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</row>
    <row r="8" customFormat="false" ht="13.5" hidden="false" customHeight="false" outlineLevel="0" collapsed="false">
      <c r="A8" s="18" t="s">
        <v>9</v>
      </c>
      <c r="B8" s="16" t="n">
        <v>58111</v>
      </c>
      <c r="C8" s="16" t="n">
        <f aca="false">B8-D8-E8-F8</f>
        <v>57834</v>
      </c>
      <c r="D8" s="16" t="n">
        <v>206</v>
      </c>
      <c r="E8" s="16" t="n">
        <v>54</v>
      </c>
      <c r="F8" s="17" t="n">
        <v>17</v>
      </c>
      <c r="G8" s="19"/>
      <c r="H8" s="19"/>
    </row>
    <row r="9" customFormat="false" ht="13.5" hidden="false" customHeight="false" outlineLevel="0" collapsed="false">
      <c r="A9" s="18" t="s">
        <v>10</v>
      </c>
      <c r="B9" s="16" t="n">
        <v>34815</v>
      </c>
      <c r="C9" s="16" t="n">
        <f aca="false">B9-D9-E9-F9</f>
        <v>34626</v>
      </c>
      <c r="D9" s="16" t="n">
        <v>136</v>
      </c>
      <c r="E9" s="16" t="n">
        <v>44</v>
      </c>
      <c r="F9" s="17" t="n">
        <v>9</v>
      </c>
      <c r="G9" s="19"/>
      <c r="H9" s="19"/>
    </row>
    <row r="10" customFormat="false" ht="13.5" hidden="false" customHeight="false" outlineLevel="0" collapsed="false">
      <c r="A10" s="18" t="s">
        <v>11</v>
      </c>
      <c r="B10" s="16" t="n">
        <v>16079</v>
      </c>
      <c r="C10" s="16" t="n">
        <f aca="false">B10-D10-E10-F10</f>
        <v>16008</v>
      </c>
      <c r="D10" s="16" t="n">
        <v>55</v>
      </c>
      <c r="E10" s="16" t="n">
        <v>14</v>
      </c>
      <c r="F10" s="17" t="n">
        <v>2</v>
      </c>
      <c r="G10" s="19"/>
      <c r="H10" s="19"/>
    </row>
    <row r="11" customFormat="false" ht="13.5" hidden="false" customHeight="false" outlineLevel="0" collapsed="false">
      <c r="A11" s="18" t="s">
        <v>12</v>
      </c>
      <c r="B11" s="16" t="n">
        <f aca="false">SUM(C11:F11)</f>
        <v>12157</v>
      </c>
      <c r="C11" s="16" t="n">
        <v>12036</v>
      </c>
      <c r="D11" s="16" t="n">
        <v>79</v>
      </c>
      <c r="E11" s="16" t="n">
        <v>31</v>
      </c>
      <c r="F11" s="17" t="n">
        <v>11</v>
      </c>
      <c r="G11" s="19"/>
      <c r="H11" s="19"/>
    </row>
    <row r="12" customFormat="false" ht="13.5" hidden="false" customHeight="false" outlineLevel="0" collapsed="false">
      <c r="A12" s="18" t="s">
        <v>13</v>
      </c>
      <c r="B12" s="16" t="n">
        <v>8792</v>
      </c>
      <c r="C12" s="16" t="n">
        <f aca="false">B12-D12-E12-F12</f>
        <v>8675</v>
      </c>
      <c r="D12" s="16" t="n">
        <v>74</v>
      </c>
      <c r="E12" s="16" t="n">
        <v>37</v>
      </c>
      <c r="F12" s="17" t="n">
        <v>6</v>
      </c>
      <c r="G12" s="19"/>
      <c r="H12" s="19"/>
    </row>
    <row r="13" customFormat="false" ht="13.5" hidden="false" customHeight="false" outlineLevel="0" collapsed="false">
      <c r="A13" s="18" t="s">
        <v>14</v>
      </c>
      <c r="B13" s="16" t="n">
        <v>9924</v>
      </c>
      <c r="C13" s="16" t="n">
        <f aca="false">B13-D13-E13-F13</f>
        <v>9851</v>
      </c>
      <c r="D13" s="16" t="n">
        <v>58</v>
      </c>
      <c r="E13" s="16" t="n">
        <v>13</v>
      </c>
      <c r="F13" s="17" t="n">
        <v>2</v>
      </c>
      <c r="G13" s="19"/>
      <c r="H13" s="19"/>
    </row>
    <row r="14" customFormat="false" ht="13.5" hidden="false" customHeight="false" outlineLevel="0" collapsed="false">
      <c r="A14" s="18" t="s">
        <v>15</v>
      </c>
      <c r="B14" s="16" t="n">
        <v>10078</v>
      </c>
      <c r="C14" s="16" t="n">
        <f aca="false">B14-D14-E14-F14</f>
        <v>9970</v>
      </c>
      <c r="D14" s="16" t="n">
        <v>66</v>
      </c>
      <c r="E14" s="16" t="n">
        <v>38</v>
      </c>
      <c r="F14" s="17" t="n">
        <v>4</v>
      </c>
      <c r="G14" s="19"/>
      <c r="H14" s="19"/>
    </row>
    <row r="15" customFormat="false" ht="13.5" hidden="false" customHeight="false" outlineLevel="0" collapsed="false">
      <c r="A15" s="18" t="s">
        <v>16</v>
      </c>
      <c r="B15" s="16" t="n">
        <v>9318</v>
      </c>
      <c r="C15" s="16" t="n">
        <f aca="false">B15-D15-E15-F15</f>
        <v>9147</v>
      </c>
      <c r="D15" s="16" t="n">
        <v>106</v>
      </c>
      <c r="E15" s="16" t="n">
        <v>58</v>
      </c>
      <c r="F15" s="17" t="n">
        <v>7</v>
      </c>
      <c r="G15" s="19"/>
      <c r="H15" s="19"/>
    </row>
    <row r="16" customFormat="false" ht="14.25" hidden="false" customHeight="false" outlineLevel="0" collapsed="false">
      <c r="A16" s="18" t="s">
        <v>17</v>
      </c>
      <c r="B16" s="20" t="n">
        <f aca="false">SUM(C16:F16)</f>
        <v>23269</v>
      </c>
      <c r="C16" s="20" t="n">
        <v>23168</v>
      </c>
      <c r="D16" s="20" t="n">
        <v>78</v>
      </c>
      <c r="E16" s="20" t="n">
        <v>21</v>
      </c>
      <c r="F16" s="21" t="n">
        <v>2</v>
      </c>
      <c r="G16" s="19"/>
      <c r="H16" s="19"/>
    </row>
    <row r="17" customFormat="false" ht="13.5" hidden="false" customHeight="false" outlineLevel="0" collapsed="false">
      <c r="A17" s="2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3:30Z</dcterms:created>
  <dc:creator>岐阜県</dc:creator>
  <dc:description/>
  <dc:language>en-US</dc:language>
  <cp:lastModifiedBy>岐阜県</cp:lastModifiedBy>
  <dcterms:modified xsi:type="dcterms:W3CDTF">2012-03-01T09:13:46Z</dcterms:modified>
  <cp:revision>0</cp:revision>
  <dc:subject/>
  <dc:title/>
</cp:coreProperties>
</file>