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第４８表　埋葬及び火葬の死体・死胎数</t>
  </si>
  <si>
    <t xml:space="preserve">保　健　所　別</t>
  </si>
  <si>
    <t xml:space="preserve">平成２２年度</t>
  </si>
  <si>
    <t xml:space="preserve">保健所</t>
  </si>
  <si>
    <t xml:space="preserve">総　　　　　数</t>
  </si>
  <si>
    <t xml:space="preserve">埋　　　　　葬</t>
  </si>
  <si>
    <t xml:space="preserve">火　　　　　葬</t>
  </si>
  <si>
    <t xml:space="preserve">総　数</t>
  </si>
  <si>
    <t xml:space="preserve">死体数</t>
  </si>
  <si>
    <t xml:space="preserve">死胎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0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9"/>
      <c r="H5" s="10" t="s">
        <v>6</v>
      </c>
      <c r="I5" s="10"/>
      <c r="J5" s="10"/>
    </row>
    <row r="6" customFormat="false" ht="13.5" hidden="false" customHeight="false" outlineLevel="0" collapsed="false">
      <c r="A6" s="7"/>
      <c r="B6" s="8" t="s">
        <v>7</v>
      </c>
      <c r="C6" s="8" t="s">
        <v>8</v>
      </c>
      <c r="D6" s="9" t="s">
        <v>9</v>
      </c>
      <c r="E6" s="8" t="s">
        <v>7</v>
      </c>
      <c r="F6" s="8" t="s">
        <v>8</v>
      </c>
      <c r="G6" s="9" t="s">
        <v>9</v>
      </c>
      <c r="H6" s="8" t="s">
        <v>7</v>
      </c>
      <c r="I6" s="8" t="s">
        <v>8</v>
      </c>
      <c r="J6" s="11" t="s">
        <v>9</v>
      </c>
    </row>
    <row r="7" s="16" customFormat="true" ht="13.5" hidden="false" customHeight="false" outlineLevel="0" collapsed="false">
      <c r="A7" s="12" t="s">
        <v>10</v>
      </c>
      <c r="B7" s="13" t="n">
        <f aca="false">SUM(B9:B20)</f>
        <v>21769</v>
      </c>
      <c r="C7" s="13" t="n">
        <f aca="false">SUM(C9:C20)</f>
        <v>21406</v>
      </c>
      <c r="D7" s="13" t="n">
        <f aca="false">SUM(D9:D20)</f>
        <v>363</v>
      </c>
      <c r="E7" s="13" t="n">
        <f aca="false">SUM(E9:E20)</f>
        <v>0</v>
      </c>
      <c r="F7" s="13" t="n">
        <f aca="false">SUM(F9:F20)</f>
        <v>0</v>
      </c>
      <c r="G7" s="13" t="n">
        <f aca="false">SUM(G9:G20)</f>
        <v>0</v>
      </c>
      <c r="H7" s="13" t="n">
        <f aca="false">SUM(H9:H20)</f>
        <v>21769</v>
      </c>
      <c r="I7" s="13" t="n">
        <f aca="false">SUM(I9:I20)</f>
        <v>21406</v>
      </c>
      <c r="J7" s="14" t="n">
        <f aca="false">SUM(J9:J20)</f>
        <v>363</v>
      </c>
      <c r="K7" s="15"/>
    </row>
    <row r="8" customFormat="false" ht="13.5" hidden="false" customHeight="false" outlineLevel="0" collapsed="false">
      <c r="A8" s="17"/>
      <c r="B8" s="18"/>
      <c r="C8" s="18"/>
      <c r="D8" s="19"/>
      <c r="E8" s="18"/>
      <c r="F8" s="18"/>
      <c r="G8" s="19"/>
      <c r="H8" s="18"/>
      <c r="I8" s="18"/>
      <c r="J8" s="20"/>
    </row>
    <row r="9" customFormat="false" ht="13.5" hidden="false" customHeight="false" outlineLevel="0" collapsed="false">
      <c r="A9" s="21" t="s">
        <v>11</v>
      </c>
      <c r="B9" s="18" t="n">
        <f aca="false">E9+H9</f>
        <v>2187</v>
      </c>
      <c r="C9" s="18" t="n">
        <f aca="false">F9+I9</f>
        <v>2127</v>
      </c>
      <c r="D9" s="18" t="n">
        <f aca="false">G9+J9</f>
        <v>60</v>
      </c>
      <c r="E9" s="18" t="n">
        <f aca="false">G9+F9</f>
        <v>0</v>
      </c>
      <c r="F9" s="18" t="n">
        <v>0</v>
      </c>
      <c r="G9" s="19" t="n">
        <v>0</v>
      </c>
      <c r="H9" s="18" t="n">
        <f aca="false">IF(I9+J9=0,"",I9+J9)</f>
        <v>2187</v>
      </c>
      <c r="I9" s="18" t="n">
        <v>2127</v>
      </c>
      <c r="J9" s="20" t="n">
        <v>60</v>
      </c>
    </row>
    <row r="10" customFormat="false" ht="13.5" hidden="false" customHeight="false" outlineLevel="0" collapsed="false">
      <c r="A10" s="21" t="s">
        <v>12</v>
      </c>
      <c r="B10" s="18" t="n">
        <f aca="false">E10+H10</f>
        <v>1037</v>
      </c>
      <c r="C10" s="18" t="n">
        <f aca="false">F10+I10</f>
        <v>1013</v>
      </c>
      <c r="D10" s="18" t="n">
        <f aca="false">G10+J10</f>
        <v>24</v>
      </c>
      <c r="E10" s="18" t="n">
        <f aca="false">G10+F10</f>
        <v>0</v>
      </c>
      <c r="F10" s="18" t="n">
        <v>0</v>
      </c>
      <c r="G10" s="19" t="n">
        <v>0</v>
      </c>
      <c r="H10" s="18" t="n">
        <f aca="false">IF(I10+J10=0,"",I10+J10)</f>
        <v>1037</v>
      </c>
      <c r="I10" s="18" t="n">
        <v>1013</v>
      </c>
      <c r="J10" s="20" t="n">
        <v>24</v>
      </c>
    </row>
    <row r="11" customFormat="false" ht="13.5" hidden="false" customHeight="false" outlineLevel="0" collapsed="false">
      <c r="A11" s="21" t="s">
        <v>13</v>
      </c>
      <c r="B11" s="18" t="n">
        <f aca="false">E11+H11</f>
        <v>3192</v>
      </c>
      <c r="C11" s="18" t="n">
        <f aca="false">F11+I11</f>
        <v>3147</v>
      </c>
      <c r="D11" s="18" t="n">
        <f aca="false">G11+J11</f>
        <v>45</v>
      </c>
      <c r="E11" s="18" t="n">
        <f aca="false">G11+F11</f>
        <v>0</v>
      </c>
      <c r="F11" s="18" t="n">
        <v>0</v>
      </c>
      <c r="G11" s="19" t="n">
        <v>0</v>
      </c>
      <c r="H11" s="18" t="n">
        <f aca="false">IF(I11+J11=0,"",I11+J11)</f>
        <v>3192</v>
      </c>
      <c r="I11" s="18" t="n">
        <v>3147</v>
      </c>
      <c r="J11" s="20" t="n">
        <v>45</v>
      </c>
    </row>
    <row r="12" customFormat="false" ht="13.5" hidden="false" customHeight="false" outlineLevel="0" collapsed="false">
      <c r="A12" s="21" t="s">
        <v>14</v>
      </c>
      <c r="B12" s="18" t="n">
        <f aca="false">E12+H12</f>
        <v>891</v>
      </c>
      <c r="C12" s="18" t="n">
        <f aca="false">F12+I12</f>
        <v>882</v>
      </c>
      <c r="D12" s="18" t="n">
        <f aca="false">G12+J12</f>
        <v>9</v>
      </c>
      <c r="E12" s="18" t="n">
        <f aca="false">G12+F12</f>
        <v>0</v>
      </c>
      <c r="F12" s="18" t="n">
        <v>0</v>
      </c>
      <c r="G12" s="19" t="n">
        <v>0</v>
      </c>
      <c r="H12" s="18" t="n">
        <f aca="false">IF(I12+J12=0,"",I12+J12)</f>
        <v>891</v>
      </c>
      <c r="I12" s="18" t="n">
        <v>882</v>
      </c>
      <c r="J12" s="20" t="n">
        <v>9</v>
      </c>
    </row>
    <row r="13" customFormat="false" ht="13.5" hidden="false" customHeight="false" outlineLevel="0" collapsed="false">
      <c r="A13" s="21" t="s">
        <v>15</v>
      </c>
      <c r="B13" s="18" t="n">
        <f aca="false">E13+H13</f>
        <v>1209</v>
      </c>
      <c r="C13" s="18" t="n">
        <f aca="false">F13+I13</f>
        <v>1194</v>
      </c>
      <c r="D13" s="18" t="n">
        <f aca="false">G13+J13</f>
        <v>15</v>
      </c>
      <c r="E13" s="18" t="n">
        <f aca="false">G13+F13</f>
        <v>0</v>
      </c>
      <c r="F13" s="18" t="n">
        <v>0</v>
      </c>
      <c r="G13" s="19" t="n">
        <v>0</v>
      </c>
      <c r="H13" s="18" t="n">
        <f aca="false">IF(I13+J13=0,"",I13+J13)</f>
        <v>1209</v>
      </c>
      <c r="I13" s="18" t="n">
        <v>1194</v>
      </c>
      <c r="J13" s="20" t="n">
        <v>15</v>
      </c>
    </row>
    <row r="14" customFormat="false" ht="13.5" hidden="false" customHeight="false" outlineLevel="0" collapsed="false">
      <c r="A14" s="21" t="s">
        <v>16</v>
      </c>
      <c r="B14" s="18" t="n">
        <f aca="false">E15+H14</f>
        <v>2075</v>
      </c>
      <c r="C14" s="18" t="n">
        <f aca="false">F15+I14</f>
        <v>2024</v>
      </c>
      <c r="D14" s="18" t="n">
        <f aca="false">G15+J14</f>
        <v>51</v>
      </c>
      <c r="E14" s="18" t="n">
        <f aca="false">G14+F14</f>
        <v>0</v>
      </c>
      <c r="F14" s="18" t="n">
        <v>0</v>
      </c>
      <c r="G14" s="19" t="n">
        <v>0</v>
      </c>
      <c r="H14" s="18" t="n">
        <f aca="false">IF(I14+J14=0,"",I14+J14)</f>
        <v>2075</v>
      </c>
      <c r="I14" s="18" t="n">
        <v>2024</v>
      </c>
      <c r="J14" s="20" t="n">
        <v>51</v>
      </c>
    </row>
    <row r="15" customFormat="false" ht="13.5" hidden="false" customHeight="false" outlineLevel="0" collapsed="false">
      <c r="A15" s="21" t="s">
        <v>17</v>
      </c>
      <c r="B15" s="18" t="n">
        <f aca="false">E14+H15</f>
        <v>647</v>
      </c>
      <c r="C15" s="18" t="n">
        <f aca="false">F14+I15</f>
        <v>643</v>
      </c>
      <c r="D15" s="18" t="n">
        <f aca="false">G14+J15</f>
        <v>4</v>
      </c>
      <c r="E15" s="18" t="n">
        <f aca="false">G15+F15</f>
        <v>0</v>
      </c>
      <c r="F15" s="18" t="n">
        <v>0</v>
      </c>
      <c r="G15" s="19" t="n">
        <v>0</v>
      </c>
      <c r="H15" s="18" t="n">
        <f aca="false">IF(I15+J15=0,"",I15+J15)</f>
        <v>647</v>
      </c>
      <c r="I15" s="18" t="n">
        <v>643</v>
      </c>
      <c r="J15" s="20" t="n">
        <v>4</v>
      </c>
    </row>
    <row r="16" customFormat="false" ht="13.5" hidden="false" customHeight="false" outlineLevel="0" collapsed="false">
      <c r="A16" s="21" t="s">
        <v>18</v>
      </c>
      <c r="B16" s="18" t="n">
        <f aca="false">E16+H16</f>
        <v>2119</v>
      </c>
      <c r="C16" s="18" t="n">
        <f aca="false">F16+I16</f>
        <v>2104</v>
      </c>
      <c r="D16" s="18" t="n">
        <f aca="false">G16+J16</f>
        <v>15</v>
      </c>
      <c r="E16" s="18" t="n">
        <f aca="false">G16+F16</f>
        <v>0</v>
      </c>
      <c r="F16" s="18" t="n">
        <v>0</v>
      </c>
      <c r="G16" s="19" t="n">
        <v>0</v>
      </c>
      <c r="H16" s="18" t="n">
        <f aca="false">IF(I16+J16=0,"",I16+J16)</f>
        <v>2119</v>
      </c>
      <c r="I16" s="18" t="n">
        <v>2104</v>
      </c>
      <c r="J16" s="20" t="n">
        <v>15</v>
      </c>
    </row>
    <row r="17" customFormat="false" ht="13.5" hidden="false" customHeight="false" outlineLevel="0" collapsed="false">
      <c r="A17" s="21" t="s">
        <v>19</v>
      </c>
      <c r="B17" s="18" t="n">
        <f aca="false">E17+H17</f>
        <v>1762</v>
      </c>
      <c r="C17" s="18" t="n">
        <f aca="false">F17+I17</f>
        <v>1746</v>
      </c>
      <c r="D17" s="18" t="n">
        <f aca="false">G17+J17</f>
        <v>16</v>
      </c>
      <c r="E17" s="18" t="n">
        <f aca="false">G17+F17</f>
        <v>0</v>
      </c>
      <c r="F17" s="18" t="n">
        <v>0</v>
      </c>
      <c r="G17" s="19" t="n">
        <v>0</v>
      </c>
      <c r="H17" s="18" t="n">
        <f aca="false">IF(I17+J17=0,"",I17+J17)</f>
        <v>1762</v>
      </c>
      <c r="I17" s="18" t="n">
        <v>1746</v>
      </c>
      <c r="J17" s="20" t="n">
        <v>16</v>
      </c>
    </row>
    <row r="18" customFormat="false" ht="13.5" hidden="false" customHeight="false" outlineLevel="0" collapsed="false">
      <c r="A18" s="21" t="s">
        <v>20</v>
      </c>
      <c r="B18" s="18" t="n">
        <f aca="false">E18+H18</f>
        <v>1514</v>
      </c>
      <c r="C18" s="18" t="n">
        <f aca="false">F18+I18</f>
        <v>1490</v>
      </c>
      <c r="D18" s="18" t="n">
        <f aca="false">G18+J18</f>
        <v>24</v>
      </c>
      <c r="E18" s="18" t="n">
        <f aca="false">G18+F18</f>
        <v>0</v>
      </c>
      <c r="F18" s="18" t="n">
        <v>0</v>
      </c>
      <c r="G18" s="19" t="n">
        <v>0</v>
      </c>
      <c r="H18" s="18" t="n">
        <f aca="false">IF(I18+J18=0,"",I18+J18)</f>
        <v>1514</v>
      </c>
      <c r="I18" s="18" t="n">
        <v>1490</v>
      </c>
      <c r="J18" s="20" t="n">
        <v>24</v>
      </c>
    </row>
    <row r="19" customFormat="false" ht="13.5" hidden="false" customHeight="false" outlineLevel="0" collapsed="false">
      <c r="A19" s="21" t="s">
        <v>21</v>
      </c>
      <c r="B19" s="18" t="n">
        <f aca="false">E19+H19</f>
        <v>445</v>
      </c>
      <c r="C19" s="18" t="n">
        <f aca="false">F19+I19</f>
        <v>444</v>
      </c>
      <c r="D19" s="18" t="n">
        <f aca="false">G19+J19</f>
        <v>1</v>
      </c>
      <c r="E19" s="18" t="n">
        <f aca="false">G19+F19</f>
        <v>0</v>
      </c>
      <c r="F19" s="18" t="n">
        <v>0</v>
      </c>
      <c r="G19" s="19" t="n">
        <v>0</v>
      </c>
      <c r="H19" s="18" t="n">
        <f aca="false">IF(I19+J19=0,"",I19+J19)</f>
        <v>445</v>
      </c>
      <c r="I19" s="18" t="n">
        <v>444</v>
      </c>
      <c r="J19" s="20" t="n">
        <v>1</v>
      </c>
    </row>
    <row r="20" customFormat="false" ht="14.25" hidden="false" customHeight="false" outlineLevel="0" collapsed="false">
      <c r="A20" s="22" t="s">
        <v>22</v>
      </c>
      <c r="B20" s="23" t="n">
        <f aca="false">E20+H20</f>
        <v>4691</v>
      </c>
      <c r="C20" s="23" t="n">
        <f aca="false">F20+I20</f>
        <v>4592</v>
      </c>
      <c r="D20" s="24" t="n">
        <f aca="false">G20+J20</f>
        <v>99</v>
      </c>
      <c r="E20" s="23" t="n">
        <f aca="false">G20+F20</f>
        <v>0</v>
      </c>
      <c r="F20" s="23" t="n">
        <v>0</v>
      </c>
      <c r="G20" s="24" t="n">
        <v>0</v>
      </c>
      <c r="H20" s="23" t="n">
        <f aca="false">IF(I20+J20=0,"",I20+J20)</f>
        <v>4691</v>
      </c>
      <c r="I20" s="23" t="n">
        <v>4592</v>
      </c>
      <c r="J20" s="25" t="n">
        <v>99</v>
      </c>
    </row>
    <row r="21" customFormat="false" ht="13.5" hidden="false" customHeight="false" outlineLevel="0" collapsed="false">
      <c r="A21" s="26" t="s">
        <v>23</v>
      </c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5:56Z</dcterms:created>
  <dc:creator>岐阜県</dc:creator>
  <dc:description/>
  <dc:language>en-US</dc:language>
  <cp:lastModifiedBy>岐阜県</cp:lastModifiedBy>
  <dcterms:modified xsi:type="dcterms:W3CDTF">2012-03-01T09:16:07Z</dcterms:modified>
  <cp:revision>0</cp:revision>
  <dc:subject/>
  <dc:title/>
</cp:coreProperties>
</file>