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1" width="10.1"/>
    <col collapsed="false" customWidth="true" hidden="false" outlineLevel="0" max="5" min="5" style="1" width="12.1"/>
    <col collapsed="false" customWidth="true" hidden="false" outlineLevel="0" max="7" min="6" style="1" width="10.1"/>
    <col collapsed="false" customWidth="true" hidden="false" outlineLevel="0" max="8" min="8" style="1" width="12.1"/>
    <col collapsed="false" customWidth="true" hidden="false" outlineLevel="0" max="10" min="9" style="1" width="10.1"/>
    <col collapsed="false" customWidth="true" hidden="false" outlineLevel="0" max="11" min="11" style="1" width="12.1"/>
    <col collapsed="false" customWidth="true" hidden="false" outlineLevel="0" max="13" min="12" style="1" width="11.1"/>
    <col collapsed="false" customWidth="true" hidden="false" outlineLevel="0" max="14" min="14" style="1" width="12.1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2" hidden="false" customHeight="false" outlineLevel="0" collapsed="false">
      <c r="A7" s="7"/>
      <c r="B7" s="8" t="s">
        <v>13</v>
      </c>
      <c r="C7" s="9" t="n">
        <v>1557</v>
      </c>
      <c r="D7" s="9" t="n">
        <v>24071</v>
      </c>
      <c r="E7" s="9" t="n">
        <v>937391</v>
      </c>
      <c r="F7" s="9" t="n">
        <v>64828</v>
      </c>
      <c r="G7" s="9" t="n">
        <v>105301</v>
      </c>
      <c r="H7" s="9" t="n">
        <v>1157171</v>
      </c>
      <c r="I7" s="9" t="n">
        <v>18435</v>
      </c>
      <c r="J7" s="9" t="n">
        <v>31727</v>
      </c>
      <c r="K7" s="9" t="n">
        <v>207552</v>
      </c>
      <c r="L7" s="9" t="n">
        <v>84820</v>
      </c>
      <c r="M7" s="9" t="n">
        <v>161099</v>
      </c>
      <c r="N7" s="9" t="n">
        <v>2302115</v>
      </c>
      <c r="O7" s="7"/>
    </row>
    <row r="8" customFormat="false" ht="13.2" hidden="false" customHeight="false" outlineLevel="0" collapsed="false">
      <c r="A8" s="7"/>
      <c r="B8" s="8" t="s">
        <v>14</v>
      </c>
      <c r="C8" s="9" t="n">
        <v>663</v>
      </c>
      <c r="D8" s="9" t="n">
        <v>10733</v>
      </c>
      <c r="E8" s="9" t="n">
        <v>424060</v>
      </c>
      <c r="F8" s="9" t="n">
        <v>24930</v>
      </c>
      <c r="G8" s="9" t="n">
        <v>39282</v>
      </c>
      <c r="H8" s="9" t="n">
        <v>439627</v>
      </c>
      <c r="I8" s="9" t="n">
        <v>6962</v>
      </c>
      <c r="J8" s="9" t="n">
        <v>11751</v>
      </c>
      <c r="K8" s="9" t="n">
        <v>79622</v>
      </c>
      <c r="L8" s="9" t="n">
        <v>32555</v>
      </c>
      <c r="M8" s="9" t="n">
        <v>61766</v>
      </c>
      <c r="N8" s="9" t="n">
        <v>943309</v>
      </c>
      <c r="O8" s="7"/>
    </row>
    <row r="9" customFormat="false" ht="13.2" hidden="false" customHeight="false" outlineLevel="0" collapsed="false">
      <c r="A9" s="7"/>
      <c r="B9" s="8" t="s">
        <v>15</v>
      </c>
      <c r="C9" s="9" t="n">
        <v>75</v>
      </c>
      <c r="D9" s="9" t="n">
        <v>1988</v>
      </c>
      <c r="E9" s="9" t="n">
        <v>46299</v>
      </c>
      <c r="F9" s="9" t="n">
        <v>4443</v>
      </c>
      <c r="G9" s="9" t="n">
        <v>6651</v>
      </c>
      <c r="H9" s="9" t="n">
        <v>60046</v>
      </c>
      <c r="I9" s="9" t="n">
        <v>1217</v>
      </c>
      <c r="J9" s="9" t="n">
        <v>1939</v>
      </c>
      <c r="K9" s="9" t="n">
        <v>13090</v>
      </c>
      <c r="L9" s="9" t="n">
        <v>5735</v>
      </c>
      <c r="M9" s="9" t="n">
        <v>10578</v>
      </c>
      <c r="N9" s="9" t="n">
        <v>119436</v>
      </c>
      <c r="O9" s="7"/>
    </row>
    <row r="10" customFormat="false" ht="13.2" hidden="false" customHeight="false" outlineLevel="0" collapsed="false">
      <c r="A10" s="7"/>
      <c r="B10" s="8" t="s">
        <v>16</v>
      </c>
      <c r="C10" s="9" t="n">
        <v>29</v>
      </c>
      <c r="D10" s="9" t="n">
        <v>786</v>
      </c>
      <c r="E10" s="9" t="n">
        <v>13328</v>
      </c>
      <c r="F10" s="9" t="n">
        <v>77</v>
      </c>
      <c r="G10" s="9" t="n">
        <v>157</v>
      </c>
      <c r="H10" s="9" t="n">
        <v>2066</v>
      </c>
      <c r="I10" s="9" t="n">
        <v>52</v>
      </c>
      <c r="J10" s="9" t="n">
        <v>78</v>
      </c>
      <c r="K10" s="9" t="n">
        <v>660</v>
      </c>
      <c r="L10" s="9" t="n">
        <v>158</v>
      </c>
      <c r="M10" s="9" t="n">
        <v>1021</v>
      </c>
      <c r="N10" s="9" t="n">
        <v>16055</v>
      </c>
      <c r="O10" s="7"/>
    </row>
    <row r="11" customFormat="false" ht="13.2" hidden="false" customHeight="false" outlineLevel="0" collapsed="false">
      <c r="A11" s="7"/>
      <c r="B11" s="8" t="s">
        <v>17</v>
      </c>
      <c r="C11" s="9" t="n">
        <v>12</v>
      </c>
      <c r="D11" s="9" t="n">
        <v>365</v>
      </c>
      <c r="E11" s="9" t="n">
        <v>4955</v>
      </c>
      <c r="F11" s="9" t="n">
        <v>25</v>
      </c>
      <c r="G11" s="9" t="n">
        <v>26</v>
      </c>
      <c r="H11" s="9" t="n">
        <v>155</v>
      </c>
      <c r="I11" s="9" t="n">
        <v>16</v>
      </c>
      <c r="J11" s="9" t="n">
        <v>20</v>
      </c>
      <c r="K11" s="9" t="n">
        <v>139</v>
      </c>
      <c r="L11" s="9" t="n">
        <v>53</v>
      </c>
      <c r="M11" s="9" t="n">
        <v>411</v>
      </c>
      <c r="N11" s="9" t="n">
        <v>5250</v>
      </c>
      <c r="O11" s="7"/>
    </row>
    <row r="12" customFormat="false" ht="13.2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2" hidden="false" customHeight="false" outlineLevel="0" collapsed="false">
      <c r="A13" s="7" t="n">
        <v>1</v>
      </c>
      <c r="B13" s="8" t="s">
        <v>18</v>
      </c>
      <c r="C13" s="9" t="n">
        <v>12</v>
      </c>
      <c r="D13" s="9" t="n">
        <v>365</v>
      </c>
      <c r="E13" s="9" t="n">
        <v>4955</v>
      </c>
      <c r="F13" s="9" t="n">
        <v>25</v>
      </c>
      <c r="G13" s="9" t="n">
        <v>26</v>
      </c>
      <c r="H13" s="9" t="n">
        <v>157</v>
      </c>
      <c r="I13" s="9" t="n">
        <v>16</v>
      </c>
      <c r="J13" s="9" t="n">
        <v>20</v>
      </c>
      <c r="K13" s="9" t="n">
        <v>139</v>
      </c>
      <c r="L13" s="9" t="n">
        <v>53</v>
      </c>
      <c r="M13" s="9" t="n">
        <v>411</v>
      </c>
      <c r="N13" s="9" t="n">
        <v>5252</v>
      </c>
      <c r="O13" s="8" t="s">
        <v>19</v>
      </c>
    </row>
    <row r="14" customFormat="false" ht="13.2" hidden="false" customHeight="false" outlineLevel="0" collapsed="false">
      <c r="A14" s="7" t="n">
        <v>2</v>
      </c>
      <c r="B14" s="8" t="s">
        <v>2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8" t="s">
        <v>21</v>
      </c>
    </row>
    <row r="15" customFormat="false" ht="13.2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 t="s">
        <v>23</v>
      </c>
    </row>
    <row r="16" customFormat="false" ht="13.2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5</v>
      </c>
    </row>
    <row r="17" customFormat="false" ht="13.2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7</v>
      </c>
    </row>
    <row r="18" customFormat="false" ht="13.2" hidden="false" customHeight="false" outlineLevel="0" collapsed="false">
      <c r="A18" s="7" t="n">
        <v>6</v>
      </c>
      <c r="B18" s="8" t="s">
        <v>2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9</v>
      </c>
    </row>
    <row r="19" customFormat="false" ht="13.2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.2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3</v>
      </c>
    </row>
    <row r="21" customFormat="false" ht="13.2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5</v>
      </c>
    </row>
    <row r="22" customFormat="false" ht="13.2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7</v>
      </c>
    </row>
    <row r="23" customFormat="false" ht="13.2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2" hidden="false" customHeight="false" outlineLevel="0" collapsed="false">
      <c r="A24" s="7" t="n">
        <v>12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40</v>
      </c>
    </row>
    <row r="25" customFormat="false" ht="13.2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42</v>
      </c>
    </row>
    <row r="26" customFormat="false" ht="13.2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4</v>
      </c>
    </row>
    <row r="27" customFormat="false" ht="13.2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.2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.2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.2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.2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3</v>
      </c>
    </row>
    <row r="32" customFormat="false" ht="13.2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2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.2" hidden="false" customHeight="false" outlineLevel="0" collapsed="false">
      <c r="A34" s="7"/>
      <c r="B34" s="8" t="s">
        <v>58</v>
      </c>
      <c r="C34" s="9" t="n">
        <v>12</v>
      </c>
      <c r="D34" s="9" t="n">
        <v>365</v>
      </c>
      <c r="E34" s="9" t="n">
        <v>4955</v>
      </c>
      <c r="F34" s="9" t="n">
        <v>25</v>
      </c>
      <c r="G34" s="9" t="n">
        <v>26</v>
      </c>
      <c r="H34" s="9" t="n">
        <v>157</v>
      </c>
      <c r="I34" s="9" t="n">
        <v>16</v>
      </c>
      <c r="J34" s="9" t="n">
        <v>20</v>
      </c>
      <c r="K34" s="9" t="n">
        <v>139</v>
      </c>
      <c r="L34" s="9" t="n">
        <v>53</v>
      </c>
      <c r="M34" s="9" t="n">
        <v>411</v>
      </c>
      <c r="N34" s="9" t="n">
        <v>5252</v>
      </c>
      <c r="O34" s="8" t="s">
        <v>59</v>
      </c>
    </row>
    <row r="35" customFormat="false" ht="13.2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2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.2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-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-1</v>
      </c>
      <c r="O37" s="8" t="s">
        <v>64</v>
      </c>
    </row>
    <row r="38" customFormat="false" ht="13.2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2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27</v>
      </c>
    </row>
    <row r="40" customFormat="false" ht="13.2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.2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.2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2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.2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21</v>
      </c>
    </row>
    <row r="45" customFormat="false" ht="13.2" hidden="false" customHeight="false" outlineLevel="0" collapsed="false">
      <c r="A45" s="7" t="n">
        <v>32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8" t="s">
        <v>78</v>
      </c>
    </row>
    <row r="46" customFormat="false" ht="13.2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1" t="s">
        <v>80</v>
      </c>
    </row>
    <row r="47" customFormat="false" ht="13.2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2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2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2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2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90</v>
      </c>
    </row>
    <row r="52" customFormat="false" ht="13.2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2</v>
      </c>
    </row>
    <row r="53" customFormat="false" ht="13.2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2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2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2" hidden="false" customHeight="false" outlineLevel="0" collapsed="false">
      <c r="A56" s="7"/>
      <c r="B56" s="8" t="s">
        <v>9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-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-1</v>
      </c>
      <c r="O56" s="8" t="s">
        <v>59</v>
      </c>
    </row>
    <row r="57" customFormat="false" ht="13.2" hidden="false" customHeight="false" outlineLevel="0" collapsed="false">
      <c r="A57" s="7"/>
      <c r="B57" s="8" t="s">
        <v>99</v>
      </c>
      <c r="C57" s="9" t="n">
        <v>12</v>
      </c>
      <c r="D57" s="9" t="n">
        <v>365</v>
      </c>
      <c r="E57" s="9" t="n">
        <v>4955</v>
      </c>
      <c r="F57" s="9" t="n">
        <v>25</v>
      </c>
      <c r="G57" s="9" t="n">
        <v>26</v>
      </c>
      <c r="H57" s="9" t="n">
        <v>155</v>
      </c>
      <c r="I57" s="9" t="n">
        <v>16</v>
      </c>
      <c r="J57" s="9" t="n">
        <v>20</v>
      </c>
      <c r="K57" s="9" t="n">
        <v>139</v>
      </c>
      <c r="L57" s="9" t="n">
        <v>53</v>
      </c>
      <c r="M57" s="9" t="n">
        <v>411</v>
      </c>
      <c r="N57" s="9" t="n">
        <v>5250</v>
      </c>
      <c r="O57" s="8" t="s">
        <v>59</v>
      </c>
    </row>
    <row r="58" customFormat="false" ht="13.2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2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2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1" width="10.1"/>
    <col collapsed="false" customWidth="true" hidden="false" outlineLevel="0" max="5" min="5" style="1" width="12.1"/>
    <col collapsed="false" customWidth="true" hidden="false" outlineLevel="0" max="7" min="6" style="1" width="10.1"/>
    <col collapsed="false" customWidth="true" hidden="false" outlineLevel="0" max="8" min="8" style="1" width="12.1"/>
    <col collapsed="false" customWidth="true" hidden="false" outlineLevel="0" max="10" min="9" style="1" width="10.1"/>
    <col collapsed="false" customWidth="true" hidden="false" outlineLevel="0" max="11" min="11" style="1" width="12.1"/>
    <col collapsed="false" customWidth="true" hidden="false" outlineLevel="0" max="13" min="12" style="1" width="11.1"/>
    <col collapsed="false" customWidth="true" hidden="false" outlineLevel="0" max="14" min="14" style="1" width="12.1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2" hidden="false" customHeight="false" outlineLevel="0" collapsed="false">
      <c r="A3" s="3" t="s">
        <v>106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2" hidden="false" customHeight="false" outlineLevel="0" collapsed="false">
      <c r="A7" s="7"/>
      <c r="B7" s="8" t="s">
        <v>13</v>
      </c>
      <c r="C7" s="9" t="n">
        <v>2</v>
      </c>
      <c r="D7" s="9" t="n">
        <v>10</v>
      </c>
      <c r="E7" s="9" t="n">
        <v>338</v>
      </c>
      <c r="F7" s="9" t="n">
        <v>51</v>
      </c>
      <c r="G7" s="9" t="n">
        <v>110</v>
      </c>
      <c r="H7" s="9" t="n">
        <v>515</v>
      </c>
      <c r="I7" s="9" t="n">
        <v>6</v>
      </c>
      <c r="J7" s="9" t="n">
        <v>7</v>
      </c>
      <c r="K7" s="9" t="n">
        <v>37</v>
      </c>
      <c r="L7" s="9" t="n">
        <v>59</v>
      </c>
      <c r="M7" s="9" t="n">
        <v>127</v>
      </c>
      <c r="N7" s="9" t="n">
        <v>891</v>
      </c>
      <c r="O7" s="7"/>
    </row>
    <row r="8" customFormat="false" ht="13.2" hidden="false" customHeight="false" outlineLevel="0" collapsed="false">
      <c r="A8" s="7"/>
      <c r="B8" s="8" t="s">
        <v>14</v>
      </c>
      <c r="C8" s="9" t="n">
        <v>0</v>
      </c>
      <c r="D8" s="9" t="n">
        <v>0</v>
      </c>
      <c r="E8" s="9" t="n">
        <v>0</v>
      </c>
      <c r="F8" s="9" t="n">
        <v>4</v>
      </c>
      <c r="G8" s="9" t="n">
        <v>5</v>
      </c>
      <c r="H8" s="9" t="n">
        <v>31</v>
      </c>
      <c r="I8" s="9" t="n">
        <v>-1</v>
      </c>
      <c r="J8" s="9" t="n">
        <v>-2</v>
      </c>
      <c r="K8" s="9" t="n">
        <v>-11</v>
      </c>
      <c r="L8" s="9" t="n">
        <v>3</v>
      </c>
      <c r="M8" s="9" t="n">
        <v>3</v>
      </c>
      <c r="N8" s="9" t="n">
        <v>20</v>
      </c>
      <c r="O8" s="7"/>
    </row>
    <row r="9" customFormat="false" ht="13.2" hidden="false" customHeight="false" outlineLevel="0" collapsed="false">
      <c r="A9" s="7"/>
      <c r="B9" s="8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7"/>
    </row>
    <row r="10" customFormat="false" ht="13.2" hidden="false" customHeight="false" outlineLevel="0" collapsed="false">
      <c r="A10" s="7"/>
      <c r="B10" s="8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7"/>
    </row>
    <row r="11" customFormat="false" ht="13.2" hidden="false" customHeight="false" outlineLevel="0" collapsed="false">
      <c r="A11" s="7"/>
      <c r="B11" s="8" t="s">
        <v>1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7"/>
    </row>
    <row r="12" customFormat="false" ht="13.2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2" hidden="false" customHeight="false" outlineLevel="0" collapsed="false">
      <c r="A13" s="7" t="n">
        <v>1</v>
      </c>
      <c r="B13" s="8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8" t="s">
        <v>19</v>
      </c>
    </row>
    <row r="14" customFormat="false" ht="13.2" hidden="false" customHeight="false" outlineLevel="0" collapsed="false">
      <c r="A14" s="7" t="n">
        <v>2</v>
      </c>
      <c r="B14" s="8" t="s">
        <v>2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8" t="s">
        <v>21</v>
      </c>
    </row>
    <row r="15" customFormat="false" ht="13.2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 t="s">
        <v>23</v>
      </c>
    </row>
    <row r="16" customFormat="false" ht="13.2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5</v>
      </c>
    </row>
    <row r="17" customFormat="false" ht="13.2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7</v>
      </c>
    </row>
    <row r="18" customFormat="false" ht="13.2" hidden="false" customHeight="false" outlineLevel="0" collapsed="false">
      <c r="A18" s="7" t="n">
        <v>6</v>
      </c>
      <c r="B18" s="8" t="s">
        <v>2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9</v>
      </c>
    </row>
    <row r="19" customFormat="false" ht="13.2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.2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3</v>
      </c>
    </row>
    <row r="21" customFormat="false" ht="13.2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5</v>
      </c>
    </row>
    <row r="22" customFormat="false" ht="13.2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7</v>
      </c>
    </row>
    <row r="23" customFormat="false" ht="13.2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2" hidden="false" customHeight="false" outlineLevel="0" collapsed="false">
      <c r="A24" s="7" t="n">
        <v>12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40</v>
      </c>
    </row>
    <row r="25" customFormat="false" ht="13.2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42</v>
      </c>
    </row>
    <row r="26" customFormat="false" ht="13.2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4</v>
      </c>
    </row>
    <row r="27" customFormat="false" ht="13.2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.2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.2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.2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.2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3</v>
      </c>
    </row>
    <row r="32" customFormat="false" ht="13.2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2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.2" hidden="false" customHeight="false" outlineLevel="0" collapsed="false">
      <c r="A34" s="7"/>
      <c r="B34" s="8" t="s">
        <v>5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8" t="s">
        <v>59</v>
      </c>
    </row>
    <row r="35" customFormat="false" ht="13.2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2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.2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64</v>
      </c>
    </row>
    <row r="38" customFormat="false" ht="13.2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2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27</v>
      </c>
    </row>
    <row r="40" customFormat="false" ht="13.2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.2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.2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2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.2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21</v>
      </c>
    </row>
    <row r="45" customFormat="false" ht="13.2" hidden="false" customHeight="false" outlineLevel="0" collapsed="false">
      <c r="A45" s="7" t="n">
        <v>32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8" t="s">
        <v>78</v>
      </c>
    </row>
    <row r="46" customFormat="false" ht="13.2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1" t="s">
        <v>80</v>
      </c>
    </row>
    <row r="47" customFormat="false" ht="13.2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2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2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2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2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90</v>
      </c>
    </row>
    <row r="52" customFormat="false" ht="13.2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2</v>
      </c>
    </row>
    <row r="53" customFormat="false" ht="13.2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2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2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2" hidden="false" customHeight="false" outlineLevel="0" collapsed="false">
      <c r="A56" s="7"/>
      <c r="B56" s="8" t="s">
        <v>9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8" t="s">
        <v>59</v>
      </c>
    </row>
    <row r="57" customFormat="false" ht="13.2" hidden="false" customHeight="false" outlineLevel="0" collapsed="false">
      <c r="A57" s="7"/>
      <c r="B57" s="8" t="s">
        <v>9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8" t="s">
        <v>59</v>
      </c>
    </row>
    <row r="58" customFormat="false" ht="13.2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2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2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3:43Z</cp:lastPrinted>
  <dcterms:modified xsi:type="dcterms:W3CDTF">2023-04-24T06:45:02Z</dcterms:modified>
  <cp:revision>0</cp:revision>
  <dc:subject/>
  <dc:title/>
</cp:coreProperties>
</file>