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第5表(1)-1" sheetId="1" state="visible" r:id="rId2"/>
    <sheet name="第5表(1)-2" sheetId="2" state="visible" r:id="rId3"/>
    <sheet name="第5表(2)-1" sheetId="3" state="visible" r:id="rId4"/>
    <sheet name="第5表(2)-2" sheetId="4" state="visible" r:id="rId5"/>
    <sheet name="第5表(4,5)" sheetId="5" state="visible" r:id="rId6"/>
    <sheet name="第5表(3)-1" sheetId="6" state="visible" r:id="rId7"/>
    <sheet name="第5表(3)-2" sheetId="7" state="visible" r:id="rId8"/>
    <sheet name="第5表(6)-1" sheetId="8" state="visible" r:id="rId9"/>
    <sheet name="第5表(6)-2" sheetId="9" state="visible" r:id="rId10"/>
    <sheet name="第5表(7)-1" sheetId="10" state="visible" r:id="rId11"/>
    <sheet name="第5表(7)-2" sheetId="11" state="visible" r:id="rId12"/>
    <sheet name="第5表(8)-1" sheetId="12" state="visible" r:id="rId13"/>
    <sheet name="第5表(8)-2" sheetId="13" state="visible" r:id="rId14"/>
    <sheet name="第5表(9)-1" sheetId="14" state="visible" r:id="rId15"/>
    <sheet name="第5表(9)-2" sheetId="15" state="visible" r:id="rId16"/>
    <sheet name="第5表(10)-1" sheetId="16" state="visible" r:id="rId17"/>
    <sheet name="第5表(10)-2" sheetId="17" state="visible" r:id="rId18"/>
    <sheet name="第5表(11,12)" sheetId="18" state="visible" r:id="rId19"/>
    <sheet name="第5表(13)-1" sheetId="19" state="visible" r:id="rId20"/>
    <sheet name="第5表(13)-2" sheetId="20" state="visible" r:id="rId21"/>
    <sheet name="第5表(14,15)" sheetId="21" state="visible" r:id="rId22"/>
    <sheet name="第5表(16)" sheetId="22" state="visible" r:id="rId23"/>
  </sheets>
  <definedNames>
    <definedName function="false" hidden="false" localSheetId="0" name="_xlnm.Print_Area" vbProcedure="false">'第5表(1)-1'!$A$1:$N$56</definedName>
    <definedName function="false" hidden="false" localSheetId="0" name="_xlnm.Print_Titles" vbProcedure="false">'第5表(1)-1'!$1:$10</definedName>
    <definedName function="false" hidden="false" localSheetId="1" name="_xlnm.Print_Area" vbProcedure="false">'第5表(1)-2'!$A$1:$P$56</definedName>
    <definedName function="false" hidden="false" localSheetId="1" name="_xlnm.Print_Titles" vbProcedure="false">'第5表(1)-2'!$1:$10</definedName>
    <definedName function="false" hidden="false" localSheetId="15" name="_xlnm.Print_Area" vbProcedure="false">'第5表(10)-1'!$A$1:$N$56</definedName>
    <definedName function="false" hidden="false" localSheetId="15" name="_xlnm.Print_Titles" vbProcedure="false">'第5表(10)-1'!$1:$10</definedName>
    <definedName function="false" hidden="false" localSheetId="16" name="_xlnm.Print_Area" vbProcedure="false">'第5表(10)-2'!$A$1:$P$56</definedName>
    <definedName function="false" hidden="false" localSheetId="16" name="_xlnm.Print_Titles" vbProcedure="false">'第5表(10)-2'!$1:$10</definedName>
    <definedName function="false" hidden="false" localSheetId="17" name="_xlnm.Print_Area" vbProcedure="false">'第5表(11,12)'!$A$1:$P$42</definedName>
    <definedName function="false" hidden="false" localSheetId="17" name="_xlnm.Print_Titles" vbProcedure="false">'第5表(11,12)'!$1:$10</definedName>
    <definedName function="false" hidden="false" localSheetId="18" name="_xlnm.Print_Area" vbProcedure="false">'第5表(13)-1'!$A$1:$N$56</definedName>
    <definedName function="false" hidden="false" localSheetId="18" name="_xlnm.Print_Titles" vbProcedure="false">'第5表(13)-1'!$1:$10</definedName>
    <definedName function="false" hidden="false" localSheetId="19" name="_xlnm.Print_Area" vbProcedure="false">'第5表(13)-2'!$A$1:$P$56</definedName>
    <definedName function="false" hidden="false" localSheetId="19" name="_xlnm.Print_Titles" vbProcedure="false">'第5表(13)-2'!$1:$10</definedName>
    <definedName function="false" hidden="false" localSheetId="20" name="_xlnm.Print_Area" vbProcedure="false">'第5表(14,15)'!$A$1:$P$51</definedName>
    <definedName function="false" hidden="false" localSheetId="20" name="_xlnm.Print_Titles" vbProcedure="false">'第5表(14,15)'!$1:$10</definedName>
    <definedName function="false" hidden="false" localSheetId="21" name="_xlnm.Print_Area" vbProcedure="false">'第5表(16)'!$A$1:$P$26</definedName>
    <definedName function="false" hidden="false" localSheetId="21" name="_xlnm.Print_Titles" vbProcedure="false">'第5表(16)'!$1:$10</definedName>
    <definedName function="false" hidden="false" localSheetId="2" name="_xlnm.Print_Area" vbProcedure="false">'第5表(2)-1'!$A$1:$N$56</definedName>
    <definedName function="false" hidden="false" localSheetId="2" name="_xlnm.Print_Titles" vbProcedure="false">'第5表(2)-1'!$1:$10</definedName>
    <definedName function="false" hidden="false" localSheetId="3" name="_xlnm.Print_Area" vbProcedure="false">'第5表(2)-2'!$A$1:$P$56</definedName>
    <definedName function="false" hidden="false" localSheetId="3" name="_xlnm.Print_Titles" vbProcedure="false">'第5表(2)-2'!$1:$10</definedName>
    <definedName function="false" hidden="false" localSheetId="5" name="_xlnm.Print_Area" vbProcedure="false">'第5表(3)-1'!$A$1:$N$56</definedName>
    <definedName function="false" hidden="false" localSheetId="5" name="_xlnm.Print_Titles" vbProcedure="false">'第5表(3)-1'!$1:$10</definedName>
    <definedName function="false" hidden="false" localSheetId="6" name="_xlnm.Print_Area" vbProcedure="false">'第5表(3)-2'!$A$1:$P$56</definedName>
    <definedName function="false" hidden="false" localSheetId="6" name="_xlnm.Print_Titles" vbProcedure="false">'第5表(3)-2'!$1:$10</definedName>
    <definedName function="false" hidden="false" localSheetId="4" name="_xlnm.Print_Area" vbProcedure="false">'第5表(4,5)'!$A$1:$P$70</definedName>
    <definedName function="false" hidden="false" localSheetId="4" name="_xlnm.Print_Titles" vbProcedure="false">'第5表(4,5)'!$1:$10</definedName>
    <definedName function="false" hidden="false" localSheetId="7" name="_xlnm.Print_Area" vbProcedure="false">'第5表(6)-1'!$A$1:$N$56</definedName>
    <definedName function="false" hidden="false" localSheetId="7" name="_xlnm.Print_Titles" vbProcedure="false">'第5表(6)-1'!$1:$10</definedName>
    <definedName function="false" hidden="false" localSheetId="8" name="_xlnm.Print_Area" vbProcedure="false">'第5表(6)-2'!$A$1:$P$56</definedName>
    <definedName function="false" hidden="false" localSheetId="8" name="_xlnm.Print_Titles" vbProcedure="false">'第5表(6)-2'!$1:$10</definedName>
    <definedName function="false" hidden="false" localSheetId="9" name="_xlnm.Print_Area" vbProcedure="false">'第5表(7)-1'!$A$1:$N$56</definedName>
    <definedName function="false" hidden="false" localSheetId="9" name="_xlnm.Print_Titles" vbProcedure="false">'第5表(7)-1'!$1:$10</definedName>
    <definedName function="false" hidden="false" localSheetId="10" name="_xlnm.Print_Area" vbProcedure="false">'第5表(7)-2'!$A$1:$P$56</definedName>
    <definedName function="false" hidden="false" localSheetId="10" name="_xlnm.Print_Titles" vbProcedure="false">'第5表(7)-2'!$1:$10</definedName>
    <definedName function="false" hidden="false" localSheetId="11" name="_xlnm.Print_Area" vbProcedure="false">'第5表(8)-1'!$A$1:$N$56</definedName>
    <definedName function="false" hidden="false" localSheetId="11" name="_xlnm.Print_Titles" vbProcedure="false">'第5表(8)-1'!$1:$10</definedName>
    <definedName function="false" hidden="false" localSheetId="12" name="_xlnm.Print_Area" vbProcedure="false">'第5表(8)-2'!$A$1:$P$56</definedName>
    <definedName function="false" hidden="false" localSheetId="12" name="_xlnm.Print_Titles" vbProcedure="false">'第5表(8)-2'!$1:$10</definedName>
    <definedName function="false" hidden="false" localSheetId="13" name="_xlnm.Print_Area" vbProcedure="false">'第5表(9)-1'!$A$1:$N$56</definedName>
    <definedName function="false" hidden="false" localSheetId="13" name="_xlnm.Print_Titles" vbProcedure="false">'第5表(9)-1'!$1:$10</definedName>
    <definedName function="false" hidden="false" localSheetId="14" name="_xlnm.Print_Area" vbProcedure="false">'第5表(9)-2'!$A$1:$P$56</definedName>
    <definedName function="false" hidden="false" localSheetId="14" name="_xlnm.Print_Titles" vbProcedure="false">'第5表(9)-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115">
  <si>
    <t xml:space="preserve">２．固定資産税</t>
  </si>
  <si>
    <t xml:space="preserve">第５表　令和３年度　土地の概要（１）　合計　その１</t>
  </si>
  <si>
    <t xml:space="preserve">区　分</t>
  </si>
  <si>
    <t xml:space="preserve">地積</t>
  </si>
  <si>
    <t xml:space="preserve">決定価格</t>
  </si>
  <si>
    <t xml:space="preserve">法定免税点</t>
  </si>
  <si>
    <t xml:space="preserve">法定免税点以上のもの</t>
  </si>
  <si>
    <t xml:space="preserve">非課税地積</t>
  </si>
  <si>
    <t xml:space="preserve">評価総地積</t>
  </si>
  <si>
    <t xml:space="preserve">未満のもの</t>
  </si>
  <si>
    <t xml:space="preserve">個人</t>
  </si>
  <si>
    <t xml:space="preserve">法人</t>
  </si>
  <si>
    <t xml:space="preserve">計</t>
  </si>
  <si>
    <t xml:space="preserve">総額</t>
  </si>
  <si>
    <t xml:space="preserve">市町村名</t>
  </si>
  <si>
    <t xml:space="preserve">（㎡）</t>
  </si>
  <si>
    <t xml:space="preserve">（千円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（固定資産の価格等の概要調書）</t>
  </si>
  <si>
    <t xml:space="preserve">第５表　令和３年度　土地の概要（１）　合計　その２</t>
  </si>
  <si>
    <t xml:space="preserve">法定免税点以上のものに係る課税標準額</t>
  </si>
  <si>
    <t xml:space="preserve">筆数</t>
  </si>
  <si>
    <t xml:space="preserve">法定免税点以上のものに係る納税義務者数</t>
  </si>
  <si>
    <t xml:space="preserve">非課税地筆数</t>
  </si>
  <si>
    <t xml:space="preserve">評価総筆数</t>
  </si>
  <si>
    <t xml:space="preserve">平均価格</t>
  </si>
  <si>
    <t xml:space="preserve">（筆）</t>
  </si>
  <si>
    <t xml:space="preserve">（人）</t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㎡）</t>
    </r>
  </si>
  <si>
    <t xml:space="preserve">第５表　令和３年度　土地の概要（２）　一般田　その１</t>
  </si>
  <si>
    <t xml:space="preserve">第５表　令和３年度　土地の概要（２）　一般田　その２</t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千㎡）</t>
    </r>
  </si>
  <si>
    <t xml:space="preserve">第５表　令和３年度　土地の概要（４）　宅地介在田</t>
  </si>
  <si>
    <t xml:space="preserve">課税標準額</t>
  </si>
  <si>
    <t xml:space="preserve">以上のもの</t>
  </si>
  <si>
    <t xml:space="preserve">総数</t>
  </si>
  <si>
    <t xml:space="preserve">納税義務者数</t>
  </si>
  <si>
    <t xml:space="preserve">第５表　令和２年度　土地の概要（５）　宅地介在畑</t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8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11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列</t>
    </r>
  </si>
  <si>
    <r>
      <rPr>
        <sz val="7"/>
        <rFont val="Noto Sans"/>
        <family val="2"/>
      </rPr>
      <t xml:space="preserve">概調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表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列</t>
    </r>
  </si>
  <si>
    <t xml:space="preserve">第５表　令和３元年度　土地の概要（３）　一般畑　その１</t>
  </si>
  <si>
    <t xml:space="preserve">第５表　令和３年度　土地の概要（３）　一般畑　その２</t>
  </si>
  <si>
    <t xml:space="preserve"> </t>
  </si>
  <si>
    <t xml:space="preserve">第５表　令和３年度　土地の概要（６）　宅地　合計　その１</t>
  </si>
  <si>
    <t xml:space="preserve">第５表　令和３年度　土地の概要（６）　宅地　合計　その２</t>
  </si>
  <si>
    <t xml:space="preserve">第５表　令和３年度　土地の概要（７）　宅地　小規模住宅用地　その１</t>
  </si>
  <si>
    <t xml:space="preserve">第５表　令和３年度　土地の概要（７）　宅地　小規模住宅用地　その２</t>
  </si>
  <si>
    <t xml:space="preserve">第５表　令和３年度　土地の概要（８）　宅地　一般住宅用地　その１</t>
  </si>
  <si>
    <t xml:space="preserve">第５表　令和３年度　土地の概要（８）　宅地　一般住宅用地　その２</t>
  </si>
  <si>
    <t xml:space="preserve">第５表　令和３年度　土地の概要（９）　宅地　住宅用地以外の宅地　その１</t>
  </si>
  <si>
    <t xml:space="preserve">第５表　令和３年度　土地の概要（９）　宅地　住宅用地以外の宅地　その２</t>
  </si>
  <si>
    <r>
      <rPr>
        <sz val="9"/>
        <rFont val="Noto Sans"/>
        <family val="2"/>
      </rPr>
      <t xml:space="preserve">第５表　令和３年度　土地の概要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　一般山林　その１</t>
    </r>
  </si>
  <si>
    <r>
      <rPr>
        <sz val="9"/>
        <rFont val="Noto Sans"/>
        <family val="2"/>
      </rPr>
      <t xml:space="preserve">第５表　令和３年度　土地の概要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　一般山林　その２</t>
    </r>
  </si>
  <si>
    <r>
      <rPr>
        <sz val="9"/>
        <rFont val="Noto Sans"/>
        <family val="2"/>
      </rPr>
      <t xml:space="preserve">第５表　令和３年度　土地の概要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　宅地介在山林</t>
    </r>
  </si>
  <si>
    <r>
      <rPr>
        <sz val="9"/>
        <rFont val="Noto Sans"/>
        <family val="2"/>
      </rPr>
      <t xml:space="preserve">第５表　令和３年度　土地の概要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　農地等介在山林</t>
    </r>
  </si>
  <si>
    <r>
      <rPr>
        <sz val="9"/>
        <rFont val="Noto Sans"/>
        <family val="2"/>
      </rPr>
      <t xml:space="preserve">第５表　令和３年度　土地の概要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　その他　その１</t>
    </r>
  </si>
  <si>
    <r>
      <rPr>
        <sz val="9"/>
        <rFont val="Noto Sans"/>
        <family val="2"/>
      </rPr>
      <t xml:space="preserve">第５表　令和３年度　土地の概要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　その他　その２</t>
    </r>
  </si>
  <si>
    <r>
      <rPr>
        <sz val="9"/>
        <rFont val="Noto Sans"/>
        <family val="2"/>
      </rPr>
      <t xml:space="preserve">第５表　令和３年度　土地の概要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　市街化区域農地　合計</t>
    </r>
  </si>
  <si>
    <r>
      <rPr>
        <sz val="9"/>
        <rFont val="Noto Sans"/>
        <family val="2"/>
      </rPr>
      <t xml:space="preserve">第５表　令和３年度　土地の概要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　市街化区域農地　田</t>
    </r>
  </si>
  <si>
    <r>
      <rPr>
        <sz val="9"/>
        <rFont val="Noto Sans"/>
        <family val="2"/>
      </rPr>
      <t xml:space="preserve">第５表　令和３年度　土地の概要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　市街化区域農地　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  <numFmt numFmtId="169" formatCode="#,##0_ ;[RED]\-#,##0\ 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0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10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11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12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13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14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15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16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17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18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3</xdr:col>
      <xdr:colOff>1080</xdr:colOff>
      <xdr:row>29</xdr:row>
      <xdr:rowOff>171360</xdr:rowOff>
    </xdr:to>
    <xdr:sp>
      <xdr:nvSpPr>
        <xdr:cNvPr id="19" name="Line 2"/>
        <xdr:cNvSpPr/>
      </xdr:nvSpPr>
      <xdr:spPr>
        <a:xfrm>
          <a:off x="10080" y="415296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20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1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21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22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3</xdr:col>
      <xdr:colOff>1080</xdr:colOff>
      <xdr:row>34</xdr:row>
      <xdr:rowOff>171720</xdr:rowOff>
    </xdr:to>
    <xdr:sp>
      <xdr:nvSpPr>
        <xdr:cNvPr id="23" name="Line 2"/>
        <xdr:cNvSpPr/>
      </xdr:nvSpPr>
      <xdr:spPr>
        <a:xfrm>
          <a:off x="10080" y="5010120"/>
          <a:ext cx="8989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24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2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3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4" name="Line 1"/>
        <xdr:cNvSpPr/>
      </xdr:nvSpPr>
      <xdr:spPr>
        <a:xfrm>
          <a:off x="10080" y="619200"/>
          <a:ext cx="8989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8</xdr:row>
      <xdr:rowOff>0</xdr:rowOff>
    </xdr:from>
    <xdr:to>
      <xdr:col>3</xdr:col>
      <xdr:colOff>1080</xdr:colOff>
      <xdr:row>43</xdr:row>
      <xdr:rowOff>171360</xdr:rowOff>
    </xdr:to>
    <xdr:sp>
      <xdr:nvSpPr>
        <xdr:cNvPr id="5" name="Line 2"/>
        <xdr:cNvSpPr/>
      </xdr:nvSpPr>
      <xdr:spPr>
        <a:xfrm>
          <a:off x="10080" y="5962680"/>
          <a:ext cx="8989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6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7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440</xdr:colOff>
      <xdr:row>9</xdr:row>
      <xdr:rowOff>171360</xdr:rowOff>
    </xdr:to>
    <xdr:sp>
      <xdr:nvSpPr>
        <xdr:cNvPr id="8" name="Line 1"/>
        <xdr:cNvSpPr/>
      </xdr:nvSpPr>
      <xdr:spPr>
        <a:xfrm>
          <a:off x="10080" y="638280"/>
          <a:ext cx="8992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9" name="Line 1"/>
        <xdr:cNvSpPr/>
      </xdr:nvSpPr>
      <xdr:spPr>
        <a:xfrm>
          <a:off x="10080" y="638280"/>
          <a:ext cx="8989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32" zoomScaleNormal="132" zoomScalePageLayoutView="84" workbookViewId="0">
      <selection pane="topLeft" activeCell="E63" activeCellId="0" sqref="E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4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N4" s="7"/>
    </row>
    <row r="5" s="11" customFormat="true" ht="13.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D6" s="14"/>
      <c r="E6" s="14"/>
      <c r="F6" s="15" t="s">
        <v>5</v>
      </c>
      <c r="G6" s="16" t="s">
        <v>6</v>
      </c>
      <c r="H6" s="16"/>
      <c r="I6" s="16"/>
      <c r="J6" s="14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0146554</v>
      </c>
      <c r="E11" s="26" t="n">
        <v>123453446</v>
      </c>
      <c r="F11" s="27" t="n">
        <v>6652667</v>
      </c>
      <c r="G11" s="26" t="n">
        <v>101486806</v>
      </c>
      <c r="H11" s="26" t="n">
        <v>15313973</v>
      </c>
      <c r="I11" s="26" t="n">
        <f aca="false">SUM(G11:H11)</f>
        <v>116800779</v>
      </c>
      <c r="J11" s="26" t="n">
        <v>2035448446</v>
      </c>
      <c r="K11" s="26" t="n">
        <v>4518696</v>
      </c>
      <c r="L11" s="26" t="n">
        <v>1709292002</v>
      </c>
      <c r="M11" s="26" t="n">
        <v>321637748</v>
      </c>
      <c r="N11" s="28" t="n">
        <f aca="false">SUM(L11:M11)</f>
        <v>2030929750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23547080</v>
      </c>
      <c r="E12" s="30" t="n">
        <v>83022920</v>
      </c>
      <c r="F12" s="31" t="n">
        <v>3680503</v>
      </c>
      <c r="G12" s="30" t="n">
        <v>68156602</v>
      </c>
      <c r="H12" s="30" t="n">
        <v>11185815</v>
      </c>
      <c r="I12" s="30" t="n">
        <f aca="false">SUM(G12:H12)</f>
        <v>79342417</v>
      </c>
      <c r="J12" s="30" t="n">
        <v>823462956</v>
      </c>
      <c r="K12" s="30" t="n">
        <v>1212081</v>
      </c>
      <c r="L12" s="30" t="n">
        <v>651271365</v>
      </c>
      <c r="M12" s="30" t="n">
        <v>170979510</v>
      </c>
      <c r="N12" s="32" t="n">
        <f aca="false">SUM(L12:M12)</f>
        <v>822250875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290865137</v>
      </c>
      <c r="E13" s="30" t="n">
        <v>886744863</v>
      </c>
      <c r="F13" s="31" t="n">
        <v>85982976</v>
      </c>
      <c r="G13" s="30" t="n">
        <v>638947808</v>
      </c>
      <c r="H13" s="30" t="n">
        <v>161814079</v>
      </c>
      <c r="I13" s="30" t="n">
        <f aca="false">SUM(G13:H13)</f>
        <v>800761887</v>
      </c>
      <c r="J13" s="30" t="n">
        <v>357294188</v>
      </c>
      <c r="K13" s="30" t="n">
        <v>3536815</v>
      </c>
      <c r="L13" s="30" t="n">
        <v>266810213</v>
      </c>
      <c r="M13" s="30" t="n">
        <v>86947160</v>
      </c>
      <c r="N13" s="32" t="n">
        <f aca="false">SUM(L13:M13)</f>
        <v>353757373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46938310</v>
      </c>
      <c r="E14" s="30" t="n">
        <v>44311690</v>
      </c>
      <c r="F14" s="31" t="n">
        <v>4093657</v>
      </c>
      <c r="G14" s="30" t="n">
        <v>25275721</v>
      </c>
      <c r="H14" s="30" t="n">
        <v>14942312</v>
      </c>
      <c r="I14" s="30" t="n">
        <f aca="false">SUM(G14:H14)</f>
        <v>40218033</v>
      </c>
      <c r="J14" s="30" t="n">
        <v>376132260</v>
      </c>
      <c r="K14" s="30" t="n">
        <v>2178048</v>
      </c>
      <c r="L14" s="30" t="n">
        <v>279355543</v>
      </c>
      <c r="M14" s="30" t="n">
        <v>94598669</v>
      </c>
      <c r="N14" s="32" t="n">
        <f aca="false">SUM(L14:M14)</f>
        <v>373954212</v>
      </c>
    </row>
    <row r="15" s="29" customFormat="true" ht="13.5" hidden="false" customHeight="true" outlineLevel="0" collapsed="false">
      <c r="A15" s="24"/>
      <c r="B15" s="33" t="s">
        <v>21</v>
      </c>
      <c r="C15" s="33"/>
      <c r="D15" s="30" t="n">
        <v>265597351</v>
      </c>
      <c r="E15" s="30" t="n">
        <v>206732649</v>
      </c>
      <c r="F15" s="31" t="n">
        <v>22765126</v>
      </c>
      <c r="G15" s="30" t="n">
        <v>161022281</v>
      </c>
      <c r="H15" s="30" t="n">
        <v>22945242</v>
      </c>
      <c r="I15" s="30" t="n">
        <f aca="false">SUM(G15:H15)</f>
        <v>183967523</v>
      </c>
      <c r="J15" s="30" t="n">
        <v>294968369</v>
      </c>
      <c r="K15" s="30" t="n">
        <v>1956498</v>
      </c>
      <c r="L15" s="30" t="n">
        <v>217062606</v>
      </c>
      <c r="M15" s="30" t="n">
        <v>75949265</v>
      </c>
      <c r="N15" s="32" t="n">
        <f aca="false">SUM(L15:M15)</f>
        <v>293011871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419912749</v>
      </c>
      <c r="E16" s="36" t="n">
        <v>256537251</v>
      </c>
      <c r="F16" s="37" t="n">
        <v>27849294</v>
      </c>
      <c r="G16" s="36" t="n">
        <v>199890634</v>
      </c>
      <c r="H16" s="36" t="n">
        <v>28797323</v>
      </c>
      <c r="I16" s="36" t="n">
        <f aca="false">SUM(G16:H16)</f>
        <v>228687957</v>
      </c>
      <c r="J16" s="36" t="n">
        <v>203687378</v>
      </c>
      <c r="K16" s="36" t="n">
        <v>2899238</v>
      </c>
      <c r="L16" s="36" t="n">
        <v>149436083</v>
      </c>
      <c r="M16" s="36" t="n">
        <v>51352057</v>
      </c>
      <c r="N16" s="38" t="n">
        <f aca="false">SUM(L16:M16)</f>
        <v>20078814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7945664</v>
      </c>
      <c r="E17" s="30" t="n">
        <v>59064336</v>
      </c>
      <c r="F17" s="31" t="n">
        <v>6038064</v>
      </c>
      <c r="G17" s="30" t="n">
        <v>43428588</v>
      </c>
      <c r="H17" s="30" t="n">
        <v>9597684</v>
      </c>
      <c r="I17" s="30" t="n">
        <f aca="false">SUM(G17:H17)</f>
        <v>53026272</v>
      </c>
      <c r="J17" s="30" t="n">
        <v>65741314</v>
      </c>
      <c r="K17" s="30" t="n">
        <v>1052920</v>
      </c>
      <c r="L17" s="30" t="n">
        <v>48155577</v>
      </c>
      <c r="M17" s="30" t="n">
        <v>16532817</v>
      </c>
      <c r="N17" s="32" t="n">
        <f aca="false">SUM(L17:M17)</f>
        <v>64688394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78370076</v>
      </c>
      <c r="E18" s="30" t="n">
        <v>96489924</v>
      </c>
      <c r="F18" s="31" t="n">
        <v>17277352</v>
      </c>
      <c r="G18" s="30" t="n">
        <v>52327663</v>
      </c>
      <c r="H18" s="30" t="n">
        <v>26884909</v>
      </c>
      <c r="I18" s="30" t="n">
        <f aca="false">SUM(G18:H18)</f>
        <v>79212572</v>
      </c>
      <c r="J18" s="30" t="n">
        <v>108891777</v>
      </c>
      <c r="K18" s="30" t="n">
        <v>1715768</v>
      </c>
      <c r="L18" s="30" t="n">
        <v>81567228</v>
      </c>
      <c r="M18" s="30" t="n">
        <v>25608781</v>
      </c>
      <c r="N18" s="32" t="n">
        <f aca="false">SUM(L18:M18)</f>
        <v>107176009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8811158</v>
      </c>
      <c r="E19" s="30" t="n">
        <v>32940304</v>
      </c>
      <c r="F19" s="31" t="n">
        <v>1120778</v>
      </c>
      <c r="G19" s="30" t="n">
        <v>29436110</v>
      </c>
      <c r="H19" s="30" t="n">
        <v>2383416</v>
      </c>
      <c r="I19" s="30" t="n">
        <f aca="false">SUM(G19:H19)</f>
        <v>31819526</v>
      </c>
      <c r="J19" s="30" t="n">
        <v>299981131</v>
      </c>
      <c r="K19" s="30" t="n">
        <v>1052136</v>
      </c>
      <c r="L19" s="30" t="n">
        <v>257753184</v>
      </c>
      <c r="M19" s="30" t="n">
        <v>41175811</v>
      </c>
      <c r="N19" s="32" t="n">
        <f aca="false">SUM(L19:M19)</f>
        <v>298928995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44366140</v>
      </c>
      <c r="E20" s="40" t="n">
        <v>259873860</v>
      </c>
      <c r="F20" s="41" t="n">
        <v>24301921</v>
      </c>
      <c r="G20" s="40" t="n">
        <v>196278737</v>
      </c>
      <c r="H20" s="40" t="n">
        <v>39293202</v>
      </c>
      <c r="I20" s="40" t="n">
        <f aca="false">SUM(G20:H20)</f>
        <v>235571939</v>
      </c>
      <c r="J20" s="40" t="n">
        <v>146856573</v>
      </c>
      <c r="K20" s="40" t="n">
        <v>2243859</v>
      </c>
      <c r="L20" s="40" t="n">
        <v>107337908</v>
      </c>
      <c r="M20" s="40" t="n">
        <v>37274806</v>
      </c>
      <c r="N20" s="42" t="n">
        <f aca="false">SUM(L20:M20)</f>
        <v>144612714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5966494</v>
      </c>
      <c r="E21" s="30" t="n">
        <v>44063684</v>
      </c>
      <c r="F21" s="31" t="n">
        <v>3768938</v>
      </c>
      <c r="G21" s="30" t="n">
        <v>33214077</v>
      </c>
      <c r="H21" s="30" t="n">
        <v>7080669</v>
      </c>
      <c r="I21" s="30" t="n">
        <f aca="false">SUM(G21:H21)</f>
        <v>40294746</v>
      </c>
      <c r="J21" s="30" t="n">
        <v>193334873</v>
      </c>
      <c r="K21" s="30" t="n">
        <v>727148</v>
      </c>
      <c r="L21" s="30" t="n">
        <v>144565493</v>
      </c>
      <c r="M21" s="30" t="n">
        <v>48042232</v>
      </c>
      <c r="N21" s="32" t="n">
        <f aca="false">SUM(L21:M21)</f>
        <v>192607725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69772277</v>
      </c>
      <c r="E22" s="30" t="n">
        <v>46237723</v>
      </c>
      <c r="F22" s="31" t="n">
        <v>8383742</v>
      </c>
      <c r="G22" s="30" t="n">
        <v>27335360</v>
      </c>
      <c r="H22" s="30" t="n">
        <v>10518621</v>
      </c>
      <c r="I22" s="30" t="n">
        <f aca="false">SUM(G22:H22)</f>
        <v>37853981</v>
      </c>
      <c r="J22" s="30" t="n">
        <v>183429706</v>
      </c>
      <c r="K22" s="30" t="n">
        <v>1687686</v>
      </c>
      <c r="L22" s="30" t="n">
        <v>130724334</v>
      </c>
      <c r="M22" s="30" t="n">
        <v>51017686</v>
      </c>
      <c r="N22" s="32" t="n">
        <f aca="false">SUM(L22:M22)</f>
        <v>181742020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8692362</v>
      </c>
      <c r="E23" s="30" t="n">
        <v>49117638</v>
      </c>
      <c r="F23" s="31" t="n">
        <v>2952852</v>
      </c>
      <c r="G23" s="30" t="n">
        <v>37318999</v>
      </c>
      <c r="H23" s="30" t="n">
        <v>8845787</v>
      </c>
      <c r="I23" s="30" t="n">
        <f aca="false">SUM(G23:H23)</f>
        <v>46164786</v>
      </c>
      <c r="J23" s="30" t="n">
        <v>664604238</v>
      </c>
      <c r="K23" s="30" t="n">
        <v>979131</v>
      </c>
      <c r="L23" s="30" t="n">
        <v>536606797</v>
      </c>
      <c r="M23" s="30" t="n">
        <v>127018310</v>
      </c>
      <c r="N23" s="32" t="n">
        <f aca="false">SUM(L23:M23)</f>
        <v>663625107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32906004</v>
      </c>
      <c r="E24" s="30" t="n">
        <v>54663996</v>
      </c>
      <c r="F24" s="31" t="n">
        <v>4460801</v>
      </c>
      <c r="G24" s="30" t="n">
        <v>31980673</v>
      </c>
      <c r="H24" s="30" t="n">
        <v>18222522</v>
      </c>
      <c r="I24" s="30" t="n">
        <f aca="false">SUM(G24:H24)</f>
        <v>50203195</v>
      </c>
      <c r="J24" s="30" t="n">
        <v>312107227</v>
      </c>
      <c r="K24" s="30" t="n">
        <v>971496</v>
      </c>
      <c r="L24" s="30" t="n">
        <v>232427304</v>
      </c>
      <c r="M24" s="30" t="n">
        <v>78708427</v>
      </c>
      <c r="N24" s="32" t="n">
        <f aca="false">SUM(L24:M24)</f>
        <v>311135731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24651659</v>
      </c>
      <c r="E25" s="30" t="n">
        <v>97328341</v>
      </c>
      <c r="F25" s="31" t="n">
        <v>12277491</v>
      </c>
      <c r="G25" s="30" t="n">
        <v>74244620</v>
      </c>
      <c r="H25" s="30" t="n">
        <v>10806230</v>
      </c>
      <c r="I25" s="30" t="n">
        <f aca="false">SUM(G25:H25)</f>
        <v>85050850</v>
      </c>
      <c r="J25" s="30" t="n">
        <v>67496544</v>
      </c>
      <c r="K25" s="30" t="n">
        <v>1807142</v>
      </c>
      <c r="L25" s="30" t="n">
        <v>56817000</v>
      </c>
      <c r="M25" s="30" t="n">
        <v>8872402</v>
      </c>
      <c r="N25" s="32" t="n">
        <f aca="false">SUM(L25:M25)</f>
        <v>65689402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0536998</v>
      </c>
      <c r="E26" s="36" t="n">
        <v>17653002</v>
      </c>
      <c r="F26" s="37" t="n">
        <v>700727</v>
      </c>
      <c r="G26" s="36" t="n">
        <v>14868838</v>
      </c>
      <c r="H26" s="36" t="n">
        <v>2083437</v>
      </c>
      <c r="I26" s="36" t="n">
        <f aca="false">SUM(G26:H26)</f>
        <v>16952275</v>
      </c>
      <c r="J26" s="36" t="n">
        <v>258477072</v>
      </c>
      <c r="K26" s="36" t="n">
        <v>289306</v>
      </c>
      <c r="L26" s="36" t="n">
        <v>214344101</v>
      </c>
      <c r="M26" s="36" t="n">
        <v>43843665</v>
      </c>
      <c r="N26" s="38" t="n">
        <f aca="false">SUM(L26:M26)</f>
        <v>258187766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526693112</v>
      </c>
      <c r="E27" s="30" t="n">
        <v>265836888</v>
      </c>
      <c r="F27" s="31" t="n">
        <v>35102869</v>
      </c>
      <c r="G27" s="30" t="n">
        <v>184071668</v>
      </c>
      <c r="H27" s="30" t="n">
        <v>46662351</v>
      </c>
      <c r="I27" s="30" t="n">
        <f aca="false">SUM(G27:H27)</f>
        <v>230734019</v>
      </c>
      <c r="J27" s="30" t="n">
        <v>48369595</v>
      </c>
      <c r="K27" s="30" t="n">
        <v>1985281</v>
      </c>
      <c r="L27" s="30" t="n">
        <v>35397564</v>
      </c>
      <c r="M27" s="30" t="n">
        <v>10986750</v>
      </c>
      <c r="N27" s="32" t="n">
        <f aca="false">SUM(L27:M27)</f>
        <v>46384314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267435064</v>
      </c>
      <c r="E28" s="30" t="n">
        <v>107214936</v>
      </c>
      <c r="F28" s="31" t="n">
        <v>21183373</v>
      </c>
      <c r="G28" s="30" t="n">
        <v>70435117</v>
      </c>
      <c r="H28" s="30" t="n">
        <v>15596446</v>
      </c>
      <c r="I28" s="30" t="n">
        <f aca="false">SUM(G28:H28)</f>
        <v>86031563</v>
      </c>
      <c r="J28" s="30" t="n">
        <v>127157002</v>
      </c>
      <c r="K28" s="30" t="n">
        <v>762812</v>
      </c>
      <c r="L28" s="30" t="n">
        <v>99670006</v>
      </c>
      <c r="M28" s="30" t="n">
        <v>26724184</v>
      </c>
      <c r="N28" s="32" t="n">
        <f aca="false">SUM(L28:M28)</f>
        <v>126394190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633286959</v>
      </c>
      <c r="E29" s="30" t="n">
        <v>397463041</v>
      </c>
      <c r="F29" s="31" t="n">
        <v>38397511</v>
      </c>
      <c r="G29" s="30" t="n">
        <v>310019299</v>
      </c>
      <c r="H29" s="30" t="n">
        <v>49046231</v>
      </c>
      <c r="I29" s="30" t="n">
        <f aca="false">SUM(G29:H29)</f>
        <v>359065530</v>
      </c>
      <c r="J29" s="30" t="n">
        <v>110229982</v>
      </c>
      <c r="K29" s="30" t="n">
        <v>3663606</v>
      </c>
      <c r="L29" s="30" t="n">
        <v>91012574</v>
      </c>
      <c r="M29" s="30" t="n">
        <v>15553802</v>
      </c>
      <c r="N29" s="32" t="n">
        <f aca="false">SUM(L29:M29)</f>
        <v>106566376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410649644</v>
      </c>
      <c r="E30" s="40" t="n">
        <v>440560356</v>
      </c>
      <c r="F30" s="41" t="n">
        <v>46227583</v>
      </c>
      <c r="G30" s="40" t="n">
        <v>348917999</v>
      </c>
      <c r="H30" s="40" t="n">
        <v>45414774</v>
      </c>
      <c r="I30" s="40" t="n">
        <f aca="false">SUM(G30:H30)</f>
        <v>394332773</v>
      </c>
      <c r="J30" s="40" t="n">
        <v>77134107</v>
      </c>
      <c r="K30" s="40" t="n">
        <v>2304005</v>
      </c>
      <c r="L30" s="40" t="n">
        <v>57981476</v>
      </c>
      <c r="M30" s="40" t="n">
        <v>16848626</v>
      </c>
      <c r="N30" s="42" t="n">
        <f aca="false">SUM(L30:M30)</f>
        <v>74830102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50670265</v>
      </c>
      <c r="E31" s="30" t="n">
        <v>61359735</v>
      </c>
      <c r="F31" s="31" t="n">
        <v>2841892</v>
      </c>
      <c r="G31" s="30" t="n">
        <v>51937154</v>
      </c>
      <c r="H31" s="30" t="n">
        <v>6580689</v>
      </c>
      <c r="I31" s="30" t="n">
        <f aca="false">SUM(G31:H31)</f>
        <v>58517843</v>
      </c>
      <c r="J31" s="30" t="n">
        <v>120843146</v>
      </c>
      <c r="K31" s="30" t="n">
        <v>972622</v>
      </c>
      <c r="L31" s="30" t="n">
        <v>97658248</v>
      </c>
      <c r="M31" s="30" t="n">
        <v>22212276</v>
      </c>
      <c r="N31" s="32" t="n">
        <f aca="false">SUM(L31:M31)</f>
        <v>119870524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4797761057</v>
      </c>
      <c r="E32" s="47" t="n">
        <f aca="false">SUM(E11:E31)</f>
        <v>3630670583</v>
      </c>
      <c r="F32" s="47" t="n">
        <f aca="false">SUM(F11:F31)</f>
        <v>376060117</v>
      </c>
      <c r="G32" s="47" t="n">
        <f aca="false">SUM(G11:G31)</f>
        <v>2700594754</v>
      </c>
      <c r="H32" s="47" t="n">
        <f aca="false">SUM(H11:H31)</f>
        <v>554015712</v>
      </c>
      <c r="I32" s="47" t="n">
        <f aca="false">SUM(I11:I31)</f>
        <v>3254610466</v>
      </c>
      <c r="J32" s="47" t="n">
        <f aca="false">SUM(J11:J31)</f>
        <v>6875647884</v>
      </c>
      <c r="K32" s="47" t="n">
        <f aca="false">SUM(K11:K31)</f>
        <v>38516294</v>
      </c>
      <c r="L32" s="47" t="n">
        <f aca="false">SUM(L11:L31)</f>
        <v>5465246606</v>
      </c>
      <c r="M32" s="47" t="n">
        <f aca="false">SUM(M11:M31)</f>
        <v>1371884984</v>
      </c>
      <c r="N32" s="48" t="n">
        <f aca="false">SUM(N11:N31)</f>
        <v>6837131590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2338976</v>
      </c>
      <c r="E33" s="30" t="n">
        <v>5571024</v>
      </c>
      <c r="F33" s="31" t="n">
        <v>19266</v>
      </c>
      <c r="G33" s="30" t="n">
        <v>4745514</v>
      </c>
      <c r="H33" s="30" t="n">
        <v>806244</v>
      </c>
      <c r="I33" s="30" t="n">
        <f aca="false">SUM(G33:H33)</f>
        <v>5551758</v>
      </c>
      <c r="J33" s="30" t="n">
        <v>156041948</v>
      </c>
      <c r="K33" s="30" t="n">
        <v>150984</v>
      </c>
      <c r="L33" s="30" t="n">
        <v>130849551</v>
      </c>
      <c r="M33" s="30" t="n">
        <v>25041413</v>
      </c>
      <c r="N33" s="32" t="n">
        <f aca="false">SUM(L33:M33)</f>
        <v>155890964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4928952</v>
      </c>
      <c r="E34" s="30" t="n">
        <v>5371048</v>
      </c>
      <c r="F34" s="31" t="n">
        <v>180804</v>
      </c>
      <c r="G34" s="30" t="n">
        <v>4540076</v>
      </c>
      <c r="H34" s="30" t="n">
        <v>650168</v>
      </c>
      <c r="I34" s="30" t="n">
        <f aca="false">SUM(G34:H34)</f>
        <v>5190244</v>
      </c>
      <c r="J34" s="30" t="n">
        <v>103665240</v>
      </c>
      <c r="K34" s="30" t="n">
        <v>223684</v>
      </c>
      <c r="L34" s="30" t="n">
        <v>88710396</v>
      </c>
      <c r="M34" s="30" t="n">
        <v>14731160</v>
      </c>
      <c r="N34" s="32" t="n">
        <f aca="false">SUM(L34:M34)</f>
        <v>103441556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31345890</v>
      </c>
      <c r="E35" s="30" t="n">
        <v>40944110</v>
      </c>
      <c r="F35" s="31" t="n">
        <v>2056617</v>
      </c>
      <c r="G35" s="30" t="n">
        <v>36319934</v>
      </c>
      <c r="H35" s="30" t="n">
        <v>2567559</v>
      </c>
      <c r="I35" s="30" t="n">
        <f aca="false">SUM(G35:H35)</f>
        <v>38887493</v>
      </c>
      <c r="J35" s="30" t="n">
        <v>102313391</v>
      </c>
      <c r="K35" s="30" t="n">
        <v>844250</v>
      </c>
      <c r="L35" s="30" t="n">
        <v>82391335</v>
      </c>
      <c r="M35" s="30" t="n">
        <v>19077806</v>
      </c>
      <c r="N35" s="32" t="n">
        <f aca="false">SUM(L35:M35)</f>
        <v>101469141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9588567</v>
      </c>
      <c r="E36" s="30" t="n">
        <v>37501433</v>
      </c>
      <c r="F36" s="31" t="n">
        <v>1882671</v>
      </c>
      <c r="G36" s="30" t="n">
        <v>32252888</v>
      </c>
      <c r="H36" s="30" t="n">
        <v>3365874</v>
      </c>
      <c r="I36" s="30" t="n">
        <f aca="false">SUM(G36:H36)</f>
        <v>35618762</v>
      </c>
      <c r="J36" s="30" t="n">
        <v>110696645</v>
      </c>
      <c r="K36" s="30" t="n">
        <v>305435</v>
      </c>
      <c r="L36" s="30" t="n">
        <v>84729594</v>
      </c>
      <c r="M36" s="30" t="n">
        <v>25661616</v>
      </c>
      <c r="N36" s="32" t="n">
        <f aca="false">SUM(L36:M36)</f>
        <v>110391210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7211463</v>
      </c>
      <c r="E37" s="30" t="n">
        <v>22068537</v>
      </c>
      <c r="F37" s="31" t="n">
        <v>1847444</v>
      </c>
      <c r="G37" s="30" t="n">
        <v>15763619</v>
      </c>
      <c r="H37" s="30" t="n">
        <v>4457474</v>
      </c>
      <c r="I37" s="30" t="n">
        <f aca="false">SUM(G37:H37)</f>
        <v>20221093</v>
      </c>
      <c r="J37" s="30" t="n">
        <v>26871726</v>
      </c>
      <c r="K37" s="30" t="n">
        <v>262189</v>
      </c>
      <c r="L37" s="30" t="n">
        <v>17636291</v>
      </c>
      <c r="M37" s="30" t="n">
        <v>8973246</v>
      </c>
      <c r="N37" s="32" t="n">
        <f aca="false">SUM(L37:M37)</f>
        <v>26609537</v>
      </c>
      <c r="O37" s="24"/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856922</v>
      </c>
      <c r="E38" s="36" t="n">
        <v>12923078</v>
      </c>
      <c r="F38" s="37" t="n">
        <v>584963</v>
      </c>
      <c r="G38" s="36" t="n">
        <v>10877394</v>
      </c>
      <c r="H38" s="36" t="n">
        <v>1460721</v>
      </c>
      <c r="I38" s="36" t="n">
        <f aca="false">SUM(G38:H38)</f>
        <v>12338115</v>
      </c>
      <c r="J38" s="36" t="n">
        <v>65172584</v>
      </c>
      <c r="K38" s="36" t="n">
        <v>225867</v>
      </c>
      <c r="L38" s="36" t="n">
        <v>48202594</v>
      </c>
      <c r="M38" s="36" t="n">
        <v>16744123</v>
      </c>
      <c r="N38" s="38" t="n">
        <f aca="false">SUM(L38:M38)</f>
        <v>64946717</v>
      </c>
      <c r="O38" s="24"/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7905394</v>
      </c>
      <c r="E39" s="30" t="n">
        <v>14424606</v>
      </c>
      <c r="F39" s="31" t="n">
        <v>680988</v>
      </c>
      <c r="G39" s="30" t="n">
        <v>12860449</v>
      </c>
      <c r="H39" s="30" t="n">
        <v>883169</v>
      </c>
      <c r="I39" s="30" t="n">
        <f aca="false">SUM(G39:H39)</f>
        <v>13743618</v>
      </c>
      <c r="J39" s="30" t="n">
        <v>45255500</v>
      </c>
      <c r="K39" s="30" t="n">
        <v>112268</v>
      </c>
      <c r="L39" s="30" t="n">
        <v>33990678</v>
      </c>
      <c r="M39" s="30" t="n">
        <v>11152554</v>
      </c>
      <c r="N39" s="32" t="n">
        <f aca="false">SUM(L39:M39)</f>
        <v>45143232</v>
      </c>
      <c r="O39" s="24"/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6706525</v>
      </c>
      <c r="E40" s="30" t="n">
        <v>11453475</v>
      </c>
      <c r="F40" s="31" t="n">
        <v>381426</v>
      </c>
      <c r="G40" s="30" t="n">
        <v>9993324</v>
      </c>
      <c r="H40" s="30" t="n">
        <v>1078725</v>
      </c>
      <c r="I40" s="30" t="n">
        <f aca="false">SUM(G40:H40)</f>
        <v>11072049</v>
      </c>
      <c r="J40" s="30" t="n">
        <v>69872156</v>
      </c>
      <c r="K40" s="30" t="n">
        <v>289372</v>
      </c>
      <c r="L40" s="30" t="n">
        <v>55293361</v>
      </c>
      <c r="M40" s="30" t="n">
        <v>14289423</v>
      </c>
      <c r="N40" s="32" t="n">
        <f aca="false">SUM(L40:M40)</f>
        <v>69582784</v>
      </c>
      <c r="O40" s="24"/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06816330</v>
      </c>
      <c r="E41" s="30" t="n">
        <v>196623670</v>
      </c>
      <c r="F41" s="31" t="n">
        <v>37374828</v>
      </c>
      <c r="G41" s="30" t="n">
        <v>117510440</v>
      </c>
      <c r="H41" s="30" t="n">
        <v>41738402</v>
      </c>
      <c r="I41" s="30" t="n">
        <f aca="false">SUM(G41:H41)</f>
        <v>159248842</v>
      </c>
      <c r="J41" s="30" t="n">
        <v>56402464</v>
      </c>
      <c r="K41" s="30" t="n">
        <v>1096489</v>
      </c>
      <c r="L41" s="30" t="n">
        <v>46539044</v>
      </c>
      <c r="M41" s="30" t="n">
        <v>8766931</v>
      </c>
      <c r="N41" s="32" t="n">
        <f aca="false">SUM(L41:M41)</f>
        <v>55305975</v>
      </c>
      <c r="O41" s="24"/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0359601</v>
      </c>
      <c r="E42" s="40" t="n">
        <v>23840399</v>
      </c>
      <c r="F42" s="41" t="n">
        <v>1076512</v>
      </c>
      <c r="G42" s="40" t="n">
        <v>19251982</v>
      </c>
      <c r="H42" s="40" t="n">
        <v>3511905</v>
      </c>
      <c r="I42" s="40" t="n">
        <f aca="false">SUM(G42:H42)</f>
        <v>22763887</v>
      </c>
      <c r="J42" s="40" t="n">
        <v>73410136</v>
      </c>
      <c r="K42" s="40" t="n">
        <v>533825</v>
      </c>
      <c r="L42" s="40" t="n">
        <v>58120878</v>
      </c>
      <c r="M42" s="40" t="n">
        <v>14755433</v>
      </c>
      <c r="N42" s="42" t="n">
        <f aca="false">SUM(L42:M42)</f>
        <v>72876311</v>
      </c>
      <c r="O42" s="24"/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18496594</v>
      </c>
      <c r="E43" s="30" t="n">
        <v>20303406</v>
      </c>
      <c r="F43" s="31" t="n">
        <v>891380</v>
      </c>
      <c r="G43" s="30" t="n">
        <v>15742230</v>
      </c>
      <c r="H43" s="30" t="n">
        <v>3669796</v>
      </c>
      <c r="I43" s="30" t="n">
        <f aca="false">SUM(G43:H43)</f>
        <v>19412026</v>
      </c>
      <c r="J43" s="30" t="n">
        <v>77601240</v>
      </c>
      <c r="K43" s="30" t="n">
        <v>408261</v>
      </c>
      <c r="L43" s="30" t="n">
        <v>63098149</v>
      </c>
      <c r="M43" s="30" t="n">
        <v>14094830</v>
      </c>
      <c r="N43" s="32" t="n">
        <f aca="false">SUM(L43:M43)</f>
        <v>77192979</v>
      </c>
      <c r="O43" s="24"/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831693</v>
      </c>
      <c r="E44" s="30" t="n">
        <v>3348307</v>
      </c>
      <c r="F44" s="31" t="n">
        <v>60471</v>
      </c>
      <c r="G44" s="30" t="n">
        <v>2786050</v>
      </c>
      <c r="H44" s="30" t="n">
        <v>501786</v>
      </c>
      <c r="I44" s="30" t="n">
        <f aca="false">SUM(G44:H44)</f>
        <v>3287836</v>
      </c>
      <c r="J44" s="30" t="n">
        <v>81069708</v>
      </c>
      <c r="K44" s="30" t="n">
        <v>185396</v>
      </c>
      <c r="L44" s="30" t="n">
        <v>69137556</v>
      </c>
      <c r="M44" s="30" t="n">
        <v>11746756</v>
      </c>
      <c r="N44" s="32" t="n">
        <f aca="false">SUM(L44:M44)</f>
        <v>80884312</v>
      </c>
      <c r="O44" s="24"/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3690815</v>
      </c>
      <c r="E45" s="30" t="n">
        <v>7981888</v>
      </c>
      <c r="F45" s="31" t="n">
        <v>1011913</v>
      </c>
      <c r="G45" s="30" t="n">
        <v>5631627</v>
      </c>
      <c r="H45" s="30" t="n">
        <v>1338348</v>
      </c>
      <c r="I45" s="30" t="n">
        <f aca="false">SUM(G45:H45)</f>
        <v>6969975</v>
      </c>
      <c r="J45" s="30" t="n">
        <v>28823233</v>
      </c>
      <c r="K45" s="30" t="n">
        <v>103636</v>
      </c>
      <c r="L45" s="30" t="n">
        <v>20966441</v>
      </c>
      <c r="M45" s="30" t="n">
        <v>7753156</v>
      </c>
      <c r="N45" s="32" t="n">
        <f aca="false">SUM(L45:M45)</f>
        <v>28719597</v>
      </c>
      <c r="O45" s="24"/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731063</v>
      </c>
      <c r="E46" s="30" t="n">
        <v>11294970</v>
      </c>
      <c r="F46" s="31" t="n">
        <v>1535382</v>
      </c>
      <c r="G46" s="30" t="n">
        <v>7271276</v>
      </c>
      <c r="H46" s="30" t="n">
        <v>2488312</v>
      </c>
      <c r="I46" s="30" t="n">
        <f aca="false">SUM(G46:H46)</f>
        <v>9759588</v>
      </c>
      <c r="J46" s="30" t="n">
        <v>22505807</v>
      </c>
      <c r="K46" s="30" t="n">
        <v>91704</v>
      </c>
      <c r="L46" s="30" t="n">
        <v>15728493</v>
      </c>
      <c r="M46" s="30" t="n">
        <v>6685610</v>
      </c>
      <c r="N46" s="32" t="n">
        <f aca="false">SUM(L46:M46)</f>
        <v>22414103</v>
      </c>
      <c r="O46" s="24"/>
    </row>
    <row r="47" s="29" customFormat="true" ht="13.5" hidden="false" customHeight="true" outlineLevel="0" collapsed="false">
      <c r="A47" s="39"/>
      <c r="B47" s="33" t="s">
        <v>53</v>
      </c>
      <c r="C47" s="51"/>
      <c r="D47" s="40" t="n">
        <v>17725050</v>
      </c>
      <c r="E47" s="40" t="n">
        <v>23434950</v>
      </c>
      <c r="F47" s="31" t="n">
        <v>3706702</v>
      </c>
      <c r="G47" s="30" t="n">
        <v>15476738</v>
      </c>
      <c r="H47" s="30" t="n">
        <v>4251510</v>
      </c>
      <c r="I47" s="30" t="n">
        <f aca="false">SUM(G47:H47)</f>
        <v>19728248</v>
      </c>
      <c r="J47" s="30" t="n">
        <v>28293261</v>
      </c>
      <c r="K47" s="30" t="n">
        <v>321685</v>
      </c>
      <c r="L47" s="30" t="n">
        <v>21189884</v>
      </c>
      <c r="M47" s="30" t="n">
        <v>6781692</v>
      </c>
      <c r="N47" s="32" t="n">
        <f aca="false">SUM(L47:M47)</f>
        <v>27971576</v>
      </c>
      <c r="O47" s="24"/>
    </row>
    <row r="48" s="29" customFormat="true" ht="13.5" hidden="false" customHeight="true" outlineLevel="0" collapsed="false">
      <c r="A48" s="24"/>
      <c r="B48" s="25" t="s">
        <v>54</v>
      </c>
      <c r="C48" s="50"/>
      <c r="D48" s="30" t="n">
        <v>47842426</v>
      </c>
      <c r="E48" s="30" t="n">
        <v>42627574</v>
      </c>
      <c r="F48" s="37" t="n">
        <v>7343222</v>
      </c>
      <c r="G48" s="36" t="n">
        <v>33697914</v>
      </c>
      <c r="H48" s="36" t="n">
        <v>1586438</v>
      </c>
      <c r="I48" s="36" t="n">
        <f aca="false">SUM(G48:H48)</f>
        <v>35284352</v>
      </c>
      <c r="J48" s="36" t="n">
        <v>7005670</v>
      </c>
      <c r="K48" s="36" t="n">
        <v>348510</v>
      </c>
      <c r="L48" s="36" t="n">
        <v>5027893</v>
      </c>
      <c r="M48" s="36" t="n">
        <v>1629267</v>
      </c>
      <c r="N48" s="38" t="n">
        <f aca="false">SUM(L48:M48)</f>
        <v>6657160</v>
      </c>
      <c r="O48" s="24"/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56019136</v>
      </c>
      <c r="E49" s="30" t="n">
        <v>72770864</v>
      </c>
      <c r="F49" s="31" t="n">
        <v>11695099</v>
      </c>
      <c r="G49" s="30" t="n">
        <v>53389691</v>
      </c>
      <c r="H49" s="30" t="n">
        <v>7686074</v>
      </c>
      <c r="I49" s="30" t="n">
        <f aca="false">SUM(G49:H49)</f>
        <v>61075765</v>
      </c>
      <c r="J49" s="30" t="n">
        <v>25081727</v>
      </c>
      <c r="K49" s="30" t="n">
        <v>740050</v>
      </c>
      <c r="L49" s="30" t="n">
        <v>19490830</v>
      </c>
      <c r="M49" s="30" t="n">
        <v>4850847</v>
      </c>
      <c r="N49" s="32" t="n">
        <f aca="false">SUM(L49:M49)</f>
        <v>24341677</v>
      </c>
      <c r="O49" s="24"/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22419075</v>
      </c>
      <c r="E50" s="30" t="n">
        <v>169387072</v>
      </c>
      <c r="F50" s="31" t="n">
        <v>17426975</v>
      </c>
      <c r="G50" s="30" t="n">
        <v>143068603</v>
      </c>
      <c r="H50" s="30" t="n">
        <v>8891494</v>
      </c>
      <c r="I50" s="30" t="n">
        <f aca="false">SUM(G50:H50)</f>
        <v>151960097</v>
      </c>
      <c r="J50" s="30" t="n">
        <v>13984390</v>
      </c>
      <c r="K50" s="30" t="n">
        <v>811491</v>
      </c>
      <c r="L50" s="30" t="n">
        <v>10832557</v>
      </c>
      <c r="M50" s="30" t="n">
        <v>2340342</v>
      </c>
      <c r="N50" s="32" t="n">
        <f aca="false">SUM(L50:M50)</f>
        <v>13172899</v>
      </c>
      <c r="O50" s="24"/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24256220</v>
      </c>
      <c r="E51" s="30" t="n">
        <v>62833780</v>
      </c>
      <c r="F51" s="31" t="n">
        <v>2615341</v>
      </c>
      <c r="G51" s="30" t="n">
        <v>57149395</v>
      </c>
      <c r="H51" s="30" t="n">
        <v>3069044</v>
      </c>
      <c r="I51" s="30" t="n">
        <f aca="false">SUM(G51:H51)</f>
        <v>60218439</v>
      </c>
      <c r="J51" s="30" t="n">
        <v>2741263</v>
      </c>
      <c r="K51" s="30" t="n">
        <v>157882</v>
      </c>
      <c r="L51" s="30" t="n">
        <v>2462672</v>
      </c>
      <c r="M51" s="30" t="n">
        <v>120709</v>
      </c>
      <c r="N51" s="32" t="n">
        <f aca="false">SUM(L51:M51)</f>
        <v>2583381</v>
      </c>
      <c r="O51" s="24"/>
    </row>
    <row r="52" s="29" customFormat="true" ht="13.5" hidden="false" customHeight="true" outlineLevel="0" collapsed="false">
      <c r="A52" s="39"/>
      <c r="B52" s="33" t="s">
        <v>58</v>
      </c>
      <c r="C52" s="51"/>
      <c r="D52" s="30" t="n">
        <v>15890228</v>
      </c>
      <c r="E52" s="30" t="n">
        <v>27536005</v>
      </c>
      <c r="F52" s="41" t="n">
        <v>2837252</v>
      </c>
      <c r="G52" s="40" t="n">
        <v>20255034</v>
      </c>
      <c r="H52" s="40" t="n">
        <v>4443719</v>
      </c>
      <c r="I52" s="40" t="n">
        <f aca="false">SUM(G52:H52)</f>
        <v>24698753</v>
      </c>
      <c r="J52" s="40" t="n">
        <v>47675019</v>
      </c>
      <c r="K52" s="40" t="n">
        <v>681077</v>
      </c>
      <c r="L52" s="40" t="n">
        <v>32822986</v>
      </c>
      <c r="M52" s="40" t="n">
        <v>14170956</v>
      </c>
      <c r="N52" s="42" t="n">
        <f aca="false">SUM(L52:M52)</f>
        <v>46993942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52" t="n">
        <v>312055288</v>
      </c>
      <c r="E53" s="52" t="n">
        <v>44584712</v>
      </c>
      <c r="F53" s="31" t="n">
        <v>4490459</v>
      </c>
      <c r="G53" s="30" t="n">
        <v>27280023</v>
      </c>
      <c r="H53" s="30" t="n">
        <v>12814230</v>
      </c>
      <c r="I53" s="30" t="n">
        <f aca="false">SUM(G53:H53)</f>
        <v>40094253</v>
      </c>
      <c r="J53" s="30" t="n">
        <v>2418121</v>
      </c>
      <c r="K53" s="30" t="n">
        <v>126987</v>
      </c>
      <c r="L53" s="30" t="n">
        <v>1648002</v>
      </c>
      <c r="M53" s="30" t="n">
        <v>643132</v>
      </c>
      <c r="N53" s="32" t="n">
        <f aca="false">SUM(L53:M53)</f>
        <v>2291134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246016208</v>
      </c>
      <c r="E54" s="47" t="n">
        <f aca="false">SUM(E33:E53)</f>
        <v>856824908</v>
      </c>
      <c r="F54" s="56" t="n">
        <f aca="false">SUM(F33:F53)</f>
        <v>99699715</v>
      </c>
      <c r="G54" s="47" t="n">
        <f aca="false">SUM(G33:G53)</f>
        <v>645864201</v>
      </c>
      <c r="H54" s="47" t="n">
        <f aca="false">SUM(H33:H53)</f>
        <v>111260992</v>
      </c>
      <c r="I54" s="47" t="n">
        <f aca="false">SUM(I33:I53)</f>
        <v>757125193</v>
      </c>
      <c r="J54" s="47" t="n">
        <f aca="false">SUM(J33:J53)</f>
        <v>1146901229</v>
      </c>
      <c r="K54" s="57" t="n">
        <f aca="false">SUM(K33:K53)</f>
        <v>8021042</v>
      </c>
      <c r="L54" s="47" t="n">
        <f aca="false">SUM(L33:L53)</f>
        <v>908869185</v>
      </c>
      <c r="M54" s="47" t="n">
        <f aca="false">SUM(M33:M53)</f>
        <v>230011002</v>
      </c>
      <c r="N54" s="48" t="n">
        <f aca="false">SUM(N33:N53)</f>
        <v>1138880187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6043777265</v>
      </c>
      <c r="E55" s="61" t="n">
        <f aca="false">E32+E54</f>
        <v>4487495491</v>
      </c>
      <c r="F55" s="62" t="n">
        <f aca="false">F32+F54</f>
        <v>475759832</v>
      </c>
      <c r="G55" s="61" t="n">
        <f aca="false">G32+G54</f>
        <v>3346458955</v>
      </c>
      <c r="H55" s="61" t="n">
        <f aca="false">H32+H54</f>
        <v>665276704</v>
      </c>
      <c r="I55" s="61" t="n">
        <f aca="false">I32+I54</f>
        <v>4011735659</v>
      </c>
      <c r="J55" s="61" t="n">
        <f aca="false">J32+J54</f>
        <v>8022549113</v>
      </c>
      <c r="K55" s="61" t="n">
        <f aca="false">K32+K54</f>
        <v>46537336</v>
      </c>
      <c r="L55" s="61" t="n">
        <f aca="false">L32+L54</f>
        <v>6374115791</v>
      </c>
      <c r="M55" s="61" t="n">
        <f aca="false">M32+M54</f>
        <v>1601895986</v>
      </c>
      <c r="N55" s="63" t="n">
        <f aca="false">N32+N54</f>
        <v>7976011777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1.25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91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4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112" t="s">
        <v>15</v>
      </c>
      <c r="F10" s="112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0</v>
      </c>
      <c r="E11" s="26" t="n">
        <v>25361723</v>
      </c>
      <c r="F11" s="26" t="n">
        <v>392441</v>
      </c>
      <c r="G11" s="30" t="n">
        <v>23712564</v>
      </c>
      <c r="H11" s="30" t="n">
        <v>1256718</v>
      </c>
      <c r="I11" s="30" t="n">
        <f aca="false">SUM(G11:H11)</f>
        <v>24969282</v>
      </c>
      <c r="J11" s="30" t="n">
        <v>910237451</v>
      </c>
      <c r="K11" s="30" t="n">
        <v>3903070</v>
      </c>
      <c r="L11" s="30" t="n">
        <v>854034932</v>
      </c>
      <c r="M11" s="30" t="n">
        <v>52299449</v>
      </c>
      <c r="N11" s="28" t="n">
        <f aca="false">SUM(L11:M11)</f>
        <v>906334381</v>
      </c>
      <c r="O11" s="113"/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0</v>
      </c>
      <c r="E12" s="30" t="n">
        <v>10370132</v>
      </c>
      <c r="F12" s="30" t="n">
        <v>56212</v>
      </c>
      <c r="G12" s="30" t="n">
        <v>9881254</v>
      </c>
      <c r="H12" s="30" t="n">
        <v>432666</v>
      </c>
      <c r="I12" s="30" t="n">
        <f aca="false">SUM(G12:H12)</f>
        <v>10313920</v>
      </c>
      <c r="J12" s="30" t="n">
        <v>321678188</v>
      </c>
      <c r="K12" s="30" t="n">
        <v>689463</v>
      </c>
      <c r="L12" s="30" t="n">
        <v>306880547</v>
      </c>
      <c r="M12" s="30" t="n">
        <v>14108178</v>
      </c>
      <c r="N12" s="32" t="n">
        <f aca="false">SUM(L12:M12)</f>
        <v>320988725</v>
      </c>
      <c r="O12" s="113"/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0</v>
      </c>
      <c r="E13" s="30" t="n">
        <v>5902927</v>
      </c>
      <c r="F13" s="30" t="n">
        <v>305607</v>
      </c>
      <c r="G13" s="30" t="n">
        <v>5293636</v>
      </c>
      <c r="H13" s="30" t="n">
        <v>303684</v>
      </c>
      <c r="I13" s="30" t="n">
        <f aca="false">SUM(G13:H13)</f>
        <v>5597320</v>
      </c>
      <c r="J13" s="30" t="n">
        <v>131255443</v>
      </c>
      <c r="K13" s="30" t="n">
        <v>1869353</v>
      </c>
      <c r="L13" s="30" t="n">
        <v>120804026</v>
      </c>
      <c r="M13" s="30" t="n">
        <v>8582064</v>
      </c>
      <c r="N13" s="32" t="n">
        <f aca="false">SUM(L13:M13)</f>
        <v>129386090</v>
      </c>
      <c r="O13" s="113"/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0</v>
      </c>
      <c r="E14" s="30" t="n">
        <v>7720622</v>
      </c>
      <c r="F14" s="30" t="n">
        <v>131767</v>
      </c>
      <c r="G14" s="30" t="n">
        <v>7176935</v>
      </c>
      <c r="H14" s="30" t="n">
        <v>411920</v>
      </c>
      <c r="I14" s="30" t="n">
        <f aca="false">SUM(G14:H14)</f>
        <v>7588855</v>
      </c>
      <c r="J14" s="30" t="n">
        <v>157682691</v>
      </c>
      <c r="K14" s="30" t="n">
        <v>1408657</v>
      </c>
      <c r="L14" s="30" t="n">
        <v>147734823</v>
      </c>
      <c r="M14" s="30" t="n">
        <v>8539211</v>
      </c>
      <c r="N14" s="32" t="n">
        <f aca="false">SUM(L14:M14)</f>
        <v>156274034</v>
      </c>
      <c r="O14" s="113"/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0</v>
      </c>
      <c r="E15" s="30" t="n">
        <v>6254959</v>
      </c>
      <c r="F15" s="30" t="n">
        <v>183477</v>
      </c>
      <c r="G15" s="30" t="n">
        <v>5814936</v>
      </c>
      <c r="H15" s="30" t="n">
        <v>256546</v>
      </c>
      <c r="I15" s="30" t="n">
        <f aca="false">SUM(G15:H15)</f>
        <v>6071482</v>
      </c>
      <c r="J15" s="30" t="n">
        <v>100445827</v>
      </c>
      <c r="K15" s="30" t="n">
        <v>1249194</v>
      </c>
      <c r="L15" s="30" t="n">
        <v>94668045</v>
      </c>
      <c r="M15" s="30" t="n">
        <v>4528588</v>
      </c>
      <c r="N15" s="32" t="n">
        <f aca="false">SUM(L15:M15)</f>
        <v>99196633</v>
      </c>
      <c r="O15" s="113"/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0</v>
      </c>
      <c r="E16" s="36" t="n">
        <v>6052629</v>
      </c>
      <c r="F16" s="36" t="n">
        <v>337937</v>
      </c>
      <c r="G16" s="36" t="n">
        <v>5408653</v>
      </c>
      <c r="H16" s="36" t="n">
        <v>306039</v>
      </c>
      <c r="I16" s="36" t="n">
        <f aca="false">SUM(G16:H16)</f>
        <v>5714692</v>
      </c>
      <c r="J16" s="36" t="n">
        <v>57940385</v>
      </c>
      <c r="K16" s="36" t="n">
        <v>1916934</v>
      </c>
      <c r="L16" s="36" t="n">
        <v>52390063</v>
      </c>
      <c r="M16" s="36" t="n">
        <v>3633388</v>
      </c>
      <c r="N16" s="38" t="n">
        <f aca="false">SUM(L16:M16)</f>
        <v>56023451</v>
      </c>
      <c r="O16" s="113"/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0</v>
      </c>
      <c r="E17" s="30" t="n">
        <v>1564264</v>
      </c>
      <c r="F17" s="30" t="n">
        <v>104963</v>
      </c>
      <c r="G17" s="30" t="n">
        <v>1413477</v>
      </c>
      <c r="H17" s="30" t="n">
        <v>45824</v>
      </c>
      <c r="I17" s="30" t="n">
        <f aca="false">SUM(G17:H17)</f>
        <v>1459301</v>
      </c>
      <c r="J17" s="30" t="n">
        <v>19253596</v>
      </c>
      <c r="K17" s="30" t="n">
        <v>791026</v>
      </c>
      <c r="L17" s="30" t="n">
        <v>17899740</v>
      </c>
      <c r="M17" s="30" t="n">
        <v>562830</v>
      </c>
      <c r="N17" s="32" t="n">
        <f aca="false">SUM(L17:M17)</f>
        <v>18462570</v>
      </c>
      <c r="O17" s="113"/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0</v>
      </c>
      <c r="E18" s="30" t="n">
        <v>2719510</v>
      </c>
      <c r="F18" s="30" t="n">
        <v>246613</v>
      </c>
      <c r="G18" s="30" t="n">
        <v>2339190</v>
      </c>
      <c r="H18" s="30" t="n">
        <v>133707</v>
      </c>
      <c r="I18" s="30" t="n">
        <f aca="false">SUM(G18:H18)</f>
        <v>2472897</v>
      </c>
      <c r="J18" s="30" t="n">
        <v>36761781</v>
      </c>
      <c r="K18" s="30" t="n">
        <v>1115707</v>
      </c>
      <c r="L18" s="30" t="n">
        <v>34002996</v>
      </c>
      <c r="M18" s="30" t="n">
        <v>1643078</v>
      </c>
      <c r="N18" s="32" t="n">
        <f aca="false">SUM(L18:M18)</f>
        <v>35646074</v>
      </c>
      <c r="O18" s="113"/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4453758</v>
      </c>
      <c r="F19" s="30" t="n">
        <v>27971</v>
      </c>
      <c r="G19" s="30" t="n">
        <v>4252841</v>
      </c>
      <c r="H19" s="30" t="n">
        <v>172946</v>
      </c>
      <c r="I19" s="30" t="n">
        <f aca="false">SUM(G19:H19)</f>
        <v>4425787</v>
      </c>
      <c r="J19" s="30" t="n">
        <v>93882116</v>
      </c>
      <c r="K19" s="30" t="n">
        <v>471694</v>
      </c>
      <c r="L19" s="30" t="n">
        <v>89705685</v>
      </c>
      <c r="M19" s="30" t="n">
        <v>3704737</v>
      </c>
      <c r="N19" s="32" t="n">
        <f aca="false">SUM(L19:M19)</f>
        <v>93410422</v>
      </c>
      <c r="O19" s="113"/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3791399</v>
      </c>
      <c r="F20" s="40" t="n">
        <v>269977</v>
      </c>
      <c r="G20" s="40" t="n">
        <v>3348665</v>
      </c>
      <c r="H20" s="40" t="n">
        <v>172757</v>
      </c>
      <c r="I20" s="40" t="n">
        <f aca="false">SUM(G20:H20)</f>
        <v>3521422</v>
      </c>
      <c r="J20" s="40" t="n">
        <v>36161518</v>
      </c>
      <c r="K20" s="40" t="n">
        <v>1467611</v>
      </c>
      <c r="L20" s="40" t="n">
        <v>32747388</v>
      </c>
      <c r="M20" s="40" t="n">
        <v>1946519</v>
      </c>
      <c r="N20" s="42" t="n">
        <f aca="false">SUM(L20:M20)</f>
        <v>34693907</v>
      </c>
      <c r="O20" s="113"/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0</v>
      </c>
      <c r="E21" s="30" t="n">
        <v>3872170</v>
      </c>
      <c r="F21" s="30" t="n">
        <v>44369</v>
      </c>
      <c r="G21" s="30" t="n">
        <v>3687537</v>
      </c>
      <c r="H21" s="30" t="n">
        <v>140264</v>
      </c>
      <c r="I21" s="30" t="n">
        <f aca="false">SUM(G21:H21)</f>
        <v>3827801</v>
      </c>
      <c r="J21" s="30" t="n">
        <v>69144349</v>
      </c>
      <c r="K21" s="30" t="n">
        <v>475427</v>
      </c>
      <c r="L21" s="30" t="n">
        <v>66101920</v>
      </c>
      <c r="M21" s="30" t="n">
        <v>2567002</v>
      </c>
      <c r="N21" s="32" t="n">
        <f aca="false">SUM(L21:M21)</f>
        <v>68668922</v>
      </c>
      <c r="O21" s="113"/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0</v>
      </c>
      <c r="E22" s="30" t="n">
        <v>4199207</v>
      </c>
      <c r="F22" s="30" t="n">
        <v>179819</v>
      </c>
      <c r="G22" s="30" t="n">
        <v>3852602</v>
      </c>
      <c r="H22" s="30" t="n">
        <v>166786</v>
      </c>
      <c r="I22" s="30" t="n">
        <f aca="false">SUM(G22:H22)</f>
        <v>4019388</v>
      </c>
      <c r="J22" s="30" t="n">
        <v>64216495</v>
      </c>
      <c r="K22" s="30" t="n">
        <v>1341253</v>
      </c>
      <c r="L22" s="30" t="n">
        <v>60497000</v>
      </c>
      <c r="M22" s="30" t="n">
        <v>2378242</v>
      </c>
      <c r="N22" s="32" t="n">
        <f aca="false">SUM(L22:M22)</f>
        <v>62875242</v>
      </c>
      <c r="O22" s="113"/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9423943</v>
      </c>
      <c r="F23" s="30" t="n">
        <v>22893</v>
      </c>
      <c r="G23" s="30" t="n">
        <v>9076990</v>
      </c>
      <c r="H23" s="30" t="n">
        <v>324060</v>
      </c>
      <c r="I23" s="30" t="n">
        <f aca="false">SUM(G23:H23)</f>
        <v>9401050</v>
      </c>
      <c r="J23" s="30" t="n">
        <v>280799102</v>
      </c>
      <c r="K23" s="30" t="n">
        <v>423003</v>
      </c>
      <c r="L23" s="30" t="n">
        <v>270586152</v>
      </c>
      <c r="M23" s="30" t="n">
        <v>9789947</v>
      </c>
      <c r="N23" s="32" t="n">
        <f aca="false">SUM(L23:M23)</f>
        <v>280376099</v>
      </c>
      <c r="O23" s="113"/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7054315</v>
      </c>
      <c r="F24" s="30" t="n">
        <v>74647</v>
      </c>
      <c r="G24" s="30" t="n">
        <v>6769926</v>
      </c>
      <c r="H24" s="30" t="n">
        <v>209742</v>
      </c>
      <c r="I24" s="30" t="n">
        <f aca="false">SUM(G24:H24)</f>
        <v>6979668</v>
      </c>
      <c r="J24" s="30" t="n">
        <v>131596354</v>
      </c>
      <c r="K24" s="30" t="n">
        <v>741252</v>
      </c>
      <c r="L24" s="30" t="n">
        <v>126920971</v>
      </c>
      <c r="M24" s="30" t="n">
        <v>3934131</v>
      </c>
      <c r="N24" s="32" t="n">
        <f aca="false">SUM(L24:M24)</f>
        <v>130855102</v>
      </c>
      <c r="O24" s="113"/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0</v>
      </c>
      <c r="E25" s="30" t="n">
        <v>2070017</v>
      </c>
      <c r="F25" s="30" t="n">
        <v>225850</v>
      </c>
      <c r="G25" s="30" t="n">
        <v>1805666</v>
      </c>
      <c r="H25" s="30" t="n">
        <v>38501</v>
      </c>
      <c r="I25" s="30" t="n">
        <f aca="false">SUM(G25:H25)</f>
        <v>1844167</v>
      </c>
      <c r="J25" s="30" t="n">
        <v>22348352</v>
      </c>
      <c r="K25" s="30" t="n">
        <v>1343920</v>
      </c>
      <c r="L25" s="30" t="n">
        <v>20488372</v>
      </c>
      <c r="M25" s="30" t="n">
        <v>516060</v>
      </c>
      <c r="N25" s="32" t="n">
        <f aca="false">SUM(L25:M25)</f>
        <v>21004432</v>
      </c>
      <c r="O25" s="113"/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0</v>
      </c>
      <c r="E26" s="36" t="n">
        <v>3539865</v>
      </c>
      <c r="F26" s="36" t="n">
        <v>7240</v>
      </c>
      <c r="G26" s="36" t="n">
        <v>3386954</v>
      </c>
      <c r="H26" s="36" t="n">
        <v>145671</v>
      </c>
      <c r="I26" s="36" t="n">
        <f aca="false">SUM(G26:H26)</f>
        <v>3532625</v>
      </c>
      <c r="J26" s="36" t="n">
        <v>98673177</v>
      </c>
      <c r="K26" s="36" t="n">
        <v>147531</v>
      </c>
      <c r="L26" s="36" t="n">
        <v>94270264</v>
      </c>
      <c r="M26" s="36" t="n">
        <v>4255382</v>
      </c>
      <c r="N26" s="38" t="n">
        <f aca="false">SUM(L26:M26)</f>
        <v>98525646</v>
      </c>
      <c r="O26" s="113"/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0</v>
      </c>
      <c r="E27" s="30" t="n">
        <v>1800004</v>
      </c>
      <c r="F27" s="30" t="n">
        <v>228099</v>
      </c>
      <c r="G27" s="30" t="n">
        <v>1414511</v>
      </c>
      <c r="H27" s="30" t="n">
        <v>157394</v>
      </c>
      <c r="I27" s="30" t="n">
        <f aca="false">SUM(G27:H27)</f>
        <v>1571905</v>
      </c>
      <c r="J27" s="30" t="n">
        <v>16278023</v>
      </c>
      <c r="K27" s="30" t="n">
        <v>1553728</v>
      </c>
      <c r="L27" s="30" t="n">
        <v>13807158</v>
      </c>
      <c r="M27" s="30" t="n">
        <v>917137</v>
      </c>
      <c r="N27" s="32" t="n">
        <f aca="false">SUM(L27:M27)</f>
        <v>14724295</v>
      </c>
      <c r="O27" s="113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0</v>
      </c>
      <c r="E28" s="30" t="n">
        <v>2372559</v>
      </c>
      <c r="F28" s="30" t="n">
        <v>80301</v>
      </c>
      <c r="G28" s="30" t="n">
        <v>2232353</v>
      </c>
      <c r="H28" s="30" t="n">
        <v>59905</v>
      </c>
      <c r="I28" s="30" t="n">
        <f aca="false">SUM(G28:H28)</f>
        <v>2292258</v>
      </c>
      <c r="J28" s="30" t="n">
        <v>37247516</v>
      </c>
      <c r="K28" s="30" t="n">
        <v>407184</v>
      </c>
      <c r="L28" s="30" t="n">
        <v>35868869</v>
      </c>
      <c r="M28" s="30" t="n">
        <v>971463</v>
      </c>
      <c r="N28" s="32" t="n">
        <f aca="false">SUM(L28:M28)</f>
        <v>36840332</v>
      </c>
      <c r="O28" s="113"/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0</v>
      </c>
      <c r="E29" s="30" t="n">
        <v>3220665</v>
      </c>
      <c r="F29" s="30" t="n">
        <v>381416</v>
      </c>
      <c r="G29" s="30" t="n">
        <v>2795695</v>
      </c>
      <c r="H29" s="30" t="n">
        <v>43554</v>
      </c>
      <c r="I29" s="30" t="n">
        <f aca="false">SUM(G29:H29)</f>
        <v>2839249</v>
      </c>
      <c r="J29" s="30" t="n">
        <v>31782564</v>
      </c>
      <c r="K29" s="30" t="n">
        <v>1812415</v>
      </c>
      <c r="L29" s="30" t="n">
        <v>29342625</v>
      </c>
      <c r="M29" s="30" t="n">
        <v>627524</v>
      </c>
      <c r="N29" s="32" t="n">
        <f aca="false">SUM(L29:M29)</f>
        <v>29970149</v>
      </c>
      <c r="O29" s="113"/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0</v>
      </c>
      <c r="E30" s="40" t="n">
        <v>2375699</v>
      </c>
      <c r="F30" s="40" t="n">
        <v>285725</v>
      </c>
      <c r="G30" s="40" t="n">
        <v>2012588</v>
      </c>
      <c r="H30" s="40" t="n">
        <v>77386</v>
      </c>
      <c r="I30" s="40" t="n">
        <f aca="false">SUM(G30:H30)</f>
        <v>2089974</v>
      </c>
      <c r="J30" s="40" t="n">
        <v>20256068</v>
      </c>
      <c r="K30" s="40" t="n">
        <v>1510798</v>
      </c>
      <c r="L30" s="40" t="n">
        <v>17565622</v>
      </c>
      <c r="M30" s="40" t="n">
        <v>1179648</v>
      </c>
      <c r="N30" s="42" t="n">
        <f aca="false">SUM(L30:M30)</f>
        <v>18745270</v>
      </c>
      <c r="O30" s="113"/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0</v>
      </c>
      <c r="E31" s="52" t="n">
        <v>2370867</v>
      </c>
      <c r="F31" s="52" t="n">
        <v>62361</v>
      </c>
      <c r="G31" s="30" t="n">
        <v>2262120</v>
      </c>
      <c r="H31" s="30" t="n">
        <v>46386</v>
      </c>
      <c r="I31" s="30" t="n">
        <f aca="false">SUM(G31:H31)</f>
        <v>2308506</v>
      </c>
      <c r="J31" s="30" t="n">
        <v>30028232</v>
      </c>
      <c r="K31" s="30" t="n">
        <v>754551</v>
      </c>
      <c r="L31" s="30" t="n">
        <v>28741281</v>
      </c>
      <c r="M31" s="30" t="n">
        <v>532400</v>
      </c>
      <c r="N31" s="42" t="n">
        <f aca="false">SUM(L31:M31)</f>
        <v>29273681</v>
      </c>
      <c r="O31" s="113"/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0</v>
      </c>
      <c r="E32" s="114" t="n">
        <f aca="false">SUM(E11:E31)</f>
        <v>116491234</v>
      </c>
      <c r="F32" s="114" t="n">
        <f aca="false">SUM(F11:F31)</f>
        <v>3649685</v>
      </c>
      <c r="G32" s="47" t="n">
        <f aca="false">SUM(G11:G31)</f>
        <v>107939093</v>
      </c>
      <c r="H32" s="47" t="n">
        <f aca="false">SUM(H11:H31)</f>
        <v>4902456</v>
      </c>
      <c r="I32" s="47" t="n">
        <f aca="false">SUM(I11:I31)</f>
        <v>112841549</v>
      </c>
      <c r="J32" s="47" t="n">
        <f aca="false">SUM(J11:J31)</f>
        <v>2667669228</v>
      </c>
      <c r="K32" s="47" t="n">
        <f aca="false">SUM(K11:K31)</f>
        <v>25393771</v>
      </c>
      <c r="L32" s="47" t="n">
        <f aca="false">SUM(L11:L31)</f>
        <v>2515058479</v>
      </c>
      <c r="M32" s="47" t="n">
        <f aca="false">SUM(M11:M31)</f>
        <v>127216978</v>
      </c>
      <c r="N32" s="48" t="n">
        <f aca="false">SUM(N11:N31)</f>
        <v>2642275457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0</v>
      </c>
      <c r="E33" s="30" t="n">
        <v>1536056</v>
      </c>
      <c r="F33" s="30" t="n">
        <v>3855</v>
      </c>
      <c r="G33" s="30" t="n">
        <v>1454170</v>
      </c>
      <c r="H33" s="30" t="n">
        <v>78031</v>
      </c>
      <c r="I33" s="30" t="n">
        <f aca="false">SUM(G33:H33)</f>
        <v>1532201</v>
      </c>
      <c r="J33" s="30" t="n">
        <v>47046571</v>
      </c>
      <c r="K33" s="30" t="n">
        <v>105713</v>
      </c>
      <c r="L33" s="30" t="n">
        <v>44446484</v>
      </c>
      <c r="M33" s="30" t="n">
        <v>2494374</v>
      </c>
      <c r="N33" s="38" t="n">
        <f aca="false">SUM(L33:M33)</f>
        <v>46940858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1390629</v>
      </c>
      <c r="F34" s="30" t="n">
        <v>7433</v>
      </c>
      <c r="G34" s="30" t="n">
        <v>1342162</v>
      </c>
      <c r="H34" s="30" t="n">
        <v>41034</v>
      </c>
      <c r="I34" s="30" t="n">
        <f aca="false">SUM(G34:H34)</f>
        <v>1383196</v>
      </c>
      <c r="J34" s="30" t="n">
        <v>38817112</v>
      </c>
      <c r="K34" s="30" t="n">
        <v>176390</v>
      </c>
      <c r="L34" s="30" t="n">
        <v>37443420</v>
      </c>
      <c r="M34" s="30" t="n">
        <v>1197302</v>
      </c>
      <c r="N34" s="32" t="n">
        <f aca="false">SUM(L34:M34)</f>
        <v>38640722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013508</v>
      </c>
      <c r="F35" s="30" t="n">
        <v>56231</v>
      </c>
      <c r="G35" s="30" t="n">
        <v>1926546</v>
      </c>
      <c r="H35" s="30" t="n">
        <v>30731</v>
      </c>
      <c r="I35" s="30" t="n">
        <f aca="false">SUM(G35:H35)</f>
        <v>1957277</v>
      </c>
      <c r="J35" s="30" t="n">
        <v>25959190</v>
      </c>
      <c r="K35" s="30" t="n">
        <v>646629</v>
      </c>
      <c r="L35" s="30" t="n">
        <v>24897734</v>
      </c>
      <c r="M35" s="30" t="n">
        <v>414827</v>
      </c>
      <c r="N35" s="32" t="n">
        <f aca="false">SUM(L35:M35)</f>
        <v>25312561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1874960</v>
      </c>
      <c r="F36" s="30" t="n">
        <v>15845</v>
      </c>
      <c r="G36" s="30" t="n">
        <v>1766990</v>
      </c>
      <c r="H36" s="30" t="n">
        <v>92125</v>
      </c>
      <c r="I36" s="30" t="n">
        <f aca="false">SUM(G36:H36)</f>
        <v>1859115</v>
      </c>
      <c r="J36" s="30" t="n">
        <v>34707877</v>
      </c>
      <c r="K36" s="30" t="n">
        <v>192354</v>
      </c>
      <c r="L36" s="30" t="n">
        <v>32950365</v>
      </c>
      <c r="M36" s="30" t="n">
        <v>1565158</v>
      </c>
      <c r="N36" s="32" t="n">
        <f aca="false">SUM(L36:M36)</f>
        <v>34515523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545422</v>
      </c>
      <c r="F37" s="30" t="n">
        <v>18507</v>
      </c>
      <c r="G37" s="30" t="n">
        <v>501029</v>
      </c>
      <c r="H37" s="30" t="n">
        <v>25886</v>
      </c>
      <c r="I37" s="30" t="n">
        <f aca="false">SUM(G37:H37)</f>
        <v>526915</v>
      </c>
      <c r="J37" s="30" t="n">
        <v>6659536</v>
      </c>
      <c r="K37" s="30" t="n">
        <v>189208</v>
      </c>
      <c r="L37" s="30" t="n">
        <v>6212994</v>
      </c>
      <c r="M37" s="30" t="n">
        <v>257334</v>
      </c>
      <c r="N37" s="32" t="n">
        <f aca="false">SUM(L37:M37)</f>
        <v>6470328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1316147</v>
      </c>
      <c r="F38" s="36" t="n">
        <v>10216</v>
      </c>
      <c r="G38" s="36" t="n">
        <v>1239239</v>
      </c>
      <c r="H38" s="36" t="n">
        <v>66692</v>
      </c>
      <c r="I38" s="36" t="n">
        <f aca="false">SUM(G38:H38)</f>
        <v>1305931</v>
      </c>
      <c r="J38" s="36" t="n">
        <v>20295558</v>
      </c>
      <c r="K38" s="36" t="n">
        <v>135694</v>
      </c>
      <c r="L38" s="36" t="n">
        <v>19130534</v>
      </c>
      <c r="M38" s="36" t="n">
        <v>1029330</v>
      </c>
      <c r="N38" s="38" t="n">
        <f aca="false">SUM(L38:M38)</f>
        <v>20159864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630866</v>
      </c>
      <c r="F39" s="30" t="n">
        <v>2813</v>
      </c>
      <c r="G39" s="30" t="n">
        <v>600713</v>
      </c>
      <c r="H39" s="30" t="n">
        <v>27340</v>
      </c>
      <c r="I39" s="30" t="n">
        <f aca="false">SUM(G39:H39)</f>
        <v>628053</v>
      </c>
      <c r="J39" s="30" t="n">
        <v>9552262</v>
      </c>
      <c r="K39" s="30" t="n">
        <v>42216</v>
      </c>
      <c r="L39" s="30" t="n">
        <v>9088740</v>
      </c>
      <c r="M39" s="30" t="n">
        <v>421306</v>
      </c>
      <c r="N39" s="32" t="n">
        <f aca="false">SUM(L39:M39)</f>
        <v>9510046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964440</v>
      </c>
      <c r="F40" s="30" t="n">
        <v>5637</v>
      </c>
      <c r="G40" s="30" t="n">
        <v>932739</v>
      </c>
      <c r="H40" s="30" t="n">
        <v>26064</v>
      </c>
      <c r="I40" s="30" t="n">
        <f aca="false">SUM(G40:H40)</f>
        <v>958803</v>
      </c>
      <c r="J40" s="30" t="n">
        <v>17803576</v>
      </c>
      <c r="K40" s="30" t="n">
        <v>100739</v>
      </c>
      <c r="L40" s="30" t="n">
        <v>17225524</v>
      </c>
      <c r="M40" s="30" t="n">
        <v>477313</v>
      </c>
      <c r="N40" s="32" t="n">
        <f aca="false">SUM(L40:M40)</f>
        <v>17702837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0</v>
      </c>
      <c r="E41" s="30" t="n">
        <v>1753127</v>
      </c>
      <c r="F41" s="30" t="n">
        <v>189801</v>
      </c>
      <c r="G41" s="30" t="n">
        <v>1537802</v>
      </c>
      <c r="H41" s="30" t="n">
        <v>25524</v>
      </c>
      <c r="I41" s="30" t="n">
        <f aca="false">SUM(G41:H41)</f>
        <v>1563326</v>
      </c>
      <c r="J41" s="30" t="n">
        <v>15030430</v>
      </c>
      <c r="K41" s="30" t="n">
        <v>651461</v>
      </c>
      <c r="L41" s="30" t="n">
        <v>14184181</v>
      </c>
      <c r="M41" s="30" t="n">
        <v>194788</v>
      </c>
      <c r="N41" s="32" t="n">
        <f aca="false">SUM(L41:M41)</f>
        <v>14378969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0</v>
      </c>
      <c r="E42" s="40" t="n">
        <v>1506599</v>
      </c>
      <c r="F42" s="40" t="n">
        <v>31626</v>
      </c>
      <c r="G42" s="40" t="n">
        <v>1455411</v>
      </c>
      <c r="H42" s="40" t="n">
        <v>19562</v>
      </c>
      <c r="I42" s="40" t="n">
        <f aca="false">SUM(G42:H42)</f>
        <v>1474973</v>
      </c>
      <c r="J42" s="40" t="n">
        <v>22247958</v>
      </c>
      <c r="K42" s="40" t="n">
        <v>433491</v>
      </c>
      <c r="L42" s="40" t="n">
        <v>21519084</v>
      </c>
      <c r="M42" s="40" t="n">
        <v>295383</v>
      </c>
      <c r="N42" s="42" t="n">
        <f aca="false">SUM(L42:M42)</f>
        <v>21814467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1599296</v>
      </c>
      <c r="F43" s="30" t="n">
        <v>24259</v>
      </c>
      <c r="G43" s="30" t="n">
        <v>1528161</v>
      </c>
      <c r="H43" s="30" t="n">
        <v>46876</v>
      </c>
      <c r="I43" s="30" t="n">
        <f aca="false">SUM(G43:H43)</f>
        <v>1575037</v>
      </c>
      <c r="J43" s="30" t="n">
        <v>23087601</v>
      </c>
      <c r="K43" s="30" t="n">
        <v>311415</v>
      </c>
      <c r="L43" s="30" t="n">
        <v>22133743</v>
      </c>
      <c r="M43" s="30" t="n">
        <v>642443</v>
      </c>
      <c r="N43" s="32" t="n">
        <f aca="false">SUM(L43:M43)</f>
        <v>22776186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1103945</v>
      </c>
      <c r="F44" s="30" t="n">
        <v>2744</v>
      </c>
      <c r="G44" s="30" t="n">
        <v>1052990</v>
      </c>
      <c r="H44" s="30" t="n">
        <v>48211</v>
      </c>
      <c r="I44" s="30" t="n">
        <f aca="false">SUM(G44:H44)</f>
        <v>1101201</v>
      </c>
      <c r="J44" s="30" t="n">
        <v>33410376</v>
      </c>
      <c r="K44" s="30" t="n">
        <v>63246</v>
      </c>
      <c r="L44" s="30" t="n">
        <v>31775334</v>
      </c>
      <c r="M44" s="30" t="n">
        <v>1571796</v>
      </c>
      <c r="N44" s="32" t="n">
        <f aca="false">SUM(L44:M44)</f>
        <v>3334713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0</v>
      </c>
      <c r="E45" s="30" t="n">
        <v>625417</v>
      </c>
      <c r="F45" s="30" t="n">
        <v>5427</v>
      </c>
      <c r="G45" s="30" t="n">
        <v>597609</v>
      </c>
      <c r="H45" s="30" t="n">
        <v>22381</v>
      </c>
      <c r="I45" s="30" t="n">
        <f aca="false">SUM(G45:H45)</f>
        <v>619990</v>
      </c>
      <c r="J45" s="30" t="n">
        <v>8964918</v>
      </c>
      <c r="K45" s="30" t="n">
        <v>53811</v>
      </c>
      <c r="L45" s="30" t="n">
        <v>8626042</v>
      </c>
      <c r="M45" s="30" t="n">
        <v>285065</v>
      </c>
      <c r="N45" s="32" t="n">
        <f aca="false">SUM(L45:M45)</f>
        <v>8911107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0</v>
      </c>
      <c r="E46" s="30" t="n">
        <v>395806</v>
      </c>
      <c r="F46" s="30" t="n">
        <v>3160</v>
      </c>
      <c r="G46" s="30" t="n">
        <v>384406</v>
      </c>
      <c r="H46" s="30" t="n">
        <v>8240</v>
      </c>
      <c r="I46" s="30" t="n">
        <f aca="false">SUM(G46:H46)</f>
        <v>392646</v>
      </c>
      <c r="J46" s="30" t="n">
        <v>4957461</v>
      </c>
      <c r="K46" s="30" t="n">
        <v>36062</v>
      </c>
      <c r="L46" s="30" t="n">
        <v>4801292</v>
      </c>
      <c r="M46" s="30" t="n">
        <v>120107</v>
      </c>
      <c r="N46" s="32" t="n">
        <f aca="false">SUM(L46:M46)</f>
        <v>4921399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0</v>
      </c>
      <c r="E47" s="30" t="n">
        <v>737878</v>
      </c>
      <c r="F47" s="30" t="n">
        <v>27529</v>
      </c>
      <c r="G47" s="30" t="n">
        <v>688453</v>
      </c>
      <c r="H47" s="30" t="n">
        <v>21896</v>
      </c>
      <c r="I47" s="30" t="n">
        <f aca="false">SUM(G47:H47)</f>
        <v>710349</v>
      </c>
      <c r="J47" s="30" t="n">
        <v>7680010</v>
      </c>
      <c r="K47" s="30" t="n">
        <v>214030</v>
      </c>
      <c r="L47" s="30" t="n">
        <v>7236402</v>
      </c>
      <c r="M47" s="30" t="n">
        <v>229578</v>
      </c>
      <c r="N47" s="32" t="n">
        <f aca="false">SUM(L47:M47)</f>
        <v>7465980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0</v>
      </c>
      <c r="E48" s="36" t="n">
        <v>332583</v>
      </c>
      <c r="F48" s="36" t="n">
        <v>47427</v>
      </c>
      <c r="G48" s="36" t="n">
        <v>281785</v>
      </c>
      <c r="H48" s="36" t="n">
        <v>3371</v>
      </c>
      <c r="I48" s="36" t="n">
        <f aca="false">SUM(G48:H48)</f>
        <v>285156</v>
      </c>
      <c r="J48" s="36" t="n">
        <v>1654622</v>
      </c>
      <c r="K48" s="36" t="n">
        <v>183847</v>
      </c>
      <c r="L48" s="36" t="n">
        <v>1445108</v>
      </c>
      <c r="M48" s="36" t="n">
        <v>25667</v>
      </c>
      <c r="N48" s="38" t="n">
        <f aca="false">SUM(L48:M48)</f>
        <v>1470775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0</v>
      </c>
      <c r="E49" s="30" t="n">
        <v>848582</v>
      </c>
      <c r="F49" s="30" t="n">
        <v>87638</v>
      </c>
      <c r="G49" s="30" t="n">
        <v>758696</v>
      </c>
      <c r="H49" s="30" t="n">
        <v>2248</v>
      </c>
      <c r="I49" s="30" t="n">
        <f aca="false">SUM(G49:H49)</f>
        <v>760944</v>
      </c>
      <c r="J49" s="30" t="n">
        <v>6240565</v>
      </c>
      <c r="K49" s="30" t="n">
        <v>468880</v>
      </c>
      <c r="L49" s="30" t="n">
        <v>5750457</v>
      </c>
      <c r="M49" s="30" t="n">
        <v>21228</v>
      </c>
      <c r="N49" s="32" t="n">
        <f aca="false">SUM(L49:M49)</f>
        <v>5771685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0</v>
      </c>
      <c r="E50" s="30" t="n">
        <v>682474</v>
      </c>
      <c r="F50" s="30" t="n">
        <v>109401</v>
      </c>
      <c r="G50" s="30" t="n">
        <v>565442</v>
      </c>
      <c r="H50" s="30" t="n">
        <v>7631</v>
      </c>
      <c r="I50" s="30" t="n">
        <f aca="false">SUM(G50:H50)</f>
        <v>573073</v>
      </c>
      <c r="J50" s="30" t="n">
        <v>2687118</v>
      </c>
      <c r="K50" s="30" t="n">
        <v>322080</v>
      </c>
      <c r="L50" s="30" t="n">
        <v>2316588</v>
      </c>
      <c r="M50" s="30" t="n">
        <v>48450</v>
      </c>
      <c r="N50" s="32" t="n">
        <f aca="false">SUM(L50:M50)</f>
        <v>2365038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193764</v>
      </c>
      <c r="F51" s="30" t="n">
        <v>36041</v>
      </c>
      <c r="G51" s="30" t="n">
        <v>156723</v>
      </c>
      <c r="H51" s="30" t="n">
        <v>1000</v>
      </c>
      <c r="I51" s="30" t="n">
        <f aca="false">SUM(G51:H51)</f>
        <v>157723</v>
      </c>
      <c r="J51" s="30" t="n">
        <v>381470</v>
      </c>
      <c r="K51" s="30" t="n">
        <v>75665</v>
      </c>
      <c r="L51" s="30" t="n">
        <v>304335</v>
      </c>
      <c r="M51" s="30" t="n">
        <v>1470</v>
      </c>
      <c r="N51" s="32" t="n">
        <f aca="false">SUM(L51:M51)</f>
        <v>305805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0</v>
      </c>
      <c r="E52" s="40" t="n">
        <v>1370785</v>
      </c>
      <c r="F52" s="40" t="n">
        <v>70463</v>
      </c>
      <c r="G52" s="40" t="n">
        <v>1270872</v>
      </c>
      <c r="H52" s="40" t="n">
        <v>29450</v>
      </c>
      <c r="I52" s="40" t="n">
        <f aca="false">SUM(G52:H52)</f>
        <v>1300322</v>
      </c>
      <c r="J52" s="40" t="n">
        <v>14631326</v>
      </c>
      <c r="K52" s="40" t="n">
        <v>558126</v>
      </c>
      <c r="L52" s="40" t="n">
        <v>13747916</v>
      </c>
      <c r="M52" s="40" t="n">
        <v>325284</v>
      </c>
      <c r="N52" s="42" t="n">
        <f aca="false">SUM(L52:M52)</f>
        <v>14073200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0</v>
      </c>
      <c r="E53" s="30" t="n">
        <v>169432</v>
      </c>
      <c r="F53" s="30" t="n">
        <v>25465</v>
      </c>
      <c r="G53" s="30" t="n">
        <v>139035</v>
      </c>
      <c r="H53" s="30" t="n">
        <v>4932</v>
      </c>
      <c r="I53" s="30" t="n">
        <f aca="false">SUM(G53:H53)</f>
        <v>143967</v>
      </c>
      <c r="J53" s="30" t="n">
        <v>743749</v>
      </c>
      <c r="K53" s="30" t="n">
        <v>93823</v>
      </c>
      <c r="L53" s="30" t="n">
        <v>631238</v>
      </c>
      <c r="M53" s="30" t="n">
        <v>18688</v>
      </c>
      <c r="N53" s="42" t="n">
        <f aca="false">SUM(L53:M53)</f>
        <v>649926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0</v>
      </c>
      <c r="E54" s="47" t="n">
        <f aca="false">SUM(E33:E53)</f>
        <v>21591716</v>
      </c>
      <c r="F54" s="47" t="n">
        <f aca="false">SUM(F33:F53)</f>
        <v>781518</v>
      </c>
      <c r="G54" s="47" t="n">
        <f aca="false">SUM(G33:G53)</f>
        <v>20180973</v>
      </c>
      <c r="H54" s="47" t="n">
        <f aca="false">SUM(H33:H53)</f>
        <v>629225</v>
      </c>
      <c r="I54" s="47" t="n">
        <f aca="false">SUM(I33:I53)</f>
        <v>20810198</v>
      </c>
      <c r="J54" s="47" t="n">
        <f aca="false">SUM(J33:J53)</f>
        <v>342559286</v>
      </c>
      <c r="K54" s="57" t="n">
        <f aca="false">SUM(K33:K53)</f>
        <v>5054880</v>
      </c>
      <c r="L54" s="47" t="n">
        <f aca="false">SUM(L33:L53)</f>
        <v>325867515</v>
      </c>
      <c r="M54" s="47" t="n">
        <f aca="false">SUM(M33:M53)</f>
        <v>11636891</v>
      </c>
      <c r="N54" s="48" t="n">
        <f aca="false">SUM(N33:N53)</f>
        <v>337504406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0</v>
      </c>
      <c r="E55" s="61" t="n">
        <f aca="false">E32+E54</f>
        <v>138082950</v>
      </c>
      <c r="F55" s="61" t="n">
        <f aca="false">F32+F54</f>
        <v>4431203</v>
      </c>
      <c r="G55" s="61" t="n">
        <f aca="false">G32+G54</f>
        <v>128120066</v>
      </c>
      <c r="H55" s="61" t="n">
        <f aca="false">H32+H54</f>
        <v>5531681</v>
      </c>
      <c r="I55" s="61" t="n">
        <f aca="false">I32+I54</f>
        <v>133651747</v>
      </c>
      <c r="J55" s="61" t="n">
        <f aca="false">J32+J54</f>
        <v>3010228514</v>
      </c>
      <c r="K55" s="61" t="n">
        <f aca="false">K32+K54</f>
        <v>30448651</v>
      </c>
      <c r="L55" s="61" t="n">
        <f aca="false">L32+L54</f>
        <v>2840925994</v>
      </c>
      <c r="M55" s="61" t="n">
        <f aca="false">M32+M54</f>
        <v>138853869</v>
      </c>
      <c r="N55" s="63" t="n">
        <f aca="false">N32+N54</f>
        <v>2979779863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1.25" hidden="false" customHeight="false" outlineLevel="0" collapsed="false"/>
    <row r="58" customFormat="false" ht="11.25" hidden="false" customHeight="false" outlineLevel="0" collapsed="false">
      <c r="D58" s="96"/>
    </row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87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17" min="17" style="1" width="9.12"/>
    <col collapsed="false" customWidth="true" hidden="false" outlineLevel="0" max="26" min="18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141951845</v>
      </c>
      <c r="E11" s="26" t="n">
        <v>8691574</v>
      </c>
      <c r="F11" s="26" t="n">
        <f aca="false">SUM(D11:E11)</f>
        <v>150643419</v>
      </c>
      <c r="G11" s="26" t="n">
        <v>0</v>
      </c>
      <c r="H11" s="26" t="n">
        <v>175877</v>
      </c>
      <c r="I11" s="26" t="n">
        <v>5779</v>
      </c>
      <c r="J11" s="26" t="n">
        <v>164541</v>
      </c>
      <c r="K11" s="26" t="n">
        <v>5557</v>
      </c>
      <c r="L11" s="26" t="n">
        <f aca="false">SUM(J11:K11)</f>
        <v>170098</v>
      </c>
      <c r="M11" s="26" t="n">
        <v>105006</v>
      </c>
      <c r="N11" s="26" t="n">
        <v>2057</v>
      </c>
      <c r="O11" s="77" t="n">
        <f aca="false">SUM(M11:N11)</f>
        <v>107063</v>
      </c>
      <c r="P11" s="78" t="n">
        <f aca="false">ROUND('第5表(7)-1'!J11/'第5表(7)-1'!E11*1000,0)</f>
        <v>35890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51047052</v>
      </c>
      <c r="E12" s="30" t="n">
        <v>2346975</v>
      </c>
      <c r="F12" s="30" t="n">
        <f aca="false">SUM(D12:E12)</f>
        <v>53394027</v>
      </c>
      <c r="G12" s="30" t="n">
        <v>0</v>
      </c>
      <c r="H12" s="30" t="n">
        <v>70197</v>
      </c>
      <c r="I12" s="30" t="n">
        <v>1077</v>
      </c>
      <c r="J12" s="30" t="n">
        <v>67489</v>
      </c>
      <c r="K12" s="30" t="n">
        <v>1631</v>
      </c>
      <c r="L12" s="30" t="n">
        <f aca="false">SUM(J12:K12)</f>
        <v>69120</v>
      </c>
      <c r="M12" s="30" t="n">
        <v>42261</v>
      </c>
      <c r="N12" s="30" t="n">
        <v>669</v>
      </c>
      <c r="O12" s="80" t="n">
        <f aca="false">SUM(M12:N12)</f>
        <v>42930</v>
      </c>
      <c r="P12" s="81" t="n">
        <f aca="false">ROUND('第5表(7)-1'!J12/'第5表(7)-1'!E12*1000,0)</f>
        <v>31020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20129557</v>
      </c>
      <c r="E13" s="30" t="n">
        <v>1430282</v>
      </c>
      <c r="F13" s="30" t="n">
        <f aca="false">SUM(D13:E13)</f>
        <v>21559839</v>
      </c>
      <c r="G13" s="30" t="n">
        <v>0</v>
      </c>
      <c r="H13" s="30" t="n">
        <v>64664</v>
      </c>
      <c r="I13" s="30" t="n">
        <v>3613</v>
      </c>
      <c r="J13" s="30" t="n">
        <v>59134</v>
      </c>
      <c r="K13" s="30" t="n">
        <v>1917</v>
      </c>
      <c r="L13" s="30" t="n">
        <f aca="false">SUM(J13:K13)</f>
        <v>61051</v>
      </c>
      <c r="M13" s="30" t="n">
        <v>24901</v>
      </c>
      <c r="N13" s="30" t="n">
        <v>459</v>
      </c>
      <c r="O13" s="80" t="n">
        <f aca="false">SUM(M13:N13)</f>
        <v>25360</v>
      </c>
      <c r="P13" s="81" t="n">
        <f aca="false">ROUND('第5表(7)-1'!J13/'第5表(7)-1'!E13*1000,0)</f>
        <v>22236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24331552</v>
      </c>
      <c r="E14" s="30" t="n">
        <v>1389244</v>
      </c>
      <c r="F14" s="30" t="n">
        <f aca="false">SUM(D14:E14)</f>
        <v>25720796</v>
      </c>
      <c r="G14" s="30" t="n">
        <v>0</v>
      </c>
      <c r="H14" s="30" t="n">
        <v>52377</v>
      </c>
      <c r="I14" s="30" t="n">
        <v>1756</v>
      </c>
      <c r="J14" s="30" t="n">
        <v>48836</v>
      </c>
      <c r="K14" s="30" t="n">
        <v>1785</v>
      </c>
      <c r="L14" s="30" t="n">
        <f aca="false">SUM(J14:K14)</f>
        <v>50621</v>
      </c>
      <c r="M14" s="30" t="n">
        <v>32515</v>
      </c>
      <c r="N14" s="30" t="n">
        <v>462</v>
      </c>
      <c r="O14" s="80" t="n">
        <f aca="false">SUM(M14:N14)</f>
        <v>32977</v>
      </c>
      <c r="P14" s="81" t="n">
        <f aca="false">ROUND('第5表(7)-1'!J14/'第5表(7)-1'!E14*1000,0)</f>
        <v>20424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5770776</v>
      </c>
      <c r="E15" s="30" t="n">
        <v>754717</v>
      </c>
      <c r="F15" s="30" t="n">
        <f aca="false">SUM(D15:E15)</f>
        <v>16525493</v>
      </c>
      <c r="G15" s="30" t="n">
        <v>0</v>
      </c>
      <c r="H15" s="30" t="n">
        <v>50963</v>
      </c>
      <c r="I15" s="30" t="n">
        <v>2305</v>
      </c>
      <c r="J15" s="30" t="n">
        <v>47399</v>
      </c>
      <c r="K15" s="30" t="n">
        <v>1259</v>
      </c>
      <c r="L15" s="30" t="n">
        <f aca="false">SUM(J15:K15)</f>
        <v>48658</v>
      </c>
      <c r="M15" s="30" t="n">
        <v>25094</v>
      </c>
      <c r="N15" s="30" t="n">
        <v>363</v>
      </c>
      <c r="O15" s="80" t="n">
        <f aca="false">SUM(M15:N15)</f>
        <v>25457</v>
      </c>
      <c r="P15" s="81" t="n">
        <f aca="false">ROUND('第5表(7)-1'!J15/'第5表(7)-1'!E15*1000,0)</f>
        <v>16059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8675830</v>
      </c>
      <c r="E16" s="36" t="n">
        <v>600247</v>
      </c>
      <c r="F16" s="36" t="n">
        <f aca="false">SUM(D16:E16)</f>
        <v>9276077</v>
      </c>
      <c r="G16" s="36" t="n">
        <v>0</v>
      </c>
      <c r="H16" s="36" t="n">
        <v>53580</v>
      </c>
      <c r="I16" s="36" t="n">
        <v>3325</v>
      </c>
      <c r="J16" s="36" t="n">
        <v>49164</v>
      </c>
      <c r="K16" s="36" t="n">
        <v>1091</v>
      </c>
      <c r="L16" s="36" t="n">
        <f aca="false">SUM(J16:K16)</f>
        <v>50255</v>
      </c>
      <c r="M16" s="36" t="n">
        <v>21463</v>
      </c>
      <c r="N16" s="36" t="n">
        <v>299</v>
      </c>
      <c r="O16" s="83" t="n">
        <f aca="false">SUM(M16:N16)</f>
        <v>21762</v>
      </c>
      <c r="P16" s="84" t="n">
        <f aca="false">ROUND('第5表(7)-1'!J16/'第5表(7)-1'!E16*1000,0)</f>
        <v>9573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2982194</v>
      </c>
      <c r="E17" s="30" t="n">
        <v>93805</v>
      </c>
      <c r="F17" s="30" t="n">
        <f aca="false">SUM(D17:E17)</f>
        <v>3075999</v>
      </c>
      <c r="G17" s="30" t="n">
        <v>0</v>
      </c>
      <c r="H17" s="30" t="n">
        <v>15518</v>
      </c>
      <c r="I17" s="30" t="n">
        <v>1324</v>
      </c>
      <c r="J17" s="30" t="n">
        <v>13982</v>
      </c>
      <c r="K17" s="30" t="n">
        <v>212</v>
      </c>
      <c r="L17" s="30" t="n">
        <f aca="false">SUM(J17:K17)</f>
        <v>14194</v>
      </c>
      <c r="M17" s="30" t="n">
        <v>6182</v>
      </c>
      <c r="N17" s="30" t="n">
        <v>76</v>
      </c>
      <c r="O17" s="80" t="n">
        <f aca="false">SUM(M17:N17)</f>
        <v>6258</v>
      </c>
      <c r="P17" s="81" t="n">
        <f aca="false">ROUND('第5表(7)-1'!J17/'第5表(7)-1'!E17*1000,0)</f>
        <v>12308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5660943</v>
      </c>
      <c r="E18" s="30" t="n">
        <v>273713</v>
      </c>
      <c r="F18" s="30" t="n">
        <f aca="false">SUM(D18:E18)</f>
        <v>5934656</v>
      </c>
      <c r="G18" s="30" t="n">
        <v>0</v>
      </c>
      <c r="H18" s="30" t="n">
        <v>21057</v>
      </c>
      <c r="I18" s="30" t="n">
        <v>2418</v>
      </c>
      <c r="J18" s="30" t="n">
        <v>18153</v>
      </c>
      <c r="K18" s="30" t="n">
        <v>486</v>
      </c>
      <c r="L18" s="30" t="n">
        <f aca="false">SUM(J18:K18)</f>
        <v>18639</v>
      </c>
      <c r="M18" s="30" t="n">
        <v>9511</v>
      </c>
      <c r="N18" s="30" t="n">
        <v>160</v>
      </c>
      <c r="O18" s="80" t="n">
        <f aca="false">SUM(M18:N18)</f>
        <v>9671</v>
      </c>
      <c r="P18" s="81" t="n">
        <f aca="false">ROUND('第5表(7)-1'!J18/'第5表(7)-1'!E18*1000,0)</f>
        <v>13518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4938211</v>
      </c>
      <c r="E19" s="30" t="n">
        <v>617200</v>
      </c>
      <c r="F19" s="30" t="n">
        <f aca="false">SUM(D19:E19)</f>
        <v>15555411</v>
      </c>
      <c r="G19" s="30" t="n">
        <v>0</v>
      </c>
      <c r="H19" s="30" t="n">
        <v>31283</v>
      </c>
      <c r="I19" s="30" t="n">
        <v>588</v>
      </c>
      <c r="J19" s="30" t="n">
        <v>30004</v>
      </c>
      <c r="K19" s="30" t="n">
        <v>691</v>
      </c>
      <c r="L19" s="30" t="n">
        <f aca="false">SUM(J19:K19)</f>
        <v>30695</v>
      </c>
      <c r="M19" s="30" t="n">
        <v>18658</v>
      </c>
      <c r="N19" s="30" t="n">
        <v>288</v>
      </c>
      <c r="O19" s="80" t="n">
        <f aca="false">SUM(M19:N19)</f>
        <v>18946</v>
      </c>
      <c r="P19" s="81" t="n">
        <f aca="false">ROUND('第5表(7)-1'!J19/'第5表(7)-1'!E19*1000,0)</f>
        <v>21079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5454081</v>
      </c>
      <c r="E20" s="40" t="n">
        <v>324288</v>
      </c>
      <c r="F20" s="40" t="n">
        <f aca="false">SUM(D20:E20)</f>
        <v>5778369</v>
      </c>
      <c r="G20" s="40" t="n">
        <v>0</v>
      </c>
      <c r="H20" s="40" t="n">
        <v>32217</v>
      </c>
      <c r="I20" s="40" t="n">
        <v>2642</v>
      </c>
      <c r="J20" s="40" t="n">
        <v>28889</v>
      </c>
      <c r="K20" s="40" t="n">
        <v>686</v>
      </c>
      <c r="L20" s="40" t="n">
        <f aca="false">SUM(J20:K20)</f>
        <v>29575</v>
      </c>
      <c r="M20" s="40" t="n">
        <v>14159</v>
      </c>
      <c r="N20" s="40" t="n">
        <v>194</v>
      </c>
      <c r="O20" s="86" t="n">
        <f aca="false">SUM(M20:N20)</f>
        <v>14353</v>
      </c>
      <c r="P20" s="87" t="n">
        <f aca="false">ROUND('第5表(7)-1'!J20/'第5表(7)-1'!E20*1000,0)</f>
        <v>9538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1010456</v>
      </c>
      <c r="E21" s="30" t="n">
        <v>427793</v>
      </c>
      <c r="F21" s="30" t="n">
        <f aca="false">SUM(D21:E21)</f>
        <v>11438249</v>
      </c>
      <c r="G21" s="30" t="n">
        <v>0</v>
      </c>
      <c r="H21" s="30" t="n">
        <v>29601</v>
      </c>
      <c r="I21" s="30" t="n">
        <v>673</v>
      </c>
      <c r="J21" s="30" t="n">
        <v>28393</v>
      </c>
      <c r="K21" s="30" t="n">
        <v>535</v>
      </c>
      <c r="L21" s="30" t="n">
        <f aca="false">SUM(J21:K21)</f>
        <v>28928</v>
      </c>
      <c r="M21" s="30" t="n">
        <v>14760</v>
      </c>
      <c r="N21" s="30" t="n">
        <v>207</v>
      </c>
      <c r="O21" s="80" t="n">
        <f aca="false">SUM(M21:N21)</f>
        <v>14967</v>
      </c>
      <c r="P21" s="81" t="n">
        <f aca="false">ROUND('第5表(7)-1'!J21/'第5表(7)-1'!E21*1000,0)</f>
        <v>17857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0048585</v>
      </c>
      <c r="E22" s="30" t="n">
        <v>395542</v>
      </c>
      <c r="F22" s="30" t="n">
        <f aca="false">SUM(D22:E22)</f>
        <v>10444127</v>
      </c>
      <c r="G22" s="30" t="n">
        <v>0</v>
      </c>
      <c r="H22" s="30" t="n">
        <v>31024</v>
      </c>
      <c r="I22" s="30" t="n">
        <v>1965</v>
      </c>
      <c r="J22" s="30" t="n">
        <v>28078</v>
      </c>
      <c r="K22" s="30" t="n">
        <v>981</v>
      </c>
      <c r="L22" s="30" t="n">
        <f aca="false">SUM(J22:K22)</f>
        <v>29059</v>
      </c>
      <c r="M22" s="30" t="n">
        <v>16153</v>
      </c>
      <c r="N22" s="30" t="n">
        <v>274</v>
      </c>
      <c r="O22" s="80" t="n">
        <f aca="false">SUM(M22:N22)</f>
        <v>16427</v>
      </c>
      <c r="P22" s="81" t="n">
        <f aca="false">ROUND('第5表(7)-1'!J22/'第5表(7)-1'!E22*1000,0)</f>
        <v>15293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45071860</v>
      </c>
      <c r="E23" s="30" t="n">
        <v>1631066</v>
      </c>
      <c r="F23" s="30" t="n">
        <f aca="false">SUM(D23:E23)</f>
        <v>46702926</v>
      </c>
      <c r="G23" s="30" t="n">
        <v>0</v>
      </c>
      <c r="H23" s="30" t="n">
        <v>67498</v>
      </c>
      <c r="I23" s="30" t="n">
        <v>649</v>
      </c>
      <c r="J23" s="30" t="n">
        <v>65781</v>
      </c>
      <c r="K23" s="30" t="n">
        <v>1068</v>
      </c>
      <c r="L23" s="30" t="n">
        <f aca="false">SUM(J23:K23)</f>
        <v>66849</v>
      </c>
      <c r="M23" s="30" t="n">
        <v>42439</v>
      </c>
      <c r="N23" s="30" t="n">
        <v>460</v>
      </c>
      <c r="O23" s="80" t="n">
        <f aca="false">SUM(M23:N23)</f>
        <v>42899</v>
      </c>
      <c r="P23" s="81" t="n">
        <f aca="false">ROUND('第5表(7)-1'!J23/'第5表(7)-1'!E23*1000,0)</f>
        <v>29796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1096857</v>
      </c>
      <c r="E24" s="30" t="n">
        <v>653580</v>
      </c>
      <c r="F24" s="30" t="n">
        <f aca="false">SUM(D24:E24)</f>
        <v>21750437</v>
      </c>
      <c r="G24" s="30" t="n">
        <v>0</v>
      </c>
      <c r="H24" s="30" t="n">
        <v>44738</v>
      </c>
      <c r="I24" s="30" t="n">
        <v>847</v>
      </c>
      <c r="J24" s="30" t="n">
        <v>43161</v>
      </c>
      <c r="K24" s="30" t="n">
        <v>730</v>
      </c>
      <c r="L24" s="30" t="n">
        <f aca="false">SUM(J24:K24)</f>
        <v>43891</v>
      </c>
      <c r="M24" s="30" t="n">
        <v>28853</v>
      </c>
      <c r="N24" s="30" t="n">
        <v>288</v>
      </c>
      <c r="O24" s="80" t="n">
        <f aca="false">SUM(M24:N24)</f>
        <v>29141</v>
      </c>
      <c r="P24" s="81" t="n">
        <f aca="false">ROUND('第5表(7)-1'!J24/'第5表(7)-1'!E24*1000,0)</f>
        <v>18655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414358</v>
      </c>
      <c r="E25" s="30" t="n">
        <v>86010</v>
      </c>
      <c r="F25" s="30" t="n">
        <f aca="false">SUM(D25:E25)</f>
        <v>3500368</v>
      </c>
      <c r="G25" s="30" t="n">
        <v>0</v>
      </c>
      <c r="H25" s="30" t="n">
        <v>17680</v>
      </c>
      <c r="I25" s="30" t="n">
        <v>2054</v>
      </c>
      <c r="J25" s="30" t="n">
        <v>15434</v>
      </c>
      <c r="K25" s="30" t="n">
        <v>192</v>
      </c>
      <c r="L25" s="30" t="n">
        <f aca="false">SUM(J25:K25)</f>
        <v>15626</v>
      </c>
      <c r="M25" s="30" t="n">
        <v>7935</v>
      </c>
      <c r="N25" s="30" t="n">
        <v>93</v>
      </c>
      <c r="O25" s="80" t="n">
        <f aca="false">SUM(M25:N25)</f>
        <v>8028</v>
      </c>
      <c r="P25" s="81" t="n">
        <f aca="false">ROUND('第5表(7)-1'!J25/'第5表(7)-1'!E25*1000,0)</f>
        <v>10796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5695704</v>
      </c>
      <c r="E26" s="36" t="n">
        <v>707513</v>
      </c>
      <c r="F26" s="36" t="n">
        <f aca="false">SUM(D26:E26)</f>
        <v>16403217</v>
      </c>
      <c r="G26" s="36" t="n">
        <v>0</v>
      </c>
      <c r="H26" s="36" t="n">
        <v>21650</v>
      </c>
      <c r="I26" s="36" t="n">
        <v>200</v>
      </c>
      <c r="J26" s="36" t="n">
        <v>21003</v>
      </c>
      <c r="K26" s="36" t="n">
        <v>447</v>
      </c>
      <c r="L26" s="36" t="n">
        <f aca="false">SUM(J26:K26)</f>
        <v>21450</v>
      </c>
      <c r="M26" s="36" t="n">
        <v>13997</v>
      </c>
      <c r="N26" s="36" t="n">
        <v>198</v>
      </c>
      <c r="O26" s="83" t="n">
        <f aca="false">SUM(M26:N26)</f>
        <v>14195</v>
      </c>
      <c r="P26" s="84" t="n">
        <f aca="false">ROUND('第5表(7)-1'!J26/'第5表(7)-1'!E26*1000,0)</f>
        <v>27875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299122</v>
      </c>
      <c r="E27" s="30" t="n">
        <v>152645</v>
      </c>
      <c r="F27" s="30" t="n">
        <f aca="false">SUM(D27:E27)</f>
        <v>2451767</v>
      </c>
      <c r="G27" s="30" t="n">
        <v>0</v>
      </c>
      <c r="H27" s="30" t="n">
        <v>17000</v>
      </c>
      <c r="I27" s="30" t="n">
        <v>2657</v>
      </c>
      <c r="J27" s="30" t="n">
        <v>13962</v>
      </c>
      <c r="K27" s="30" t="n">
        <v>381</v>
      </c>
      <c r="L27" s="30" t="n">
        <f aca="false">SUM(J27:K27)</f>
        <v>14343</v>
      </c>
      <c r="M27" s="30" t="n">
        <v>6328</v>
      </c>
      <c r="N27" s="30" t="n">
        <v>103</v>
      </c>
      <c r="O27" s="80" t="n">
        <f aca="false">SUM(M27:N27)</f>
        <v>6431</v>
      </c>
      <c r="P27" s="81" t="n">
        <f aca="false">ROUND('第5表(7)-1'!J27/'第5表(7)-1'!E27*1000,0)</f>
        <v>9043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5968275</v>
      </c>
      <c r="E28" s="30" t="n">
        <v>161876</v>
      </c>
      <c r="F28" s="30" t="n">
        <f aca="false">SUM(D28:E28)</f>
        <v>6130151</v>
      </c>
      <c r="G28" s="30" t="n">
        <v>0</v>
      </c>
      <c r="H28" s="30" t="n">
        <v>18172</v>
      </c>
      <c r="I28" s="30" t="n">
        <v>845</v>
      </c>
      <c r="J28" s="30" t="n">
        <v>17158</v>
      </c>
      <c r="K28" s="30" t="n">
        <v>169</v>
      </c>
      <c r="L28" s="30" t="n">
        <f aca="false">SUM(J28:K28)</f>
        <v>17327</v>
      </c>
      <c r="M28" s="30" t="n">
        <v>10115</v>
      </c>
      <c r="N28" s="30" t="n">
        <v>88</v>
      </c>
      <c r="O28" s="80" t="n">
        <f aca="false">SUM(M28:N28)</f>
        <v>10203</v>
      </c>
      <c r="P28" s="81" t="n">
        <f aca="false">ROUND('第5表(7)-1'!J28/'第5表(7)-1'!E28*1000,0)</f>
        <v>15699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4885915</v>
      </c>
      <c r="E29" s="30" t="n">
        <v>104565</v>
      </c>
      <c r="F29" s="30" t="n">
        <f aca="false">SUM(D29:E29)</f>
        <v>4990480</v>
      </c>
      <c r="G29" s="30" t="n">
        <v>0</v>
      </c>
      <c r="H29" s="30" t="n">
        <v>38473</v>
      </c>
      <c r="I29" s="30" t="n">
        <v>4170</v>
      </c>
      <c r="J29" s="30" t="n">
        <v>33983</v>
      </c>
      <c r="K29" s="30" t="n">
        <v>320</v>
      </c>
      <c r="L29" s="30" t="n">
        <f aca="false">SUM(J29:K29)</f>
        <v>34303</v>
      </c>
      <c r="M29" s="30" t="n">
        <v>12583</v>
      </c>
      <c r="N29" s="30" t="n">
        <v>135</v>
      </c>
      <c r="O29" s="80" t="n">
        <f aca="false">SUM(M29:N29)</f>
        <v>12718</v>
      </c>
      <c r="P29" s="81" t="n">
        <f aca="false">ROUND('第5表(7)-1'!J29/'第5表(7)-1'!E29*1000,0)</f>
        <v>9868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927420</v>
      </c>
      <c r="E30" s="40" t="n">
        <v>196608</v>
      </c>
      <c r="F30" s="40" t="n">
        <f aca="false">SUM(D30:E30)</f>
        <v>3124028</v>
      </c>
      <c r="G30" s="40" t="n">
        <v>0</v>
      </c>
      <c r="H30" s="40" t="n">
        <v>34019</v>
      </c>
      <c r="I30" s="40" t="n">
        <v>3732</v>
      </c>
      <c r="J30" s="40" t="n">
        <v>29761</v>
      </c>
      <c r="K30" s="40" t="n">
        <v>526</v>
      </c>
      <c r="L30" s="40" t="n">
        <f aca="false">SUM(J30:K30)</f>
        <v>30287</v>
      </c>
      <c r="M30" s="40" t="n">
        <v>8922</v>
      </c>
      <c r="N30" s="40" t="n">
        <v>146</v>
      </c>
      <c r="O30" s="86" t="n">
        <f aca="false">SUM(M30:N30)</f>
        <v>9068</v>
      </c>
      <c r="P30" s="87" t="n">
        <f aca="false">ROUND('第5表(7)-1'!J30/'第5表(7)-1'!E30*1000,0)</f>
        <v>8526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4790156</v>
      </c>
      <c r="E31" s="30" t="n">
        <v>88733</v>
      </c>
      <c r="F31" s="30" t="n">
        <f aca="false">SUM(D31:E31)</f>
        <v>4878889</v>
      </c>
      <c r="G31" s="30" t="n">
        <v>0</v>
      </c>
      <c r="H31" s="30" t="n">
        <v>19588</v>
      </c>
      <c r="I31" s="30" t="n">
        <v>763</v>
      </c>
      <c r="J31" s="30" t="n">
        <v>18552</v>
      </c>
      <c r="K31" s="30" t="n">
        <v>273</v>
      </c>
      <c r="L31" s="30" t="n">
        <f aca="false">SUM(J31:K31)</f>
        <v>18825</v>
      </c>
      <c r="M31" s="30" t="n">
        <v>10007</v>
      </c>
      <c r="N31" s="30" t="n">
        <v>107</v>
      </c>
      <c r="O31" s="80" t="n">
        <f aca="false">SUM(M31:N31)</f>
        <v>10114</v>
      </c>
      <c r="P31" s="81" t="n">
        <f aca="false">ROUND('第5表(7)-1'!J31/'第5表(7)-1'!E31*1000,0)</f>
        <v>12666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418150749</v>
      </c>
      <c r="E32" s="47" t="n">
        <f aca="false">SUM(E11:E31)</f>
        <v>21127976</v>
      </c>
      <c r="F32" s="47" t="n">
        <f aca="false">SUM(F11:F31)</f>
        <v>439278725</v>
      </c>
      <c r="G32" s="47" t="n">
        <f aca="false">SUM(G11:G31)</f>
        <v>0</v>
      </c>
      <c r="H32" s="47" t="n">
        <f aca="false">SUM(H11:H31)</f>
        <v>907176</v>
      </c>
      <c r="I32" s="47" t="n">
        <f aca="false">SUM(I11:I31)</f>
        <v>43382</v>
      </c>
      <c r="J32" s="47" t="n">
        <f aca="false">SUM(J11:J31)</f>
        <v>842857</v>
      </c>
      <c r="K32" s="47" t="n">
        <f aca="false">SUM(K11:K31)</f>
        <v>20937</v>
      </c>
      <c r="L32" s="47" t="n">
        <f aca="false">SUM(L11:L31)</f>
        <v>863794</v>
      </c>
      <c r="M32" s="47" t="n">
        <f aca="false">SUM(M11:M31)</f>
        <v>471842</v>
      </c>
      <c r="N32" s="47" t="n">
        <f aca="false">SUM(N11:N31)</f>
        <v>7126</v>
      </c>
      <c r="O32" s="47" t="n">
        <f aca="false">SUM(O11:O31)</f>
        <v>478968</v>
      </c>
      <c r="P32" s="48" t="n">
        <f aca="false">ROUND('第5表(7)-1'!J32/'第5表(7)-1'!E32*1000,0)</f>
        <v>22900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7401939</v>
      </c>
      <c r="E33" s="30" t="n">
        <v>415597</v>
      </c>
      <c r="F33" s="30" t="n">
        <f aca="false">SUM(D33:E33)</f>
        <v>7817536</v>
      </c>
      <c r="G33" s="30" t="n">
        <v>0</v>
      </c>
      <c r="H33" s="30" t="n">
        <v>8735</v>
      </c>
      <c r="I33" s="30" t="n">
        <v>69</v>
      </c>
      <c r="J33" s="30" t="n">
        <v>8413</v>
      </c>
      <c r="K33" s="30" t="n">
        <v>253</v>
      </c>
      <c r="L33" s="30" t="n">
        <f aca="false">SUM(J33:K33)</f>
        <v>8666</v>
      </c>
      <c r="M33" s="30" t="n">
        <v>5876</v>
      </c>
      <c r="N33" s="30" t="n">
        <v>129</v>
      </c>
      <c r="O33" s="80" t="n">
        <f aca="false">SUM(M33:N33)</f>
        <v>6005</v>
      </c>
      <c r="P33" s="81" t="n">
        <f aca="false">ROUND('第5表(7)-1'!J33/'第5表(7)-1'!E33*1000,0)</f>
        <v>30628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6235148</v>
      </c>
      <c r="E34" s="30" t="n">
        <v>199528</v>
      </c>
      <c r="F34" s="30" t="n">
        <f aca="false">SUM(D34:E34)</f>
        <v>6434676</v>
      </c>
      <c r="G34" s="30" t="n">
        <v>0</v>
      </c>
      <c r="H34" s="30" t="n">
        <v>9893</v>
      </c>
      <c r="I34" s="30" t="n">
        <v>206</v>
      </c>
      <c r="J34" s="30" t="n">
        <v>9476</v>
      </c>
      <c r="K34" s="30" t="n">
        <v>211</v>
      </c>
      <c r="L34" s="30" t="n">
        <f aca="false">SUM(J34:K34)</f>
        <v>9687</v>
      </c>
      <c r="M34" s="30" t="n">
        <v>6096</v>
      </c>
      <c r="N34" s="30" t="n">
        <v>82</v>
      </c>
      <c r="O34" s="80" t="n">
        <f aca="false">SUM(M34:N34)</f>
        <v>6178</v>
      </c>
      <c r="P34" s="81" t="n">
        <f aca="false">ROUND('第5表(7)-1'!J34/'第5表(7)-1'!E34*1000,0)</f>
        <v>27913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4149622</v>
      </c>
      <c r="E35" s="30" t="n">
        <v>69138</v>
      </c>
      <c r="F35" s="30" t="n">
        <f aca="false">SUM(D35:E35)</f>
        <v>4218760</v>
      </c>
      <c r="G35" s="30" t="n">
        <v>0</v>
      </c>
      <c r="H35" s="30" t="n">
        <v>16762</v>
      </c>
      <c r="I35" s="30" t="n">
        <v>703</v>
      </c>
      <c r="J35" s="30" t="n">
        <v>15871</v>
      </c>
      <c r="K35" s="30" t="n">
        <v>188</v>
      </c>
      <c r="L35" s="30" t="n">
        <f aca="false">SUM(J35:K35)</f>
        <v>16059</v>
      </c>
      <c r="M35" s="30" t="n">
        <v>8218</v>
      </c>
      <c r="N35" s="30" t="n">
        <v>73</v>
      </c>
      <c r="O35" s="80" t="n">
        <f aca="false">SUM(M35:N35)</f>
        <v>8291</v>
      </c>
      <c r="P35" s="81" t="n">
        <f aca="false">ROUND('第5表(7)-1'!J35/'第5表(7)-1'!E35*1000,0)</f>
        <v>12893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5489496</v>
      </c>
      <c r="E36" s="30" t="n">
        <v>260860</v>
      </c>
      <c r="F36" s="30" t="n">
        <f aca="false">SUM(D36:E36)</f>
        <v>5750356</v>
      </c>
      <c r="G36" s="30" t="n">
        <v>0</v>
      </c>
      <c r="H36" s="30" t="n">
        <v>13808</v>
      </c>
      <c r="I36" s="30" t="n">
        <v>239</v>
      </c>
      <c r="J36" s="30" t="n">
        <v>13319</v>
      </c>
      <c r="K36" s="30" t="n">
        <v>250</v>
      </c>
      <c r="L36" s="30" t="n">
        <f aca="false">SUM(J36:K36)</f>
        <v>13569</v>
      </c>
      <c r="M36" s="30" t="n">
        <v>7624</v>
      </c>
      <c r="N36" s="30" t="n">
        <v>123</v>
      </c>
      <c r="O36" s="80" t="n">
        <f aca="false">SUM(M36:N36)</f>
        <v>7747</v>
      </c>
      <c r="P36" s="81" t="n">
        <f aca="false">ROUND('第5表(7)-1'!J36/'第5表(7)-1'!E36*1000,0)</f>
        <v>18511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1035478</v>
      </c>
      <c r="E37" s="30" t="n">
        <v>42889</v>
      </c>
      <c r="F37" s="30" t="n">
        <f aca="false">SUM(D37:E37)</f>
        <v>1078367</v>
      </c>
      <c r="G37" s="30" t="n">
        <v>0</v>
      </c>
      <c r="H37" s="30" t="n">
        <v>4648</v>
      </c>
      <c r="I37" s="30" t="n">
        <v>231</v>
      </c>
      <c r="J37" s="30" t="n">
        <v>4349</v>
      </c>
      <c r="K37" s="30" t="n">
        <v>68</v>
      </c>
      <c r="L37" s="30" t="n">
        <f aca="false">SUM(J37:K37)</f>
        <v>4417</v>
      </c>
      <c r="M37" s="30" t="n">
        <v>2202</v>
      </c>
      <c r="N37" s="30" t="n">
        <v>21</v>
      </c>
      <c r="O37" s="80" t="n">
        <f aca="false">SUM(M37:N37)</f>
        <v>2223</v>
      </c>
      <c r="P37" s="81" t="n">
        <f aca="false">ROUND('第5表(7)-1'!J37/'第5表(7)-1'!E37*1000,0)</f>
        <v>1221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3187928</v>
      </c>
      <c r="E38" s="36" t="n">
        <v>171555</v>
      </c>
      <c r="F38" s="36" t="n">
        <f aca="false">SUM(D38:E38)</f>
        <v>3359483</v>
      </c>
      <c r="G38" s="36" t="n">
        <v>0</v>
      </c>
      <c r="H38" s="36" t="n">
        <v>8989</v>
      </c>
      <c r="I38" s="36" t="n">
        <v>158</v>
      </c>
      <c r="J38" s="36" t="n">
        <v>8730</v>
      </c>
      <c r="K38" s="36" t="n">
        <v>101</v>
      </c>
      <c r="L38" s="36" t="n">
        <f aca="false">SUM(J38:K38)</f>
        <v>8831</v>
      </c>
      <c r="M38" s="36" t="n">
        <v>5549</v>
      </c>
      <c r="N38" s="36" t="n">
        <v>48</v>
      </c>
      <c r="O38" s="83" t="n">
        <f aca="false">SUM(M38:N38)</f>
        <v>5597</v>
      </c>
      <c r="P38" s="84" t="n">
        <f aca="false">ROUND('第5表(7)-1'!J38/'第5表(7)-1'!E38*1000,0)</f>
        <v>1542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514742</v>
      </c>
      <c r="E39" s="30" t="n">
        <v>70115</v>
      </c>
      <c r="F39" s="30" t="n">
        <f aca="false">SUM(D39:E39)</f>
        <v>1584857</v>
      </c>
      <c r="G39" s="30" t="n">
        <v>0</v>
      </c>
      <c r="H39" s="30" t="n">
        <v>3477</v>
      </c>
      <c r="I39" s="30" t="n">
        <v>40</v>
      </c>
      <c r="J39" s="30" t="n">
        <v>3387</v>
      </c>
      <c r="K39" s="30" t="n">
        <v>50</v>
      </c>
      <c r="L39" s="30" t="n">
        <f aca="false">SUM(J39:K39)</f>
        <v>3437</v>
      </c>
      <c r="M39" s="30" t="n">
        <v>2458</v>
      </c>
      <c r="N39" s="30" t="n">
        <v>29</v>
      </c>
      <c r="O39" s="80" t="n">
        <f aca="false">SUM(M39:N39)</f>
        <v>2487</v>
      </c>
      <c r="P39" s="81" t="n">
        <f aca="false">ROUND('第5表(7)-1'!J39/'第5表(7)-1'!E39*1000,0)</f>
        <v>15142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2869326</v>
      </c>
      <c r="E40" s="30" t="n">
        <v>79510</v>
      </c>
      <c r="F40" s="30" t="n">
        <f aca="false">SUM(D40:E40)</f>
        <v>2948836</v>
      </c>
      <c r="G40" s="30" t="n">
        <v>0</v>
      </c>
      <c r="H40" s="30" t="n">
        <v>7084</v>
      </c>
      <c r="I40" s="30" t="n">
        <v>103</v>
      </c>
      <c r="J40" s="30" t="n">
        <v>6916</v>
      </c>
      <c r="K40" s="30" t="n">
        <v>65</v>
      </c>
      <c r="L40" s="30" t="n">
        <f aca="false">SUM(J40:K40)</f>
        <v>6981</v>
      </c>
      <c r="M40" s="30" t="n">
        <v>4099</v>
      </c>
      <c r="N40" s="30" t="n">
        <v>36</v>
      </c>
      <c r="O40" s="80" t="n">
        <f aca="false">SUM(M40:N40)</f>
        <v>4135</v>
      </c>
      <c r="P40" s="81" t="n">
        <f aca="false">ROUND('第5表(7)-1'!J40/'第5表(7)-1'!E40*1000,0)</f>
        <v>18460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2364005</v>
      </c>
      <c r="E41" s="30" t="n">
        <v>32465</v>
      </c>
      <c r="F41" s="30" t="n">
        <f aca="false">SUM(D41:E41)</f>
        <v>2396470</v>
      </c>
      <c r="G41" s="30" t="n">
        <v>0</v>
      </c>
      <c r="H41" s="30" t="n">
        <v>15220</v>
      </c>
      <c r="I41" s="30" t="n">
        <v>1651</v>
      </c>
      <c r="J41" s="30" t="n">
        <v>13355</v>
      </c>
      <c r="K41" s="30" t="n">
        <v>214</v>
      </c>
      <c r="L41" s="30" t="n">
        <f aca="false">SUM(J41:K41)</f>
        <v>13569</v>
      </c>
      <c r="M41" s="30" t="n">
        <v>6533</v>
      </c>
      <c r="N41" s="30" t="n">
        <v>88</v>
      </c>
      <c r="O41" s="80" t="n">
        <f aca="false">SUM(M41:N41)</f>
        <v>6621</v>
      </c>
      <c r="P41" s="81" t="n">
        <f aca="false">ROUND('第5表(7)-1'!J41/'第5表(7)-1'!E41*1000,0)</f>
        <v>8573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3585355</v>
      </c>
      <c r="E42" s="40" t="n">
        <v>49230</v>
      </c>
      <c r="F42" s="40" t="n">
        <f aca="false">SUM(D42:E42)</f>
        <v>3634585</v>
      </c>
      <c r="G42" s="40" t="n">
        <v>0</v>
      </c>
      <c r="H42" s="40" t="n">
        <v>12564</v>
      </c>
      <c r="I42" s="40" t="n">
        <v>386</v>
      </c>
      <c r="J42" s="40" t="n">
        <v>12074</v>
      </c>
      <c r="K42" s="40" t="n">
        <v>104</v>
      </c>
      <c r="L42" s="40" t="n">
        <f aca="false">SUM(J42:K42)</f>
        <v>12178</v>
      </c>
      <c r="M42" s="40" t="n">
        <v>6806</v>
      </c>
      <c r="N42" s="40" t="n">
        <v>58</v>
      </c>
      <c r="O42" s="86" t="n">
        <f aca="false">SUM(M42:N42)</f>
        <v>6864</v>
      </c>
      <c r="P42" s="87" t="n">
        <f aca="false">ROUND('第5表(7)-1'!J42/'第5表(7)-1'!E42*1000,0)</f>
        <v>14767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3683860</v>
      </c>
      <c r="E43" s="30" t="n">
        <v>107072</v>
      </c>
      <c r="F43" s="30" t="n">
        <f aca="false">SUM(D43:E43)</f>
        <v>3790932</v>
      </c>
      <c r="G43" s="30" t="n">
        <v>0</v>
      </c>
      <c r="H43" s="30" t="n">
        <v>12577</v>
      </c>
      <c r="I43" s="30" t="n">
        <v>357</v>
      </c>
      <c r="J43" s="30" t="n">
        <v>12003</v>
      </c>
      <c r="K43" s="30" t="n">
        <v>217</v>
      </c>
      <c r="L43" s="30" t="n">
        <f aca="false">SUM(J43:K43)</f>
        <v>12220</v>
      </c>
      <c r="M43" s="30" t="n">
        <v>6709</v>
      </c>
      <c r="N43" s="30" t="n">
        <v>59</v>
      </c>
      <c r="O43" s="80" t="n">
        <f aca="false">SUM(M43:N43)</f>
        <v>6768</v>
      </c>
      <c r="P43" s="81" t="n">
        <f aca="false">ROUND('第5表(7)-1'!J43/'第5表(7)-1'!E43*1000,0)</f>
        <v>14436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5295670</v>
      </c>
      <c r="E44" s="30" t="n">
        <v>261966</v>
      </c>
      <c r="F44" s="30" t="n">
        <f aca="false">SUM(D44:E44)</f>
        <v>5557636</v>
      </c>
      <c r="G44" s="30" t="n">
        <v>0</v>
      </c>
      <c r="H44" s="30" t="n">
        <v>7225</v>
      </c>
      <c r="I44" s="30" t="n">
        <v>81</v>
      </c>
      <c r="J44" s="30" t="n">
        <v>6973</v>
      </c>
      <c r="K44" s="30" t="n">
        <v>171</v>
      </c>
      <c r="L44" s="30" t="n">
        <f aca="false">SUM(J44:K44)</f>
        <v>7144</v>
      </c>
      <c r="M44" s="30" t="n">
        <v>4520</v>
      </c>
      <c r="N44" s="30" t="n">
        <v>70</v>
      </c>
      <c r="O44" s="80" t="n">
        <f aca="false">SUM(M44:N44)</f>
        <v>4590</v>
      </c>
      <c r="P44" s="81" t="n">
        <f aca="false">ROUND('第5表(7)-1'!J44/'第5表(7)-1'!E44*1000,0)</f>
        <v>30265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436135</v>
      </c>
      <c r="E45" s="30" t="n">
        <v>47511</v>
      </c>
      <c r="F45" s="30" t="n">
        <f aca="false">SUM(D45:E45)</f>
        <v>1483646</v>
      </c>
      <c r="G45" s="30" t="n">
        <v>0</v>
      </c>
      <c r="H45" s="30" t="n">
        <v>4444</v>
      </c>
      <c r="I45" s="30" t="n">
        <v>79</v>
      </c>
      <c r="J45" s="30" t="n">
        <v>4280</v>
      </c>
      <c r="K45" s="30" t="n">
        <v>85</v>
      </c>
      <c r="L45" s="30" t="n">
        <f aca="false">SUM(J45:K45)</f>
        <v>4365</v>
      </c>
      <c r="M45" s="30" t="n">
        <v>2303</v>
      </c>
      <c r="N45" s="30" t="n">
        <v>33</v>
      </c>
      <c r="O45" s="80" t="n">
        <f aca="false">SUM(M45:N45)</f>
        <v>2336</v>
      </c>
      <c r="P45" s="81" t="n">
        <f aca="false">ROUND('第5表(7)-1'!J45/'第5表(7)-1'!E45*1000,0)</f>
        <v>14334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800033</v>
      </c>
      <c r="E46" s="30" t="n">
        <v>20017</v>
      </c>
      <c r="F46" s="30" t="n">
        <f aca="false">SUM(D46:E46)</f>
        <v>820050</v>
      </c>
      <c r="G46" s="30" t="n">
        <v>0</v>
      </c>
      <c r="H46" s="30" t="n">
        <v>3176</v>
      </c>
      <c r="I46" s="30" t="n">
        <v>63</v>
      </c>
      <c r="J46" s="30" t="n">
        <v>3074</v>
      </c>
      <c r="K46" s="30" t="n">
        <v>39</v>
      </c>
      <c r="L46" s="30" t="n">
        <f aca="false">SUM(J46:K46)</f>
        <v>3113</v>
      </c>
      <c r="M46" s="30" t="n">
        <v>1616</v>
      </c>
      <c r="N46" s="30" t="n">
        <v>15</v>
      </c>
      <c r="O46" s="80" t="n">
        <f aca="false">SUM(M46:N46)</f>
        <v>1631</v>
      </c>
      <c r="P46" s="81" t="n">
        <f aca="false">ROUND('第5表(7)-1'!J46/'第5表(7)-1'!E46*1000,0)</f>
        <v>12525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205403</v>
      </c>
      <c r="E47" s="30" t="n">
        <v>38263</v>
      </c>
      <c r="F47" s="30" t="n">
        <f aca="false">SUM(D47:E47)</f>
        <v>1243666</v>
      </c>
      <c r="G47" s="30" t="n">
        <v>0</v>
      </c>
      <c r="H47" s="30" t="n">
        <v>7728</v>
      </c>
      <c r="I47" s="30" t="n">
        <v>351</v>
      </c>
      <c r="J47" s="30" t="n">
        <v>7282</v>
      </c>
      <c r="K47" s="30" t="n">
        <v>95</v>
      </c>
      <c r="L47" s="30" t="n">
        <f aca="false">SUM(J47:K47)</f>
        <v>7377</v>
      </c>
      <c r="M47" s="30" t="n">
        <v>2946</v>
      </c>
      <c r="N47" s="30" t="n">
        <v>29</v>
      </c>
      <c r="O47" s="80" t="n">
        <f aca="false">SUM(M47:N47)</f>
        <v>2975</v>
      </c>
      <c r="P47" s="81" t="n">
        <f aca="false">ROUND('第5表(7)-1'!J47/'第5表(7)-1'!E47*1000,0)</f>
        <v>10408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240444</v>
      </c>
      <c r="E48" s="36" t="n">
        <v>4253</v>
      </c>
      <c r="F48" s="36" t="n">
        <f aca="false">SUM(D48:E48)</f>
        <v>244697</v>
      </c>
      <c r="G48" s="36" t="n">
        <v>0</v>
      </c>
      <c r="H48" s="36" t="n">
        <v>4088</v>
      </c>
      <c r="I48" s="36" t="n">
        <v>520</v>
      </c>
      <c r="J48" s="36" t="n">
        <v>3524</v>
      </c>
      <c r="K48" s="36" t="n">
        <v>44</v>
      </c>
      <c r="L48" s="36" t="n">
        <f aca="false">SUM(J48:K48)</f>
        <v>3568</v>
      </c>
      <c r="M48" s="36" t="n">
        <v>1234</v>
      </c>
      <c r="N48" s="36" t="n">
        <v>11</v>
      </c>
      <c r="O48" s="83" t="n">
        <f aca="false">SUM(M48:N48)</f>
        <v>1245</v>
      </c>
      <c r="P48" s="84" t="n">
        <f aca="false">ROUND('第5表(7)-1'!J48/'第5表(7)-1'!E48*1000,0)</f>
        <v>4975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957923</v>
      </c>
      <c r="E49" s="30" t="n">
        <v>3538</v>
      </c>
      <c r="F49" s="30" t="n">
        <f aca="false">SUM(D49:E49)</f>
        <v>961461</v>
      </c>
      <c r="G49" s="30" t="n">
        <v>0</v>
      </c>
      <c r="H49" s="30" t="n">
        <v>9737</v>
      </c>
      <c r="I49" s="30" t="n">
        <v>908</v>
      </c>
      <c r="J49" s="30" t="n">
        <v>8801</v>
      </c>
      <c r="K49" s="30" t="n">
        <v>28</v>
      </c>
      <c r="L49" s="30" t="n">
        <f aca="false">SUM(J49:K49)</f>
        <v>8829</v>
      </c>
      <c r="M49" s="30" t="n">
        <v>3496</v>
      </c>
      <c r="N49" s="30" t="n">
        <v>14</v>
      </c>
      <c r="O49" s="80" t="n">
        <f aca="false">SUM(M49:N49)</f>
        <v>3510</v>
      </c>
      <c r="P49" s="81" t="n">
        <f aca="false">ROUND('第5表(7)-1'!J49/'第5表(7)-1'!E49*1000,0)</f>
        <v>7354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386098</v>
      </c>
      <c r="E50" s="30" t="n">
        <v>8075</v>
      </c>
      <c r="F50" s="30" t="n">
        <f aca="false">SUM(D50:E50)</f>
        <v>394173</v>
      </c>
      <c r="G50" s="30" t="n">
        <v>0</v>
      </c>
      <c r="H50" s="30" t="n">
        <v>4269</v>
      </c>
      <c r="I50" s="30" t="n">
        <v>848</v>
      </c>
      <c r="J50" s="30" t="n">
        <v>3372</v>
      </c>
      <c r="K50" s="30" t="n">
        <v>49</v>
      </c>
      <c r="L50" s="30" t="n">
        <f aca="false">SUM(J50:K50)</f>
        <v>3421</v>
      </c>
      <c r="M50" s="30" t="n">
        <v>2500</v>
      </c>
      <c r="N50" s="30" t="n">
        <v>24</v>
      </c>
      <c r="O50" s="80" t="n">
        <f aca="false">SUM(M50:N50)</f>
        <v>2524</v>
      </c>
      <c r="P50" s="81" t="n">
        <f aca="false">ROUND('第5表(7)-1'!J50/'第5表(7)-1'!E50*1000,0)</f>
        <v>3937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50721</v>
      </c>
      <c r="E51" s="30" t="n">
        <v>245</v>
      </c>
      <c r="F51" s="30" t="n">
        <f aca="false">SUM(D51:E51)</f>
        <v>50966</v>
      </c>
      <c r="G51" s="30" t="n">
        <v>0</v>
      </c>
      <c r="H51" s="30" t="n">
        <v>1626</v>
      </c>
      <c r="I51" s="30" t="n">
        <v>292</v>
      </c>
      <c r="J51" s="30" t="n">
        <v>1326</v>
      </c>
      <c r="K51" s="30" t="n">
        <v>8</v>
      </c>
      <c r="L51" s="30" t="n">
        <f aca="false">SUM(J51:K51)</f>
        <v>1334</v>
      </c>
      <c r="M51" s="30" t="n">
        <v>589</v>
      </c>
      <c r="N51" s="30" t="n">
        <v>4</v>
      </c>
      <c r="O51" s="80" t="n">
        <f aca="false">SUM(M51:N51)</f>
        <v>593</v>
      </c>
      <c r="P51" s="81" t="n">
        <f aca="false">ROUND('第5表(7)-1'!J51/'第5表(7)-1'!E51*1000,0)</f>
        <v>1969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2290713</v>
      </c>
      <c r="E52" s="40" t="n">
        <v>54214</v>
      </c>
      <c r="F52" s="40" t="n">
        <f aca="false">SUM(D52:E52)</f>
        <v>2344927</v>
      </c>
      <c r="G52" s="40" t="n">
        <v>0</v>
      </c>
      <c r="H52" s="40" t="n">
        <v>11391</v>
      </c>
      <c r="I52" s="40" t="n">
        <v>668</v>
      </c>
      <c r="J52" s="40" t="n">
        <v>10565</v>
      </c>
      <c r="K52" s="40" t="n">
        <v>158</v>
      </c>
      <c r="L52" s="40" t="n">
        <f aca="false">SUM(J52:K52)</f>
        <v>10723</v>
      </c>
      <c r="M52" s="40" t="n">
        <v>5528</v>
      </c>
      <c r="N52" s="40" t="n">
        <v>63</v>
      </c>
      <c r="O52" s="86" t="n">
        <f aca="false">SUM(M52:N52)</f>
        <v>5591</v>
      </c>
      <c r="P52" s="87" t="n">
        <f aca="false">ROUND('第5表(7)-1'!J52/'第5表(7)-1'!E52*1000,0)</f>
        <v>10674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102603</v>
      </c>
      <c r="E53" s="30" t="n">
        <v>3066</v>
      </c>
      <c r="F53" s="30" t="n">
        <f aca="false">SUM(D53:E53)</f>
        <v>105669</v>
      </c>
      <c r="G53" s="30" t="n">
        <v>0</v>
      </c>
      <c r="H53" s="30" t="n">
        <v>1199</v>
      </c>
      <c r="I53" s="30" t="n">
        <v>199</v>
      </c>
      <c r="J53" s="30" t="n">
        <v>967</v>
      </c>
      <c r="K53" s="30" t="n">
        <v>33</v>
      </c>
      <c r="L53" s="30" t="n">
        <f aca="false">SUM(J53:K53)</f>
        <v>1000</v>
      </c>
      <c r="M53" s="30" t="n">
        <v>332</v>
      </c>
      <c r="N53" s="30" t="n">
        <v>16</v>
      </c>
      <c r="O53" s="80" t="n">
        <f aca="false">SUM(M53:N53)</f>
        <v>348</v>
      </c>
      <c r="P53" s="87" t="n">
        <f aca="false">ROUND('第5表(7)-1'!J53/'第5表(7)-1'!E53*1000,0)</f>
        <v>4390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54282642</v>
      </c>
      <c r="E54" s="47" t="n">
        <f aca="false">SUM(E33:E53)</f>
        <v>1939107</v>
      </c>
      <c r="F54" s="47" t="n">
        <f aca="false">SUM(F33:F53)</f>
        <v>56221749</v>
      </c>
      <c r="G54" s="47" t="n">
        <f aca="false">SUM(G33:G53)</f>
        <v>0</v>
      </c>
      <c r="H54" s="47" t="n">
        <f aca="false">SUM(H33:H53)</f>
        <v>168640</v>
      </c>
      <c r="I54" s="47" t="n">
        <f aca="false">SUM(I33:I53)</f>
        <v>8152</v>
      </c>
      <c r="J54" s="47" t="n">
        <f aca="false">SUM(J33:J53)</f>
        <v>158057</v>
      </c>
      <c r="K54" s="47" t="n">
        <f aca="false">SUM(K33:K53)</f>
        <v>2431</v>
      </c>
      <c r="L54" s="47" t="n">
        <f aca="false">SUM(L33:L53)</f>
        <v>160488</v>
      </c>
      <c r="M54" s="57" t="n">
        <f aca="false">SUM(M33:M53)</f>
        <v>87234</v>
      </c>
      <c r="N54" s="47" t="n">
        <f aca="false">SUM(N33:N53)</f>
        <v>1025</v>
      </c>
      <c r="O54" s="47" t="n">
        <f aca="false">SUM(O33:O53)</f>
        <v>88259</v>
      </c>
      <c r="P54" s="48" t="n">
        <f aca="false">ROUND('第5表(7)-1'!J54/'第5表(7)-1'!E54*1000,0)</f>
        <v>15865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72433391</v>
      </c>
      <c r="E55" s="61" t="n">
        <f aca="false">E32+E54</f>
        <v>23067083</v>
      </c>
      <c r="F55" s="61" t="n">
        <f aca="false">F32+F54</f>
        <v>495500474</v>
      </c>
      <c r="G55" s="61" t="n">
        <f aca="false">G32+G54</f>
        <v>0</v>
      </c>
      <c r="H55" s="61" t="n">
        <f aca="false">H32+H54</f>
        <v>1075816</v>
      </c>
      <c r="I55" s="61" t="n">
        <f aca="false">I32+I54</f>
        <v>51534</v>
      </c>
      <c r="J55" s="61" t="n">
        <f aca="false">J32+J54</f>
        <v>1000914</v>
      </c>
      <c r="K55" s="61" t="n">
        <f aca="false">K32+K54</f>
        <v>23368</v>
      </c>
      <c r="L55" s="61" t="n">
        <f aca="false">L32+L54</f>
        <v>1024282</v>
      </c>
      <c r="M55" s="61" t="n">
        <f aca="false">M32+M54</f>
        <v>559076</v>
      </c>
      <c r="N55" s="61" t="n">
        <f aca="false">N32+N54</f>
        <v>8151</v>
      </c>
      <c r="O55" s="61" t="n">
        <f aca="false">O32+O54</f>
        <v>567227</v>
      </c>
      <c r="P55" s="63" t="n">
        <f aca="false">ROUND('第5表(7)-1'!J55/'第5表(7)-1'!E55*1000,0)</f>
        <v>21800</v>
      </c>
      <c r="Q55" s="88"/>
      <c r="R55" s="89"/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1.25" hidden="false" customHeight="false" outlineLevel="0" collapsed="false"/>
    <row r="58" s="66" customFormat="true" ht="11.25" hidden="false" customHeight="false" outlineLevel="0" collapsed="false"/>
    <row r="59" s="66" customFormat="true" ht="11.25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34" colorId="64" zoomScale="105" zoomScaleNormal="105" zoomScalePageLayoutView="93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4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0</v>
      </c>
      <c r="E11" s="26" t="n">
        <v>8851951</v>
      </c>
      <c r="F11" s="26" t="n">
        <v>8992</v>
      </c>
      <c r="G11" s="26" t="n">
        <v>8697642</v>
      </c>
      <c r="H11" s="26" t="n">
        <v>145317</v>
      </c>
      <c r="I11" s="26" t="n">
        <f aca="false">SUM(G11:H11)</f>
        <v>8842959</v>
      </c>
      <c r="J11" s="26" t="n">
        <v>247056807</v>
      </c>
      <c r="K11" s="26" t="n">
        <v>121318</v>
      </c>
      <c r="L11" s="26" t="n">
        <v>241701286</v>
      </c>
      <c r="M11" s="26" t="n">
        <v>5234203</v>
      </c>
      <c r="N11" s="28" t="n">
        <f aca="false">SUM(L11:M11)</f>
        <v>246935489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0</v>
      </c>
      <c r="E12" s="30" t="n">
        <v>5633141</v>
      </c>
      <c r="F12" s="30" t="n">
        <v>16283</v>
      </c>
      <c r="G12" s="30" t="n">
        <v>5523363</v>
      </c>
      <c r="H12" s="30" t="n">
        <v>93495</v>
      </c>
      <c r="I12" s="30" t="n">
        <f aca="false">SUM(G12:H12)</f>
        <v>5616858</v>
      </c>
      <c r="J12" s="30" t="n">
        <v>127867667</v>
      </c>
      <c r="K12" s="30" t="n">
        <v>92775</v>
      </c>
      <c r="L12" s="30" t="n">
        <v>125063332</v>
      </c>
      <c r="M12" s="30" t="n">
        <v>2711560</v>
      </c>
      <c r="N12" s="32" t="n">
        <f aca="false">SUM(L12:M12)</f>
        <v>127774892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0</v>
      </c>
      <c r="E13" s="30" t="n">
        <v>5283201</v>
      </c>
      <c r="F13" s="30" t="n">
        <v>169695</v>
      </c>
      <c r="G13" s="30" t="n">
        <v>5000670</v>
      </c>
      <c r="H13" s="30" t="n">
        <v>112836</v>
      </c>
      <c r="I13" s="30" t="n">
        <f aca="false">SUM(G13:H13)</f>
        <v>5113506</v>
      </c>
      <c r="J13" s="30" t="n">
        <v>57916532</v>
      </c>
      <c r="K13" s="30" t="n">
        <v>332900</v>
      </c>
      <c r="L13" s="30" t="n">
        <v>55268703</v>
      </c>
      <c r="M13" s="30" t="n">
        <v>2314929</v>
      </c>
      <c r="N13" s="32" t="n">
        <f aca="false">SUM(L13:M13)</f>
        <v>57583632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0</v>
      </c>
      <c r="E14" s="30" t="n">
        <v>3119041</v>
      </c>
      <c r="F14" s="30" t="n">
        <v>11300</v>
      </c>
      <c r="G14" s="30" t="n">
        <v>2962749</v>
      </c>
      <c r="H14" s="30" t="n">
        <v>144992</v>
      </c>
      <c r="I14" s="30" t="n">
        <f aca="false">SUM(G14:H14)</f>
        <v>3107741</v>
      </c>
      <c r="J14" s="30" t="n">
        <v>53305910</v>
      </c>
      <c r="K14" s="30" t="n">
        <v>94100</v>
      </c>
      <c r="L14" s="30" t="n">
        <v>50867379</v>
      </c>
      <c r="M14" s="30" t="n">
        <v>2344431</v>
      </c>
      <c r="N14" s="32" t="n">
        <f aca="false">SUM(L14:M14)</f>
        <v>53211810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0</v>
      </c>
      <c r="E15" s="30" t="n">
        <v>4725267</v>
      </c>
      <c r="F15" s="30" t="n">
        <v>52750</v>
      </c>
      <c r="G15" s="30" t="n">
        <v>4612162</v>
      </c>
      <c r="H15" s="30" t="n">
        <v>60355</v>
      </c>
      <c r="I15" s="30" t="n">
        <f aca="false">SUM(G15:H15)</f>
        <v>4672517</v>
      </c>
      <c r="J15" s="30" t="n">
        <v>57485978</v>
      </c>
      <c r="K15" s="30" t="n">
        <v>203755</v>
      </c>
      <c r="L15" s="30" t="n">
        <v>56364492</v>
      </c>
      <c r="M15" s="30" t="n">
        <v>917731</v>
      </c>
      <c r="N15" s="32" t="n">
        <f aca="false">SUM(L15:M15)</f>
        <v>57282223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0</v>
      </c>
      <c r="E16" s="36" t="n">
        <v>7041328</v>
      </c>
      <c r="F16" s="36" t="n">
        <v>83094</v>
      </c>
      <c r="G16" s="36" t="n">
        <v>6842366</v>
      </c>
      <c r="H16" s="36" t="n">
        <v>115868</v>
      </c>
      <c r="I16" s="36" t="n">
        <f aca="false">SUM(G16:H16)</f>
        <v>6958234</v>
      </c>
      <c r="J16" s="36" t="n">
        <v>51815160</v>
      </c>
      <c r="K16" s="36" t="n">
        <v>336858</v>
      </c>
      <c r="L16" s="36" t="n">
        <v>50333593</v>
      </c>
      <c r="M16" s="36" t="n">
        <v>1144709</v>
      </c>
      <c r="N16" s="38" t="n">
        <f aca="false">SUM(L16:M16)</f>
        <v>51478302</v>
      </c>
      <c r="O16" s="24"/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0</v>
      </c>
      <c r="E17" s="30" t="n">
        <v>1486954</v>
      </c>
      <c r="F17" s="30" t="n">
        <v>22023</v>
      </c>
      <c r="G17" s="30" t="n">
        <v>1445046</v>
      </c>
      <c r="H17" s="30" t="n">
        <v>19885</v>
      </c>
      <c r="I17" s="30" t="n">
        <f aca="false">SUM(G17:H17)</f>
        <v>1464931</v>
      </c>
      <c r="J17" s="30" t="n">
        <v>15320915</v>
      </c>
      <c r="K17" s="30" t="n">
        <v>96774</v>
      </c>
      <c r="L17" s="30" t="n">
        <v>14961638</v>
      </c>
      <c r="M17" s="30" t="n">
        <v>262503</v>
      </c>
      <c r="N17" s="32" t="n">
        <f aca="false">SUM(L17:M17)</f>
        <v>15224141</v>
      </c>
      <c r="O17" s="24"/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0</v>
      </c>
      <c r="E18" s="30" t="n">
        <v>2350077</v>
      </c>
      <c r="F18" s="30" t="n">
        <v>88223</v>
      </c>
      <c r="G18" s="30" t="n">
        <v>2197689</v>
      </c>
      <c r="H18" s="30" t="n">
        <v>64165</v>
      </c>
      <c r="I18" s="30" t="n">
        <f aca="false">SUM(G18:H18)</f>
        <v>2261854</v>
      </c>
      <c r="J18" s="30" t="n">
        <v>22347854</v>
      </c>
      <c r="K18" s="30" t="n">
        <v>264240</v>
      </c>
      <c r="L18" s="30" t="n">
        <v>21584639</v>
      </c>
      <c r="M18" s="30" t="n">
        <v>498975</v>
      </c>
      <c r="N18" s="32" t="n">
        <f aca="false">SUM(L18:M18)</f>
        <v>22083614</v>
      </c>
      <c r="O18" s="24"/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3776867</v>
      </c>
      <c r="F19" s="30" t="n">
        <v>2079</v>
      </c>
      <c r="G19" s="30" t="n">
        <v>3731005</v>
      </c>
      <c r="H19" s="30" t="n">
        <v>43783</v>
      </c>
      <c r="I19" s="30" t="n">
        <f aca="false">SUM(G19:H19)</f>
        <v>3774788</v>
      </c>
      <c r="J19" s="30" t="n">
        <v>69467907</v>
      </c>
      <c r="K19" s="30" t="n">
        <v>34247</v>
      </c>
      <c r="L19" s="30" t="n">
        <v>68558775</v>
      </c>
      <c r="M19" s="30" t="n">
        <v>874885</v>
      </c>
      <c r="N19" s="32" t="n">
        <f aca="false">SUM(L19:M19)</f>
        <v>69433660</v>
      </c>
      <c r="O19" s="24"/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5021117</v>
      </c>
      <c r="F20" s="40" t="n">
        <v>78861</v>
      </c>
      <c r="G20" s="40" t="n">
        <v>4853559</v>
      </c>
      <c r="H20" s="40" t="n">
        <v>88697</v>
      </c>
      <c r="I20" s="40" t="n">
        <f aca="false">SUM(G20:H20)</f>
        <v>4942256</v>
      </c>
      <c r="J20" s="40" t="n">
        <v>33996776</v>
      </c>
      <c r="K20" s="40" t="n">
        <v>238569</v>
      </c>
      <c r="L20" s="40" t="n">
        <v>33000006</v>
      </c>
      <c r="M20" s="40" t="n">
        <v>758201</v>
      </c>
      <c r="N20" s="42" t="n">
        <f aca="false">SUM(L20:M20)</f>
        <v>33758207</v>
      </c>
      <c r="O20" s="24"/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0</v>
      </c>
      <c r="E21" s="30" t="n">
        <v>2832351</v>
      </c>
      <c r="F21" s="30" t="n">
        <v>9518</v>
      </c>
      <c r="G21" s="30" t="n">
        <v>2782972</v>
      </c>
      <c r="H21" s="30" t="n">
        <v>39861</v>
      </c>
      <c r="I21" s="30" t="n">
        <f aca="false">SUM(G21:H21)</f>
        <v>2822833</v>
      </c>
      <c r="J21" s="30" t="n">
        <v>41687843</v>
      </c>
      <c r="K21" s="30" t="n">
        <v>74205</v>
      </c>
      <c r="L21" s="30" t="n">
        <v>40976550</v>
      </c>
      <c r="M21" s="30" t="n">
        <v>637088</v>
      </c>
      <c r="N21" s="32" t="n">
        <f aca="false">SUM(L21:M21)</f>
        <v>41613638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0</v>
      </c>
      <c r="E22" s="30" t="n">
        <v>2539860</v>
      </c>
      <c r="F22" s="30" t="n">
        <v>23879</v>
      </c>
      <c r="G22" s="30" t="n">
        <v>2426859</v>
      </c>
      <c r="H22" s="30" t="n">
        <v>89122</v>
      </c>
      <c r="I22" s="30" t="n">
        <f aca="false">SUM(G22:H22)</f>
        <v>2515981</v>
      </c>
      <c r="J22" s="30" t="n">
        <v>32280867</v>
      </c>
      <c r="K22" s="30" t="n">
        <v>132919</v>
      </c>
      <c r="L22" s="30" t="n">
        <v>31176405</v>
      </c>
      <c r="M22" s="30" t="n">
        <v>971543</v>
      </c>
      <c r="N22" s="32" t="n">
        <f aca="false">SUM(L22:M22)</f>
        <v>32147948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4460611</v>
      </c>
      <c r="F23" s="30" t="n">
        <v>3825</v>
      </c>
      <c r="G23" s="30" t="n">
        <v>4408663</v>
      </c>
      <c r="H23" s="30" t="n">
        <v>48123</v>
      </c>
      <c r="I23" s="30" t="n">
        <f aca="false">SUM(G23:H23)</f>
        <v>4456786</v>
      </c>
      <c r="J23" s="30" t="n">
        <v>109612902</v>
      </c>
      <c r="K23" s="30" t="n">
        <v>65931</v>
      </c>
      <c r="L23" s="30" t="n">
        <v>108342803</v>
      </c>
      <c r="M23" s="30" t="n">
        <v>1204168</v>
      </c>
      <c r="N23" s="32" t="n">
        <f aca="false">SUM(L23:M23)</f>
        <v>109546971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3222338</v>
      </c>
      <c r="F24" s="30" t="n">
        <v>7634</v>
      </c>
      <c r="G24" s="30" t="n">
        <v>3155457</v>
      </c>
      <c r="H24" s="30" t="n">
        <v>59247</v>
      </c>
      <c r="I24" s="30" t="n">
        <f aca="false">SUM(G24:H24)</f>
        <v>3214704</v>
      </c>
      <c r="J24" s="30" t="n">
        <v>53631631</v>
      </c>
      <c r="K24" s="30" t="n">
        <v>73579</v>
      </c>
      <c r="L24" s="30" t="n">
        <v>52560608</v>
      </c>
      <c r="M24" s="30" t="n">
        <v>997444</v>
      </c>
      <c r="N24" s="32" t="n">
        <f aca="false">SUM(L24:M24)</f>
        <v>53558052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0</v>
      </c>
      <c r="E25" s="30" t="n">
        <v>2020787</v>
      </c>
      <c r="F25" s="30" t="n">
        <v>47686</v>
      </c>
      <c r="G25" s="30" t="n">
        <v>1950696</v>
      </c>
      <c r="H25" s="30" t="n">
        <v>22405</v>
      </c>
      <c r="I25" s="30" t="n">
        <f aca="false">SUM(G25:H25)</f>
        <v>1973101</v>
      </c>
      <c r="J25" s="30" t="n">
        <v>17304958</v>
      </c>
      <c r="K25" s="30" t="n">
        <v>131110</v>
      </c>
      <c r="L25" s="30" t="n">
        <v>16988259</v>
      </c>
      <c r="M25" s="30" t="n">
        <v>185589</v>
      </c>
      <c r="N25" s="32" t="n">
        <f aca="false">SUM(L25:M25)</f>
        <v>17173848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0</v>
      </c>
      <c r="E26" s="36" t="n">
        <v>1670538</v>
      </c>
      <c r="F26" s="36" t="n">
        <v>665</v>
      </c>
      <c r="G26" s="36" t="n">
        <v>1651535</v>
      </c>
      <c r="H26" s="36" t="n">
        <v>18338</v>
      </c>
      <c r="I26" s="36" t="n">
        <f aca="false">SUM(G26:H26)</f>
        <v>1669873</v>
      </c>
      <c r="J26" s="36" t="n">
        <v>39786001</v>
      </c>
      <c r="K26" s="36" t="n">
        <v>13470</v>
      </c>
      <c r="L26" s="36" t="n">
        <v>39249696</v>
      </c>
      <c r="M26" s="36" t="n">
        <v>522835</v>
      </c>
      <c r="N26" s="38" t="n">
        <f aca="false">SUM(L26:M26)</f>
        <v>39772531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0</v>
      </c>
      <c r="E27" s="30" t="n">
        <v>1665406</v>
      </c>
      <c r="F27" s="30" t="n">
        <v>64565</v>
      </c>
      <c r="G27" s="30" t="n">
        <v>1517136</v>
      </c>
      <c r="H27" s="30" t="n">
        <v>83705</v>
      </c>
      <c r="I27" s="30" t="n">
        <f aca="false">SUM(G27:H27)</f>
        <v>1600841</v>
      </c>
      <c r="J27" s="30" t="n">
        <v>9797037</v>
      </c>
      <c r="K27" s="30" t="n">
        <v>132613</v>
      </c>
      <c r="L27" s="30" t="n">
        <v>9239030</v>
      </c>
      <c r="M27" s="30" t="n">
        <v>425394</v>
      </c>
      <c r="N27" s="32" t="n">
        <f aca="false">SUM(L27:M27)</f>
        <v>9664424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0</v>
      </c>
      <c r="E28" s="30" t="n">
        <v>2577648</v>
      </c>
      <c r="F28" s="30" t="n">
        <v>33138</v>
      </c>
      <c r="G28" s="30" t="n">
        <v>2515963</v>
      </c>
      <c r="H28" s="30" t="n">
        <v>28547</v>
      </c>
      <c r="I28" s="30" t="n">
        <f aca="false">SUM(G28:H28)</f>
        <v>2544510</v>
      </c>
      <c r="J28" s="30" t="n">
        <v>33104315</v>
      </c>
      <c r="K28" s="30" t="n">
        <v>89356</v>
      </c>
      <c r="L28" s="30" t="n">
        <v>32679400</v>
      </c>
      <c r="M28" s="30" t="n">
        <v>335559</v>
      </c>
      <c r="N28" s="32" t="n">
        <f aca="false">SUM(L28:M28)</f>
        <v>33014959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0</v>
      </c>
      <c r="E29" s="30" t="n">
        <v>3837384</v>
      </c>
      <c r="F29" s="30" t="n">
        <v>142744</v>
      </c>
      <c r="G29" s="30" t="n">
        <v>3649961</v>
      </c>
      <c r="H29" s="30" t="n">
        <v>44679</v>
      </c>
      <c r="I29" s="30" t="n">
        <f aca="false">SUM(G29:H29)</f>
        <v>3694640</v>
      </c>
      <c r="J29" s="30" t="n">
        <v>27391619</v>
      </c>
      <c r="K29" s="30" t="n">
        <v>362063</v>
      </c>
      <c r="L29" s="30" t="n">
        <v>26507091</v>
      </c>
      <c r="M29" s="30" t="n">
        <v>522465</v>
      </c>
      <c r="N29" s="32" t="n">
        <f aca="false">SUM(L29:M29)</f>
        <v>27029556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0</v>
      </c>
      <c r="E30" s="40" t="n">
        <v>3047775</v>
      </c>
      <c r="F30" s="40" t="n">
        <v>95460</v>
      </c>
      <c r="G30" s="40" t="n">
        <v>2912337</v>
      </c>
      <c r="H30" s="40" t="n">
        <v>39978</v>
      </c>
      <c r="I30" s="40" t="n">
        <f aca="false">SUM(G30:H30)</f>
        <v>2952315</v>
      </c>
      <c r="J30" s="40" t="n">
        <v>18159423</v>
      </c>
      <c r="K30" s="40" t="n">
        <v>275259</v>
      </c>
      <c r="L30" s="40" t="n">
        <v>17523360</v>
      </c>
      <c r="M30" s="40" t="n">
        <v>360804</v>
      </c>
      <c r="N30" s="42" t="n">
        <f aca="false">SUM(L30:M30)</f>
        <v>17884164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40" t="n">
        <v>0</v>
      </c>
      <c r="E31" s="30" t="n">
        <v>3723144</v>
      </c>
      <c r="F31" s="30" t="n">
        <v>3388</v>
      </c>
      <c r="G31" s="30" t="n">
        <v>3656464</v>
      </c>
      <c r="H31" s="30" t="n">
        <v>63292</v>
      </c>
      <c r="I31" s="30" t="n">
        <f aca="false">SUM(G31:H31)</f>
        <v>3719756</v>
      </c>
      <c r="J31" s="30" t="n">
        <v>41555452</v>
      </c>
      <c r="K31" s="30" t="n">
        <v>34208</v>
      </c>
      <c r="L31" s="30" t="n">
        <v>40817956</v>
      </c>
      <c r="M31" s="30" t="n">
        <v>703288</v>
      </c>
      <c r="N31" s="42" t="n">
        <f aca="false">SUM(L31:M31)</f>
        <v>41521244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0</v>
      </c>
      <c r="E32" s="47" t="n">
        <f aca="false">SUM(E11:E31)</f>
        <v>78886786</v>
      </c>
      <c r="F32" s="47" t="n">
        <f aca="false">SUM(F11:F31)</f>
        <v>965802</v>
      </c>
      <c r="G32" s="47" t="n">
        <f aca="false">SUM(G11:G31)</f>
        <v>76494294</v>
      </c>
      <c r="H32" s="47" t="n">
        <f aca="false">SUM(H11:H31)</f>
        <v>1426690</v>
      </c>
      <c r="I32" s="47" t="n">
        <f aca="false">SUM(I11:I31)</f>
        <v>77920984</v>
      </c>
      <c r="J32" s="47" t="n">
        <f aca="false">SUM(J11:J31)</f>
        <v>1160893554</v>
      </c>
      <c r="K32" s="47" t="n">
        <f aca="false">SUM(K11:K31)</f>
        <v>3200249</v>
      </c>
      <c r="L32" s="47" t="n">
        <f aca="false">SUM(L11:L31)</f>
        <v>1133765001</v>
      </c>
      <c r="M32" s="47" t="n">
        <f aca="false">SUM(M11:M31)</f>
        <v>23928304</v>
      </c>
      <c r="N32" s="48" t="n">
        <f aca="false">SUM(N11:N31)</f>
        <v>1157693305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0</v>
      </c>
      <c r="E33" s="30" t="n">
        <v>675711</v>
      </c>
      <c r="F33" s="30" t="n">
        <v>88</v>
      </c>
      <c r="G33" s="30" t="n">
        <v>662771</v>
      </c>
      <c r="H33" s="30" t="n">
        <v>12852</v>
      </c>
      <c r="I33" s="30" t="n">
        <f aca="false">SUM(G33:H33)</f>
        <v>675623</v>
      </c>
      <c r="J33" s="30" t="n">
        <v>19733362</v>
      </c>
      <c r="K33" s="30" t="n">
        <v>2200</v>
      </c>
      <c r="L33" s="30" t="n">
        <v>19338969</v>
      </c>
      <c r="M33" s="30" t="n">
        <v>392193</v>
      </c>
      <c r="N33" s="38" t="n">
        <f aca="false">SUM(L33:M33)</f>
        <v>19731162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621916</v>
      </c>
      <c r="F34" s="30" t="n">
        <v>229</v>
      </c>
      <c r="G34" s="30" t="n">
        <v>614505</v>
      </c>
      <c r="H34" s="30" t="n">
        <v>7182</v>
      </c>
      <c r="I34" s="30" t="n">
        <f aca="false">SUM(G34:H34)</f>
        <v>621687</v>
      </c>
      <c r="J34" s="30" t="n">
        <v>15641056</v>
      </c>
      <c r="K34" s="30" t="n">
        <v>5236</v>
      </c>
      <c r="L34" s="30" t="n">
        <v>15445557</v>
      </c>
      <c r="M34" s="30" t="n">
        <v>190263</v>
      </c>
      <c r="N34" s="32" t="n">
        <f aca="false">SUM(L34:M34)</f>
        <v>1563582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548896</v>
      </c>
      <c r="F35" s="30" t="n">
        <v>1980</v>
      </c>
      <c r="G35" s="30" t="n">
        <v>2510044</v>
      </c>
      <c r="H35" s="30" t="n">
        <v>36872</v>
      </c>
      <c r="I35" s="30" t="n">
        <f aca="false">SUM(G35:H35)</f>
        <v>2546916</v>
      </c>
      <c r="J35" s="30" t="n">
        <v>31375577</v>
      </c>
      <c r="K35" s="30" t="n">
        <v>21021</v>
      </c>
      <c r="L35" s="30" t="n">
        <v>30797894</v>
      </c>
      <c r="M35" s="30" t="n">
        <v>556662</v>
      </c>
      <c r="N35" s="32" t="n">
        <f aca="false">SUM(L35:M35)</f>
        <v>31354556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1576912</v>
      </c>
      <c r="F36" s="30" t="n">
        <v>1735</v>
      </c>
      <c r="G36" s="30" t="n">
        <v>1515797</v>
      </c>
      <c r="H36" s="30" t="n">
        <v>59380</v>
      </c>
      <c r="I36" s="30" t="n">
        <f aca="false">SUM(G36:H36)</f>
        <v>1575177</v>
      </c>
      <c r="J36" s="30" t="n">
        <v>23701158</v>
      </c>
      <c r="K36" s="30" t="n">
        <v>17253</v>
      </c>
      <c r="L36" s="30" t="n">
        <v>22851775</v>
      </c>
      <c r="M36" s="30" t="n">
        <v>832130</v>
      </c>
      <c r="N36" s="32" t="n">
        <f aca="false">SUM(L36:M36)</f>
        <v>23683905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511508</v>
      </c>
      <c r="F37" s="30" t="n">
        <v>1687</v>
      </c>
      <c r="G37" s="30" t="n">
        <v>502944</v>
      </c>
      <c r="H37" s="30" t="n">
        <v>6877</v>
      </c>
      <c r="I37" s="30" t="n">
        <f aca="false">SUM(G37:H37)</f>
        <v>509821</v>
      </c>
      <c r="J37" s="30" t="n">
        <v>5680708</v>
      </c>
      <c r="K37" s="30" t="n">
        <v>11813</v>
      </c>
      <c r="L37" s="30" t="n">
        <v>5607575</v>
      </c>
      <c r="M37" s="30" t="n">
        <v>61320</v>
      </c>
      <c r="N37" s="32" t="n">
        <f aca="false">SUM(L37:M37)</f>
        <v>5668895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1083430</v>
      </c>
      <c r="F38" s="36" t="n">
        <v>1032</v>
      </c>
      <c r="G38" s="36" t="n">
        <v>1076479</v>
      </c>
      <c r="H38" s="36" t="n">
        <v>5919</v>
      </c>
      <c r="I38" s="36" t="n">
        <f aca="false">SUM(G38:H38)</f>
        <v>1082398</v>
      </c>
      <c r="J38" s="36" t="n">
        <v>15236204</v>
      </c>
      <c r="K38" s="36" t="n">
        <v>13341</v>
      </c>
      <c r="L38" s="36" t="n">
        <v>15128939</v>
      </c>
      <c r="M38" s="36" t="n">
        <v>93924</v>
      </c>
      <c r="N38" s="38" t="n">
        <f aca="false">SUM(L38:M38)</f>
        <v>15222863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939546</v>
      </c>
      <c r="F39" s="30" t="n">
        <v>478</v>
      </c>
      <c r="G39" s="30" t="n">
        <v>931297</v>
      </c>
      <c r="H39" s="30" t="n">
        <v>7771</v>
      </c>
      <c r="I39" s="30" t="n">
        <f aca="false">SUM(G39:H39)</f>
        <v>939068</v>
      </c>
      <c r="J39" s="30" t="n">
        <v>13934721</v>
      </c>
      <c r="K39" s="30" t="n">
        <v>7247</v>
      </c>
      <c r="L39" s="30" t="n">
        <v>13817774</v>
      </c>
      <c r="M39" s="30" t="n">
        <v>109700</v>
      </c>
      <c r="N39" s="32" t="n">
        <f aca="false">SUM(L39:M39)</f>
        <v>13927474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1072669</v>
      </c>
      <c r="F40" s="30" t="n">
        <v>566</v>
      </c>
      <c r="G40" s="30" t="n">
        <v>1061743</v>
      </c>
      <c r="H40" s="30" t="n">
        <v>10360</v>
      </c>
      <c r="I40" s="30" t="n">
        <f aca="false">SUM(G40:H40)</f>
        <v>1072103</v>
      </c>
      <c r="J40" s="30" t="n">
        <v>16390987</v>
      </c>
      <c r="K40" s="30" t="n">
        <v>8409</v>
      </c>
      <c r="L40" s="30" t="n">
        <v>16200918</v>
      </c>
      <c r="M40" s="30" t="n">
        <v>181660</v>
      </c>
      <c r="N40" s="32" t="n">
        <f aca="false">SUM(L40:M40)</f>
        <v>16382578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0</v>
      </c>
      <c r="E41" s="30" t="n">
        <v>2174427</v>
      </c>
      <c r="F41" s="30" t="n">
        <v>49998</v>
      </c>
      <c r="G41" s="30" t="n">
        <v>2078468</v>
      </c>
      <c r="H41" s="30" t="n">
        <v>45961</v>
      </c>
      <c r="I41" s="30" t="n">
        <f aca="false">SUM(G41:H41)</f>
        <v>2124429</v>
      </c>
      <c r="J41" s="30" t="n">
        <v>18435350</v>
      </c>
      <c r="K41" s="30" t="n">
        <v>105728</v>
      </c>
      <c r="L41" s="30" t="n">
        <v>17999647</v>
      </c>
      <c r="M41" s="30" t="n">
        <v>329975</v>
      </c>
      <c r="N41" s="32" t="n">
        <f aca="false">SUM(L41:M41)</f>
        <v>18329622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0</v>
      </c>
      <c r="E42" s="40" t="n">
        <v>1757136</v>
      </c>
      <c r="F42" s="40" t="n">
        <v>1659</v>
      </c>
      <c r="G42" s="40" t="n">
        <v>1744425</v>
      </c>
      <c r="H42" s="40" t="n">
        <v>11052</v>
      </c>
      <c r="I42" s="40" t="n">
        <f aca="false">SUM(G42:H42)</f>
        <v>1755477</v>
      </c>
      <c r="J42" s="40" t="n">
        <v>23064626</v>
      </c>
      <c r="K42" s="40" t="n">
        <v>20805</v>
      </c>
      <c r="L42" s="40" t="n">
        <v>22877417</v>
      </c>
      <c r="M42" s="40" t="n">
        <v>166404</v>
      </c>
      <c r="N42" s="42" t="n">
        <f aca="false">SUM(L42:M42)</f>
        <v>23043821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1884904</v>
      </c>
      <c r="F43" s="30" t="n">
        <v>2396</v>
      </c>
      <c r="G43" s="30" t="n">
        <v>1850547</v>
      </c>
      <c r="H43" s="30" t="n">
        <v>31961</v>
      </c>
      <c r="I43" s="30" t="n">
        <f aca="false">SUM(G43:H43)</f>
        <v>1882508</v>
      </c>
      <c r="J43" s="30" t="n">
        <v>25517026</v>
      </c>
      <c r="K43" s="30" t="n">
        <v>29532</v>
      </c>
      <c r="L43" s="30" t="n">
        <v>25056801</v>
      </c>
      <c r="M43" s="30" t="n">
        <v>430693</v>
      </c>
      <c r="N43" s="32" t="n">
        <f aca="false">SUM(L43:M43)</f>
        <v>25487494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400698</v>
      </c>
      <c r="F44" s="30" t="n">
        <v>268</v>
      </c>
      <c r="G44" s="30" t="n">
        <v>390832</v>
      </c>
      <c r="H44" s="30" t="n">
        <v>9598</v>
      </c>
      <c r="I44" s="30" t="n">
        <f aca="false">SUM(G44:H44)</f>
        <v>400430</v>
      </c>
      <c r="J44" s="30" t="n">
        <v>11695860</v>
      </c>
      <c r="K44" s="30" t="n">
        <v>6367</v>
      </c>
      <c r="L44" s="30" t="n">
        <v>11387489</v>
      </c>
      <c r="M44" s="30" t="n">
        <v>302004</v>
      </c>
      <c r="N44" s="32" t="n">
        <f aca="false">SUM(L44:M44)</f>
        <v>11689493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0</v>
      </c>
      <c r="E45" s="30" t="n">
        <v>553808</v>
      </c>
      <c r="F45" s="30" t="n">
        <v>845</v>
      </c>
      <c r="G45" s="30" t="n">
        <v>533139</v>
      </c>
      <c r="H45" s="30" t="n">
        <v>19824</v>
      </c>
      <c r="I45" s="30" t="n">
        <f aca="false">SUM(G45:H45)</f>
        <v>552963</v>
      </c>
      <c r="J45" s="30" t="n">
        <v>7456185</v>
      </c>
      <c r="K45" s="30" t="n">
        <v>9115</v>
      </c>
      <c r="L45" s="30" t="n">
        <v>7191796</v>
      </c>
      <c r="M45" s="30" t="n">
        <v>255274</v>
      </c>
      <c r="N45" s="32" t="n">
        <f aca="false">SUM(L45:M45)</f>
        <v>7447070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0</v>
      </c>
      <c r="E46" s="30" t="n">
        <v>573499</v>
      </c>
      <c r="F46" s="30" t="n">
        <v>810</v>
      </c>
      <c r="G46" s="30" t="n">
        <v>568636</v>
      </c>
      <c r="H46" s="30" t="n">
        <v>4053</v>
      </c>
      <c r="I46" s="30" t="n">
        <f aca="false">SUM(G46:H46)</f>
        <v>572689</v>
      </c>
      <c r="J46" s="30" t="n">
        <v>6796955</v>
      </c>
      <c r="K46" s="30" t="n">
        <v>9277</v>
      </c>
      <c r="L46" s="30" t="n">
        <v>6731940</v>
      </c>
      <c r="M46" s="30" t="n">
        <v>55738</v>
      </c>
      <c r="N46" s="32" t="n">
        <f aca="false">SUM(L46:M46)</f>
        <v>6787678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0</v>
      </c>
      <c r="E47" s="30" t="n">
        <v>913465</v>
      </c>
      <c r="F47" s="30" t="n">
        <v>6458</v>
      </c>
      <c r="G47" s="30" t="n">
        <v>901137</v>
      </c>
      <c r="H47" s="30" t="n">
        <v>5870</v>
      </c>
      <c r="I47" s="30" t="n">
        <f aca="false">SUM(G47:H47)</f>
        <v>907007</v>
      </c>
      <c r="J47" s="30" t="n">
        <v>8730996</v>
      </c>
      <c r="K47" s="30" t="n">
        <v>38583</v>
      </c>
      <c r="L47" s="30" t="n">
        <v>8622975</v>
      </c>
      <c r="M47" s="30" t="n">
        <v>69438</v>
      </c>
      <c r="N47" s="32" t="n">
        <f aca="false">SUM(L47:M47)</f>
        <v>8692413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0</v>
      </c>
      <c r="E48" s="36" t="n">
        <v>374431</v>
      </c>
      <c r="F48" s="36" t="n">
        <v>17340</v>
      </c>
      <c r="G48" s="36" t="n">
        <v>352289</v>
      </c>
      <c r="H48" s="36" t="n">
        <v>4802</v>
      </c>
      <c r="I48" s="36" t="n">
        <f aca="false">SUM(G48:H48)</f>
        <v>357091</v>
      </c>
      <c r="J48" s="36" t="n">
        <v>1722963</v>
      </c>
      <c r="K48" s="36" t="n">
        <v>48400</v>
      </c>
      <c r="L48" s="36" t="n">
        <v>1651068</v>
      </c>
      <c r="M48" s="36" t="n">
        <v>23495</v>
      </c>
      <c r="N48" s="38" t="n">
        <f aca="false">SUM(L48:M48)</f>
        <v>1674563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0</v>
      </c>
      <c r="E49" s="30" t="n">
        <v>1152728</v>
      </c>
      <c r="F49" s="30" t="n">
        <v>23599</v>
      </c>
      <c r="G49" s="30" t="n">
        <v>1126107</v>
      </c>
      <c r="H49" s="30" t="n">
        <v>3022</v>
      </c>
      <c r="I49" s="30" t="n">
        <f aca="false">SUM(G49:H49)</f>
        <v>1129129</v>
      </c>
      <c r="J49" s="30" t="n">
        <v>7950300</v>
      </c>
      <c r="K49" s="30" t="n">
        <v>74483</v>
      </c>
      <c r="L49" s="30" t="n">
        <v>7850098</v>
      </c>
      <c r="M49" s="30" t="n">
        <v>25719</v>
      </c>
      <c r="N49" s="32" t="n">
        <f aca="false">SUM(L49:M49)</f>
        <v>7875817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0</v>
      </c>
      <c r="E50" s="30" t="n">
        <v>1060625</v>
      </c>
      <c r="F50" s="30" t="n">
        <v>52643</v>
      </c>
      <c r="G50" s="30" t="n">
        <v>1000939</v>
      </c>
      <c r="H50" s="30" t="n">
        <v>7043</v>
      </c>
      <c r="I50" s="30" t="n">
        <f aca="false">SUM(G50:H50)</f>
        <v>1007982</v>
      </c>
      <c r="J50" s="30" t="n">
        <v>3668771</v>
      </c>
      <c r="K50" s="30" t="n">
        <v>115552</v>
      </c>
      <c r="L50" s="30" t="n">
        <v>3517843</v>
      </c>
      <c r="M50" s="30" t="n">
        <v>35376</v>
      </c>
      <c r="N50" s="32" t="n">
        <f aca="false">SUM(L50:M50)</f>
        <v>3553219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267835</v>
      </c>
      <c r="F51" s="30" t="n">
        <v>17654</v>
      </c>
      <c r="G51" s="30" t="n">
        <v>248211</v>
      </c>
      <c r="H51" s="30" t="n">
        <v>1970</v>
      </c>
      <c r="I51" s="30" t="n">
        <f aca="false">SUM(G51:H51)</f>
        <v>250181</v>
      </c>
      <c r="J51" s="30" t="n">
        <v>479264</v>
      </c>
      <c r="K51" s="30" t="n">
        <v>29710</v>
      </c>
      <c r="L51" s="30" t="n">
        <v>446656</v>
      </c>
      <c r="M51" s="30" t="n">
        <v>2898</v>
      </c>
      <c r="N51" s="32" t="n">
        <f aca="false">SUM(L51:M51)</f>
        <v>449554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0</v>
      </c>
      <c r="E52" s="40" t="n">
        <v>1125557</v>
      </c>
      <c r="F52" s="40" t="n">
        <v>7638</v>
      </c>
      <c r="G52" s="40" t="n">
        <v>1102567</v>
      </c>
      <c r="H52" s="40" t="n">
        <v>15352</v>
      </c>
      <c r="I52" s="40" t="n">
        <f aca="false">SUM(G52:H52)</f>
        <v>1117919</v>
      </c>
      <c r="J52" s="40" t="n">
        <v>10548106</v>
      </c>
      <c r="K52" s="40" t="n">
        <v>36076</v>
      </c>
      <c r="L52" s="40" t="n">
        <v>10373814</v>
      </c>
      <c r="M52" s="40" t="n">
        <v>138216</v>
      </c>
      <c r="N52" s="42" t="n">
        <f aca="false">SUM(L52:M52)</f>
        <v>10512030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0</v>
      </c>
      <c r="E53" s="30" t="n">
        <v>176406</v>
      </c>
      <c r="F53" s="30" t="n">
        <v>4156</v>
      </c>
      <c r="G53" s="30" t="n">
        <v>149786</v>
      </c>
      <c r="H53" s="30" t="n">
        <v>22464</v>
      </c>
      <c r="I53" s="30" t="n">
        <f aca="false">SUM(G53:H53)</f>
        <v>172250</v>
      </c>
      <c r="J53" s="30" t="n">
        <v>618978</v>
      </c>
      <c r="K53" s="30" t="n">
        <v>13847</v>
      </c>
      <c r="L53" s="30" t="n">
        <v>545580</v>
      </c>
      <c r="M53" s="30" t="n">
        <v>59551</v>
      </c>
      <c r="N53" s="42" t="n">
        <f aca="false">SUM(L53:M53)</f>
        <v>605131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0</v>
      </c>
      <c r="E54" s="47" t="n">
        <f aca="false">SUM(E33:E53)</f>
        <v>21446107</v>
      </c>
      <c r="F54" s="47" t="n">
        <f aca="false">SUM(F33:F53)</f>
        <v>193259</v>
      </c>
      <c r="G54" s="47" t="n">
        <f aca="false">SUM(G33:G53)</f>
        <v>20922663</v>
      </c>
      <c r="H54" s="47" t="n">
        <f aca="false">SUM(H33:H53)</f>
        <v>330185</v>
      </c>
      <c r="I54" s="47" t="n">
        <f aca="false">SUM(I33:I53)</f>
        <v>21252848</v>
      </c>
      <c r="J54" s="47" t="n">
        <f aca="false">SUM(J33:J53)</f>
        <v>268379153</v>
      </c>
      <c r="K54" s="57" t="n">
        <f aca="false">SUM(K33:K53)</f>
        <v>623995</v>
      </c>
      <c r="L54" s="47" t="n">
        <f aca="false">SUM(L33:L53)</f>
        <v>263442525</v>
      </c>
      <c r="M54" s="47" t="n">
        <f aca="false">SUM(M33:M53)</f>
        <v>4312633</v>
      </c>
      <c r="N54" s="48" t="n">
        <f aca="false">SUM(N33:N53)</f>
        <v>267755158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0</v>
      </c>
      <c r="E55" s="61" t="n">
        <f aca="false">E32+E54</f>
        <v>100332893</v>
      </c>
      <c r="F55" s="61" t="n">
        <f aca="false">F32+F54</f>
        <v>1159061</v>
      </c>
      <c r="G55" s="61" t="n">
        <f aca="false">G32+G54</f>
        <v>97416957</v>
      </c>
      <c r="H55" s="61" t="n">
        <f aca="false">H32+H54</f>
        <v>1756875</v>
      </c>
      <c r="I55" s="61" t="n">
        <f aca="false">I32+I54</f>
        <v>99173832</v>
      </c>
      <c r="J55" s="61" t="n">
        <f aca="false">J32+J54</f>
        <v>1429272707</v>
      </c>
      <c r="K55" s="61" t="n">
        <f aca="false">K32+K54</f>
        <v>3824244</v>
      </c>
      <c r="L55" s="61" t="n">
        <f aca="false">L32+L54</f>
        <v>1397207526</v>
      </c>
      <c r="M55" s="61" t="n">
        <f aca="false">M32+M54</f>
        <v>28240937</v>
      </c>
      <c r="N55" s="63" t="n">
        <f aca="false">N32+N54</f>
        <v>1425448463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115" t="s">
        <v>62</v>
      </c>
      <c r="N56" s="115"/>
      <c r="O56" s="115"/>
      <c r="P56" s="115"/>
    </row>
    <row r="57" s="66" customFormat="true" ht="11.25" hidden="false" customHeight="false" outlineLevel="0" collapsed="false"/>
  </sheetData>
  <mergeCells count="10">
    <mergeCell ref="A1:L1"/>
    <mergeCell ref="A3:L3"/>
    <mergeCell ref="A5:C5"/>
    <mergeCell ref="D5:I5"/>
    <mergeCell ref="J5:N5"/>
    <mergeCell ref="G6:I6"/>
    <mergeCell ref="L6:N6"/>
    <mergeCell ref="A10:C10"/>
    <mergeCell ref="M56:N56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17" min="17" style="1" width="9.25"/>
    <col collapsed="false" customWidth="true" hidden="false" outlineLevel="0" max="26" min="18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0436669</v>
      </c>
      <c r="E11" s="26" t="n">
        <v>1740585</v>
      </c>
      <c r="F11" s="26" t="n">
        <f aca="false">SUM(D11:E11)</f>
        <v>82177254</v>
      </c>
      <c r="G11" s="26" t="n">
        <v>0</v>
      </c>
      <c r="H11" s="26" t="n">
        <v>84222</v>
      </c>
      <c r="I11" s="26" t="n">
        <v>742</v>
      </c>
      <c r="J11" s="26" t="n">
        <v>82042</v>
      </c>
      <c r="K11" s="26" t="n">
        <v>1438</v>
      </c>
      <c r="L11" s="26" t="n">
        <f aca="false">SUM(J11:K11)</f>
        <v>83480</v>
      </c>
      <c r="M11" s="26" t="n">
        <v>50520</v>
      </c>
      <c r="N11" s="26" t="n">
        <v>694</v>
      </c>
      <c r="O11" s="77" t="n">
        <f aca="false">SUM(M11:N11)</f>
        <v>51214</v>
      </c>
      <c r="P11" s="78" t="n">
        <f aca="false">ROUND('第5表(8)-1'!J11/'第5表(8)-1'!E11*1000,0)</f>
        <v>27910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41641882</v>
      </c>
      <c r="E12" s="30" t="n">
        <v>902886</v>
      </c>
      <c r="F12" s="30" t="n">
        <f aca="false">SUM(D12:E12)</f>
        <v>42544768</v>
      </c>
      <c r="G12" s="30" t="n">
        <v>0</v>
      </c>
      <c r="H12" s="30" t="n">
        <v>41360</v>
      </c>
      <c r="I12" s="30" t="n">
        <v>486</v>
      </c>
      <c r="J12" s="30" t="n">
        <v>40282</v>
      </c>
      <c r="K12" s="30" t="n">
        <v>592</v>
      </c>
      <c r="L12" s="30" t="n">
        <f aca="false">SUM(J12:K12)</f>
        <v>40874</v>
      </c>
      <c r="M12" s="30" t="n">
        <v>24102</v>
      </c>
      <c r="N12" s="30" t="n">
        <v>284</v>
      </c>
      <c r="O12" s="80" t="n">
        <f aca="false">SUM(M12:N12)</f>
        <v>24386</v>
      </c>
      <c r="P12" s="81" t="n">
        <f aca="false">ROUND('第5表(8)-1'!J12/'第5表(8)-1'!E12*1000,0)</f>
        <v>22699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8418799</v>
      </c>
      <c r="E13" s="30" t="n">
        <v>771643</v>
      </c>
      <c r="F13" s="30" t="n">
        <f aca="false">SUM(D13:E13)</f>
        <v>19190442</v>
      </c>
      <c r="G13" s="30" t="n">
        <v>0</v>
      </c>
      <c r="H13" s="30" t="n">
        <v>41789</v>
      </c>
      <c r="I13" s="30" t="n">
        <v>1815</v>
      </c>
      <c r="J13" s="30" t="n">
        <v>39084</v>
      </c>
      <c r="K13" s="30" t="n">
        <v>890</v>
      </c>
      <c r="L13" s="30" t="n">
        <f aca="false">SUM(J13:K13)</f>
        <v>39974</v>
      </c>
      <c r="M13" s="30" t="n">
        <v>15529</v>
      </c>
      <c r="N13" s="30" t="n">
        <v>250</v>
      </c>
      <c r="O13" s="80" t="n">
        <f aca="false">SUM(M13:N13)</f>
        <v>15779</v>
      </c>
      <c r="P13" s="81" t="n">
        <f aca="false">ROUND('第5表(8)-1'!J13/'第5表(8)-1'!E13*1000,0)</f>
        <v>10962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6760124</v>
      </c>
      <c r="E14" s="30" t="n">
        <v>771801</v>
      </c>
      <c r="F14" s="30" t="n">
        <f aca="false">SUM(D14:E14)</f>
        <v>17531925</v>
      </c>
      <c r="G14" s="30" t="n">
        <v>0</v>
      </c>
      <c r="H14" s="30" t="n">
        <v>36336</v>
      </c>
      <c r="I14" s="30" t="n">
        <v>574</v>
      </c>
      <c r="J14" s="30" t="n">
        <v>34805</v>
      </c>
      <c r="K14" s="30" t="n">
        <v>957</v>
      </c>
      <c r="L14" s="30" t="n">
        <f aca="false">SUM(J14:K14)</f>
        <v>35762</v>
      </c>
      <c r="M14" s="30" t="n">
        <v>23312</v>
      </c>
      <c r="N14" s="30" t="n">
        <v>262</v>
      </c>
      <c r="O14" s="80" t="n">
        <f aca="false">SUM(M14:N14)</f>
        <v>23574</v>
      </c>
      <c r="P14" s="81" t="n">
        <f aca="false">ROUND('第5表(8)-1'!J14/'第5表(8)-1'!E14*1000,0)</f>
        <v>17090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8780631</v>
      </c>
      <c r="E15" s="30" t="n">
        <v>305805</v>
      </c>
      <c r="F15" s="30" t="n">
        <f aca="false">SUM(D15:E15)</f>
        <v>19086436</v>
      </c>
      <c r="G15" s="30" t="n">
        <v>0</v>
      </c>
      <c r="H15" s="30" t="n">
        <v>39093</v>
      </c>
      <c r="I15" s="30" t="n">
        <v>1229</v>
      </c>
      <c r="J15" s="30" t="n">
        <v>37354</v>
      </c>
      <c r="K15" s="30" t="n">
        <v>510</v>
      </c>
      <c r="L15" s="30" t="n">
        <f aca="false">SUM(J15:K15)</f>
        <v>37864</v>
      </c>
      <c r="M15" s="30" t="n">
        <v>19122</v>
      </c>
      <c r="N15" s="30" t="n">
        <v>201</v>
      </c>
      <c r="O15" s="80" t="n">
        <f aca="false">SUM(M15:N15)</f>
        <v>19323</v>
      </c>
      <c r="P15" s="81" t="n">
        <f aca="false">ROUND('第5表(8)-1'!J15/'第5表(8)-1'!E15*1000,0)</f>
        <v>12166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6670883</v>
      </c>
      <c r="E16" s="36" t="n">
        <v>378928</v>
      </c>
      <c r="F16" s="36" t="n">
        <f aca="false">SUM(D16:E16)</f>
        <v>17049811</v>
      </c>
      <c r="G16" s="36" t="n">
        <v>0</v>
      </c>
      <c r="H16" s="36" t="n">
        <v>45634</v>
      </c>
      <c r="I16" s="36" t="n">
        <v>1691</v>
      </c>
      <c r="J16" s="36" t="n">
        <v>43289</v>
      </c>
      <c r="K16" s="36" t="n">
        <v>654</v>
      </c>
      <c r="L16" s="36" t="n">
        <f aca="false">SUM(J16:K16)</f>
        <v>43943</v>
      </c>
      <c r="M16" s="36" t="n">
        <v>19657</v>
      </c>
      <c r="N16" s="36" t="n">
        <v>188</v>
      </c>
      <c r="O16" s="83" t="n">
        <f aca="false">SUM(M16:N16)</f>
        <v>19845</v>
      </c>
      <c r="P16" s="84" t="n">
        <f aca="false">ROUND('第5表(8)-1'!J16/'第5表(8)-1'!E16*1000,0)</f>
        <v>7359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4986986</v>
      </c>
      <c r="E17" s="30" t="n">
        <v>87501</v>
      </c>
      <c r="F17" s="30" t="n">
        <f aca="false">SUM(D17:E17)</f>
        <v>5074487</v>
      </c>
      <c r="G17" s="30" t="n">
        <v>0</v>
      </c>
      <c r="H17" s="30" t="n">
        <v>12850</v>
      </c>
      <c r="I17" s="30" t="n">
        <v>621</v>
      </c>
      <c r="J17" s="30" t="n">
        <v>12100</v>
      </c>
      <c r="K17" s="30" t="n">
        <v>129</v>
      </c>
      <c r="L17" s="30" t="n">
        <f aca="false">SUM(J17:K17)</f>
        <v>12229</v>
      </c>
      <c r="M17" s="30" t="n">
        <v>5230</v>
      </c>
      <c r="N17" s="30" t="n">
        <v>54</v>
      </c>
      <c r="O17" s="80" t="n">
        <f aca="false">SUM(M17:N17)</f>
        <v>5284</v>
      </c>
      <c r="P17" s="81" t="n">
        <f aca="false">ROUND('第5表(8)-1'!J17/'第5表(8)-1'!E17*1000,0)</f>
        <v>10304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7188603</v>
      </c>
      <c r="E18" s="30" t="n">
        <v>166181</v>
      </c>
      <c r="F18" s="30" t="n">
        <f aca="false">SUM(D18:E18)</f>
        <v>7354784</v>
      </c>
      <c r="G18" s="30" t="n">
        <v>0</v>
      </c>
      <c r="H18" s="30" t="n">
        <v>17137</v>
      </c>
      <c r="I18" s="30" t="n">
        <v>1485</v>
      </c>
      <c r="J18" s="30" t="n">
        <v>15357</v>
      </c>
      <c r="K18" s="30" t="n">
        <v>295</v>
      </c>
      <c r="L18" s="30" t="n">
        <f aca="false">SUM(J18:K18)</f>
        <v>15652</v>
      </c>
      <c r="M18" s="30" t="n">
        <v>8177</v>
      </c>
      <c r="N18" s="30" t="n">
        <v>97</v>
      </c>
      <c r="O18" s="80" t="n">
        <f aca="false">SUM(M18:N18)</f>
        <v>8274</v>
      </c>
      <c r="P18" s="81" t="n">
        <f aca="false">ROUND('第5表(8)-1'!J18/'第5表(8)-1'!E18*1000,0)</f>
        <v>9509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22847659</v>
      </c>
      <c r="E19" s="30" t="n">
        <v>291298</v>
      </c>
      <c r="F19" s="30" t="n">
        <f aca="false">SUM(D19:E19)</f>
        <v>23138957</v>
      </c>
      <c r="G19" s="30" t="n">
        <v>0</v>
      </c>
      <c r="H19" s="30" t="n">
        <v>21322</v>
      </c>
      <c r="I19" s="30" t="n">
        <v>149</v>
      </c>
      <c r="J19" s="30" t="n">
        <v>20877</v>
      </c>
      <c r="K19" s="30" t="n">
        <v>296</v>
      </c>
      <c r="L19" s="30" t="n">
        <f aca="false">SUM(J19:K19)</f>
        <v>21173</v>
      </c>
      <c r="M19" s="30" t="n">
        <v>12600</v>
      </c>
      <c r="N19" s="30" t="n">
        <v>139</v>
      </c>
      <c r="O19" s="80" t="n">
        <f aca="false">SUM(M19:N19)</f>
        <v>12739</v>
      </c>
      <c r="P19" s="81" t="n">
        <f aca="false">ROUND('第5表(8)-1'!J19/'第5表(8)-1'!E19*1000,0)</f>
        <v>18393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10989217</v>
      </c>
      <c r="E20" s="40" t="n">
        <v>252734</v>
      </c>
      <c r="F20" s="40" t="n">
        <f aca="false">SUM(D20:E20)</f>
        <v>11241951</v>
      </c>
      <c r="G20" s="40" t="n">
        <v>0</v>
      </c>
      <c r="H20" s="40" t="n">
        <v>26867</v>
      </c>
      <c r="I20" s="40" t="n">
        <v>1304</v>
      </c>
      <c r="J20" s="40" t="n">
        <v>25207</v>
      </c>
      <c r="K20" s="40" t="n">
        <v>356</v>
      </c>
      <c r="L20" s="40" t="n">
        <f aca="false">SUM(J20:K20)</f>
        <v>25563</v>
      </c>
      <c r="M20" s="40" t="n">
        <v>12708</v>
      </c>
      <c r="N20" s="40" t="n">
        <v>126</v>
      </c>
      <c r="O20" s="86" t="n">
        <f aca="false">SUM(M20:N20)</f>
        <v>12834</v>
      </c>
      <c r="P20" s="87" t="n">
        <f aca="false">ROUND('第5表(8)-1'!J20/'第5表(8)-1'!E20*1000,0)</f>
        <v>6771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3650781</v>
      </c>
      <c r="E21" s="30" t="n">
        <v>212267</v>
      </c>
      <c r="F21" s="30" t="n">
        <f aca="false">SUM(D21:E21)</f>
        <v>13863048</v>
      </c>
      <c r="G21" s="30" t="n">
        <v>0</v>
      </c>
      <c r="H21" s="30" t="n">
        <v>24175</v>
      </c>
      <c r="I21" s="30" t="n">
        <v>371</v>
      </c>
      <c r="J21" s="30" t="n">
        <v>23573</v>
      </c>
      <c r="K21" s="30" t="n">
        <v>231</v>
      </c>
      <c r="L21" s="30" t="n">
        <f aca="false">SUM(J21:K21)</f>
        <v>23804</v>
      </c>
      <c r="M21" s="30" t="n">
        <v>11893</v>
      </c>
      <c r="N21" s="30" t="n">
        <v>111</v>
      </c>
      <c r="O21" s="80" t="n">
        <f aca="false">SUM(M21:N21)</f>
        <v>12004</v>
      </c>
      <c r="P21" s="81" t="n">
        <f aca="false">ROUND('第5表(8)-1'!J21/'第5表(8)-1'!E21*1000,0)</f>
        <v>14718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0371296</v>
      </c>
      <c r="E22" s="30" t="n">
        <v>323492</v>
      </c>
      <c r="F22" s="30" t="n">
        <f aca="false">SUM(D22:E22)</f>
        <v>10694788</v>
      </c>
      <c r="G22" s="30" t="n">
        <v>0</v>
      </c>
      <c r="H22" s="30" t="n">
        <v>24292</v>
      </c>
      <c r="I22" s="30" t="n">
        <v>853</v>
      </c>
      <c r="J22" s="30" t="n">
        <v>22830</v>
      </c>
      <c r="K22" s="30" t="n">
        <v>609</v>
      </c>
      <c r="L22" s="30" t="n">
        <f aca="false">SUM(J22:K22)</f>
        <v>23439</v>
      </c>
      <c r="M22" s="30" t="n">
        <v>13483</v>
      </c>
      <c r="N22" s="30" t="n">
        <v>187</v>
      </c>
      <c r="O22" s="80" t="n">
        <f aca="false">SUM(M22:N22)</f>
        <v>13670</v>
      </c>
      <c r="P22" s="81" t="n">
        <f aca="false">ROUND('第5表(8)-1'!J22/'第5表(8)-1'!E22*1000,0)</f>
        <v>12710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6093218</v>
      </c>
      <c r="E23" s="30" t="n">
        <v>400746</v>
      </c>
      <c r="F23" s="30" t="n">
        <f aca="false">SUM(D23:E23)</f>
        <v>36493964</v>
      </c>
      <c r="G23" s="30" t="n">
        <v>0</v>
      </c>
      <c r="H23" s="30" t="n">
        <v>42195</v>
      </c>
      <c r="I23" s="30" t="n">
        <v>350</v>
      </c>
      <c r="J23" s="30" t="n">
        <v>41437</v>
      </c>
      <c r="K23" s="30" t="n">
        <v>408</v>
      </c>
      <c r="L23" s="30" t="n">
        <f aca="false">SUM(J23:K23)</f>
        <v>41845</v>
      </c>
      <c r="M23" s="30" t="n">
        <v>24584</v>
      </c>
      <c r="N23" s="30" t="n">
        <v>187</v>
      </c>
      <c r="O23" s="80" t="n">
        <f aca="false">SUM(M23:N23)</f>
        <v>24771</v>
      </c>
      <c r="P23" s="81" t="n">
        <f aca="false">ROUND('第5表(8)-1'!J23/'第5表(8)-1'!E23*1000,0)</f>
        <v>24574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17480421</v>
      </c>
      <c r="E24" s="30" t="n">
        <v>332015</v>
      </c>
      <c r="F24" s="30" t="n">
        <f aca="false">SUM(D24:E24)</f>
        <v>17812436</v>
      </c>
      <c r="G24" s="30" t="n">
        <v>0</v>
      </c>
      <c r="H24" s="30" t="n">
        <v>36369</v>
      </c>
      <c r="I24" s="30" t="n">
        <v>355</v>
      </c>
      <c r="J24" s="30" t="n">
        <v>35655</v>
      </c>
      <c r="K24" s="30" t="n">
        <v>359</v>
      </c>
      <c r="L24" s="30" t="n">
        <f aca="false">SUM(J24:K24)</f>
        <v>36014</v>
      </c>
      <c r="M24" s="30" t="n">
        <v>22758</v>
      </c>
      <c r="N24" s="30" t="n">
        <v>161</v>
      </c>
      <c r="O24" s="80" t="n">
        <f aca="false">SUM(M24:N24)</f>
        <v>22919</v>
      </c>
      <c r="P24" s="81" t="n">
        <f aca="false">ROUND('第5表(8)-1'!J24/'第5表(8)-1'!E24*1000,0)</f>
        <v>16644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5661530</v>
      </c>
      <c r="E25" s="30" t="n">
        <v>61863</v>
      </c>
      <c r="F25" s="30" t="n">
        <f aca="false">SUM(D25:E25)</f>
        <v>5723393</v>
      </c>
      <c r="G25" s="30" t="n">
        <v>0</v>
      </c>
      <c r="H25" s="30" t="n">
        <v>13696</v>
      </c>
      <c r="I25" s="30" t="n">
        <v>896</v>
      </c>
      <c r="J25" s="30" t="n">
        <v>12678</v>
      </c>
      <c r="K25" s="30" t="n">
        <v>122</v>
      </c>
      <c r="L25" s="30" t="n">
        <f aca="false">SUM(J25:K25)</f>
        <v>12800</v>
      </c>
      <c r="M25" s="30" t="n">
        <v>6357</v>
      </c>
      <c r="N25" s="30" t="n">
        <v>64</v>
      </c>
      <c r="O25" s="80" t="n">
        <f aca="false">SUM(M25:N25)</f>
        <v>6421</v>
      </c>
      <c r="P25" s="81" t="n">
        <f aca="false">ROUND('第5表(8)-1'!J25/'第5表(8)-1'!E25*1000,0)</f>
        <v>8563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3074543</v>
      </c>
      <c r="E26" s="36" t="n">
        <v>174051</v>
      </c>
      <c r="F26" s="36" t="n">
        <f aca="false">SUM(D26:E26)</f>
        <v>13248594</v>
      </c>
      <c r="G26" s="36" t="n">
        <v>0</v>
      </c>
      <c r="H26" s="36" t="n">
        <v>13484</v>
      </c>
      <c r="I26" s="36" t="n">
        <v>74</v>
      </c>
      <c r="J26" s="36" t="n">
        <v>13311</v>
      </c>
      <c r="K26" s="36" t="n">
        <v>99</v>
      </c>
      <c r="L26" s="36" t="n">
        <f aca="false">SUM(J26:K26)</f>
        <v>13410</v>
      </c>
      <c r="M26" s="36" t="n">
        <v>8401</v>
      </c>
      <c r="N26" s="36" t="n">
        <v>61</v>
      </c>
      <c r="O26" s="83" t="n">
        <f aca="false">SUM(M26:N26)</f>
        <v>8462</v>
      </c>
      <c r="P26" s="84" t="n">
        <f aca="false">ROUND('第5表(8)-1'!J26/'第5表(8)-1'!E26*1000,0)</f>
        <v>23816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3076142</v>
      </c>
      <c r="E27" s="30" t="n">
        <v>141798</v>
      </c>
      <c r="F27" s="30" t="n">
        <f aca="false">SUM(D27:E27)</f>
        <v>3217940</v>
      </c>
      <c r="G27" s="30" t="n">
        <v>0</v>
      </c>
      <c r="H27" s="30" t="n">
        <v>12701</v>
      </c>
      <c r="I27" s="30" t="n">
        <v>969</v>
      </c>
      <c r="J27" s="30" t="n">
        <v>11572</v>
      </c>
      <c r="K27" s="30" t="n">
        <v>160</v>
      </c>
      <c r="L27" s="30" t="n">
        <f aca="false">SUM(J27:K27)</f>
        <v>11732</v>
      </c>
      <c r="M27" s="30" t="n">
        <v>5115</v>
      </c>
      <c r="N27" s="30" t="n">
        <v>57</v>
      </c>
      <c r="O27" s="80" t="n">
        <f aca="false">SUM(M27:N27)</f>
        <v>5172</v>
      </c>
      <c r="P27" s="81" t="n">
        <f aca="false">ROUND('第5表(8)-1'!J27/'第5表(8)-1'!E27*1000,0)</f>
        <v>5883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0881755</v>
      </c>
      <c r="E28" s="30" t="n">
        <v>111509</v>
      </c>
      <c r="F28" s="30" t="n">
        <f aca="false">SUM(D28:E28)</f>
        <v>10993264</v>
      </c>
      <c r="G28" s="30" t="n">
        <v>0</v>
      </c>
      <c r="H28" s="30" t="n">
        <v>14443</v>
      </c>
      <c r="I28" s="30" t="n">
        <v>483</v>
      </c>
      <c r="J28" s="30" t="n">
        <v>13863</v>
      </c>
      <c r="K28" s="30" t="n">
        <v>97</v>
      </c>
      <c r="L28" s="30" t="n">
        <f aca="false">SUM(J28:K28)</f>
        <v>13960</v>
      </c>
      <c r="M28" s="30" t="n">
        <v>7811</v>
      </c>
      <c r="N28" s="30" t="n">
        <v>47</v>
      </c>
      <c r="O28" s="80" t="n">
        <f aca="false">SUM(M28:N28)</f>
        <v>7858</v>
      </c>
      <c r="P28" s="81" t="n">
        <f aca="false">ROUND('第5表(8)-1'!J28/'第5表(8)-1'!E28*1000,0)</f>
        <v>12843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8824393</v>
      </c>
      <c r="E29" s="30" t="n">
        <v>174048</v>
      </c>
      <c r="F29" s="30" t="n">
        <f aca="false">SUM(D29:E29)</f>
        <v>8998441</v>
      </c>
      <c r="G29" s="30" t="n">
        <v>0</v>
      </c>
      <c r="H29" s="30" t="n">
        <v>30601</v>
      </c>
      <c r="I29" s="30" t="n">
        <v>2144</v>
      </c>
      <c r="J29" s="30" t="n">
        <v>28238</v>
      </c>
      <c r="K29" s="30" t="n">
        <v>219</v>
      </c>
      <c r="L29" s="30" t="n">
        <f aca="false">SUM(J29:K29)</f>
        <v>28457</v>
      </c>
      <c r="M29" s="30" t="n">
        <v>10483</v>
      </c>
      <c r="N29" s="30" t="n">
        <v>95</v>
      </c>
      <c r="O29" s="80" t="n">
        <f aca="false">SUM(M29:N29)</f>
        <v>10578</v>
      </c>
      <c r="P29" s="81" t="n">
        <f aca="false">ROUND('第5表(8)-1'!J29/'第5表(8)-1'!E29*1000,0)</f>
        <v>7138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5840650</v>
      </c>
      <c r="E30" s="40" t="n">
        <v>120268</v>
      </c>
      <c r="F30" s="40" t="n">
        <f aca="false">SUM(D30:E30)</f>
        <v>5960918</v>
      </c>
      <c r="G30" s="40" t="n">
        <v>0</v>
      </c>
      <c r="H30" s="40" t="n">
        <v>28233</v>
      </c>
      <c r="I30" s="40" t="n">
        <v>1904</v>
      </c>
      <c r="J30" s="40" t="n">
        <v>26087</v>
      </c>
      <c r="K30" s="40" t="n">
        <v>242</v>
      </c>
      <c r="L30" s="40" t="n">
        <f aca="false">SUM(J30:K30)</f>
        <v>26329</v>
      </c>
      <c r="M30" s="40" t="n">
        <v>7936</v>
      </c>
      <c r="N30" s="40" t="n">
        <v>89</v>
      </c>
      <c r="O30" s="86" t="n">
        <f aca="false">SUM(M30:N30)</f>
        <v>8025</v>
      </c>
      <c r="P30" s="87" t="n">
        <f aca="false">ROUND('第5表(8)-1'!J30/'第5表(8)-1'!E30*1000,0)</f>
        <v>5958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13605646</v>
      </c>
      <c r="E31" s="30" t="n">
        <v>234429</v>
      </c>
      <c r="F31" s="30" t="n">
        <f aca="false">SUM(D31:E31)</f>
        <v>13840075</v>
      </c>
      <c r="G31" s="30" t="n">
        <v>0</v>
      </c>
      <c r="H31" s="30" t="n">
        <v>15486</v>
      </c>
      <c r="I31" s="30" t="n">
        <v>171</v>
      </c>
      <c r="J31" s="30" t="n">
        <v>15125</v>
      </c>
      <c r="K31" s="30" t="n">
        <v>190</v>
      </c>
      <c r="L31" s="30" t="n">
        <f aca="false">SUM(J31:K31)</f>
        <v>15315</v>
      </c>
      <c r="M31" s="30" t="n">
        <v>7676</v>
      </c>
      <c r="N31" s="30" t="n">
        <v>73</v>
      </c>
      <c r="O31" s="80" t="n">
        <f aca="false">SUM(M31:N31)</f>
        <v>7749</v>
      </c>
      <c r="P31" s="87" t="n">
        <f aca="false">ROUND('第5表(8)-1'!J31/'第5表(8)-1'!E31*1000,0)</f>
        <v>11161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377281828</v>
      </c>
      <c r="E32" s="47" t="n">
        <f aca="false">SUM(E11:E31)</f>
        <v>7955848</v>
      </c>
      <c r="F32" s="47" t="n">
        <f aca="false">SUM(F11:F31)</f>
        <v>385237676</v>
      </c>
      <c r="G32" s="47" t="n">
        <f aca="false">SUM(G11:G31)</f>
        <v>0</v>
      </c>
      <c r="H32" s="47" t="n">
        <f aca="false">SUM(H11:H31)</f>
        <v>622285</v>
      </c>
      <c r="I32" s="47" t="n">
        <f aca="false">SUM(I11:I31)</f>
        <v>18666</v>
      </c>
      <c r="J32" s="47" t="n">
        <f aca="false">SUM(J11:J31)</f>
        <v>594766</v>
      </c>
      <c r="K32" s="47" t="n">
        <f aca="false">SUM(K11:K31)</f>
        <v>8853</v>
      </c>
      <c r="L32" s="47" t="n">
        <f aca="false">SUM(L11:L31)</f>
        <v>603619</v>
      </c>
      <c r="M32" s="47" t="n">
        <f aca="false">SUM(M11:M31)</f>
        <v>317454</v>
      </c>
      <c r="N32" s="47" t="n">
        <f aca="false">SUM(N11:N31)</f>
        <v>3427</v>
      </c>
      <c r="O32" s="47" t="n">
        <f aca="false">SUM(O11:O31)</f>
        <v>320881</v>
      </c>
      <c r="P32" s="48" t="n">
        <f aca="false">ROUND('第5表(8)-1'!J32/'第5表(8)-1'!E32*1000,0)</f>
        <v>14716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6443947</v>
      </c>
      <c r="E33" s="30" t="n">
        <v>130706</v>
      </c>
      <c r="F33" s="30" t="n">
        <f aca="false">SUM(D33:E33)</f>
        <v>6574653</v>
      </c>
      <c r="G33" s="30" t="n">
        <v>0</v>
      </c>
      <c r="H33" s="30" t="n">
        <v>4379</v>
      </c>
      <c r="I33" s="30" t="n">
        <v>11</v>
      </c>
      <c r="J33" s="30" t="n">
        <v>4279</v>
      </c>
      <c r="K33" s="30" t="n">
        <v>89</v>
      </c>
      <c r="L33" s="30" t="n">
        <f aca="false">SUM(J33:K33)</f>
        <v>4368</v>
      </c>
      <c r="M33" s="30" t="n">
        <v>2918</v>
      </c>
      <c r="N33" s="30" t="n">
        <v>50</v>
      </c>
      <c r="O33" s="80" t="n">
        <f aca="false">SUM(M33:N33)</f>
        <v>2968</v>
      </c>
      <c r="P33" s="81" t="n">
        <f aca="false">ROUND('第5表(8)-1'!J33/'第5表(8)-1'!E33*1000,0)</f>
        <v>29204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5145771</v>
      </c>
      <c r="E34" s="30" t="n">
        <v>63421</v>
      </c>
      <c r="F34" s="30" t="n">
        <f aca="false">SUM(D34:E34)</f>
        <v>5209192</v>
      </c>
      <c r="G34" s="30" t="n">
        <v>0</v>
      </c>
      <c r="H34" s="30" t="n">
        <v>4910</v>
      </c>
      <c r="I34" s="30" t="n">
        <v>38</v>
      </c>
      <c r="J34" s="30" t="n">
        <v>4806</v>
      </c>
      <c r="K34" s="30" t="n">
        <v>66</v>
      </c>
      <c r="L34" s="30" t="n">
        <f aca="false">SUM(J34:K34)</f>
        <v>4872</v>
      </c>
      <c r="M34" s="30" t="n">
        <v>2987</v>
      </c>
      <c r="N34" s="30" t="n">
        <v>33</v>
      </c>
      <c r="O34" s="80" t="n">
        <f aca="false">SUM(M34:N34)</f>
        <v>3020</v>
      </c>
      <c r="P34" s="81" t="n">
        <f aca="false">ROUND('第5表(8)-1'!J34/'第5表(8)-1'!E34*1000,0)</f>
        <v>2515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10265965</v>
      </c>
      <c r="E35" s="30" t="n">
        <v>185554</v>
      </c>
      <c r="F35" s="30" t="n">
        <f aca="false">SUM(D35:E35)</f>
        <v>10451519</v>
      </c>
      <c r="G35" s="30" t="n">
        <v>0</v>
      </c>
      <c r="H35" s="30" t="n">
        <v>13299</v>
      </c>
      <c r="I35" s="30" t="n">
        <v>114</v>
      </c>
      <c r="J35" s="30" t="n">
        <v>13054</v>
      </c>
      <c r="K35" s="30" t="n">
        <v>131</v>
      </c>
      <c r="L35" s="30" t="n">
        <f aca="false">SUM(J35:K35)</f>
        <v>13185</v>
      </c>
      <c r="M35" s="30" t="n">
        <v>6913</v>
      </c>
      <c r="N35" s="30" t="n">
        <v>51</v>
      </c>
      <c r="O35" s="80" t="n">
        <f aca="false">SUM(M35:N35)</f>
        <v>6964</v>
      </c>
      <c r="P35" s="81" t="n">
        <f aca="false">ROUND('第5表(8)-1'!J35/'第5表(8)-1'!E35*1000,0)</f>
        <v>12309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7615792</v>
      </c>
      <c r="E36" s="30" t="n">
        <v>277377</v>
      </c>
      <c r="F36" s="30" t="n">
        <f aca="false">SUM(D36:E36)</f>
        <v>7893169</v>
      </c>
      <c r="G36" s="30" t="n">
        <v>0</v>
      </c>
      <c r="H36" s="30" t="n">
        <v>10717</v>
      </c>
      <c r="I36" s="30" t="n">
        <v>90</v>
      </c>
      <c r="J36" s="30" t="n">
        <v>10482</v>
      </c>
      <c r="K36" s="30" t="n">
        <v>145</v>
      </c>
      <c r="L36" s="30" t="n">
        <f aca="false">SUM(J36:K36)</f>
        <v>10627</v>
      </c>
      <c r="M36" s="30" t="n">
        <v>5891</v>
      </c>
      <c r="N36" s="30" t="n">
        <v>76</v>
      </c>
      <c r="O36" s="80" t="n">
        <f aca="false">SUM(M36:N36)</f>
        <v>5967</v>
      </c>
      <c r="P36" s="81" t="n">
        <f aca="false">ROUND('第5表(8)-1'!J36/'第5表(8)-1'!E36*1000,0)</f>
        <v>15030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1869133</v>
      </c>
      <c r="E37" s="30" t="n">
        <v>20440</v>
      </c>
      <c r="F37" s="30" t="n">
        <f aca="false">SUM(D37:E37)</f>
        <v>1889573</v>
      </c>
      <c r="G37" s="30" t="n">
        <v>0</v>
      </c>
      <c r="H37" s="30" t="n">
        <v>3921</v>
      </c>
      <c r="I37" s="30" t="n">
        <v>72</v>
      </c>
      <c r="J37" s="30" t="n">
        <v>3810</v>
      </c>
      <c r="K37" s="30" t="n">
        <v>39</v>
      </c>
      <c r="L37" s="30" t="n">
        <f aca="false">SUM(J37:K37)</f>
        <v>3849</v>
      </c>
      <c r="M37" s="30" t="n">
        <v>1920</v>
      </c>
      <c r="N37" s="30" t="n">
        <v>15</v>
      </c>
      <c r="O37" s="80" t="n">
        <f aca="false">SUM(M37:N37)</f>
        <v>1935</v>
      </c>
      <c r="P37" s="81" t="n">
        <f aca="false">ROUND('第5表(8)-1'!J37/'第5表(8)-1'!E37*1000,0)</f>
        <v>11106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041987</v>
      </c>
      <c r="E38" s="36" t="n">
        <v>31308</v>
      </c>
      <c r="F38" s="36" t="n">
        <f aca="false">SUM(D38:E38)</f>
        <v>5073295</v>
      </c>
      <c r="G38" s="36" t="n">
        <v>0</v>
      </c>
      <c r="H38" s="36" t="n">
        <v>6669</v>
      </c>
      <c r="I38" s="36" t="n">
        <v>48</v>
      </c>
      <c r="J38" s="36" t="n">
        <v>6580</v>
      </c>
      <c r="K38" s="36" t="n">
        <v>41</v>
      </c>
      <c r="L38" s="36" t="n">
        <f aca="false">SUM(J38:K38)</f>
        <v>6621</v>
      </c>
      <c r="M38" s="36" t="n">
        <v>3978</v>
      </c>
      <c r="N38" s="36" t="n">
        <v>26</v>
      </c>
      <c r="O38" s="83" t="n">
        <f aca="false">SUM(M38:N38)</f>
        <v>4004</v>
      </c>
      <c r="P38" s="84" t="n">
        <f aca="false">ROUND('第5表(8)-1'!J38/'第5表(8)-1'!E38*1000,0)</f>
        <v>14063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4605914</v>
      </c>
      <c r="E39" s="30" t="n">
        <v>36486</v>
      </c>
      <c r="F39" s="30" t="n">
        <f aca="false">SUM(D39:E39)</f>
        <v>4642400</v>
      </c>
      <c r="G39" s="30" t="n">
        <v>0</v>
      </c>
      <c r="H39" s="30" t="n">
        <v>3895</v>
      </c>
      <c r="I39" s="30" t="n">
        <v>16</v>
      </c>
      <c r="J39" s="30" t="n">
        <v>3846</v>
      </c>
      <c r="K39" s="30" t="n">
        <v>33</v>
      </c>
      <c r="L39" s="30" t="n">
        <f aca="false">SUM(J39:K39)</f>
        <v>3879</v>
      </c>
      <c r="M39" s="30" t="n">
        <v>2179</v>
      </c>
      <c r="N39" s="30" t="n">
        <v>17</v>
      </c>
      <c r="O39" s="80" t="n">
        <f aca="false">SUM(M39:N39)</f>
        <v>2196</v>
      </c>
      <c r="P39" s="81" t="n">
        <f aca="false">ROUND('第5表(8)-1'!J39/'第5表(8)-1'!E39*1000,0)</f>
        <v>14831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5399510</v>
      </c>
      <c r="E40" s="30" t="n">
        <v>60485</v>
      </c>
      <c r="F40" s="30" t="n">
        <f aca="false">SUM(D40:E40)</f>
        <v>5459995</v>
      </c>
      <c r="G40" s="30" t="n">
        <v>0</v>
      </c>
      <c r="H40" s="30" t="n">
        <v>5659</v>
      </c>
      <c r="I40" s="30" t="n">
        <v>35</v>
      </c>
      <c r="J40" s="30" t="n">
        <v>5582</v>
      </c>
      <c r="K40" s="30" t="n">
        <v>42</v>
      </c>
      <c r="L40" s="30" t="n">
        <f aca="false">SUM(J40:K40)</f>
        <v>5624</v>
      </c>
      <c r="M40" s="30" t="n">
        <v>3119</v>
      </c>
      <c r="N40" s="30" t="n">
        <v>18</v>
      </c>
      <c r="O40" s="80" t="n">
        <f aca="false">SUM(M40:N40)</f>
        <v>3137</v>
      </c>
      <c r="P40" s="81" t="n">
        <f aca="false">ROUND('第5表(8)-1'!J40/'第5表(8)-1'!E40*1000,0)</f>
        <v>15281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999794</v>
      </c>
      <c r="E41" s="30" t="n">
        <v>109992</v>
      </c>
      <c r="F41" s="30" t="n">
        <f aca="false">SUM(D41:E41)</f>
        <v>6109786</v>
      </c>
      <c r="G41" s="30" t="n">
        <v>0</v>
      </c>
      <c r="H41" s="30" t="n">
        <v>12351</v>
      </c>
      <c r="I41" s="30" t="n">
        <v>713</v>
      </c>
      <c r="J41" s="30" t="n">
        <v>11485</v>
      </c>
      <c r="K41" s="30" t="n">
        <v>153</v>
      </c>
      <c r="L41" s="30" t="n">
        <f aca="false">SUM(J41:K41)</f>
        <v>11638</v>
      </c>
      <c r="M41" s="30" t="n">
        <v>5986</v>
      </c>
      <c r="N41" s="30" t="n">
        <v>68</v>
      </c>
      <c r="O41" s="80" t="n">
        <f aca="false">SUM(M41:N41)</f>
        <v>6054</v>
      </c>
      <c r="P41" s="81" t="n">
        <f aca="false">ROUND('第5表(8)-1'!J41/'第5表(8)-1'!E41*1000,0)</f>
        <v>8478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7623679</v>
      </c>
      <c r="E42" s="40" t="n">
        <v>55468</v>
      </c>
      <c r="F42" s="40" t="n">
        <f aca="false">SUM(D42:E42)</f>
        <v>7679147</v>
      </c>
      <c r="G42" s="40" t="n">
        <v>0</v>
      </c>
      <c r="H42" s="40" t="n">
        <v>9708</v>
      </c>
      <c r="I42" s="40" t="n">
        <v>86</v>
      </c>
      <c r="J42" s="40" t="n">
        <v>9564</v>
      </c>
      <c r="K42" s="40" t="n">
        <v>58</v>
      </c>
      <c r="L42" s="40" t="n">
        <f aca="false">SUM(J42:K42)</f>
        <v>9622</v>
      </c>
      <c r="M42" s="40" t="n">
        <v>4951</v>
      </c>
      <c r="N42" s="40" t="n">
        <v>33</v>
      </c>
      <c r="O42" s="86" t="n">
        <f aca="false">SUM(M42:N42)</f>
        <v>4984</v>
      </c>
      <c r="P42" s="87" t="n">
        <f aca="false">ROUND('第5表(8)-1'!J42/'第5表(8)-1'!E42*1000,0)</f>
        <v>13126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8343669</v>
      </c>
      <c r="E43" s="30" t="n">
        <v>143564</v>
      </c>
      <c r="F43" s="30" t="n">
        <f aca="false">SUM(D43:E43)</f>
        <v>8487233</v>
      </c>
      <c r="G43" s="30" t="n">
        <v>0</v>
      </c>
      <c r="H43" s="30" t="n">
        <v>10238</v>
      </c>
      <c r="I43" s="30" t="n">
        <v>134</v>
      </c>
      <c r="J43" s="30" t="n">
        <v>9956</v>
      </c>
      <c r="K43" s="30" t="n">
        <v>148</v>
      </c>
      <c r="L43" s="30" t="n">
        <f aca="false">SUM(J43:K43)</f>
        <v>10104</v>
      </c>
      <c r="M43" s="30" t="n">
        <v>5329</v>
      </c>
      <c r="N43" s="30" t="n">
        <v>44</v>
      </c>
      <c r="O43" s="80" t="n">
        <f aca="false">SUM(M43:N43)</f>
        <v>5373</v>
      </c>
      <c r="P43" s="81" t="n">
        <f aca="false">ROUND('第5表(8)-1'!J43/'第5表(8)-1'!E43*1000,0)</f>
        <v>13538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3795738</v>
      </c>
      <c r="E44" s="30" t="n">
        <v>100668</v>
      </c>
      <c r="F44" s="30" t="n">
        <f aca="false">SUM(D44:E44)</f>
        <v>3896406</v>
      </c>
      <c r="G44" s="30" t="n">
        <v>0</v>
      </c>
      <c r="H44" s="30" t="n">
        <v>4098</v>
      </c>
      <c r="I44" s="30" t="n">
        <v>34</v>
      </c>
      <c r="J44" s="30" t="n">
        <v>4000</v>
      </c>
      <c r="K44" s="30" t="n">
        <v>64</v>
      </c>
      <c r="L44" s="30" t="n">
        <f aca="false">SUM(J44:K44)</f>
        <v>4064</v>
      </c>
      <c r="M44" s="30" t="n">
        <v>2534</v>
      </c>
      <c r="N44" s="30" t="n">
        <v>29</v>
      </c>
      <c r="O44" s="80" t="n">
        <f aca="false">SUM(M44:N44)</f>
        <v>2563</v>
      </c>
      <c r="P44" s="81" t="n">
        <f aca="false">ROUND('第5表(8)-1'!J44/'第5表(8)-1'!E44*1000,0)</f>
        <v>29189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2389912</v>
      </c>
      <c r="E45" s="30" t="n">
        <v>85091</v>
      </c>
      <c r="F45" s="30" t="n">
        <f aca="false">SUM(D45:E45)</f>
        <v>2475003</v>
      </c>
      <c r="G45" s="30" t="n">
        <v>0</v>
      </c>
      <c r="H45" s="30" t="n">
        <v>3765</v>
      </c>
      <c r="I45" s="30" t="n">
        <v>42</v>
      </c>
      <c r="J45" s="30" t="n">
        <v>3664</v>
      </c>
      <c r="K45" s="30" t="n">
        <v>59</v>
      </c>
      <c r="L45" s="30" t="n">
        <f aca="false">SUM(J45:K45)</f>
        <v>3723</v>
      </c>
      <c r="M45" s="30" t="n">
        <v>1936</v>
      </c>
      <c r="N45" s="30" t="n">
        <v>22</v>
      </c>
      <c r="O45" s="80" t="n">
        <f aca="false">SUM(M45:N45)</f>
        <v>1958</v>
      </c>
      <c r="P45" s="81" t="n">
        <f aca="false">ROUND('第5表(8)-1'!J45/'第5表(8)-1'!E45*1000,0)</f>
        <v>13463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243446</v>
      </c>
      <c r="E46" s="30" t="n">
        <v>18577</v>
      </c>
      <c r="F46" s="30" t="n">
        <f aca="false">SUM(D46:E46)</f>
        <v>2262023</v>
      </c>
      <c r="G46" s="30" t="n">
        <v>0</v>
      </c>
      <c r="H46" s="30" t="n">
        <v>2901</v>
      </c>
      <c r="I46" s="30" t="n">
        <v>38</v>
      </c>
      <c r="J46" s="30" t="n">
        <v>2834</v>
      </c>
      <c r="K46" s="30" t="n">
        <v>29</v>
      </c>
      <c r="L46" s="30" t="n">
        <f aca="false">SUM(J46:K46)</f>
        <v>2863</v>
      </c>
      <c r="M46" s="30" t="n">
        <v>1474</v>
      </c>
      <c r="N46" s="30" t="n">
        <v>11</v>
      </c>
      <c r="O46" s="80" t="n">
        <f aca="false">SUM(M46:N46)</f>
        <v>1485</v>
      </c>
      <c r="P46" s="81" t="n">
        <f aca="false">ROUND('第5表(8)-1'!J46/'第5表(8)-1'!E46*1000,0)</f>
        <v>11852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2872146</v>
      </c>
      <c r="E47" s="30" t="n">
        <v>23146</v>
      </c>
      <c r="F47" s="30" t="n">
        <f aca="false">SUM(D47:E47)</f>
        <v>2895292</v>
      </c>
      <c r="G47" s="30" t="n">
        <v>0</v>
      </c>
      <c r="H47" s="30" t="n">
        <v>7003</v>
      </c>
      <c r="I47" s="30" t="n">
        <v>191</v>
      </c>
      <c r="J47" s="30" t="n">
        <v>6751</v>
      </c>
      <c r="K47" s="30" t="n">
        <v>61</v>
      </c>
      <c r="L47" s="30" t="n">
        <f aca="false">SUM(J47:K47)</f>
        <v>6812</v>
      </c>
      <c r="M47" s="30" t="n">
        <v>2730</v>
      </c>
      <c r="N47" s="30" t="n">
        <v>19</v>
      </c>
      <c r="O47" s="80" t="n">
        <f aca="false">SUM(M47:N47)</f>
        <v>2749</v>
      </c>
      <c r="P47" s="81" t="n">
        <f aca="false">ROUND('第5表(8)-1'!J47/'第5表(8)-1'!E47*1000,0)</f>
        <v>9558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549888</v>
      </c>
      <c r="E48" s="36" t="n">
        <v>7818</v>
      </c>
      <c r="F48" s="36" t="n">
        <f aca="false">SUM(D48:E48)</f>
        <v>557706</v>
      </c>
      <c r="G48" s="36" t="n">
        <v>0</v>
      </c>
      <c r="H48" s="36" t="n">
        <v>3672</v>
      </c>
      <c r="I48" s="36" t="n">
        <v>330</v>
      </c>
      <c r="J48" s="36" t="n">
        <v>3304</v>
      </c>
      <c r="K48" s="36" t="n">
        <v>38</v>
      </c>
      <c r="L48" s="36" t="n">
        <f aca="false">SUM(J48:K48)</f>
        <v>3342</v>
      </c>
      <c r="M48" s="36" t="n">
        <v>1187</v>
      </c>
      <c r="N48" s="36" t="n">
        <v>8</v>
      </c>
      <c r="O48" s="83" t="n">
        <f aca="false">SUM(M48:N48)</f>
        <v>1195</v>
      </c>
      <c r="P48" s="84" t="n">
        <f aca="false">ROUND('第5表(8)-1'!J48/'第5表(8)-1'!E48*1000,0)</f>
        <v>4602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2615246</v>
      </c>
      <c r="E49" s="30" t="n">
        <v>8573</v>
      </c>
      <c r="F49" s="30" t="n">
        <f aca="false">SUM(D49:E49)</f>
        <v>2623819</v>
      </c>
      <c r="G49" s="30" t="n">
        <v>0</v>
      </c>
      <c r="H49" s="30" t="n">
        <v>8819</v>
      </c>
      <c r="I49" s="30" t="n">
        <v>467</v>
      </c>
      <c r="J49" s="30" t="n">
        <v>8328</v>
      </c>
      <c r="K49" s="30" t="n">
        <v>24</v>
      </c>
      <c r="L49" s="30" t="n">
        <f aca="false">SUM(J49:K49)</f>
        <v>8352</v>
      </c>
      <c r="M49" s="30" t="n">
        <v>3315</v>
      </c>
      <c r="N49" s="30" t="n">
        <v>12</v>
      </c>
      <c r="O49" s="80" t="n">
        <f aca="false">SUM(M49:N49)</f>
        <v>3327</v>
      </c>
      <c r="P49" s="81" t="n">
        <f aca="false">ROUND('第5表(8)-1'!J49/'第5表(8)-1'!E49*1000,0)</f>
        <v>6897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172443</v>
      </c>
      <c r="E50" s="30" t="n">
        <v>11792</v>
      </c>
      <c r="F50" s="30" t="n">
        <f aca="false">SUM(D50:E50)</f>
        <v>1184235</v>
      </c>
      <c r="G50" s="30" t="n">
        <v>0</v>
      </c>
      <c r="H50" s="30" t="n">
        <v>5424</v>
      </c>
      <c r="I50" s="30" t="n">
        <v>565</v>
      </c>
      <c r="J50" s="30" t="n">
        <v>4825</v>
      </c>
      <c r="K50" s="30" t="n">
        <v>34</v>
      </c>
      <c r="L50" s="30" t="n">
        <f aca="false">SUM(J50:K50)</f>
        <v>4859</v>
      </c>
      <c r="M50" s="30" t="n">
        <v>2447</v>
      </c>
      <c r="N50" s="30" t="n">
        <v>17</v>
      </c>
      <c r="O50" s="80" t="n">
        <f aca="false">SUM(M50:N50)</f>
        <v>2464</v>
      </c>
      <c r="P50" s="81" t="n">
        <f aca="false">ROUND('第5表(8)-1'!J50/'第5表(8)-1'!E50*1000,0)</f>
        <v>3459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48881</v>
      </c>
      <c r="E51" s="30" t="n">
        <v>966</v>
      </c>
      <c r="F51" s="30" t="n">
        <f aca="false">SUM(D51:E51)</f>
        <v>149847</v>
      </c>
      <c r="G51" s="30" t="n">
        <v>0</v>
      </c>
      <c r="H51" s="30" t="n">
        <v>1288</v>
      </c>
      <c r="I51" s="30" t="n">
        <v>174</v>
      </c>
      <c r="J51" s="30" t="n">
        <v>1106</v>
      </c>
      <c r="K51" s="30" t="n">
        <v>8</v>
      </c>
      <c r="L51" s="30" t="n">
        <f aca="false">SUM(J51:K51)</f>
        <v>1114</v>
      </c>
      <c r="M51" s="30" t="n">
        <v>551</v>
      </c>
      <c r="N51" s="30" t="n">
        <v>4</v>
      </c>
      <c r="O51" s="80" t="n">
        <f aca="false">SUM(M51:N51)</f>
        <v>555</v>
      </c>
      <c r="P51" s="81" t="n">
        <f aca="false">ROUND('第5表(8)-1'!J51/'第5表(8)-1'!E51*1000,0)</f>
        <v>1789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456904</v>
      </c>
      <c r="E52" s="40" t="n">
        <v>46072</v>
      </c>
      <c r="F52" s="40" t="n">
        <f aca="false">SUM(D52:E52)</f>
        <v>3502976</v>
      </c>
      <c r="G52" s="40" t="n">
        <v>0</v>
      </c>
      <c r="H52" s="40" t="n">
        <v>9953</v>
      </c>
      <c r="I52" s="40" t="n">
        <v>221</v>
      </c>
      <c r="J52" s="40" t="n">
        <v>9618</v>
      </c>
      <c r="K52" s="40" t="n">
        <v>114</v>
      </c>
      <c r="L52" s="40" t="n">
        <f aca="false">SUM(J52:K52)</f>
        <v>9732</v>
      </c>
      <c r="M52" s="40" t="n">
        <v>5023</v>
      </c>
      <c r="N52" s="40" t="n">
        <v>45</v>
      </c>
      <c r="O52" s="86" t="n">
        <f aca="false">SUM(M52:N52)</f>
        <v>5068</v>
      </c>
      <c r="P52" s="87" t="n">
        <f aca="false">ROUND('第5表(8)-1'!J52/'第5表(8)-1'!E52*1000,0)</f>
        <v>937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179153</v>
      </c>
      <c r="E53" s="30" t="n">
        <v>19780</v>
      </c>
      <c r="F53" s="30" t="n">
        <f aca="false">SUM(D53:E53)</f>
        <v>198933</v>
      </c>
      <c r="G53" s="30" t="n">
        <v>0</v>
      </c>
      <c r="H53" s="30" t="n">
        <v>569</v>
      </c>
      <c r="I53" s="30" t="n">
        <v>62</v>
      </c>
      <c r="J53" s="30" t="n">
        <v>490</v>
      </c>
      <c r="K53" s="30" t="n">
        <v>17</v>
      </c>
      <c r="L53" s="30" t="n">
        <f aca="false">SUM(J53:K53)</f>
        <v>507</v>
      </c>
      <c r="M53" s="30" t="n">
        <v>288</v>
      </c>
      <c r="N53" s="30" t="n">
        <v>14</v>
      </c>
      <c r="O53" s="80" t="n">
        <f aca="false">SUM(M53:N53)</f>
        <v>302</v>
      </c>
      <c r="P53" s="81" t="n">
        <f aca="false">ROUND('第5表(8)-1'!J53/'第5表(8)-1'!E53*1000,0)</f>
        <v>3509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87778918</v>
      </c>
      <c r="E54" s="47" t="n">
        <f aca="false">SUM(E33:E53)</f>
        <v>1437284</v>
      </c>
      <c r="F54" s="47" t="n">
        <f aca="false">SUM(F33:F53)</f>
        <v>89216202</v>
      </c>
      <c r="G54" s="47" t="n">
        <f aca="false">SUM(G33:G53)</f>
        <v>0</v>
      </c>
      <c r="H54" s="47" t="n">
        <f aca="false">SUM(H33:H53)</f>
        <v>133238</v>
      </c>
      <c r="I54" s="47" t="n">
        <f aca="false">SUM(I33:I53)</f>
        <v>3481</v>
      </c>
      <c r="J54" s="47" t="n">
        <f aca="false">SUM(J33:J53)</f>
        <v>128364</v>
      </c>
      <c r="K54" s="47" t="n">
        <f aca="false">SUM(K33:K53)</f>
        <v>1393</v>
      </c>
      <c r="L54" s="47" t="n">
        <f aca="false">SUM(L33:L53)</f>
        <v>129757</v>
      </c>
      <c r="M54" s="57" t="n">
        <f aca="false">SUM(M33:M53)</f>
        <v>67656</v>
      </c>
      <c r="N54" s="47" t="n">
        <f aca="false">SUM(N33:N53)</f>
        <v>612</v>
      </c>
      <c r="O54" s="47" t="n">
        <f aca="false">SUM(O33:O53)</f>
        <v>68268</v>
      </c>
      <c r="P54" s="48" t="n">
        <f aca="false">ROUND('第5表(8)-1'!J54/'第5表(8)-1'!E54*1000,0)</f>
        <v>12514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65060746</v>
      </c>
      <c r="E55" s="61" t="n">
        <f aca="false">E32+E54</f>
        <v>9393132</v>
      </c>
      <c r="F55" s="61" t="n">
        <f aca="false">F32+F54</f>
        <v>474453878</v>
      </c>
      <c r="G55" s="61" t="n">
        <f aca="false">G32+G54</f>
        <v>0</v>
      </c>
      <c r="H55" s="61" t="n">
        <f aca="false">H32+H54</f>
        <v>755523</v>
      </c>
      <c r="I55" s="61" t="n">
        <f aca="false">I32+I54</f>
        <v>22147</v>
      </c>
      <c r="J55" s="61" t="n">
        <f aca="false">J32+J54</f>
        <v>723130</v>
      </c>
      <c r="K55" s="61" t="n">
        <f aca="false">K32+K54</f>
        <v>10246</v>
      </c>
      <c r="L55" s="61" t="n">
        <f aca="false">L32+L54</f>
        <v>733376</v>
      </c>
      <c r="M55" s="61" t="n">
        <f aca="false">M32+M54</f>
        <v>385110</v>
      </c>
      <c r="N55" s="61" t="n">
        <f aca="false">N32+N54</f>
        <v>4039</v>
      </c>
      <c r="O55" s="61" t="n">
        <f aca="false">O32+O54</f>
        <v>389149</v>
      </c>
      <c r="P55" s="63" t="n">
        <f aca="false">ROUND('第5表(8)-1'!J55/'第5表(8)-1'!E55*1000,0)</f>
        <v>14245</v>
      </c>
      <c r="Q55" s="88"/>
      <c r="R55" s="89"/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1.25" hidden="false" customHeight="false" outlineLevel="0" collapsed="false"/>
    <row r="58" s="66" customFormat="true" ht="11.25" hidden="false" customHeight="false" outlineLevel="0" collapsed="false"/>
    <row r="59" s="66" customFormat="true" ht="11.25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4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1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0</v>
      </c>
      <c r="E11" s="26" t="n">
        <v>18176814</v>
      </c>
      <c r="F11" s="26" t="n">
        <v>11865</v>
      </c>
      <c r="G11" s="26" t="n">
        <v>10612570</v>
      </c>
      <c r="H11" s="26" t="n">
        <v>7552379</v>
      </c>
      <c r="I11" s="26" t="n">
        <f aca="false">SUM(G11:H11)</f>
        <v>18164949</v>
      </c>
      <c r="J11" s="26" t="n">
        <v>640941546</v>
      </c>
      <c r="K11" s="26" t="n">
        <v>53168</v>
      </c>
      <c r="L11" s="26" t="n">
        <v>387154271</v>
      </c>
      <c r="M11" s="26" t="n">
        <v>253734107</v>
      </c>
      <c r="N11" s="28" t="n">
        <f aca="false">SUM(L11:M11)</f>
        <v>64088837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0</v>
      </c>
      <c r="E12" s="30" t="n">
        <v>9235988</v>
      </c>
      <c r="F12" s="30" t="n">
        <v>3835</v>
      </c>
      <c r="G12" s="30" t="n">
        <v>3880005</v>
      </c>
      <c r="H12" s="30" t="n">
        <v>5352148</v>
      </c>
      <c r="I12" s="30" t="n">
        <f aca="false">SUM(G12:H12)</f>
        <v>9232153</v>
      </c>
      <c r="J12" s="30" t="n">
        <v>235024627</v>
      </c>
      <c r="K12" s="30" t="n">
        <v>18452</v>
      </c>
      <c r="L12" s="30" t="n">
        <v>106742412</v>
      </c>
      <c r="M12" s="30" t="n">
        <v>128263763</v>
      </c>
      <c r="N12" s="32" t="n">
        <f aca="false">SUM(L12:M12)</f>
        <v>235006175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0</v>
      </c>
      <c r="E13" s="30" t="n">
        <v>8097214</v>
      </c>
      <c r="F13" s="30" t="n">
        <v>156247</v>
      </c>
      <c r="G13" s="30" t="n">
        <v>4553220</v>
      </c>
      <c r="H13" s="30" t="n">
        <v>3387747</v>
      </c>
      <c r="I13" s="30" t="n">
        <f aca="false">SUM(G13:H13)</f>
        <v>7940967</v>
      </c>
      <c r="J13" s="30" t="n">
        <v>128699196</v>
      </c>
      <c r="K13" s="30" t="n">
        <v>146724</v>
      </c>
      <c r="L13" s="30" t="n">
        <v>68631886</v>
      </c>
      <c r="M13" s="30" t="n">
        <v>59920586</v>
      </c>
      <c r="N13" s="32" t="n">
        <f aca="false">SUM(L13:M13)</f>
        <v>128552472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0</v>
      </c>
      <c r="E14" s="30" t="n">
        <v>6514571</v>
      </c>
      <c r="F14" s="30" t="n">
        <v>3205</v>
      </c>
      <c r="G14" s="30" t="n">
        <v>2603946</v>
      </c>
      <c r="H14" s="30" t="n">
        <v>3907420</v>
      </c>
      <c r="I14" s="30" t="n">
        <f aca="false">SUM(G14:H14)</f>
        <v>6511366</v>
      </c>
      <c r="J14" s="30" t="n">
        <v>122355174</v>
      </c>
      <c r="K14" s="30" t="n">
        <v>26747</v>
      </c>
      <c r="L14" s="30" t="n">
        <v>53744759</v>
      </c>
      <c r="M14" s="30" t="n">
        <v>68583668</v>
      </c>
      <c r="N14" s="32" t="n">
        <f aca="false">SUM(L14:M14)</f>
        <v>122328427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0</v>
      </c>
      <c r="E15" s="30" t="n">
        <v>7254000</v>
      </c>
      <c r="F15" s="30" t="n">
        <v>8768</v>
      </c>
      <c r="G15" s="30" t="n">
        <v>3116460</v>
      </c>
      <c r="H15" s="30" t="n">
        <v>4128772</v>
      </c>
      <c r="I15" s="30" t="n">
        <f aca="false">SUM(G15:H15)</f>
        <v>7245232</v>
      </c>
      <c r="J15" s="30" t="n">
        <v>100302580</v>
      </c>
      <c r="K15" s="30" t="n">
        <v>30996</v>
      </c>
      <c r="L15" s="30" t="n">
        <v>46409932</v>
      </c>
      <c r="M15" s="30" t="n">
        <v>53861652</v>
      </c>
      <c r="N15" s="32" t="n">
        <f aca="false">SUM(L15:M15)</f>
        <v>100271584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0</v>
      </c>
      <c r="E16" s="36" t="n">
        <v>5661165</v>
      </c>
      <c r="F16" s="36" t="n">
        <v>49634</v>
      </c>
      <c r="G16" s="36" t="n">
        <v>2643275</v>
      </c>
      <c r="H16" s="36" t="n">
        <v>2968256</v>
      </c>
      <c r="I16" s="36" t="n">
        <f aca="false">SUM(G16:H16)</f>
        <v>5611531</v>
      </c>
      <c r="J16" s="36" t="n">
        <v>56107734</v>
      </c>
      <c r="K16" s="36" t="n">
        <v>144024</v>
      </c>
      <c r="L16" s="36" t="n">
        <v>24949256</v>
      </c>
      <c r="M16" s="36" t="n">
        <v>31014454</v>
      </c>
      <c r="N16" s="38" t="n">
        <f aca="false">SUM(L16:M16)</f>
        <v>5596371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0</v>
      </c>
      <c r="E17" s="30" t="n">
        <v>2055415</v>
      </c>
      <c r="F17" s="30" t="n">
        <v>3673</v>
      </c>
      <c r="G17" s="30" t="n">
        <v>877708</v>
      </c>
      <c r="H17" s="30" t="n">
        <v>1174034</v>
      </c>
      <c r="I17" s="30" t="n">
        <f aca="false">SUM(G17:H17)</f>
        <v>2051742</v>
      </c>
      <c r="J17" s="30" t="n">
        <v>24173276</v>
      </c>
      <c r="K17" s="30" t="n">
        <v>15388</v>
      </c>
      <c r="L17" s="30" t="n">
        <v>10728307</v>
      </c>
      <c r="M17" s="30" t="n">
        <v>13429581</v>
      </c>
      <c r="N17" s="32" t="n">
        <f aca="false">SUM(L17:M17)</f>
        <v>24157888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0</v>
      </c>
      <c r="E18" s="30" t="n">
        <v>3364421</v>
      </c>
      <c r="F18" s="30" t="n">
        <v>23975</v>
      </c>
      <c r="G18" s="30" t="n">
        <v>1646641</v>
      </c>
      <c r="H18" s="30" t="n">
        <v>1693805</v>
      </c>
      <c r="I18" s="30" t="n">
        <f aca="false">SUM(G18:H18)</f>
        <v>3340446</v>
      </c>
      <c r="J18" s="30" t="n">
        <v>34098649</v>
      </c>
      <c r="K18" s="30" t="n">
        <v>47647</v>
      </c>
      <c r="L18" s="30" t="n">
        <v>19909716</v>
      </c>
      <c r="M18" s="30" t="n">
        <v>14141286</v>
      </c>
      <c r="N18" s="32" t="n">
        <f aca="false">SUM(L18:M18)</f>
        <v>34051002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3505825</v>
      </c>
      <c r="F19" s="30" t="n">
        <v>1404</v>
      </c>
      <c r="G19" s="30" t="n">
        <v>1967859</v>
      </c>
      <c r="H19" s="30" t="n">
        <v>1536562</v>
      </c>
      <c r="I19" s="30" t="n">
        <f aca="false">SUM(G19:H19)</f>
        <v>3504421</v>
      </c>
      <c r="J19" s="30" t="n">
        <v>70333968</v>
      </c>
      <c r="K19" s="30" t="n">
        <v>11886</v>
      </c>
      <c r="L19" s="30" t="n">
        <v>40843351</v>
      </c>
      <c r="M19" s="30" t="n">
        <v>29478731</v>
      </c>
      <c r="N19" s="32" t="n">
        <f aca="false">SUM(L19:M19)</f>
        <v>70322082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4954094</v>
      </c>
      <c r="F20" s="40" t="n">
        <v>15556</v>
      </c>
      <c r="G20" s="40" t="n">
        <v>2177350</v>
      </c>
      <c r="H20" s="40" t="n">
        <v>2761188</v>
      </c>
      <c r="I20" s="40" t="n">
        <f aca="false">SUM(G20:H20)</f>
        <v>4938538</v>
      </c>
      <c r="J20" s="40" t="n">
        <v>54278496</v>
      </c>
      <c r="K20" s="40" t="n">
        <v>45316</v>
      </c>
      <c r="L20" s="40" t="n">
        <v>28032083</v>
      </c>
      <c r="M20" s="40" t="n">
        <v>26201097</v>
      </c>
      <c r="N20" s="42" t="n">
        <f aca="false">SUM(L20:M20)</f>
        <v>54233180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0</v>
      </c>
      <c r="E21" s="30" t="n">
        <v>4092606</v>
      </c>
      <c r="F21" s="30" t="n">
        <v>802</v>
      </c>
      <c r="G21" s="30" t="n">
        <v>1499631</v>
      </c>
      <c r="H21" s="30" t="n">
        <v>2592173</v>
      </c>
      <c r="I21" s="30" t="n">
        <f aca="false">SUM(G21:H21)</f>
        <v>4091804</v>
      </c>
      <c r="J21" s="30" t="n">
        <v>62695099</v>
      </c>
      <c r="K21" s="30" t="n">
        <v>7116</v>
      </c>
      <c r="L21" s="30" t="n">
        <v>26939210</v>
      </c>
      <c r="M21" s="30" t="n">
        <v>35748773</v>
      </c>
      <c r="N21" s="32" t="n">
        <f aca="false">SUM(L21:M21)</f>
        <v>62687983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0</v>
      </c>
      <c r="E22" s="30" t="n">
        <v>5576741</v>
      </c>
      <c r="F22" s="30" t="n">
        <v>5065</v>
      </c>
      <c r="G22" s="30" t="n">
        <v>2122715</v>
      </c>
      <c r="H22" s="30" t="n">
        <v>3448961</v>
      </c>
      <c r="I22" s="30" t="n">
        <f aca="false">SUM(G22:H22)</f>
        <v>5571676</v>
      </c>
      <c r="J22" s="30" t="n">
        <v>67251072</v>
      </c>
      <c r="K22" s="30" t="n">
        <v>28688</v>
      </c>
      <c r="L22" s="30" t="n">
        <v>29220753</v>
      </c>
      <c r="M22" s="30" t="n">
        <v>38001631</v>
      </c>
      <c r="N22" s="32" t="n">
        <f aca="false">SUM(L22:M22)</f>
        <v>67222384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7569613</v>
      </c>
      <c r="F23" s="30" t="n">
        <v>1256</v>
      </c>
      <c r="G23" s="30" t="n">
        <v>2973969</v>
      </c>
      <c r="H23" s="30" t="n">
        <v>4594388</v>
      </c>
      <c r="I23" s="30" t="n">
        <f aca="false">SUM(G23:H23)</f>
        <v>7568357</v>
      </c>
      <c r="J23" s="30" t="n">
        <v>191583971</v>
      </c>
      <c r="K23" s="30" t="n">
        <v>11995</v>
      </c>
      <c r="L23" s="30" t="n">
        <v>89470511</v>
      </c>
      <c r="M23" s="30" t="n">
        <v>102101465</v>
      </c>
      <c r="N23" s="32" t="n">
        <f aca="false">SUM(L23:M23)</f>
        <v>191571976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5358309</v>
      </c>
      <c r="F24" s="30" t="n">
        <v>996</v>
      </c>
      <c r="G24" s="30" t="n">
        <v>1974925</v>
      </c>
      <c r="H24" s="30" t="n">
        <v>3382388</v>
      </c>
      <c r="I24" s="30" t="n">
        <f aca="false">SUM(G24:H24)</f>
        <v>5357313</v>
      </c>
      <c r="J24" s="30" t="n">
        <v>95915743</v>
      </c>
      <c r="K24" s="30" t="n">
        <v>8626</v>
      </c>
      <c r="L24" s="30" t="n">
        <v>41004185</v>
      </c>
      <c r="M24" s="30" t="n">
        <v>54902932</v>
      </c>
      <c r="N24" s="32" t="n">
        <f aca="false">SUM(L24:M24)</f>
        <v>95907117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0</v>
      </c>
      <c r="E25" s="30" t="n">
        <v>1737649</v>
      </c>
      <c r="F25" s="30" t="n">
        <v>13357</v>
      </c>
      <c r="G25" s="30" t="n">
        <v>1118686</v>
      </c>
      <c r="H25" s="30" t="n">
        <v>605606</v>
      </c>
      <c r="I25" s="30" t="n">
        <f aca="false">SUM(G25:H25)</f>
        <v>1724292</v>
      </c>
      <c r="J25" s="30" t="n">
        <v>18065465</v>
      </c>
      <c r="K25" s="30" t="n">
        <v>30845</v>
      </c>
      <c r="L25" s="30" t="n">
        <v>12654080</v>
      </c>
      <c r="M25" s="30" t="n">
        <v>5380540</v>
      </c>
      <c r="N25" s="32" t="n">
        <f aca="false">SUM(L25:M25)</f>
        <v>18034620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0</v>
      </c>
      <c r="E26" s="36" t="n">
        <v>2637051</v>
      </c>
      <c r="F26" s="36" t="n">
        <v>267</v>
      </c>
      <c r="G26" s="36" t="n">
        <v>1233366</v>
      </c>
      <c r="H26" s="36" t="n">
        <v>1403418</v>
      </c>
      <c r="I26" s="36" t="n">
        <f aca="false">SUM(G26:H26)</f>
        <v>2636784</v>
      </c>
      <c r="J26" s="36" t="n">
        <v>64851696</v>
      </c>
      <c r="K26" s="36" t="n">
        <v>4127</v>
      </c>
      <c r="L26" s="36" t="n">
        <v>33004350</v>
      </c>
      <c r="M26" s="36" t="n">
        <v>31843219</v>
      </c>
      <c r="N26" s="38" t="n">
        <f aca="false">SUM(L26:M26)</f>
        <v>64847569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0</v>
      </c>
      <c r="E27" s="30" t="n">
        <v>2398872</v>
      </c>
      <c r="F27" s="30" t="n">
        <v>45933</v>
      </c>
      <c r="G27" s="30" t="n">
        <v>1175845</v>
      </c>
      <c r="H27" s="30" t="n">
        <v>1177094</v>
      </c>
      <c r="I27" s="30" t="n">
        <f aca="false">SUM(G27:H27)</f>
        <v>2352939</v>
      </c>
      <c r="J27" s="30" t="n">
        <v>15261901</v>
      </c>
      <c r="K27" s="30" t="n">
        <v>52724</v>
      </c>
      <c r="L27" s="30" t="n">
        <v>8092647</v>
      </c>
      <c r="M27" s="30" t="n">
        <v>7116530</v>
      </c>
      <c r="N27" s="32" t="n">
        <f aca="false">SUM(L27:M27)</f>
        <v>15209177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0</v>
      </c>
      <c r="E28" s="30" t="n">
        <v>3086793</v>
      </c>
      <c r="F28" s="30" t="n">
        <v>9121</v>
      </c>
      <c r="G28" s="30" t="n">
        <v>1429803</v>
      </c>
      <c r="H28" s="30" t="n">
        <v>1647869</v>
      </c>
      <c r="I28" s="30" t="n">
        <f aca="false">SUM(G28:H28)</f>
        <v>3077672</v>
      </c>
      <c r="J28" s="30" t="n">
        <v>45620518</v>
      </c>
      <c r="K28" s="30" t="n">
        <v>23905</v>
      </c>
      <c r="L28" s="30" t="n">
        <v>24074025</v>
      </c>
      <c r="M28" s="30" t="n">
        <v>21522588</v>
      </c>
      <c r="N28" s="32" t="n">
        <f aca="false">SUM(L28:M28)</f>
        <v>45596613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0</v>
      </c>
      <c r="E29" s="30" t="n">
        <v>3629389</v>
      </c>
      <c r="F29" s="30" t="n">
        <v>37702</v>
      </c>
      <c r="G29" s="30" t="n">
        <v>2348062</v>
      </c>
      <c r="H29" s="30" t="n">
        <v>1243625</v>
      </c>
      <c r="I29" s="30" t="n">
        <f aca="false">SUM(G29:H29)</f>
        <v>3591687</v>
      </c>
      <c r="J29" s="30" t="n">
        <v>31212217</v>
      </c>
      <c r="K29" s="30" t="n">
        <v>85502</v>
      </c>
      <c r="L29" s="30" t="n">
        <v>21252226</v>
      </c>
      <c r="M29" s="30" t="n">
        <v>9874489</v>
      </c>
      <c r="N29" s="32" t="n">
        <f aca="false">SUM(L29:M29)</f>
        <v>31126715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0</v>
      </c>
      <c r="E30" s="40" t="n">
        <v>2317311</v>
      </c>
      <c r="F30" s="40" t="n">
        <v>23914</v>
      </c>
      <c r="G30" s="40" t="n">
        <v>1366560</v>
      </c>
      <c r="H30" s="40" t="n">
        <v>926837</v>
      </c>
      <c r="I30" s="40" t="n">
        <f aca="false">SUM(G30:H30)</f>
        <v>2293397</v>
      </c>
      <c r="J30" s="40" t="n">
        <v>21201492</v>
      </c>
      <c r="K30" s="40" t="n">
        <v>39177</v>
      </c>
      <c r="L30" s="40" t="n">
        <v>11328039</v>
      </c>
      <c r="M30" s="40" t="n">
        <v>9834276</v>
      </c>
      <c r="N30" s="42" t="n">
        <f aca="false">SUM(L30:M30)</f>
        <v>21162315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0</v>
      </c>
      <c r="E31" s="30" t="n">
        <v>3578893</v>
      </c>
      <c r="F31" s="30" t="n">
        <v>1070</v>
      </c>
      <c r="G31" s="30" t="n">
        <v>1821436</v>
      </c>
      <c r="H31" s="30" t="n">
        <v>1756387</v>
      </c>
      <c r="I31" s="30" t="n">
        <f aca="false">SUM(G31:H31)</f>
        <v>3577823</v>
      </c>
      <c r="J31" s="30" t="n">
        <v>39193524</v>
      </c>
      <c r="K31" s="30" t="n">
        <v>9283</v>
      </c>
      <c r="L31" s="30" t="n">
        <v>21163528</v>
      </c>
      <c r="M31" s="30" t="n">
        <v>18020713</v>
      </c>
      <c r="N31" s="32" t="n">
        <f aca="false">SUM(L31:M31)</f>
        <v>39184241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0</v>
      </c>
      <c r="E32" s="47" t="n">
        <f aca="false">SUM(E11:E31)</f>
        <v>110802734</v>
      </c>
      <c r="F32" s="47" t="n">
        <f aca="false">SUM(F11:F31)</f>
        <v>417645</v>
      </c>
      <c r="G32" s="47" t="n">
        <f aca="false">SUM(G11:G31)</f>
        <v>53144032</v>
      </c>
      <c r="H32" s="47" t="n">
        <f aca="false">SUM(H11:H31)</f>
        <v>57241057</v>
      </c>
      <c r="I32" s="47" t="n">
        <f aca="false">SUM(I11:I31)</f>
        <v>110385089</v>
      </c>
      <c r="J32" s="47" t="n">
        <f aca="false">SUM(J11:J31)</f>
        <v>2119167944</v>
      </c>
      <c r="K32" s="47" t="n">
        <f aca="false">SUM(K11:K31)</f>
        <v>842336</v>
      </c>
      <c r="L32" s="47" t="n">
        <f aca="false">SUM(L11:L31)</f>
        <v>1105349527</v>
      </c>
      <c r="M32" s="47" t="n">
        <f aca="false">SUM(M11:M31)</f>
        <v>1012976081</v>
      </c>
      <c r="N32" s="48" t="n">
        <f aca="false">SUM(N11:N31)</f>
        <v>2118325608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0</v>
      </c>
      <c r="E33" s="30" t="n">
        <v>1603961</v>
      </c>
      <c r="F33" s="30" t="n">
        <v>259</v>
      </c>
      <c r="G33" s="30" t="n">
        <v>1030914</v>
      </c>
      <c r="H33" s="30" t="n">
        <v>572788</v>
      </c>
      <c r="I33" s="30" t="n">
        <f aca="false">SUM(G33:H33)</f>
        <v>1603702</v>
      </c>
      <c r="J33" s="30" t="n">
        <v>53726900</v>
      </c>
      <c r="K33" s="30" t="n">
        <v>5579</v>
      </c>
      <c r="L33" s="30" t="n">
        <v>34577196</v>
      </c>
      <c r="M33" s="30" t="n">
        <v>19144125</v>
      </c>
      <c r="N33" s="32" t="n">
        <f aca="false">SUM(L33:M33)</f>
        <v>53721321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978479</v>
      </c>
      <c r="F34" s="30" t="n">
        <v>114</v>
      </c>
      <c r="G34" s="30" t="n">
        <v>592649</v>
      </c>
      <c r="H34" s="30" t="n">
        <v>385716</v>
      </c>
      <c r="I34" s="30" t="n">
        <f aca="false">SUM(G34:H34)</f>
        <v>978365</v>
      </c>
      <c r="J34" s="30" t="n">
        <v>25816640</v>
      </c>
      <c r="K34" s="30" t="n">
        <v>2297</v>
      </c>
      <c r="L34" s="30" t="n">
        <v>16142251</v>
      </c>
      <c r="M34" s="30" t="n">
        <v>9672092</v>
      </c>
      <c r="N34" s="32" t="n">
        <f aca="false">SUM(L34:M34)</f>
        <v>25814343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381390</v>
      </c>
      <c r="F35" s="30" t="n">
        <v>372</v>
      </c>
      <c r="G35" s="30" t="n">
        <v>1179610</v>
      </c>
      <c r="H35" s="30" t="n">
        <v>1201408</v>
      </c>
      <c r="I35" s="30" t="n">
        <f aca="false">SUM(G35:H35)</f>
        <v>2381018</v>
      </c>
      <c r="J35" s="30" t="n">
        <v>30201986</v>
      </c>
      <c r="K35" s="30" t="n">
        <v>4138</v>
      </c>
      <c r="L35" s="30" t="n">
        <v>16321594</v>
      </c>
      <c r="M35" s="30" t="n">
        <v>13876254</v>
      </c>
      <c r="N35" s="32" t="n">
        <f aca="false">SUM(L35:M35)</f>
        <v>30197848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2904035</v>
      </c>
      <c r="F36" s="30" t="n">
        <v>1687</v>
      </c>
      <c r="G36" s="30" t="n">
        <v>1215646</v>
      </c>
      <c r="H36" s="30" t="n">
        <v>1686702</v>
      </c>
      <c r="I36" s="30" t="n">
        <f aca="false">SUM(G36:H36)</f>
        <v>2902348</v>
      </c>
      <c r="J36" s="30" t="n">
        <v>41183991</v>
      </c>
      <c r="K36" s="30" t="n">
        <v>12960</v>
      </c>
      <c r="L36" s="30" t="n">
        <v>18638096</v>
      </c>
      <c r="M36" s="30" t="n">
        <v>22532935</v>
      </c>
      <c r="N36" s="32" t="n">
        <f aca="false">SUM(L36:M36)</f>
        <v>41171031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1013719</v>
      </c>
      <c r="F37" s="30" t="n">
        <v>593</v>
      </c>
      <c r="G37" s="30" t="n">
        <v>359866</v>
      </c>
      <c r="H37" s="30" t="n">
        <v>653260</v>
      </c>
      <c r="I37" s="30" t="n">
        <f aca="false">SUM(G37:H37)</f>
        <v>1013126</v>
      </c>
      <c r="J37" s="30" t="n">
        <v>10337558</v>
      </c>
      <c r="K37" s="30" t="n">
        <v>4433</v>
      </c>
      <c r="L37" s="30" t="n">
        <v>4141213</v>
      </c>
      <c r="M37" s="30" t="n">
        <v>6191912</v>
      </c>
      <c r="N37" s="32" t="n">
        <f aca="false">SUM(L37:M37)</f>
        <v>10333125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1667830</v>
      </c>
      <c r="F38" s="36" t="n">
        <v>436</v>
      </c>
      <c r="G38" s="36" t="n">
        <v>578432</v>
      </c>
      <c r="H38" s="36" t="n">
        <v>1088962</v>
      </c>
      <c r="I38" s="36" t="n">
        <f aca="false">SUM(G38:H38)</f>
        <v>1667394</v>
      </c>
      <c r="J38" s="36" t="n">
        <v>23009081</v>
      </c>
      <c r="K38" s="36" t="n">
        <v>5020</v>
      </c>
      <c r="L38" s="36" t="n">
        <v>8704624</v>
      </c>
      <c r="M38" s="36" t="n">
        <v>14299437</v>
      </c>
      <c r="N38" s="38" t="n">
        <f aca="false">SUM(L38:M38)</f>
        <v>23004061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1172387</v>
      </c>
      <c r="F39" s="30" t="n">
        <v>107</v>
      </c>
      <c r="G39" s="30" t="n">
        <v>537666</v>
      </c>
      <c r="H39" s="30" t="n">
        <v>634614</v>
      </c>
      <c r="I39" s="30" t="n">
        <f aca="false">SUM(G39:H39)</f>
        <v>1172280</v>
      </c>
      <c r="J39" s="30" t="n">
        <v>16659472</v>
      </c>
      <c r="K39" s="30" t="n">
        <v>1447</v>
      </c>
      <c r="L39" s="30" t="n">
        <v>8239861</v>
      </c>
      <c r="M39" s="30" t="n">
        <v>8418164</v>
      </c>
      <c r="N39" s="32" t="n">
        <f aca="false">SUM(L39:M39)</f>
        <v>16658025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1312813</v>
      </c>
      <c r="F40" s="30" t="n">
        <v>342</v>
      </c>
      <c r="G40" s="30" t="n">
        <v>430312</v>
      </c>
      <c r="H40" s="30" t="n">
        <v>882159</v>
      </c>
      <c r="I40" s="30" t="n">
        <f aca="false">SUM(G40:H40)</f>
        <v>1312471</v>
      </c>
      <c r="J40" s="30" t="n">
        <v>19627596</v>
      </c>
      <c r="K40" s="30" t="n">
        <v>2770</v>
      </c>
      <c r="L40" s="30" t="n">
        <v>7241162</v>
      </c>
      <c r="M40" s="30" t="n">
        <v>12383664</v>
      </c>
      <c r="N40" s="32" t="n">
        <f aca="false">SUM(L40:M40)</f>
        <v>19624826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0</v>
      </c>
      <c r="E41" s="30" t="n">
        <v>1906287</v>
      </c>
      <c r="F41" s="30" t="n">
        <v>23611</v>
      </c>
      <c r="G41" s="30" t="n">
        <v>1106461</v>
      </c>
      <c r="H41" s="30" t="n">
        <v>776215</v>
      </c>
      <c r="I41" s="30" t="n">
        <f aca="false">SUM(G41:H41)</f>
        <v>1882676</v>
      </c>
      <c r="J41" s="30" t="n">
        <v>15717823</v>
      </c>
      <c r="K41" s="30" t="n">
        <v>42944</v>
      </c>
      <c r="L41" s="30" t="n">
        <v>9351579</v>
      </c>
      <c r="M41" s="30" t="n">
        <v>6323300</v>
      </c>
      <c r="N41" s="32" t="n">
        <f aca="false">SUM(L41:M41)</f>
        <v>15674879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0</v>
      </c>
      <c r="E42" s="40" t="n">
        <v>1639336</v>
      </c>
      <c r="F42" s="40" t="n">
        <v>463</v>
      </c>
      <c r="G42" s="40" t="n">
        <v>654464</v>
      </c>
      <c r="H42" s="40" t="n">
        <v>984409</v>
      </c>
      <c r="I42" s="40" t="n">
        <f aca="false">SUM(G42:H42)</f>
        <v>1638873</v>
      </c>
      <c r="J42" s="40" t="n">
        <v>20311759</v>
      </c>
      <c r="K42" s="40" t="n">
        <v>4889</v>
      </c>
      <c r="L42" s="40" t="n">
        <v>9009820</v>
      </c>
      <c r="M42" s="40" t="n">
        <v>11297050</v>
      </c>
      <c r="N42" s="42" t="n">
        <f aca="false">SUM(L42:M42)</f>
        <v>20306870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1457885</v>
      </c>
      <c r="F43" s="30" t="n">
        <v>969</v>
      </c>
      <c r="G43" s="30" t="n">
        <v>650294</v>
      </c>
      <c r="H43" s="30" t="n">
        <v>806622</v>
      </c>
      <c r="I43" s="30" t="n">
        <f aca="false">SUM(G43:H43)</f>
        <v>1456916</v>
      </c>
      <c r="J43" s="30" t="n">
        <v>20117410</v>
      </c>
      <c r="K43" s="30" t="n">
        <v>6374</v>
      </c>
      <c r="L43" s="30" t="n">
        <v>9491888</v>
      </c>
      <c r="M43" s="30" t="n">
        <v>10619148</v>
      </c>
      <c r="N43" s="32" t="n">
        <f aca="false">SUM(L43:M43)</f>
        <v>20111036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896828</v>
      </c>
      <c r="F44" s="30" t="n">
        <v>327</v>
      </c>
      <c r="G44" s="30" t="n">
        <v>503762</v>
      </c>
      <c r="H44" s="30" t="n">
        <v>392739</v>
      </c>
      <c r="I44" s="30" t="n">
        <f aca="false">SUM(G44:H44)</f>
        <v>896501</v>
      </c>
      <c r="J44" s="30" t="n">
        <v>24066201</v>
      </c>
      <c r="K44" s="30" t="n">
        <v>3652</v>
      </c>
      <c r="L44" s="30" t="n">
        <v>14997741</v>
      </c>
      <c r="M44" s="30" t="n">
        <v>9064808</v>
      </c>
      <c r="N44" s="32" t="n">
        <f aca="false">SUM(L44:M44)</f>
        <v>24062549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0</v>
      </c>
      <c r="E45" s="30" t="n">
        <v>803330</v>
      </c>
      <c r="F45" s="30" t="n">
        <v>291</v>
      </c>
      <c r="G45" s="30" t="n">
        <v>249630</v>
      </c>
      <c r="H45" s="30" t="n">
        <v>553409</v>
      </c>
      <c r="I45" s="30" t="n">
        <f aca="false">SUM(G45:H45)</f>
        <v>803039</v>
      </c>
      <c r="J45" s="30" t="n">
        <v>9946689</v>
      </c>
      <c r="K45" s="30" t="n">
        <v>2414</v>
      </c>
      <c r="L45" s="30" t="n">
        <v>3463671</v>
      </c>
      <c r="M45" s="30" t="n">
        <v>6480604</v>
      </c>
      <c r="N45" s="32" t="n">
        <f aca="false">SUM(L45:M45)</f>
        <v>9944275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0</v>
      </c>
      <c r="E46" s="30" t="n">
        <v>569257</v>
      </c>
      <c r="F46" s="30" t="n">
        <v>155</v>
      </c>
      <c r="G46" s="30" t="n">
        <v>177172</v>
      </c>
      <c r="H46" s="30" t="n">
        <v>391930</v>
      </c>
      <c r="I46" s="30" t="n">
        <f aca="false">SUM(G46:H46)</f>
        <v>569102</v>
      </c>
      <c r="J46" s="30" t="n">
        <v>6543587</v>
      </c>
      <c r="K46" s="30" t="n">
        <v>1403</v>
      </c>
      <c r="L46" s="30" t="n">
        <v>2182078</v>
      </c>
      <c r="M46" s="30" t="n">
        <v>4360106</v>
      </c>
      <c r="N46" s="32" t="n">
        <f aca="false">SUM(L46:M46)</f>
        <v>6542184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0</v>
      </c>
      <c r="E47" s="30" t="n">
        <v>636693</v>
      </c>
      <c r="F47" s="30" t="n">
        <v>946</v>
      </c>
      <c r="G47" s="30" t="n">
        <v>295649</v>
      </c>
      <c r="H47" s="30" t="n">
        <v>340098</v>
      </c>
      <c r="I47" s="30" t="n">
        <f aca="false">SUM(G47:H47)</f>
        <v>635747</v>
      </c>
      <c r="J47" s="30" t="n">
        <v>6138526</v>
      </c>
      <c r="K47" s="30" t="n">
        <v>4373</v>
      </c>
      <c r="L47" s="30" t="n">
        <v>2851174</v>
      </c>
      <c r="M47" s="30" t="n">
        <v>3282979</v>
      </c>
      <c r="N47" s="32" t="n">
        <f aca="false">SUM(L47:M47)</f>
        <v>6134153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0</v>
      </c>
      <c r="E48" s="36" t="n">
        <v>307664</v>
      </c>
      <c r="F48" s="36" t="n">
        <v>2033</v>
      </c>
      <c r="G48" s="36" t="n">
        <v>158473</v>
      </c>
      <c r="H48" s="36" t="n">
        <v>147158</v>
      </c>
      <c r="I48" s="36" t="n">
        <f aca="false">SUM(G48:H48)</f>
        <v>305631</v>
      </c>
      <c r="J48" s="36" t="n">
        <v>1996252</v>
      </c>
      <c r="K48" s="36" t="n">
        <v>6612</v>
      </c>
      <c r="L48" s="36" t="n">
        <v>796249</v>
      </c>
      <c r="M48" s="36" t="n">
        <v>1193391</v>
      </c>
      <c r="N48" s="38" t="n">
        <f aca="false">SUM(L48:M48)</f>
        <v>1989640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0</v>
      </c>
      <c r="E49" s="30" t="n">
        <v>954970</v>
      </c>
      <c r="F49" s="30" t="n">
        <v>7766</v>
      </c>
      <c r="G49" s="30" t="n">
        <v>433874</v>
      </c>
      <c r="H49" s="30" t="n">
        <v>513330</v>
      </c>
      <c r="I49" s="30" t="n">
        <f aca="false">SUM(G49:H49)</f>
        <v>947204</v>
      </c>
      <c r="J49" s="30" t="n">
        <v>5575782</v>
      </c>
      <c r="K49" s="30" t="n">
        <v>15546</v>
      </c>
      <c r="L49" s="30" t="n">
        <v>2857225</v>
      </c>
      <c r="M49" s="30" t="n">
        <v>2703011</v>
      </c>
      <c r="N49" s="32" t="n">
        <f aca="false">SUM(L49:M49)</f>
        <v>5560236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0</v>
      </c>
      <c r="E50" s="30" t="n">
        <v>601030</v>
      </c>
      <c r="F50" s="30" t="n">
        <v>21877</v>
      </c>
      <c r="G50" s="30" t="n">
        <v>400622</v>
      </c>
      <c r="H50" s="30" t="n">
        <v>178531</v>
      </c>
      <c r="I50" s="30" t="n">
        <f aca="false">SUM(G50:H50)</f>
        <v>579153</v>
      </c>
      <c r="J50" s="30" t="n">
        <v>2574961</v>
      </c>
      <c r="K50" s="30" t="n">
        <v>34755</v>
      </c>
      <c r="L50" s="30" t="n">
        <v>1557709</v>
      </c>
      <c r="M50" s="30" t="n">
        <v>982497</v>
      </c>
      <c r="N50" s="32" t="n">
        <f aca="false">SUM(L50:M50)</f>
        <v>2540206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183188</v>
      </c>
      <c r="F51" s="30" t="n">
        <v>1889</v>
      </c>
      <c r="G51" s="30" t="n">
        <v>172639</v>
      </c>
      <c r="H51" s="30" t="n">
        <v>8660</v>
      </c>
      <c r="I51" s="30" t="n">
        <f aca="false">SUM(G51:H51)</f>
        <v>181299</v>
      </c>
      <c r="J51" s="30" t="n">
        <v>360138</v>
      </c>
      <c r="K51" s="30" t="n">
        <v>3117</v>
      </c>
      <c r="L51" s="30" t="n">
        <v>338230</v>
      </c>
      <c r="M51" s="30" t="n">
        <v>18791</v>
      </c>
      <c r="N51" s="32" t="n">
        <f aca="false">SUM(L51:M51)</f>
        <v>357021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0</v>
      </c>
      <c r="E52" s="40" t="n">
        <v>1610771</v>
      </c>
      <c r="F52" s="40" t="n">
        <v>2168</v>
      </c>
      <c r="G52" s="40" t="n">
        <v>545475</v>
      </c>
      <c r="H52" s="40" t="n">
        <v>1063128</v>
      </c>
      <c r="I52" s="40" t="n">
        <f aca="false">SUM(G52:H52)</f>
        <v>1608603</v>
      </c>
      <c r="J52" s="40" t="n">
        <v>16149459</v>
      </c>
      <c r="K52" s="40" t="n">
        <v>8754</v>
      </c>
      <c r="L52" s="40" t="n">
        <v>5140604</v>
      </c>
      <c r="M52" s="40" t="n">
        <v>11000101</v>
      </c>
      <c r="N52" s="42" t="n">
        <f aca="false">SUM(L52:M52)</f>
        <v>16140705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0</v>
      </c>
      <c r="E53" s="30" t="n">
        <v>149340</v>
      </c>
      <c r="F53" s="30" t="n">
        <v>439</v>
      </c>
      <c r="G53" s="30" t="n">
        <v>76080</v>
      </c>
      <c r="H53" s="30" t="n">
        <v>72821</v>
      </c>
      <c r="I53" s="30" t="n">
        <f aca="false">SUM(G53:H53)</f>
        <v>148901</v>
      </c>
      <c r="J53" s="30" t="n">
        <v>553857</v>
      </c>
      <c r="K53" s="30" t="n">
        <v>1346</v>
      </c>
      <c r="L53" s="30" t="n">
        <v>324942</v>
      </c>
      <c r="M53" s="30" t="n">
        <v>227569</v>
      </c>
      <c r="N53" s="42" t="n">
        <f aca="false">SUM(L53:M53)</f>
        <v>552511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0</v>
      </c>
      <c r="E54" s="47" t="n">
        <f aca="false">SUM(E33:E53)</f>
        <v>24751193</v>
      </c>
      <c r="F54" s="47" t="n">
        <f aca="false">SUM(F33:F53)</f>
        <v>66844</v>
      </c>
      <c r="G54" s="47" t="n">
        <f aca="false">SUM(G33:G53)</f>
        <v>11349690</v>
      </c>
      <c r="H54" s="47" t="n">
        <f aca="false">SUM(H33:H53)</f>
        <v>13334659</v>
      </c>
      <c r="I54" s="47" t="n">
        <f aca="false">SUM(I33:I53)</f>
        <v>24684349</v>
      </c>
      <c r="J54" s="47" t="n">
        <f aca="false">SUM(J33:J53)</f>
        <v>350615668</v>
      </c>
      <c r="K54" s="57" t="n">
        <f aca="false">SUM(K33:K53)</f>
        <v>174823</v>
      </c>
      <c r="L54" s="47" t="n">
        <f aca="false">SUM(L33:L53)</f>
        <v>176368907</v>
      </c>
      <c r="M54" s="47" t="n">
        <f aca="false">SUM(M33:M53)</f>
        <v>174071938</v>
      </c>
      <c r="N54" s="48" t="n">
        <f aca="false">SUM(N33:N53)</f>
        <v>350440845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0</v>
      </c>
      <c r="E55" s="61" t="n">
        <f aca="false">E32+E54</f>
        <v>135553927</v>
      </c>
      <c r="F55" s="61" t="n">
        <f aca="false">F32+F54</f>
        <v>484489</v>
      </c>
      <c r="G55" s="61" t="n">
        <f aca="false">G32+G54</f>
        <v>64493722</v>
      </c>
      <c r="H55" s="61" t="n">
        <f aca="false">H32+H54</f>
        <v>70575716</v>
      </c>
      <c r="I55" s="61" t="n">
        <f aca="false">I32+I54</f>
        <v>135069438</v>
      </c>
      <c r="J55" s="61" t="n">
        <f aca="false">J32+J54</f>
        <v>2469783612</v>
      </c>
      <c r="K55" s="61" t="n">
        <f aca="false">K32+K54</f>
        <v>1017159</v>
      </c>
      <c r="L55" s="61" t="n">
        <f aca="false">L32+L54</f>
        <v>1281718434</v>
      </c>
      <c r="M55" s="61" t="n">
        <f aca="false">M32+M54</f>
        <v>1187048019</v>
      </c>
      <c r="N55" s="63" t="n">
        <f aca="false">N32+N54</f>
        <v>2468766453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115" t="s">
        <v>62</v>
      </c>
      <c r="N56" s="115"/>
      <c r="O56" s="115"/>
      <c r="P56" s="115"/>
    </row>
    <row r="57" s="66" customFormat="true" ht="11.25" hidden="false" customHeight="false" outlineLevel="0" collapsed="false"/>
  </sheetData>
  <mergeCells count="10">
    <mergeCell ref="A1:L1"/>
    <mergeCell ref="A3:L3"/>
    <mergeCell ref="A5:C5"/>
    <mergeCell ref="D5:I5"/>
    <mergeCell ref="J5:N5"/>
    <mergeCell ref="G6:I6"/>
    <mergeCell ref="L6:N6"/>
    <mergeCell ref="A10:C10"/>
    <mergeCell ref="M56:N56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17" min="17" style="1" width="9.75"/>
    <col collapsed="false" customWidth="true" hidden="false" outlineLevel="0" max="26" min="18" style="1" width="8.36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268068093</v>
      </c>
      <c r="E11" s="26" t="n">
        <v>175552560</v>
      </c>
      <c r="F11" s="26" t="n">
        <f aca="false">SUM(D11:E11)</f>
        <v>443620653</v>
      </c>
      <c r="G11" s="26" t="n">
        <v>0</v>
      </c>
      <c r="H11" s="26" t="n">
        <v>60670</v>
      </c>
      <c r="I11" s="26" t="n">
        <v>327</v>
      </c>
      <c r="J11" s="26" t="n">
        <v>44111</v>
      </c>
      <c r="K11" s="26" t="n">
        <v>16232</v>
      </c>
      <c r="L11" s="26" t="n">
        <f aca="false">SUM(J11:K11)</f>
        <v>60343</v>
      </c>
      <c r="M11" s="26" t="n">
        <v>23452</v>
      </c>
      <c r="N11" s="26" t="n">
        <v>3972</v>
      </c>
      <c r="O11" s="77" t="n">
        <f aca="false">SUM(M11:N11)</f>
        <v>27424</v>
      </c>
      <c r="P11" s="78" t="n">
        <f aca="false">ROUND('第5表(9)-1'!J11/'第5表(9)-1'!E11*1000,0)</f>
        <v>35261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74209860</v>
      </c>
      <c r="E12" s="30" t="n">
        <v>88979060</v>
      </c>
      <c r="F12" s="30" t="n">
        <f aca="false">SUM(D12:E12)</f>
        <v>163188920</v>
      </c>
      <c r="G12" s="30" t="n">
        <v>0</v>
      </c>
      <c r="H12" s="30" t="n">
        <v>20672</v>
      </c>
      <c r="I12" s="30" t="n">
        <v>104</v>
      </c>
      <c r="J12" s="30" t="n">
        <v>14057</v>
      </c>
      <c r="K12" s="30" t="n">
        <v>6511</v>
      </c>
      <c r="L12" s="30" t="n">
        <f aca="false">SUM(J12:K12)</f>
        <v>20568</v>
      </c>
      <c r="M12" s="30" t="n">
        <v>7916</v>
      </c>
      <c r="N12" s="30" t="n">
        <v>1292</v>
      </c>
      <c r="O12" s="80" t="n">
        <f aca="false">SUM(M12:N12)</f>
        <v>9208</v>
      </c>
      <c r="P12" s="81" t="n">
        <f aca="false">ROUND('第5表(9)-1'!J12/'第5表(9)-1'!E12*1000,0)</f>
        <v>25447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47476484</v>
      </c>
      <c r="E13" s="30" t="n">
        <v>41647156</v>
      </c>
      <c r="F13" s="30" t="n">
        <f aca="false">SUM(D13:E13)</f>
        <v>89123640</v>
      </c>
      <c r="G13" s="30" t="n">
        <v>0</v>
      </c>
      <c r="H13" s="30" t="n">
        <v>26707</v>
      </c>
      <c r="I13" s="30" t="n">
        <v>746</v>
      </c>
      <c r="J13" s="30" t="n">
        <v>19017</v>
      </c>
      <c r="K13" s="30" t="n">
        <v>6944</v>
      </c>
      <c r="L13" s="30" t="n">
        <f aca="false">SUM(J13:K13)</f>
        <v>25961</v>
      </c>
      <c r="M13" s="30" t="n">
        <v>7908</v>
      </c>
      <c r="N13" s="30" t="n">
        <v>1308</v>
      </c>
      <c r="O13" s="80" t="n">
        <f aca="false">SUM(M13:N13)</f>
        <v>9216</v>
      </c>
      <c r="P13" s="81" t="n">
        <f aca="false">ROUND('第5表(9)-1'!J13/'第5表(9)-1'!E13*1000,0)</f>
        <v>15894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35710183</v>
      </c>
      <c r="E14" s="30" t="n">
        <v>45496617</v>
      </c>
      <c r="F14" s="30" t="n">
        <f aca="false">SUM(D14:E14)</f>
        <v>81206800</v>
      </c>
      <c r="G14" s="30" t="n">
        <v>0</v>
      </c>
      <c r="H14" s="30" t="n">
        <v>17710</v>
      </c>
      <c r="I14" s="30" t="n">
        <v>191</v>
      </c>
      <c r="J14" s="30" t="n">
        <v>12803</v>
      </c>
      <c r="K14" s="30" t="n">
        <v>4716</v>
      </c>
      <c r="L14" s="30" t="n">
        <f aca="false">SUM(J14:K14)</f>
        <v>17519</v>
      </c>
      <c r="M14" s="30" t="n">
        <v>5864</v>
      </c>
      <c r="N14" s="30" t="n">
        <v>957</v>
      </c>
      <c r="O14" s="80" t="n">
        <f aca="false">SUM(M14:N14)</f>
        <v>6821</v>
      </c>
      <c r="P14" s="81" t="n">
        <f aca="false">ROUND('第5表(9)-1'!J14/'第5表(9)-1'!E14*1000,0)</f>
        <v>18782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32362015</v>
      </c>
      <c r="E15" s="30" t="n">
        <v>37531441</v>
      </c>
      <c r="F15" s="30" t="n">
        <f aca="false">SUM(D15:E15)</f>
        <v>69893456</v>
      </c>
      <c r="G15" s="30" t="n">
        <v>0</v>
      </c>
      <c r="H15" s="30" t="n">
        <v>17897</v>
      </c>
      <c r="I15" s="30" t="n">
        <v>222</v>
      </c>
      <c r="J15" s="30" t="n">
        <v>13129</v>
      </c>
      <c r="K15" s="30" t="n">
        <v>4546</v>
      </c>
      <c r="L15" s="30" t="n">
        <f aca="false">SUM(J15:K15)</f>
        <v>17675</v>
      </c>
      <c r="M15" s="30" t="n">
        <v>6502</v>
      </c>
      <c r="N15" s="30" t="n">
        <v>980</v>
      </c>
      <c r="O15" s="80" t="n">
        <f aca="false">SUM(M15:N15)</f>
        <v>7482</v>
      </c>
      <c r="P15" s="81" t="n">
        <f aca="false">ROUND('第5表(9)-1'!J15/'第5表(9)-1'!E15*1000,0)</f>
        <v>13827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7045048</v>
      </c>
      <c r="E16" s="36" t="n">
        <v>21243965</v>
      </c>
      <c r="F16" s="36" t="n">
        <f aca="false">SUM(D16:E16)</f>
        <v>38289013</v>
      </c>
      <c r="G16" s="36" t="n">
        <v>0</v>
      </c>
      <c r="H16" s="36" t="n">
        <v>13812</v>
      </c>
      <c r="I16" s="36" t="n">
        <v>680</v>
      </c>
      <c r="J16" s="36" t="n">
        <v>9506</v>
      </c>
      <c r="K16" s="36" t="n">
        <v>3626</v>
      </c>
      <c r="L16" s="36" t="n">
        <f aca="false">SUM(J16:K16)</f>
        <v>13132</v>
      </c>
      <c r="M16" s="36" t="n">
        <v>4586</v>
      </c>
      <c r="N16" s="36" t="n">
        <v>691</v>
      </c>
      <c r="O16" s="83" t="n">
        <f aca="false">SUM(M16:N16)</f>
        <v>5277</v>
      </c>
      <c r="P16" s="84" t="n">
        <f aca="false">ROUND('第5表(9)-1'!J16/'第5表(9)-1'!E16*1000,0)</f>
        <v>9911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7488607</v>
      </c>
      <c r="E17" s="30" t="n">
        <v>9400240</v>
      </c>
      <c r="F17" s="30" t="n">
        <f aca="false">SUM(D17:E17)</f>
        <v>16888847</v>
      </c>
      <c r="G17" s="30" t="n">
        <v>0</v>
      </c>
      <c r="H17" s="30" t="n">
        <v>5466</v>
      </c>
      <c r="I17" s="30" t="n">
        <v>99</v>
      </c>
      <c r="J17" s="30" t="n">
        <v>4148</v>
      </c>
      <c r="K17" s="30" t="n">
        <v>1219</v>
      </c>
      <c r="L17" s="30" t="n">
        <f aca="false">SUM(J17:K17)</f>
        <v>5367</v>
      </c>
      <c r="M17" s="30" t="n">
        <v>1856</v>
      </c>
      <c r="N17" s="30" t="n">
        <v>252</v>
      </c>
      <c r="O17" s="80" t="n">
        <f aca="false">SUM(M17:N17)</f>
        <v>2108</v>
      </c>
      <c r="P17" s="81" t="n">
        <f aca="false">ROUND('第5表(9)-1'!J17/'第5表(9)-1'!E17*1000,0)</f>
        <v>11761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13703582</v>
      </c>
      <c r="E18" s="30" t="n">
        <v>9751825</v>
      </c>
      <c r="F18" s="30" t="n">
        <f aca="false">SUM(D18:E18)</f>
        <v>23455407</v>
      </c>
      <c r="G18" s="30" t="n">
        <v>0</v>
      </c>
      <c r="H18" s="30" t="n">
        <v>8139</v>
      </c>
      <c r="I18" s="30" t="n">
        <v>281</v>
      </c>
      <c r="J18" s="30" t="n">
        <v>5887</v>
      </c>
      <c r="K18" s="30" t="n">
        <v>1971</v>
      </c>
      <c r="L18" s="30" t="n">
        <f aca="false">SUM(J18:K18)</f>
        <v>7858</v>
      </c>
      <c r="M18" s="30" t="n">
        <v>3026</v>
      </c>
      <c r="N18" s="30" t="n">
        <v>413</v>
      </c>
      <c r="O18" s="80" t="n">
        <f aca="false">SUM(M18:N18)</f>
        <v>3439</v>
      </c>
      <c r="P18" s="81" t="n">
        <f aca="false">ROUND('第5表(9)-1'!J18/'第5表(9)-1'!E18*1000,0)</f>
        <v>10135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28493378</v>
      </c>
      <c r="E19" s="30" t="n">
        <v>20605744</v>
      </c>
      <c r="F19" s="30" t="n">
        <f aca="false">SUM(D19:E19)</f>
        <v>49099122</v>
      </c>
      <c r="G19" s="30" t="n">
        <v>0</v>
      </c>
      <c r="H19" s="30" t="n">
        <v>10831</v>
      </c>
      <c r="I19" s="30" t="n">
        <v>82</v>
      </c>
      <c r="J19" s="30" t="n">
        <v>8467</v>
      </c>
      <c r="K19" s="30" t="n">
        <v>2282</v>
      </c>
      <c r="L19" s="30" t="n">
        <f aca="false">SUM(J19:K19)</f>
        <v>10749</v>
      </c>
      <c r="M19" s="30" t="n">
        <v>4609</v>
      </c>
      <c r="N19" s="30" t="n">
        <v>586</v>
      </c>
      <c r="O19" s="80" t="n">
        <f aca="false">SUM(M19:N19)</f>
        <v>5195</v>
      </c>
      <c r="P19" s="81" t="n">
        <f aca="false">ROUND('第5表(9)-1'!J19/'第5表(9)-1'!E19*1000,0)</f>
        <v>20062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18583437</v>
      </c>
      <c r="E20" s="40" t="n">
        <v>17758410</v>
      </c>
      <c r="F20" s="40" t="n">
        <f aca="false">SUM(D20:E20)</f>
        <v>36341847</v>
      </c>
      <c r="G20" s="40" t="n">
        <v>0</v>
      </c>
      <c r="H20" s="40" t="n">
        <v>9733</v>
      </c>
      <c r="I20" s="40" t="n">
        <v>252</v>
      </c>
      <c r="J20" s="40" t="n">
        <v>7256</v>
      </c>
      <c r="K20" s="40" t="n">
        <v>2225</v>
      </c>
      <c r="L20" s="40" t="n">
        <f aca="false">SUM(J20:K20)</f>
        <v>9481</v>
      </c>
      <c r="M20" s="40" t="n">
        <v>3697</v>
      </c>
      <c r="N20" s="40" t="n">
        <v>539</v>
      </c>
      <c r="O20" s="86" t="n">
        <f aca="false">SUM(M20:N20)</f>
        <v>4236</v>
      </c>
      <c r="P20" s="87" t="n">
        <f aca="false">ROUND('第5表(9)-1'!J20/'第5表(9)-1'!E20*1000,0)</f>
        <v>10956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8674707</v>
      </c>
      <c r="E21" s="30" t="n">
        <v>24983000</v>
      </c>
      <c r="F21" s="30" t="n">
        <f aca="false">SUM(D21:E21)</f>
        <v>43657707</v>
      </c>
      <c r="G21" s="30" t="n">
        <v>0</v>
      </c>
      <c r="H21" s="30" t="n">
        <v>7110</v>
      </c>
      <c r="I21" s="30" t="n">
        <v>46</v>
      </c>
      <c r="J21" s="30" t="n">
        <v>4768</v>
      </c>
      <c r="K21" s="30" t="n">
        <v>2296</v>
      </c>
      <c r="L21" s="30" t="n">
        <f aca="false">SUM(J21:K21)</f>
        <v>7064</v>
      </c>
      <c r="M21" s="30" t="n">
        <v>2363</v>
      </c>
      <c r="N21" s="30" t="n">
        <v>499</v>
      </c>
      <c r="O21" s="80" t="n">
        <f aca="false">SUM(M21:N21)</f>
        <v>2862</v>
      </c>
      <c r="P21" s="81" t="n">
        <f aca="false">ROUND('第5表(9)-1'!J21/'第5表(9)-1'!E21*1000,0)</f>
        <v>15319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20353530</v>
      </c>
      <c r="E22" s="30" t="n">
        <v>26406815</v>
      </c>
      <c r="F22" s="30" t="n">
        <f aca="false">SUM(D22:E22)</f>
        <v>46760345</v>
      </c>
      <c r="G22" s="30" t="n">
        <v>0</v>
      </c>
      <c r="H22" s="30" t="n">
        <v>11849</v>
      </c>
      <c r="I22" s="30" t="n">
        <v>203</v>
      </c>
      <c r="J22" s="30" t="n">
        <v>9194</v>
      </c>
      <c r="K22" s="30" t="n">
        <v>2452</v>
      </c>
      <c r="L22" s="30" t="n">
        <f aca="false">SUM(J22:K22)</f>
        <v>11646</v>
      </c>
      <c r="M22" s="30" t="n">
        <v>4248</v>
      </c>
      <c r="N22" s="30" t="n">
        <v>615</v>
      </c>
      <c r="O22" s="80" t="n">
        <f aca="false">SUM(M22:N22)</f>
        <v>4863</v>
      </c>
      <c r="P22" s="81" t="n">
        <f aca="false">ROUND('第5表(9)-1'!J22/'第5表(9)-1'!E22*1000,0)</f>
        <v>12059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61278289</v>
      </c>
      <c r="E23" s="30" t="n">
        <v>69832587</v>
      </c>
      <c r="F23" s="30" t="n">
        <f aca="false">SUM(D23:E23)</f>
        <v>131110876</v>
      </c>
      <c r="G23" s="30" t="n">
        <v>0</v>
      </c>
      <c r="H23" s="30" t="n">
        <v>15352</v>
      </c>
      <c r="I23" s="30" t="n">
        <v>85</v>
      </c>
      <c r="J23" s="30" t="n">
        <v>11411</v>
      </c>
      <c r="K23" s="30" t="n">
        <v>3856</v>
      </c>
      <c r="L23" s="30" t="n">
        <f aca="false">SUM(J23:K23)</f>
        <v>15267</v>
      </c>
      <c r="M23" s="30" t="n">
        <v>6080</v>
      </c>
      <c r="N23" s="30" t="n">
        <v>1018</v>
      </c>
      <c r="O23" s="80" t="n">
        <f aca="false">SUM(M23:N23)</f>
        <v>7098</v>
      </c>
      <c r="P23" s="81" t="n">
        <f aca="false">ROUND('第5表(9)-1'!J23/'第5表(9)-1'!E23*1000,0)</f>
        <v>25310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8245126</v>
      </c>
      <c r="E24" s="30" t="n">
        <v>37431503</v>
      </c>
      <c r="F24" s="30" t="n">
        <f aca="false">SUM(D24:E24)</f>
        <v>65676629</v>
      </c>
      <c r="G24" s="30" t="n">
        <v>0</v>
      </c>
      <c r="H24" s="30" t="n">
        <v>8998</v>
      </c>
      <c r="I24" s="30" t="n">
        <v>61</v>
      </c>
      <c r="J24" s="30" t="n">
        <v>6127</v>
      </c>
      <c r="K24" s="30" t="n">
        <v>2810</v>
      </c>
      <c r="L24" s="30" t="n">
        <f aca="false">SUM(J24:K24)</f>
        <v>8937</v>
      </c>
      <c r="M24" s="30" t="n">
        <v>3444</v>
      </c>
      <c r="N24" s="30" t="n">
        <v>600</v>
      </c>
      <c r="O24" s="80" t="n">
        <f aca="false">SUM(M24:N24)</f>
        <v>4044</v>
      </c>
      <c r="P24" s="81" t="n">
        <f aca="false">ROUND('第5表(9)-1'!J24/'第5表(9)-1'!E24*1000,0)</f>
        <v>17900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8836430</v>
      </c>
      <c r="E25" s="30" t="n">
        <v>3762408</v>
      </c>
      <c r="F25" s="30" t="n">
        <f aca="false">SUM(D25:E25)</f>
        <v>12598838</v>
      </c>
      <c r="G25" s="30" t="n">
        <v>0</v>
      </c>
      <c r="H25" s="30" t="n">
        <v>5795</v>
      </c>
      <c r="I25" s="30" t="n">
        <v>231</v>
      </c>
      <c r="J25" s="30" t="n">
        <v>4575</v>
      </c>
      <c r="K25" s="30" t="n">
        <v>989</v>
      </c>
      <c r="L25" s="30" t="n">
        <f aca="false">SUM(J25:K25)</f>
        <v>5564</v>
      </c>
      <c r="M25" s="30" t="n">
        <v>2577</v>
      </c>
      <c r="N25" s="30" t="n">
        <v>237</v>
      </c>
      <c r="O25" s="80" t="n">
        <f aca="false">SUM(M25:N25)</f>
        <v>2814</v>
      </c>
      <c r="P25" s="81" t="n">
        <f aca="false">ROUND('第5表(9)-1'!J25/'第5表(9)-1'!E25*1000,0)</f>
        <v>10396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23045113</v>
      </c>
      <c r="E26" s="36" t="n">
        <v>22131833</v>
      </c>
      <c r="F26" s="36" t="n">
        <f aca="false">SUM(D26:E26)</f>
        <v>45176946</v>
      </c>
      <c r="G26" s="36" t="n">
        <v>0</v>
      </c>
      <c r="H26" s="36" t="n">
        <v>5425</v>
      </c>
      <c r="I26" s="36" t="n">
        <v>32</v>
      </c>
      <c r="J26" s="36" t="n">
        <v>3824</v>
      </c>
      <c r="K26" s="36" t="n">
        <v>1569</v>
      </c>
      <c r="L26" s="36" t="n">
        <f aca="false">SUM(J26:K26)</f>
        <v>5393</v>
      </c>
      <c r="M26" s="36" t="n">
        <v>2155</v>
      </c>
      <c r="N26" s="36" t="n">
        <v>402</v>
      </c>
      <c r="O26" s="83" t="n">
        <f aca="false">SUM(M26:N26)</f>
        <v>2557</v>
      </c>
      <c r="P26" s="84" t="n">
        <f aca="false">ROUND('第5表(9)-1'!J26/'第5表(9)-1'!E26*1000,0)</f>
        <v>24593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5624579</v>
      </c>
      <c r="E27" s="30" t="n">
        <v>4968904</v>
      </c>
      <c r="F27" s="30" t="n">
        <f aca="false">SUM(D27:E27)</f>
        <v>10593483</v>
      </c>
      <c r="G27" s="30" t="n">
        <v>0</v>
      </c>
      <c r="H27" s="30" t="n">
        <v>8837</v>
      </c>
      <c r="I27" s="30" t="n">
        <v>441</v>
      </c>
      <c r="J27" s="30" t="n">
        <v>6351</v>
      </c>
      <c r="K27" s="30" t="n">
        <v>2045</v>
      </c>
      <c r="L27" s="30" t="n">
        <f aca="false">SUM(J27:K27)</f>
        <v>8396</v>
      </c>
      <c r="M27" s="30" t="n">
        <v>2724</v>
      </c>
      <c r="N27" s="30" t="n">
        <v>302</v>
      </c>
      <c r="O27" s="80" t="n">
        <f aca="false">SUM(M27:N27)</f>
        <v>3026</v>
      </c>
      <c r="P27" s="81" t="n">
        <f aca="false">ROUND('第5表(9)-1'!J27/'第5表(9)-1'!E27*1000,0)</f>
        <v>6362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6751583</v>
      </c>
      <c r="E28" s="30" t="n">
        <v>14957569</v>
      </c>
      <c r="F28" s="30" t="n">
        <f aca="false">SUM(D28:E28)</f>
        <v>31709152</v>
      </c>
      <c r="G28" s="30" t="n">
        <v>0</v>
      </c>
      <c r="H28" s="30" t="n">
        <v>5892</v>
      </c>
      <c r="I28" s="30" t="n">
        <v>174</v>
      </c>
      <c r="J28" s="30" t="n">
        <v>4347</v>
      </c>
      <c r="K28" s="30" t="n">
        <v>1371</v>
      </c>
      <c r="L28" s="30" t="n">
        <f aca="false">SUM(J28:K28)</f>
        <v>5718</v>
      </c>
      <c r="M28" s="30" t="n">
        <v>2455</v>
      </c>
      <c r="N28" s="30" t="n">
        <v>321</v>
      </c>
      <c r="O28" s="80" t="n">
        <f aca="false">SUM(M28:N28)</f>
        <v>2776</v>
      </c>
      <c r="P28" s="81" t="n">
        <f aca="false">ROUND('第5表(9)-1'!J28/'第5表(9)-1'!E28*1000,0)</f>
        <v>14779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14656942</v>
      </c>
      <c r="E29" s="30" t="n">
        <v>6862541</v>
      </c>
      <c r="F29" s="30" t="n">
        <f aca="false">SUM(D29:E29)</f>
        <v>21519483</v>
      </c>
      <c r="G29" s="30" t="n">
        <v>0</v>
      </c>
      <c r="H29" s="30" t="n">
        <v>12247</v>
      </c>
      <c r="I29" s="30" t="n">
        <v>410</v>
      </c>
      <c r="J29" s="30" t="n">
        <v>9769</v>
      </c>
      <c r="K29" s="30" t="n">
        <v>2068</v>
      </c>
      <c r="L29" s="30" t="n">
        <f aca="false">SUM(J29:K29)</f>
        <v>11837</v>
      </c>
      <c r="M29" s="30" t="n">
        <v>5037</v>
      </c>
      <c r="N29" s="30" t="n">
        <v>536</v>
      </c>
      <c r="O29" s="80" t="n">
        <f aca="false">SUM(M29:N29)</f>
        <v>5573</v>
      </c>
      <c r="P29" s="81" t="n">
        <f aca="false">ROUND('第5表(9)-1'!J29/'第5表(9)-1'!E29*1000,0)</f>
        <v>8600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7916434</v>
      </c>
      <c r="E30" s="40" t="n">
        <v>6878330</v>
      </c>
      <c r="F30" s="40" t="n">
        <f aca="false">SUM(D30:E30)</f>
        <v>14794764</v>
      </c>
      <c r="G30" s="40" t="n">
        <v>0</v>
      </c>
      <c r="H30" s="40" t="n">
        <v>9680</v>
      </c>
      <c r="I30" s="40" t="n">
        <v>269</v>
      </c>
      <c r="J30" s="40" t="n">
        <v>6735</v>
      </c>
      <c r="K30" s="40" t="n">
        <v>2676</v>
      </c>
      <c r="L30" s="40" t="n">
        <f aca="false">SUM(J30:K30)</f>
        <v>9411</v>
      </c>
      <c r="M30" s="40" t="n">
        <v>2571</v>
      </c>
      <c r="N30" s="40" t="n">
        <v>345</v>
      </c>
      <c r="O30" s="86" t="n">
        <f aca="false">SUM(M30:N30)</f>
        <v>2916</v>
      </c>
      <c r="P30" s="87" t="n">
        <f aca="false">ROUND('第5表(9)-1'!J30/'第5表(9)-1'!E30*1000,0)</f>
        <v>9149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14814191</v>
      </c>
      <c r="E31" s="30" t="n">
        <v>12614497</v>
      </c>
      <c r="F31" s="30" t="n">
        <f aca="false">SUM(D31:E31)</f>
        <v>27428688</v>
      </c>
      <c r="G31" s="30" t="n">
        <v>0</v>
      </c>
      <c r="H31" s="30" t="n">
        <v>6663</v>
      </c>
      <c r="I31" s="30" t="n">
        <v>42</v>
      </c>
      <c r="J31" s="30" t="n">
        <v>5067</v>
      </c>
      <c r="K31" s="30" t="n">
        <v>1554</v>
      </c>
      <c r="L31" s="30" t="n">
        <f aca="false">SUM(J31:K31)</f>
        <v>6621</v>
      </c>
      <c r="M31" s="30" t="n">
        <v>2735</v>
      </c>
      <c r="N31" s="30" t="n">
        <v>348</v>
      </c>
      <c r="O31" s="80" t="n">
        <f aca="false">SUM(M31:N31)</f>
        <v>3083</v>
      </c>
      <c r="P31" s="81" t="n">
        <f aca="false">ROUND('第5表(9)-1'!J31/'第5表(9)-1'!E31*1000,0)</f>
        <v>10951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763337611</v>
      </c>
      <c r="E32" s="47" t="n">
        <f aca="false">SUM(E11:E31)</f>
        <v>698797005</v>
      </c>
      <c r="F32" s="47" t="n">
        <f aca="false">SUM(F11:F31)</f>
        <v>1462134616</v>
      </c>
      <c r="G32" s="47" t="n">
        <f aca="false">SUM(G11:G31)</f>
        <v>0</v>
      </c>
      <c r="H32" s="47" t="n">
        <f aca="false">SUM(H11:H31)</f>
        <v>289485</v>
      </c>
      <c r="I32" s="47" t="n">
        <f aca="false">SUM(I11:I31)</f>
        <v>4978</v>
      </c>
      <c r="J32" s="47" t="n">
        <f aca="false">SUM(J11:J31)</f>
        <v>210549</v>
      </c>
      <c r="K32" s="47" t="n">
        <f aca="false">SUM(K11:K31)</f>
        <v>73958</v>
      </c>
      <c r="L32" s="47" t="n">
        <f aca="false">SUM(L11:L31)</f>
        <v>284507</v>
      </c>
      <c r="M32" s="47" t="n">
        <f aca="false">SUM(M11:M31)</f>
        <v>105805</v>
      </c>
      <c r="N32" s="47" t="n">
        <f aca="false">SUM(N11:N31)</f>
        <v>16213</v>
      </c>
      <c r="O32" s="47" t="n">
        <f aca="false">SUM(O11:O31)</f>
        <v>122018</v>
      </c>
      <c r="P32" s="48" t="n">
        <f aca="false">ROUND('第5表(9)-1'!J32/'第5表(9)-1'!E32*1000,0)</f>
        <v>19126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24160612</v>
      </c>
      <c r="E33" s="30" t="n">
        <v>13382441</v>
      </c>
      <c r="F33" s="30" t="n">
        <f aca="false">SUM(D33:E33)</f>
        <v>37543053</v>
      </c>
      <c r="G33" s="30" t="n">
        <v>0</v>
      </c>
      <c r="H33" s="30" t="n">
        <v>4366</v>
      </c>
      <c r="I33" s="30" t="n">
        <v>49</v>
      </c>
      <c r="J33" s="30" t="n">
        <v>3153</v>
      </c>
      <c r="K33" s="30" t="n">
        <v>1164</v>
      </c>
      <c r="L33" s="30" t="n">
        <f aca="false">SUM(J33:K33)</f>
        <v>4317</v>
      </c>
      <c r="M33" s="30" t="n">
        <v>1638</v>
      </c>
      <c r="N33" s="30" t="n">
        <v>375</v>
      </c>
      <c r="O33" s="80" t="n">
        <f aca="false">SUM(M33:N33)</f>
        <v>2013</v>
      </c>
      <c r="P33" s="81" t="n">
        <f aca="false">ROUND('第5表(9)-1'!J33/'第5表(9)-1'!E33*1000,0)</f>
        <v>33496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11247661</v>
      </c>
      <c r="E34" s="30" t="n">
        <v>6752236</v>
      </c>
      <c r="F34" s="30" t="n">
        <f aca="false">SUM(D34:E34)</f>
        <v>17999897</v>
      </c>
      <c r="G34" s="30" t="n">
        <v>0</v>
      </c>
      <c r="H34" s="30" t="n">
        <v>3561</v>
      </c>
      <c r="I34" s="30" t="n">
        <v>15</v>
      </c>
      <c r="J34" s="30" t="n">
        <v>2804</v>
      </c>
      <c r="K34" s="30" t="n">
        <v>742</v>
      </c>
      <c r="L34" s="30" t="n">
        <f aca="false">SUM(J34:K34)</f>
        <v>3546</v>
      </c>
      <c r="M34" s="30" t="n">
        <v>1486</v>
      </c>
      <c r="N34" s="30" t="n">
        <v>205</v>
      </c>
      <c r="O34" s="80" t="n">
        <f aca="false">SUM(M34:N34)</f>
        <v>1691</v>
      </c>
      <c r="P34" s="81" t="n">
        <f aca="false">ROUND('第5表(9)-1'!J34/'第5表(9)-1'!E34*1000,0)</f>
        <v>26384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11424298</v>
      </c>
      <c r="E35" s="30" t="n">
        <v>9713378</v>
      </c>
      <c r="F35" s="30" t="n">
        <f aca="false">SUM(D35:E35)</f>
        <v>21137676</v>
      </c>
      <c r="G35" s="30" t="n">
        <v>0</v>
      </c>
      <c r="H35" s="30" t="n">
        <v>4751</v>
      </c>
      <c r="I35" s="30" t="n">
        <v>29</v>
      </c>
      <c r="J35" s="30" t="n">
        <v>3342</v>
      </c>
      <c r="K35" s="30" t="n">
        <v>1380</v>
      </c>
      <c r="L35" s="30" t="n">
        <f aca="false">SUM(J35:K35)</f>
        <v>4722</v>
      </c>
      <c r="M35" s="30" t="n">
        <v>1913</v>
      </c>
      <c r="N35" s="30" t="n">
        <v>237</v>
      </c>
      <c r="O35" s="80" t="n">
        <f aca="false">SUM(M35:N35)</f>
        <v>2150</v>
      </c>
      <c r="P35" s="81" t="n">
        <f aca="false">ROUND('第5表(9)-1'!J35/'第5表(9)-1'!E35*1000,0)</f>
        <v>12683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3019204</v>
      </c>
      <c r="E36" s="30" t="n">
        <v>15602434</v>
      </c>
      <c r="F36" s="30" t="n">
        <f aca="false">SUM(D36:E36)</f>
        <v>28621638</v>
      </c>
      <c r="G36" s="30" t="n">
        <v>0</v>
      </c>
      <c r="H36" s="30" t="n">
        <v>6320</v>
      </c>
      <c r="I36" s="30" t="n">
        <v>72</v>
      </c>
      <c r="J36" s="30" t="n">
        <v>4635</v>
      </c>
      <c r="K36" s="30" t="n">
        <v>1613</v>
      </c>
      <c r="L36" s="30" t="n">
        <f aca="false">SUM(J36:K36)</f>
        <v>6248</v>
      </c>
      <c r="M36" s="30" t="n">
        <v>2267</v>
      </c>
      <c r="N36" s="30" t="n">
        <v>293</v>
      </c>
      <c r="O36" s="80" t="n">
        <f aca="false">SUM(M36:N36)</f>
        <v>2560</v>
      </c>
      <c r="P36" s="81" t="n">
        <f aca="false">ROUND('第5表(9)-1'!J36/'第5表(9)-1'!E36*1000,0)</f>
        <v>1418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897704</v>
      </c>
      <c r="E37" s="30" t="n">
        <v>4333168</v>
      </c>
      <c r="F37" s="30" t="n">
        <f aca="false">SUM(D37:E37)</f>
        <v>7230872</v>
      </c>
      <c r="G37" s="30" t="n">
        <v>0</v>
      </c>
      <c r="H37" s="30" t="n">
        <v>2136</v>
      </c>
      <c r="I37" s="30" t="n">
        <v>29</v>
      </c>
      <c r="J37" s="30" t="n">
        <v>1514</v>
      </c>
      <c r="K37" s="30" t="n">
        <v>593</v>
      </c>
      <c r="L37" s="30" t="n">
        <f aca="false">SUM(J37:K37)</f>
        <v>2107</v>
      </c>
      <c r="M37" s="30" t="n">
        <v>751</v>
      </c>
      <c r="N37" s="30" t="n">
        <v>81</v>
      </c>
      <c r="O37" s="80" t="n">
        <f aca="false">SUM(M37:N37)</f>
        <v>832</v>
      </c>
      <c r="P37" s="81" t="n">
        <f aca="false">ROUND('第5表(9)-1'!J37/'第5表(9)-1'!E37*1000,0)</f>
        <v>10198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6074806</v>
      </c>
      <c r="E38" s="36" t="n">
        <v>9979365</v>
      </c>
      <c r="F38" s="36" t="n">
        <f aca="false">SUM(D38:E38)</f>
        <v>16054171</v>
      </c>
      <c r="G38" s="36" t="n">
        <v>0</v>
      </c>
      <c r="H38" s="36" t="n">
        <v>3082</v>
      </c>
      <c r="I38" s="36" t="n">
        <v>22</v>
      </c>
      <c r="J38" s="36" t="n">
        <v>2319</v>
      </c>
      <c r="K38" s="36" t="n">
        <v>741</v>
      </c>
      <c r="L38" s="36" t="n">
        <f aca="false">SUM(J38:K38)</f>
        <v>3060</v>
      </c>
      <c r="M38" s="36" t="n">
        <v>1420</v>
      </c>
      <c r="N38" s="36" t="n">
        <v>164</v>
      </c>
      <c r="O38" s="83" t="n">
        <f aca="false">SUM(M38:N38)</f>
        <v>1584</v>
      </c>
      <c r="P38" s="84" t="n">
        <f aca="false">ROUND('第5表(9)-1'!J38/'第5表(9)-1'!E38*1000,0)</f>
        <v>13796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5720224</v>
      </c>
      <c r="E39" s="30" t="n">
        <v>5851508</v>
      </c>
      <c r="F39" s="30" t="n">
        <f aca="false">SUM(D39:E39)</f>
        <v>11571732</v>
      </c>
      <c r="G39" s="30" t="n">
        <v>0</v>
      </c>
      <c r="H39" s="30" t="n">
        <v>2027</v>
      </c>
      <c r="I39" s="30" t="n">
        <v>11</v>
      </c>
      <c r="J39" s="30" t="n">
        <v>1453</v>
      </c>
      <c r="K39" s="30" t="n">
        <v>563</v>
      </c>
      <c r="L39" s="30" t="n">
        <f aca="false">SUM(J39:K39)</f>
        <v>2016</v>
      </c>
      <c r="M39" s="30" t="n">
        <v>815</v>
      </c>
      <c r="N39" s="30" t="n">
        <v>118</v>
      </c>
      <c r="O39" s="80" t="n">
        <f aca="false">SUM(M39:N39)</f>
        <v>933</v>
      </c>
      <c r="P39" s="81" t="n">
        <f aca="false">ROUND('第5表(9)-1'!J39/'第5表(9)-1'!E39*1000,0)</f>
        <v>14210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5035638</v>
      </c>
      <c r="E40" s="30" t="n">
        <v>8594126</v>
      </c>
      <c r="F40" s="30" t="n">
        <f aca="false">SUM(D40:E40)</f>
        <v>13629764</v>
      </c>
      <c r="G40" s="30" t="n">
        <v>0</v>
      </c>
      <c r="H40" s="30" t="n">
        <v>2029</v>
      </c>
      <c r="I40" s="30" t="n">
        <v>16</v>
      </c>
      <c r="J40" s="30" t="n">
        <v>1541</v>
      </c>
      <c r="K40" s="30" t="n">
        <v>472</v>
      </c>
      <c r="L40" s="30" t="n">
        <f aca="false">SUM(J40:K40)</f>
        <v>2013</v>
      </c>
      <c r="M40" s="30" t="n">
        <v>869</v>
      </c>
      <c r="N40" s="30" t="n">
        <v>104</v>
      </c>
      <c r="O40" s="80" t="n">
        <f aca="false">SUM(M40:N40)</f>
        <v>973</v>
      </c>
      <c r="P40" s="81" t="n">
        <f aca="false">ROUND('第5表(9)-1'!J40/'第5表(9)-1'!E40*1000,0)</f>
        <v>14951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545181</v>
      </c>
      <c r="E41" s="30" t="n">
        <v>4425098</v>
      </c>
      <c r="F41" s="30" t="n">
        <f aca="false">SUM(D41:E41)</f>
        <v>10970279</v>
      </c>
      <c r="G41" s="30" t="n">
        <v>0</v>
      </c>
      <c r="H41" s="30" t="n">
        <v>6043</v>
      </c>
      <c r="I41" s="30" t="n">
        <v>295</v>
      </c>
      <c r="J41" s="30" t="n">
        <v>4459</v>
      </c>
      <c r="K41" s="30" t="n">
        <v>1289</v>
      </c>
      <c r="L41" s="30" t="n">
        <f aca="false">SUM(J41:K41)</f>
        <v>5748</v>
      </c>
      <c r="M41" s="30" t="n">
        <v>2322</v>
      </c>
      <c r="N41" s="30" t="n">
        <v>195</v>
      </c>
      <c r="O41" s="80" t="n">
        <f aca="false">SUM(M41:N41)</f>
        <v>2517</v>
      </c>
      <c r="P41" s="81" t="n">
        <f aca="false">ROUND('第5表(9)-1'!J41/'第5表(9)-1'!E41*1000,0)</f>
        <v>8245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6242698</v>
      </c>
      <c r="E42" s="40" t="n">
        <v>7671452</v>
      </c>
      <c r="F42" s="40" t="n">
        <f aca="false">SUM(D42:E42)</f>
        <v>13914150</v>
      </c>
      <c r="G42" s="40" t="n">
        <v>0</v>
      </c>
      <c r="H42" s="40" t="n">
        <v>3176</v>
      </c>
      <c r="I42" s="40" t="n">
        <v>46</v>
      </c>
      <c r="J42" s="40" t="n">
        <v>2056</v>
      </c>
      <c r="K42" s="40" t="n">
        <v>1074</v>
      </c>
      <c r="L42" s="40" t="n">
        <f aca="false">SUM(J42:K42)</f>
        <v>3130</v>
      </c>
      <c r="M42" s="40" t="n">
        <v>1201</v>
      </c>
      <c r="N42" s="40" t="n">
        <v>198</v>
      </c>
      <c r="O42" s="86" t="n">
        <f aca="false">SUM(M42:N42)</f>
        <v>1399</v>
      </c>
      <c r="P42" s="87" t="n">
        <f aca="false">ROUND('第5表(9)-1'!J42/'第5表(9)-1'!E42*1000,0)</f>
        <v>12390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6616414</v>
      </c>
      <c r="E43" s="30" t="n">
        <v>7415586</v>
      </c>
      <c r="F43" s="30" t="n">
        <f aca="false">SUM(D43:E43)</f>
        <v>14032000</v>
      </c>
      <c r="G43" s="30" t="n">
        <v>0</v>
      </c>
      <c r="H43" s="30" t="n">
        <v>3031</v>
      </c>
      <c r="I43" s="30" t="n">
        <v>49</v>
      </c>
      <c r="J43" s="30" t="n">
        <v>2209</v>
      </c>
      <c r="K43" s="30" t="n">
        <v>773</v>
      </c>
      <c r="L43" s="30" t="n">
        <f aca="false">SUM(J43:K43)</f>
        <v>2982</v>
      </c>
      <c r="M43" s="30" t="n">
        <v>1318</v>
      </c>
      <c r="N43" s="30" t="n">
        <v>155</v>
      </c>
      <c r="O43" s="80" t="n">
        <f aca="false">SUM(M43:N43)</f>
        <v>1473</v>
      </c>
      <c r="P43" s="81" t="n">
        <f aca="false">ROUND('第5表(9)-1'!J43/'第5表(9)-1'!E43*1000,0)</f>
        <v>13799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0469062</v>
      </c>
      <c r="E44" s="30" t="n">
        <v>6341843</v>
      </c>
      <c r="F44" s="30" t="n">
        <f aca="false">SUM(D44:E44)</f>
        <v>16810905</v>
      </c>
      <c r="G44" s="30" t="n">
        <v>0</v>
      </c>
      <c r="H44" s="30" t="n">
        <v>2542</v>
      </c>
      <c r="I44" s="30" t="n">
        <v>22</v>
      </c>
      <c r="J44" s="30" t="n">
        <v>1958</v>
      </c>
      <c r="K44" s="30" t="n">
        <v>562</v>
      </c>
      <c r="L44" s="30" t="n">
        <f aca="false">SUM(J44:K44)</f>
        <v>2520</v>
      </c>
      <c r="M44" s="30" t="n">
        <v>973</v>
      </c>
      <c r="N44" s="30" t="n">
        <v>151</v>
      </c>
      <c r="O44" s="80" t="n">
        <f aca="false">SUM(M44:N44)</f>
        <v>1124</v>
      </c>
      <c r="P44" s="81" t="n">
        <f aca="false">ROUND('第5表(9)-1'!J44/'第5表(9)-1'!E44*1000,0)</f>
        <v>26835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2408501</v>
      </c>
      <c r="E45" s="30" t="n">
        <v>4509049</v>
      </c>
      <c r="F45" s="30" t="n">
        <f aca="false">SUM(D45:E45)</f>
        <v>6917550</v>
      </c>
      <c r="G45" s="30" t="n">
        <v>0</v>
      </c>
      <c r="H45" s="30" t="n">
        <v>1312</v>
      </c>
      <c r="I45" s="30" t="n">
        <v>12</v>
      </c>
      <c r="J45" s="30" t="n">
        <v>724</v>
      </c>
      <c r="K45" s="30" t="n">
        <v>576</v>
      </c>
      <c r="L45" s="30" t="n">
        <f aca="false">SUM(J45:K45)</f>
        <v>1300</v>
      </c>
      <c r="M45" s="30" t="n">
        <v>421</v>
      </c>
      <c r="N45" s="30" t="n">
        <v>88</v>
      </c>
      <c r="O45" s="80" t="n">
        <f aca="false">SUM(M45:N45)</f>
        <v>509</v>
      </c>
      <c r="P45" s="81" t="n">
        <f aca="false">ROUND('第5表(9)-1'!J45/'第5表(9)-1'!E45*1000,0)</f>
        <v>12382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495176</v>
      </c>
      <c r="E46" s="30" t="n">
        <v>3034821</v>
      </c>
      <c r="F46" s="30" t="n">
        <f aca="false">SUM(D46:E46)</f>
        <v>4529997</v>
      </c>
      <c r="G46" s="30" t="n">
        <v>0</v>
      </c>
      <c r="H46" s="30" t="n">
        <v>790</v>
      </c>
      <c r="I46" s="30" t="n">
        <v>15</v>
      </c>
      <c r="J46" s="30" t="n">
        <v>550</v>
      </c>
      <c r="K46" s="30" t="n">
        <v>225</v>
      </c>
      <c r="L46" s="30" t="n">
        <f aca="false">SUM(J46:K46)</f>
        <v>775</v>
      </c>
      <c r="M46" s="30" t="n">
        <v>347</v>
      </c>
      <c r="N46" s="30" t="n">
        <v>69</v>
      </c>
      <c r="O46" s="80" t="n">
        <f aca="false">SUM(M46:N46)</f>
        <v>416</v>
      </c>
      <c r="P46" s="81" t="n">
        <f aca="false">ROUND('第5表(9)-1'!J46/'第5表(9)-1'!E46*1000,0)</f>
        <v>11495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989645</v>
      </c>
      <c r="E47" s="30" t="n">
        <v>2289802</v>
      </c>
      <c r="F47" s="30" t="n">
        <f aca="false">SUM(D47:E47)</f>
        <v>4279447</v>
      </c>
      <c r="G47" s="30" t="n">
        <v>0</v>
      </c>
      <c r="H47" s="30" t="n">
        <v>1761</v>
      </c>
      <c r="I47" s="30" t="n">
        <v>25</v>
      </c>
      <c r="J47" s="30" t="n">
        <v>1263</v>
      </c>
      <c r="K47" s="30" t="n">
        <v>473</v>
      </c>
      <c r="L47" s="30" t="n">
        <f aca="false">SUM(J47:K47)</f>
        <v>1736</v>
      </c>
      <c r="M47" s="30" t="n">
        <v>580</v>
      </c>
      <c r="N47" s="30" t="n">
        <v>90</v>
      </c>
      <c r="O47" s="80" t="n">
        <f aca="false">SUM(M47:N47)</f>
        <v>670</v>
      </c>
      <c r="P47" s="81" t="n">
        <f aca="false">ROUND('第5表(9)-1'!J47/'第5表(9)-1'!E47*1000,0)</f>
        <v>9641</v>
      </c>
      <c r="Q47" s="24"/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556788</v>
      </c>
      <c r="E48" s="36" t="n">
        <v>834122</v>
      </c>
      <c r="F48" s="36" t="n">
        <f aca="false">SUM(D48:E48)</f>
        <v>1390910</v>
      </c>
      <c r="G48" s="36" t="n">
        <v>0</v>
      </c>
      <c r="H48" s="36" t="n">
        <v>1277</v>
      </c>
      <c r="I48" s="36" t="n">
        <v>45</v>
      </c>
      <c r="J48" s="36" t="n">
        <v>988</v>
      </c>
      <c r="K48" s="36" t="n">
        <v>244</v>
      </c>
      <c r="L48" s="36" t="n">
        <f aca="false">SUM(J48:K48)</f>
        <v>1232</v>
      </c>
      <c r="M48" s="36" t="n">
        <v>495</v>
      </c>
      <c r="N48" s="36" t="n">
        <v>32</v>
      </c>
      <c r="O48" s="83" t="n">
        <f aca="false">SUM(M48:N48)</f>
        <v>527</v>
      </c>
      <c r="P48" s="84" t="n">
        <f aca="false">ROUND('第5表(9)-1'!J48/'第5表(9)-1'!E48*1000,0)</f>
        <v>6488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997069</v>
      </c>
      <c r="E49" s="30" t="n">
        <v>1890912</v>
      </c>
      <c r="F49" s="30" t="n">
        <f aca="false">SUM(D49:E49)</f>
        <v>3887981</v>
      </c>
      <c r="G49" s="30" t="n">
        <v>0</v>
      </c>
      <c r="H49" s="30" t="n">
        <v>2365</v>
      </c>
      <c r="I49" s="30" t="n">
        <v>75</v>
      </c>
      <c r="J49" s="30" t="n">
        <v>1903</v>
      </c>
      <c r="K49" s="30" t="n">
        <v>387</v>
      </c>
      <c r="L49" s="30" t="n">
        <f aca="false">SUM(J49:K49)</f>
        <v>2290</v>
      </c>
      <c r="M49" s="30" t="n">
        <v>894</v>
      </c>
      <c r="N49" s="30" t="n">
        <v>82</v>
      </c>
      <c r="O49" s="80" t="n">
        <f aca="false">SUM(M49:N49)</f>
        <v>976</v>
      </c>
      <c r="P49" s="81" t="n">
        <f aca="false">ROUND('第5表(9)-1'!J49/'第5表(9)-1'!E49*1000,0)</f>
        <v>5839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089928</v>
      </c>
      <c r="E50" s="30" t="n">
        <v>687690</v>
      </c>
      <c r="F50" s="30" t="n">
        <f aca="false">SUM(D50:E50)</f>
        <v>1777618</v>
      </c>
      <c r="G50" s="30" t="n">
        <v>0</v>
      </c>
      <c r="H50" s="30" t="n">
        <v>1953</v>
      </c>
      <c r="I50" s="30" t="n">
        <v>175</v>
      </c>
      <c r="J50" s="30" t="n">
        <v>1482</v>
      </c>
      <c r="K50" s="30" t="n">
        <v>296</v>
      </c>
      <c r="L50" s="30" t="n">
        <f aca="false">SUM(J50:K50)</f>
        <v>1778</v>
      </c>
      <c r="M50" s="30" t="n">
        <v>900</v>
      </c>
      <c r="N50" s="30" t="n">
        <v>107</v>
      </c>
      <c r="O50" s="80" t="n">
        <f aca="false">SUM(M50:N50)</f>
        <v>1007</v>
      </c>
      <c r="P50" s="81" t="n">
        <f aca="false">ROUND('第5表(9)-1'!J50/'第5表(9)-1'!E50*1000,0)</f>
        <v>4284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236735</v>
      </c>
      <c r="E51" s="30" t="n">
        <v>13154</v>
      </c>
      <c r="F51" s="30" t="n">
        <f aca="false">SUM(D51:E51)</f>
        <v>249889</v>
      </c>
      <c r="G51" s="30" t="n">
        <v>0</v>
      </c>
      <c r="H51" s="30" t="n">
        <v>594</v>
      </c>
      <c r="I51" s="30" t="n">
        <v>20</v>
      </c>
      <c r="J51" s="30" t="n">
        <v>544</v>
      </c>
      <c r="K51" s="30" t="n">
        <v>30</v>
      </c>
      <c r="L51" s="30" t="n">
        <f aca="false">SUM(J51:K51)</f>
        <v>574</v>
      </c>
      <c r="M51" s="30" t="n">
        <v>252</v>
      </c>
      <c r="N51" s="30" t="n">
        <v>9</v>
      </c>
      <c r="O51" s="80" t="n">
        <f aca="false">SUM(M51:N51)</f>
        <v>261</v>
      </c>
      <c r="P51" s="81" t="n">
        <f aca="false">ROUND('第5表(9)-1'!J51/'第5表(9)-1'!E51*1000,0)</f>
        <v>1966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595222</v>
      </c>
      <c r="E52" s="40" t="n">
        <v>7362199</v>
      </c>
      <c r="F52" s="40" t="n">
        <f aca="false">SUM(D52:E52)</f>
        <v>10957421</v>
      </c>
      <c r="G52" s="40" t="n">
        <v>0</v>
      </c>
      <c r="H52" s="40" t="n">
        <v>2950</v>
      </c>
      <c r="I52" s="40" t="n">
        <v>48</v>
      </c>
      <c r="J52" s="40" t="n">
        <v>2242</v>
      </c>
      <c r="K52" s="40" t="n">
        <v>660</v>
      </c>
      <c r="L52" s="40" t="n">
        <f aca="false">SUM(J52:K52)</f>
        <v>2902</v>
      </c>
      <c r="M52" s="40" t="n">
        <v>1359</v>
      </c>
      <c r="N52" s="40" t="n">
        <v>155</v>
      </c>
      <c r="O52" s="86" t="n">
        <f aca="false">SUM(M52:N52)</f>
        <v>1514</v>
      </c>
      <c r="P52" s="87" t="n">
        <f aca="false">ROUND('第5表(9)-1'!J52/'第5表(9)-1'!E52*1000,0)</f>
        <v>10026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210545</v>
      </c>
      <c r="E53" s="30" t="n">
        <v>146849</v>
      </c>
      <c r="F53" s="30" t="n">
        <f aca="false">SUM(D53:E53)</f>
        <v>357394</v>
      </c>
      <c r="G53" s="30" t="n">
        <v>0</v>
      </c>
      <c r="H53" s="30" t="n">
        <v>356</v>
      </c>
      <c r="I53" s="30" t="n">
        <v>9</v>
      </c>
      <c r="J53" s="30" t="n">
        <v>268</v>
      </c>
      <c r="K53" s="30" t="n">
        <v>79</v>
      </c>
      <c r="L53" s="30" t="n">
        <f aca="false">SUM(J53:K53)</f>
        <v>347</v>
      </c>
      <c r="M53" s="30" t="n">
        <v>136</v>
      </c>
      <c r="N53" s="30" t="n">
        <v>18</v>
      </c>
      <c r="O53" s="80" t="n">
        <f aca="false">SUM(M53:N53)</f>
        <v>154</v>
      </c>
      <c r="P53" s="81" t="n">
        <f aca="false">ROUND('第5表(9)-1'!J53/'第5表(9)-1'!E53*1000,0)</f>
        <v>3709</v>
      </c>
      <c r="Q53" s="24"/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23033111</v>
      </c>
      <c r="E54" s="47" t="n">
        <f aca="false">SUM(E33:E53)</f>
        <v>120831233</v>
      </c>
      <c r="F54" s="47" t="n">
        <f aca="false">SUM(F33:F53)</f>
        <v>243864344</v>
      </c>
      <c r="G54" s="47" t="n">
        <f aca="false">SUM(G33:G53)</f>
        <v>0</v>
      </c>
      <c r="H54" s="47" t="n">
        <f aca="false">SUM(H33:H53)</f>
        <v>56422</v>
      </c>
      <c r="I54" s="47" t="n">
        <f aca="false">SUM(I33:I53)</f>
        <v>1079</v>
      </c>
      <c r="J54" s="47" t="n">
        <f aca="false">SUM(J33:J53)</f>
        <v>41407</v>
      </c>
      <c r="K54" s="47" t="n">
        <f aca="false">SUM(K33:K53)</f>
        <v>13936</v>
      </c>
      <c r="L54" s="47" t="n">
        <f aca="false">SUM(L33:L53)</f>
        <v>55343</v>
      </c>
      <c r="M54" s="57" t="n">
        <f aca="false">SUM(M33:M53)</f>
        <v>22357</v>
      </c>
      <c r="N54" s="47" t="n">
        <f aca="false">SUM(N33:N53)</f>
        <v>2926</v>
      </c>
      <c r="O54" s="47" t="n">
        <f aca="false">SUM(O33:O53)</f>
        <v>25283</v>
      </c>
      <c r="P54" s="48" t="n">
        <f aca="false">ROUND('第5表(9)-1'!J54/'第5表(9)-1'!E54*1000,0)</f>
        <v>14166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886370722</v>
      </c>
      <c r="E55" s="61" t="n">
        <f aca="false">E32+E54</f>
        <v>819628238</v>
      </c>
      <c r="F55" s="61" t="n">
        <f aca="false">F32+F54</f>
        <v>1705998960</v>
      </c>
      <c r="G55" s="61" t="n">
        <f aca="false">G32+G54</f>
        <v>0</v>
      </c>
      <c r="H55" s="61" t="n">
        <f aca="false">H32+H54</f>
        <v>345907</v>
      </c>
      <c r="I55" s="61" t="n">
        <f aca="false">I32+I54</f>
        <v>6057</v>
      </c>
      <c r="J55" s="61" t="n">
        <f aca="false">J32+J54</f>
        <v>251956</v>
      </c>
      <c r="K55" s="61" t="n">
        <f aca="false">K32+K54</f>
        <v>87894</v>
      </c>
      <c r="L55" s="61" t="n">
        <f aca="false">L32+L54</f>
        <v>339850</v>
      </c>
      <c r="M55" s="61" t="n">
        <f aca="false">M32+M54</f>
        <v>128162</v>
      </c>
      <c r="N55" s="61" t="n">
        <f aca="false">N32+N54</f>
        <v>19139</v>
      </c>
      <c r="O55" s="61" t="n">
        <f aca="false">O32+O54</f>
        <v>147301</v>
      </c>
      <c r="P55" s="63" t="n">
        <f aca="false">ROUND('第5表(9)-1'!J55/'第5表(9)-1'!E55*1000,0)</f>
        <v>18220</v>
      </c>
      <c r="Q55" s="88"/>
      <c r="R55" s="89"/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1.25" hidden="false" customHeight="false" outlineLevel="0" collapsed="false"/>
    <row r="58" s="66" customFormat="true" ht="11.25" hidden="false" customHeight="false" outlineLevel="0" collapsed="false"/>
    <row r="59" s="66" customFormat="true" ht="11.25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4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16841167</v>
      </c>
      <c r="E11" s="26" t="n">
        <v>31789643</v>
      </c>
      <c r="F11" s="26" t="n">
        <v>4103780</v>
      </c>
      <c r="G11" s="26" t="n">
        <v>22842653</v>
      </c>
      <c r="H11" s="26" t="n">
        <v>4843210</v>
      </c>
      <c r="I11" s="26" t="n">
        <f aca="false">SUM(G11:H11)</f>
        <v>27685863</v>
      </c>
      <c r="J11" s="26" t="n">
        <v>587700</v>
      </c>
      <c r="K11" s="26" t="n">
        <v>74803</v>
      </c>
      <c r="L11" s="26" t="n">
        <v>422024</v>
      </c>
      <c r="M11" s="26" t="n">
        <v>90873</v>
      </c>
      <c r="N11" s="28" t="n">
        <f aca="false">SUM(L11:M11)</f>
        <v>512897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7415384</v>
      </c>
      <c r="E12" s="30" t="n">
        <v>20952860</v>
      </c>
      <c r="F12" s="30" t="n">
        <v>1863729</v>
      </c>
      <c r="G12" s="30" t="n">
        <v>17363130</v>
      </c>
      <c r="H12" s="30" t="n">
        <v>1726001</v>
      </c>
      <c r="I12" s="30" t="n">
        <f aca="false">SUM(G12:H12)</f>
        <v>19089131</v>
      </c>
      <c r="J12" s="30" t="n">
        <v>368743</v>
      </c>
      <c r="K12" s="30" t="n">
        <v>31152</v>
      </c>
      <c r="L12" s="30" t="n">
        <v>305887</v>
      </c>
      <c r="M12" s="30" t="n">
        <v>31704</v>
      </c>
      <c r="N12" s="32" t="n">
        <f aca="false">SUM(L12:M12)</f>
        <v>337591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702357357</v>
      </c>
      <c r="E13" s="30" t="n">
        <v>766755556</v>
      </c>
      <c r="F13" s="30" t="n">
        <v>76961172</v>
      </c>
      <c r="G13" s="30" t="n">
        <v>547715711</v>
      </c>
      <c r="H13" s="30" t="n">
        <v>142078673</v>
      </c>
      <c r="I13" s="30" t="n">
        <f aca="false">SUM(G13:H13)</f>
        <v>689794384</v>
      </c>
      <c r="J13" s="30" t="n">
        <v>3825732</v>
      </c>
      <c r="K13" s="30" t="n">
        <v>284866</v>
      </c>
      <c r="L13" s="30" t="n">
        <v>2948383</v>
      </c>
      <c r="M13" s="30" t="n">
        <v>592483</v>
      </c>
      <c r="N13" s="32" t="n">
        <f aca="false">SUM(L13:M13)</f>
        <v>3540866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8331668</v>
      </c>
      <c r="E14" s="30" t="n">
        <v>18488038</v>
      </c>
      <c r="F14" s="30" t="n">
        <v>3477849</v>
      </c>
      <c r="G14" s="30" t="n">
        <v>7546400</v>
      </c>
      <c r="H14" s="30" t="n">
        <v>7463789</v>
      </c>
      <c r="I14" s="30" t="n">
        <f aca="false">SUM(G14:H14)</f>
        <v>15010189</v>
      </c>
      <c r="J14" s="30" t="n">
        <v>235977</v>
      </c>
      <c r="K14" s="30" t="n">
        <v>38078</v>
      </c>
      <c r="L14" s="30" t="n">
        <v>98076</v>
      </c>
      <c r="M14" s="30" t="n">
        <v>99823</v>
      </c>
      <c r="N14" s="32" t="n">
        <f aca="false">SUM(L14:M14)</f>
        <v>197899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0704972</v>
      </c>
      <c r="E15" s="30" t="n">
        <v>147912189</v>
      </c>
      <c r="F15" s="30" t="n">
        <v>19620290</v>
      </c>
      <c r="G15" s="30" t="n">
        <v>115982715</v>
      </c>
      <c r="H15" s="30" t="n">
        <v>12309184</v>
      </c>
      <c r="I15" s="30" t="n">
        <f aca="false">SUM(G15:H15)</f>
        <v>128291899</v>
      </c>
      <c r="J15" s="30" t="n">
        <v>1824730</v>
      </c>
      <c r="K15" s="30" t="n">
        <v>232264</v>
      </c>
      <c r="L15" s="30" t="n">
        <v>1408019</v>
      </c>
      <c r="M15" s="30" t="n">
        <v>184447</v>
      </c>
      <c r="N15" s="32" t="n">
        <f aca="false">SUM(L15:M15)</f>
        <v>1592466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05328895</v>
      </c>
      <c r="E16" s="36" t="n">
        <v>165992947</v>
      </c>
      <c r="F16" s="36" t="n">
        <v>21734363</v>
      </c>
      <c r="G16" s="36" t="n">
        <v>125954836</v>
      </c>
      <c r="H16" s="36" t="n">
        <v>18303748</v>
      </c>
      <c r="I16" s="36" t="n">
        <f aca="false">SUM(G16:H16)</f>
        <v>144258584</v>
      </c>
      <c r="J16" s="36" t="n">
        <v>2079175</v>
      </c>
      <c r="K16" s="36" t="n">
        <v>277972</v>
      </c>
      <c r="L16" s="36" t="n">
        <v>1580510</v>
      </c>
      <c r="M16" s="36" t="n">
        <v>220693</v>
      </c>
      <c r="N16" s="38" t="n">
        <f aca="false">SUM(L16:M16)</f>
        <v>1801203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570205</v>
      </c>
      <c r="E17" s="30" t="n">
        <v>44112125</v>
      </c>
      <c r="F17" s="30" t="n">
        <v>4889246</v>
      </c>
      <c r="G17" s="30" t="n">
        <v>32083452</v>
      </c>
      <c r="H17" s="30" t="n">
        <v>7139427</v>
      </c>
      <c r="I17" s="30" t="n">
        <f aca="false">SUM(G17:H17)</f>
        <v>39222879</v>
      </c>
      <c r="J17" s="30" t="n">
        <v>702315</v>
      </c>
      <c r="K17" s="30" t="n">
        <v>74964</v>
      </c>
      <c r="L17" s="30" t="n">
        <v>523381</v>
      </c>
      <c r="M17" s="30" t="n">
        <v>103970</v>
      </c>
      <c r="N17" s="32" t="n">
        <f aca="false">SUM(L17:M17)</f>
        <v>627351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11443206</v>
      </c>
      <c r="E18" s="30" t="n">
        <v>63498071</v>
      </c>
      <c r="F18" s="30" t="n">
        <v>14587993</v>
      </c>
      <c r="G18" s="30" t="n">
        <v>31804005</v>
      </c>
      <c r="H18" s="30" t="n">
        <v>17106073</v>
      </c>
      <c r="I18" s="30" t="n">
        <f aca="false">SUM(G18:H18)</f>
        <v>48910078</v>
      </c>
      <c r="J18" s="30" t="n">
        <v>762560</v>
      </c>
      <c r="K18" s="30" t="n">
        <v>167141</v>
      </c>
      <c r="L18" s="30" t="n">
        <v>400065</v>
      </c>
      <c r="M18" s="30" t="n">
        <v>195354</v>
      </c>
      <c r="N18" s="32" t="n">
        <f aca="false">SUM(L18:M18)</f>
        <v>595419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SUM(G19:H19)</f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2" t="n">
        <f aca="false">SUM(L19:M19)</f>
        <v>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84175818</v>
      </c>
      <c r="E20" s="40" t="n">
        <v>192744324</v>
      </c>
      <c r="F20" s="40" t="n">
        <v>21194975</v>
      </c>
      <c r="G20" s="40" t="n">
        <v>143093893</v>
      </c>
      <c r="H20" s="40" t="n">
        <v>28455456</v>
      </c>
      <c r="I20" s="40" t="n">
        <f aca="false">SUM(G20:H20)</f>
        <v>171549349</v>
      </c>
      <c r="J20" s="40" t="n">
        <v>2918303</v>
      </c>
      <c r="K20" s="40" t="n">
        <v>317389</v>
      </c>
      <c r="L20" s="40" t="n">
        <v>2184799</v>
      </c>
      <c r="M20" s="40" t="n">
        <v>416115</v>
      </c>
      <c r="N20" s="42" t="n">
        <f aca="false">SUM(L20:M20)</f>
        <v>2600914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183721</v>
      </c>
      <c r="E21" s="30" t="n">
        <v>13610041</v>
      </c>
      <c r="F21" s="30" t="n">
        <v>2177311</v>
      </c>
      <c r="G21" s="30" t="n">
        <v>9778475</v>
      </c>
      <c r="H21" s="30" t="n">
        <v>1654255</v>
      </c>
      <c r="I21" s="30" t="n">
        <f aca="false">SUM(G21:H21)</f>
        <v>11432730</v>
      </c>
      <c r="J21" s="30" t="n">
        <v>219095</v>
      </c>
      <c r="K21" s="30" t="n">
        <v>34403</v>
      </c>
      <c r="L21" s="30" t="n">
        <v>155811</v>
      </c>
      <c r="M21" s="30" t="n">
        <v>28881</v>
      </c>
      <c r="N21" s="32" t="n">
        <f aca="false">SUM(L21:M21)</f>
        <v>184692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9016994</v>
      </c>
      <c r="E22" s="30" t="n">
        <v>24845277</v>
      </c>
      <c r="F22" s="30" t="n">
        <v>7165165</v>
      </c>
      <c r="G22" s="30" t="n">
        <v>13761205</v>
      </c>
      <c r="H22" s="30" t="n">
        <v>3918907</v>
      </c>
      <c r="I22" s="30" t="n">
        <f aca="false">SUM(G22:H22)</f>
        <v>17680112</v>
      </c>
      <c r="J22" s="30" t="n">
        <v>325433</v>
      </c>
      <c r="K22" s="30" t="n">
        <v>91546</v>
      </c>
      <c r="L22" s="30" t="n">
        <v>190268</v>
      </c>
      <c r="M22" s="30" t="n">
        <v>43619</v>
      </c>
      <c r="N22" s="32" t="n">
        <f aca="false">SUM(L22:M22)</f>
        <v>233887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2080867</v>
      </c>
      <c r="E23" s="30" t="n">
        <v>8189307</v>
      </c>
      <c r="F23" s="30" t="n">
        <v>1467986</v>
      </c>
      <c r="G23" s="30" t="n">
        <v>4957377</v>
      </c>
      <c r="H23" s="30" t="n">
        <v>1763944</v>
      </c>
      <c r="I23" s="30" t="n">
        <f aca="false">SUM(G23:H23)</f>
        <v>6721321</v>
      </c>
      <c r="J23" s="30" t="n">
        <v>153920</v>
      </c>
      <c r="K23" s="30" t="n">
        <v>27579</v>
      </c>
      <c r="L23" s="30" t="n">
        <v>93172</v>
      </c>
      <c r="M23" s="30" t="n">
        <v>33169</v>
      </c>
      <c r="N23" s="32" t="n">
        <f aca="false">SUM(L23:M23)</f>
        <v>126341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4034330</v>
      </c>
      <c r="E24" s="30" t="n">
        <v>17560874</v>
      </c>
      <c r="F24" s="30" t="n">
        <v>3112080</v>
      </c>
      <c r="G24" s="30" t="n">
        <v>8187077</v>
      </c>
      <c r="H24" s="30" t="n">
        <v>6261717</v>
      </c>
      <c r="I24" s="30" t="n">
        <f aca="false">SUM(G24:H24)</f>
        <v>14448794</v>
      </c>
      <c r="J24" s="30" t="n">
        <v>240502</v>
      </c>
      <c r="K24" s="30" t="n">
        <v>42744</v>
      </c>
      <c r="L24" s="30" t="n">
        <v>120009</v>
      </c>
      <c r="M24" s="30" t="n">
        <v>77749</v>
      </c>
      <c r="N24" s="32" t="n">
        <f aca="false">SUM(L24:M24)</f>
        <v>197758</v>
      </c>
    </row>
    <row r="25" s="29" customFormat="true" ht="13.5" hidden="false" customHeight="true" outlineLevel="0" collapsed="false">
      <c r="A25" s="39"/>
      <c r="B25" s="33" t="s">
        <v>31</v>
      </c>
      <c r="C25" s="33"/>
      <c r="D25" s="30" t="n">
        <v>9826068</v>
      </c>
      <c r="E25" s="30" t="n">
        <v>73224087</v>
      </c>
      <c r="F25" s="30" t="n">
        <v>10145558</v>
      </c>
      <c r="G25" s="30" t="n">
        <v>55023127</v>
      </c>
      <c r="H25" s="30" t="n">
        <v>8055402</v>
      </c>
      <c r="I25" s="30" t="n">
        <f aca="false">SUM(G25:H25)</f>
        <v>63078529</v>
      </c>
      <c r="J25" s="30" t="n">
        <v>1093632</v>
      </c>
      <c r="K25" s="30" t="n">
        <v>150573</v>
      </c>
      <c r="L25" s="30" t="n">
        <v>830919</v>
      </c>
      <c r="M25" s="30" t="n">
        <v>112140</v>
      </c>
      <c r="N25" s="32" t="n">
        <f aca="false">SUM(L25:M25)</f>
        <v>943059</v>
      </c>
    </row>
    <row r="26" s="29" customFormat="true" ht="13.5" hidden="false" customHeight="true" outlineLevel="0" collapsed="false">
      <c r="A26" s="24"/>
      <c r="B26" s="25" t="s">
        <v>32</v>
      </c>
      <c r="C26" s="25"/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f aca="false">SUM(G26:H26)</f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8" t="n">
        <f aca="false">SUM(L26:M26)</f>
        <v>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316173875</v>
      </c>
      <c r="E27" s="30" t="n">
        <v>225711230</v>
      </c>
      <c r="F27" s="30" t="n">
        <v>30889337</v>
      </c>
      <c r="G27" s="30" t="n">
        <v>157454613</v>
      </c>
      <c r="H27" s="30" t="n">
        <v>37367280</v>
      </c>
      <c r="I27" s="30" t="n">
        <f aca="false">SUM(G27:H27)</f>
        <v>194821893</v>
      </c>
      <c r="J27" s="30" t="n">
        <v>1440101</v>
      </c>
      <c r="K27" s="30" t="n">
        <v>125875</v>
      </c>
      <c r="L27" s="30" t="n">
        <v>1142801</v>
      </c>
      <c r="M27" s="30" t="n">
        <v>171425</v>
      </c>
      <c r="N27" s="32" t="n">
        <f aca="false">SUM(L27:M27)</f>
        <v>1314226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949371</v>
      </c>
      <c r="E28" s="30" t="n">
        <v>74283770</v>
      </c>
      <c r="F28" s="30" t="n">
        <v>18726943</v>
      </c>
      <c r="G28" s="30" t="n">
        <v>43882983</v>
      </c>
      <c r="H28" s="30" t="n">
        <v>11673844</v>
      </c>
      <c r="I28" s="30" t="n">
        <f aca="false">SUM(G28:H28)</f>
        <v>55556827</v>
      </c>
      <c r="J28" s="30" t="n">
        <v>455849</v>
      </c>
      <c r="K28" s="30" t="n">
        <v>91725</v>
      </c>
      <c r="L28" s="30" t="n">
        <v>298362</v>
      </c>
      <c r="M28" s="30" t="n">
        <v>65762</v>
      </c>
      <c r="N28" s="32" t="n">
        <f aca="false">SUM(L28:M28)</f>
        <v>364124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34893611</v>
      </c>
      <c r="E29" s="30" t="n">
        <v>331693350</v>
      </c>
      <c r="F29" s="30" t="n">
        <v>32225269</v>
      </c>
      <c r="G29" s="30" t="n">
        <v>257305477</v>
      </c>
      <c r="H29" s="30" t="n">
        <v>42162604</v>
      </c>
      <c r="I29" s="30" t="n">
        <f aca="false">SUM(G29:H29)</f>
        <v>299468081</v>
      </c>
      <c r="J29" s="30" t="n">
        <v>3321383</v>
      </c>
      <c r="K29" s="30" t="n">
        <v>296518</v>
      </c>
      <c r="L29" s="30" t="n">
        <v>2622581</v>
      </c>
      <c r="M29" s="30" t="n">
        <v>402284</v>
      </c>
      <c r="N29" s="32" t="n">
        <f aca="false">SUM(L29:M29)</f>
        <v>3024865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191946619</v>
      </c>
      <c r="E30" s="40" t="n">
        <v>402533232</v>
      </c>
      <c r="F30" s="40" t="n">
        <v>43706106</v>
      </c>
      <c r="G30" s="40" t="n">
        <v>318137215</v>
      </c>
      <c r="H30" s="40" t="n">
        <v>40689911</v>
      </c>
      <c r="I30" s="40" t="n">
        <f aca="false">SUM(G30:H30)</f>
        <v>358827126</v>
      </c>
      <c r="J30" s="40" t="n">
        <v>3473154</v>
      </c>
      <c r="K30" s="40" t="n">
        <v>366228</v>
      </c>
      <c r="L30" s="40" t="n">
        <v>2743754</v>
      </c>
      <c r="M30" s="40" t="n">
        <v>363172</v>
      </c>
      <c r="N30" s="42" t="n">
        <f aca="false">SUM(L30:M30)</f>
        <v>3106926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839696</v>
      </c>
      <c r="E31" s="30" t="n">
        <v>10982127</v>
      </c>
      <c r="F31" s="30" t="n">
        <v>1057004</v>
      </c>
      <c r="G31" s="30" t="n">
        <v>6417012</v>
      </c>
      <c r="H31" s="30" t="n">
        <v>3508111</v>
      </c>
      <c r="I31" s="30" t="n">
        <f aca="false">SUM(G31:H31)</f>
        <v>9925123</v>
      </c>
      <c r="J31" s="30" t="n">
        <v>110947</v>
      </c>
      <c r="K31" s="30" t="n">
        <v>13065</v>
      </c>
      <c r="L31" s="30" t="n">
        <v>66349</v>
      </c>
      <c r="M31" s="30" t="n">
        <v>31533</v>
      </c>
      <c r="N31" s="42" t="n">
        <f aca="false">SUM(L31:M31)</f>
        <v>97882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646113824</v>
      </c>
      <c r="E32" s="47" t="n">
        <f aca="false">SUM(E11:E31)</f>
        <v>2634879048</v>
      </c>
      <c r="F32" s="47" t="n">
        <f aca="false">SUM(F11:F31)</f>
        <v>319106156</v>
      </c>
      <c r="G32" s="47" t="n">
        <f aca="false">SUM(G11:G31)</f>
        <v>1919291356</v>
      </c>
      <c r="H32" s="47" t="n">
        <f aca="false">SUM(H11:H31)</f>
        <v>396481536</v>
      </c>
      <c r="I32" s="47" t="n">
        <f aca="false">SUM(I11:I31)</f>
        <v>2315772892</v>
      </c>
      <c r="J32" s="47" t="n">
        <f aca="false">SUM(J11:J31)</f>
        <v>24139251</v>
      </c>
      <c r="K32" s="47" t="n">
        <f aca="false">SUM(K11:K31)</f>
        <v>2738885</v>
      </c>
      <c r="L32" s="47" t="n">
        <f aca="false">SUM(L11:L31)</f>
        <v>18135170</v>
      </c>
      <c r="M32" s="47" t="n">
        <f aca="false">SUM(M11:M31)</f>
        <v>3265196</v>
      </c>
      <c r="N32" s="48" t="n">
        <f aca="false">SUM(N11:N31)</f>
        <v>21400366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f aca="false">SUM(G33:H33)</f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8" t="n">
        <f aca="false">SUM(L33:M33)</f>
        <v>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f aca="false">SUM(G34:H34)</f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2" t="n">
        <f aca="false">SUM(L34:M34)</f>
        <v>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1307642</v>
      </c>
      <c r="E35" s="30" t="n">
        <v>4036496</v>
      </c>
      <c r="F35" s="30" t="n">
        <v>611796</v>
      </c>
      <c r="G35" s="30" t="n">
        <v>3104638</v>
      </c>
      <c r="H35" s="30" t="n">
        <v>320062</v>
      </c>
      <c r="I35" s="30" t="n">
        <f aca="false">SUM(G35:H35)</f>
        <v>3424700</v>
      </c>
      <c r="J35" s="30" t="n">
        <v>117551</v>
      </c>
      <c r="K35" s="30" t="n">
        <v>16951</v>
      </c>
      <c r="L35" s="30" t="n">
        <v>91614</v>
      </c>
      <c r="M35" s="30" t="n">
        <v>8986</v>
      </c>
      <c r="N35" s="32" t="n">
        <f aca="false">SUM(L35:M35)</f>
        <v>100600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25675</v>
      </c>
      <c r="E36" s="30" t="n">
        <v>20281960</v>
      </c>
      <c r="F36" s="30" t="n">
        <v>1412319</v>
      </c>
      <c r="G36" s="30" t="n">
        <v>17781699</v>
      </c>
      <c r="H36" s="30" t="n">
        <v>1087942</v>
      </c>
      <c r="I36" s="30" t="n">
        <f aca="false">SUM(G36:H36)</f>
        <v>18869641</v>
      </c>
      <c r="J36" s="30" t="n">
        <v>309246</v>
      </c>
      <c r="K36" s="30" t="n">
        <v>23031</v>
      </c>
      <c r="L36" s="30" t="n">
        <v>267235</v>
      </c>
      <c r="M36" s="30" t="n">
        <v>18980</v>
      </c>
      <c r="N36" s="32" t="n">
        <f aca="false">SUM(L36:M36)</f>
        <v>286215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457009</v>
      </c>
      <c r="E37" s="30" t="n">
        <v>14908726</v>
      </c>
      <c r="F37" s="30" t="n">
        <v>1539907</v>
      </c>
      <c r="G37" s="30" t="n">
        <v>10761776</v>
      </c>
      <c r="H37" s="30" t="n">
        <v>2607043</v>
      </c>
      <c r="I37" s="30" t="n">
        <f aca="false">SUM(G37:H37)</f>
        <v>13368819</v>
      </c>
      <c r="J37" s="30" t="n">
        <v>331939</v>
      </c>
      <c r="K37" s="30" t="n">
        <v>33060</v>
      </c>
      <c r="L37" s="30" t="n">
        <v>239723</v>
      </c>
      <c r="M37" s="30" t="n">
        <v>59156</v>
      </c>
      <c r="N37" s="32" t="n">
        <f aca="false">SUM(L37:M37)</f>
        <v>298879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f aca="false">SUM(G38:H38)</f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8" t="n">
        <f aca="false">SUM(L38:M38)</f>
        <v>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f aca="false">SUM(G39:H39)</f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2" t="n">
        <f aca="false">SUM(L39:M39)</f>
        <v>0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f aca="false">SUM(G40:H40)</f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2" t="n">
        <f aca="false">SUM(L40:M40)</f>
        <v>0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5889682</v>
      </c>
      <c r="E41" s="30" t="n">
        <v>155121417</v>
      </c>
      <c r="F41" s="30" t="n">
        <v>31652784</v>
      </c>
      <c r="G41" s="30" t="n">
        <v>89434304</v>
      </c>
      <c r="H41" s="30" t="n">
        <v>34034329</v>
      </c>
      <c r="I41" s="30" t="n">
        <f aca="false">SUM(G41:H41)</f>
        <v>123468633</v>
      </c>
      <c r="J41" s="30" t="n">
        <v>979066</v>
      </c>
      <c r="K41" s="30" t="n">
        <v>137199</v>
      </c>
      <c r="L41" s="30" t="n">
        <v>645164</v>
      </c>
      <c r="M41" s="30" t="n">
        <v>196703</v>
      </c>
      <c r="N41" s="32" t="n">
        <f aca="false">SUM(L41:M41)</f>
        <v>841867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54654</v>
      </c>
      <c r="E42" s="40" t="n">
        <v>5739943</v>
      </c>
      <c r="F42" s="40" t="n">
        <v>535553</v>
      </c>
      <c r="G42" s="40" t="n">
        <v>3185925</v>
      </c>
      <c r="H42" s="40" t="n">
        <v>2018465</v>
      </c>
      <c r="I42" s="40" t="n">
        <f aca="false">SUM(G42:H42)</f>
        <v>5204390</v>
      </c>
      <c r="J42" s="40" t="n">
        <v>112057</v>
      </c>
      <c r="K42" s="40" t="n">
        <v>10899</v>
      </c>
      <c r="L42" s="40" t="n">
        <v>64880</v>
      </c>
      <c r="M42" s="40" t="n">
        <v>36278</v>
      </c>
      <c r="N42" s="42" t="n">
        <f aca="false">SUM(L42:M42)</f>
        <v>101158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380609</v>
      </c>
      <c r="E43" s="30" t="n">
        <v>4078566</v>
      </c>
      <c r="F43" s="30" t="n">
        <v>351365</v>
      </c>
      <c r="G43" s="30" t="n">
        <v>1264281</v>
      </c>
      <c r="H43" s="30" t="n">
        <v>2462920</v>
      </c>
      <c r="I43" s="30" t="n">
        <f aca="false">SUM(G43:H43)</f>
        <v>3727201</v>
      </c>
      <c r="J43" s="30" t="n">
        <v>69148</v>
      </c>
      <c r="K43" s="30" t="n">
        <v>6454</v>
      </c>
      <c r="L43" s="30" t="n">
        <v>23068</v>
      </c>
      <c r="M43" s="30" t="n">
        <v>39626</v>
      </c>
      <c r="N43" s="32" t="n">
        <f aca="false">SUM(L43:M43)</f>
        <v>62694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3965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f aca="false">SUM(G44:H44)</f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2" t="n">
        <f aca="false">SUM(L44:M44)</f>
        <v>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85292</v>
      </c>
      <c r="E45" s="30" t="n">
        <v>2804035</v>
      </c>
      <c r="F45" s="30" t="n">
        <v>540758</v>
      </c>
      <c r="G45" s="30" t="n">
        <v>1709296</v>
      </c>
      <c r="H45" s="30" t="n">
        <v>553981</v>
      </c>
      <c r="I45" s="30" t="n">
        <f aca="false">SUM(G45:H45)</f>
        <v>2263277</v>
      </c>
      <c r="J45" s="30" t="n">
        <v>30547</v>
      </c>
      <c r="K45" s="30" t="n">
        <v>6790</v>
      </c>
      <c r="L45" s="30" t="n">
        <v>18538</v>
      </c>
      <c r="M45" s="30" t="n">
        <v>5219</v>
      </c>
      <c r="N45" s="32" t="n">
        <f aca="false">SUM(L45:M45)</f>
        <v>23757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773406</v>
      </c>
      <c r="E46" s="30" t="n">
        <v>4254767</v>
      </c>
      <c r="F46" s="30" t="n">
        <v>1110525</v>
      </c>
      <c r="G46" s="30" t="n">
        <v>2139462</v>
      </c>
      <c r="H46" s="30" t="n">
        <v>1004780</v>
      </c>
      <c r="I46" s="30" t="n">
        <f aca="false">SUM(G46:H46)</f>
        <v>3144242</v>
      </c>
      <c r="J46" s="30" t="n">
        <v>54886</v>
      </c>
      <c r="K46" s="30" t="n">
        <v>12859</v>
      </c>
      <c r="L46" s="30" t="n">
        <v>28147</v>
      </c>
      <c r="M46" s="30" t="n">
        <v>13880</v>
      </c>
      <c r="N46" s="32" t="n">
        <f aca="false">SUM(L46:M46)</f>
        <v>42027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2280581</v>
      </c>
      <c r="E47" s="30" t="n">
        <v>15815054</v>
      </c>
      <c r="F47" s="30" t="n">
        <v>3265899</v>
      </c>
      <c r="G47" s="30" t="n">
        <v>9997637</v>
      </c>
      <c r="H47" s="30" t="n">
        <v>2551518</v>
      </c>
      <c r="I47" s="30" t="n">
        <f aca="false">SUM(G47:H47)</f>
        <v>12549155</v>
      </c>
      <c r="J47" s="30" t="n">
        <v>181691</v>
      </c>
      <c r="K47" s="30" t="n">
        <v>36070</v>
      </c>
      <c r="L47" s="30" t="n">
        <v>118203</v>
      </c>
      <c r="M47" s="30" t="n">
        <v>27418</v>
      </c>
      <c r="N47" s="32" t="n">
        <f aca="false">SUM(L47:M47)</f>
        <v>145621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9084622</v>
      </c>
      <c r="E48" s="36" t="n">
        <v>37245717</v>
      </c>
      <c r="F48" s="36" t="n">
        <v>6787357</v>
      </c>
      <c r="G48" s="36" t="n">
        <v>29329233</v>
      </c>
      <c r="H48" s="36" t="n">
        <v>1129127</v>
      </c>
      <c r="I48" s="36" t="n">
        <f aca="false">SUM(G48:H48)</f>
        <v>30458360</v>
      </c>
      <c r="J48" s="36" t="n">
        <v>405722</v>
      </c>
      <c r="K48" s="36" t="n">
        <v>75093</v>
      </c>
      <c r="L48" s="36" t="n">
        <v>318846</v>
      </c>
      <c r="M48" s="36" t="n">
        <v>11783</v>
      </c>
      <c r="N48" s="38" t="n">
        <f aca="false">SUM(L48:M48)</f>
        <v>330629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6954973</v>
      </c>
      <c r="E49" s="30" t="n">
        <v>57596907</v>
      </c>
      <c r="F49" s="30" t="n">
        <v>10449462</v>
      </c>
      <c r="G49" s="30" t="n">
        <v>42462851</v>
      </c>
      <c r="H49" s="30" t="n">
        <v>4684594</v>
      </c>
      <c r="I49" s="30" t="n">
        <f aca="false">SUM(G49:H49)</f>
        <v>47147445</v>
      </c>
      <c r="J49" s="30" t="n">
        <v>589115</v>
      </c>
      <c r="K49" s="30" t="n">
        <v>104684</v>
      </c>
      <c r="L49" s="30" t="n">
        <v>434854</v>
      </c>
      <c r="M49" s="30" t="n">
        <v>49577</v>
      </c>
      <c r="N49" s="32" t="n">
        <f aca="false">SUM(L49:M49)</f>
        <v>484431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3966464</v>
      </c>
      <c r="E50" s="30" t="n">
        <v>152372047</v>
      </c>
      <c r="F50" s="30" t="n">
        <v>15535540</v>
      </c>
      <c r="G50" s="30" t="n">
        <v>129482161</v>
      </c>
      <c r="H50" s="30" t="n">
        <v>7354346</v>
      </c>
      <c r="I50" s="30" t="n">
        <f aca="false">SUM(G50:H50)</f>
        <v>136836507</v>
      </c>
      <c r="J50" s="30" t="n">
        <v>2006756</v>
      </c>
      <c r="K50" s="30" t="n">
        <v>190861</v>
      </c>
      <c r="L50" s="30" t="n">
        <v>1727455</v>
      </c>
      <c r="M50" s="30" t="n">
        <v>88440</v>
      </c>
      <c r="N50" s="32" t="n">
        <f aca="false">SUM(L50:M50)</f>
        <v>1815895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5248999</v>
      </c>
      <c r="E51" s="30" t="n">
        <v>57891422</v>
      </c>
      <c r="F51" s="30" t="n">
        <v>2364909</v>
      </c>
      <c r="G51" s="30" t="n">
        <v>52522290</v>
      </c>
      <c r="H51" s="30" t="n">
        <v>3004223</v>
      </c>
      <c r="I51" s="30" t="n">
        <f aca="false">SUM(G51:H51)</f>
        <v>55526513</v>
      </c>
      <c r="J51" s="30" t="n">
        <v>966051</v>
      </c>
      <c r="K51" s="30" t="n">
        <v>37053</v>
      </c>
      <c r="L51" s="30" t="n">
        <v>880204</v>
      </c>
      <c r="M51" s="30" t="n">
        <v>48794</v>
      </c>
      <c r="N51" s="32" t="n">
        <f aca="false">SUM(L51:M51)</f>
        <v>928998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944329</v>
      </c>
      <c r="E52" s="40" t="n">
        <v>14856183</v>
      </c>
      <c r="F52" s="40" t="n">
        <v>2288636</v>
      </c>
      <c r="G52" s="40" t="n">
        <v>10995647</v>
      </c>
      <c r="H52" s="40" t="n">
        <v>1571900</v>
      </c>
      <c r="I52" s="40" t="n">
        <f aca="false">SUM(G52:H52)</f>
        <v>12567547</v>
      </c>
      <c r="J52" s="40" t="n">
        <v>229768</v>
      </c>
      <c r="K52" s="40" t="n">
        <v>33583</v>
      </c>
      <c r="L52" s="40" t="n">
        <v>173738</v>
      </c>
      <c r="M52" s="40" t="n">
        <v>22447</v>
      </c>
      <c r="N52" s="42" t="n">
        <f aca="false">SUM(L52:M52)</f>
        <v>196185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270965786</v>
      </c>
      <c r="E53" s="30" t="n">
        <v>35618284</v>
      </c>
      <c r="F53" s="30" t="n">
        <v>3742350</v>
      </c>
      <c r="G53" s="30" t="n">
        <v>24040737</v>
      </c>
      <c r="H53" s="30" t="n">
        <v>7835197</v>
      </c>
      <c r="I53" s="30" t="n">
        <f aca="false">SUM(G53:H53)</f>
        <v>31875934</v>
      </c>
      <c r="J53" s="30" t="n">
        <v>94036</v>
      </c>
      <c r="K53" s="30" t="n">
        <v>8265</v>
      </c>
      <c r="L53" s="30" t="n">
        <v>68508</v>
      </c>
      <c r="M53" s="30" t="n">
        <v>17263</v>
      </c>
      <c r="N53" s="42" t="n">
        <f aca="false">SUM(L53:M53)</f>
        <v>85771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371523688</v>
      </c>
      <c r="E54" s="47" t="n">
        <f aca="false">SUM(E33:E53)</f>
        <v>582621524</v>
      </c>
      <c r="F54" s="47" t="n">
        <f aca="false">SUM(F33:F53)</f>
        <v>82189160</v>
      </c>
      <c r="G54" s="47" t="n">
        <f aca="false">SUM(G33:G53)</f>
        <v>428211937</v>
      </c>
      <c r="H54" s="47" t="n">
        <f aca="false">SUM(H33:H53)</f>
        <v>72220427</v>
      </c>
      <c r="I54" s="47" t="n">
        <f aca="false">SUM(I33:I53)</f>
        <v>500432364</v>
      </c>
      <c r="J54" s="47" t="n">
        <f aca="false">SUM(J33:J53)</f>
        <v>6477579</v>
      </c>
      <c r="K54" s="57" t="n">
        <f aca="false">SUM(K33:K53)</f>
        <v>732852</v>
      </c>
      <c r="L54" s="47" t="n">
        <f aca="false">SUM(L33:L53)</f>
        <v>5100177</v>
      </c>
      <c r="M54" s="47" t="n">
        <f aca="false">SUM(M33:M53)</f>
        <v>644550</v>
      </c>
      <c r="N54" s="48" t="n">
        <f aca="false">SUM(N33:N53)</f>
        <v>5744727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2017637512</v>
      </c>
      <c r="E55" s="61" t="n">
        <f aca="false">E32+E54</f>
        <v>3217500572</v>
      </c>
      <c r="F55" s="61" t="n">
        <f aca="false">F32+F54</f>
        <v>401295316</v>
      </c>
      <c r="G55" s="61" t="n">
        <f aca="false">G32+G54</f>
        <v>2347503293</v>
      </c>
      <c r="H55" s="61" t="n">
        <f aca="false">H32+H54</f>
        <v>468701963</v>
      </c>
      <c r="I55" s="61" t="n">
        <f aca="false">I32+I54</f>
        <v>2816205256</v>
      </c>
      <c r="J55" s="61" t="n">
        <f aca="false">J32+J54</f>
        <v>30616830</v>
      </c>
      <c r="K55" s="61" t="n">
        <f aca="false">K32+K54</f>
        <v>3471737</v>
      </c>
      <c r="L55" s="61" t="n">
        <f aca="false">L32+L54</f>
        <v>23235347</v>
      </c>
      <c r="M55" s="61" t="n">
        <f aca="false">M32+M54</f>
        <v>3909746</v>
      </c>
      <c r="N55" s="63" t="n">
        <f aca="false">N32+N54</f>
        <v>27145093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1.25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7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17" min="17" style="1" width="8.36"/>
    <col collapsed="false" customWidth="true" hidden="false" outlineLevel="0" max="18" min="18" style="1" width="9.75"/>
    <col collapsed="false" customWidth="true" hidden="false" outlineLevel="0" max="26" min="19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5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422024</v>
      </c>
      <c r="E11" s="26" t="n">
        <v>90873</v>
      </c>
      <c r="F11" s="26" t="n">
        <f aca="false">SUM(D11:E11)</f>
        <v>512897</v>
      </c>
      <c r="G11" s="26" t="n">
        <v>3310</v>
      </c>
      <c r="H11" s="26" t="n">
        <v>11138</v>
      </c>
      <c r="I11" s="26" t="n">
        <v>2094</v>
      </c>
      <c r="J11" s="26" t="n">
        <v>7775</v>
      </c>
      <c r="K11" s="26" t="n">
        <v>1269</v>
      </c>
      <c r="L11" s="26" t="n">
        <f aca="false">SUM(J11:K11)</f>
        <v>9044</v>
      </c>
      <c r="M11" s="26" t="n">
        <v>2645</v>
      </c>
      <c r="N11" s="26" t="n">
        <v>196</v>
      </c>
      <c r="O11" s="77" t="n">
        <f aca="false">SUM(M11:N11)</f>
        <v>2841</v>
      </c>
      <c r="P11" s="78" t="n">
        <f aca="false">ROUND('第5表(10)-1'!J11/'第5表(10)-1'!E11*1000*1000,0)</f>
        <v>18487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305883</v>
      </c>
      <c r="E12" s="30" t="n">
        <v>31675</v>
      </c>
      <c r="F12" s="30" t="n">
        <f aca="false">SUM(D12:E12)</f>
        <v>337558</v>
      </c>
      <c r="G12" s="30" t="n">
        <v>490</v>
      </c>
      <c r="H12" s="30" t="n">
        <v>17254</v>
      </c>
      <c r="I12" s="30" t="n">
        <v>2230</v>
      </c>
      <c r="J12" s="30" t="n">
        <v>14060</v>
      </c>
      <c r="K12" s="30" t="n">
        <v>964</v>
      </c>
      <c r="L12" s="30" t="n">
        <f aca="false">SUM(J12:K12)</f>
        <v>15024</v>
      </c>
      <c r="M12" s="30" t="n">
        <v>1668</v>
      </c>
      <c r="N12" s="30" t="n">
        <v>66</v>
      </c>
      <c r="O12" s="80" t="n">
        <f aca="false">SUM(M12:N12)</f>
        <v>1734</v>
      </c>
      <c r="P12" s="81" t="n">
        <f aca="false">ROUND('第5表(10)-1'!J12/'第5表(10)-1'!E12*1000*1000,0)</f>
        <v>17599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2948320</v>
      </c>
      <c r="E13" s="30" t="n">
        <v>592480</v>
      </c>
      <c r="F13" s="30" t="n">
        <f aca="false">SUM(D13:E13)</f>
        <v>3540800</v>
      </c>
      <c r="G13" s="30" t="n">
        <v>6740</v>
      </c>
      <c r="H13" s="30" t="n">
        <v>115521</v>
      </c>
      <c r="I13" s="30" t="n">
        <v>19585</v>
      </c>
      <c r="J13" s="30" t="n">
        <v>88814</v>
      </c>
      <c r="K13" s="30" t="n">
        <v>7122</v>
      </c>
      <c r="L13" s="30" t="n">
        <f aca="false">SUM(J13:K13)</f>
        <v>95936</v>
      </c>
      <c r="M13" s="30" t="n">
        <v>8144</v>
      </c>
      <c r="N13" s="30" t="n">
        <v>460</v>
      </c>
      <c r="O13" s="80" t="n">
        <f aca="false">SUM(M13:N13)</f>
        <v>8604</v>
      </c>
      <c r="P13" s="81" t="n">
        <f aca="false">ROUND('第5表(10)-1'!J13/'第5表(10)-1'!E13*1000*1000,0)</f>
        <v>4990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98076</v>
      </c>
      <c r="E14" s="30" t="n">
        <v>99823</v>
      </c>
      <c r="F14" s="30" t="n">
        <f aca="false">SUM(D14:E14)</f>
        <v>197899</v>
      </c>
      <c r="G14" s="30" t="n">
        <v>2390</v>
      </c>
      <c r="H14" s="30" t="n">
        <v>8665</v>
      </c>
      <c r="I14" s="30" t="n">
        <v>2944</v>
      </c>
      <c r="J14" s="30" t="n">
        <v>4293</v>
      </c>
      <c r="K14" s="30" t="n">
        <v>1428</v>
      </c>
      <c r="L14" s="30" t="n">
        <f aca="false">SUM(J14:K14)</f>
        <v>5721</v>
      </c>
      <c r="M14" s="30" t="n">
        <v>1385</v>
      </c>
      <c r="N14" s="30" t="n">
        <v>197</v>
      </c>
      <c r="O14" s="80" t="n">
        <f aca="false">SUM(M14:N14)</f>
        <v>1582</v>
      </c>
      <c r="P14" s="81" t="n">
        <f aca="false">ROUND('第5表(10)-1'!J14/'第5表(10)-1'!E14*1000*1000,0)</f>
        <v>12764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408019</v>
      </c>
      <c r="E15" s="30" t="n">
        <v>184447</v>
      </c>
      <c r="F15" s="30" t="n">
        <f aca="false">SUM(D15:E15)</f>
        <v>1592466</v>
      </c>
      <c r="G15" s="30" t="n">
        <v>3098</v>
      </c>
      <c r="H15" s="30" t="n">
        <v>57200</v>
      </c>
      <c r="I15" s="30" t="n">
        <v>11278</v>
      </c>
      <c r="J15" s="30" t="n">
        <v>41908</v>
      </c>
      <c r="K15" s="30" t="n">
        <v>4014</v>
      </c>
      <c r="L15" s="30" t="n">
        <f aca="false">SUM(J15:K15)</f>
        <v>45922</v>
      </c>
      <c r="M15" s="30" t="n">
        <v>5263</v>
      </c>
      <c r="N15" s="30" t="n">
        <v>349</v>
      </c>
      <c r="O15" s="80" t="n">
        <f aca="false">SUM(M15:N15)</f>
        <v>5612</v>
      </c>
      <c r="P15" s="81" t="n">
        <f aca="false">ROUND('第5表(10)-1'!J15/'第5表(10)-1'!E15*1000*1000,0)</f>
        <v>12337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580456</v>
      </c>
      <c r="E16" s="36" t="n">
        <v>220693</v>
      </c>
      <c r="F16" s="36" t="n">
        <f aca="false">SUM(D16:E16)</f>
        <v>1801149</v>
      </c>
      <c r="G16" s="36" t="n">
        <v>3854</v>
      </c>
      <c r="H16" s="36" t="n">
        <v>71365</v>
      </c>
      <c r="I16" s="36" t="n">
        <v>22731</v>
      </c>
      <c r="J16" s="36" t="n">
        <v>45715</v>
      </c>
      <c r="K16" s="36" t="n">
        <v>2919</v>
      </c>
      <c r="L16" s="36" t="n">
        <f aca="false">SUM(J16:K16)</f>
        <v>48634</v>
      </c>
      <c r="M16" s="36" t="n">
        <v>7878</v>
      </c>
      <c r="N16" s="36" t="n">
        <v>293</v>
      </c>
      <c r="O16" s="83" t="n">
        <f aca="false">SUM(M16:N16)</f>
        <v>8171</v>
      </c>
      <c r="P16" s="84" t="n">
        <f aca="false">ROUND('第5表(10)-1'!J16/'第5表(10)-1'!E16*1000*1000,0)</f>
        <v>12526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23381</v>
      </c>
      <c r="E17" s="30" t="n">
        <v>103970</v>
      </c>
      <c r="F17" s="30" t="n">
        <f aca="false">SUM(D17:E17)</f>
        <v>627351</v>
      </c>
      <c r="G17" s="30" t="n">
        <v>1472</v>
      </c>
      <c r="H17" s="30" t="n">
        <v>14131</v>
      </c>
      <c r="I17" s="30" t="n">
        <v>2672</v>
      </c>
      <c r="J17" s="30" t="n">
        <v>10360</v>
      </c>
      <c r="K17" s="30" t="n">
        <v>1099</v>
      </c>
      <c r="L17" s="30" t="n">
        <f aca="false">SUM(J17:K17)</f>
        <v>11459</v>
      </c>
      <c r="M17" s="30" t="n">
        <v>1855</v>
      </c>
      <c r="N17" s="30" t="n">
        <v>110</v>
      </c>
      <c r="O17" s="80" t="n">
        <f aca="false">SUM(M17:N17)</f>
        <v>1965</v>
      </c>
      <c r="P17" s="81" t="n">
        <f aca="false">ROUND('第5表(10)-1'!J17/'第5表(10)-1'!E17*1000*1000,0)</f>
        <v>15921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399911</v>
      </c>
      <c r="E18" s="30" t="n">
        <v>195347</v>
      </c>
      <c r="F18" s="30" t="n">
        <f aca="false">SUM(D18:E18)</f>
        <v>595258</v>
      </c>
      <c r="G18" s="30" t="n">
        <v>1535</v>
      </c>
      <c r="H18" s="30" t="n">
        <v>30063</v>
      </c>
      <c r="I18" s="30" t="n">
        <v>13867</v>
      </c>
      <c r="J18" s="30" t="n">
        <v>13593</v>
      </c>
      <c r="K18" s="30" t="n">
        <v>2603</v>
      </c>
      <c r="L18" s="30" t="n">
        <f aca="false">SUM(J18:K18)</f>
        <v>16196</v>
      </c>
      <c r="M18" s="30" t="n">
        <v>2698</v>
      </c>
      <c r="N18" s="30" t="n">
        <v>239</v>
      </c>
      <c r="O18" s="80" t="n">
        <f aca="false">SUM(M18:N18)</f>
        <v>2937</v>
      </c>
      <c r="P18" s="81" t="n">
        <f aca="false">ROUND('第5表(10)-1'!J18/'第5表(10)-1'!E18*1000*1000,0)</f>
        <v>12009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0</v>
      </c>
      <c r="F19" s="30" t="n">
        <f aca="false">SUM(D19:E19)</f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f aca="false">SUM(J19:K19)</f>
        <v>0</v>
      </c>
      <c r="M19" s="30" t="n">
        <v>0</v>
      </c>
      <c r="N19" s="30" t="n">
        <v>0</v>
      </c>
      <c r="O19" s="80" t="n">
        <f aca="false">SUM(M19:N19)</f>
        <v>0</v>
      </c>
      <c r="P19" s="81" t="n">
        <v>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184742</v>
      </c>
      <c r="E20" s="40" t="n">
        <v>416115</v>
      </c>
      <c r="F20" s="40" t="n">
        <f aca="false">SUM(D20:E20)</f>
        <v>2600857</v>
      </c>
      <c r="G20" s="40" t="n">
        <v>3707</v>
      </c>
      <c r="H20" s="40" t="n">
        <v>73931</v>
      </c>
      <c r="I20" s="40" t="n">
        <v>15515</v>
      </c>
      <c r="J20" s="40" t="n">
        <v>53971</v>
      </c>
      <c r="K20" s="40" t="n">
        <v>4445</v>
      </c>
      <c r="L20" s="40" t="n">
        <f aca="false">SUM(J20:K20)</f>
        <v>58416</v>
      </c>
      <c r="M20" s="40" t="n">
        <v>6959</v>
      </c>
      <c r="N20" s="40" t="n">
        <v>309</v>
      </c>
      <c r="O20" s="86" t="n">
        <f aca="false">SUM(M20:N20)</f>
        <v>7268</v>
      </c>
      <c r="P20" s="87" t="n">
        <f aca="false">ROUND('第5表(10)-1'!J20/'第5表(10)-1'!E20*1000*1000,0)</f>
        <v>15141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55811</v>
      </c>
      <c r="E21" s="30" t="n">
        <v>28881</v>
      </c>
      <c r="F21" s="30" t="n">
        <f aca="false">SUM(D21:E21)</f>
        <v>184692</v>
      </c>
      <c r="G21" s="30" t="n">
        <v>1596</v>
      </c>
      <c r="H21" s="30" t="n">
        <v>10669</v>
      </c>
      <c r="I21" s="30" t="n">
        <v>1961</v>
      </c>
      <c r="J21" s="30" t="n">
        <v>7868</v>
      </c>
      <c r="K21" s="30" t="n">
        <v>840</v>
      </c>
      <c r="L21" s="30" t="n">
        <f aca="false">SUM(J21:K21)</f>
        <v>8708</v>
      </c>
      <c r="M21" s="30" t="n">
        <v>1637</v>
      </c>
      <c r="N21" s="30" t="n">
        <v>82</v>
      </c>
      <c r="O21" s="80" t="n">
        <f aca="false">SUM(M21:N21)</f>
        <v>1719</v>
      </c>
      <c r="P21" s="81" t="n">
        <f aca="false">ROUND('第5表(10)-1'!J21/'第5表(10)-1'!E21*1000*1000,0)</f>
        <v>16098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90267</v>
      </c>
      <c r="E22" s="30" t="n">
        <v>43619</v>
      </c>
      <c r="F22" s="30" t="n">
        <f aca="false">SUM(D22:E22)</f>
        <v>233886</v>
      </c>
      <c r="G22" s="30" t="n">
        <v>3088</v>
      </c>
      <c r="H22" s="30" t="n">
        <v>15058</v>
      </c>
      <c r="I22" s="30" t="n">
        <v>5770</v>
      </c>
      <c r="J22" s="30" t="n">
        <v>8229</v>
      </c>
      <c r="K22" s="30" t="n">
        <v>1059</v>
      </c>
      <c r="L22" s="30" t="n">
        <f aca="false">SUM(J22:K22)</f>
        <v>9288</v>
      </c>
      <c r="M22" s="30" t="n">
        <v>1981</v>
      </c>
      <c r="N22" s="30" t="n">
        <v>201</v>
      </c>
      <c r="O22" s="80" t="n">
        <f aca="false">SUM(M22:N22)</f>
        <v>2182</v>
      </c>
      <c r="P22" s="81" t="n">
        <f aca="false">ROUND('第5表(10)-1'!J22/'第5表(10)-1'!E22*1000*1000,0)</f>
        <v>13098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93172</v>
      </c>
      <c r="E23" s="30" t="n">
        <v>33169</v>
      </c>
      <c r="F23" s="30" t="n">
        <f aca="false">SUM(D23:E23)</f>
        <v>126341</v>
      </c>
      <c r="G23" s="30" t="n">
        <v>419</v>
      </c>
      <c r="H23" s="30" t="n">
        <v>3038</v>
      </c>
      <c r="I23" s="30" t="n">
        <v>749</v>
      </c>
      <c r="J23" s="30" t="n">
        <v>1951</v>
      </c>
      <c r="K23" s="30" t="n">
        <v>338</v>
      </c>
      <c r="L23" s="30" t="n">
        <f aca="false">SUM(J23:K23)</f>
        <v>2289</v>
      </c>
      <c r="M23" s="30" t="n">
        <v>859</v>
      </c>
      <c r="N23" s="30" t="n">
        <v>63</v>
      </c>
      <c r="O23" s="80" t="n">
        <f aca="false">SUM(M23:N23)</f>
        <v>922</v>
      </c>
      <c r="P23" s="81" t="n">
        <f aca="false">ROUND('第5表(10)-1'!J23/'第5表(10)-1'!E23*1000*1000,0)</f>
        <v>18795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120009</v>
      </c>
      <c r="E24" s="30" t="n">
        <v>77749</v>
      </c>
      <c r="F24" s="30" t="n">
        <f aca="false">SUM(D24:E24)</f>
        <v>197758</v>
      </c>
      <c r="G24" s="30" t="n">
        <v>2349</v>
      </c>
      <c r="H24" s="30" t="n">
        <v>11199</v>
      </c>
      <c r="I24" s="30" t="n">
        <v>3214</v>
      </c>
      <c r="J24" s="30" t="n">
        <v>6575</v>
      </c>
      <c r="K24" s="30" t="n">
        <v>1410</v>
      </c>
      <c r="L24" s="30" t="n">
        <f aca="false">SUM(J24:K24)</f>
        <v>7985</v>
      </c>
      <c r="M24" s="30" t="n">
        <v>1943</v>
      </c>
      <c r="N24" s="30" t="n">
        <v>152</v>
      </c>
      <c r="O24" s="80" t="n">
        <f aca="false">SUM(M24:N24)</f>
        <v>2095</v>
      </c>
      <c r="P24" s="81" t="n">
        <f aca="false">ROUND('第5表(10)-1'!J24/'第5表(10)-1'!E24*1000*1000,0)</f>
        <v>13695</v>
      </c>
    </row>
    <row r="25" s="29" customFormat="true" ht="13.5" hidden="false" customHeight="true" outlineLevel="0" collapsed="false">
      <c r="A25" s="39"/>
      <c r="B25" s="33" t="s">
        <v>31</v>
      </c>
      <c r="C25" s="33"/>
      <c r="D25" s="30" t="n">
        <v>830919</v>
      </c>
      <c r="E25" s="30" t="n">
        <v>112140</v>
      </c>
      <c r="F25" s="30" t="n">
        <f aca="false">SUM(D25:E25)</f>
        <v>943059</v>
      </c>
      <c r="G25" s="30" t="n">
        <v>1921</v>
      </c>
      <c r="H25" s="30" t="n">
        <v>34342</v>
      </c>
      <c r="I25" s="30" t="n">
        <v>9374</v>
      </c>
      <c r="J25" s="30" t="n">
        <v>23209</v>
      </c>
      <c r="K25" s="30" t="n">
        <v>1759</v>
      </c>
      <c r="L25" s="30" t="n">
        <f aca="false">SUM(J25:K25)</f>
        <v>24968</v>
      </c>
      <c r="M25" s="30" t="n">
        <v>2958</v>
      </c>
      <c r="N25" s="30" t="n">
        <v>110</v>
      </c>
      <c r="O25" s="80" t="n">
        <f aca="false">SUM(M25:N25)</f>
        <v>3068</v>
      </c>
      <c r="P25" s="81" t="n">
        <f aca="false">ROUND('第5表(10)-1'!J25/'第5表(10)-1'!E25*1000*1000,0)</f>
        <v>14935</v>
      </c>
    </row>
    <row r="26" s="29" customFormat="true" ht="13.5" hidden="false" customHeight="true" outlineLevel="0" collapsed="false">
      <c r="A26" s="24"/>
      <c r="B26" s="25" t="s">
        <v>32</v>
      </c>
      <c r="C26" s="25"/>
      <c r="D26" s="36" t="n">
        <v>0</v>
      </c>
      <c r="E26" s="36" t="n">
        <v>0</v>
      </c>
      <c r="F26" s="36" t="n">
        <f aca="false">SUM(D26:E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J26:K26)</f>
        <v>0</v>
      </c>
      <c r="M26" s="36" t="n">
        <v>0</v>
      </c>
      <c r="N26" s="36" t="n">
        <v>0</v>
      </c>
      <c r="O26" s="83" t="n">
        <f aca="false">SUM(M26:N26)</f>
        <v>0</v>
      </c>
      <c r="P26" s="84" t="n">
        <v>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58361</v>
      </c>
      <c r="E27" s="30" t="n">
        <v>159686</v>
      </c>
      <c r="F27" s="30" t="n">
        <f aca="false">SUM(D27:E27)</f>
        <v>1218047</v>
      </c>
      <c r="G27" s="30" t="n">
        <v>3228</v>
      </c>
      <c r="H27" s="30" t="n">
        <v>41735</v>
      </c>
      <c r="I27" s="30" t="n">
        <v>7338</v>
      </c>
      <c r="J27" s="30" t="n">
        <v>31706</v>
      </c>
      <c r="K27" s="30" t="n">
        <v>2691</v>
      </c>
      <c r="L27" s="30" t="n">
        <f aca="false">SUM(J27:K27)</f>
        <v>34397</v>
      </c>
      <c r="M27" s="30" t="n">
        <v>3229</v>
      </c>
      <c r="N27" s="30" t="n">
        <v>136</v>
      </c>
      <c r="O27" s="80" t="n">
        <f aca="false">SUM(M27:N27)</f>
        <v>3365</v>
      </c>
      <c r="P27" s="81" t="n">
        <f aca="false">ROUND('第5表(10)-1'!J27/'第5表(10)-1'!E27*1000*1000,0)</f>
        <v>6380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298360</v>
      </c>
      <c r="E28" s="30" t="n">
        <v>65762</v>
      </c>
      <c r="F28" s="30" t="n">
        <f aca="false">SUM(D28:E28)</f>
        <v>364122</v>
      </c>
      <c r="G28" s="30" t="n">
        <v>2721</v>
      </c>
      <c r="H28" s="30" t="n">
        <v>22305</v>
      </c>
      <c r="I28" s="30" t="n">
        <v>7661</v>
      </c>
      <c r="J28" s="30" t="n">
        <v>13222</v>
      </c>
      <c r="K28" s="30" t="n">
        <v>1422</v>
      </c>
      <c r="L28" s="30" t="n">
        <f aca="false">SUM(J28:K28)</f>
        <v>14644</v>
      </c>
      <c r="M28" s="30" t="n">
        <v>1276</v>
      </c>
      <c r="N28" s="30" t="n">
        <v>60</v>
      </c>
      <c r="O28" s="80" t="n">
        <f aca="false">SUM(M28:N28)</f>
        <v>1336</v>
      </c>
      <c r="P28" s="81" t="n">
        <f aca="false">ROUND('第5表(10)-1'!J28/'第5表(10)-1'!E28*1000*1000,0)</f>
        <v>6137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2622452</v>
      </c>
      <c r="E29" s="30" t="n">
        <v>402279</v>
      </c>
      <c r="F29" s="30" t="n">
        <f aca="false">SUM(D29:E29)</f>
        <v>3024731</v>
      </c>
      <c r="G29" s="30" t="n">
        <v>5318</v>
      </c>
      <c r="H29" s="30" t="n">
        <v>115441</v>
      </c>
      <c r="I29" s="30" t="n">
        <v>20806</v>
      </c>
      <c r="J29" s="30" t="n">
        <v>90287</v>
      </c>
      <c r="K29" s="30" t="n">
        <v>4348</v>
      </c>
      <c r="L29" s="30" t="n">
        <f aca="false">SUM(J29:K29)</f>
        <v>94635</v>
      </c>
      <c r="M29" s="30" t="n">
        <v>7930</v>
      </c>
      <c r="N29" s="30" t="n">
        <v>231</v>
      </c>
      <c r="O29" s="80" t="n">
        <f aca="false">SUM(M29:N29)</f>
        <v>8161</v>
      </c>
      <c r="P29" s="81" t="n">
        <f aca="false">ROUND('第5表(10)-1'!J29/'第5表(10)-1'!E29*1000*1000,0)</f>
        <v>10013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723893</v>
      </c>
      <c r="E30" s="40" t="n">
        <v>353423</v>
      </c>
      <c r="F30" s="40" t="n">
        <f aca="false">SUM(D30:E30)</f>
        <v>3077316</v>
      </c>
      <c r="G30" s="40" t="n">
        <v>3926</v>
      </c>
      <c r="H30" s="40" t="n">
        <v>105387</v>
      </c>
      <c r="I30" s="40" t="n">
        <v>18566</v>
      </c>
      <c r="J30" s="40" t="n">
        <v>82649</v>
      </c>
      <c r="K30" s="40" t="n">
        <v>4172</v>
      </c>
      <c r="L30" s="40" t="n">
        <f aca="false">SUM(J30:K30)</f>
        <v>86821</v>
      </c>
      <c r="M30" s="40" t="n">
        <v>6034</v>
      </c>
      <c r="N30" s="40" t="n">
        <v>249</v>
      </c>
      <c r="O30" s="86" t="n">
        <f aca="false">SUM(M30:N30)</f>
        <v>6283</v>
      </c>
      <c r="P30" s="87" t="n">
        <f aca="false">ROUND('第5表(10)-1'!J30/'第5表(10)-1'!E30*1000*1000,0)</f>
        <v>8628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40" t="n">
        <v>66349</v>
      </c>
      <c r="E31" s="30" t="n">
        <v>31533</v>
      </c>
      <c r="F31" s="30" t="n">
        <f aca="false">SUM(D31:E31)</f>
        <v>97882</v>
      </c>
      <c r="G31" s="30" t="n">
        <v>578</v>
      </c>
      <c r="H31" s="30" t="n">
        <v>4628</v>
      </c>
      <c r="I31" s="30" t="n">
        <v>686</v>
      </c>
      <c r="J31" s="30" t="n">
        <v>3590</v>
      </c>
      <c r="K31" s="30" t="n">
        <v>352</v>
      </c>
      <c r="L31" s="30" t="n">
        <f aca="false">SUM(J31:K31)</f>
        <v>3942</v>
      </c>
      <c r="M31" s="30" t="n">
        <v>813</v>
      </c>
      <c r="N31" s="30" t="n">
        <v>49</v>
      </c>
      <c r="O31" s="80" t="n">
        <f aca="false">SUM(M31:N31)</f>
        <v>862</v>
      </c>
      <c r="P31" s="81" t="n">
        <f aca="false">ROUND('第5表(10)-1'!J31/'第5表(10)-1'!E31*1000*1000,0)</f>
        <v>10103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8030405</v>
      </c>
      <c r="E32" s="47" t="n">
        <f aca="false">SUM(E11:E31)</f>
        <v>3243664</v>
      </c>
      <c r="F32" s="47" t="n">
        <f aca="false">SUM(F11:F31)</f>
        <v>21274069</v>
      </c>
      <c r="G32" s="47" t="n">
        <f aca="false">SUM(G11:G31)</f>
        <v>51740</v>
      </c>
      <c r="H32" s="47" t="n">
        <f aca="false">SUM(H11:H31)</f>
        <v>763070</v>
      </c>
      <c r="I32" s="47" t="n">
        <f aca="false">SUM(I11:I31)</f>
        <v>169041</v>
      </c>
      <c r="J32" s="47" t="n">
        <f aca="false">SUM(J11:J31)</f>
        <v>549775</v>
      </c>
      <c r="K32" s="47" t="n">
        <f aca="false">SUM(K11:K31)</f>
        <v>44254</v>
      </c>
      <c r="L32" s="47" t="n">
        <f aca="false">SUM(L11:L31)</f>
        <v>594029</v>
      </c>
      <c r="M32" s="47" t="n">
        <f aca="false">SUM(M11:M31)</f>
        <v>67155</v>
      </c>
      <c r="N32" s="47" t="n">
        <f aca="false">SUM(N11:N31)</f>
        <v>3552</v>
      </c>
      <c r="O32" s="47" t="n">
        <f aca="false">SUM(O11:O31)</f>
        <v>70707</v>
      </c>
      <c r="P32" s="48" t="n">
        <f aca="false">ROUND('第5表(10)-1'!J32/'第5表(10)-1'!E32*1000*1000,0)</f>
        <v>9161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0</v>
      </c>
      <c r="E33" s="30" t="n">
        <v>0</v>
      </c>
      <c r="F33" s="30" t="n">
        <f aca="false">SUM(D33:E33)</f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SUM(J33:K33)</f>
        <v>0</v>
      </c>
      <c r="M33" s="30" t="n">
        <v>0</v>
      </c>
      <c r="N33" s="30" t="n">
        <v>0</v>
      </c>
      <c r="O33" s="80" t="n">
        <f aca="false">SUM(M33:N33)</f>
        <v>0</v>
      </c>
      <c r="P33" s="81" t="n">
        <v>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0</v>
      </c>
      <c r="F34" s="30" t="n">
        <f aca="false">SUM(D34:E34)</f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f aca="false">SUM(J34:K34)</f>
        <v>0</v>
      </c>
      <c r="M34" s="30" t="n">
        <v>0</v>
      </c>
      <c r="N34" s="30" t="n">
        <v>0</v>
      </c>
      <c r="O34" s="80" t="n">
        <f aca="false">SUM(M34:N34)</f>
        <v>0</v>
      </c>
      <c r="P34" s="81" t="n">
        <v>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91614</v>
      </c>
      <c r="E35" s="30" t="n">
        <v>8986</v>
      </c>
      <c r="F35" s="30" t="n">
        <f aca="false">SUM(D35:E35)</f>
        <v>100600</v>
      </c>
      <c r="G35" s="30" t="n">
        <v>1274</v>
      </c>
      <c r="H35" s="30" t="n">
        <v>6242</v>
      </c>
      <c r="I35" s="30" t="n">
        <v>1050</v>
      </c>
      <c r="J35" s="30" t="n">
        <v>4856</v>
      </c>
      <c r="K35" s="30" t="n">
        <v>336</v>
      </c>
      <c r="L35" s="30" t="n">
        <f aca="false">SUM(J35:K35)</f>
        <v>5192</v>
      </c>
      <c r="M35" s="30" t="n">
        <v>918</v>
      </c>
      <c r="N35" s="30" t="n">
        <v>39</v>
      </c>
      <c r="O35" s="80" t="n">
        <f aca="false">SUM(M35:N35)</f>
        <v>957</v>
      </c>
      <c r="P35" s="81" t="n">
        <f aca="false">ROUND('第5表(10)-1'!J35/'第5表(10)-1'!E35*1000*1000,0)</f>
        <v>29122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267235</v>
      </c>
      <c r="E36" s="30" t="n">
        <v>18980</v>
      </c>
      <c r="F36" s="30" t="n">
        <f aca="false">SUM(D36:E36)</f>
        <v>286215</v>
      </c>
      <c r="G36" s="30" t="n">
        <v>270</v>
      </c>
      <c r="H36" s="30" t="n">
        <v>14956</v>
      </c>
      <c r="I36" s="30" t="n">
        <v>1522</v>
      </c>
      <c r="J36" s="30" t="n">
        <v>13189</v>
      </c>
      <c r="K36" s="30" t="n">
        <v>245</v>
      </c>
      <c r="L36" s="30" t="n">
        <f aca="false">SUM(J36:K36)</f>
        <v>13434</v>
      </c>
      <c r="M36" s="30" t="n">
        <v>1383</v>
      </c>
      <c r="N36" s="30" t="n">
        <v>24</v>
      </c>
      <c r="O36" s="80" t="n">
        <f aca="false">SUM(M36:N36)</f>
        <v>1407</v>
      </c>
      <c r="P36" s="81" t="n">
        <f aca="false">ROUND('第5表(10)-1'!J36/'第5表(10)-1'!E36*1000*1000,0)</f>
        <v>15247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39723</v>
      </c>
      <c r="E37" s="30" t="n">
        <v>59156</v>
      </c>
      <c r="F37" s="30" t="n">
        <f aca="false">SUM(D37:E37)</f>
        <v>298879</v>
      </c>
      <c r="G37" s="30" t="n">
        <v>593</v>
      </c>
      <c r="H37" s="30" t="n">
        <v>11604</v>
      </c>
      <c r="I37" s="30" t="n">
        <v>1599</v>
      </c>
      <c r="J37" s="30" t="n">
        <v>9575</v>
      </c>
      <c r="K37" s="30" t="n">
        <v>430</v>
      </c>
      <c r="L37" s="30" t="n">
        <f aca="false">SUM(J37:K37)</f>
        <v>10005</v>
      </c>
      <c r="M37" s="30" t="n">
        <v>931</v>
      </c>
      <c r="N37" s="30" t="n">
        <v>50</v>
      </c>
      <c r="O37" s="80" t="n">
        <f aca="false">SUM(M37:N37)</f>
        <v>981</v>
      </c>
      <c r="P37" s="81" t="n">
        <f aca="false">ROUND('第5表(10)-1'!J37/'第5表(10)-1'!E37*1000*1000,0)</f>
        <v>22265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0</v>
      </c>
      <c r="F38" s="36" t="n">
        <f aca="false">SUM(D38:E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J38:K38)</f>
        <v>0</v>
      </c>
      <c r="M38" s="36" t="n">
        <v>0</v>
      </c>
      <c r="N38" s="36" t="n">
        <v>0</v>
      </c>
      <c r="O38" s="83" t="n">
        <f aca="false">SUM(M38:N38)</f>
        <v>0</v>
      </c>
      <c r="P38" s="84" t="n">
        <v>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0</v>
      </c>
      <c r="F39" s="30" t="n">
        <f aca="false">SUM(D39:E39)</f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f aca="false">SUM(J39:K39)</f>
        <v>0</v>
      </c>
      <c r="M39" s="30" t="n">
        <v>0</v>
      </c>
      <c r="N39" s="30" t="n">
        <v>0</v>
      </c>
      <c r="O39" s="80" t="n">
        <f aca="false">SUM(M39:N39)</f>
        <v>0</v>
      </c>
      <c r="P39" s="81" t="n">
        <v>0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0</v>
      </c>
      <c r="F40" s="30" t="n">
        <f aca="false">SUM(D40:E40)</f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f aca="false">SUM(J40:K40)</f>
        <v>0</v>
      </c>
      <c r="M40" s="30" t="n">
        <v>0</v>
      </c>
      <c r="N40" s="30" t="n">
        <v>0</v>
      </c>
      <c r="O40" s="80" t="n">
        <f aca="false">SUM(M40:N40)</f>
        <v>0</v>
      </c>
      <c r="P40" s="81" t="n">
        <v>0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45152</v>
      </c>
      <c r="E41" s="30" t="n">
        <v>196703</v>
      </c>
      <c r="F41" s="30" t="n">
        <f aca="false">SUM(D41:E41)</f>
        <v>841855</v>
      </c>
      <c r="G41" s="30" t="n">
        <v>7883</v>
      </c>
      <c r="H41" s="30" t="n">
        <v>36217</v>
      </c>
      <c r="I41" s="30" t="n">
        <v>8759</v>
      </c>
      <c r="J41" s="30" t="n">
        <v>23521</v>
      </c>
      <c r="K41" s="30" t="n">
        <v>3937</v>
      </c>
      <c r="L41" s="30" t="n">
        <f aca="false">SUM(J41:K41)</f>
        <v>27458</v>
      </c>
      <c r="M41" s="30" t="n">
        <v>2547</v>
      </c>
      <c r="N41" s="30" t="n">
        <v>127</v>
      </c>
      <c r="O41" s="80" t="n">
        <f aca="false">SUM(M41:N41)</f>
        <v>2674</v>
      </c>
      <c r="P41" s="81" t="n">
        <f aca="false">ROUND('第5表(10)-1'!J41/'第5表(10)-1'!E41*1000*1000,0)</f>
        <v>6312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64880</v>
      </c>
      <c r="E42" s="40" t="n">
        <v>36278</v>
      </c>
      <c r="F42" s="40" t="n">
        <f aca="false">SUM(D42:E42)</f>
        <v>101158</v>
      </c>
      <c r="G42" s="40" t="n">
        <v>1034</v>
      </c>
      <c r="H42" s="40" t="n">
        <v>3446</v>
      </c>
      <c r="I42" s="40" t="n">
        <v>397</v>
      </c>
      <c r="J42" s="40" t="n">
        <v>2307</v>
      </c>
      <c r="K42" s="40" t="n">
        <v>742</v>
      </c>
      <c r="L42" s="40" t="n">
        <f aca="false">SUM(J42:K42)</f>
        <v>3049</v>
      </c>
      <c r="M42" s="40" t="n">
        <v>471</v>
      </c>
      <c r="N42" s="40" t="n">
        <v>17</v>
      </c>
      <c r="O42" s="86" t="n">
        <f aca="false">SUM(M42:N42)</f>
        <v>488</v>
      </c>
      <c r="P42" s="87" t="n">
        <f aca="false">ROUND('第5表(10)-1'!J42/'第5表(10)-1'!E42*1000*1000,0)</f>
        <v>19522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23068</v>
      </c>
      <c r="E43" s="30" t="n">
        <v>39626</v>
      </c>
      <c r="F43" s="30" t="n">
        <f aca="false">SUM(D43:E43)</f>
        <v>62694</v>
      </c>
      <c r="G43" s="30" t="n">
        <v>98</v>
      </c>
      <c r="H43" s="30" t="n">
        <v>1900</v>
      </c>
      <c r="I43" s="30" t="n">
        <v>289</v>
      </c>
      <c r="J43" s="30" t="n">
        <v>1333</v>
      </c>
      <c r="K43" s="30" t="n">
        <v>278</v>
      </c>
      <c r="L43" s="30" t="n">
        <f aca="false">SUM(J43:K43)</f>
        <v>1611</v>
      </c>
      <c r="M43" s="30" t="n">
        <v>278</v>
      </c>
      <c r="N43" s="30" t="n">
        <v>18</v>
      </c>
      <c r="O43" s="80" t="n">
        <f aca="false">SUM(M43:N43)</f>
        <v>296</v>
      </c>
      <c r="P43" s="81" t="n">
        <f aca="false">ROUND('第5表(10)-1'!J43/'第5表(10)-1'!E43*1000*1000,0)</f>
        <v>16954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0</v>
      </c>
      <c r="F44" s="30" t="n">
        <f aca="false">SUM(D44:E44)</f>
        <v>0</v>
      </c>
      <c r="G44" s="30" t="n">
        <v>47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f aca="false">SUM(J44:K44)</f>
        <v>0</v>
      </c>
      <c r="M44" s="30" t="n">
        <v>0</v>
      </c>
      <c r="N44" s="30" t="n">
        <v>0</v>
      </c>
      <c r="O44" s="80" t="n">
        <f aca="false">SUM(M44:N44)</f>
        <v>0</v>
      </c>
      <c r="P44" s="81" t="n">
        <v>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8535</v>
      </c>
      <c r="E45" s="30" t="n">
        <v>5219</v>
      </c>
      <c r="F45" s="30" t="n">
        <f aca="false">SUM(D45:E45)</f>
        <v>23754</v>
      </c>
      <c r="G45" s="30" t="n">
        <v>105</v>
      </c>
      <c r="H45" s="30" t="n">
        <v>1173</v>
      </c>
      <c r="I45" s="30" t="n">
        <v>278</v>
      </c>
      <c r="J45" s="30" t="n">
        <v>770</v>
      </c>
      <c r="K45" s="30" t="n">
        <v>125</v>
      </c>
      <c r="L45" s="30" t="n">
        <f aca="false">SUM(J45:K45)</f>
        <v>895</v>
      </c>
      <c r="M45" s="30" t="n">
        <v>240</v>
      </c>
      <c r="N45" s="30" t="n">
        <v>20</v>
      </c>
      <c r="O45" s="80" t="n">
        <f aca="false">SUM(M45:N45)</f>
        <v>260</v>
      </c>
      <c r="P45" s="81" t="n">
        <f aca="false">ROUND('第5表(10)-1'!J45/'第5表(10)-1'!E45*1000*1000,0)</f>
        <v>10894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8147</v>
      </c>
      <c r="E46" s="30" t="n">
        <v>13880</v>
      </c>
      <c r="F46" s="30" t="n">
        <f aca="false">SUM(D46:E46)</f>
        <v>42027</v>
      </c>
      <c r="G46" s="30" t="n">
        <v>552</v>
      </c>
      <c r="H46" s="30" t="n">
        <v>2864</v>
      </c>
      <c r="I46" s="30" t="n">
        <v>467</v>
      </c>
      <c r="J46" s="30" t="n">
        <v>1726</v>
      </c>
      <c r="K46" s="30" t="n">
        <v>671</v>
      </c>
      <c r="L46" s="30" t="n">
        <f aca="false">SUM(J46:K46)</f>
        <v>2397</v>
      </c>
      <c r="M46" s="30" t="n">
        <v>382</v>
      </c>
      <c r="N46" s="30" t="n">
        <v>24</v>
      </c>
      <c r="O46" s="80" t="n">
        <f aca="false">SUM(M46:N46)</f>
        <v>406</v>
      </c>
      <c r="P46" s="81" t="n">
        <f aca="false">ROUND('第5表(10)-1'!J46/'第5表(10)-1'!E46*1000*1000,0)</f>
        <v>12900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18203</v>
      </c>
      <c r="E47" s="30" t="n">
        <v>27418</v>
      </c>
      <c r="F47" s="30" t="n">
        <f aca="false">SUM(D47:E47)</f>
        <v>145621</v>
      </c>
      <c r="G47" s="30" t="n">
        <v>281</v>
      </c>
      <c r="H47" s="30" t="n">
        <v>5770</v>
      </c>
      <c r="I47" s="30" t="n">
        <v>1199</v>
      </c>
      <c r="J47" s="30" t="n">
        <v>4059</v>
      </c>
      <c r="K47" s="30" t="n">
        <v>512</v>
      </c>
      <c r="L47" s="30" t="n">
        <f aca="false">SUM(J47:K47)</f>
        <v>4571</v>
      </c>
      <c r="M47" s="30" t="n">
        <v>801</v>
      </c>
      <c r="N47" s="30" t="n">
        <v>36</v>
      </c>
      <c r="O47" s="80" t="n">
        <f aca="false">SUM(M47:N47)</f>
        <v>837</v>
      </c>
      <c r="P47" s="81" t="n">
        <f aca="false">ROUND('第5表(10)-1'!J47/'第5表(10)-1'!E47*1000*1000,0)</f>
        <v>11488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318846</v>
      </c>
      <c r="E48" s="36" t="n">
        <v>11783</v>
      </c>
      <c r="F48" s="36" t="n">
        <f aca="false">SUM(D48:E48)</f>
        <v>330629</v>
      </c>
      <c r="G48" s="36" t="n">
        <v>818</v>
      </c>
      <c r="H48" s="36" t="n">
        <v>21696</v>
      </c>
      <c r="I48" s="36" t="n">
        <v>4128</v>
      </c>
      <c r="J48" s="36" t="n">
        <v>17305</v>
      </c>
      <c r="K48" s="36" t="n">
        <v>263</v>
      </c>
      <c r="L48" s="36" t="n">
        <f aca="false">SUM(J48:K48)</f>
        <v>17568</v>
      </c>
      <c r="M48" s="36" t="n">
        <v>1106</v>
      </c>
      <c r="N48" s="36" t="n">
        <v>25</v>
      </c>
      <c r="O48" s="83" t="n">
        <f aca="false">SUM(M48:N48)</f>
        <v>1131</v>
      </c>
      <c r="P48" s="84" t="n">
        <f aca="false">ROUND('第5表(10)-1'!J48/'第5表(10)-1'!E48*1000*1000,0)</f>
        <v>10893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434854</v>
      </c>
      <c r="E49" s="30" t="n">
        <v>49577</v>
      </c>
      <c r="F49" s="30" t="n">
        <f aca="false">SUM(D49:E49)</f>
        <v>484431</v>
      </c>
      <c r="G49" s="30" t="n">
        <v>2536</v>
      </c>
      <c r="H49" s="30" t="n">
        <v>24615</v>
      </c>
      <c r="I49" s="30" t="n">
        <v>6078</v>
      </c>
      <c r="J49" s="30" t="n">
        <v>17458</v>
      </c>
      <c r="K49" s="30" t="n">
        <v>1079</v>
      </c>
      <c r="L49" s="30" t="n">
        <f aca="false">SUM(J49:K49)</f>
        <v>18537</v>
      </c>
      <c r="M49" s="30" t="n">
        <v>1871</v>
      </c>
      <c r="N49" s="30" t="n">
        <v>64</v>
      </c>
      <c r="O49" s="80" t="n">
        <f aca="false">SUM(M49:N49)</f>
        <v>1935</v>
      </c>
      <c r="P49" s="81" t="n">
        <f aca="false">ROUND('第5表(10)-1'!J49/'第5表(10)-1'!E49*1000*1000,0)</f>
        <v>10228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727234</v>
      </c>
      <c r="E50" s="30" t="n">
        <v>88440</v>
      </c>
      <c r="F50" s="30" t="n">
        <f aca="false">SUM(D50:E50)</f>
        <v>1815674</v>
      </c>
      <c r="G50" s="30" t="n">
        <v>1583</v>
      </c>
      <c r="H50" s="30" t="n">
        <v>40483</v>
      </c>
      <c r="I50" s="30" t="n">
        <v>8557</v>
      </c>
      <c r="J50" s="30" t="n">
        <v>30950</v>
      </c>
      <c r="K50" s="30" t="n">
        <v>976</v>
      </c>
      <c r="L50" s="30" t="n">
        <f aca="false">SUM(J50:K50)</f>
        <v>31926</v>
      </c>
      <c r="M50" s="30" t="n">
        <v>2497</v>
      </c>
      <c r="N50" s="30" t="n">
        <v>85</v>
      </c>
      <c r="O50" s="80" t="n">
        <f aca="false">SUM(M50:N50)</f>
        <v>2582</v>
      </c>
      <c r="P50" s="81" t="n">
        <f aca="false">ROUND('第5表(10)-1'!J50/'第5表(10)-1'!E50*1000*1000,0)</f>
        <v>13170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879892</v>
      </c>
      <c r="E51" s="30" t="n">
        <v>48794</v>
      </c>
      <c r="F51" s="30" t="n">
        <f aca="false">SUM(D51:E51)</f>
        <v>928686</v>
      </c>
      <c r="G51" s="30" t="n">
        <v>561</v>
      </c>
      <c r="H51" s="30" t="n">
        <v>8698</v>
      </c>
      <c r="I51" s="30" t="n">
        <v>756</v>
      </c>
      <c r="J51" s="30" t="n">
        <v>7607</v>
      </c>
      <c r="K51" s="30" t="n">
        <v>335</v>
      </c>
      <c r="L51" s="30" t="n">
        <f aca="false">SUM(J51:K51)</f>
        <v>7942</v>
      </c>
      <c r="M51" s="30" t="n">
        <v>691</v>
      </c>
      <c r="N51" s="30" t="n">
        <v>18</v>
      </c>
      <c r="O51" s="80" t="n">
        <f aca="false">SUM(M51:N51)</f>
        <v>709</v>
      </c>
      <c r="P51" s="81" t="n">
        <f aca="false">ROUND('第5表(10)-1'!J51/'第5表(10)-1'!E51*1000*1000,0)</f>
        <v>16687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173738</v>
      </c>
      <c r="E52" s="40" t="n">
        <v>22447</v>
      </c>
      <c r="F52" s="40" t="n">
        <f aca="false">SUM(D52:E52)</f>
        <v>196185</v>
      </c>
      <c r="G52" s="40" t="n">
        <v>671</v>
      </c>
      <c r="H52" s="40" t="n">
        <v>8042</v>
      </c>
      <c r="I52" s="40" t="n">
        <v>2039</v>
      </c>
      <c r="J52" s="40" t="n">
        <v>5294</v>
      </c>
      <c r="K52" s="40" t="n">
        <v>709</v>
      </c>
      <c r="L52" s="40" t="n">
        <f aca="false">SUM(J52:K52)</f>
        <v>6003</v>
      </c>
      <c r="M52" s="40" t="n">
        <v>918</v>
      </c>
      <c r="N52" s="40" t="n">
        <v>57</v>
      </c>
      <c r="O52" s="86" t="n">
        <f aca="false">SUM(M52:N52)</f>
        <v>975</v>
      </c>
      <c r="P52" s="87" t="n">
        <f aca="false">ROUND('第5表(10)-1'!J52/'第5表(10)-1'!E52*1000*1000,0)</f>
        <v>15466</v>
      </c>
    </row>
    <row r="53" s="29" customFormat="true" ht="13.5" hidden="false" customHeight="true" outlineLevel="0" collapsed="false">
      <c r="A53" s="39"/>
      <c r="B53" s="33" t="s">
        <v>59</v>
      </c>
      <c r="C53" s="51"/>
      <c r="D53" s="40" t="n">
        <v>68508</v>
      </c>
      <c r="E53" s="30" t="n">
        <v>17263</v>
      </c>
      <c r="F53" s="30" t="n">
        <f aca="false">SUM(D53:E53)</f>
        <v>85771</v>
      </c>
      <c r="G53" s="30" t="n">
        <v>1075</v>
      </c>
      <c r="H53" s="30" t="n">
        <v>7231</v>
      </c>
      <c r="I53" s="30" t="n">
        <v>1324</v>
      </c>
      <c r="J53" s="30" t="n">
        <v>5195</v>
      </c>
      <c r="K53" s="30" t="n">
        <v>712</v>
      </c>
      <c r="L53" s="30" t="n">
        <f aca="false">SUM(J53:K53)</f>
        <v>5907</v>
      </c>
      <c r="M53" s="30" t="n">
        <v>313</v>
      </c>
      <c r="N53" s="30" t="n">
        <v>8</v>
      </c>
      <c r="O53" s="80" t="n">
        <f aca="false">SUM(M53:N53)</f>
        <v>321</v>
      </c>
      <c r="P53" s="81" t="n">
        <f aca="false">ROUND('第5表(10)-1'!J53/'第5表(10)-1'!E53*1000*1000,0)</f>
        <v>2640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5099629</v>
      </c>
      <c r="E54" s="47" t="n">
        <f aca="false">SUM(E33:E53)</f>
        <v>644550</v>
      </c>
      <c r="F54" s="47" t="n">
        <f aca="false">SUM(F33:F53)</f>
        <v>5744179</v>
      </c>
      <c r="G54" s="47" t="n">
        <f aca="false">SUM(G33:G53)</f>
        <v>19381</v>
      </c>
      <c r="H54" s="47" t="n">
        <f aca="false">SUM(H33:H53)</f>
        <v>194937</v>
      </c>
      <c r="I54" s="47" t="n">
        <f aca="false">SUM(I33:I53)</f>
        <v>38442</v>
      </c>
      <c r="J54" s="47" t="n">
        <f aca="false">SUM(J33:J53)</f>
        <v>145145</v>
      </c>
      <c r="K54" s="47" t="n">
        <f aca="false">SUM(K33:K53)</f>
        <v>11350</v>
      </c>
      <c r="L54" s="47" t="n">
        <f aca="false">SUM(L33:L53)</f>
        <v>156495</v>
      </c>
      <c r="M54" s="57" t="n">
        <f aca="false">SUM(M33:M53)</f>
        <v>15347</v>
      </c>
      <c r="N54" s="47" t="n">
        <f aca="false">SUM(N33:N53)</f>
        <v>612</v>
      </c>
      <c r="O54" s="47" t="n">
        <f aca="false">SUM(O33:O53)</f>
        <v>15959</v>
      </c>
      <c r="P54" s="48" t="n">
        <f aca="false">ROUND('第5表(10)-1'!J54/'第5表(10)-1'!E54*1000*1000,0)</f>
        <v>11118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23130034</v>
      </c>
      <c r="E55" s="61" t="n">
        <f aca="false">E32+E54</f>
        <v>3888214</v>
      </c>
      <c r="F55" s="61" t="n">
        <f aca="false">F32+F54</f>
        <v>27018248</v>
      </c>
      <c r="G55" s="61" t="n">
        <f aca="false">G32+G54</f>
        <v>71121</v>
      </c>
      <c r="H55" s="61" t="n">
        <f aca="false">H32+H54</f>
        <v>958007</v>
      </c>
      <c r="I55" s="61" t="n">
        <f aca="false">I32+I54</f>
        <v>207483</v>
      </c>
      <c r="J55" s="61" t="n">
        <f aca="false">J32+J54</f>
        <v>694920</v>
      </c>
      <c r="K55" s="61" t="n">
        <f aca="false">K32+K54</f>
        <v>55604</v>
      </c>
      <c r="L55" s="61" t="n">
        <f aca="false">L32+L54</f>
        <v>750524</v>
      </c>
      <c r="M55" s="61" t="n">
        <f aca="false">M32+M54</f>
        <v>82502</v>
      </c>
      <c r="N55" s="61" t="n">
        <f aca="false">N32+N54</f>
        <v>4164</v>
      </c>
      <c r="O55" s="61" t="n">
        <f aca="false">O32+O54</f>
        <v>86666</v>
      </c>
      <c r="P55" s="63" t="n">
        <f aca="false">ROUND('第5表(10)-1'!J55/'第5表(10)-1'!E55*1000*1000,0)</f>
        <v>9516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1.25" hidden="false" customHeight="false" outlineLevel="0" collapsed="false"/>
    <row r="58" s="66" customFormat="true" ht="11.25" hidden="false" customHeight="false" outlineLevel="0" collapsed="false"/>
    <row r="59" s="66" customFormat="true" ht="11.25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3" t="s">
        <v>3</v>
      </c>
      <c r="E5" s="103"/>
      <c r="F5" s="103"/>
      <c r="G5" s="103" t="s">
        <v>4</v>
      </c>
      <c r="H5" s="103"/>
      <c r="I5" s="103"/>
      <c r="J5" s="103" t="s">
        <v>77</v>
      </c>
      <c r="K5" s="103"/>
      <c r="L5" s="103"/>
      <c r="M5" s="103" t="s">
        <v>65</v>
      </c>
      <c r="N5" s="103"/>
      <c r="O5" s="103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78</v>
      </c>
      <c r="G7" s="15" t="s">
        <v>13</v>
      </c>
      <c r="H7" s="15" t="s">
        <v>9</v>
      </c>
      <c r="I7" s="15" t="s">
        <v>78</v>
      </c>
      <c r="J7" s="15" t="s">
        <v>13</v>
      </c>
      <c r="K7" s="15" t="s">
        <v>9</v>
      </c>
      <c r="L7" s="15" t="s">
        <v>78</v>
      </c>
      <c r="M7" s="15" t="s">
        <v>79</v>
      </c>
      <c r="N7" s="15" t="s">
        <v>9</v>
      </c>
      <c r="O7" s="15" t="s">
        <v>78</v>
      </c>
      <c r="P7" s="74" t="s">
        <v>80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3.5" hidden="false" customHeight="true" outlineLevel="0" collapsed="false">
      <c r="A11" s="24"/>
      <c r="B11" s="25" t="s">
        <v>18</v>
      </c>
      <c r="C11" s="25"/>
      <c r="D11" s="30" t="n">
        <v>688342</v>
      </c>
      <c r="E11" s="30" t="n">
        <v>5242</v>
      </c>
      <c r="F11" s="30" t="n">
        <v>683100</v>
      </c>
      <c r="G11" s="30" t="n">
        <v>330693</v>
      </c>
      <c r="H11" s="30" t="n">
        <v>1310</v>
      </c>
      <c r="I11" s="30" t="n">
        <v>329383</v>
      </c>
      <c r="J11" s="30" t="n">
        <v>281974</v>
      </c>
      <c r="K11" s="30" t="n">
        <v>1310</v>
      </c>
      <c r="L11" s="30" t="n">
        <v>280664</v>
      </c>
      <c r="M11" s="30" t="n">
        <v>649</v>
      </c>
      <c r="N11" s="30" t="n">
        <v>23</v>
      </c>
      <c r="O11" s="30" t="n">
        <v>626</v>
      </c>
      <c r="P11" s="32" t="n">
        <v>157</v>
      </c>
    </row>
    <row r="12" s="29" customFormat="true" ht="13.5" hidden="false" customHeight="true" outlineLevel="0" collapsed="false">
      <c r="A12" s="24"/>
      <c r="B12" s="25" t="s">
        <v>20</v>
      </c>
      <c r="C12" s="25"/>
      <c r="D12" s="30" t="n">
        <v>523644</v>
      </c>
      <c r="E12" s="30" t="n">
        <v>13934</v>
      </c>
      <c r="F12" s="30" t="n">
        <v>509710</v>
      </c>
      <c r="G12" s="30" t="n">
        <v>1067932</v>
      </c>
      <c r="H12" s="30" t="n">
        <v>15887</v>
      </c>
      <c r="I12" s="30" t="n">
        <v>1052045</v>
      </c>
      <c r="J12" s="30" t="n">
        <v>738688</v>
      </c>
      <c r="K12" s="30" t="n">
        <v>11090</v>
      </c>
      <c r="L12" s="30" t="n">
        <v>727598</v>
      </c>
      <c r="M12" s="30" t="n">
        <v>1022</v>
      </c>
      <c r="N12" s="30" t="n">
        <v>104</v>
      </c>
      <c r="O12" s="30" t="n">
        <v>918</v>
      </c>
      <c r="P12" s="32" t="n">
        <v>637</v>
      </c>
    </row>
    <row r="13" s="29" customFormat="true" ht="13.5" hidden="false" customHeight="true" outlineLevel="0" collapsed="false">
      <c r="A13" s="24"/>
      <c r="B13" s="25" t="s">
        <v>24</v>
      </c>
      <c r="C13" s="25"/>
      <c r="D13" s="30" t="n">
        <v>401818</v>
      </c>
      <c r="E13" s="30" t="n">
        <v>33885</v>
      </c>
      <c r="F13" s="30" t="n">
        <v>367933</v>
      </c>
      <c r="G13" s="30" t="n">
        <v>11934</v>
      </c>
      <c r="H13" s="30" t="n">
        <v>1054</v>
      </c>
      <c r="I13" s="30" t="n">
        <v>10880</v>
      </c>
      <c r="J13" s="30" t="n">
        <v>11934</v>
      </c>
      <c r="K13" s="30" t="n">
        <v>1054</v>
      </c>
      <c r="L13" s="30" t="n">
        <v>10880</v>
      </c>
      <c r="M13" s="30" t="n">
        <v>529</v>
      </c>
      <c r="N13" s="30" t="n">
        <v>83</v>
      </c>
      <c r="O13" s="30" t="n">
        <v>446</v>
      </c>
      <c r="P13" s="32" t="n">
        <v>364</v>
      </c>
    </row>
    <row r="14" s="29" customFormat="true" ht="13.5" hidden="false" customHeight="true" outlineLevel="0" collapsed="false">
      <c r="A14" s="34"/>
      <c r="B14" s="35" t="s">
        <v>29</v>
      </c>
      <c r="C14" s="35"/>
      <c r="D14" s="36" t="n">
        <v>489835</v>
      </c>
      <c r="E14" s="36" t="n">
        <v>30162</v>
      </c>
      <c r="F14" s="36" t="n">
        <v>459673</v>
      </c>
      <c r="G14" s="36" t="n">
        <v>1709042</v>
      </c>
      <c r="H14" s="36" t="n">
        <v>12906</v>
      </c>
      <c r="I14" s="36" t="n">
        <v>1696136</v>
      </c>
      <c r="J14" s="36" t="n">
        <v>1181491</v>
      </c>
      <c r="K14" s="36" t="n">
        <v>5689</v>
      </c>
      <c r="L14" s="36" t="n">
        <v>1175802</v>
      </c>
      <c r="M14" s="36" t="n">
        <v>1466</v>
      </c>
      <c r="N14" s="36" t="n">
        <v>67</v>
      </c>
      <c r="O14" s="36" t="n">
        <v>1399</v>
      </c>
      <c r="P14" s="38" t="n">
        <v>917</v>
      </c>
    </row>
    <row r="15" s="29" customFormat="true" ht="13.5" hidden="false" customHeight="true" outlineLevel="0" collapsed="false">
      <c r="A15" s="24"/>
      <c r="B15" s="25" t="s">
        <v>32</v>
      </c>
      <c r="C15" s="25"/>
      <c r="D15" s="30" t="n">
        <v>12679</v>
      </c>
      <c r="E15" s="30" t="n">
        <v>372</v>
      </c>
      <c r="F15" s="30" t="n">
        <v>12307</v>
      </c>
      <c r="G15" s="30" t="n">
        <v>93239</v>
      </c>
      <c r="H15" s="30" t="n">
        <v>613</v>
      </c>
      <c r="I15" s="30" t="n">
        <v>92626</v>
      </c>
      <c r="J15" s="30" t="n">
        <v>63577</v>
      </c>
      <c r="K15" s="30" t="n">
        <v>424</v>
      </c>
      <c r="L15" s="30" t="n">
        <v>63153</v>
      </c>
      <c r="M15" s="30" t="n">
        <v>61</v>
      </c>
      <c r="N15" s="30" t="n">
        <v>3</v>
      </c>
      <c r="O15" s="30" t="n">
        <v>58</v>
      </c>
      <c r="P15" s="32" t="n">
        <v>43</v>
      </c>
    </row>
    <row r="16" s="49" customFormat="true" ht="17.25" hidden="false" customHeight="true" outlineLevel="0" collapsed="false">
      <c r="A16" s="45"/>
      <c r="B16" s="46" t="s">
        <v>38</v>
      </c>
      <c r="C16" s="46"/>
      <c r="D16" s="47" t="n">
        <f aca="false">SUM(D11:D15)</f>
        <v>2116318</v>
      </c>
      <c r="E16" s="47" t="n">
        <f aca="false">SUM(E11:E15)</f>
        <v>83595</v>
      </c>
      <c r="F16" s="47" t="n">
        <f aca="false">SUM(F11:F15)</f>
        <v>2032723</v>
      </c>
      <c r="G16" s="47" t="n">
        <f aca="false">SUM(G11:G15)</f>
        <v>3212840</v>
      </c>
      <c r="H16" s="47" t="n">
        <f aca="false">SUM(H11:H15)</f>
        <v>31770</v>
      </c>
      <c r="I16" s="47" t="n">
        <f aca="false">SUM(I11:I15)</f>
        <v>3181070</v>
      </c>
      <c r="J16" s="47" t="n">
        <f aca="false">SUM(J11:J15)</f>
        <v>2277664</v>
      </c>
      <c r="K16" s="47" t="n">
        <f aca="false">SUM(K11:K15)</f>
        <v>19567</v>
      </c>
      <c r="L16" s="47" t="n">
        <f aca="false">SUM(L11:L15)</f>
        <v>2258097</v>
      </c>
      <c r="M16" s="47" t="n">
        <f aca="false">SUM(M11:M15)</f>
        <v>3727</v>
      </c>
      <c r="N16" s="47" t="n">
        <f aca="false">SUM(N11:N15)</f>
        <v>280</v>
      </c>
      <c r="O16" s="47" t="n">
        <f aca="false">SUM(O11:O15)</f>
        <v>3447</v>
      </c>
      <c r="P16" s="48" t="n">
        <f aca="false">SUM(P11:P15)</f>
        <v>2118</v>
      </c>
    </row>
    <row r="17" s="29" customFormat="true" ht="13.5" hidden="false" customHeight="true" outlineLevel="0" collapsed="false">
      <c r="A17" s="24"/>
      <c r="B17" s="25" t="s">
        <v>42</v>
      </c>
      <c r="C17" s="50"/>
      <c r="D17" s="30" t="n">
        <v>225130</v>
      </c>
      <c r="E17" s="30" t="n">
        <v>12885</v>
      </c>
      <c r="F17" s="30" t="n">
        <v>212245</v>
      </c>
      <c r="G17" s="30" t="n">
        <v>204801</v>
      </c>
      <c r="H17" s="30" t="n">
        <v>3176</v>
      </c>
      <c r="I17" s="30" t="n">
        <v>201625</v>
      </c>
      <c r="J17" s="30" t="n">
        <v>141304</v>
      </c>
      <c r="K17" s="30" t="n">
        <v>2301</v>
      </c>
      <c r="L17" s="30" t="n">
        <v>139003</v>
      </c>
      <c r="M17" s="30" t="n">
        <v>604</v>
      </c>
      <c r="N17" s="30" t="n">
        <v>47</v>
      </c>
      <c r="O17" s="30" t="n">
        <v>557</v>
      </c>
      <c r="P17" s="32" t="n">
        <v>317</v>
      </c>
    </row>
    <row r="18" s="29" customFormat="true" ht="13.5" hidden="false" customHeight="true" outlineLevel="0" collapsed="false">
      <c r="A18" s="24"/>
      <c r="B18" s="25" t="s">
        <v>50</v>
      </c>
      <c r="C18" s="50"/>
      <c r="D18" s="40" t="n">
        <v>1186</v>
      </c>
      <c r="E18" s="30" t="n">
        <v>0</v>
      </c>
      <c r="F18" s="30" t="n">
        <v>1186</v>
      </c>
      <c r="G18" s="30" t="n">
        <v>13973</v>
      </c>
      <c r="H18" s="30" t="n">
        <v>0</v>
      </c>
      <c r="I18" s="30" t="n">
        <v>13973</v>
      </c>
      <c r="J18" s="30" t="n">
        <v>9659</v>
      </c>
      <c r="K18" s="30" t="n">
        <v>0</v>
      </c>
      <c r="L18" s="30" t="n">
        <v>9659</v>
      </c>
      <c r="M18" s="30" t="n">
        <v>10</v>
      </c>
      <c r="N18" s="30" t="n">
        <v>0</v>
      </c>
      <c r="O18" s="30" t="n">
        <v>10</v>
      </c>
      <c r="P18" s="42" t="n">
        <v>7</v>
      </c>
    </row>
    <row r="19" s="29" customFormat="true" ht="17.25" hidden="false" customHeight="true" outlineLevel="0" collapsed="false">
      <c r="A19" s="53"/>
      <c r="B19" s="54" t="s">
        <v>60</v>
      </c>
      <c r="C19" s="55"/>
      <c r="D19" s="47" t="n">
        <f aca="false">SUM(D17:D18)</f>
        <v>226316</v>
      </c>
      <c r="E19" s="47" t="n">
        <f aca="false">SUM(E17:E18)</f>
        <v>12885</v>
      </c>
      <c r="F19" s="47" t="n">
        <f aca="false">SUM(F17:F18)</f>
        <v>213431</v>
      </c>
      <c r="G19" s="47" t="n">
        <f aca="false">SUM(G17:G18)</f>
        <v>218774</v>
      </c>
      <c r="H19" s="47" t="n">
        <f aca="false">SUM(H17:H18)</f>
        <v>3176</v>
      </c>
      <c r="I19" s="47" t="n">
        <f aca="false">SUM(I17:I18)</f>
        <v>215598</v>
      </c>
      <c r="J19" s="47" t="n">
        <f aca="false">SUM(J17:J18)</f>
        <v>150963</v>
      </c>
      <c r="K19" s="47" t="n">
        <f aca="false">SUM(K17:K18)</f>
        <v>2301</v>
      </c>
      <c r="L19" s="47" t="n">
        <f aca="false">SUM(L17:L18)</f>
        <v>148662</v>
      </c>
      <c r="M19" s="57" t="n">
        <f aca="false">SUM(M17:M18)</f>
        <v>614</v>
      </c>
      <c r="N19" s="47" t="n">
        <f aca="false">SUM(N17:N18)</f>
        <v>47</v>
      </c>
      <c r="O19" s="47" t="n">
        <f aca="false">SUM(O17:O18)</f>
        <v>567</v>
      </c>
      <c r="P19" s="48" t="n">
        <f aca="false">SUM(P17:P18)</f>
        <v>324</v>
      </c>
    </row>
    <row r="20" s="29" customFormat="true" ht="17.25" hidden="false" customHeight="true" outlineLevel="0" collapsed="false">
      <c r="A20" s="58"/>
      <c r="B20" s="59" t="s">
        <v>61</v>
      </c>
      <c r="C20" s="60"/>
      <c r="D20" s="61" t="n">
        <f aca="false">D16+D19</f>
        <v>2342634</v>
      </c>
      <c r="E20" s="61" t="n">
        <f aca="false">E16+E19</f>
        <v>96480</v>
      </c>
      <c r="F20" s="61" t="n">
        <f aca="false">F16+F19</f>
        <v>2246154</v>
      </c>
      <c r="G20" s="61" t="n">
        <f aca="false">G16+G19</f>
        <v>3431614</v>
      </c>
      <c r="H20" s="61" t="n">
        <f aca="false">H16+H19</f>
        <v>34946</v>
      </c>
      <c r="I20" s="61" t="n">
        <f aca="false">I16+I19</f>
        <v>3396668</v>
      </c>
      <c r="J20" s="61" t="n">
        <f aca="false">J16+J19</f>
        <v>2428627</v>
      </c>
      <c r="K20" s="61" t="n">
        <f aca="false">K16+K19</f>
        <v>21868</v>
      </c>
      <c r="L20" s="61" t="n">
        <f aca="false">L16+L19</f>
        <v>2406759</v>
      </c>
      <c r="M20" s="61" t="n">
        <f aca="false">M16+M19</f>
        <v>4341</v>
      </c>
      <c r="N20" s="61" t="n">
        <f aca="false">N16+N19</f>
        <v>327</v>
      </c>
      <c r="O20" s="61" t="n">
        <f aca="false">O16+O19</f>
        <v>4014</v>
      </c>
      <c r="P20" s="63" t="n">
        <f aca="false">P16+P19</f>
        <v>2442</v>
      </c>
    </row>
    <row r="21" s="29" customFormat="true" ht="11.25" hidden="false" customHeight="false" outlineLevel="0" collapsed="false">
      <c r="B21" s="49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s">
        <v>62</v>
      </c>
      <c r="P21" s="65"/>
    </row>
    <row r="23" s="3" customFormat="true" ht="13.5" hidden="false" customHeight="true" outlineLevel="0" collapsed="false">
      <c r="A23" s="5" t="s">
        <v>10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3" customFormat="true" ht="13.5" hidden="false" customHeight="true" outlineLevel="0" collapsed="false">
      <c r="A24" s="6"/>
      <c r="B24" s="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11" customFormat="true" ht="13.5" hidden="false" customHeight="true" outlineLevel="0" collapsed="false">
      <c r="A25" s="68" t="s">
        <v>2</v>
      </c>
      <c r="B25" s="68"/>
      <c r="C25" s="68"/>
      <c r="D25" s="103" t="s">
        <v>3</v>
      </c>
      <c r="E25" s="103"/>
      <c r="F25" s="103"/>
      <c r="G25" s="103" t="s">
        <v>4</v>
      </c>
      <c r="H25" s="103"/>
      <c r="I25" s="103"/>
      <c r="J25" s="103" t="s">
        <v>77</v>
      </c>
      <c r="K25" s="103"/>
      <c r="L25" s="103"/>
      <c r="M25" s="103" t="s">
        <v>65</v>
      </c>
      <c r="N25" s="103"/>
      <c r="O25" s="103"/>
      <c r="P25" s="70"/>
    </row>
    <row r="26" s="11" customFormat="true" ht="13.5" hidden="false" customHeight="true" outlineLevel="0" collapsed="false">
      <c r="A26" s="12"/>
      <c r="B26" s="13"/>
      <c r="C26" s="71"/>
      <c r="D26" s="15"/>
      <c r="E26" s="15" t="s">
        <v>5</v>
      </c>
      <c r="F26" s="15" t="s">
        <v>5</v>
      </c>
      <c r="G26" s="15"/>
      <c r="H26" s="15" t="s">
        <v>5</v>
      </c>
      <c r="I26" s="15" t="s">
        <v>5</v>
      </c>
      <c r="J26" s="15"/>
      <c r="K26" s="15" t="s">
        <v>5</v>
      </c>
      <c r="L26" s="15" t="s">
        <v>5</v>
      </c>
      <c r="M26" s="15"/>
      <c r="N26" s="15" t="s">
        <v>5</v>
      </c>
      <c r="O26" s="15" t="s">
        <v>5</v>
      </c>
      <c r="P26" s="74"/>
    </row>
    <row r="27" s="11" customFormat="true" ht="13.5" hidden="false" customHeight="true" outlineLevel="0" collapsed="false">
      <c r="A27" s="12"/>
      <c r="B27" s="13"/>
      <c r="D27" s="15" t="s">
        <v>8</v>
      </c>
      <c r="E27" s="15" t="s">
        <v>9</v>
      </c>
      <c r="F27" s="15" t="s">
        <v>78</v>
      </c>
      <c r="G27" s="15" t="s">
        <v>13</v>
      </c>
      <c r="H27" s="15" t="s">
        <v>9</v>
      </c>
      <c r="I27" s="15" t="s">
        <v>78</v>
      </c>
      <c r="J27" s="15" t="s">
        <v>13</v>
      </c>
      <c r="K27" s="15" t="s">
        <v>9</v>
      </c>
      <c r="L27" s="15" t="s">
        <v>78</v>
      </c>
      <c r="M27" s="15" t="s">
        <v>13</v>
      </c>
      <c r="N27" s="15" t="s">
        <v>9</v>
      </c>
      <c r="O27" s="15" t="s">
        <v>78</v>
      </c>
      <c r="P27" s="74" t="s">
        <v>80</v>
      </c>
    </row>
    <row r="28" s="11" customFormat="true" ht="13.5" hidden="false" customHeight="true" outlineLevel="0" collapsed="false">
      <c r="A28" s="12"/>
      <c r="B28" s="13"/>
      <c r="D28" s="18"/>
      <c r="E28" s="18"/>
      <c r="F28" s="18"/>
      <c r="G28" s="15"/>
      <c r="H28" s="15"/>
      <c r="I28" s="15"/>
      <c r="J28" s="18"/>
      <c r="K28" s="18"/>
      <c r="L28" s="18"/>
      <c r="M28" s="18"/>
      <c r="N28" s="18"/>
      <c r="O28" s="18"/>
      <c r="P28" s="19"/>
    </row>
    <row r="29" s="11" customFormat="true" ht="13.5" hidden="false" customHeight="true" outlineLevel="0" collapsed="false">
      <c r="A29" s="12"/>
      <c r="B29" s="13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</row>
    <row r="30" s="23" customFormat="true" ht="13.5" hidden="false" customHeight="true" outlineLevel="0" collapsed="false">
      <c r="A30" s="20" t="s">
        <v>14</v>
      </c>
      <c r="B30" s="20"/>
      <c r="C30" s="20"/>
      <c r="D30" s="21" t="s">
        <v>15</v>
      </c>
      <c r="E30" s="21" t="s">
        <v>15</v>
      </c>
      <c r="F30" s="21" t="s">
        <v>15</v>
      </c>
      <c r="G30" s="21" t="s">
        <v>16</v>
      </c>
      <c r="H30" s="21" t="s">
        <v>16</v>
      </c>
      <c r="I30" s="21" t="s">
        <v>16</v>
      </c>
      <c r="J30" s="21" t="s">
        <v>16</v>
      </c>
      <c r="K30" s="21" t="s">
        <v>16</v>
      </c>
      <c r="L30" s="21" t="s">
        <v>16</v>
      </c>
      <c r="M30" s="21" t="s">
        <v>70</v>
      </c>
      <c r="N30" s="21" t="s">
        <v>70</v>
      </c>
      <c r="O30" s="21" t="s">
        <v>70</v>
      </c>
      <c r="P30" s="22" t="s">
        <v>71</v>
      </c>
    </row>
    <row r="31" s="29" customFormat="true" ht="13.5" hidden="false" customHeight="true" outlineLevel="0" collapsed="false">
      <c r="A31" s="24"/>
      <c r="B31" s="25" t="s">
        <v>17</v>
      </c>
      <c r="C31" s="25"/>
      <c r="D31" s="116" t="n">
        <v>921962</v>
      </c>
      <c r="E31" s="116" t="n">
        <v>109332</v>
      </c>
      <c r="F31" s="116" t="n">
        <v>812630</v>
      </c>
      <c r="G31" s="116" t="n">
        <v>811548</v>
      </c>
      <c r="H31" s="116" t="n">
        <v>12103</v>
      </c>
      <c r="I31" s="116" t="n">
        <v>799445</v>
      </c>
      <c r="J31" s="116" t="n">
        <v>580890</v>
      </c>
      <c r="K31" s="116" t="n">
        <v>10631</v>
      </c>
      <c r="L31" s="116" t="n">
        <v>570259</v>
      </c>
      <c r="M31" s="116" t="n">
        <v>2421</v>
      </c>
      <c r="N31" s="116" t="n">
        <v>372</v>
      </c>
      <c r="O31" s="116" t="n">
        <v>2049</v>
      </c>
      <c r="P31" s="117" t="n">
        <v>1374</v>
      </c>
    </row>
    <row r="32" s="29" customFormat="true" ht="13.5" hidden="false" customHeight="true" outlineLevel="0" collapsed="false">
      <c r="A32" s="24"/>
      <c r="B32" s="25" t="s">
        <v>18</v>
      </c>
      <c r="C32" s="25"/>
      <c r="D32" s="118" t="n">
        <v>1454</v>
      </c>
      <c r="E32" s="118" t="n">
        <v>0</v>
      </c>
      <c r="F32" s="118" t="n">
        <v>1454</v>
      </c>
      <c r="G32" s="118" t="n">
        <v>167</v>
      </c>
      <c r="H32" s="118" t="n">
        <v>0</v>
      </c>
      <c r="I32" s="118" t="n">
        <v>167</v>
      </c>
      <c r="J32" s="118" t="n">
        <v>167</v>
      </c>
      <c r="K32" s="118" t="n">
        <v>0</v>
      </c>
      <c r="L32" s="118" t="n">
        <v>167</v>
      </c>
      <c r="M32" s="118" t="n">
        <v>13</v>
      </c>
      <c r="N32" s="118" t="n">
        <v>0</v>
      </c>
      <c r="O32" s="118" t="n">
        <v>13</v>
      </c>
      <c r="P32" s="119" t="n">
        <v>12</v>
      </c>
    </row>
    <row r="33" s="29" customFormat="true" ht="13.5" hidden="false" customHeight="true" outlineLevel="0" collapsed="false">
      <c r="A33" s="24"/>
      <c r="B33" s="25" t="s">
        <v>29</v>
      </c>
      <c r="C33" s="25"/>
      <c r="D33" s="118" t="n">
        <v>372001</v>
      </c>
      <c r="E33" s="118" t="n">
        <v>92529</v>
      </c>
      <c r="F33" s="118" t="n">
        <v>279472</v>
      </c>
      <c r="G33" s="118" t="n">
        <v>33266</v>
      </c>
      <c r="H33" s="118" t="n">
        <v>8282</v>
      </c>
      <c r="I33" s="118" t="n">
        <v>24984</v>
      </c>
      <c r="J33" s="118" t="n">
        <v>33266</v>
      </c>
      <c r="K33" s="118" t="n">
        <v>8282</v>
      </c>
      <c r="L33" s="118" t="n">
        <v>24984</v>
      </c>
      <c r="M33" s="118" t="n">
        <v>1130</v>
      </c>
      <c r="N33" s="118" t="n">
        <v>283</v>
      </c>
      <c r="O33" s="118" t="n">
        <v>847</v>
      </c>
      <c r="P33" s="119" t="n">
        <v>733</v>
      </c>
    </row>
    <row r="34" s="29" customFormat="true" ht="13.5" hidden="false" customHeight="true" outlineLevel="0" collapsed="false">
      <c r="A34" s="24"/>
      <c r="B34" s="25" t="s">
        <v>32</v>
      </c>
      <c r="C34" s="25"/>
      <c r="D34" s="118" t="n">
        <v>5836</v>
      </c>
      <c r="E34" s="118" t="n">
        <v>2366</v>
      </c>
      <c r="F34" s="118" t="n">
        <v>3470</v>
      </c>
      <c r="G34" s="118" t="n">
        <v>634</v>
      </c>
      <c r="H34" s="118" t="n">
        <v>257</v>
      </c>
      <c r="I34" s="118" t="n">
        <v>377</v>
      </c>
      <c r="J34" s="118" t="n">
        <v>634</v>
      </c>
      <c r="K34" s="118" t="n">
        <v>257</v>
      </c>
      <c r="L34" s="118" t="n">
        <v>377</v>
      </c>
      <c r="M34" s="118" t="n">
        <v>26</v>
      </c>
      <c r="N34" s="118" t="n">
        <v>8</v>
      </c>
      <c r="O34" s="118" t="n">
        <v>18</v>
      </c>
      <c r="P34" s="119" t="n">
        <v>17</v>
      </c>
    </row>
    <row r="35" s="29" customFormat="true" ht="13.5" hidden="false" customHeight="true" outlineLevel="0" collapsed="false">
      <c r="A35" s="24"/>
      <c r="B35" s="25" t="s">
        <v>34</v>
      </c>
      <c r="C35" s="25"/>
      <c r="D35" s="118" t="n">
        <v>61003</v>
      </c>
      <c r="E35" s="118" t="n">
        <v>13043</v>
      </c>
      <c r="F35" s="118" t="n">
        <v>47960</v>
      </c>
      <c r="G35" s="118" t="n">
        <v>4748</v>
      </c>
      <c r="H35" s="118" t="n">
        <v>1158</v>
      </c>
      <c r="I35" s="118" t="n">
        <v>3590</v>
      </c>
      <c r="J35" s="118" t="n">
        <v>4748</v>
      </c>
      <c r="K35" s="118" t="n">
        <v>1158</v>
      </c>
      <c r="L35" s="118" t="n">
        <v>3590</v>
      </c>
      <c r="M35" s="118" t="n">
        <v>287</v>
      </c>
      <c r="N35" s="118" t="n">
        <v>53</v>
      </c>
      <c r="O35" s="118" t="n">
        <v>234</v>
      </c>
      <c r="P35" s="119" t="n">
        <v>170</v>
      </c>
    </row>
    <row r="36" s="49" customFormat="true" ht="17.25" hidden="false" customHeight="true" outlineLevel="0" collapsed="false">
      <c r="A36" s="45"/>
      <c r="B36" s="46" t="s">
        <v>38</v>
      </c>
      <c r="C36" s="46"/>
      <c r="D36" s="120" t="n">
        <f aca="false">SUM(D31:D35)</f>
        <v>1362256</v>
      </c>
      <c r="E36" s="120" t="n">
        <f aca="false">SUM(E31:E35)</f>
        <v>217270</v>
      </c>
      <c r="F36" s="120" t="n">
        <f aca="false">SUM(F31:F35)</f>
        <v>1144986</v>
      </c>
      <c r="G36" s="120" t="n">
        <f aca="false">SUM(G31:G35)</f>
        <v>850363</v>
      </c>
      <c r="H36" s="120" t="n">
        <f aca="false">SUM(H31:H35)</f>
        <v>21800</v>
      </c>
      <c r="I36" s="120" t="n">
        <f aca="false">SUM(I31:I35)</f>
        <v>828563</v>
      </c>
      <c r="J36" s="120" t="n">
        <f aca="false">SUM(J31:J35)</f>
        <v>619705</v>
      </c>
      <c r="K36" s="120" t="n">
        <f aca="false">SUM(K31:K35)</f>
        <v>20328</v>
      </c>
      <c r="L36" s="120" t="n">
        <f aca="false">SUM(L31:L35)</f>
        <v>599377</v>
      </c>
      <c r="M36" s="120" t="n">
        <f aca="false">SUM(M31:M35)</f>
        <v>3877</v>
      </c>
      <c r="N36" s="120" t="n">
        <f aca="false">SUM(N31:N35)</f>
        <v>716</v>
      </c>
      <c r="O36" s="120" t="n">
        <f aca="false">SUM(O31:O35)</f>
        <v>3161</v>
      </c>
      <c r="P36" s="121" t="n">
        <f aca="false">SUM(P31:P35)</f>
        <v>2306</v>
      </c>
    </row>
    <row r="37" s="29" customFormat="true" ht="13.5" hidden="false" customHeight="true" outlineLevel="0" collapsed="false">
      <c r="A37" s="24"/>
      <c r="B37" s="25" t="s">
        <v>44</v>
      </c>
      <c r="C37" s="50"/>
      <c r="D37" s="118" t="n">
        <v>70290</v>
      </c>
      <c r="E37" s="118" t="n">
        <v>8927</v>
      </c>
      <c r="F37" s="118" t="n">
        <v>61363</v>
      </c>
      <c r="G37" s="118" t="n">
        <v>4448</v>
      </c>
      <c r="H37" s="118" t="n">
        <v>569</v>
      </c>
      <c r="I37" s="118" t="n">
        <v>3879</v>
      </c>
      <c r="J37" s="118" t="n">
        <v>4448</v>
      </c>
      <c r="K37" s="118" t="n">
        <v>569</v>
      </c>
      <c r="L37" s="118" t="n">
        <v>3879</v>
      </c>
      <c r="M37" s="118" t="n">
        <v>265</v>
      </c>
      <c r="N37" s="118" t="n">
        <v>32</v>
      </c>
      <c r="O37" s="118" t="n">
        <v>233</v>
      </c>
      <c r="P37" s="119" t="n">
        <v>156</v>
      </c>
    </row>
    <row r="38" s="29" customFormat="true" ht="13.5" hidden="false" customHeight="true" outlineLevel="0" collapsed="false">
      <c r="A38" s="24"/>
      <c r="B38" s="25" t="s">
        <v>45</v>
      </c>
      <c r="C38" s="50"/>
      <c r="D38" s="118" t="n">
        <v>15323</v>
      </c>
      <c r="E38" s="118" t="n">
        <v>1622</v>
      </c>
      <c r="F38" s="118" t="n">
        <v>13701</v>
      </c>
      <c r="G38" s="118" t="n">
        <v>1150</v>
      </c>
      <c r="H38" s="118" t="n">
        <v>122</v>
      </c>
      <c r="I38" s="118" t="n">
        <v>1028</v>
      </c>
      <c r="J38" s="118" t="n">
        <v>1150</v>
      </c>
      <c r="K38" s="118" t="n">
        <v>122</v>
      </c>
      <c r="L38" s="118" t="n">
        <v>1028</v>
      </c>
      <c r="M38" s="118" t="n">
        <v>72</v>
      </c>
      <c r="N38" s="118" t="n">
        <v>11</v>
      </c>
      <c r="O38" s="118" t="n">
        <v>61</v>
      </c>
      <c r="P38" s="119" t="n">
        <v>63</v>
      </c>
    </row>
    <row r="39" s="29" customFormat="true" ht="13.5" hidden="false" customHeight="true" outlineLevel="0" collapsed="false">
      <c r="A39" s="24"/>
      <c r="B39" s="25" t="s">
        <v>46</v>
      </c>
      <c r="C39" s="50"/>
      <c r="D39" s="118" t="n">
        <v>48794</v>
      </c>
      <c r="E39" s="118" t="n">
        <v>2075</v>
      </c>
      <c r="F39" s="118" t="n">
        <v>46719</v>
      </c>
      <c r="G39" s="118" t="n">
        <v>5367</v>
      </c>
      <c r="H39" s="118" t="n">
        <v>228</v>
      </c>
      <c r="I39" s="118" t="n">
        <v>5139</v>
      </c>
      <c r="J39" s="118" t="n">
        <v>5367</v>
      </c>
      <c r="K39" s="118" t="n">
        <v>228</v>
      </c>
      <c r="L39" s="118" t="n">
        <v>5139</v>
      </c>
      <c r="M39" s="118" t="n">
        <v>172</v>
      </c>
      <c r="N39" s="118" t="n">
        <v>12</v>
      </c>
      <c r="O39" s="118" t="n">
        <v>160</v>
      </c>
      <c r="P39" s="119" t="n">
        <v>119</v>
      </c>
    </row>
    <row r="40" s="29" customFormat="true" ht="17.25" hidden="false" customHeight="true" outlineLevel="0" collapsed="false">
      <c r="A40" s="53"/>
      <c r="B40" s="54" t="s">
        <v>60</v>
      </c>
      <c r="C40" s="55"/>
      <c r="D40" s="120" t="n">
        <f aca="false">SUM(D37:D39)</f>
        <v>134407</v>
      </c>
      <c r="E40" s="120" t="n">
        <f aca="false">SUM(E37:E39)</f>
        <v>12624</v>
      </c>
      <c r="F40" s="120" t="n">
        <f aca="false">SUM(F37:F39)</f>
        <v>121783</v>
      </c>
      <c r="G40" s="120" t="n">
        <f aca="false">SUM(G37:G39)</f>
        <v>10965</v>
      </c>
      <c r="H40" s="120" t="n">
        <f aca="false">SUM(H37:H39)</f>
        <v>919</v>
      </c>
      <c r="I40" s="120" t="n">
        <f aca="false">SUM(I37:I39)</f>
        <v>10046</v>
      </c>
      <c r="J40" s="120" t="n">
        <f aca="false">SUM(J37:J39)</f>
        <v>10965</v>
      </c>
      <c r="K40" s="120" t="n">
        <f aca="false">SUM(K37:K39)</f>
        <v>919</v>
      </c>
      <c r="L40" s="120" t="n">
        <f aca="false">SUM(L37:L39)</f>
        <v>10046</v>
      </c>
      <c r="M40" s="122" t="n">
        <f aca="false">SUM(M37:M39)</f>
        <v>509</v>
      </c>
      <c r="N40" s="120" t="n">
        <f aca="false">SUM(N37:N39)</f>
        <v>55</v>
      </c>
      <c r="O40" s="120" t="n">
        <f aca="false">SUM(O37:O39)</f>
        <v>454</v>
      </c>
      <c r="P40" s="121" t="n">
        <f aca="false">SUM(P37:P39)</f>
        <v>338</v>
      </c>
    </row>
    <row r="41" s="29" customFormat="true" ht="17.25" hidden="false" customHeight="true" outlineLevel="0" collapsed="false">
      <c r="A41" s="58"/>
      <c r="B41" s="59" t="s">
        <v>61</v>
      </c>
      <c r="C41" s="60"/>
      <c r="D41" s="123" t="n">
        <f aca="false">D36+D40</f>
        <v>1496663</v>
      </c>
      <c r="E41" s="123" t="n">
        <f aca="false">E36+E40</f>
        <v>229894</v>
      </c>
      <c r="F41" s="123" t="n">
        <f aca="false">F36+F40</f>
        <v>1266769</v>
      </c>
      <c r="G41" s="123" t="n">
        <f aca="false">G36+G40</f>
        <v>861328</v>
      </c>
      <c r="H41" s="123" t="n">
        <f aca="false">H36+H40</f>
        <v>22719</v>
      </c>
      <c r="I41" s="123" t="n">
        <f aca="false">I36+I40</f>
        <v>838609</v>
      </c>
      <c r="J41" s="123" t="n">
        <f aca="false">J36+J40</f>
        <v>630670</v>
      </c>
      <c r="K41" s="123" t="n">
        <f aca="false">K36+K40</f>
        <v>21247</v>
      </c>
      <c r="L41" s="123" t="n">
        <f aca="false">L36+L40</f>
        <v>609423</v>
      </c>
      <c r="M41" s="123" t="n">
        <f aca="false">M36+M40</f>
        <v>4386</v>
      </c>
      <c r="N41" s="123" t="n">
        <f aca="false">N36+N40</f>
        <v>771</v>
      </c>
      <c r="O41" s="123" t="n">
        <f aca="false">O36+O40</f>
        <v>3615</v>
      </c>
      <c r="P41" s="124" t="n">
        <f aca="false">P36+P40</f>
        <v>2644</v>
      </c>
    </row>
    <row r="42" customFormat="false" ht="11.25" hidden="false" customHeight="false" outlineLevel="0" collapsed="false">
      <c r="O42" s="109" t="s">
        <v>62</v>
      </c>
      <c r="P42" s="109"/>
    </row>
  </sheetData>
  <mergeCells count="17">
    <mergeCell ref="A1:N1"/>
    <mergeCell ref="A3:N3"/>
    <mergeCell ref="A5:C5"/>
    <mergeCell ref="D5:F5"/>
    <mergeCell ref="G5:I5"/>
    <mergeCell ref="J5:L5"/>
    <mergeCell ref="M5:O5"/>
    <mergeCell ref="A10:C10"/>
    <mergeCell ref="O21:P21"/>
    <mergeCell ref="A23:N23"/>
    <mergeCell ref="A25:C25"/>
    <mergeCell ref="D25:F25"/>
    <mergeCell ref="G25:I25"/>
    <mergeCell ref="J25:L25"/>
    <mergeCell ref="M25:O25"/>
    <mergeCell ref="A30:C30"/>
    <mergeCell ref="O42:P4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77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4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1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61458517</v>
      </c>
      <c r="E11" s="26" t="n">
        <v>2100108</v>
      </c>
      <c r="F11" s="26" t="n">
        <v>89074</v>
      </c>
      <c r="G11" s="26" t="n">
        <v>737594</v>
      </c>
      <c r="H11" s="26" t="n">
        <v>1273440</v>
      </c>
      <c r="I11" s="77" t="n">
        <f aca="false">SUM(G11:H11)</f>
        <v>2011034</v>
      </c>
      <c r="J11" s="26" t="n">
        <v>10033770</v>
      </c>
      <c r="K11" s="26" t="n">
        <v>12553</v>
      </c>
      <c r="L11" s="26" t="n">
        <v>1266959</v>
      </c>
      <c r="M11" s="26" t="n">
        <v>8754258</v>
      </c>
      <c r="N11" s="78" t="n">
        <f aca="false">SUM(L11:M11)</f>
        <v>10021217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04793871</v>
      </c>
      <c r="E12" s="30" t="n">
        <v>6093854</v>
      </c>
      <c r="F12" s="30" t="n">
        <v>148082</v>
      </c>
      <c r="G12" s="30" t="n">
        <v>2856020</v>
      </c>
      <c r="H12" s="30" t="n">
        <v>3089752</v>
      </c>
      <c r="I12" s="80" t="n">
        <f aca="false">SUM(G12:H12)</f>
        <v>5945772</v>
      </c>
      <c r="J12" s="30" t="n">
        <v>65670189</v>
      </c>
      <c r="K12" s="30" t="n">
        <v>36391</v>
      </c>
      <c r="L12" s="30" t="n">
        <v>40795186</v>
      </c>
      <c r="M12" s="30" t="n">
        <v>24838612</v>
      </c>
      <c r="N12" s="81" t="n">
        <f aca="false">SUM(L12:M12)</f>
        <v>65633798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585224494</v>
      </c>
      <c r="E13" s="30" t="n">
        <v>50826420</v>
      </c>
      <c r="F13" s="30" t="n">
        <v>6428343</v>
      </c>
      <c r="G13" s="30" t="n">
        <v>28927134</v>
      </c>
      <c r="H13" s="30" t="n">
        <v>15470943</v>
      </c>
      <c r="I13" s="80" t="n">
        <f aca="false">SUM(G13:H13)</f>
        <v>44398077</v>
      </c>
      <c r="J13" s="30" t="n">
        <v>31207488</v>
      </c>
      <c r="K13" s="30" t="n">
        <v>805864</v>
      </c>
      <c r="L13" s="30" t="n">
        <v>15128594</v>
      </c>
      <c r="M13" s="30" t="n">
        <v>15273030</v>
      </c>
      <c r="N13" s="81" t="n">
        <f aca="false">SUM(L13:M13)</f>
        <v>30401624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37266400</v>
      </c>
      <c r="E14" s="30" t="n">
        <v>5220462</v>
      </c>
      <c r="F14" s="30" t="n">
        <v>145145</v>
      </c>
      <c r="G14" s="30" t="n">
        <v>2225235</v>
      </c>
      <c r="H14" s="30" t="n">
        <v>2850082</v>
      </c>
      <c r="I14" s="80" t="n">
        <f aca="false">SUM(G14:H14)</f>
        <v>5075317</v>
      </c>
      <c r="J14" s="30" t="n">
        <v>32295873</v>
      </c>
      <c r="K14" s="30" t="n">
        <v>50879</v>
      </c>
      <c r="L14" s="30" t="n">
        <v>17644099</v>
      </c>
      <c r="M14" s="30" t="n">
        <v>14600895</v>
      </c>
      <c r="N14" s="81" t="n">
        <f aca="false">SUM(L14:M14)</f>
        <v>32244994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253353060</v>
      </c>
      <c r="E15" s="30" t="n">
        <v>11570188</v>
      </c>
      <c r="F15" s="30" t="n">
        <v>562356</v>
      </c>
      <c r="G15" s="30" t="n">
        <v>5003229</v>
      </c>
      <c r="H15" s="30" t="n">
        <v>6004603</v>
      </c>
      <c r="I15" s="80" t="n">
        <f aca="false">SUM(G15:H15)</f>
        <v>11007832</v>
      </c>
      <c r="J15" s="30" t="n">
        <v>30778813</v>
      </c>
      <c r="K15" s="30" t="n">
        <v>67891</v>
      </c>
      <c r="L15" s="30" t="n">
        <v>14715567</v>
      </c>
      <c r="M15" s="30" t="n">
        <v>15995355</v>
      </c>
      <c r="N15" s="81" t="n">
        <f aca="false">SUM(L15:M15)</f>
        <v>30710922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12925239</v>
      </c>
      <c r="E16" s="36" t="n">
        <v>25948364</v>
      </c>
      <c r="F16" s="36" t="n">
        <v>3875029</v>
      </c>
      <c r="G16" s="36" t="n">
        <v>15327309</v>
      </c>
      <c r="H16" s="36" t="n">
        <v>6746026</v>
      </c>
      <c r="I16" s="83" t="n">
        <f aca="false">SUM(G16:H16)</f>
        <v>22073335</v>
      </c>
      <c r="J16" s="36" t="n">
        <v>32362076</v>
      </c>
      <c r="K16" s="36" t="n">
        <v>105606</v>
      </c>
      <c r="L16" s="36" t="n">
        <v>16936813</v>
      </c>
      <c r="M16" s="36" t="n">
        <v>15319657</v>
      </c>
      <c r="N16" s="84" t="n">
        <f aca="false">SUM(L16:M16)</f>
        <v>3225647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1777553</v>
      </c>
      <c r="E17" s="30" t="n">
        <v>2619862</v>
      </c>
      <c r="F17" s="30" t="n">
        <v>174039</v>
      </c>
      <c r="G17" s="30" t="n">
        <v>1292959</v>
      </c>
      <c r="H17" s="30" t="n">
        <v>1152864</v>
      </c>
      <c r="I17" s="80" t="n">
        <f aca="false">SUM(G17:H17)</f>
        <v>2445823</v>
      </c>
      <c r="J17" s="30" t="n">
        <v>5074133</v>
      </c>
      <c r="K17" s="30" t="n">
        <v>13160</v>
      </c>
      <c r="L17" s="30" t="n">
        <v>3019588</v>
      </c>
      <c r="M17" s="30" t="n">
        <v>2041385</v>
      </c>
      <c r="N17" s="81" t="n">
        <f aca="false">SUM(L17:M17)</f>
        <v>5060973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66137146</v>
      </c>
      <c r="E18" s="30" t="n">
        <v>14267423</v>
      </c>
      <c r="F18" s="30" t="n">
        <v>1463677</v>
      </c>
      <c r="G18" s="30" t="n">
        <v>5159186</v>
      </c>
      <c r="H18" s="30" t="n">
        <v>7644560</v>
      </c>
      <c r="I18" s="80" t="n">
        <f aca="false">SUM(G18:H18)</f>
        <v>12803746</v>
      </c>
      <c r="J18" s="30" t="n">
        <v>13855043</v>
      </c>
      <c r="K18" s="30" t="n">
        <v>53437</v>
      </c>
      <c r="L18" s="30" t="n">
        <v>4699928</v>
      </c>
      <c r="M18" s="30" t="n">
        <v>9101678</v>
      </c>
      <c r="N18" s="81" t="n">
        <f aca="false">SUM(L18:M18)</f>
        <v>13801606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6245737</v>
      </c>
      <c r="E19" s="30" t="n">
        <v>1675982</v>
      </c>
      <c r="F19" s="30" t="n">
        <v>9828</v>
      </c>
      <c r="G19" s="30" t="n">
        <v>1086304</v>
      </c>
      <c r="H19" s="30" t="n">
        <v>579850</v>
      </c>
      <c r="I19" s="80" t="n">
        <f aca="false">SUM(G19:H19)</f>
        <v>1666154</v>
      </c>
      <c r="J19" s="30" t="n">
        <v>23543828</v>
      </c>
      <c r="K19" s="30" t="n">
        <v>6428</v>
      </c>
      <c r="L19" s="30" t="n">
        <v>16583865</v>
      </c>
      <c r="M19" s="30" t="n">
        <v>6953535</v>
      </c>
      <c r="N19" s="81" t="n">
        <f aca="false">SUM(L19:M19)</f>
        <v>2353740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30" t="n">
        <v>158729166</v>
      </c>
      <c r="E20" s="30" t="n">
        <v>20482349</v>
      </c>
      <c r="F20" s="30" t="n">
        <v>1409692</v>
      </c>
      <c r="G20" s="30" t="n">
        <v>11396079</v>
      </c>
      <c r="H20" s="30" t="n">
        <v>7676578</v>
      </c>
      <c r="I20" s="80" t="n">
        <f aca="false">SUM(G20:H20)</f>
        <v>19072657</v>
      </c>
      <c r="J20" s="30" t="n">
        <v>16718129</v>
      </c>
      <c r="K20" s="30" t="n">
        <v>73697</v>
      </c>
      <c r="L20" s="30" t="n">
        <v>8744763</v>
      </c>
      <c r="M20" s="30" t="n">
        <v>7899669</v>
      </c>
      <c r="N20" s="81" t="n">
        <f aca="false">SUM(L20:M20)</f>
        <v>16644432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6" t="n">
        <v>13858820</v>
      </c>
      <c r="E21" s="36" t="n">
        <v>3533460</v>
      </c>
      <c r="F21" s="36" t="n">
        <v>58926</v>
      </c>
      <c r="G21" s="36" t="n">
        <v>897419</v>
      </c>
      <c r="H21" s="36" t="n">
        <v>2577115</v>
      </c>
      <c r="I21" s="83" t="n">
        <f aca="false">SUM(G21:H21)</f>
        <v>3474534</v>
      </c>
      <c r="J21" s="36" t="n">
        <v>17693383</v>
      </c>
      <c r="K21" s="36" t="n">
        <v>15699</v>
      </c>
      <c r="L21" s="36" t="n">
        <v>8746757</v>
      </c>
      <c r="M21" s="36" t="n">
        <v>8930927</v>
      </c>
      <c r="N21" s="84" t="n">
        <f aca="false">SUM(L21:M21)</f>
        <v>17677684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48712894</v>
      </c>
      <c r="E22" s="30" t="n">
        <v>5319674</v>
      </c>
      <c r="F22" s="30" t="n">
        <v>487890</v>
      </c>
      <c r="G22" s="30" t="n">
        <v>1958866</v>
      </c>
      <c r="H22" s="30" t="n">
        <v>2872918</v>
      </c>
      <c r="I22" s="80" t="n">
        <f aca="false">SUM(G22:H22)</f>
        <v>4831784</v>
      </c>
      <c r="J22" s="30" t="n">
        <v>19052893</v>
      </c>
      <c r="K22" s="30" t="n">
        <v>57424</v>
      </c>
      <c r="L22" s="30" t="n">
        <v>9382501</v>
      </c>
      <c r="M22" s="30" t="n">
        <v>9612968</v>
      </c>
      <c r="N22" s="81" t="n">
        <f aca="false">SUM(L22:M22)</f>
        <v>18995469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5096199</v>
      </c>
      <c r="E23" s="30" t="n">
        <v>4101104</v>
      </c>
      <c r="F23" s="30" t="n">
        <v>34174</v>
      </c>
      <c r="G23" s="30" t="n">
        <v>2075971</v>
      </c>
      <c r="H23" s="30" t="n">
        <v>1990959</v>
      </c>
      <c r="I23" s="80" t="n">
        <f aca="false">SUM(G23:H23)</f>
        <v>4066930</v>
      </c>
      <c r="J23" s="30" t="n">
        <v>40643857</v>
      </c>
      <c r="K23" s="30" t="n">
        <v>52349</v>
      </c>
      <c r="L23" s="30" t="n">
        <v>27075448</v>
      </c>
      <c r="M23" s="30" t="n">
        <v>13516060</v>
      </c>
      <c r="N23" s="81" t="n">
        <f aca="false">SUM(L23:M23)</f>
        <v>40591508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8121023</v>
      </c>
      <c r="E24" s="30" t="n">
        <v>10819702</v>
      </c>
      <c r="F24" s="30" t="n">
        <v>425797</v>
      </c>
      <c r="G24" s="30" t="n">
        <v>2147973</v>
      </c>
      <c r="H24" s="30" t="n">
        <v>8245932</v>
      </c>
      <c r="I24" s="80" t="n">
        <f aca="false">SUM(G24:H24)</f>
        <v>10393905</v>
      </c>
      <c r="J24" s="30" t="n">
        <v>28092178</v>
      </c>
      <c r="K24" s="30" t="n">
        <v>25836</v>
      </c>
      <c r="L24" s="30" t="n">
        <v>9543982</v>
      </c>
      <c r="M24" s="30" t="n">
        <v>18522360</v>
      </c>
      <c r="N24" s="81" t="n">
        <f aca="false">SUM(L24:M24)</f>
        <v>28066342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14495229</v>
      </c>
      <c r="E25" s="30" t="n">
        <v>5246763</v>
      </c>
      <c r="F25" s="30" t="n">
        <v>461752</v>
      </c>
      <c r="G25" s="30" t="n">
        <v>2873152</v>
      </c>
      <c r="H25" s="30" t="n">
        <v>1911859</v>
      </c>
      <c r="I25" s="80" t="n">
        <f aca="false">SUM(G25:H25)</f>
        <v>4785011</v>
      </c>
      <c r="J25" s="30" t="n">
        <v>7512590</v>
      </c>
      <c r="K25" s="30" t="n">
        <v>38684</v>
      </c>
      <c r="L25" s="30" t="n">
        <v>4807935</v>
      </c>
      <c r="M25" s="30" t="n">
        <v>2665971</v>
      </c>
      <c r="N25" s="81" t="n">
        <f aca="false">SUM(L25:M25)</f>
        <v>7473906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0092438</v>
      </c>
      <c r="E26" s="36" t="n">
        <v>1113409</v>
      </c>
      <c r="F26" s="36" t="n">
        <v>46966</v>
      </c>
      <c r="G26" s="36" t="n">
        <v>612644</v>
      </c>
      <c r="H26" s="36" t="n">
        <v>453799</v>
      </c>
      <c r="I26" s="83" t="n">
        <f aca="false">SUM(G26:H26)</f>
        <v>1066443</v>
      </c>
      <c r="J26" s="36" t="n">
        <v>20044729</v>
      </c>
      <c r="K26" s="36" t="n">
        <v>40423</v>
      </c>
      <c r="L26" s="36" t="n">
        <v>13597202</v>
      </c>
      <c r="M26" s="36" t="n">
        <v>6407104</v>
      </c>
      <c r="N26" s="84" t="n">
        <f aca="false">SUM(L26:M26)</f>
        <v>20004306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08940730</v>
      </c>
      <c r="E27" s="30" t="n">
        <v>17700118</v>
      </c>
      <c r="F27" s="30" t="n">
        <v>2619213</v>
      </c>
      <c r="G27" s="30" t="n">
        <v>7326222</v>
      </c>
      <c r="H27" s="30" t="n">
        <v>7754683</v>
      </c>
      <c r="I27" s="80" t="n">
        <f aca="false">SUM(G27:H27)</f>
        <v>15080905</v>
      </c>
      <c r="J27" s="30" t="n">
        <v>4193159</v>
      </c>
      <c r="K27" s="30" t="n">
        <v>54787</v>
      </c>
      <c r="L27" s="30" t="n">
        <v>1816956</v>
      </c>
      <c r="M27" s="30" t="n">
        <v>2321416</v>
      </c>
      <c r="N27" s="81" t="n">
        <f aca="false">SUM(L27:M27)</f>
        <v>4138372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262859363</v>
      </c>
      <c r="E28" s="30" t="n">
        <v>4366855</v>
      </c>
      <c r="F28" s="30" t="n">
        <v>512124</v>
      </c>
      <c r="G28" s="30" t="n">
        <v>1780671</v>
      </c>
      <c r="H28" s="30" t="n">
        <v>2074060</v>
      </c>
      <c r="I28" s="80" t="n">
        <f aca="false">SUM(G28:H28)</f>
        <v>3854731</v>
      </c>
      <c r="J28" s="30" t="n">
        <v>8711359</v>
      </c>
      <c r="K28" s="30" t="n">
        <v>16940</v>
      </c>
      <c r="L28" s="30" t="n">
        <v>4874472</v>
      </c>
      <c r="M28" s="30" t="n">
        <v>3819947</v>
      </c>
      <c r="N28" s="81" t="n">
        <f aca="false">SUM(L28:M28)</f>
        <v>8694419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597419998</v>
      </c>
      <c r="E29" s="30" t="n">
        <v>20837804</v>
      </c>
      <c r="F29" s="30" t="n">
        <v>2881149</v>
      </c>
      <c r="G29" s="30" t="n">
        <v>12598262</v>
      </c>
      <c r="H29" s="30" t="n">
        <v>5358393</v>
      </c>
      <c r="I29" s="80" t="n">
        <f aca="false">SUM(G29:H29)</f>
        <v>17956655</v>
      </c>
      <c r="J29" s="30" t="n">
        <v>14119264</v>
      </c>
      <c r="K29" s="30" t="n">
        <v>939745</v>
      </c>
      <c r="L29" s="30" t="n">
        <v>9061042</v>
      </c>
      <c r="M29" s="30" t="n">
        <v>4118477</v>
      </c>
      <c r="N29" s="81" t="n">
        <f aca="false">SUM(L29:M29)</f>
        <v>13179519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30" t="n">
        <v>218149836</v>
      </c>
      <c r="E30" s="30" t="n">
        <v>14937581</v>
      </c>
      <c r="F30" s="30" t="n">
        <v>1212621</v>
      </c>
      <c r="G30" s="30" t="n">
        <v>10128497</v>
      </c>
      <c r="H30" s="30" t="n">
        <v>3596463</v>
      </c>
      <c r="I30" s="80" t="n">
        <f aca="false">SUM(G30:H30)</f>
        <v>13724960</v>
      </c>
      <c r="J30" s="30" t="n">
        <v>13022370</v>
      </c>
      <c r="K30" s="30" t="n">
        <v>62017</v>
      </c>
      <c r="L30" s="30" t="n">
        <v>7853787</v>
      </c>
      <c r="M30" s="30" t="n">
        <v>5106566</v>
      </c>
      <c r="N30" s="81" t="n">
        <f aca="false">SUM(L30:M30)</f>
        <v>12960353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52" t="n">
        <v>48142761</v>
      </c>
      <c r="E31" s="36" t="n">
        <v>2028238</v>
      </c>
      <c r="F31" s="52" t="n">
        <v>140773</v>
      </c>
      <c r="G31" s="52" t="n">
        <v>901410</v>
      </c>
      <c r="H31" s="52" t="n">
        <v>986055</v>
      </c>
      <c r="I31" s="83" t="n">
        <f aca="false">SUM(G31:H31)</f>
        <v>1887465</v>
      </c>
      <c r="J31" s="52" t="n">
        <v>6094130</v>
      </c>
      <c r="K31" s="52" t="n">
        <v>7062</v>
      </c>
      <c r="L31" s="52" t="n">
        <v>3185274</v>
      </c>
      <c r="M31" s="52" t="n">
        <v>2901794</v>
      </c>
      <c r="N31" s="90" t="n">
        <f aca="false">SUM(L31:M31)</f>
        <v>6087068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3123800474</v>
      </c>
      <c r="E32" s="47" t="n">
        <f aca="false">SUM(E11:E31)</f>
        <v>230809720</v>
      </c>
      <c r="F32" s="47" t="n">
        <f aca="false">SUM(F11:F31)</f>
        <v>23186650</v>
      </c>
      <c r="G32" s="56" t="n">
        <f aca="false">SUM(G11:G31)</f>
        <v>117312136</v>
      </c>
      <c r="H32" s="47" t="n">
        <f aca="false">SUM(H11:H31)</f>
        <v>90310934</v>
      </c>
      <c r="I32" s="47" t="n">
        <f aca="false">SUM(I11:I31)</f>
        <v>207623070</v>
      </c>
      <c r="J32" s="47" t="n">
        <f aca="false">SUM(J11:J31)</f>
        <v>440719254</v>
      </c>
      <c r="K32" s="47" t="n">
        <f aca="false">SUM(K11:K31)</f>
        <v>2536872</v>
      </c>
      <c r="L32" s="47" t="n">
        <f aca="false">SUM(L11:L31)</f>
        <v>239480718</v>
      </c>
      <c r="M32" s="47" t="n">
        <f aca="false">SUM(M11:M31)</f>
        <v>198701664</v>
      </c>
      <c r="N32" s="48" t="n">
        <f aca="false">SUM(N11:N31)</f>
        <v>438182382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2218820</v>
      </c>
      <c r="E33" s="30" t="n">
        <v>532868</v>
      </c>
      <c r="F33" s="36" t="n">
        <v>11219</v>
      </c>
      <c r="G33" s="36" t="n">
        <v>384708</v>
      </c>
      <c r="H33" s="36" t="n">
        <v>136941</v>
      </c>
      <c r="I33" s="80" t="n">
        <f aca="false">SUM(G33:H33)</f>
        <v>521649</v>
      </c>
      <c r="J33" s="36" t="n">
        <v>14468392</v>
      </c>
      <c r="K33" s="36" t="n">
        <v>32827</v>
      </c>
      <c r="L33" s="36" t="n">
        <v>11534480</v>
      </c>
      <c r="M33" s="36" t="n">
        <v>2901085</v>
      </c>
      <c r="N33" s="81" t="n">
        <f aca="false">SUM(L33:M33)</f>
        <v>14435565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4743479</v>
      </c>
      <c r="E34" s="30" t="n">
        <v>631604</v>
      </c>
      <c r="F34" s="30" t="n">
        <v>13737</v>
      </c>
      <c r="G34" s="30" t="n">
        <v>409581</v>
      </c>
      <c r="H34" s="30" t="n">
        <v>208286</v>
      </c>
      <c r="I34" s="80" t="n">
        <f aca="false">SUM(G34:H34)</f>
        <v>617867</v>
      </c>
      <c r="J34" s="30" t="n">
        <v>11565083</v>
      </c>
      <c r="K34" s="30" t="n">
        <v>25532</v>
      </c>
      <c r="L34" s="30" t="n">
        <v>8039502</v>
      </c>
      <c r="M34" s="30" t="n">
        <v>3500049</v>
      </c>
      <c r="N34" s="81" t="n">
        <f aca="false">SUM(L34:M34)</f>
        <v>11539551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29454274</v>
      </c>
      <c r="E35" s="30" t="n">
        <v>2331973</v>
      </c>
      <c r="F35" s="30" t="n">
        <v>164868</v>
      </c>
      <c r="G35" s="30" t="n">
        <v>1361161</v>
      </c>
      <c r="H35" s="30" t="n">
        <v>805944</v>
      </c>
      <c r="I35" s="80" t="n">
        <f aca="false">SUM(G35:H35)</f>
        <v>2167105</v>
      </c>
      <c r="J35" s="30" t="n">
        <v>10924664</v>
      </c>
      <c r="K35" s="30" t="n">
        <v>13173</v>
      </c>
      <c r="L35" s="30" t="n">
        <v>6713487</v>
      </c>
      <c r="M35" s="30" t="n">
        <v>4198004</v>
      </c>
      <c r="N35" s="81" t="n">
        <f aca="false">SUM(L35:M35)</f>
        <v>10911491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8840804</v>
      </c>
      <c r="E36" s="30" t="n">
        <v>530605</v>
      </c>
      <c r="F36" s="30" t="n">
        <v>36084</v>
      </c>
      <c r="G36" s="30" t="n">
        <v>106445</v>
      </c>
      <c r="H36" s="30" t="n">
        <v>388076</v>
      </c>
      <c r="I36" s="80" t="n">
        <f aca="false">SUM(G36:H36)</f>
        <v>494521</v>
      </c>
      <c r="J36" s="30" t="n">
        <v>770174</v>
      </c>
      <c r="K36" s="30" t="n">
        <v>863</v>
      </c>
      <c r="L36" s="30" t="n">
        <v>86727</v>
      </c>
      <c r="M36" s="30" t="n">
        <v>682584</v>
      </c>
      <c r="N36" s="81" t="n">
        <f aca="false">SUM(L36:M36)</f>
        <v>769311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6600179</v>
      </c>
      <c r="E37" s="30" t="n">
        <v>1928829</v>
      </c>
      <c r="F37" s="30" t="n">
        <v>83691</v>
      </c>
      <c r="G37" s="30" t="n">
        <v>693655</v>
      </c>
      <c r="H37" s="30" t="n">
        <v>1151483</v>
      </c>
      <c r="I37" s="80" t="n">
        <f aca="false">SUM(G37:H37)</f>
        <v>1845138</v>
      </c>
      <c r="J37" s="30" t="n">
        <v>3545599</v>
      </c>
      <c r="K37" s="30" t="n">
        <v>5166</v>
      </c>
      <c r="L37" s="30" t="n">
        <v>1138288</v>
      </c>
      <c r="M37" s="30" t="n">
        <v>2402145</v>
      </c>
      <c r="N37" s="81" t="n">
        <f aca="false">SUM(L37:M37)</f>
        <v>3540433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228933</v>
      </c>
      <c r="E38" s="36" t="n">
        <v>657592</v>
      </c>
      <c r="F38" s="36" t="n">
        <v>997</v>
      </c>
      <c r="G38" s="36" t="n">
        <v>381390</v>
      </c>
      <c r="H38" s="36" t="n">
        <v>275205</v>
      </c>
      <c r="I38" s="83" t="n">
        <f aca="false">SUM(G38:H38)</f>
        <v>656595</v>
      </c>
      <c r="J38" s="36" t="n">
        <v>3509741</v>
      </c>
      <c r="K38" s="36" t="n">
        <v>2405</v>
      </c>
      <c r="L38" s="36" t="n">
        <v>2205463</v>
      </c>
      <c r="M38" s="36" t="n">
        <v>1301873</v>
      </c>
      <c r="N38" s="84" t="n">
        <f aca="false">SUM(L38:M38)</f>
        <v>3507336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7549528</v>
      </c>
      <c r="E39" s="30" t="n">
        <v>425110</v>
      </c>
      <c r="F39" s="30" t="n">
        <v>51700</v>
      </c>
      <c r="G39" s="30" t="n">
        <v>182175</v>
      </c>
      <c r="H39" s="30" t="n">
        <v>191235</v>
      </c>
      <c r="I39" s="80" t="n">
        <f aca="false">SUM(G39:H39)</f>
        <v>373410</v>
      </c>
      <c r="J39" s="30" t="n">
        <v>3851126</v>
      </c>
      <c r="K39" s="30" t="n">
        <v>1993</v>
      </c>
      <c r="L39" s="30" t="n">
        <v>1753975</v>
      </c>
      <c r="M39" s="30" t="n">
        <v>2095158</v>
      </c>
      <c r="N39" s="81" t="n">
        <f aca="false">SUM(L39:M39)</f>
        <v>3849133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6585680</v>
      </c>
      <c r="E40" s="30" t="n">
        <v>743142</v>
      </c>
      <c r="F40" s="30" t="n">
        <v>7596</v>
      </c>
      <c r="G40" s="30" t="n">
        <v>575486</v>
      </c>
      <c r="H40" s="30" t="n">
        <v>160060</v>
      </c>
      <c r="I40" s="80" t="n">
        <f aca="false">SUM(G40:H40)</f>
        <v>735546</v>
      </c>
      <c r="J40" s="30" t="n">
        <v>5173333</v>
      </c>
      <c r="K40" s="30" t="n">
        <v>4899</v>
      </c>
      <c r="L40" s="30" t="n">
        <v>3921657</v>
      </c>
      <c r="M40" s="30" t="n">
        <v>1246777</v>
      </c>
      <c r="N40" s="81" t="n">
        <f aca="false">SUM(L40:M40)</f>
        <v>5168434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49392571</v>
      </c>
      <c r="E41" s="30" t="n">
        <v>13865978</v>
      </c>
      <c r="F41" s="30" t="n">
        <v>2743945</v>
      </c>
      <c r="G41" s="30" t="n">
        <v>4491011</v>
      </c>
      <c r="H41" s="30" t="n">
        <v>6631022</v>
      </c>
      <c r="I41" s="80" t="n">
        <f aca="false">SUM(G41:H41)</f>
        <v>11122033</v>
      </c>
      <c r="J41" s="30" t="n">
        <v>4540567</v>
      </c>
      <c r="K41" s="30" t="n">
        <v>22146</v>
      </c>
      <c r="L41" s="30" t="n">
        <v>2805641</v>
      </c>
      <c r="M41" s="30" t="n">
        <v>1712780</v>
      </c>
      <c r="N41" s="81" t="n">
        <f aca="false">SUM(L41:M41)</f>
        <v>4518421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30" t="n">
        <v>9753347</v>
      </c>
      <c r="E42" s="30" t="n">
        <v>796867</v>
      </c>
      <c r="F42" s="30" t="n">
        <v>2156</v>
      </c>
      <c r="G42" s="30" t="n">
        <v>346656</v>
      </c>
      <c r="H42" s="30" t="n">
        <v>448055</v>
      </c>
      <c r="I42" s="80" t="n">
        <f aca="false">SUM(G42:H42)</f>
        <v>794711</v>
      </c>
      <c r="J42" s="30" t="n">
        <v>5845807</v>
      </c>
      <c r="K42" s="30" t="n">
        <v>2922</v>
      </c>
      <c r="L42" s="30" t="n">
        <v>2924033</v>
      </c>
      <c r="M42" s="30" t="n">
        <v>2918852</v>
      </c>
      <c r="N42" s="81" t="n">
        <f aca="false">SUM(L42:M42)</f>
        <v>5842885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6" t="n">
        <v>17927235</v>
      </c>
      <c r="E43" s="36" t="n">
        <v>901604</v>
      </c>
      <c r="F43" s="36" t="n">
        <v>27012</v>
      </c>
      <c r="G43" s="36" t="n">
        <v>589767</v>
      </c>
      <c r="H43" s="36" t="n">
        <v>284825</v>
      </c>
      <c r="I43" s="83" t="n">
        <f aca="false">SUM(G43:H43)</f>
        <v>874592</v>
      </c>
      <c r="J43" s="36" t="n">
        <v>7387593</v>
      </c>
      <c r="K43" s="36" t="n">
        <v>7356</v>
      </c>
      <c r="L43" s="36" t="n">
        <v>5052686</v>
      </c>
      <c r="M43" s="36" t="n">
        <v>2327551</v>
      </c>
      <c r="N43" s="84" t="n">
        <f aca="false">SUM(L43:M43)</f>
        <v>738023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584457</v>
      </c>
      <c r="E44" s="30" t="n">
        <v>111881</v>
      </c>
      <c r="F44" s="30" t="n">
        <v>0</v>
      </c>
      <c r="G44" s="30" t="n">
        <v>63584</v>
      </c>
      <c r="H44" s="30" t="n">
        <v>48297</v>
      </c>
      <c r="I44" s="80" t="n">
        <f aca="false">SUM(G44:H44)</f>
        <v>111881</v>
      </c>
      <c r="J44" s="30" t="n">
        <v>2467569</v>
      </c>
      <c r="K44" s="30" t="n">
        <v>0</v>
      </c>
      <c r="L44" s="30" t="n">
        <v>1705550</v>
      </c>
      <c r="M44" s="30" t="n">
        <v>762019</v>
      </c>
      <c r="N44" s="81" t="n">
        <f aca="false">SUM(L44:M44)</f>
        <v>2467569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3522408</v>
      </c>
      <c r="E45" s="30" t="n">
        <v>358604</v>
      </c>
      <c r="F45" s="30" t="n">
        <v>7200</v>
      </c>
      <c r="G45" s="30" t="n">
        <v>165012</v>
      </c>
      <c r="H45" s="30" t="n">
        <v>186392</v>
      </c>
      <c r="I45" s="80" t="n">
        <f aca="false">SUM(G45:H45)</f>
        <v>351404</v>
      </c>
      <c r="J45" s="30" t="n">
        <v>2228246</v>
      </c>
      <c r="K45" s="30" t="n">
        <v>2173</v>
      </c>
      <c r="L45" s="30" t="n">
        <v>1499187</v>
      </c>
      <c r="M45" s="30" t="n">
        <v>726886</v>
      </c>
      <c r="N45" s="81" t="n">
        <f aca="false">SUM(L45:M45)</f>
        <v>2226073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702463</v>
      </c>
      <c r="E46" s="30" t="n">
        <v>1656112</v>
      </c>
      <c r="F46" s="30" t="n">
        <v>46272</v>
      </c>
      <c r="G46" s="30" t="n">
        <v>560305</v>
      </c>
      <c r="H46" s="30" t="n">
        <v>1049535</v>
      </c>
      <c r="I46" s="80" t="n">
        <f aca="false">SUM(G46:H46)</f>
        <v>1609840</v>
      </c>
      <c r="J46" s="30" t="n">
        <v>3826029</v>
      </c>
      <c r="K46" s="30" t="n">
        <v>1608</v>
      </c>
      <c r="L46" s="30" t="n">
        <v>1690831</v>
      </c>
      <c r="M46" s="30" t="n">
        <v>2133590</v>
      </c>
      <c r="N46" s="81" t="n">
        <f aca="false">SUM(L46:M46)</f>
        <v>3824421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5343093</v>
      </c>
      <c r="E47" s="30" t="n">
        <v>2132150</v>
      </c>
      <c r="F47" s="30" t="n">
        <v>151416</v>
      </c>
      <c r="G47" s="30" t="n">
        <v>673551</v>
      </c>
      <c r="H47" s="30" t="n">
        <v>1307183</v>
      </c>
      <c r="I47" s="80" t="n">
        <f aca="false">SUM(G47:H47)</f>
        <v>1980734</v>
      </c>
      <c r="J47" s="30" t="n">
        <v>5069040</v>
      </c>
      <c r="K47" s="30" t="n">
        <v>7971</v>
      </c>
      <c r="L47" s="30" t="n">
        <v>1973301</v>
      </c>
      <c r="M47" s="30" t="n">
        <v>3087768</v>
      </c>
      <c r="N47" s="81" t="n">
        <f aca="false">SUM(L47:M47)</f>
        <v>5061069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28615693</v>
      </c>
      <c r="E48" s="36" t="n">
        <v>1479199</v>
      </c>
      <c r="F48" s="36" t="n">
        <v>161176</v>
      </c>
      <c r="G48" s="36" t="n">
        <v>1021592</v>
      </c>
      <c r="H48" s="36" t="n">
        <v>296431</v>
      </c>
      <c r="I48" s="83" t="n">
        <f aca="false">SUM(G48:H48)</f>
        <v>1318023</v>
      </c>
      <c r="J48" s="36" t="n">
        <v>973643</v>
      </c>
      <c r="K48" s="36" t="n">
        <v>10785</v>
      </c>
      <c r="L48" s="36" t="n">
        <v>588244</v>
      </c>
      <c r="M48" s="36" t="n">
        <v>374614</v>
      </c>
      <c r="N48" s="84" t="n">
        <f aca="false">SUM(L48:M48)</f>
        <v>962858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48692396</v>
      </c>
      <c r="E49" s="30" t="n">
        <v>4081119</v>
      </c>
      <c r="F49" s="30" t="n">
        <v>234515</v>
      </c>
      <c r="G49" s="30" t="n">
        <v>1392017</v>
      </c>
      <c r="H49" s="30" t="n">
        <v>2454587</v>
      </c>
      <c r="I49" s="80" t="n">
        <f aca="false">SUM(G49:H49)</f>
        <v>3846604</v>
      </c>
      <c r="J49" s="30" t="n">
        <v>4099016</v>
      </c>
      <c r="K49" s="30" t="n">
        <v>20547</v>
      </c>
      <c r="L49" s="30" t="n">
        <v>2029270</v>
      </c>
      <c r="M49" s="30" t="n">
        <v>2049199</v>
      </c>
      <c r="N49" s="81" t="n">
        <f aca="false">SUM(L49:M49)</f>
        <v>4078469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8103876</v>
      </c>
      <c r="E50" s="30" t="n">
        <v>5046444</v>
      </c>
      <c r="F50" s="30" t="n">
        <v>1083345</v>
      </c>
      <c r="G50" s="30" t="n">
        <v>2662864</v>
      </c>
      <c r="H50" s="30" t="n">
        <v>1300235</v>
      </c>
      <c r="I50" s="80" t="n">
        <f aca="false">SUM(G50:H50)</f>
        <v>3963099</v>
      </c>
      <c r="J50" s="30" t="n">
        <v>2456907</v>
      </c>
      <c r="K50" s="30" t="n">
        <v>116990</v>
      </c>
      <c r="L50" s="30" t="n">
        <v>1155880</v>
      </c>
      <c r="M50" s="30" t="n">
        <v>1184037</v>
      </c>
      <c r="N50" s="81" t="n">
        <f aca="false">SUM(L50:M50)</f>
        <v>2339917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8924306</v>
      </c>
      <c r="E51" s="30" t="n">
        <v>659804</v>
      </c>
      <c r="F51" s="30" t="n">
        <v>51710</v>
      </c>
      <c r="G51" s="30" t="n">
        <v>571967</v>
      </c>
      <c r="H51" s="30" t="n">
        <v>36127</v>
      </c>
      <c r="I51" s="80" t="n">
        <f aca="false">SUM(G51:H51)</f>
        <v>608094</v>
      </c>
      <c r="J51" s="30" t="n">
        <v>304711</v>
      </c>
      <c r="K51" s="30" t="n">
        <v>2444</v>
      </c>
      <c r="L51" s="30" t="n">
        <v>254608</v>
      </c>
      <c r="M51" s="30" t="n">
        <v>47659</v>
      </c>
      <c r="N51" s="81" t="n">
        <f aca="false">SUM(L51:M51)</f>
        <v>302267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30" t="n">
        <v>11705203</v>
      </c>
      <c r="E52" s="30" t="n">
        <v>3649259</v>
      </c>
      <c r="F52" s="30" t="n">
        <v>103080</v>
      </c>
      <c r="G52" s="30" t="n">
        <v>1787285</v>
      </c>
      <c r="H52" s="30" t="n">
        <v>1758894</v>
      </c>
      <c r="I52" s="80" t="n">
        <f aca="false">SUM(G52:H52)</f>
        <v>3546179</v>
      </c>
      <c r="J52" s="30" t="n">
        <v>5660884</v>
      </c>
      <c r="K52" s="30" t="n">
        <v>12309</v>
      </c>
      <c r="L52" s="30" t="n">
        <v>2963970</v>
      </c>
      <c r="M52" s="30" t="n">
        <v>2684605</v>
      </c>
      <c r="N52" s="81" t="n">
        <f aca="false">SUM(L52:M52)</f>
        <v>5648575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52" t="n">
        <v>41016166</v>
      </c>
      <c r="E53" s="52" t="n">
        <v>6960577</v>
      </c>
      <c r="F53" s="52" t="n">
        <v>538865</v>
      </c>
      <c r="G53" s="52" t="n">
        <v>1544221</v>
      </c>
      <c r="H53" s="52" t="n">
        <v>4877491</v>
      </c>
      <c r="I53" s="83" t="n">
        <f aca="false">SUM(G53:H53)</f>
        <v>6421712</v>
      </c>
      <c r="J53" s="52" t="n">
        <v>341187</v>
      </c>
      <c r="K53" s="52" t="n">
        <v>2212</v>
      </c>
      <c r="L53" s="52" t="n">
        <v>18973</v>
      </c>
      <c r="M53" s="52" t="n">
        <v>320002</v>
      </c>
      <c r="N53" s="84" t="n">
        <f aca="false">SUM(L53:M53)</f>
        <v>338975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867504911</v>
      </c>
      <c r="E54" s="47" t="n">
        <f aca="false">SUM(E33:E53)</f>
        <v>49481321</v>
      </c>
      <c r="F54" s="47" t="n">
        <f aca="false">SUM(F33:F53)</f>
        <v>5520584</v>
      </c>
      <c r="G54" s="47" t="n">
        <f aca="false">SUM(G33:G53)</f>
        <v>19964433</v>
      </c>
      <c r="H54" s="47" t="n">
        <f aca="false">SUM(H33:H53)</f>
        <v>23996304</v>
      </c>
      <c r="I54" s="47" t="n">
        <f aca="false">SUM(I33:I53)</f>
        <v>43960737</v>
      </c>
      <c r="J54" s="47" t="n">
        <f aca="false">SUM(J33:J53)</f>
        <v>99009311</v>
      </c>
      <c r="K54" s="57" t="n">
        <f aca="false">SUM(K33:K53)</f>
        <v>296321</v>
      </c>
      <c r="L54" s="47" t="n">
        <f aca="false">SUM(L33:L53)</f>
        <v>60055753</v>
      </c>
      <c r="M54" s="47" t="n">
        <f aca="false">SUM(M33:M53)</f>
        <v>38657237</v>
      </c>
      <c r="N54" s="48" t="n">
        <f aca="false">SUM(N33:N53)</f>
        <v>98712990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3991305385</v>
      </c>
      <c r="E55" s="61" t="n">
        <f aca="false">E32+E54</f>
        <v>280291041</v>
      </c>
      <c r="F55" s="61" t="n">
        <f aca="false">F32+F54</f>
        <v>28707234</v>
      </c>
      <c r="G55" s="61" t="n">
        <f aca="false">G32+G54</f>
        <v>137276569</v>
      </c>
      <c r="H55" s="61" t="n">
        <f aca="false">H32+H54</f>
        <v>114307238</v>
      </c>
      <c r="I55" s="61" t="n">
        <f aca="false">I32+I54</f>
        <v>251583807</v>
      </c>
      <c r="J55" s="61" t="n">
        <f aca="false">J32+J54</f>
        <v>539728565</v>
      </c>
      <c r="K55" s="61" t="n">
        <f aca="false">K32+K54</f>
        <v>2833193</v>
      </c>
      <c r="L55" s="61" t="n">
        <f aca="false">L32+L54</f>
        <v>299536471</v>
      </c>
      <c r="M55" s="61" t="n">
        <f aca="false">M32+M54</f>
        <v>237358901</v>
      </c>
      <c r="N55" s="63" t="n">
        <f aca="false">N32+N54</f>
        <v>536895372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96" customFormat="true" ht="11.25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16" zoomScaleNormal="116" zoomScalePageLayoutView="93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17" min="17" style="1" width="10.37"/>
    <col collapsed="false" customWidth="true" hidden="false" outlineLevel="0" max="18" min="18" style="1" width="9.75"/>
    <col collapsed="false" customWidth="true" hidden="false" outlineLevel="0" max="26" min="19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72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75"/>
      <c r="H8" s="7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75"/>
      <c r="H9" s="75"/>
      <c r="I9" s="75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76" t="n">
        <v>564489911</v>
      </c>
      <c r="E11" s="76" t="n">
        <v>192779295</v>
      </c>
      <c r="F11" s="76" t="n">
        <f aca="false">SUM(D11:E11)</f>
        <v>757269206</v>
      </c>
      <c r="G11" s="76" t="n">
        <v>86130</v>
      </c>
      <c r="H11" s="76" t="n">
        <v>403887</v>
      </c>
      <c r="I11" s="76" t="n">
        <v>13481</v>
      </c>
      <c r="J11" s="76" t="n">
        <v>362991</v>
      </c>
      <c r="K11" s="76" t="n">
        <v>27415</v>
      </c>
      <c r="L11" s="76" t="n">
        <f aca="false">SUM(J11:K11)</f>
        <v>390406</v>
      </c>
      <c r="M11" s="76" t="n">
        <v>207252</v>
      </c>
      <c r="N11" s="76" t="n">
        <v>7279</v>
      </c>
      <c r="O11" s="77" t="n">
        <f aca="false">SUM(M11:N11)</f>
        <v>214531</v>
      </c>
      <c r="P11" s="78" t="n">
        <f aca="false">ROUND('第5表(1)-1'!J11/'第5表(1)-1'!E11*1000,0)</f>
        <v>1648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79" t="n">
        <v>220040770</v>
      </c>
      <c r="E12" s="79" t="n">
        <v>110004183</v>
      </c>
      <c r="F12" s="79" t="n">
        <f aca="false">SUM(D12:E12)</f>
        <v>330044953</v>
      </c>
      <c r="G12" s="79" t="n">
        <v>86415</v>
      </c>
      <c r="H12" s="79" t="n">
        <v>212517</v>
      </c>
      <c r="I12" s="79" t="n">
        <v>7800</v>
      </c>
      <c r="J12" s="79" t="n">
        <v>188781</v>
      </c>
      <c r="K12" s="79" t="n">
        <v>15936</v>
      </c>
      <c r="L12" s="79" t="n">
        <f aca="false">SUM(J12:K12)</f>
        <v>204717</v>
      </c>
      <c r="M12" s="79" t="n">
        <v>94620</v>
      </c>
      <c r="N12" s="79" t="n">
        <v>2946</v>
      </c>
      <c r="O12" s="80" t="n">
        <f aca="false">SUM(M12:N12)</f>
        <v>97566</v>
      </c>
      <c r="P12" s="81" t="n">
        <f aca="false">ROUND('第5表(1)-1'!J12/'第5表(1)-1'!E12*1000,0)</f>
        <v>9919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79" t="n">
        <v>103429231</v>
      </c>
      <c r="E13" s="79" t="n">
        <v>55357462</v>
      </c>
      <c r="F13" s="79" t="n">
        <f aca="false">SUM(D13:E13)</f>
        <v>158786693</v>
      </c>
      <c r="G13" s="79" t="n">
        <v>191663</v>
      </c>
      <c r="H13" s="79" t="n">
        <v>411689</v>
      </c>
      <c r="I13" s="79" t="n">
        <v>42899</v>
      </c>
      <c r="J13" s="79" t="n">
        <v>339739</v>
      </c>
      <c r="K13" s="79" t="n">
        <v>29051</v>
      </c>
      <c r="L13" s="79" t="n">
        <f aca="false">SUM(J13:K13)</f>
        <v>368790</v>
      </c>
      <c r="M13" s="79" t="n">
        <v>82386</v>
      </c>
      <c r="N13" s="79" t="n">
        <v>3696</v>
      </c>
      <c r="O13" s="80" t="n">
        <f aca="false">SUM(M13:N13)</f>
        <v>86082</v>
      </c>
      <c r="P13" s="81" t="n">
        <f aca="false">ROUND('第5表(1)-1'!J13/'第5表(1)-1'!E13*1000,0)</f>
        <v>403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79" t="n">
        <v>89631452</v>
      </c>
      <c r="E14" s="79" t="n">
        <v>57727440</v>
      </c>
      <c r="F14" s="79" t="n">
        <f aca="false">SUM(D14:E14)</f>
        <v>147358892</v>
      </c>
      <c r="G14" s="79" t="n">
        <v>41360</v>
      </c>
      <c r="H14" s="79" t="n">
        <v>131053</v>
      </c>
      <c r="I14" s="79" t="n">
        <v>7158</v>
      </c>
      <c r="J14" s="79" t="n">
        <v>112713</v>
      </c>
      <c r="K14" s="79" t="n">
        <v>11182</v>
      </c>
      <c r="L14" s="79" t="n">
        <f aca="false">SUM(J14:K14)</f>
        <v>123895</v>
      </c>
      <c r="M14" s="79" t="n">
        <v>68908</v>
      </c>
      <c r="N14" s="79" t="n">
        <v>2401</v>
      </c>
      <c r="O14" s="80" t="n">
        <f aca="false">SUM(M14:N14)</f>
        <v>71309</v>
      </c>
      <c r="P14" s="81" t="n">
        <f aca="false">ROUND('第5表(1)-1'!J14/'第5表(1)-1'!E14*1000,0)</f>
        <v>8488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79" t="n">
        <v>81705621</v>
      </c>
      <c r="E15" s="79" t="n">
        <v>50106803</v>
      </c>
      <c r="F15" s="79" t="n">
        <f aca="false">SUM(D15:E15)</f>
        <v>131812424</v>
      </c>
      <c r="G15" s="79" t="n">
        <v>107261</v>
      </c>
      <c r="H15" s="79" t="n">
        <v>243886</v>
      </c>
      <c r="I15" s="79" t="n">
        <v>24417</v>
      </c>
      <c r="J15" s="79" t="n">
        <v>202678</v>
      </c>
      <c r="K15" s="79" t="n">
        <v>16791</v>
      </c>
      <c r="L15" s="79" t="n">
        <f aca="false">SUM(J15:K15)</f>
        <v>219469</v>
      </c>
      <c r="M15" s="79" t="n">
        <v>74537</v>
      </c>
      <c r="N15" s="79" t="n">
        <v>2725</v>
      </c>
      <c r="O15" s="80" t="n">
        <f aca="false">SUM(M15:N15)</f>
        <v>77262</v>
      </c>
      <c r="P15" s="81" t="n">
        <f aca="false">ROUND('第5表(1)-1'!J15/'第5表(1)-1'!E15*1000,0)</f>
        <v>1427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82" t="n">
        <v>58940951</v>
      </c>
      <c r="E16" s="82" t="n">
        <v>32943330</v>
      </c>
      <c r="F16" s="82" t="n">
        <f aca="false">SUM(D16:E16)</f>
        <v>91884281</v>
      </c>
      <c r="G16" s="82" t="n">
        <v>118143</v>
      </c>
      <c r="H16" s="82" t="n">
        <v>296856</v>
      </c>
      <c r="I16" s="82" t="n">
        <v>39953</v>
      </c>
      <c r="J16" s="82" t="n">
        <v>241598</v>
      </c>
      <c r="K16" s="82" t="n">
        <v>15305</v>
      </c>
      <c r="L16" s="82" t="n">
        <f aca="false">SUM(J16:K16)</f>
        <v>256903</v>
      </c>
      <c r="M16" s="82" t="n">
        <v>80747</v>
      </c>
      <c r="N16" s="82" t="n">
        <v>2291</v>
      </c>
      <c r="O16" s="83" t="n">
        <f aca="false">SUM(M16:N16)</f>
        <v>83038</v>
      </c>
      <c r="P16" s="84" t="n">
        <f aca="false">ROUND('第5表(1)-1'!J16/'第5表(1)-1'!E16*1000,0)</f>
        <v>794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79" t="n">
        <v>18964252</v>
      </c>
      <c r="E17" s="79" t="n">
        <v>11128405</v>
      </c>
      <c r="F17" s="79" t="n">
        <f aca="false">SUM(D17:E17)</f>
        <v>30092657</v>
      </c>
      <c r="G17" s="79" t="n">
        <v>36157</v>
      </c>
      <c r="H17" s="79" t="n">
        <v>75320</v>
      </c>
      <c r="I17" s="79" t="n">
        <v>8708</v>
      </c>
      <c r="J17" s="79" t="n">
        <v>61303</v>
      </c>
      <c r="K17" s="79" t="n">
        <v>5309</v>
      </c>
      <c r="L17" s="79" t="n">
        <f aca="false">SUM(J17:K17)</f>
        <v>66612</v>
      </c>
      <c r="M17" s="79" t="n">
        <v>21555</v>
      </c>
      <c r="N17" s="79" t="n">
        <v>743</v>
      </c>
      <c r="O17" s="80" t="n">
        <f aca="false">SUM(M17:N17)</f>
        <v>22298</v>
      </c>
      <c r="P17" s="81" t="n">
        <f aca="false">ROUND('第5表(1)-1'!J17/'第5表(1)-1'!E17*1000,0)</f>
        <v>1113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79" t="n">
        <v>31113633</v>
      </c>
      <c r="E18" s="79" t="n">
        <v>16699937</v>
      </c>
      <c r="F18" s="79" t="n">
        <f aca="false">SUM(D18:E18)</f>
        <v>47813570</v>
      </c>
      <c r="G18" s="79" t="n">
        <v>44726</v>
      </c>
      <c r="H18" s="79" t="n">
        <v>110864</v>
      </c>
      <c r="I18" s="79" t="n">
        <v>23117</v>
      </c>
      <c r="J18" s="79" t="n">
        <v>79098</v>
      </c>
      <c r="K18" s="79" t="n">
        <v>8649</v>
      </c>
      <c r="L18" s="79" t="n">
        <f aca="false">SUM(J18:K18)</f>
        <v>87747</v>
      </c>
      <c r="M18" s="79" t="n">
        <v>32494</v>
      </c>
      <c r="N18" s="79" t="n">
        <v>1380</v>
      </c>
      <c r="O18" s="80" t="n">
        <f aca="false">SUM(M18:N18)</f>
        <v>33874</v>
      </c>
      <c r="P18" s="81" t="n">
        <f aca="false">ROUND('第5表(1)-1'!J18/'第5表(1)-1'!E18*1000,0)</f>
        <v>1129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79" t="n">
        <v>83762437</v>
      </c>
      <c r="E19" s="79" t="n">
        <v>26478971</v>
      </c>
      <c r="F19" s="79" t="n">
        <f aca="false">SUM(D19:E19)</f>
        <v>110241408</v>
      </c>
      <c r="G19" s="79" t="n">
        <v>40475</v>
      </c>
      <c r="H19" s="79" t="n">
        <v>103089</v>
      </c>
      <c r="I19" s="79" t="n">
        <v>3287</v>
      </c>
      <c r="J19" s="79" t="n">
        <v>94999</v>
      </c>
      <c r="K19" s="79" t="n">
        <v>4803</v>
      </c>
      <c r="L19" s="79" t="n">
        <f aca="false">SUM(J19:K19)</f>
        <v>99802</v>
      </c>
      <c r="M19" s="79" t="n">
        <v>47211</v>
      </c>
      <c r="N19" s="79" t="n">
        <v>1327</v>
      </c>
      <c r="O19" s="80" t="n">
        <f aca="false">SUM(M19:N19)</f>
        <v>48538</v>
      </c>
      <c r="P19" s="81" t="n">
        <f aca="false">ROUND('第5表(1)-1'!J19/'第5表(1)-1'!E19*1000,0)</f>
        <v>9107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85" t="n">
        <v>45471440</v>
      </c>
      <c r="E20" s="85" t="n">
        <v>24027097</v>
      </c>
      <c r="F20" s="85" t="n">
        <f aca="false">SUM(D20:E20)</f>
        <v>69498537</v>
      </c>
      <c r="G20" s="85" t="n">
        <v>86655</v>
      </c>
      <c r="H20" s="85" t="n">
        <v>217320</v>
      </c>
      <c r="I20" s="85" t="n">
        <v>26191</v>
      </c>
      <c r="J20" s="85" t="n">
        <v>179067</v>
      </c>
      <c r="K20" s="85" t="n">
        <v>12062</v>
      </c>
      <c r="L20" s="85" t="n">
        <f aca="false">SUM(J20:K20)</f>
        <v>191129</v>
      </c>
      <c r="M20" s="85" t="n">
        <v>56356</v>
      </c>
      <c r="N20" s="85" t="n">
        <v>1717</v>
      </c>
      <c r="O20" s="86" t="n">
        <f aca="false">SUM(M20:N20)</f>
        <v>58073</v>
      </c>
      <c r="P20" s="87" t="n">
        <f aca="false">ROUND('第5表(1)-1'!J20/'第5表(1)-1'!E20*1000,0)</f>
        <v>565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79" t="n">
        <v>51025228</v>
      </c>
      <c r="E21" s="79" t="n">
        <v>31750586</v>
      </c>
      <c r="F21" s="79" t="n">
        <f aca="false">SUM(D21:E21)</f>
        <v>82775814</v>
      </c>
      <c r="G21" s="79" t="n">
        <v>50757</v>
      </c>
      <c r="H21" s="79" t="n">
        <v>105233</v>
      </c>
      <c r="I21" s="79" t="n">
        <v>6249</v>
      </c>
      <c r="J21" s="79" t="n">
        <v>92846</v>
      </c>
      <c r="K21" s="79" t="n">
        <v>6138</v>
      </c>
      <c r="L21" s="79" t="n">
        <f aca="false">SUM(J21:K21)</f>
        <v>98984</v>
      </c>
      <c r="M21" s="79" t="n">
        <v>38501</v>
      </c>
      <c r="N21" s="79" t="n">
        <v>1201</v>
      </c>
      <c r="O21" s="80" t="n">
        <f aca="false">SUM(M21:N21)</f>
        <v>39702</v>
      </c>
      <c r="P21" s="81" t="n">
        <f aca="false">ROUND('第5表(1)-1'!J21/'第5表(1)-1'!E21*1000,0)</f>
        <v>4388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79" t="n">
        <v>47726949</v>
      </c>
      <c r="E22" s="79" t="n">
        <v>33744760</v>
      </c>
      <c r="F22" s="79" t="n">
        <f aca="false">SUM(D22:E22)</f>
        <v>81471709</v>
      </c>
      <c r="G22" s="79" t="n">
        <v>30812</v>
      </c>
      <c r="H22" s="79" t="n">
        <v>103185</v>
      </c>
      <c r="I22" s="79" t="n">
        <v>12370</v>
      </c>
      <c r="J22" s="79" t="n">
        <v>83796</v>
      </c>
      <c r="K22" s="79" t="n">
        <v>7019</v>
      </c>
      <c r="L22" s="79" t="n">
        <f aca="false">SUM(J22:K22)</f>
        <v>90815</v>
      </c>
      <c r="M22" s="79" t="n">
        <v>42951</v>
      </c>
      <c r="N22" s="79" t="n">
        <v>1693</v>
      </c>
      <c r="O22" s="80" t="n">
        <f aca="false">SUM(M22:N22)</f>
        <v>44644</v>
      </c>
      <c r="P22" s="81" t="n">
        <f aca="false">ROUND('第5表(1)-1'!J22/'第5表(1)-1'!E22*1000,0)</f>
        <v>3967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79" t="n">
        <v>171159557</v>
      </c>
      <c r="E23" s="79" t="n">
        <v>81432300</v>
      </c>
      <c r="F23" s="79" t="n">
        <f aca="false">SUM(D23:E23)</f>
        <v>252591857</v>
      </c>
      <c r="G23" s="79" t="n">
        <v>50176</v>
      </c>
      <c r="H23" s="79" t="n">
        <v>166523</v>
      </c>
      <c r="I23" s="79" t="n">
        <v>5054</v>
      </c>
      <c r="J23" s="79" t="n">
        <v>152912</v>
      </c>
      <c r="K23" s="79" t="n">
        <v>8557</v>
      </c>
      <c r="L23" s="79" t="n">
        <f aca="false">SUM(J23:K23)</f>
        <v>161469</v>
      </c>
      <c r="M23" s="79" t="n">
        <v>88642</v>
      </c>
      <c r="N23" s="79" t="n">
        <v>2280</v>
      </c>
      <c r="O23" s="80" t="n">
        <f aca="false">SUM(M23:N23)</f>
        <v>90922</v>
      </c>
      <c r="P23" s="81" t="n">
        <f aca="false">ROUND('第5表(1)-1'!J23/'第5表(1)-1'!E23*1000,0)</f>
        <v>13531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79" t="n">
        <v>75433718</v>
      </c>
      <c r="E24" s="79" t="n">
        <v>51584800</v>
      </c>
      <c r="F24" s="79" t="n">
        <f aca="false">SUM(D24:E24)</f>
        <v>127018518</v>
      </c>
      <c r="G24" s="79" t="n">
        <v>47982</v>
      </c>
      <c r="H24" s="79" t="n">
        <v>132622</v>
      </c>
      <c r="I24" s="79" t="n">
        <v>7532</v>
      </c>
      <c r="J24" s="79" t="n">
        <v>116015</v>
      </c>
      <c r="K24" s="79" t="n">
        <v>9075</v>
      </c>
      <c r="L24" s="79" t="n">
        <f aca="false">SUM(J24:K24)</f>
        <v>125090</v>
      </c>
      <c r="M24" s="79" t="n">
        <v>65526</v>
      </c>
      <c r="N24" s="79" t="n">
        <v>1648</v>
      </c>
      <c r="O24" s="80" t="n">
        <f aca="false">SUM(M24:N24)</f>
        <v>67174</v>
      </c>
      <c r="P24" s="81" t="n">
        <f aca="false">ROUND('第5表(1)-1'!J24/'第5表(1)-1'!E24*1000,0)</f>
        <v>5710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79" t="n">
        <v>23128031</v>
      </c>
      <c r="E25" s="79" t="n">
        <v>5903594</v>
      </c>
      <c r="F25" s="79" t="n">
        <f aca="false">SUM(D25:E25)</f>
        <v>29031625</v>
      </c>
      <c r="G25" s="79" t="n">
        <v>39767</v>
      </c>
      <c r="H25" s="79" t="n">
        <v>103294</v>
      </c>
      <c r="I25" s="79" t="n">
        <v>17314</v>
      </c>
      <c r="J25" s="79" t="n">
        <v>81130</v>
      </c>
      <c r="K25" s="79" t="n">
        <v>4850</v>
      </c>
      <c r="L25" s="79" t="n">
        <f aca="false">SUM(J25:K25)</f>
        <v>85980</v>
      </c>
      <c r="M25" s="79" t="n">
        <v>28462</v>
      </c>
      <c r="N25" s="79" t="n">
        <v>850</v>
      </c>
      <c r="O25" s="80" t="n">
        <f aca="false">SUM(M25:N25)</f>
        <v>29312</v>
      </c>
      <c r="P25" s="81" t="n">
        <f aca="false">ROUND('第5表(1)-1'!J25/'第5表(1)-1'!E25*1000,0)</f>
        <v>693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82" t="n">
        <v>73377181</v>
      </c>
      <c r="E26" s="82" t="n">
        <v>27885104</v>
      </c>
      <c r="F26" s="82" t="n">
        <f aca="false">SUM(D26:E26)</f>
        <v>101262285</v>
      </c>
      <c r="G26" s="82" t="n">
        <v>36043</v>
      </c>
      <c r="H26" s="82" t="n">
        <v>59093</v>
      </c>
      <c r="I26" s="82" t="n">
        <v>2160</v>
      </c>
      <c r="J26" s="82" t="n">
        <v>53677</v>
      </c>
      <c r="K26" s="82" t="n">
        <v>3256</v>
      </c>
      <c r="L26" s="82" t="n">
        <f aca="false">SUM(J26:K26)</f>
        <v>56933</v>
      </c>
      <c r="M26" s="82" t="n">
        <v>30732</v>
      </c>
      <c r="N26" s="82" t="n">
        <v>849</v>
      </c>
      <c r="O26" s="83" t="n">
        <f aca="false">SUM(M26:N26)</f>
        <v>31581</v>
      </c>
      <c r="P26" s="84" t="n">
        <f aca="false">ROUND('第5表(1)-1'!J26/'第5表(1)-1'!E26*1000,0)</f>
        <v>14642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79" t="n">
        <v>14560822</v>
      </c>
      <c r="E27" s="79" t="n">
        <v>7154998</v>
      </c>
      <c r="F27" s="79" t="n">
        <f aca="false">SUM(D27:E27)</f>
        <v>21715820</v>
      </c>
      <c r="G27" s="79" t="n">
        <v>101368</v>
      </c>
      <c r="H27" s="79" t="n">
        <v>145070</v>
      </c>
      <c r="I27" s="79" t="n">
        <v>20437</v>
      </c>
      <c r="J27" s="79" t="n">
        <v>112326</v>
      </c>
      <c r="K27" s="79" t="n">
        <v>12307</v>
      </c>
      <c r="L27" s="79" t="n">
        <f aca="false">SUM(J27:K27)</f>
        <v>124633</v>
      </c>
      <c r="M27" s="79" t="n">
        <v>26772</v>
      </c>
      <c r="N27" s="79" t="n">
        <v>952</v>
      </c>
      <c r="O27" s="80" t="n">
        <f aca="false">SUM(M27:N27)</f>
        <v>27724</v>
      </c>
      <c r="P27" s="81" t="n">
        <f aca="false">ROUND('第5表(1)-1'!J27/'第5表(1)-1'!E27*1000,0)</f>
        <v>182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79" t="n">
        <v>39129409</v>
      </c>
      <c r="E28" s="79" t="n">
        <v>17896216</v>
      </c>
      <c r="F28" s="79" t="n">
        <f aca="false">SUM(D28:E28)</f>
        <v>57025625</v>
      </c>
      <c r="G28" s="79" t="n">
        <v>49386</v>
      </c>
      <c r="H28" s="79" t="n">
        <v>96127</v>
      </c>
      <c r="I28" s="79" t="n">
        <v>14596</v>
      </c>
      <c r="J28" s="79" t="n">
        <v>75211</v>
      </c>
      <c r="K28" s="79" t="n">
        <v>6320</v>
      </c>
      <c r="L28" s="79" t="n">
        <f aca="false">SUM(J28:K28)</f>
        <v>81531</v>
      </c>
      <c r="M28" s="79" t="n">
        <v>30331</v>
      </c>
      <c r="N28" s="79" t="n">
        <v>754</v>
      </c>
      <c r="O28" s="80" t="n">
        <f aca="false">SUM(M28:N28)</f>
        <v>31085</v>
      </c>
      <c r="P28" s="81" t="n">
        <f aca="false">ROUND('第5表(1)-1'!J28/'第5表(1)-1'!E28*1000,0)</f>
        <v>1186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79" t="n">
        <v>39595490</v>
      </c>
      <c r="E29" s="79" t="n">
        <v>10203639</v>
      </c>
      <c r="F29" s="79" t="n">
        <f aca="false">SUM(D29:E29)</f>
        <v>49799129</v>
      </c>
      <c r="G29" s="79" t="n">
        <v>147512</v>
      </c>
      <c r="H29" s="79" t="n">
        <v>328487</v>
      </c>
      <c r="I29" s="79" t="n">
        <v>46875</v>
      </c>
      <c r="J29" s="79" t="n">
        <v>265783</v>
      </c>
      <c r="K29" s="79" t="n">
        <v>15829</v>
      </c>
      <c r="L29" s="79" t="n">
        <f aca="false">SUM(J29:K29)</f>
        <v>281612</v>
      </c>
      <c r="M29" s="79" t="n">
        <v>60490</v>
      </c>
      <c r="N29" s="79" t="n">
        <v>1682</v>
      </c>
      <c r="O29" s="80" t="n">
        <f aca="false">SUM(M29:N29)</f>
        <v>62172</v>
      </c>
      <c r="P29" s="81" t="n">
        <f aca="false">ROUND('第5表(1)-1'!J29/'第5表(1)-1'!E29*1000,0)</f>
        <v>277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85" t="n">
        <v>25896167</v>
      </c>
      <c r="E30" s="85" t="n">
        <v>11104262</v>
      </c>
      <c r="F30" s="85" t="n">
        <f aca="false">SUM(D30:E30)</f>
        <v>37000429</v>
      </c>
      <c r="G30" s="85" t="n">
        <v>125096</v>
      </c>
      <c r="H30" s="85" t="n">
        <v>269288</v>
      </c>
      <c r="I30" s="85" t="n">
        <v>32313</v>
      </c>
      <c r="J30" s="85" t="n">
        <v>220059</v>
      </c>
      <c r="K30" s="85" t="n">
        <v>16916</v>
      </c>
      <c r="L30" s="85" t="n">
        <f aca="false">SUM(J30:K30)</f>
        <v>236975</v>
      </c>
      <c r="M30" s="85" t="n">
        <v>40846</v>
      </c>
      <c r="N30" s="85" t="n">
        <v>1378</v>
      </c>
      <c r="O30" s="86" t="n">
        <f aca="false">SUM(M30:N30)</f>
        <v>42224</v>
      </c>
      <c r="P30" s="87" t="n">
        <f aca="false">ROUND('第5表(1)-1'!J30/'第5表(1)-1'!E30*1000,0)</f>
        <v>175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79" t="n">
        <v>39170726</v>
      </c>
      <c r="E31" s="79" t="n">
        <v>15021016</v>
      </c>
      <c r="F31" s="79" t="n">
        <f aca="false">SUM(D31:E31)</f>
        <v>54191742</v>
      </c>
      <c r="G31" s="79" t="n">
        <v>50957</v>
      </c>
      <c r="H31" s="79" t="n">
        <v>84099</v>
      </c>
      <c r="I31" s="79" t="n">
        <v>4378</v>
      </c>
      <c r="J31" s="79" t="n">
        <v>75412</v>
      </c>
      <c r="K31" s="79" t="n">
        <v>4309</v>
      </c>
      <c r="L31" s="79" t="n">
        <f aca="false">SUM(J31:K31)</f>
        <v>79721</v>
      </c>
      <c r="M31" s="79" t="n">
        <v>30603</v>
      </c>
      <c r="N31" s="79" t="n">
        <v>739</v>
      </c>
      <c r="O31" s="86" t="n">
        <f aca="false">SUM(M31:N31)</f>
        <v>31342</v>
      </c>
      <c r="P31" s="87" t="n">
        <f aca="false">ROUND('第5表(1)-1'!J31/'第5表(1)-1'!E31*1000,0)</f>
        <v>1969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897752976</v>
      </c>
      <c r="E32" s="47" t="n">
        <f aca="false">SUM(E11:E31)</f>
        <v>870934198</v>
      </c>
      <c r="F32" s="47" t="n">
        <f aca="false">SUM(F11:F31)</f>
        <v>2768687174</v>
      </c>
      <c r="G32" s="47" t="n">
        <f aca="false">SUM(G11:G31)</f>
        <v>1568841</v>
      </c>
      <c r="H32" s="47" t="n">
        <f aca="false">SUM(H11:H31)</f>
        <v>3799502</v>
      </c>
      <c r="I32" s="47" t="n">
        <f aca="false">SUM(I11:I31)</f>
        <v>366289</v>
      </c>
      <c r="J32" s="47" t="n">
        <f aca="false">SUM(J11:J31)</f>
        <v>3192134</v>
      </c>
      <c r="K32" s="47" t="n">
        <f aca="false">SUM(K11:K31)</f>
        <v>241079</v>
      </c>
      <c r="L32" s="47" t="n">
        <f aca="false">SUM(L11:L31)</f>
        <v>3433213</v>
      </c>
      <c r="M32" s="47" t="n">
        <f aca="false">SUM(M11:M31)</f>
        <v>1249922</v>
      </c>
      <c r="N32" s="47" t="n">
        <f aca="false">SUM(N11:N31)</f>
        <v>40531</v>
      </c>
      <c r="O32" s="47" t="n">
        <f aca="false">SUM(O11:O31)</f>
        <v>1290453</v>
      </c>
      <c r="P32" s="48" t="n">
        <f aca="false">ROUND('第5表(1)-1'!J32/'第5表(1)-1'!E32*1000,0)</f>
        <v>1894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79" t="n">
        <v>53233485</v>
      </c>
      <c r="E33" s="79" t="n">
        <v>16034902</v>
      </c>
      <c r="F33" s="79" t="n">
        <f aca="false">SUM(D33:E33)</f>
        <v>69268387</v>
      </c>
      <c r="G33" s="79" t="n">
        <v>6126</v>
      </c>
      <c r="H33" s="79" t="n">
        <v>21987</v>
      </c>
      <c r="I33" s="79" t="n">
        <v>310</v>
      </c>
      <c r="J33" s="79" t="n">
        <v>19885</v>
      </c>
      <c r="K33" s="79" t="n">
        <v>1792</v>
      </c>
      <c r="L33" s="79" t="n">
        <f aca="false">SUM(J33:K33)</f>
        <v>21677</v>
      </c>
      <c r="M33" s="79" t="n">
        <v>12792</v>
      </c>
      <c r="N33" s="79" t="n">
        <v>668</v>
      </c>
      <c r="O33" s="83" t="n">
        <f aca="false">SUM(M33:N33)</f>
        <v>13460</v>
      </c>
      <c r="P33" s="81" t="n">
        <f aca="false">ROUND('第5表(1)-1'!J33/'第5表(1)-1'!E33*1000,0)</f>
        <v>2801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79" t="n">
        <v>32244287</v>
      </c>
      <c r="E34" s="79" t="n">
        <v>9578188</v>
      </c>
      <c r="F34" s="79" t="n">
        <f aca="false">SUM(D34:E34)</f>
        <v>41822475</v>
      </c>
      <c r="G34" s="79" t="n">
        <v>6517</v>
      </c>
      <c r="H34" s="79" t="n">
        <v>24295</v>
      </c>
      <c r="I34" s="79" t="n">
        <v>834</v>
      </c>
      <c r="J34" s="79" t="n">
        <v>22075</v>
      </c>
      <c r="K34" s="79" t="n">
        <v>1386</v>
      </c>
      <c r="L34" s="79" t="n">
        <f aca="false">SUM(J34:K34)</f>
        <v>23461</v>
      </c>
      <c r="M34" s="79" t="n">
        <v>12784</v>
      </c>
      <c r="N34" s="79" t="n">
        <v>428</v>
      </c>
      <c r="O34" s="80" t="n">
        <f aca="false">SUM(M34:N34)</f>
        <v>13212</v>
      </c>
      <c r="P34" s="81" t="n">
        <f aca="false">ROUND('第5表(1)-1'!J34/'第5表(1)-1'!E34*1000,0)</f>
        <v>19301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79" t="n">
        <v>34148652</v>
      </c>
      <c r="E35" s="79" t="n">
        <v>12958273</v>
      </c>
      <c r="F35" s="79" t="n">
        <f aca="false">SUM(D35:E35)</f>
        <v>47106925</v>
      </c>
      <c r="G35" s="79" t="n">
        <v>41763</v>
      </c>
      <c r="H35" s="79" t="n">
        <v>80246</v>
      </c>
      <c r="I35" s="79" t="n">
        <v>4655</v>
      </c>
      <c r="J35" s="79" t="n">
        <v>71607</v>
      </c>
      <c r="K35" s="79" t="n">
        <v>3984</v>
      </c>
      <c r="L35" s="79" t="n">
        <f aca="false">SUM(J35:K35)</f>
        <v>75591</v>
      </c>
      <c r="M35" s="79" t="n">
        <v>26774</v>
      </c>
      <c r="N35" s="79" t="n">
        <v>621</v>
      </c>
      <c r="O35" s="80" t="n">
        <f aca="false">SUM(M35:N35)</f>
        <v>27395</v>
      </c>
      <c r="P35" s="81" t="n">
        <f aca="false">ROUND('第5表(1)-1'!J35/'第5表(1)-1'!E35*1000,0)</f>
        <v>2499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79" t="n">
        <v>30529473</v>
      </c>
      <c r="E36" s="79" t="n">
        <v>16652326</v>
      </c>
      <c r="F36" s="79" t="n">
        <f aca="false">SUM(D36:E36)</f>
        <v>47181799</v>
      </c>
      <c r="G36" s="79" t="n">
        <v>24168</v>
      </c>
      <c r="H36" s="79" t="n">
        <v>60575</v>
      </c>
      <c r="I36" s="79" t="n">
        <v>2751</v>
      </c>
      <c r="J36" s="79" t="n">
        <v>54595</v>
      </c>
      <c r="K36" s="79" t="n">
        <v>3229</v>
      </c>
      <c r="L36" s="79" t="n">
        <f aca="false">SUM(J36:K36)</f>
        <v>57824</v>
      </c>
      <c r="M36" s="79" t="n">
        <v>21896</v>
      </c>
      <c r="N36" s="79" t="n">
        <v>552</v>
      </c>
      <c r="O36" s="80" t="n">
        <f aca="false">SUM(M36:N36)</f>
        <v>22448</v>
      </c>
      <c r="P36" s="81" t="n">
        <f aca="false">ROUND('第5表(1)-1'!J36/'第5表(1)-1'!E36*1000,0)</f>
        <v>295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79" t="n">
        <v>7131237</v>
      </c>
      <c r="E37" s="79" t="n">
        <v>6164786</v>
      </c>
      <c r="F37" s="79" t="n">
        <f aca="false">SUM(D37:E37)</f>
        <v>13296023</v>
      </c>
      <c r="G37" s="79" t="n">
        <v>12844</v>
      </c>
      <c r="H37" s="79" t="n">
        <v>30851</v>
      </c>
      <c r="I37" s="79" t="n">
        <v>2658</v>
      </c>
      <c r="J37" s="79" t="n">
        <v>25924</v>
      </c>
      <c r="K37" s="79" t="n">
        <v>2269</v>
      </c>
      <c r="L37" s="79" t="n">
        <f aca="false">SUM(J37:K37)</f>
        <v>28193</v>
      </c>
      <c r="M37" s="79" t="n">
        <v>8265</v>
      </c>
      <c r="N37" s="79" t="n">
        <v>257</v>
      </c>
      <c r="O37" s="80" t="n">
        <f aca="false">SUM(M37:N37)</f>
        <v>8522</v>
      </c>
      <c r="P37" s="81" t="n">
        <f aca="false">ROUND('第5表(1)-1'!J37/'第5表(1)-1'!E37*1000,0)</f>
        <v>1218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82" t="n">
        <v>17637541</v>
      </c>
      <c r="E38" s="82" t="n">
        <v>11244248</v>
      </c>
      <c r="F38" s="82" t="n">
        <f aca="false">SUM(D38:E38)</f>
        <v>28881789</v>
      </c>
      <c r="G38" s="82" t="n">
        <v>15130</v>
      </c>
      <c r="H38" s="82" t="n">
        <v>28868</v>
      </c>
      <c r="I38" s="82" t="n">
        <v>1068</v>
      </c>
      <c r="J38" s="82" t="n">
        <v>26197</v>
      </c>
      <c r="K38" s="82" t="n">
        <v>1603</v>
      </c>
      <c r="L38" s="82" t="n">
        <f aca="false">SUM(J38:K38)</f>
        <v>27800</v>
      </c>
      <c r="M38" s="82" t="n">
        <v>14241</v>
      </c>
      <c r="N38" s="82" t="n">
        <v>350</v>
      </c>
      <c r="O38" s="83" t="n">
        <f aca="false">SUM(M38:N38)</f>
        <v>14591</v>
      </c>
      <c r="P38" s="84" t="n">
        <f aca="false">ROUND('第5表(1)-1'!J38/'第5表(1)-1'!E38*1000,0)</f>
        <v>5043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79" t="n">
        <v>14134566</v>
      </c>
      <c r="E39" s="79" t="n">
        <v>7498159</v>
      </c>
      <c r="F39" s="79" t="n">
        <f aca="false">SUM(D39:E39)</f>
        <v>21632725</v>
      </c>
      <c r="G39" s="79" t="n">
        <v>19899</v>
      </c>
      <c r="H39" s="79" t="n">
        <v>25545</v>
      </c>
      <c r="I39" s="79" t="n">
        <v>1235</v>
      </c>
      <c r="J39" s="79" t="n">
        <v>23299</v>
      </c>
      <c r="K39" s="79" t="n">
        <v>1011</v>
      </c>
      <c r="L39" s="79" t="n">
        <f aca="false">SUM(J39:K39)</f>
        <v>24310</v>
      </c>
      <c r="M39" s="79" t="n">
        <v>8439</v>
      </c>
      <c r="N39" s="79" t="n">
        <v>224</v>
      </c>
      <c r="O39" s="80" t="n">
        <f aca="false">SUM(M39:N39)</f>
        <v>8663</v>
      </c>
      <c r="P39" s="81" t="n">
        <f aca="false">ROUND('第5表(1)-1'!J39/'第5表(1)-1'!E39*1000,0)</f>
        <v>3137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79" t="n">
        <v>19404477</v>
      </c>
      <c r="E40" s="79" t="n">
        <v>9587007</v>
      </c>
      <c r="F40" s="79" t="n">
        <f aca="false">SUM(D40:E40)</f>
        <v>28991484</v>
      </c>
      <c r="G40" s="79" t="n">
        <v>23718</v>
      </c>
      <c r="H40" s="79" t="n">
        <v>31224</v>
      </c>
      <c r="I40" s="79" t="n">
        <v>1109</v>
      </c>
      <c r="J40" s="79" t="n">
        <v>29231</v>
      </c>
      <c r="K40" s="79" t="n">
        <v>884</v>
      </c>
      <c r="L40" s="79" t="n">
        <f aca="false">SUM(J40:K40)</f>
        <v>30115</v>
      </c>
      <c r="M40" s="79" t="n">
        <v>12630</v>
      </c>
      <c r="N40" s="79" t="n">
        <v>222</v>
      </c>
      <c r="O40" s="80" t="n">
        <f aca="false">SUM(M40:N40)</f>
        <v>12852</v>
      </c>
      <c r="P40" s="81" t="n">
        <f aca="false">ROUND('第5表(1)-1'!J40/'第5表(1)-1'!E40*1000,0)</f>
        <v>6101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79" t="n">
        <v>19190740</v>
      </c>
      <c r="E41" s="79" t="n">
        <v>6076629</v>
      </c>
      <c r="F41" s="79" t="n">
        <f aca="false">SUM(D41:E41)</f>
        <v>25267369</v>
      </c>
      <c r="G41" s="79" t="n">
        <v>68900</v>
      </c>
      <c r="H41" s="79" t="n">
        <v>131367</v>
      </c>
      <c r="I41" s="79" t="n">
        <v>22779</v>
      </c>
      <c r="J41" s="79" t="n">
        <v>91662</v>
      </c>
      <c r="K41" s="79" t="n">
        <v>16926</v>
      </c>
      <c r="L41" s="79" t="n">
        <f aca="false">SUM(J41:K41)</f>
        <v>108588</v>
      </c>
      <c r="M41" s="79" t="n">
        <v>26496</v>
      </c>
      <c r="N41" s="79" t="n">
        <v>777</v>
      </c>
      <c r="O41" s="80" t="n">
        <f aca="false">SUM(M41:N41)</f>
        <v>27273</v>
      </c>
      <c r="P41" s="81" t="n">
        <f aca="false">ROUND('第5表(1)-1'!J41/'第5表(1)-1'!E41*1000,0)</f>
        <v>287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85" t="n">
        <v>21238559</v>
      </c>
      <c r="E42" s="85" t="n">
        <v>9882710</v>
      </c>
      <c r="F42" s="85" t="n">
        <f aca="false">SUM(D42:E42)</f>
        <v>31121269</v>
      </c>
      <c r="G42" s="85" t="n">
        <v>26667</v>
      </c>
      <c r="H42" s="85" t="n">
        <v>43958</v>
      </c>
      <c r="I42" s="85" t="n">
        <v>1948</v>
      </c>
      <c r="J42" s="85" t="n">
        <v>39261</v>
      </c>
      <c r="K42" s="85" t="n">
        <v>2749</v>
      </c>
      <c r="L42" s="85" t="n">
        <f aca="false">SUM(J42:K42)</f>
        <v>42010</v>
      </c>
      <c r="M42" s="85" t="n">
        <v>17697</v>
      </c>
      <c r="N42" s="85" t="n">
        <v>440</v>
      </c>
      <c r="O42" s="86" t="n">
        <f aca="false">SUM(M42:N42)</f>
        <v>18137</v>
      </c>
      <c r="P42" s="87" t="n">
        <f aca="false">ROUND('第5表(1)-1'!J42/'第5表(1)-1'!E42*1000,0)</f>
        <v>3079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79" t="n">
        <v>23399557</v>
      </c>
      <c r="E43" s="79" t="n">
        <v>9391517</v>
      </c>
      <c r="F43" s="79" t="n">
        <f aca="false">SUM(D43:E43)</f>
        <v>32791074</v>
      </c>
      <c r="G43" s="79" t="n">
        <v>19674</v>
      </c>
      <c r="H43" s="79" t="n">
        <v>43235</v>
      </c>
      <c r="I43" s="79" t="n">
        <v>1864</v>
      </c>
      <c r="J43" s="79" t="n">
        <v>39095</v>
      </c>
      <c r="K43" s="79" t="n">
        <v>2276</v>
      </c>
      <c r="L43" s="79" t="n">
        <f aca="false">SUM(J43:K43)</f>
        <v>41371</v>
      </c>
      <c r="M43" s="79" t="n">
        <v>18130</v>
      </c>
      <c r="N43" s="79" t="n">
        <v>415</v>
      </c>
      <c r="O43" s="80" t="n">
        <f aca="false">SUM(M43:N43)</f>
        <v>18545</v>
      </c>
      <c r="P43" s="81" t="n">
        <f aca="false">ROUND('第5表(1)-1'!J43/'第5表(1)-1'!E43*1000,0)</f>
        <v>3822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79" t="n">
        <v>23767451</v>
      </c>
      <c r="E44" s="79" t="n">
        <v>7247943</v>
      </c>
      <c r="F44" s="79" t="n">
        <f aca="false">SUM(D44:E44)</f>
        <v>31015394</v>
      </c>
      <c r="G44" s="79" t="n">
        <v>4718</v>
      </c>
      <c r="H44" s="79" t="n">
        <v>16140</v>
      </c>
      <c r="I44" s="79" t="n">
        <v>230</v>
      </c>
      <c r="J44" s="79" t="n">
        <v>14840</v>
      </c>
      <c r="K44" s="79" t="n">
        <v>1070</v>
      </c>
      <c r="L44" s="79" t="n">
        <f aca="false">SUM(J44:K44)</f>
        <v>15910</v>
      </c>
      <c r="M44" s="79" t="n">
        <v>8961</v>
      </c>
      <c r="N44" s="79" t="n">
        <v>286</v>
      </c>
      <c r="O44" s="80" t="n">
        <f aca="false">SUM(M44:N44)</f>
        <v>9247</v>
      </c>
      <c r="P44" s="81" t="n">
        <f aca="false">ROUND('第5表(1)-1'!J44/'第5表(1)-1'!E44*1000,0)</f>
        <v>24212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79" t="n">
        <v>7463246</v>
      </c>
      <c r="E45" s="79" t="n">
        <v>5128749</v>
      </c>
      <c r="F45" s="79" t="n">
        <f aca="false">SUM(D45:E45)</f>
        <v>12591995</v>
      </c>
      <c r="G45" s="79" t="n">
        <v>8246</v>
      </c>
      <c r="H45" s="79" t="n">
        <v>15842</v>
      </c>
      <c r="I45" s="79" t="n">
        <v>1175</v>
      </c>
      <c r="J45" s="79" t="n">
        <v>13334</v>
      </c>
      <c r="K45" s="79" t="n">
        <v>1333</v>
      </c>
      <c r="L45" s="79" t="n">
        <f aca="false">SUM(J45:K45)</f>
        <v>14667</v>
      </c>
      <c r="M45" s="79" t="n">
        <v>6164</v>
      </c>
      <c r="N45" s="79" t="n">
        <v>204</v>
      </c>
      <c r="O45" s="80" t="n">
        <f aca="false">SUM(M45:N45)</f>
        <v>6368</v>
      </c>
      <c r="P45" s="81" t="n">
        <f aca="false">ROUND('第5表(1)-1'!J45/'第5表(1)-1'!E45*1000,0)</f>
        <v>3611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79" t="n">
        <v>6043829</v>
      </c>
      <c r="E46" s="79" t="n">
        <v>4568361</v>
      </c>
      <c r="F46" s="79" t="n">
        <f aca="false">SUM(D46:E46)</f>
        <v>10612190</v>
      </c>
      <c r="G46" s="79" t="n">
        <v>8179</v>
      </c>
      <c r="H46" s="79" t="n">
        <v>16604</v>
      </c>
      <c r="I46" s="79" t="n">
        <v>1225</v>
      </c>
      <c r="J46" s="79" t="n">
        <v>13434</v>
      </c>
      <c r="K46" s="79" t="n">
        <v>1945</v>
      </c>
      <c r="L46" s="79" t="n">
        <f aca="false">SUM(J46:K46)</f>
        <v>15379</v>
      </c>
      <c r="M46" s="79" t="n">
        <v>5565</v>
      </c>
      <c r="N46" s="79" t="n">
        <v>218</v>
      </c>
      <c r="O46" s="80" t="n">
        <f aca="false">SUM(M46:N46)</f>
        <v>5783</v>
      </c>
      <c r="P46" s="81" t="n">
        <f aca="false">ROUND('第5表(1)-1'!J46/'第5表(1)-1'!E46*1000,0)</f>
        <v>1993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79" t="n">
        <v>7910216</v>
      </c>
      <c r="E47" s="79" t="n">
        <v>4599132</v>
      </c>
      <c r="F47" s="79" t="n">
        <f aca="false">SUM(D47:E47)</f>
        <v>12509348</v>
      </c>
      <c r="G47" s="79" t="n">
        <v>14359</v>
      </c>
      <c r="H47" s="79" t="n">
        <v>32176</v>
      </c>
      <c r="I47" s="79" t="n">
        <v>2662</v>
      </c>
      <c r="J47" s="79" t="n">
        <v>27042</v>
      </c>
      <c r="K47" s="79" t="n">
        <v>2472</v>
      </c>
      <c r="L47" s="79" t="n">
        <f aca="false">SUM(J47:K47)</f>
        <v>29514</v>
      </c>
      <c r="M47" s="79" t="n">
        <v>9838</v>
      </c>
      <c r="N47" s="79" t="n">
        <v>305</v>
      </c>
      <c r="O47" s="80" t="n">
        <f aca="false">SUM(M47:N47)</f>
        <v>10143</v>
      </c>
      <c r="P47" s="81" t="n">
        <f aca="false">ROUND('第5表(1)-1'!J47/'第5表(1)-1'!E47*1000,0)</f>
        <v>1207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82" t="n">
        <v>2308287</v>
      </c>
      <c r="E48" s="82" t="n">
        <v>1136612</v>
      </c>
      <c r="F48" s="82" t="n">
        <f aca="false">SUM(D48:E48)</f>
        <v>3444899</v>
      </c>
      <c r="G48" s="82" t="n">
        <v>16701</v>
      </c>
      <c r="H48" s="82" t="n">
        <v>44472</v>
      </c>
      <c r="I48" s="82" t="n">
        <v>6964</v>
      </c>
      <c r="J48" s="82" t="n">
        <v>36324</v>
      </c>
      <c r="K48" s="82" t="n">
        <v>1184</v>
      </c>
      <c r="L48" s="82" t="n">
        <f aca="false">SUM(J48:K48)</f>
        <v>37508</v>
      </c>
      <c r="M48" s="82" t="n">
        <v>6807</v>
      </c>
      <c r="N48" s="82" t="n">
        <v>134</v>
      </c>
      <c r="O48" s="83" t="n">
        <f aca="false">SUM(M48:N48)</f>
        <v>6941</v>
      </c>
      <c r="P48" s="84" t="n">
        <f aca="false">ROUND('第5表(1)-1'!J48/'第5表(1)-1'!E48*1000,0)</f>
        <v>16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79" t="n">
        <v>8015019</v>
      </c>
      <c r="E49" s="79" t="n">
        <v>3390926</v>
      </c>
      <c r="F49" s="79" t="n">
        <f aca="false">SUM(D49:E49)</f>
        <v>11405945</v>
      </c>
      <c r="G49" s="79" t="n">
        <v>28908</v>
      </c>
      <c r="H49" s="79" t="n">
        <v>69919</v>
      </c>
      <c r="I49" s="79" t="n">
        <v>10827</v>
      </c>
      <c r="J49" s="79" t="n">
        <v>56140</v>
      </c>
      <c r="K49" s="79" t="n">
        <v>2952</v>
      </c>
      <c r="L49" s="79" t="n">
        <f aca="false">SUM(J49:K49)</f>
        <v>59092</v>
      </c>
      <c r="M49" s="79" t="n">
        <v>14795</v>
      </c>
      <c r="N49" s="79" t="n">
        <v>310</v>
      </c>
      <c r="O49" s="80" t="n">
        <f aca="false">SUM(M49:N49)</f>
        <v>15105</v>
      </c>
      <c r="P49" s="81" t="n">
        <f aca="false">ROUND('第5表(1)-1'!J49/'第5表(1)-1'!E49*1000,0)</f>
        <v>345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79" t="n">
        <v>5728841</v>
      </c>
      <c r="E50" s="79" t="n">
        <v>1669070</v>
      </c>
      <c r="F50" s="79" t="n">
        <f aca="false">SUM(D50:E50)</f>
        <v>7397911</v>
      </c>
      <c r="G50" s="79" t="n">
        <v>27258</v>
      </c>
      <c r="H50" s="79" t="n">
        <v>84646</v>
      </c>
      <c r="I50" s="79" t="n">
        <v>14822</v>
      </c>
      <c r="J50" s="79" t="n">
        <v>67166</v>
      </c>
      <c r="K50" s="79" t="n">
        <v>2658</v>
      </c>
      <c r="L50" s="79" t="n">
        <f aca="false">SUM(J50:K50)</f>
        <v>69824</v>
      </c>
      <c r="M50" s="79" t="n">
        <v>14986</v>
      </c>
      <c r="N50" s="79" t="n">
        <v>409</v>
      </c>
      <c r="O50" s="80" t="n">
        <f aca="false">SUM(M50:N50)</f>
        <v>15395</v>
      </c>
      <c r="P50" s="81" t="n">
        <f aca="false">ROUND('第5表(1)-1'!J50/'第5表(1)-1'!E50*1000,0)</f>
        <v>83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79" t="n">
        <v>1725702</v>
      </c>
      <c r="E51" s="79" t="n">
        <v>97627</v>
      </c>
      <c r="F51" s="79" t="n">
        <f aca="false">SUM(D51:E51)</f>
        <v>1823329</v>
      </c>
      <c r="G51" s="79" t="n">
        <v>8959</v>
      </c>
      <c r="H51" s="79" t="n">
        <v>20724</v>
      </c>
      <c r="I51" s="79" t="n">
        <v>1869</v>
      </c>
      <c r="J51" s="79" t="n">
        <v>18402</v>
      </c>
      <c r="K51" s="79" t="n">
        <v>453</v>
      </c>
      <c r="L51" s="79" t="n">
        <f aca="false">SUM(J51:K51)</f>
        <v>18855</v>
      </c>
      <c r="M51" s="79" t="n">
        <v>3784</v>
      </c>
      <c r="N51" s="79" t="n">
        <v>60</v>
      </c>
      <c r="O51" s="80" t="n">
        <f aca="false">SUM(M51:N51)</f>
        <v>3844</v>
      </c>
      <c r="P51" s="81" t="n">
        <f aca="false">ROUND('第5表(1)-1'!J51/'第5表(1)-1'!E51*1000,0)</f>
        <v>44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85" t="n">
        <v>12011852</v>
      </c>
      <c r="E52" s="85" t="n">
        <v>9363034</v>
      </c>
      <c r="F52" s="85" t="n">
        <f aca="false">SUM(D52:E52)</f>
        <v>21374886</v>
      </c>
      <c r="G52" s="85" t="n">
        <v>21410</v>
      </c>
      <c r="H52" s="85" t="n">
        <v>46330</v>
      </c>
      <c r="I52" s="85" t="n">
        <v>4362</v>
      </c>
      <c r="J52" s="85" t="n">
        <v>39550</v>
      </c>
      <c r="K52" s="85" t="n">
        <v>2418</v>
      </c>
      <c r="L52" s="85" t="n">
        <f aca="false">SUM(J52:K52)</f>
        <v>41968</v>
      </c>
      <c r="M52" s="85" t="n">
        <v>16444</v>
      </c>
      <c r="N52" s="85" t="n">
        <v>442</v>
      </c>
      <c r="O52" s="86" t="n">
        <f aca="false">SUM(M52:N52)</f>
        <v>16886</v>
      </c>
      <c r="P52" s="81" t="n">
        <f aca="false">ROUND('第5表(1)-1'!J52/'第5表(1)-1'!E52*1000,0)</f>
        <v>173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79" t="n">
        <v>638304</v>
      </c>
      <c r="E53" s="79" t="n">
        <v>507015</v>
      </c>
      <c r="F53" s="79" t="n">
        <f aca="false">SUM(D53:E53)</f>
        <v>1145319</v>
      </c>
      <c r="G53" s="79" t="n">
        <v>11020</v>
      </c>
      <c r="H53" s="79" t="n">
        <v>17341</v>
      </c>
      <c r="I53" s="79" t="n">
        <v>2881</v>
      </c>
      <c r="J53" s="79" t="n">
        <v>12292</v>
      </c>
      <c r="K53" s="79" t="n">
        <v>2168</v>
      </c>
      <c r="L53" s="79" t="n">
        <f aca="false">SUM(J53:K53)</f>
        <v>14460</v>
      </c>
      <c r="M53" s="79" t="n">
        <v>1970</v>
      </c>
      <c r="N53" s="79" t="n">
        <v>85</v>
      </c>
      <c r="O53" s="86" t="n">
        <f aca="false">SUM(M53:N53)</f>
        <v>2055</v>
      </c>
      <c r="P53" s="90" t="n">
        <f aca="false">ROUND('第5表(1)-1'!J53/'第5表(1)-1'!E53*1000,0)</f>
        <v>54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91" t="n">
        <f aca="false">SUM(D33:D53)</f>
        <v>347905321</v>
      </c>
      <c r="E54" s="91" t="n">
        <f aca="false">SUM(E33:E53)</f>
        <v>152777214</v>
      </c>
      <c r="F54" s="91" t="n">
        <f aca="false">SUM(F33:F53)</f>
        <v>500682535</v>
      </c>
      <c r="G54" s="91" t="n">
        <f aca="false">SUM(G33:G53)</f>
        <v>415164</v>
      </c>
      <c r="H54" s="91" t="n">
        <f aca="false">SUM(H33:H53)</f>
        <v>886345</v>
      </c>
      <c r="I54" s="91" t="n">
        <f aca="false">SUM(I33:I53)</f>
        <v>88228</v>
      </c>
      <c r="J54" s="91" t="n">
        <f aca="false">SUM(J33:J53)</f>
        <v>741355</v>
      </c>
      <c r="K54" s="91" t="n">
        <f aca="false">SUM(K33:K53)</f>
        <v>56762</v>
      </c>
      <c r="L54" s="91" t="n">
        <f aca="false">SUM(L33:L53)</f>
        <v>798117</v>
      </c>
      <c r="M54" s="92" t="n">
        <f aca="false">SUM(M33:M53)</f>
        <v>269458</v>
      </c>
      <c r="N54" s="91" t="n">
        <f aca="false">SUM(N33:N53)</f>
        <v>7407</v>
      </c>
      <c r="O54" s="91" t="n">
        <f aca="false">SUM(O33:O53)</f>
        <v>276865</v>
      </c>
      <c r="P54" s="93" t="n">
        <f aca="false">ROUND('第5表(1)-1'!J54/'第5表(1)-1'!E54*1000,0)</f>
        <v>1339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94" t="n">
        <f aca="false">D32+D54</f>
        <v>2245658297</v>
      </c>
      <c r="E55" s="94" t="n">
        <f aca="false">E32+E54</f>
        <v>1023711412</v>
      </c>
      <c r="F55" s="94" t="n">
        <f aca="false">F32+F54</f>
        <v>3269369709</v>
      </c>
      <c r="G55" s="94" t="n">
        <f aca="false">G32+G54</f>
        <v>1984005</v>
      </c>
      <c r="H55" s="94" t="n">
        <f aca="false">H32+H54</f>
        <v>4685847</v>
      </c>
      <c r="I55" s="94" t="n">
        <f aca="false">I32+I54</f>
        <v>454517</v>
      </c>
      <c r="J55" s="94" t="n">
        <f aca="false">J32+J54</f>
        <v>3933489</v>
      </c>
      <c r="K55" s="94" t="n">
        <f aca="false">K32+K54</f>
        <v>297841</v>
      </c>
      <c r="L55" s="94" t="n">
        <f aca="false">L32+L54</f>
        <v>4231330</v>
      </c>
      <c r="M55" s="94" t="n">
        <f aca="false">M32+M54</f>
        <v>1519380</v>
      </c>
      <c r="N55" s="94" t="n">
        <f aca="false">N32+N54</f>
        <v>47938</v>
      </c>
      <c r="O55" s="94" t="n">
        <f aca="false">O32+O54</f>
        <v>1567318</v>
      </c>
      <c r="P55" s="95" t="n">
        <f aca="false">ROUND('第5表(1)-1'!J55/'第5表(1)-1'!E55*1000,0)</f>
        <v>1788</v>
      </c>
      <c r="Q55" s="88"/>
      <c r="R55" s="89"/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96" customFormat="true" ht="11.25" hidden="false" customHeight="false" outlineLevel="0" collapsed="false"/>
    <row r="58" s="96" customFormat="true" ht="11.25" hidden="false" customHeight="false" outlineLevel="0" collapsed="false"/>
    <row r="59" s="96" customFormat="true" ht="11.25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95" workbookViewId="0">
      <selection pane="topLeft" activeCell="R37" activeCellId="0" sqref="R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17" min="17" style="1" width="9.75"/>
    <col collapsed="false" customWidth="true" hidden="false" outlineLevel="0" max="18" min="18" style="1" width="12.12"/>
    <col collapsed="false" customWidth="true" hidden="false" outlineLevel="0" max="26" min="19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53888</v>
      </c>
      <c r="E11" s="26" t="n">
        <v>5738555</v>
      </c>
      <c r="F11" s="77" t="n">
        <f aca="false">SUM(D11:E11)</f>
        <v>6592443</v>
      </c>
      <c r="G11" s="26" t="n">
        <v>76113</v>
      </c>
      <c r="H11" s="26" t="n">
        <v>4521</v>
      </c>
      <c r="I11" s="26" t="n">
        <v>436</v>
      </c>
      <c r="J11" s="26" t="n">
        <v>1533</v>
      </c>
      <c r="K11" s="26" t="n">
        <v>2552</v>
      </c>
      <c r="L11" s="77" t="n">
        <f aca="false">SUM(J11:K11)</f>
        <v>4085</v>
      </c>
      <c r="M11" s="26" t="n">
        <v>955</v>
      </c>
      <c r="N11" s="26" t="n">
        <v>147</v>
      </c>
      <c r="O11" s="77" t="n">
        <f aca="false">SUM(M11:N11)</f>
        <v>1102</v>
      </c>
      <c r="P11" s="78" t="n">
        <f aca="false">ROUND('第5表(13)-1'!J11/'第5表(13)-1'!E11*1000,0)</f>
        <v>477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8102988</v>
      </c>
      <c r="E12" s="30" t="n">
        <v>17020281</v>
      </c>
      <c r="F12" s="80" t="n">
        <f aca="false">SUM(D12:E12)</f>
        <v>45123269</v>
      </c>
      <c r="G12" s="30" t="n">
        <v>83784</v>
      </c>
      <c r="H12" s="30" t="n">
        <v>16081</v>
      </c>
      <c r="I12" s="30" t="n">
        <v>714</v>
      </c>
      <c r="J12" s="30" t="n">
        <v>9757</v>
      </c>
      <c r="K12" s="30" t="n">
        <v>5610</v>
      </c>
      <c r="L12" s="80" t="n">
        <f aca="false">SUM(J12:K12)</f>
        <v>15367</v>
      </c>
      <c r="M12" s="30" t="n">
        <v>4943</v>
      </c>
      <c r="N12" s="30" t="n">
        <v>524</v>
      </c>
      <c r="O12" s="80" t="n">
        <f aca="false">SUM(M12:N12)</f>
        <v>5467</v>
      </c>
      <c r="P12" s="81" t="n">
        <f aca="false">ROUND('第5表(13)-1'!J12/'第5表(13)-1'!E12*1000,0)</f>
        <v>10776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0612811</v>
      </c>
      <c r="E13" s="30" t="n">
        <v>10725402</v>
      </c>
      <c r="F13" s="80" t="n">
        <f aca="false">SUM(D13:E13)</f>
        <v>21338213</v>
      </c>
      <c r="G13" s="30" t="n">
        <v>180195</v>
      </c>
      <c r="H13" s="30" t="n">
        <v>81908</v>
      </c>
      <c r="I13" s="30" t="n">
        <v>12335</v>
      </c>
      <c r="J13" s="30" t="n">
        <v>57838</v>
      </c>
      <c r="K13" s="30" t="n">
        <v>11735</v>
      </c>
      <c r="L13" s="80" t="n">
        <f aca="false">SUM(J13:K13)</f>
        <v>69573</v>
      </c>
      <c r="M13" s="30" t="n">
        <v>12149</v>
      </c>
      <c r="N13" s="30" t="n">
        <v>1094</v>
      </c>
      <c r="O13" s="80" t="n">
        <f aca="false">SUM(M13:N13)</f>
        <v>13243</v>
      </c>
      <c r="P13" s="81" t="n">
        <f aca="false">ROUND('第5表(13)-1'!J13/'第5表(13)-1'!E13*1000,0)</f>
        <v>614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1702392</v>
      </c>
      <c r="E14" s="30" t="n">
        <v>9740798</v>
      </c>
      <c r="F14" s="80" t="n">
        <f aca="false">SUM(D14:E14)</f>
        <v>21443190</v>
      </c>
      <c r="G14" s="30" t="n">
        <v>34480</v>
      </c>
      <c r="H14" s="30" t="n">
        <v>8629</v>
      </c>
      <c r="I14" s="30" t="n">
        <v>752</v>
      </c>
      <c r="J14" s="30" t="n">
        <v>5711</v>
      </c>
      <c r="K14" s="30" t="n">
        <v>2166</v>
      </c>
      <c r="L14" s="80" t="n">
        <f aca="false">SUM(J14:K14)</f>
        <v>7877</v>
      </c>
      <c r="M14" s="30" t="n">
        <v>3088</v>
      </c>
      <c r="N14" s="30" t="n">
        <v>457</v>
      </c>
      <c r="O14" s="80" t="n">
        <f aca="false">SUM(M14:N14)</f>
        <v>3545</v>
      </c>
      <c r="P14" s="81" t="n">
        <f aca="false">ROUND('第5表(13)-1'!J14/'第5表(13)-1'!E14*1000,0)</f>
        <v>618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0236806</v>
      </c>
      <c r="E15" s="30" t="n">
        <v>11005607</v>
      </c>
      <c r="F15" s="80" t="n">
        <f aca="false">SUM(D15:E15)</f>
        <v>21242413</v>
      </c>
      <c r="G15" s="30" t="n">
        <v>98253</v>
      </c>
      <c r="H15" s="30" t="n">
        <v>23253</v>
      </c>
      <c r="I15" s="30" t="n">
        <v>2884</v>
      </c>
      <c r="J15" s="30" t="n">
        <v>14200</v>
      </c>
      <c r="K15" s="30" t="n">
        <v>6169</v>
      </c>
      <c r="L15" s="80" t="n">
        <f aca="false">SUM(J15:K15)</f>
        <v>20369</v>
      </c>
      <c r="M15" s="30" t="n">
        <v>5764</v>
      </c>
      <c r="N15" s="30" t="n">
        <v>703</v>
      </c>
      <c r="O15" s="80" t="n">
        <f aca="false">SUM(M15:N15)</f>
        <v>6467</v>
      </c>
      <c r="P15" s="81" t="n">
        <f aca="false">ROUND('第5表(13)-1'!J15/'第5表(13)-1'!E15*1000,0)</f>
        <v>266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1725983</v>
      </c>
      <c r="E16" s="36" t="n">
        <v>10480341</v>
      </c>
      <c r="F16" s="83" t="n">
        <f aca="false">SUM(D16:E16)</f>
        <v>22206324</v>
      </c>
      <c r="G16" s="36" t="n">
        <v>111496</v>
      </c>
      <c r="H16" s="36" t="n">
        <v>46980</v>
      </c>
      <c r="I16" s="36" t="n">
        <v>7806</v>
      </c>
      <c r="J16" s="36" t="n">
        <v>32484</v>
      </c>
      <c r="K16" s="36" t="n">
        <v>6690</v>
      </c>
      <c r="L16" s="83" t="n">
        <f aca="false">SUM(J16:K16)</f>
        <v>39174</v>
      </c>
      <c r="M16" s="36" t="n">
        <v>12032</v>
      </c>
      <c r="N16" s="36" t="n">
        <v>767</v>
      </c>
      <c r="O16" s="83" t="n">
        <f aca="false">SUM(M16:N16)</f>
        <v>12799</v>
      </c>
      <c r="P16" s="84" t="n">
        <f aca="false">ROUND('第5表(13)-1'!J16/'第5表(13)-1'!E16*1000,0)</f>
        <v>1247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2110886</v>
      </c>
      <c r="E17" s="30" t="n">
        <v>1349095</v>
      </c>
      <c r="F17" s="80" t="n">
        <f aca="false">SUM(D17:E17)</f>
        <v>3459981</v>
      </c>
      <c r="G17" s="30" t="n">
        <v>31217</v>
      </c>
      <c r="H17" s="30" t="n">
        <v>6952</v>
      </c>
      <c r="I17" s="30" t="n">
        <v>837</v>
      </c>
      <c r="J17" s="30" t="n">
        <v>3631</v>
      </c>
      <c r="K17" s="30" t="n">
        <v>2484</v>
      </c>
      <c r="L17" s="80" t="n">
        <f aca="false">SUM(J17:K17)</f>
        <v>6115</v>
      </c>
      <c r="M17" s="30" t="n">
        <v>1743</v>
      </c>
      <c r="N17" s="30" t="n">
        <v>191</v>
      </c>
      <c r="O17" s="80" t="n">
        <f aca="false">SUM(M17:N17)</f>
        <v>1934</v>
      </c>
      <c r="P17" s="81" t="n">
        <f aca="false">ROUND('第5表(13)-1'!J17/'第5表(13)-1'!E17*1000,0)</f>
        <v>1937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3278712</v>
      </c>
      <c r="E18" s="30" t="n">
        <v>6290711</v>
      </c>
      <c r="F18" s="80" t="n">
        <f aca="false">SUM(D18:E18)</f>
        <v>9569423</v>
      </c>
      <c r="G18" s="30" t="n">
        <v>41100</v>
      </c>
      <c r="H18" s="30" t="n">
        <v>14896</v>
      </c>
      <c r="I18" s="30" t="n">
        <v>2934</v>
      </c>
      <c r="J18" s="30" t="n">
        <v>8782</v>
      </c>
      <c r="K18" s="30" t="n">
        <v>3180</v>
      </c>
      <c r="L18" s="80" t="n">
        <f aca="false">SUM(J18:K18)</f>
        <v>11962</v>
      </c>
      <c r="M18" s="30" t="n">
        <v>3722</v>
      </c>
      <c r="N18" s="30" t="n">
        <v>421</v>
      </c>
      <c r="O18" s="80" t="n">
        <f aca="false">SUM(M18:N18)</f>
        <v>4143</v>
      </c>
      <c r="P18" s="81" t="n">
        <f aca="false">ROUND('第5表(13)-1'!J18/'第5表(13)-1'!E18*1000,0)</f>
        <v>971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1583090</v>
      </c>
      <c r="E19" s="30" t="n">
        <v>4854790</v>
      </c>
      <c r="F19" s="80" t="n">
        <f aca="false">SUM(D19:E19)</f>
        <v>16437880</v>
      </c>
      <c r="G19" s="30" t="n">
        <v>22742</v>
      </c>
      <c r="H19" s="30" t="n">
        <v>4740</v>
      </c>
      <c r="I19" s="30" t="n">
        <v>81</v>
      </c>
      <c r="J19" s="30" t="n">
        <v>3223</v>
      </c>
      <c r="K19" s="30" t="n">
        <v>1436</v>
      </c>
      <c r="L19" s="80" t="n">
        <f aca="false">SUM(J19:K19)</f>
        <v>4659</v>
      </c>
      <c r="M19" s="30" t="n">
        <v>2091</v>
      </c>
      <c r="N19" s="30" t="n">
        <v>269</v>
      </c>
      <c r="O19" s="80" t="n">
        <f aca="false">SUM(M19:N19)</f>
        <v>2360</v>
      </c>
      <c r="P19" s="81" t="n">
        <f aca="false">ROUND('第5表(13)-1'!J19/'第5表(13)-1'!E19*1000,0)</f>
        <v>14048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30" t="n">
        <v>5658750</v>
      </c>
      <c r="E20" s="30" t="n">
        <v>5236520</v>
      </c>
      <c r="F20" s="80" t="n">
        <f aca="false">SUM(D20:E20)</f>
        <v>10895270</v>
      </c>
      <c r="G20" s="30" t="n">
        <v>81323</v>
      </c>
      <c r="H20" s="30" t="n">
        <v>30468</v>
      </c>
      <c r="I20" s="30" t="n">
        <v>3752</v>
      </c>
      <c r="J20" s="30" t="n">
        <v>22488</v>
      </c>
      <c r="K20" s="30" t="n">
        <v>4228</v>
      </c>
      <c r="L20" s="80" t="n">
        <f aca="false">SUM(J20:K20)</f>
        <v>26716</v>
      </c>
      <c r="M20" s="30" t="n">
        <v>7785</v>
      </c>
      <c r="N20" s="30" t="n">
        <v>495</v>
      </c>
      <c r="O20" s="80" t="n">
        <f aca="false">SUM(M20:N20)</f>
        <v>8280</v>
      </c>
      <c r="P20" s="87" t="n">
        <f aca="false">ROUND('第5表(13)-1'!J20/'第5表(13)-1'!E20*1000,0)</f>
        <v>816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6" t="n">
        <v>6019410</v>
      </c>
      <c r="E21" s="36" t="n">
        <v>6008253</v>
      </c>
      <c r="F21" s="83" t="n">
        <f aca="false">SUM(D21:E21)</f>
        <v>12027663</v>
      </c>
      <c r="G21" s="36" t="n">
        <v>46637</v>
      </c>
      <c r="H21" s="36" t="n">
        <v>5096</v>
      </c>
      <c r="I21" s="36" t="n">
        <v>244</v>
      </c>
      <c r="J21" s="36" t="n">
        <v>2765</v>
      </c>
      <c r="K21" s="36" t="n">
        <v>2087</v>
      </c>
      <c r="L21" s="83" t="n">
        <f aca="false">SUM(J21:K21)</f>
        <v>4852</v>
      </c>
      <c r="M21" s="36" t="n">
        <v>1591</v>
      </c>
      <c r="N21" s="36" t="n">
        <v>240</v>
      </c>
      <c r="O21" s="83" t="n">
        <f aca="false">SUM(M21:N21)</f>
        <v>1831</v>
      </c>
      <c r="P21" s="81" t="n">
        <f aca="false">ROUND('第5表(13)-1'!J21/'第5表(13)-1'!E21*1000,0)</f>
        <v>5007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6512511</v>
      </c>
      <c r="E22" s="30" t="n">
        <v>6568098</v>
      </c>
      <c r="F22" s="80" t="n">
        <f aca="false">SUM(D22:E22)</f>
        <v>13080609</v>
      </c>
      <c r="G22" s="30" t="n">
        <v>25112</v>
      </c>
      <c r="H22" s="30" t="n">
        <v>11210</v>
      </c>
      <c r="I22" s="30" t="n">
        <v>2090</v>
      </c>
      <c r="J22" s="30" t="n">
        <v>7247</v>
      </c>
      <c r="K22" s="30" t="n">
        <v>1873</v>
      </c>
      <c r="L22" s="80" t="n">
        <f aca="false">SUM(J22:K22)</f>
        <v>9120</v>
      </c>
      <c r="M22" s="30" t="n">
        <v>3655</v>
      </c>
      <c r="N22" s="30" t="n">
        <v>385</v>
      </c>
      <c r="O22" s="80" t="n">
        <f aca="false">SUM(M22:N22)</f>
        <v>4040</v>
      </c>
      <c r="P22" s="81" t="n">
        <f aca="false">ROUND('第5表(13)-1'!J22/'第5表(13)-1'!E22*1000,0)</f>
        <v>3582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18627537</v>
      </c>
      <c r="E23" s="30" t="n">
        <v>9288484</v>
      </c>
      <c r="F23" s="80" t="n">
        <f aca="false">SUM(D23:E23)</f>
        <v>27916021</v>
      </c>
      <c r="G23" s="30" t="n">
        <v>48916</v>
      </c>
      <c r="H23" s="30" t="n">
        <v>9145</v>
      </c>
      <c r="I23" s="30" t="n">
        <v>388</v>
      </c>
      <c r="J23" s="30" t="n">
        <v>6082</v>
      </c>
      <c r="K23" s="30" t="n">
        <v>2675</v>
      </c>
      <c r="L23" s="80" t="n">
        <f aca="false">SUM(J23:K23)</f>
        <v>8757</v>
      </c>
      <c r="M23" s="30" t="n">
        <v>3720</v>
      </c>
      <c r="N23" s="30" t="n">
        <v>465</v>
      </c>
      <c r="O23" s="80" t="n">
        <f aca="false">SUM(M23:N23)</f>
        <v>4185</v>
      </c>
      <c r="P23" s="81" t="n">
        <f aca="false">ROUND('第5表(13)-1'!J23/'第5表(13)-1'!E23*1000,0)</f>
        <v>9910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6615728</v>
      </c>
      <c r="E24" s="30" t="n">
        <v>12898851</v>
      </c>
      <c r="F24" s="80" t="n">
        <f aca="false">SUM(D24:E24)</f>
        <v>19514579</v>
      </c>
      <c r="G24" s="30" t="n">
        <v>43633</v>
      </c>
      <c r="H24" s="30" t="n">
        <v>9278</v>
      </c>
      <c r="I24" s="30" t="n">
        <v>919</v>
      </c>
      <c r="J24" s="30" t="n">
        <v>4714</v>
      </c>
      <c r="K24" s="30" t="n">
        <v>3645</v>
      </c>
      <c r="L24" s="80" t="n">
        <f aca="false">SUM(J24:K24)</f>
        <v>8359</v>
      </c>
      <c r="M24" s="30" t="n">
        <v>2454</v>
      </c>
      <c r="N24" s="30" t="n">
        <v>382</v>
      </c>
      <c r="O24" s="80" t="n">
        <f aca="false">SUM(M24:N24)</f>
        <v>2836</v>
      </c>
      <c r="P24" s="81" t="n">
        <f aca="false">ROUND('第5表(13)-1'!J24/'第5表(13)-1'!E24*1000,0)</f>
        <v>2596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359539</v>
      </c>
      <c r="E25" s="30" t="n">
        <v>1869071</v>
      </c>
      <c r="F25" s="80" t="n">
        <f aca="false">SUM(D25:E25)</f>
        <v>5228610</v>
      </c>
      <c r="G25" s="30" t="n">
        <v>36143</v>
      </c>
      <c r="H25" s="30" t="n">
        <v>9081</v>
      </c>
      <c r="I25" s="30" t="n">
        <v>1487</v>
      </c>
      <c r="J25" s="30" t="n">
        <v>6018</v>
      </c>
      <c r="K25" s="30" t="n">
        <v>1576</v>
      </c>
      <c r="L25" s="80" t="n">
        <f aca="false">SUM(J25:K25)</f>
        <v>7594</v>
      </c>
      <c r="M25" s="30" t="n">
        <v>2700</v>
      </c>
      <c r="N25" s="30" t="n">
        <v>273</v>
      </c>
      <c r="O25" s="80" t="n">
        <f aca="false">SUM(M25:N25)</f>
        <v>2973</v>
      </c>
      <c r="P25" s="81" t="n">
        <f aca="false">ROUND('第5表(13)-1'!J25/'第5表(13)-1'!E25*1000,0)</f>
        <v>1432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9473238</v>
      </c>
      <c r="E26" s="36" t="n">
        <v>4320563</v>
      </c>
      <c r="F26" s="83" t="n">
        <f aca="false">SUM(D26:E26)</f>
        <v>13793801</v>
      </c>
      <c r="G26" s="36" t="n">
        <v>34035</v>
      </c>
      <c r="H26" s="36" t="n">
        <v>3206</v>
      </c>
      <c r="I26" s="36" t="n">
        <v>447</v>
      </c>
      <c r="J26" s="36" t="n">
        <v>1706</v>
      </c>
      <c r="K26" s="36" t="n">
        <v>1053</v>
      </c>
      <c r="L26" s="83" t="n">
        <f aca="false">SUM(J26:K26)</f>
        <v>2759</v>
      </c>
      <c r="M26" s="36" t="n">
        <v>1128</v>
      </c>
      <c r="N26" s="36" t="n">
        <v>152</v>
      </c>
      <c r="O26" s="83" t="n">
        <f aca="false">SUM(M26:N26)</f>
        <v>1280</v>
      </c>
      <c r="P26" s="84" t="n">
        <f aca="false">ROUND('第5表(13)-1'!J26/'第5表(13)-1'!E26*1000,0)</f>
        <v>18003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273222</v>
      </c>
      <c r="E27" s="30" t="n">
        <v>1706269</v>
      </c>
      <c r="F27" s="80" t="n">
        <f aca="false">SUM(D27:E27)</f>
        <v>2979491</v>
      </c>
      <c r="G27" s="30" t="n">
        <v>90966</v>
      </c>
      <c r="H27" s="30" t="n">
        <v>28058</v>
      </c>
      <c r="I27" s="30" t="n">
        <v>4880</v>
      </c>
      <c r="J27" s="30" t="n">
        <v>16437</v>
      </c>
      <c r="K27" s="30" t="n">
        <v>6741</v>
      </c>
      <c r="L27" s="80" t="n">
        <f aca="false">SUM(J27:K27)</f>
        <v>23178</v>
      </c>
      <c r="M27" s="30" t="n">
        <v>3262</v>
      </c>
      <c r="N27" s="30" t="n">
        <v>289</v>
      </c>
      <c r="O27" s="80" t="n">
        <f aca="false">SUM(M27:N27)</f>
        <v>3551</v>
      </c>
      <c r="P27" s="81" t="n">
        <f aca="false">ROUND('第5表(13)-1'!J27/'第5表(13)-1'!E27*1000,0)</f>
        <v>237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366966</v>
      </c>
      <c r="E28" s="30" t="n">
        <v>2590635</v>
      </c>
      <c r="F28" s="80" t="n">
        <f aca="false">SUM(D28:E28)</f>
        <v>5957601</v>
      </c>
      <c r="G28" s="30" t="n">
        <v>45220</v>
      </c>
      <c r="H28" s="30" t="n">
        <v>8899</v>
      </c>
      <c r="I28" s="30" t="n">
        <v>1436</v>
      </c>
      <c r="J28" s="30" t="n">
        <v>4373</v>
      </c>
      <c r="K28" s="30" t="n">
        <v>3090</v>
      </c>
      <c r="L28" s="80" t="n">
        <f aca="false">SUM(J28:K28)</f>
        <v>7463</v>
      </c>
      <c r="M28" s="30" t="n">
        <v>1941</v>
      </c>
      <c r="N28" s="30" t="n">
        <v>187</v>
      </c>
      <c r="O28" s="80" t="n">
        <f aca="false">SUM(M28:N28)</f>
        <v>2128</v>
      </c>
      <c r="P28" s="81" t="n">
        <f aca="false">ROUND('第5表(13)-1'!J28/'第5表(13)-1'!E28*1000,0)</f>
        <v>1995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6383748</v>
      </c>
      <c r="E29" s="30" t="n">
        <v>2651643</v>
      </c>
      <c r="F29" s="80" t="n">
        <f aca="false">SUM(D29:E29)</f>
        <v>9035391</v>
      </c>
      <c r="G29" s="30" t="n">
        <v>137564</v>
      </c>
      <c r="H29" s="30" t="n">
        <v>55028</v>
      </c>
      <c r="I29" s="30" t="n">
        <v>10100</v>
      </c>
      <c r="J29" s="30" t="n">
        <v>36260</v>
      </c>
      <c r="K29" s="30" t="n">
        <v>8668</v>
      </c>
      <c r="L29" s="80" t="n">
        <f aca="false">SUM(J29:K29)</f>
        <v>44928</v>
      </c>
      <c r="M29" s="30" t="n">
        <v>10341</v>
      </c>
      <c r="N29" s="30" t="n">
        <v>609</v>
      </c>
      <c r="O29" s="80" t="n">
        <f aca="false">SUM(M29:N29)</f>
        <v>10950</v>
      </c>
      <c r="P29" s="81" t="n">
        <f aca="false">ROUND('第5表(13)-1'!J29/'第5表(13)-1'!E29*1000,0)</f>
        <v>678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30" t="n">
        <v>5531914</v>
      </c>
      <c r="E30" s="30" t="n">
        <v>3551522</v>
      </c>
      <c r="F30" s="80" t="n">
        <f aca="false">SUM(D30:E30)</f>
        <v>9083436</v>
      </c>
      <c r="G30" s="30" t="n">
        <v>117337</v>
      </c>
      <c r="H30" s="30" t="n">
        <v>49136</v>
      </c>
      <c r="I30" s="30" t="n">
        <v>4380</v>
      </c>
      <c r="J30" s="30" t="n">
        <v>35635</v>
      </c>
      <c r="K30" s="30" t="n">
        <v>9121</v>
      </c>
      <c r="L30" s="80" t="n">
        <f aca="false">SUM(J30:K30)</f>
        <v>44756</v>
      </c>
      <c r="M30" s="30" t="n">
        <v>6894</v>
      </c>
      <c r="N30" s="30" t="n">
        <v>486</v>
      </c>
      <c r="O30" s="80" t="n">
        <f aca="false">SUM(M30:N30)</f>
        <v>7380</v>
      </c>
      <c r="P30" s="87" t="n">
        <f aca="false">ROUND('第5表(13)-1'!J30/'第5表(13)-1'!E30*1000,0)</f>
        <v>872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52" t="n">
        <v>2234051</v>
      </c>
      <c r="E31" s="52" t="n">
        <v>2029276</v>
      </c>
      <c r="F31" s="83" t="n">
        <f aca="false">SUM(D31:E31)</f>
        <v>4263327</v>
      </c>
      <c r="G31" s="52" t="n">
        <v>44029</v>
      </c>
      <c r="H31" s="52" t="n">
        <v>3614</v>
      </c>
      <c r="I31" s="52" t="n">
        <v>289</v>
      </c>
      <c r="J31" s="52" t="n">
        <v>1516</v>
      </c>
      <c r="K31" s="52" t="n">
        <v>1809</v>
      </c>
      <c r="L31" s="83" t="n">
        <f aca="false">SUM(J31:K31)</f>
        <v>3325</v>
      </c>
      <c r="M31" s="52" t="n">
        <v>960</v>
      </c>
      <c r="N31" s="52" t="n">
        <v>133</v>
      </c>
      <c r="O31" s="83" t="n">
        <f aca="false">SUM(M31:N31)</f>
        <v>1093</v>
      </c>
      <c r="P31" s="81" t="n">
        <f aca="false">ROUND('第5表(13)-1'!J31/'第5表(13)-1'!E31*1000,0)</f>
        <v>3005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65264170</v>
      </c>
      <c r="E32" s="47" t="n">
        <f aca="false">SUM(E11:E31)</f>
        <v>135924765</v>
      </c>
      <c r="F32" s="47" t="n">
        <f aca="false">SUM(F11:F31)</f>
        <v>301188935</v>
      </c>
      <c r="G32" s="47" t="n">
        <f aca="false">SUM(G11:G31)</f>
        <v>1430295</v>
      </c>
      <c r="H32" s="47" t="n">
        <f aca="false">SUM(H11:H31)</f>
        <v>430179</v>
      </c>
      <c r="I32" s="47" t="n">
        <f aca="false">SUM(I11:I31)</f>
        <v>59191</v>
      </c>
      <c r="J32" s="47" t="n">
        <f aca="false">SUM(J11:J31)</f>
        <v>282400</v>
      </c>
      <c r="K32" s="47" t="n">
        <f aca="false">SUM(K11:K31)</f>
        <v>88588</v>
      </c>
      <c r="L32" s="47" t="n">
        <f aca="false">SUM(L11:L31)</f>
        <v>370988</v>
      </c>
      <c r="M32" s="47" t="n">
        <f aca="false">SUM(M11:M31)</f>
        <v>92918</v>
      </c>
      <c r="N32" s="47" t="n">
        <f aca="false">SUM(N11:N31)</f>
        <v>8669</v>
      </c>
      <c r="O32" s="47" t="n">
        <f aca="false">SUM(O11:O31)</f>
        <v>101587</v>
      </c>
      <c r="P32" s="48" t="n">
        <f aca="false">ROUND('第5表(13)-1'!J32/'第5表(13)-1'!E32*1000,0)</f>
        <v>1909</v>
      </c>
      <c r="Q32" s="125"/>
      <c r="R32" s="64"/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8059695</v>
      </c>
      <c r="E33" s="36" t="n">
        <v>2029426</v>
      </c>
      <c r="F33" s="80" t="n">
        <f aca="false">SUM(D33:E33)</f>
        <v>10089121</v>
      </c>
      <c r="G33" s="36" t="n">
        <v>5503</v>
      </c>
      <c r="H33" s="36" t="n">
        <v>1735</v>
      </c>
      <c r="I33" s="36" t="n">
        <v>159</v>
      </c>
      <c r="J33" s="36" t="n">
        <v>1305</v>
      </c>
      <c r="K33" s="36" t="n">
        <v>271</v>
      </c>
      <c r="L33" s="80" t="n">
        <f aca="false">SUM(J33:K33)</f>
        <v>1576</v>
      </c>
      <c r="M33" s="36" t="n">
        <v>878</v>
      </c>
      <c r="N33" s="36" t="n">
        <v>102</v>
      </c>
      <c r="O33" s="80" t="n">
        <f aca="false">SUM(M33:N33)</f>
        <v>980</v>
      </c>
      <c r="P33" s="81" t="n">
        <f aca="false">ROUND('第5表(13)-1'!J33/'第5表(13)-1'!E33*1000,0)</f>
        <v>27152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5594188</v>
      </c>
      <c r="E34" s="30" t="n">
        <v>2443071</v>
      </c>
      <c r="F34" s="80" t="n">
        <f aca="false">SUM(D34:E34)</f>
        <v>8037259</v>
      </c>
      <c r="G34" s="30" t="n">
        <v>5903</v>
      </c>
      <c r="H34" s="30" t="n">
        <v>1990</v>
      </c>
      <c r="I34" s="30" t="n">
        <v>134</v>
      </c>
      <c r="J34" s="30" t="n">
        <v>1503</v>
      </c>
      <c r="K34" s="30" t="n">
        <v>353</v>
      </c>
      <c r="L34" s="80" t="n">
        <f aca="false">SUM(J34:K34)</f>
        <v>1856</v>
      </c>
      <c r="M34" s="30" t="n">
        <v>730</v>
      </c>
      <c r="N34" s="30" t="n">
        <v>102</v>
      </c>
      <c r="O34" s="80" t="n">
        <f aca="false">SUM(M34:N34)</f>
        <v>832</v>
      </c>
      <c r="P34" s="81" t="n">
        <f aca="false">ROUND('第5表(13)-1'!J34/'第5表(13)-1'!E34*1000,0)</f>
        <v>18311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4711083</v>
      </c>
      <c r="E35" s="30" t="n">
        <v>2958144</v>
      </c>
      <c r="F35" s="80" t="n">
        <f aca="false">SUM(D35:E35)</f>
        <v>7669227</v>
      </c>
      <c r="G35" s="30" t="n">
        <v>37008</v>
      </c>
      <c r="H35" s="30" t="n">
        <v>5542</v>
      </c>
      <c r="I35" s="30" t="n">
        <v>463</v>
      </c>
      <c r="J35" s="30" t="n">
        <v>3303</v>
      </c>
      <c r="K35" s="30" t="n">
        <v>1776</v>
      </c>
      <c r="L35" s="80" t="n">
        <f aca="false">SUM(J35:K35)</f>
        <v>5079</v>
      </c>
      <c r="M35" s="30" t="n">
        <v>1727</v>
      </c>
      <c r="N35" s="30" t="n">
        <v>192</v>
      </c>
      <c r="O35" s="80" t="n">
        <f aca="false">SUM(M35:N35)</f>
        <v>1919</v>
      </c>
      <c r="P35" s="81" t="n">
        <f aca="false">ROUND('第5表(13)-1'!J35/'第5表(13)-1'!E35*1000,0)</f>
        <v>4685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61065</v>
      </c>
      <c r="E36" s="30" t="n">
        <v>475631</v>
      </c>
      <c r="F36" s="80" t="n">
        <f aca="false">SUM(D36:E36)</f>
        <v>536696</v>
      </c>
      <c r="G36" s="30" t="n">
        <v>21827</v>
      </c>
      <c r="H36" s="30" t="n">
        <v>1467</v>
      </c>
      <c r="I36" s="30" t="n">
        <v>95</v>
      </c>
      <c r="J36" s="30" t="n">
        <v>455</v>
      </c>
      <c r="K36" s="30" t="n">
        <v>917</v>
      </c>
      <c r="L36" s="80" t="n">
        <f aca="false">SUM(J36:K36)</f>
        <v>1372</v>
      </c>
      <c r="M36" s="30" t="n">
        <v>276</v>
      </c>
      <c r="N36" s="30" t="n">
        <v>14</v>
      </c>
      <c r="O36" s="80" t="n">
        <f aca="false">SUM(M36:N36)</f>
        <v>290</v>
      </c>
      <c r="P36" s="81" t="n">
        <f aca="false">ROUND('第5表(13)-1'!J36/'第5表(13)-1'!E36*1000,0)</f>
        <v>145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793839</v>
      </c>
      <c r="E37" s="30" t="n">
        <v>1707754</v>
      </c>
      <c r="F37" s="80" t="n">
        <f aca="false">SUM(D37:E37)</f>
        <v>2501593</v>
      </c>
      <c r="G37" s="30" t="n">
        <v>11936</v>
      </c>
      <c r="H37" s="30" t="n">
        <v>3199</v>
      </c>
      <c r="I37" s="30" t="n">
        <v>251</v>
      </c>
      <c r="J37" s="30" t="n">
        <v>1840</v>
      </c>
      <c r="K37" s="30" t="n">
        <v>1108</v>
      </c>
      <c r="L37" s="80" t="n">
        <f aca="false">SUM(J37:K37)</f>
        <v>2948</v>
      </c>
      <c r="M37" s="30" t="n">
        <v>800</v>
      </c>
      <c r="N37" s="30" t="n">
        <v>82</v>
      </c>
      <c r="O37" s="80" t="n">
        <f aca="false">SUM(M37:N37)</f>
        <v>882</v>
      </c>
      <c r="P37" s="81" t="n">
        <f aca="false">ROUND('第5表(13)-1'!J37/'第5表(13)-1'!E37*1000,0)</f>
        <v>1838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1744561</v>
      </c>
      <c r="E38" s="36" t="n">
        <v>1053832</v>
      </c>
      <c r="F38" s="83" t="n">
        <f aca="false">SUM(D38:E38)</f>
        <v>2798393</v>
      </c>
      <c r="G38" s="36" t="n">
        <v>11756</v>
      </c>
      <c r="H38" s="36" t="n">
        <v>1466</v>
      </c>
      <c r="I38" s="36" t="n">
        <v>21</v>
      </c>
      <c r="J38" s="36" t="n">
        <v>761</v>
      </c>
      <c r="K38" s="36" t="n">
        <v>684</v>
      </c>
      <c r="L38" s="83" t="n">
        <f aca="false">SUM(J38:K38)</f>
        <v>1445</v>
      </c>
      <c r="M38" s="36" t="n">
        <v>541</v>
      </c>
      <c r="N38" s="36" t="n">
        <v>92</v>
      </c>
      <c r="O38" s="83" t="n">
        <f aca="false">SUM(M38:N38)</f>
        <v>633</v>
      </c>
      <c r="P38" s="84" t="n">
        <f aca="false">ROUND('第5表(13)-1'!J38/'第5表(13)-1'!E38*1000,0)</f>
        <v>5337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227842</v>
      </c>
      <c r="E39" s="30" t="n">
        <v>1463913</v>
      </c>
      <c r="F39" s="80" t="n">
        <f aca="false">SUM(D39:E39)</f>
        <v>2691755</v>
      </c>
      <c r="G39" s="30" t="n">
        <v>18809</v>
      </c>
      <c r="H39" s="30" t="n">
        <v>887</v>
      </c>
      <c r="I39" s="30" t="n">
        <v>79</v>
      </c>
      <c r="J39" s="30" t="n">
        <v>471</v>
      </c>
      <c r="K39" s="30" t="n">
        <v>337</v>
      </c>
      <c r="L39" s="80" t="n">
        <f aca="false">SUM(J39:K39)</f>
        <v>808</v>
      </c>
      <c r="M39" s="30" t="n">
        <v>292</v>
      </c>
      <c r="N39" s="30" t="n">
        <v>54</v>
      </c>
      <c r="O39" s="80" t="n">
        <f aca="false">SUM(M39:N39)</f>
        <v>346</v>
      </c>
      <c r="P39" s="81" t="n">
        <f aca="false">ROUND('第5表(13)-1'!J39/'第5表(13)-1'!E39*1000,0)</f>
        <v>9059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2735979</v>
      </c>
      <c r="E40" s="30" t="n">
        <v>852877</v>
      </c>
      <c r="F40" s="80" t="n">
        <f aca="false">SUM(D40:E40)</f>
        <v>3588856</v>
      </c>
      <c r="G40" s="30" t="n">
        <v>22748</v>
      </c>
      <c r="H40" s="30" t="n">
        <v>2069</v>
      </c>
      <c r="I40" s="30" t="n">
        <v>55</v>
      </c>
      <c r="J40" s="30" t="n">
        <v>1710</v>
      </c>
      <c r="K40" s="30" t="n">
        <v>304</v>
      </c>
      <c r="L40" s="80" t="n">
        <f aca="false">SUM(J40:K40)</f>
        <v>2014</v>
      </c>
      <c r="M40" s="30" t="n">
        <v>817</v>
      </c>
      <c r="N40" s="30" t="n">
        <v>63</v>
      </c>
      <c r="O40" s="80" t="n">
        <f aca="false">SUM(M40:N40)</f>
        <v>880</v>
      </c>
      <c r="P40" s="81" t="n">
        <f aca="false">ROUND('第5表(13)-1'!J40/'第5表(13)-1'!E40*1000,0)</f>
        <v>6961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2117901</v>
      </c>
      <c r="E41" s="30" t="n">
        <v>1303090</v>
      </c>
      <c r="F41" s="80" t="n">
        <f aca="false">SUM(D41:E41)</f>
        <v>3420991</v>
      </c>
      <c r="G41" s="30" t="n">
        <v>51784</v>
      </c>
      <c r="H41" s="30" t="n">
        <v>22038</v>
      </c>
      <c r="I41" s="30" t="n">
        <v>3438</v>
      </c>
      <c r="J41" s="30" t="n">
        <v>7903</v>
      </c>
      <c r="K41" s="30" t="n">
        <v>10697</v>
      </c>
      <c r="L41" s="80" t="n">
        <f aca="false">SUM(J41:K41)</f>
        <v>18600</v>
      </c>
      <c r="M41" s="30" t="n">
        <v>2323</v>
      </c>
      <c r="N41" s="30" t="n">
        <v>210</v>
      </c>
      <c r="O41" s="80" t="n">
        <f aca="false">SUM(M41:N41)</f>
        <v>2533</v>
      </c>
      <c r="P41" s="81" t="n">
        <f aca="false">ROUND('第5表(13)-1'!J41/'第5表(13)-1'!E41*1000,0)</f>
        <v>327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30" t="n">
        <v>2044518</v>
      </c>
      <c r="E42" s="30" t="n">
        <v>2040294</v>
      </c>
      <c r="F42" s="80" t="n">
        <f aca="false">SUM(D42:E42)</f>
        <v>4084812</v>
      </c>
      <c r="G42" s="30" t="n">
        <v>20139</v>
      </c>
      <c r="H42" s="30" t="n">
        <v>1583</v>
      </c>
      <c r="I42" s="30" t="n">
        <v>39</v>
      </c>
      <c r="J42" s="30" t="n">
        <v>827</v>
      </c>
      <c r="K42" s="30" t="n">
        <v>717</v>
      </c>
      <c r="L42" s="80" t="n">
        <f aca="false">SUM(J42:K42)</f>
        <v>1544</v>
      </c>
      <c r="M42" s="30" t="n">
        <v>470</v>
      </c>
      <c r="N42" s="30" t="n">
        <v>109</v>
      </c>
      <c r="O42" s="80" t="n">
        <f aca="false">SUM(M42:N42)</f>
        <v>579</v>
      </c>
      <c r="P42" s="87" t="n">
        <f aca="false">ROUND('第5表(13)-1'!J42/'第5表(13)-1'!E42*1000,0)</f>
        <v>7336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6" t="n">
        <v>3513525</v>
      </c>
      <c r="E43" s="36" t="n">
        <v>1660363</v>
      </c>
      <c r="F43" s="83" t="n">
        <f aca="false">SUM(D43:E43)</f>
        <v>5173888</v>
      </c>
      <c r="G43" s="36" t="n">
        <v>18281</v>
      </c>
      <c r="H43" s="36" t="n">
        <v>2465</v>
      </c>
      <c r="I43" s="36" t="n">
        <v>133</v>
      </c>
      <c r="J43" s="36" t="n">
        <v>1508</v>
      </c>
      <c r="K43" s="36" t="n">
        <v>824</v>
      </c>
      <c r="L43" s="83" t="n">
        <f aca="false">SUM(J43:K43)</f>
        <v>2332</v>
      </c>
      <c r="M43" s="36" t="n">
        <v>800</v>
      </c>
      <c r="N43" s="36" t="n">
        <v>116</v>
      </c>
      <c r="O43" s="83" t="n">
        <f aca="false">SUM(M43:N43)</f>
        <v>916</v>
      </c>
      <c r="P43" s="81" t="n">
        <f aca="false">ROUND('第5表(13)-1'!J43/'第5表(13)-1'!E43*1000,0)</f>
        <v>8194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190961</v>
      </c>
      <c r="E44" s="30" t="n">
        <v>522421</v>
      </c>
      <c r="F44" s="80" t="n">
        <f aca="false">SUM(D44:E44)</f>
        <v>1713382</v>
      </c>
      <c r="G44" s="30" t="n">
        <v>4086</v>
      </c>
      <c r="H44" s="30" t="n">
        <v>465</v>
      </c>
      <c r="I44" s="30" t="n">
        <v>0</v>
      </c>
      <c r="J44" s="30" t="n">
        <v>202</v>
      </c>
      <c r="K44" s="30" t="n">
        <v>263</v>
      </c>
      <c r="L44" s="80" t="n">
        <f aca="false">SUM(J44:K44)</f>
        <v>465</v>
      </c>
      <c r="M44" s="30" t="n">
        <v>141</v>
      </c>
      <c r="N44" s="30" t="n">
        <v>28</v>
      </c>
      <c r="O44" s="80" t="n">
        <f aca="false">SUM(M44:N44)</f>
        <v>169</v>
      </c>
      <c r="P44" s="81" t="n">
        <f aca="false">ROUND('第5表(13)-1'!J44/'第5表(13)-1'!E44*1000,0)</f>
        <v>22055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042956</v>
      </c>
      <c r="E45" s="30" t="n">
        <v>481771</v>
      </c>
      <c r="F45" s="80" t="n">
        <f aca="false">SUM(D45:E45)</f>
        <v>1524727</v>
      </c>
      <c r="G45" s="30" t="n">
        <v>7676</v>
      </c>
      <c r="H45" s="30" t="n">
        <v>974</v>
      </c>
      <c r="I45" s="30" t="n">
        <v>45</v>
      </c>
      <c r="J45" s="30" t="n">
        <v>445</v>
      </c>
      <c r="K45" s="30" t="n">
        <v>484</v>
      </c>
      <c r="L45" s="80" t="n">
        <f aca="false">SUM(J45:K45)</f>
        <v>929</v>
      </c>
      <c r="M45" s="30" t="n">
        <v>272</v>
      </c>
      <c r="N45" s="30" t="n">
        <v>38</v>
      </c>
      <c r="O45" s="80" t="n">
        <f aca="false">SUM(M45:N45)</f>
        <v>310</v>
      </c>
      <c r="P45" s="81" t="n">
        <f aca="false">ROUND('第5表(13)-1'!J45/'第5表(13)-1'!E45*1000,0)</f>
        <v>6214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182822</v>
      </c>
      <c r="E46" s="30" t="n">
        <v>1478877</v>
      </c>
      <c r="F46" s="80" t="n">
        <f aca="false">SUM(D46:E46)</f>
        <v>2661699</v>
      </c>
      <c r="G46" s="30" t="n">
        <v>6724</v>
      </c>
      <c r="H46" s="30" t="n">
        <v>2032</v>
      </c>
      <c r="I46" s="30" t="n">
        <v>119</v>
      </c>
      <c r="J46" s="30" t="n">
        <v>965</v>
      </c>
      <c r="K46" s="30" t="n">
        <v>948</v>
      </c>
      <c r="L46" s="80" t="n">
        <f aca="false">SUM(J46:K46)</f>
        <v>1913</v>
      </c>
      <c r="M46" s="30" t="n">
        <v>496</v>
      </c>
      <c r="N46" s="30" t="n">
        <v>83</v>
      </c>
      <c r="O46" s="80" t="n">
        <f aca="false">SUM(M46:N46)</f>
        <v>579</v>
      </c>
      <c r="P46" s="81" t="n">
        <f aca="false">ROUND('第5表(13)-1'!J46/'第5表(13)-1'!E46*1000,0)</f>
        <v>2310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379314</v>
      </c>
      <c r="E47" s="30" t="n">
        <v>2161140</v>
      </c>
      <c r="F47" s="80" t="n">
        <f aca="false">SUM(D47:E47)</f>
        <v>3540454</v>
      </c>
      <c r="G47" s="30" t="n">
        <v>13856</v>
      </c>
      <c r="H47" s="30" t="n">
        <v>3190</v>
      </c>
      <c r="I47" s="30" t="n">
        <v>242</v>
      </c>
      <c r="J47" s="30" t="n">
        <v>1659</v>
      </c>
      <c r="K47" s="30" t="n">
        <v>1289</v>
      </c>
      <c r="L47" s="80" t="n">
        <f aca="false">SUM(J47:K47)</f>
        <v>2948</v>
      </c>
      <c r="M47" s="30" t="n">
        <v>746</v>
      </c>
      <c r="N47" s="30" t="n">
        <v>109</v>
      </c>
      <c r="O47" s="80" t="n">
        <f aca="false">SUM(M47:N47)</f>
        <v>855</v>
      </c>
      <c r="P47" s="81" t="n">
        <f aca="false">ROUND('第5表(13)-1'!J47/'第5表(13)-1'!E47*1000,0)</f>
        <v>2377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413953</v>
      </c>
      <c r="E48" s="36" t="n">
        <v>278319</v>
      </c>
      <c r="F48" s="83" t="n">
        <f aca="false">SUM(D48:E48)</f>
        <v>692272</v>
      </c>
      <c r="G48" s="36" t="n">
        <v>15352</v>
      </c>
      <c r="H48" s="36" t="n">
        <v>5092</v>
      </c>
      <c r="I48" s="36" t="n">
        <v>753</v>
      </c>
      <c r="J48" s="36" t="n">
        <v>3755</v>
      </c>
      <c r="K48" s="36" t="n">
        <v>584</v>
      </c>
      <c r="L48" s="83" t="n">
        <f aca="false">SUM(J48:K48)</f>
        <v>4339</v>
      </c>
      <c r="M48" s="36" t="n">
        <v>1150</v>
      </c>
      <c r="N48" s="36" t="n">
        <v>52</v>
      </c>
      <c r="O48" s="83" t="n">
        <f aca="false">SUM(M48:N48)</f>
        <v>1202</v>
      </c>
      <c r="P48" s="84" t="n">
        <f aca="false">ROUND('第5表(13)-1'!J48/'第5表(13)-1'!E48*1000,0)</f>
        <v>658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441001</v>
      </c>
      <c r="E49" s="30" t="n">
        <v>1436213</v>
      </c>
      <c r="F49" s="80" t="n">
        <f aca="false">SUM(D49:E49)</f>
        <v>2877214</v>
      </c>
      <c r="G49" s="30" t="n">
        <v>24731</v>
      </c>
      <c r="H49" s="30" t="n">
        <v>5949</v>
      </c>
      <c r="I49" s="30" t="n">
        <v>837</v>
      </c>
      <c r="J49" s="30" t="n">
        <v>3746</v>
      </c>
      <c r="K49" s="30" t="n">
        <v>1366</v>
      </c>
      <c r="L49" s="80" t="n">
        <f aca="false">SUM(J49:K49)</f>
        <v>5112</v>
      </c>
      <c r="M49" s="30" t="n">
        <v>1521</v>
      </c>
      <c r="N49" s="30" t="n">
        <v>107</v>
      </c>
      <c r="O49" s="80" t="n">
        <f aca="false">SUM(M49:N49)</f>
        <v>1628</v>
      </c>
      <c r="P49" s="81" t="n">
        <f aca="false">ROUND('第5表(13)-1'!J49/'第5表(13)-1'!E49*1000,0)</f>
        <v>1004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797104</v>
      </c>
      <c r="E50" s="30" t="n">
        <v>871531</v>
      </c>
      <c r="F50" s="80" t="n">
        <f aca="false">SUM(D50:E50)</f>
        <v>1668635</v>
      </c>
      <c r="G50" s="30" t="n">
        <v>23971</v>
      </c>
      <c r="H50" s="30" t="n">
        <v>12726</v>
      </c>
      <c r="I50" s="30" t="n">
        <v>2938</v>
      </c>
      <c r="J50" s="30" t="n">
        <v>8535</v>
      </c>
      <c r="K50" s="30" t="n">
        <v>1253</v>
      </c>
      <c r="L50" s="80" t="n">
        <f aca="false">SUM(J50:K50)</f>
        <v>9788</v>
      </c>
      <c r="M50" s="30" t="n">
        <v>2911</v>
      </c>
      <c r="N50" s="30" t="n">
        <v>148</v>
      </c>
      <c r="O50" s="80" t="n">
        <f aca="false">SUM(M50:N50)</f>
        <v>3059</v>
      </c>
      <c r="P50" s="81" t="n">
        <f aca="false">ROUND('第5表(13)-1'!J50/'第5表(13)-1'!E50*1000,0)</f>
        <v>487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70834</v>
      </c>
      <c r="E51" s="30" t="n">
        <v>33371</v>
      </c>
      <c r="F51" s="80" t="n">
        <f aca="false">SUM(D51:E51)</f>
        <v>204205</v>
      </c>
      <c r="G51" s="30" t="n">
        <v>8167</v>
      </c>
      <c r="H51" s="30" t="n">
        <v>2063</v>
      </c>
      <c r="I51" s="30" t="n">
        <v>177</v>
      </c>
      <c r="J51" s="30" t="n">
        <v>1855</v>
      </c>
      <c r="K51" s="30" t="n">
        <v>31</v>
      </c>
      <c r="L51" s="80" t="n">
        <f aca="false">SUM(J51:K51)</f>
        <v>1886</v>
      </c>
      <c r="M51" s="30" t="n">
        <v>674</v>
      </c>
      <c r="N51" s="30" t="n">
        <v>19</v>
      </c>
      <c r="O51" s="80" t="n">
        <f aca="false">SUM(M51:N51)</f>
        <v>693</v>
      </c>
      <c r="P51" s="81" t="n">
        <f aca="false">ROUND('第5表(13)-1'!J51/'第5表(13)-1'!E51*1000,0)</f>
        <v>462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30" t="n">
        <v>2072335</v>
      </c>
      <c r="E52" s="30" t="n">
        <v>1877799</v>
      </c>
      <c r="F52" s="80" t="n">
        <f aca="false">SUM(D52:E52)</f>
        <v>3950134</v>
      </c>
      <c r="G52" s="30" t="n">
        <v>19879</v>
      </c>
      <c r="H52" s="30" t="n">
        <v>3803</v>
      </c>
      <c r="I52" s="30" t="n">
        <v>436</v>
      </c>
      <c r="J52" s="30" t="n">
        <v>2603</v>
      </c>
      <c r="K52" s="30" t="n">
        <v>764</v>
      </c>
      <c r="L52" s="80" t="n">
        <f aca="false">SUM(J52:K52)</f>
        <v>3367</v>
      </c>
      <c r="M52" s="30" t="n">
        <v>1141</v>
      </c>
      <c r="N52" s="30" t="n">
        <v>118</v>
      </c>
      <c r="O52" s="80" t="n">
        <f aca="false">SUM(M52:N52)</f>
        <v>1259</v>
      </c>
      <c r="P52" s="87" t="n">
        <f aca="false">ROUND('第5表(13)-1'!J52/'第5表(13)-1'!E52*1000,0)</f>
        <v>155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52" t="n">
        <v>18784</v>
      </c>
      <c r="E53" s="52" t="n">
        <v>319998</v>
      </c>
      <c r="F53" s="83" t="n">
        <f aca="false">SUM(D53:E53)</f>
        <v>338782</v>
      </c>
      <c r="G53" s="52" t="n">
        <v>9788</v>
      </c>
      <c r="H53" s="52" t="n">
        <v>4703</v>
      </c>
      <c r="I53" s="52" t="n">
        <v>862</v>
      </c>
      <c r="J53" s="52" t="n">
        <v>2527</v>
      </c>
      <c r="K53" s="52" t="n">
        <v>1314</v>
      </c>
      <c r="L53" s="83" t="n">
        <f aca="false">SUM(J53:K53)</f>
        <v>3841</v>
      </c>
      <c r="M53" s="52" t="n">
        <v>410</v>
      </c>
      <c r="N53" s="52" t="n">
        <v>25</v>
      </c>
      <c r="O53" s="83" t="n">
        <f aca="false">SUM(M53:N53)</f>
        <v>435</v>
      </c>
      <c r="P53" s="81" t="n">
        <f aca="false">ROUND('第5表(13)-1'!J53/'第5表(13)-1'!E53*1000,0)</f>
        <v>49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42314260</v>
      </c>
      <c r="E54" s="47" t="n">
        <f aca="false">SUM(E33:E53)</f>
        <v>27449835</v>
      </c>
      <c r="F54" s="47" t="n">
        <f aca="false">SUM(F33:F53)</f>
        <v>69764095</v>
      </c>
      <c r="G54" s="47" t="n">
        <f aca="false">SUM(G33:G53)</f>
        <v>359924</v>
      </c>
      <c r="H54" s="47" t="n">
        <f aca="false">SUM(H33:H53)</f>
        <v>85438</v>
      </c>
      <c r="I54" s="47" t="n">
        <f aca="false">SUM(I33:I53)</f>
        <v>11276</v>
      </c>
      <c r="J54" s="47" t="n">
        <f aca="false">SUM(J33:J53)</f>
        <v>47878</v>
      </c>
      <c r="K54" s="47" t="n">
        <f aca="false">SUM(K33:K53)</f>
        <v>26284</v>
      </c>
      <c r="L54" s="47" t="n">
        <f aca="false">SUM(L33:L53)</f>
        <v>74162</v>
      </c>
      <c r="M54" s="57" t="n">
        <f aca="false">SUM(M33:M53)</f>
        <v>19116</v>
      </c>
      <c r="N54" s="47" t="n">
        <f aca="false">SUM(N33:N53)</f>
        <v>1863</v>
      </c>
      <c r="O54" s="47" t="n">
        <f aca="false">SUM(O33:O53)</f>
        <v>20979</v>
      </c>
      <c r="P54" s="48" t="n">
        <f aca="false">ROUND('第5表(13)-1'!J54/'第5表(13)-1'!E54*1000,0)</f>
        <v>2001</v>
      </c>
      <c r="Q54" s="125"/>
      <c r="R54" s="64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207578430</v>
      </c>
      <c r="E55" s="61" t="n">
        <f aca="false">E32+E54</f>
        <v>163374600</v>
      </c>
      <c r="F55" s="61" t="n">
        <f aca="false">F32+F54</f>
        <v>370953030</v>
      </c>
      <c r="G55" s="61" t="n">
        <f aca="false">G32+G54</f>
        <v>1790219</v>
      </c>
      <c r="H55" s="61" t="n">
        <f aca="false">H32+H54</f>
        <v>515617</v>
      </c>
      <c r="I55" s="61" t="n">
        <f aca="false">I32+I54</f>
        <v>70467</v>
      </c>
      <c r="J55" s="61" t="n">
        <f aca="false">J32+J54</f>
        <v>330278</v>
      </c>
      <c r="K55" s="61" t="n">
        <f aca="false">K32+K54</f>
        <v>114872</v>
      </c>
      <c r="L55" s="61" t="n">
        <f aca="false">L32+L54</f>
        <v>445150</v>
      </c>
      <c r="M55" s="61" t="n">
        <f aca="false">M32+M54</f>
        <v>112034</v>
      </c>
      <c r="N55" s="61" t="n">
        <f aca="false">N32+N54</f>
        <v>10532</v>
      </c>
      <c r="O55" s="61" t="n">
        <f aca="false">O32+O54</f>
        <v>122566</v>
      </c>
      <c r="P55" s="63" t="n">
        <f aca="false">ROUND('第5表(13)-1'!J55/'第5表(13)-1'!E55*1000,0)</f>
        <v>1926</v>
      </c>
      <c r="Q55" s="125"/>
      <c r="R55" s="64"/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1.25" hidden="false" customHeight="false" outlineLevel="0" collapsed="false"/>
    <row r="58" s="66" customFormat="true" ht="11.25" hidden="false" customHeight="false" outlineLevel="0" collapsed="false"/>
    <row r="59" s="66" customFormat="true" ht="11.25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91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3" t="s">
        <v>3</v>
      </c>
      <c r="E5" s="103"/>
      <c r="F5" s="103"/>
      <c r="G5" s="103" t="s">
        <v>4</v>
      </c>
      <c r="H5" s="103"/>
      <c r="I5" s="103"/>
      <c r="J5" s="103" t="s">
        <v>77</v>
      </c>
      <c r="K5" s="103"/>
      <c r="L5" s="103"/>
      <c r="M5" s="103" t="s">
        <v>65</v>
      </c>
      <c r="N5" s="103"/>
      <c r="O5" s="103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78</v>
      </c>
      <c r="G7" s="15" t="s">
        <v>13</v>
      </c>
      <c r="H7" s="15" t="s">
        <v>9</v>
      </c>
      <c r="I7" s="15" t="s">
        <v>78</v>
      </c>
      <c r="J7" s="15" t="s">
        <v>13</v>
      </c>
      <c r="K7" s="15" t="s">
        <v>9</v>
      </c>
      <c r="L7" s="15" t="s">
        <v>78</v>
      </c>
      <c r="M7" s="15" t="s">
        <v>13</v>
      </c>
      <c r="N7" s="15" t="s">
        <v>9</v>
      </c>
      <c r="O7" s="15" t="s">
        <v>78</v>
      </c>
      <c r="P7" s="74" t="s">
        <v>80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9786851</v>
      </c>
      <c r="E11" s="26" t="n">
        <v>16528</v>
      </c>
      <c r="F11" s="26" t="n">
        <v>9770323</v>
      </c>
      <c r="G11" s="26" t="n">
        <v>217890386</v>
      </c>
      <c r="H11" s="26" t="n">
        <v>155121</v>
      </c>
      <c r="I11" s="26" t="n">
        <v>217735265</v>
      </c>
      <c r="J11" s="26" t="n">
        <v>67083223</v>
      </c>
      <c r="K11" s="26" t="n">
        <v>21695</v>
      </c>
      <c r="L11" s="26" t="n">
        <v>67061528</v>
      </c>
      <c r="M11" s="26" t="n">
        <v>24628</v>
      </c>
      <c r="N11" s="26" t="n">
        <v>189</v>
      </c>
      <c r="O11" s="26" t="n">
        <v>24439</v>
      </c>
      <c r="P11" s="28" t="n">
        <v>9727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3026954</v>
      </c>
      <c r="E12" s="30" t="n">
        <v>7643</v>
      </c>
      <c r="F12" s="30" t="n">
        <v>3019311</v>
      </c>
      <c r="G12" s="30" t="n">
        <v>67132079</v>
      </c>
      <c r="H12" s="30" t="n">
        <v>168839</v>
      </c>
      <c r="I12" s="30" t="n">
        <v>66963240</v>
      </c>
      <c r="J12" s="30" t="n">
        <v>20780954</v>
      </c>
      <c r="K12" s="30" t="n">
        <v>7101</v>
      </c>
      <c r="L12" s="30" t="n">
        <v>20773853</v>
      </c>
      <c r="M12" s="30" t="n">
        <v>7161</v>
      </c>
      <c r="N12" s="30" t="n">
        <v>66</v>
      </c>
      <c r="O12" s="30" t="n">
        <v>7095</v>
      </c>
      <c r="P12" s="32" t="n">
        <v>3172</v>
      </c>
    </row>
    <row r="13" s="29" customFormat="true" ht="13.5" hidden="false" customHeight="true" outlineLevel="0" collapsed="false">
      <c r="A13" s="24"/>
      <c r="B13" s="25" t="s">
        <v>20</v>
      </c>
      <c r="C13" s="25"/>
      <c r="D13" s="30" t="n">
        <v>998060</v>
      </c>
      <c r="E13" s="30" t="n">
        <v>74302</v>
      </c>
      <c r="F13" s="30" t="n">
        <v>923758</v>
      </c>
      <c r="G13" s="30" t="n">
        <v>9084432</v>
      </c>
      <c r="H13" s="30" t="n">
        <v>529195</v>
      </c>
      <c r="I13" s="30" t="n">
        <v>8555237</v>
      </c>
      <c r="J13" s="30" t="n">
        <v>464690</v>
      </c>
      <c r="K13" s="30" t="n">
        <v>22222</v>
      </c>
      <c r="L13" s="30" t="n">
        <v>442468</v>
      </c>
      <c r="M13" s="30" t="n">
        <v>2898</v>
      </c>
      <c r="N13" s="30" t="n">
        <v>330</v>
      </c>
      <c r="O13" s="30" t="n">
        <v>2568</v>
      </c>
      <c r="P13" s="32" t="n">
        <v>1371</v>
      </c>
    </row>
    <row r="14" s="29" customFormat="true" ht="13.5" hidden="false" customHeight="true" outlineLevel="0" collapsed="false">
      <c r="A14" s="24"/>
      <c r="B14" s="25" t="s">
        <v>25</v>
      </c>
      <c r="C14" s="25"/>
      <c r="D14" s="30" t="n">
        <v>2705661</v>
      </c>
      <c r="E14" s="30" t="n">
        <v>22796</v>
      </c>
      <c r="F14" s="30" t="n">
        <v>2682865</v>
      </c>
      <c r="G14" s="30" t="n">
        <v>39384441</v>
      </c>
      <c r="H14" s="30" t="n">
        <v>403368</v>
      </c>
      <c r="I14" s="30" t="n">
        <v>38981073</v>
      </c>
      <c r="J14" s="30" t="n">
        <v>3207617</v>
      </c>
      <c r="K14" s="30" t="n">
        <v>24041</v>
      </c>
      <c r="L14" s="30" t="n">
        <v>3183576</v>
      </c>
      <c r="M14" s="30" t="n">
        <v>6880</v>
      </c>
      <c r="N14" s="30" t="n">
        <v>172</v>
      </c>
      <c r="O14" s="30" t="n">
        <v>6708</v>
      </c>
      <c r="P14" s="32" t="n">
        <v>2140</v>
      </c>
    </row>
    <row r="15" s="29" customFormat="true" ht="13.5" hidden="false" customHeight="true" outlineLevel="0" collapsed="false">
      <c r="A15" s="24"/>
      <c r="B15" s="25" t="s">
        <v>29</v>
      </c>
      <c r="C15" s="25"/>
      <c r="D15" s="40" t="n">
        <v>2141077</v>
      </c>
      <c r="E15" s="40" t="n">
        <v>28720</v>
      </c>
      <c r="F15" s="40" t="n">
        <v>2112357</v>
      </c>
      <c r="G15" s="40" t="n">
        <v>37810502</v>
      </c>
      <c r="H15" s="40" t="n">
        <v>272016</v>
      </c>
      <c r="I15" s="40" t="n">
        <v>37538486</v>
      </c>
      <c r="J15" s="40" t="n">
        <v>7276595</v>
      </c>
      <c r="K15" s="40" t="n">
        <v>19676</v>
      </c>
      <c r="L15" s="40" t="n">
        <v>7256919</v>
      </c>
      <c r="M15" s="40" t="n">
        <v>6191</v>
      </c>
      <c r="N15" s="40" t="n">
        <v>164</v>
      </c>
      <c r="O15" s="40" t="n">
        <v>6027</v>
      </c>
      <c r="P15" s="42" t="n">
        <v>2760</v>
      </c>
    </row>
    <row r="16" s="29" customFormat="true" ht="13.5" hidden="false" customHeight="true" outlineLevel="0" collapsed="false">
      <c r="A16" s="34"/>
      <c r="B16" s="35" t="s">
        <v>32</v>
      </c>
      <c r="C16" s="35"/>
      <c r="D16" s="30" t="n">
        <v>1875550</v>
      </c>
      <c r="E16" s="30" t="n">
        <v>3548</v>
      </c>
      <c r="F16" s="30" t="n">
        <v>1872002</v>
      </c>
      <c r="G16" s="30" t="n">
        <v>32756409</v>
      </c>
      <c r="H16" s="30" t="n">
        <v>11704</v>
      </c>
      <c r="I16" s="30" t="n">
        <v>32744705</v>
      </c>
      <c r="J16" s="30" t="n">
        <v>10830630</v>
      </c>
      <c r="K16" s="30" t="n">
        <v>3439</v>
      </c>
      <c r="L16" s="30" t="n">
        <v>10827191</v>
      </c>
      <c r="M16" s="30" t="n">
        <v>4171</v>
      </c>
      <c r="N16" s="30" t="n">
        <v>37</v>
      </c>
      <c r="O16" s="30" t="n">
        <v>4134</v>
      </c>
      <c r="P16" s="32" t="n">
        <v>1544</v>
      </c>
    </row>
    <row r="17" s="49" customFormat="true" ht="17.25" hidden="false" customHeight="true" outlineLevel="0" collapsed="false">
      <c r="A17" s="45"/>
      <c r="B17" s="46" t="s">
        <v>38</v>
      </c>
      <c r="C17" s="46"/>
      <c r="D17" s="47" t="n">
        <f aca="false">SUM(D11:D16)</f>
        <v>20534153</v>
      </c>
      <c r="E17" s="47" t="n">
        <f aca="false">SUM(E11:E16)</f>
        <v>153537</v>
      </c>
      <c r="F17" s="47" t="n">
        <f aca="false">SUM(F11:F16)</f>
        <v>20380616</v>
      </c>
      <c r="G17" s="47" t="n">
        <f aca="false">SUM(G11:G16)</f>
        <v>404058249</v>
      </c>
      <c r="H17" s="47" t="n">
        <f aca="false">SUM(H11:H16)</f>
        <v>1540243</v>
      </c>
      <c r="I17" s="47" t="n">
        <f aca="false">SUM(I11:I16)</f>
        <v>402518006</v>
      </c>
      <c r="J17" s="47" t="n">
        <f aca="false">SUM(J11:J16)</f>
        <v>109643709</v>
      </c>
      <c r="K17" s="47" t="n">
        <f aca="false">SUM(K11:K16)</f>
        <v>98174</v>
      </c>
      <c r="L17" s="47" t="n">
        <f aca="false">SUM(L11:L16)</f>
        <v>109545535</v>
      </c>
      <c r="M17" s="47" t="n">
        <f aca="false">SUM(M11:M16)</f>
        <v>51929</v>
      </c>
      <c r="N17" s="47" t="n">
        <f aca="false">SUM(N11:N16)</f>
        <v>958</v>
      </c>
      <c r="O17" s="47" t="n">
        <f aca="false">SUM(O11:O16)</f>
        <v>50971</v>
      </c>
      <c r="P17" s="48" t="n">
        <f aca="false">SUM(P11:P16)</f>
        <v>20714</v>
      </c>
    </row>
    <row r="18" s="29" customFormat="true" ht="13.5" hidden="false" customHeight="true" outlineLevel="0" collapsed="false">
      <c r="A18" s="24"/>
      <c r="B18" s="25" t="s">
        <v>39</v>
      </c>
      <c r="C18" s="50"/>
      <c r="D18" s="30" t="n">
        <v>1114160</v>
      </c>
      <c r="E18" s="30" t="n">
        <v>481</v>
      </c>
      <c r="F18" s="30" t="n">
        <v>1113679</v>
      </c>
      <c r="G18" s="30" t="n">
        <v>20453400</v>
      </c>
      <c r="H18" s="30" t="n">
        <v>4180</v>
      </c>
      <c r="I18" s="30" t="n">
        <v>20449220</v>
      </c>
      <c r="J18" s="30" t="n">
        <v>6814945</v>
      </c>
      <c r="K18" s="30" t="n">
        <v>1393</v>
      </c>
      <c r="L18" s="30" t="n">
        <v>6813552</v>
      </c>
      <c r="M18" s="30" t="n">
        <v>2473</v>
      </c>
      <c r="N18" s="30" t="n">
        <v>11</v>
      </c>
      <c r="O18" s="30" t="n">
        <v>2462</v>
      </c>
      <c r="P18" s="32" t="n">
        <v>1026</v>
      </c>
    </row>
    <row r="19" s="29" customFormat="true" ht="13.5" hidden="false" customHeight="true" outlineLevel="0" collapsed="false">
      <c r="A19" s="24"/>
      <c r="B19" s="25" t="s">
        <v>40</v>
      </c>
      <c r="C19" s="50"/>
      <c r="D19" s="30" t="n">
        <v>769868</v>
      </c>
      <c r="E19" s="30" t="n">
        <v>530</v>
      </c>
      <c r="F19" s="30" t="n">
        <v>769338</v>
      </c>
      <c r="G19" s="30" t="n">
        <v>11299813</v>
      </c>
      <c r="H19" s="30" t="n">
        <v>3283</v>
      </c>
      <c r="I19" s="30" t="n">
        <v>11296530</v>
      </c>
      <c r="J19" s="30" t="n">
        <v>3765515</v>
      </c>
      <c r="K19" s="30" t="n">
        <v>1095</v>
      </c>
      <c r="L19" s="30" t="n">
        <v>3764420</v>
      </c>
      <c r="M19" s="30" t="n">
        <v>1617</v>
      </c>
      <c r="N19" s="30" t="n">
        <v>8</v>
      </c>
      <c r="O19" s="30" t="n">
        <v>1609</v>
      </c>
      <c r="P19" s="32" t="n">
        <v>644</v>
      </c>
    </row>
    <row r="20" s="29" customFormat="true" ht="13.5" hidden="false" customHeight="true" outlineLevel="0" collapsed="false">
      <c r="A20" s="24"/>
      <c r="B20" s="25" t="s">
        <v>42</v>
      </c>
      <c r="C20" s="50"/>
      <c r="D20" s="30" t="n">
        <v>819632</v>
      </c>
      <c r="E20" s="30" t="n">
        <v>2355</v>
      </c>
      <c r="F20" s="30" t="n">
        <v>817277</v>
      </c>
      <c r="G20" s="30" t="n">
        <v>8668219</v>
      </c>
      <c r="H20" s="30" t="n">
        <v>9472</v>
      </c>
      <c r="I20" s="30" t="n">
        <v>8658747</v>
      </c>
      <c r="J20" s="30" t="n">
        <v>2884268</v>
      </c>
      <c r="K20" s="30" t="n">
        <v>3157</v>
      </c>
      <c r="L20" s="30" t="n">
        <v>2881111</v>
      </c>
      <c r="M20" s="30" t="n">
        <v>2354</v>
      </c>
      <c r="N20" s="30" t="n">
        <v>24</v>
      </c>
      <c r="O20" s="30" t="n">
        <v>2330</v>
      </c>
      <c r="P20" s="32" t="n">
        <v>1049</v>
      </c>
    </row>
    <row r="21" s="29" customFormat="true" ht="13.5" hidden="false" customHeight="true" outlineLevel="0" collapsed="false">
      <c r="A21" s="24"/>
      <c r="B21" s="25" t="s">
        <v>44</v>
      </c>
      <c r="C21" s="50"/>
      <c r="D21" s="30" t="n">
        <v>224586</v>
      </c>
      <c r="E21" s="30" t="n">
        <v>633</v>
      </c>
      <c r="F21" s="30" t="n">
        <v>223953</v>
      </c>
      <c r="G21" s="30" t="n">
        <v>2167568</v>
      </c>
      <c r="H21" s="30" t="n">
        <v>2125</v>
      </c>
      <c r="I21" s="30" t="n">
        <v>2165443</v>
      </c>
      <c r="J21" s="30" t="n">
        <v>722385</v>
      </c>
      <c r="K21" s="30" t="n">
        <v>708</v>
      </c>
      <c r="L21" s="30" t="n">
        <v>721677</v>
      </c>
      <c r="M21" s="30" t="n">
        <v>503</v>
      </c>
      <c r="N21" s="30" t="n">
        <v>6</v>
      </c>
      <c r="O21" s="30" t="n">
        <v>497</v>
      </c>
      <c r="P21" s="32" t="n">
        <v>282</v>
      </c>
    </row>
    <row r="22" s="29" customFormat="true" ht="13.5" hidden="false" customHeight="true" outlineLevel="0" collapsed="false">
      <c r="A22" s="39"/>
      <c r="B22" s="33" t="s">
        <v>46</v>
      </c>
      <c r="C22" s="51"/>
      <c r="D22" s="40" t="n">
        <v>847604</v>
      </c>
      <c r="E22" s="40" t="n">
        <v>16113</v>
      </c>
      <c r="F22" s="40" t="n">
        <v>831491</v>
      </c>
      <c r="G22" s="40" t="n">
        <v>10065000</v>
      </c>
      <c r="H22" s="40" t="n">
        <v>130715</v>
      </c>
      <c r="I22" s="40" t="n">
        <v>9934285</v>
      </c>
      <c r="J22" s="40" t="n">
        <v>2607700</v>
      </c>
      <c r="K22" s="40" t="n">
        <v>3045</v>
      </c>
      <c r="L22" s="40" t="n">
        <v>2604655</v>
      </c>
      <c r="M22" s="40" t="n">
        <v>1818</v>
      </c>
      <c r="N22" s="40" t="n">
        <v>46</v>
      </c>
      <c r="O22" s="40" t="n">
        <v>1772</v>
      </c>
      <c r="P22" s="42" t="n">
        <v>713</v>
      </c>
    </row>
    <row r="23" s="29" customFormat="true" ht="13.5" hidden="false" customHeight="true" outlineLevel="0" collapsed="false">
      <c r="A23" s="39"/>
      <c r="B23" s="33" t="s">
        <v>50</v>
      </c>
      <c r="C23" s="51"/>
      <c r="D23" s="30" t="n">
        <v>448315</v>
      </c>
      <c r="E23" s="30" t="n">
        <v>11174</v>
      </c>
      <c r="F23" s="30" t="n">
        <v>437141</v>
      </c>
      <c r="G23" s="30" t="n">
        <v>9298231</v>
      </c>
      <c r="H23" s="30" t="n">
        <v>106563</v>
      </c>
      <c r="I23" s="30" t="n">
        <v>9191668</v>
      </c>
      <c r="J23" s="30" t="n">
        <v>2945226</v>
      </c>
      <c r="K23" s="30" t="n">
        <v>2946</v>
      </c>
      <c r="L23" s="30" t="n">
        <v>2942280</v>
      </c>
      <c r="M23" s="30" t="n">
        <v>1514</v>
      </c>
      <c r="N23" s="30" t="n">
        <v>43</v>
      </c>
      <c r="O23" s="30" t="n">
        <v>1471</v>
      </c>
      <c r="P23" s="42" t="n">
        <v>588</v>
      </c>
    </row>
    <row r="24" s="29" customFormat="true" ht="17.25" hidden="false" customHeight="true" outlineLevel="0" collapsed="false">
      <c r="A24" s="53"/>
      <c r="B24" s="54" t="s">
        <v>60</v>
      </c>
      <c r="C24" s="55"/>
      <c r="D24" s="47" t="n">
        <f aca="false">SUM(D18:D23)</f>
        <v>4224165</v>
      </c>
      <c r="E24" s="47" t="n">
        <f aca="false">SUM(E18:E23)</f>
        <v>31286</v>
      </c>
      <c r="F24" s="47" t="n">
        <f aca="false">SUM(F18:F23)</f>
        <v>4192879</v>
      </c>
      <c r="G24" s="47" t="n">
        <f aca="false">SUM(G18:G23)</f>
        <v>61952231</v>
      </c>
      <c r="H24" s="47" t="n">
        <f aca="false">SUM(H18:H23)</f>
        <v>256338</v>
      </c>
      <c r="I24" s="47" t="n">
        <f aca="false">SUM(I18:I23)</f>
        <v>61695893</v>
      </c>
      <c r="J24" s="47" t="n">
        <f aca="false">SUM(J18:J23)</f>
        <v>19740039</v>
      </c>
      <c r="K24" s="47" t="n">
        <f aca="false">SUM(K18:K23)</f>
        <v>12344</v>
      </c>
      <c r="L24" s="47" t="n">
        <f aca="false">SUM(L18:L23)</f>
        <v>19727695</v>
      </c>
      <c r="M24" s="57" t="n">
        <f aca="false">SUM(M18:M23)</f>
        <v>10279</v>
      </c>
      <c r="N24" s="47" t="n">
        <f aca="false">SUM(N18:N23)</f>
        <v>138</v>
      </c>
      <c r="O24" s="47" t="n">
        <f aca="false">SUM(O18:O23)</f>
        <v>10141</v>
      </c>
      <c r="P24" s="48" t="n">
        <f aca="false">SUM(P18:P23)</f>
        <v>4302</v>
      </c>
    </row>
    <row r="25" s="29" customFormat="true" ht="17.25" hidden="false" customHeight="true" outlineLevel="0" collapsed="false">
      <c r="A25" s="58"/>
      <c r="B25" s="59" t="s">
        <v>61</v>
      </c>
      <c r="C25" s="60"/>
      <c r="D25" s="61" t="n">
        <f aca="false">D17+D24</f>
        <v>24758318</v>
      </c>
      <c r="E25" s="61" t="n">
        <f aca="false">E17+E24</f>
        <v>184823</v>
      </c>
      <c r="F25" s="61" t="n">
        <f aca="false">F17+F24</f>
        <v>24573495</v>
      </c>
      <c r="G25" s="61" t="n">
        <f aca="false">G17+G24</f>
        <v>466010480</v>
      </c>
      <c r="H25" s="61" t="n">
        <f aca="false">H17+H24</f>
        <v>1796581</v>
      </c>
      <c r="I25" s="61" t="n">
        <f aca="false">I17+I24</f>
        <v>464213899</v>
      </c>
      <c r="J25" s="61" t="n">
        <f aca="false">J17+J24</f>
        <v>129383748</v>
      </c>
      <c r="K25" s="61" t="n">
        <f aca="false">K17+K24</f>
        <v>110518</v>
      </c>
      <c r="L25" s="61" t="n">
        <f aca="false">L17+L24</f>
        <v>129273230</v>
      </c>
      <c r="M25" s="61" t="n">
        <f aca="false">M17+M24</f>
        <v>62208</v>
      </c>
      <c r="N25" s="61" t="n">
        <f aca="false">N17+N24</f>
        <v>1096</v>
      </c>
      <c r="O25" s="61" t="n">
        <f aca="false">O17+O24</f>
        <v>61112</v>
      </c>
      <c r="P25" s="63" t="n">
        <f aca="false">P17+P24</f>
        <v>25016</v>
      </c>
    </row>
    <row r="26" s="29" customFormat="true" ht="11.25" hidden="false" customHeight="false" outlineLevel="0" collapsed="false">
      <c r="B26" s="4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 t="s">
        <v>62</v>
      </c>
      <c r="P26" s="65"/>
    </row>
    <row r="28" s="3" customFormat="true" ht="13.5" hidden="false" customHeight="true" outlineLevel="0" collapsed="false">
      <c r="A28" s="5" t="s">
        <v>11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s="3" customFormat="true" ht="13.5" hidden="false" customHeight="true" outlineLevel="0" collapsed="false">
      <c r="A29" s="6"/>
      <c r="B29" s="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s="11" customFormat="true" ht="13.5" hidden="false" customHeight="true" outlineLevel="0" collapsed="false">
      <c r="A30" s="68" t="s">
        <v>2</v>
      </c>
      <c r="B30" s="68"/>
      <c r="C30" s="68"/>
      <c r="D30" s="103" t="s">
        <v>3</v>
      </c>
      <c r="E30" s="103"/>
      <c r="F30" s="103"/>
      <c r="G30" s="103" t="s">
        <v>4</v>
      </c>
      <c r="H30" s="103"/>
      <c r="I30" s="103"/>
      <c r="J30" s="103" t="s">
        <v>77</v>
      </c>
      <c r="K30" s="103"/>
      <c r="L30" s="103"/>
      <c r="M30" s="103" t="s">
        <v>65</v>
      </c>
      <c r="N30" s="103"/>
      <c r="O30" s="103"/>
      <c r="P30" s="70"/>
    </row>
    <row r="31" s="11" customFormat="true" ht="13.5" hidden="false" customHeight="true" outlineLevel="0" collapsed="false">
      <c r="A31" s="12"/>
      <c r="B31" s="13"/>
      <c r="C31" s="71"/>
      <c r="D31" s="15"/>
      <c r="E31" s="15" t="s">
        <v>5</v>
      </c>
      <c r="F31" s="15" t="s">
        <v>5</v>
      </c>
      <c r="G31" s="15"/>
      <c r="H31" s="15" t="s">
        <v>5</v>
      </c>
      <c r="I31" s="15" t="s">
        <v>5</v>
      </c>
      <c r="J31" s="15"/>
      <c r="K31" s="15" t="s">
        <v>5</v>
      </c>
      <c r="L31" s="15" t="s">
        <v>5</v>
      </c>
      <c r="M31" s="15"/>
      <c r="N31" s="15" t="s">
        <v>5</v>
      </c>
      <c r="O31" s="15" t="s">
        <v>5</v>
      </c>
      <c r="P31" s="74"/>
    </row>
    <row r="32" s="11" customFormat="true" ht="13.5" hidden="false" customHeight="true" outlineLevel="0" collapsed="false">
      <c r="A32" s="12"/>
      <c r="B32" s="13"/>
      <c r="D32" s="15" t="s">
        <v>8</v>
      </c>
      <c r="E32" s="15" t="s">
        <v>9</v>
      </c>
      <c r="F32" s="15" t="s">
        <v>78</v>
      </c>
      <c r="G32" s="15" t="s">
        <v>13</v>
      </c>
      <c r="H32" s="15" t="s">
        <v>9</v>
      </c>
      <c r="I32" s="15" t="s">
        <v>78</v>
      </c>
      <c r="J32" s="15" t="s">
        <v>13</v>
      </c>
      <c r="K32" s="15" t="s">
        <v>9</v>
      </c>
      <c r="L32" s="15" t="s">
        <v>78</v>
      </c>
      <c r="M32" s="15" t="s">
        <v>13</v>
      </c>
      <c r="N32" s="15" t="s">
        <v>9</v>
      </c>
      <c r="O32" s="15" t="s">
        <v>78</v>
      </c>
      <c r="P32" s="74" t="s">
        <v>80</v>
      </c>
    </row>
    <row r="33" s="11" customFormat="true" ht="13.5" hidden="false" customHeight="true" outlineLevel="0" collapsed="false">
      <c r="A33" s="12"/>
      <c r="B33" s="13"/>
      <c r="D33" s="18"/>
      <c r="E33" s="18"/>
      <c r="F33" s="18"/>
      <c r="G33" s="15"/>
      <c r="H33" s="15"/>
      <c r="I33" s="15"/>
      <c r="J33" s="18"/>
      <c r="K33" s="18"/>
      <c r="L33" s="18"/>
      <c r="M33" s="18"/>
      <c r="N33" s="18"/>
      <c r="O33" s="18"/>
      <c r="P33" s="19"/>
    </row>
    <row r="34" s="11" customFormat="true" ht="13.5" hidden="false" customHeight="true" outlineLevel="0" collapsed="false">
      <c r="A34" s="12"/>
      <c r="B34" s="1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"/>
    </row>
    <row r="35" s="23" customFormat="true" ht="13.5" hidden="false" customHeight="true" outlineLevel="0" collapsed="false">
      <c r="A35" s="20" t="s">
        <v>14</v>
      </c>
      <c r="B35" s="20"/>
      <c r="C35" s="20"/>
      <c r="D35" s="21" t="s">
        <v>15</v>
      </c>
      <c r="E35" s="21" t="s">
        <v>15</v>
      </c>
      <c r="F35" s="21" t="s">
        <v>15</v>
      </c>
      <c r="G35" s="21" t="s">
        <v>16</v>
      </c>
      <c r="H35" s="21" t="s">
        <v>16</v>
      </c>
      <c r="I35" s="21" t="s">
        <v>16</v>
      </c>
      <c r="J35" s="21" t="s">
        <v>16</v>
      </c>
      <c r="K35" s="21" t="s">
        <v>16</v>
      </c>
      <c r="L35" s="21" t="s">
        <v>16</v>
      </c>
      <c r="M35" s="21" t="s">
        <v>70</v>
      </c>
      <c r="N35" s="21" t="s">
        <v>70</v>
      </c>
      <c r="O35" s="21" t="s">
        <v>70</v>
      </c>
      <c r="P35" s="22" t="s">
        <v>71</v>
      </c>
    </row>
    <row r="36" s="29" customFormat="true" ht="13.5" hidden="false" customHeight="true" outlineLevel="0" collapsed="false">
      <c r="A36" s="24"/>
      <c r="B36" s="25" t="s">
        <v>17</v>
      </c>
      <c r="C36" s="25"/>
      <c r="D36" s="26" t="n">
        <v>5601632</v>
      </c>
      <c r="E36" s="26" t="n">
        <v>5615</v>
      </c>
      <c r="F36" s="26" t="n">
        <v>5596017</v>
      </c>
      <c r="G36" s="26" t="n">
        <v>106940691</v>
      </c>
      <c r="H36" s="26" t="n">
        <v>49243</v>
      </c>
      <c r="I36" s="26" t="n">
        <v>106891448</v>
      </c>
      <c r="J36" s="26" t="n">
        <v>32928933</v>
      </c>
      <c r="K36" s="26" t="n">
        <v>8540</v>
      </c>
      <c r="L36" s="26" t="n">
        <v>32920393</v>
      </c>
      <c r="M36" s="26" t="n">
        <v>9936</v>
      </c>
      <c r="N36" s="26" t="n">
        <v>60</v>
      </c>
      <c r="O36" s="26" t="n">
        <v>9876</v>
      </c>
      <c r="P36" s="28" t="n">
        <v>4799</v>
      </c>
    </row>
    <row r="37" s="29" customFormat="true" ht="13.5" hidden="false" customHeight="true" outlineLevel="0" collapsed="false">
      <c r="A37" s="24"/>
      <c r="B37" s="25" t="s">
        <v>18</v>
      </c>
      <c r="C37" s="25"/>
      <c r="D37" s="30" t="n">
        <v>2480563</v>
      </c>
      <c r="E37" s="30" t="n">
        <v>4227</v>
      </c>
      <c r="F37" s="30" t="n">
        <v>2476336</v>
      </c>
      <c r="G37" s="30" t="n">
        <v>55767792</v>
      </c>
      <c r="H37" s="30" t="n">
        <v>120095</v>
      </c>
      <c r="I37" s="30" t="n">
        <v>55647697</v>
      </c>
      <c r="J37" s="30" t="n">
        <v>17130252</v>
      </c>
      <c r="K37" s="30" t="n">
        <v>3129</v>
      </c>
      <c r="L37" s="30" t="n">
        <v>17127123</v>
      </c>
      <c r="M37" s="30" t="n">
        <v>4870</v>
      </c>
      <c r="N37" s="30" t="n">
        <v>26</v>
      </c>
      <c r="O37" s="30" t="n">
        <v>4844</v>
      </c>
      <c r="P37" s="32" t="n">
        <v>2366</v>
      </c>
    </row>
    <row r="38" s="29" customFormat="true" ht="13.5" hidden="false" customHeight="true" outlineLevel="0" collapsed="false">
      <c r="A38" s="24"/>
      <c r="B38" s="25" t="s">
        <v>20</v>
      </c>
      <c r="C38" s="25"/>
      <c r="D38" s="30" t="n">
        <v>301562</v>
      </c>
      <c r="E38" s="30" t="n">
        <v>14610</v>
      </c>
      <c r="F38" s="30" t="n">
        <v>286952</v>
      </c>
      <c r="G38" s="30" t="n">
        <v>2914809</v>
      </c>
      <c r="H38" s="30" t="n">
        <v>73684</v>
      </c>
      <c r="I38" s="30" t="n">
        <v>2841125</v>
      </c>
      <c r="J38" s="30" t="n">
        <v>202014</v>
      </c>
      <c r="K38" s="30" t="n">
        <v>3154</v>
      </c>
      <c r="L38" s="30" t="n">
        <v>198860</v>
      </c>
      <c r="M38" s="30" t="n">
        <v>698</v>
      </c>
      <c r="N38" s="30" t="n">
        <v>44</v>
      </c>
      <c r="O38" s="30" t="n">
        <v>654</v>
      </c>
      <c r="P38" s="32" t="n">
        <v>369</v>
      </c>
    </row>
    <row r="39" s="29" customFormat="true" ht="13.5" hidden="false" customHeight="true" outlineLevel="0" collapsed="false">
      <c r="A39" s="24"/>
      <c r="B39" s="25" t="s">
        <v>25</v>
      </c>
      <c r="C39" s="25"/>
      <c r="D39" s="30" t="n">
        <v>1608159</v>
      </c>
      <c r="E39" s="30" t="n">
        <v>5753</v>
      </c>
      <c r="F39" s="30" t="n">
        <v>1602406</v>
      </c>
      <c r="G39" s="30" t="n">
        <v>20896267</v>
      </c>
      <c r="H39" s="30" t="n">
        <v>96243</v>
      </c>
      <c r="I39" s="30" t="n">
        <v>20800024</v>
      </c>
      <c r="J39" s="30" t="n">
        <v>1978478</v>
      </c>
      <c r="K39" s="30" t="n">
        <v>6393</v>
      </c>
      <c r="L39" s="30" t="n">
        <v>1972085</v>
      </c>
      <c r="M39" s="30" t="n">
        <v>3201</v>
      </c>
      <c r="N39" s="30" t="n">
        <v>46</v>
      </c>
      <c r="O39" s="30" t="n">
        <v>3155</v>
      </c>
      <c r="P39" s="32" t="n">
        <v>1265</v>
      </c>
    </row>
    <row r="40" s="29" customFormat="true" ht="13.5" hidden="false" customHeight="true" outlineLevel="0" collapsed="false">
      <c r="A40" s="24"/>
      <c r="B40" s="25" t="s">
        <v>29</v>
      </c>
      <c r="C40" s="25"/>
      <c r="D40" s="40" t="n">
        <v>247181</v>
      </c>
      <c r="E40" s="40" t="n">
        <v>3103</v>
      </c>
      <c r="F40" s="40" t="n">
        <v>244078</v>
      </c>
      <c r="G40" s="40" t="n">
        <v>4078119</v>
      </c>
      <c r="H40" s="40" t="n">
        <v>39280</v>
      </c>
      <c r="I40" s="40" t="n">
        <v>4038839</v>
      </c>
      <c r="J40" s="40" t="n">
        <v>456780</v>
      </c>
      <c r="K40" s="40" t="n">
        <v>1884</v>
      </c>
      <c r="L40" s="40" t="n">
        <v>454896</v>
      </c>
      <c r="M40" s="40" t="n">
        <v>472</v>
      </c>
      <c r="N40" s="40" t="n">
        <v>13</v>
      </c>
      <c r="O40" s="40" t="n">
        <v>459</v>
      </c>
      <c r="P40" s="42" t="n">
        <v>297</v>
      </c>
    </row>
    <row r="41" s="29" customFormat="true" ht="13.5" hidden="false" customHeight="true" outlineLevel="0" collapsed="false">
      <c r="A41" s="34"/>
      <c r="B41" s="35" t="s">
        <v>32</v>
      </c>
      <c r="C41" s="35"/>
      <c r="D41" s="30" t="n">
        <v>1397850</v>
      </c>
      <c r="E41" s="30" t="n">
        <v>1582</v>
      </c>
      <c r="F41" s="30" t="n">
        <v>1396268</v>
      </c>
      <c r="G41" s="30" t="n">
        <v>23819316</v>
      </c>
      <c r="H41" s="30" t="n">
        <v>1890</v>
      </c>
      <c r="I41" s="30" t="n">
        <v>23817426</v>
      </c>
      <c r="J41" s="30" t="n">
        <v>7911815</v>
      </c>
      <c r="K41" s="30" t="n">
        <v>175</v>
      </c>
      <c r="L41" s="30" t="n">
        <v>7911640</v>
      </c>
      <c r="M41" s="30" t="n">
        <v>2322</v>
      </c>
      <c r="N41" s="30" t="n">
        <v>7</v>
      </c>
      <c r="O41" s="30" t="n">
        <v>2315</v>
      </c>
      <c r="P41" s="32" t="n">
        <v>1012</v>
      </c>
    </row>
    <row r="42" s="49" customFormat="true" ht="17.25" hidden="false" customHeight="true" outlineLevel="0" collapsed="false">
      <c r="A42" s="45"/>
      <c r="B42" s="46" t="s">
        <v>38</v>
      </c>
      <c r="C42" s="46"/>
      <c r="D42" s="47" t="n">
        <f aca="false">SUM(D36:D41)</f>
        <v>11636947</v>
      </c>
      <c r="E42" s="47" t="n">
        <f aca="false">SUM(E36:E41)</f>
        <v>34890</v>
      </c>
      <c r="F42" s="47" t="n">
        <f aca="false">SUM(F36:F41)</f>
        <v>11602057</v>
      </c>
      <c r="G42" s="47" t="n">
        <f aca="false">SUM(G36:G41)</f>
        <v>214416994</v>
      </c>
      <c r="H42" s="47" t="n">
        <f aca="false">SUM(H36:H41)</f>
        <v>380435</v>
      </c>
      <c r="I42" s="47" t="n">
        <f aca="false">SUM(I36:I41)</f>
        <v>214036559</v>
      </c>
      <c r="J42" s="47" t="n">
        <f aca="false">SUM(J36:J41)</f>
        <v>60608272</v>
      </c>
      <c r="K42" s="47" t="n">
        <f aca="false">SUM(K36:K41)</f>
        <v>23275</v>
      </c>
      <c r="L42" s="47" t="n">
        <f aca="false">SUM(L36:L41)</f>
        <v>60584997</v>
      </c>
      <c r="M42" s="47" t="n">
        <f aca="false">SUM(M36:M41)</f>
        <v>21499</v>
      </c>
      <c r="N42" s="47" t="n">
        <f aca="false">SUM(N36:N41)</f>
        <v>196</v>
      </c>
      <c r="O42" s="47" t="n">
        <f aca="false">SUM(O36:O41)</f>
        <v>21303</v>
      </c>
      <c r="P42" s="48" t="n">
        <f aca="false">SUM(P36:P41)</f>
        <v>10108</v>
      </c>
    </row>
    <row r="43" s="29" customFormat="true" ht="13.5" hidden="false" customHeight="true" outlineLevel="0" collapsed="false">
      <c r="A43" s="24"/>
      <c r="B43" s="25" t="s">
        <v>39</v>
      </c>
      <c r="C43" s="50"/>
      <c r="D43" s="30" t="n">
        <v>566972</v>
      </c>
      <c r="E43" s="30" t="n">
        <v>397</v>
      </c>
      <c r="F43" s="30" t="n">
        <v>566575</v>
      </c>
      <c r="G43" s="30" t="n">
        <v>8377462</v>
      </c>
      <c r="H43" s="30" t="n">
        <v>2929</v>
      </c>
      <c r="I43" s="30" t="n">
        <v>8374533</v>
      </c>
      <c r="J43" s="30" t="n">
        <v>2791374</v>
      </c>
      <c r="K43" s="30" t="n">
        <v>976</v>
      </c>
      <c r="L43" s="30" t="n">
        <v>2790398</v>
      </c>
      <c r="M43" s="30" t="n">
        <v>986</v>
      </c>
      <c r="N43" s="30" t="n">
        <v>6</v>
      </c>
      <c r="O43" s="30" t="n">
        <v>980</v>
      </c>
      <c r="P43" s="32" t="n">
        <v>511</v>
      </c>
    </row>
    <row r="44" s="29" customFormat="true" ht="13.5" hidden="false" customHeight="true" outlineLevel="0" collapsed="false">
      <c r="A44" s="24"/>
      <c r="B44" s="25" t="s">
        <v>40</v>
      </c>
      <c r="C44" s="50"/>
      <c r="D44" s="30" t="n">
        <v>515564</v>
      </c>
      <c r="E44" s="30" t="n">
        <v>358</v>
      </c>
      <c r="F44" s="30" t="n">
        <v>515206</v>
      </c>
      <c r="G44" s="30" t="n">
        <v>6957703</v>
      </c>
      <c r="H44" s="30" t="n">
        <v>2297</v>
      </c>
      <c r="I44" s="30" t="n">
        <v>6955406</v>
      </c>
      <c r="J44" s="30" t="n">
        <v>2319034</v>
      </c>
      <c r="K44" s="30" t="n">
        <v>766</v>
      </c>
      <c r="L44" s="30" t="n">
        <v>2318268</v>
      </c>
      <c r="M44" s="30" t="n">
        <v>900</v>
      </c>
      <c r="N44" s="30" t="n">
        <v>6</v>
      </c>
      <c r="O44" s="30" t="n">
        <v>894</v>
      </c>
      <c r="P44" s="32" t="n">
        <v>416</v>
      </c>
    </row>
    <row r="45" s="29" customFormat="true" ht="13.5" hidden="false" customHeight="true" outlineLevel="0" collapsed="false">
      <c r="A45" s="24"/>
      <c r="B45" s="25" t="s">
        <v>42</v>
      </c>
      <c r="C45" s="50"/>
      <c r="D45" s="30" t="n">
        <v>378519</v>
      </c>
      <c r="E45" s="30" t="n">
        <v>0</v>
      </c>
      <c r="F45" s="30" t="n">
        <v>378519</v>
      </c>
      <c r="G45" s="30" t="n">
        <v>4213077</v>
      </c>
      <c r="H45" s="30" t="n">
        <v>0</v>
      </c>
      <c r="I45" s="30" t="n">
        <v>4213077</v>
      </c>
      <c r="J45" s="30" t="n">
        <v>1404347</v>
      </c>
      <c r="K45" s="30" t="n">
        <v>0</v>
      </c>
      <c r="L45" s="30" t="n">
        <v>1404347</v>
      </c>
      <c r="M45" s="30" t="n">
        <v>837</v>
      </c>
      <c r="N45" s="30" t="n">
        <v>0</v>
      </c>
      <c r="O45" s="30" t="n">
        <v>837</v>
      </c>
      <c r="P45" s="32" t="n">
        <v>354</v>
      </c>
    </row>
    <row r="46" s="29" customFormat="true" ht="13.5" hidden="false" customHeight="true" outlineLevel="0" collapsed="false">
      <c r="A46" s="24"/>
      <c r="B46" s="25" t="s">
        <v>44</v>
      </c>
      <c r="C46" s="50"/>
      <c r="D46" s="30" t="n">
        <v>173093</v>
      </c>
      <c r="E46" s="30" t="n">
        <v>304</v>
      </c>
      <c r="F46" s="30" t="n">
        <v>172789</v>
      </c>
      <c r="G46" s="30" t="n">
        <v>1646804</v>
      </c>
      <c r="H46" s="30" t="n">
        <v>1219</v>
      </c>
      <c r="I46" s="30" t="n">
        <v>1645585</v>
      </c>
      <c r="J46" s="30" t="n">
        <v>548802</v>
      </c>
      <c r="K46" s="30" t="n">
        <v>406</v>
      </c>
      <c r="L46" s="30" t="n">
        <v>548396</v>
      </c>
      <c r="M46" s="30" t="n">
        <v>279</v>
      </c>
      <c r="N46" s="30" t="n">
        <v>3</v>
      </c>
      <c r="O46" s="30" t="n">
        <v>276</v>
      </c>
      <c r="P46" s="32" t="n">
        <v>181</v>
      </c>
    </row>
    <row r="47" s="29" customFormat="true" ht="13.5" hidden="false" customHeight="true" outlineLevel="0" collapsed="false">
      <c r="A47" s="39"/>
      <c r="B47" s="33" t="s">
        <v>46</v>
      </c>
      <c r="C47" s="51"/>
      <c r="D47" s="40" t="n">
        <v>565075</v>
      </c>
      <c r="E47" s="40" t="n">
        <v>9424</v>
      </c>
      <c r="F47" s="40" t="n">
        <v>555651</v>
      </c>
      <c r="G47" s="40" t="n">
        <v>5796596</v>
      </c>
      <c r="H47" s="40" t="n">
        <v>49722</v>
      </c>
      <c r="I47" s="40" t="n">
        <v>5746874</v>
      </c>
      <c r="J47" s="40" t="n">
        <v>1366028</v>
      </c>
      <c r="K47" s="40" t="n">
        <v>1564</v>
      </c>
      <c r="L47" s="40" t="n">
        <v>1364464</v>
      </c>
      <c r="M47" s="40" t="n">
        <v>913</v>
      </c>
      <c r="N47" s="40" t="n">
        <v>19</v>
      </c>
      <c r="O47" s="40" t="n">
        <v>894</v>
      </c>
      <c r="P47" s="42" t="n">
        <v>413</v>
      </c>
    </row>
    <row r="48" s="29" customFormat="true" ht="13.5" hidden="false" customHeight="true" outlineLevel="0" collapsed="false">
      <c r="A48" s="39"/>
      <c r="B48" s="33" t="s">
        <v>50</v>
      </c>
      <c r="C48" s="51"/>
      <c r="D48" s="40" t="n">
        <v>185566</v>
      </c>
      <c r="E48" s="40" t="n">
        <v>0</v>
      </c>
      <c r="F48" s="40" t="n">
        <v>185566</v>
      </c>
      <c r="G48" s="40" t="n">
        <v>3992016</v>
      </c>
      <c r="H48" s="40" t="n">
        <v>0</v>
      </c>
      <c r="I48" s="40" t="n">
        <v>3992016</v>
      </c>
      <c r="J48" s="40" t="n">
        <v>1330487</v>
      </c>
      <c r="K48" s="40" t="n">
        <v>0</v>
      </c>
      <c r="L48" s="40" t="n">
        <v>1330487</v>
      </c>
      <c r="M48" s="40" t="n">
        <v>453</v>
      </c>
      <c r="N48" s="40" t="n">
        <v>0</v>
      </c>
      <c r="O48" s="40" t="n">
        <v>453</v>
      </c>
      <c r="P48" s="42" t="n">
        <v>183</v>
      </c>
    </row>
    <row r="49" s="29" customFormat="true" ht="17.25" hidden="false" customHeight="true" outlineLevel="0" collapsed="false">
      <c r="A49" s="53"/>
      <c r="B49" s="54" t="s">
        <v>60</v>
      </c>
      <c r="C49" s="55"/>
      <c r="D49" s="47" t="n">
        <f aca="false">SUM(D43:D48)</f>
        <v>2384789</v>
      </c>
      <c r="E49" s="47" t="n">
        <f aca="false">SUM(E43:E48)</f>
        <v>10483</v>
      </c>
      <c r="F49" s="47" t="n">
        <f aca="false">SUM(F43:F48)</f>
        <v>2374306</v>
      </c>
      <c r="G49" s="47" t="n">
        <f aca="false">SUM(G43:G48)</f>
        <v>30983658</v>
      </c>
      <c r="H49" s="47" t="n">
        <f aca="false">SUM(H43:H48)</f>
        <v>56167</v>
      </c>
      <c r="I49" s="47" t="n">
        <f aca="false">SUM(I43:I48)</f>
        <v>30927491</v>
      </c>
      <c r="J49" s="47" t="n">
        <f aca="false">SUM(J43:J48)</f>
        <v>9760072</v>
      </c>
      <c r="K49" s="47" t="n">
        <f aca="false">SUM(K43:K48)</f>
        <v>3712</v>
      </c>
      <c r="L49" s="47" t="n">
        <f aca="false">SUM(L43:L48)</f>
        <v>9756360</v>
      </c>
      <c r="M49" s="57" t="n">
        <f aca="false">SUM(M43:M48)</f>
        <v>4368</v>
      </c>
      <c r="N49" s="47" t="n">
        <f aca="false">SUM(N43:N48)</f>
        <v>34</v>
      </c>
      <c r="O49" s="47" t="n">
        <f aca="false">SUM(O43:O48)</f>
        <v>4334</v>
      </c>
      <c r="P49" s="48" t="n">
        <f aca="false">SUM(P43:P48)</f>
        <v>2058</v>
      </c>
    </row>
    <row r="50" s="29" customFormat="true" ht="17.25" hidden="false" customHeight="true" outlineLevel="0" collapsed="false">
      <c r="A50" s="58"/>
      <c r="B50" s="59" t="s">
        <v>61</v>
      </c>
      <c r="C50" s="60"/>
      <c r="D50" s="61" t="n">
        <f aca="false">D42+D49</f>
        <v>14021736</v>
      </c>
      <c r="E50" s="61" t="n">
        <f aca="false">E42+E49</f>
        <v>45373</v>
      </c>
      <c r="F50" s="61" t="n">
        <f aca="false">F42+F49</f>
        <v>13976363</v>
      </c>
      <c r="G50" s="61" t="n">
        <f aca="false">G42+G49</f>
        <v>245400652</v>
      </c>
      <c r="H50" s="61" t="n">
        <f aca="false">H42+H49</f>
        <v>436602</v>
      </c>
      <c r="I50" s="61" t="n">
        <f aca="false">I42+I49</f>
        <v>244964050</v>
      </c>
      <c r="J50" s="61" t="n">
        <f aca="false">J42+J49</f>
        <v>70368344</v>
      </c>
      <c r="K50" s="61" t="n">
        <f aca="false">K42+K49</f>
        <v>26987</v>
      </c>
      <c r="L50" s="61" t="n">
        <f aca="false">L42+L49</f>
        <v>70341357</v>
      </c>
      <c r="M50" s="61" t="n">
        <f aca="false">M42+M49</f>
        <v>25867</v>
      </c>
      <c r="N50" s="61" t="n">
        <f aca="false">N42+N49</f>
        <v>230</v>
      </c>
      <c r="O50" s="61" t="n">
        <f aca="false">O42+O49</f>
        <v>25637</v>
      </c>
      <c r="P50" s="63" t="n">
        <f aca="false">P42+P49</f>
        <v>12166</v>
      </c>
    </row>
    <row r="51" customFormat="false" ht="11.25" hidden="false" customHeight="false" outlineLevel="0" collapsed="false">
      <c r="O51" s="109" t="s">
        <v>62</v>
      </c>
      <c r="P51" s="109"/>
    </row>
  </sheetData>
  <mergeCells count="17">
    <mergeCell ref="A1:N1"/>
    <mergeCell ref="A3:N3"/>
    <mergeCell ref="A5:C5"/>
    <mergeCell ref="D5:F5"/>
    <mergeCell ref="G5:I5"/>
    <mergeCell ref="J5:L5"/>
    <mergeCell ref="M5:O5"/>
    <mergeCell ref="A10:C10"/>
    <mergeCell ref="O26:P26"/>
    <mergeCell ref="A28:N28"/>
    <mergeCell ref="A30:C30"/>
    <mergeCell ref="D30:F30"/>
    <mergeCell ref="G30:I30"/>
    <mergeCell ref="J30:L30"/>
    <mergeCell ref="M30:O30"/>
    <mergeCell ref="A35:C35"/>
    <mergeCell ref="O51:P5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3" t="s">
        <v>3</v>
      </c>
      <c r="E5" s="103"/>
      <c r="F5" s="103"/>
      <c r="G5" s="103" t="s">
        <v>4</v>
      </c>
      <c r="H5" s="103"/>
      <c r="I5" s="103"/>
      <c r="J5" s="103" t="s">
        <v>77</v>
      </c>
      <c r="K5" s="103"/>
      <c r="L5" s="103"/>
      <c r="M5" s="103" t="s">
        <v>65</v>
      </c>
      <c r="N5" s="103"/>
      <c r="O5" s="103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78</v>
      </c>
      <c r="G7" s="15" t="s">
        <v>13</v>
      </c>
      <c r="H7" s="15" t="s">
        <v>9</v>
      </c>
      <c r="I7" s="15" t="s">
        <v>78</v>
      </c>
      <c r="J7" s="15" t="s">
        <v>13</v>
      </c>
      <c r="K7" s="15" t="s">
        <v>9</v>
      </c>
      <c r="L7" s="15" t="s">
        <v>78</v>
      </c>
      <c r="M7" s="15" t="s">
        <v>13</v>
      </c>
      <c r="N7" s="15" t="s">
        <v>9</v>
      </c>
      <c r="O7" s="15" t="s">
        <v>78</v>
      </c>
      <c r="P7" s="74" t="s">
        <v>80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4185219</v>
      </c>
      <c r="E11" s="26" t="n">
        <v>10913</v>
      </c>
      <c r="F11" s="26" t="n">
        <v>4174306</v>
      </c>
      <c r="G11" s="26" t="n">
        <v>110949695</v>
      </c>
      <c r="H11" s="26" t="n">
        <v>105878</v>
      </c>
      <c r="I11" s="26" t="n">
        <v>110843817</v>
      </c>
      <c r="J11" s="26" t="n">
        <v>34154290</v>
      </c>
      <c r="K11" s="26" t="n">
        <v>13155</v>
      </c>
      <c r="L11" s="26" t="n">
        <v>34141135</v>
      </c>
      <c r="M11" s="26" t="n">
        <v>14692</v>
      </c>
      <c r="N11" s="26" t="n">
        <v>129</v>
      </c>
      <c r="O11" s="26" t="n">
        <v>14563</v>
      </c>
      <c r="P11" s="28" t="n">
        <v>7195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546391</v>
      </c>
      <c r="E12" s="30" t="n">
        <v>3416</v>
      </c>
      <c r="F12" s="30" t="n">
        <v>542975</v>
      </c>
      <c r="G12" s="30" t="n">
        <v>11364287</v>
      </c>
      <c r="H12" s="30" t="n">
        <v>48744</v>
      </c>
      <c r="I12" s="30" t="n">
        <v>11315543</v>
      </c>
      <c r="J12" s="30" t="n">
        <v>3650702</v>
      </c>
      <c r="K12" s="30" t="n">
        <v>3972</v>
      </c>
      <c r="L12" s="30" t="n">
        <v>3646730</v>
      </c>
      <c r="M12" s="30" t="n">
        <v>2291</v>
      </c>
      <c r="N12" s="30" t="n">
        <v>40</v>
      </c>
      <c r="O12" s="30" t="n">
        <v>2251</v>
      </c>
      <c r="P12" s="32" t="n">
        <v>1380</v>
      </c>
    </row>
    <row r="13" s="29" customFormat="true" ht="13.5" hidden="false" customHeight="true" outlineLevel="0" collapsed="false">
      <c r="A13" s="24"/>
      <c r="B13" s="25" t="s">
        <v>20</v>
      </c>
      <c r="C13" s="25"/>
      <c r="D13" s="30" t="n">
        <v>696498</v>
      </c>
      <c r="E13" s="30" t="n">
        <v>59692</v>
      </c>
      <c r="F13" s="30" t="n">
        <v>636806</v>
      </c>
      <c r="G13" s="30" t="n">
        <v>6169623</v>
      </c>
      <c r="H13" s="30" t="n">
        <v>455511</v>
      </c>
      <c r="I13" s="30" t="n">
        <v>5714112</v>
      </c>
      <c r="J13" s="30" t="n">
        <v>262676</v>
      </c>
      <c r="K13" s="30" t="n">
        <v>19068</v>
      </c>
      <c r="L13" s="30" t="n">
        <v>243608</v>
      </c>
      <c r="M13" s="30" t="n">
        <v>2200</v>
      </c>
      <c r="N13" s="30" t="n">
        <v>286</v>
      </c>
      <c r="O13" s="30" t="n">
        <v>1914</v>
      </c>
      <c r="P13" s="32" t="n">
        <v>1194</v>
      </c>
    </row>
    <row r="14" s="29" customFormat="true" ht="13.5" hidden="false" customHeight="true" outlineLevel="0" collapsed="false">
      <c r="A14" s="24"/>
      <c r="B14" s="25" t="s">
        <v>25</v>
      </c>
      <c r="C14" s="25"/>
      <c r="D14" s="30" t="n">
        <v>1097502</v>
      </c>
      <c r="E14" s="30" t="n">
        <v>17043</v>
      </c>
      <c r="F14" s="30" t="n">
        <v>1080459</v>
      </c>
      <c r="G14" s="30" t="n">
        <v>18488174</v>
      </c>
      <c r="H14" s="30" t="n">
        <v>307125</v>
      </c>
      <c r="I14" s="30" t="n">
        <v>18181049</v>
      </c>
      <c r="J14" s="30" t="n">
        <v>1229139</v>
      </c>
      <c r="K14" s="30" t="n">
        <v>17648</v>
      </c>
      <c r="L14" s="30" t="n">
        <v>1211491</v>
      </c>
      <c r="M14" s="30" t="n">
        <v>3679</v>
      </c>
      <c r="N14" s="30" t="n">
        <v>126</v>
      </c>
      <c r="O14" s="30" t="n">
        <v>3553</v>
      </c>
      <c r="P14" s="32" t="n">
        <v>1638</v>
      </c>
    </row>
    <row r="15" s="29" customFormat="true" ht="13.5" hidden="false" customHeight="true" outlineLevel="0" collapsed="false">
      <c r="A15" s="24"/>
      <c r="B15" s="25" t="s">
        <v>29</v>
      </c>
      <c r="C15" s="25"/>
      <c r="D15" s="40" t="n">
        <v>1893896</v>
      </c>
      <c r="E15" s="40" t="n">
        <v>25617</v>
      </c>
      <c r="F15" s="40" t="n">
        <v>1868279</v>
      </c>
      <c r="G15" s="40" t="n">
        <v>33732383</v>
      </c>
      <c r="H15" s="40" t="n">
        <v>232736</v>
      </c>
      <c r="I15" s="40" t="n">
        <v>33499647</v>
      </c>
      <c r="J15" s="40" t="n">
        <v>6819815</v>
      </c>
      <c r="K15" s="40" t="n">
        <v>17792</v>
      </c>
      <c r="L15" s="40" t="n">
        <v>6802023</v>
      </c>
      <c r="M15" s="40" t="n">
        <v>5719</v>
      </c>
      <c r="N15" s="40" t="n">
        <v>151</v>
      </c>
      <c r="O15" s="40" t="n">
        <v>5568</v>
      </c>
      <c r="P15" s="42" t="n">
        <v>2618</v>
      </c>
    </row>
    <row r="16" s="29" customFormat="true" ht="13.5" hidden="false" customHeight="true" outlineLevel="0" collapsed="false">
      <c r="A16" s="34"/>
      <c r="B16" s="35" t="s">
        <v>32</v>
      </c>
      <c r="C16" s="35"/>
      <c r="D16" s="30" t="n">
        <v>477700</v>
      </c>
      <c r="E16" s="30" t="n">
        <v>1966</v>
      </c>
      <c r="F16" s="30" t="n">
        <v>475734</v>
      </c>
      <c r="G16" s="30" t="n">
        <v>8937093</v>
      </c>
      <c r="H16" s="30" t="n">
        <v>9814</v>
      </c>
      <c r="I16" s="30" t="n">
        <v>8927279</v>
      </c>
      <c r="J16" s="30" t="n">
        <v>2918815</v>
      </c>
      <c r="K16" s="30" t="n">
        <v>3264</v>
      </c>
      <c r="L16" s="30" t="n">
        <v>2915551</v>
      </c>
      <c r="M16" s="30" t="n">
        <v>1849</v>
      </c>
      <c r="N16" s="30" t="n">
        <v>30</v>
      </c>
      <c r="O16" s="30" t="n">
        <v>1819</v>
      </c>
      <c r="P16" s="32" t="n">
        <v>963</v>
      </c>
    </row>
    <row r="17" s="49" customFormat="true" ht="17.25" hidden="false" customHeight="true" outlineLevel="0" collapsed="false">
      <c r="A17" s="45"/>
      <c r="B17" s="46" t="s">
        <v>38</v>
      </c>
      <c r="C17" s="46"/>
      <c r="D17" s="47" t="n">
        <f aca="false">SUM(D11:D16)</f>
        <v>8897206</v>
      </c>
      <c r="E17" s="47" t="n">
        <f aca="false">SUM(E11:E16)</f>
        <v>118647</v>
      </c>
      <c r="F17" s="47" t="n">
        <f aca="false">SUM(F11:F16)</f>
        <v>8778559</v>
      </c>
      <c r="G17" s="47" t="n">
        <f aca="false">SUM(G11:G16)</f>
        <v>189641255</v>
      </c>
      <c r="H17" s="47" t="n">
        <f aca="false">SUM(H11:H16)</f>
        <v>1159808</v>
      </c>
      <c r="I17" s="47" t="n">
        <f aca="false">SUM(I11:I16)</f>
        <v>188481447</v>
      </c>
      <c r="J17" s="47" t="n">
        <f aca="false">SUM(J11:J16)</f>
        <v>49035437</v>
      </c>
      <c r="K17" s="47" t="n">
        <f aca="false">SUM(K11:K16)</f>
        <v>74899</v>
      </c>
      <c r="L17" s="47" t="n">
        <f aca="false">SUM(L11:L16)</f>
        <v>48960538</v>
      </c>
      <c r="M17" s="47" t="n">
        <f aca="false">SUM(M11:M16)</f>
        <v>30430</v>
      </c>
      <c r="N17" s="47" t="n">
        <f aca="false">SUM(N11:N16)</f>
        <v>762</v>
      </c>
      <c r="O17" s="47" t="n">
        <f aca="false">SUM(O11:O16)</f>
        <v>29668</v>
      </c>
      <c r="P17" s="48" t="n">
        <f aca="false">SUM(P11:P16)</f>
        <v>14988</v>
      </c>
    </row>
    <row r="18" s="29" customFormat="true" ht="13.5" hidden="false" customHeight="true" outlineLevel="0" collapsed="false">
      <c r="A18" s="24"/>
      <c r="B18" s="25" t="s">
        <v>39</v>
      </c>
      <c r="C18" s="50"/>
      <c r="D18" s="36" t="n">
        <v>547188</v>
      </c>
      <c r="E18" s="36" t="n">
        <v>84</v>
      </c>
      <c r="F18" s="36" t="n">
        <v>547104</v>
      </c>
      <c r="G18" s="36" t="n">
        <v>12075938</v>
      </c>
      <c r="H18" s="36" t="n">
        <v>1251</v>
      </c>
      <c r="I18" s="36" t="n">
        <v>12074687</v>
      </c>
      <c r="J18" s="36" t="n">
        <v>4023571</v>
      </c>
      <c r="K18" s="36" t="n">
        <v>417</v>
      </c>
      <c r="L18" s="36" t="n">
        <v>4023154</v>
      </c>
      <c r="M18" s="36" t="n">
        <v>1487</v>
      </c>
      <c r="N18" s="36" t="n">
        <v>5</v>
      </c>
      <c r="O18" s="36" t="n">
        <v>1482</v>
      </c>
      <c r="P18" s="38" t="n">
        <v>816</v>
      </c>
    </row>
    <row r="19" s="29" customFormat="true" ht="13.5" hidden="false" customHeight="true" outlineLevel="0" collapsed="false">
      <c r="A19" s="24"/>
      <c r="B19" s="25" t="s">
        <v>40</v>
      </c>
      <c r="C19" s="50"/>
      <c r="D19" s="30" t="n">
        <v>254304</v>
      </c>
      <c r="E19" s="30" t="n">
        <v>172</v>
      </c>
      <c r="F19" s="30" t="n">
        <v>254132</v>
      </c>
      <c r="G19" s="30" t="n">
        <v>4342110</v>
      </c>
      <c r="H19" s="30" t="n">
        <v>986</v>
      </c>
      <c r="I19" s="30" t="n">
        <v>4341124</v>
      </c>
      <c r="J19" s="30" t="n">
        <v>1446481</v>
      </c>
      <c r="K19" s="30" t="n">
        <v>329</v>
      </c>
      <c r="L19" s="30" t="n">
        <v>1446152</v>
      </c>
      <c r="M19" s="30" t="n">
        <v>717</v>
      </c>
      <c r="N19" s="30" t="n">
        <v>2</v>
      </c>
      <c r="O19" s="30" t="n">
        <v>715</v>
      </c>
      <c r="P19" s="32" t="n">
        <v>442</v>
      </c>
    </row>
    <row r="20" s="29" customFormat="true" ht="13.5" hidden="false" customHeight="true" outlineLevel="0" collapsed="false">
      <c r="A20" s="24"/>
      <c r="B20" s="25" t="s">
        <v>42</v>
      </c>
      <c r="C20" s="50"/>
      <c r="D20" s="30" t="n">
        <v>441113</v>
      </c>
      <c r="E20" s="30" t="n">
        <v>2355</v>
      </c>
      <c r="F20" s="30" t="n">
        <v>438758</v>
      </c>
      <c r="G20" s="30" t="n">
        <v>4455142</v>
      </c>
      <c r="H20" s="30" t="n">
        <v>9472</v>
      </c>
      <c r="I20" s="30" t="n">
        <v>4445670</v>
      </c>
      <c r="J20" s="30" t="n">
        <v>1479921</v>
      </c>
      <c r="K20" s="30" t="n">
        <v>3157</v>
      </c>
      <c r="L20" s="30" t="n">
        <v>1476764</v>
      </c>
      <c r="M20" s="30" t="n">
        <v>1517</v>
      </c>
      <c r="N20" s="30" t="n">
        <v>24</v>
      </c>
      <c r="O20" s="30" t="n">
        <v>1493</v>
      </c>
      <c r="P20" s="32" t="n">
        <v>858</v>
      </c>
    </row>
    <row r="21" s="29" customFormat="true" ht="13.5" hidden="false" customHeight="true" outlineLevel="0" collapsed="false">
      <c r="A21" s="24"/>
      <c r="B21" s="25" t="s">
        <v>44</v>
      </c>
      <c r="C21" s="50"/>
      <c r="D21" s="30" t="n">
        <v>51493</v>
      </c>
      <c r="E21" s="30" t="n">
        <v>329</v>
      </c>
      <c r="F21" s="30" t="n">
        <v>51164</v>
      </c>
      <c r="G21" s="30" t="n">
        <v>520764</v>
      </c>
      <c r="H21" s="30" t="n">
        <v>906</v>
      </c>
      <c r="I21" s="30" t="n">
        <v>519858</v>
      </c>
      <c r="J21" s="30" t="n">
        <v>173583</v>
      </c>
      <c r="K21" s="30" t="n">
        <v>302</v>
      </c>
      <c r="L21" s="30" t="n">
        <v>173281</v>
      </c>
      <c r="M21" s="30" t="n">
        <v>224</v>
      </c>
      <c r="N21" s="30" t="n">
        <v>3</v>
      </c>
      <c r="O21" s="30" t="n">
        <v>221</v>
      </c>
      <c r="P21" s="32" t="n">
        <v>143</v>
      </c>
    </row>
    <row r="22" s="29" customFormat="true" ht="13.5" hidden="false" customHeight="true" outlineLevel="0" collapsed="false">
      <c r="A22" s="39"/>
      <c r="B22" s="33" t="s">
        <v>46</v>
      </c>
      <c r="C22" s="51"/>
      <c r="D22" s="40" t="n">
        <v>282529</v>
      </c>
      <c r="E22" s="40" t="n">
        <v>6689</v>
      </c>
      <c r="F22" s="40" t="n">
        <v>275840</v>
      </c>
      <c r="G22" s="40" t="n">
        <v>4268404</v>
      </c>
      <c r="H22" s="40" t="n">
        <v>80993</v>
      </c>
      <c r="I22" s="40" t="n">
        <v>4187411</v>
      </c>
      <c r="J22" s="40" t="n">
        <v>1241672</v>
      </c>
      <c r="K22" s="40" t="n">
        <v>1481</v>
      </c>
      <c r="L22" s="40" t="n">
        <v>1240191</v>
      </c>
      <c r="M22" s="40" t="n">
        <v>905</v>
      </c>
      <c r="N22" s="40" t="n">
        <v>27</v>
      </c>
      <c r="O22" s="40" t="n">
        <v>878</v>
      </c>
      <c r="P22" s="42" t="n">
        <v>455</v>
      </c>
    </row>
    <row r="23" s="29" customFormat="true" ht="13.5" hidden="false" customHeight="true" outlineLevel="0" collapsed="false">
      <c r="A23" s="39"/>
      <c r="B23" s="33" t="s">
        <v>50</v>
      </c>
      <c r="C23" s="51"/>
      <c r="D23" s="40" t="n">
        <v>262749</v>
      </c>
      <c r="E23" s="40" t="n">
        <v>11174</v>
      </c>
      <c r="F23" s="40" t="n">
        <v>251575</v>
      </c>
      <c r="G23" s="40" t="n">
        <v>5306215</v>
      </c>
      <c r="H23" s="40" t="n">
        <v>106563</v>
      </c>
      <c r="I23" s="40" t="n">
        <v>5199652</v>
      </c>
      <c r="J23" s="40" t="n">
        <v>1614739</v>
      </c>
      <c r="K23" s="40" t="n">
        <v>2946</v>
      </c>
      <c r="L23" s="40" t="n">
        <v>1611793</v>
      </c>
      <c r="M23" s="40" t="n">
        <v>1061</v>
      </c>
      <c r="N23" s="40" t="n">
        <v>43</v>
      </c>
      <c r="O23" s="40" t="n">
        <v>1018</v>
      </c>
      <c r="P23" s="42" t="n">
        <v>500</v>
      </c>
    </row>
    <row r="24" s="29" customFormat="true" ht="17.25" hidden="false" customHeight="true" outlineLevel="0" collapsed="false">
      <c r="A24" s="53"/>
      <c r="B24" s="54" t="s">
        <v>60</v>
      </c>
      <c r="C24" s="55"/>
      <c r="D24" s="47" t="n">
        <f aca="false">SUM(D18:D23)</f>
        <v>1839376</v>
      </c>
      <c r="E24" s="47" t="n">
        <f aca="false">SUM(E18:E23)</f>
        <v>20803</v>
      </c>
      <c r="F24" s="47" t="n">
        <f aca="false">SUM(F18:F23)</f>
        <v>1818573</v>
      </c>
      <c r="G24" s="47" t="n">
        <f aca="false">SUM(G18:G23)</f>
        <v>30968573</v>
      </c>
      <c r="H24" s="47" t="n">
        <f aca="false">SUM(H18:H23)</f>
        <v>200171</v>
      </c>
      <c r="I24" s="47" t="n">
        <f aca="false">SUM(I18:I23)</f>
        <v>30768402</v>
      </c>
      <c r="J24" s="47" t="n">
        <f aca="false">SUM(J18:J23)</f>
        <v>9979967</v>
      </c>
      <c r="K24" s="47" t="n">
        <f aca="false">SUM(K18:K23)</f>
        <v>8632</v>
      </c>
      <c r="L24" s="47" t="n">
        <f aca="false">SUM(L18:L23)</f>
        <v>9971335</v>
      </c>
      <c r="M24" s="57" t="n">
        <f aca="false">SUM(M18:M23)</f>
        <v>5911</v>
      </c>
      <c r="N24" s="47" t="n">
        <f aca="false">SUM(N18:N23)</f>
        <v>104</v>
      </c>
      <c r="O24" s="47" t="n">
        <f aca="false">SUM(O18:O23)</f>
        <v>5807</v>
      </c>
      <c r="P24" s="48" t="n">
        <f aca="false">SUM(P18:P23)</f>
        <v>3214</v>
      </c>
    </row>
    <row r="25" s="29" customFormat="true" ht="17.25" hidden="false" customHeight="true" outlineLevel="0" collapsed="false">
      <c r="A25" s="58"/>
      <c r="B25" s="59" t="s">
        <v>61</v>
      </c>
      <c r="C25" s="126"/>
      <c r="D25" s="61" t="n">
        <f aca="false">D17+D24</f>
        <v>10736582</v>
      </c>
      <c r="E25" s="61" t="n">
        <f aca="false">E17+E24</f>
        <v>139450</v>
      </c>
      <c r="F25" s="61" t="n">
        <f aca="false">F17+F24</f>
        <v>10597132</v>
      </c>
      <c r="G25" s="61" t="n">
        <f aca="false">G17+G24</f>
        <v>220609828</v>
      </c>
      <c r="H25" s="61" t="n">
        <f aca="false">H17+H24</f>
        <v>1359979</v>
      </c>
      <c r="I25" s="61" t="n">
        <f aca="false">I17+I24</f>
        <v>219249849</v>
      </c>
      <c r="J25" s="61" t="n">
        <f aca="false">J17+J24</f>
        <v>59015404</v>
      </c>
      <c r="K25" s="61" t="n">
        <f aca="false">K17+K24</f>
        <v>83531</v>
      </c>
      <c r="L25" s="61" t="n">
        <f aca="false">L17+L24</f>
        <v>58931873</v>
      </c>
      <c r="M25" s="61" t="n">
        <f aca="false">M17+M24</f>
        <v>36341</v>
      </c>
      <c r="N25" s="61" t="n">
        <f aca="false">N17+N24</f>
        <v>866</v>
      </c>
      <c r="O25" s="61" t="n">
        <f aca="false">O17+O24</f>
        <v>35475</v>
      </c>
      <c r="P25" s="63" t="n">
        <f aca="false">P17+P24</f>
        <v>18202</v>
      </c>
    </row>
    <row r="26" customFormat="false" ht="11.25" hidden="false" customHeight="false" outlineLevel="0" collapsed="false">
      <c r="O26" s="109" t="s">
        <v>62</v>
      </c>
      <c r="P26" s="109"/>
    </row>
  </sheetData>
  <mergeCells count="9">
    <mergeCell ref="A1:N1"/>
    <mergeCell ref="A3:N3"/>
    <mergeCell ref="A5:C5"/>
    <mergeCell ref="D5:F5"/>
    <mergeCell ref="G5:I5"/>
    <mergeCell ref="J5:L5"/>
    <mergeCell ref="M5:O5"/>
    <mergeCell ref="A10:C10"/>
    <mergeCell ref="O26:P2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22" colorId="64" zoomScale="107" zoomScaleNormal="107" zoomScalePageLayoutView="82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4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97" t="s">
        <v>4</v>
      </c>
      <c r="K5" s="97"/>
      <c r="L5" s="97"/>
      <c r="M5" s="97"/>
      <c r="N5" s="97"/>
    </row>
    <row r="6" s="11" customFormat="true" ht="13.5" hidden="false" customHeight="true" outlineLevel="0" collapsed="false">
      <c r="A6" s="12"/>
      <c r="B6" s="13"/>
      <c r="C6" s="71"/>
      <c r="D6" s="15"/>
      <c r="E6" s="15"/>
      <c r="F6" s="15" t="s">
        <v>5</v>
      </c>
      <c r="G6" s="16" t="s">
        <v>6</v>
      </c>
      <c r="H6" s="16"/>
      <c r="I6" s="16"/>
      <c r="J6" s="98"/>
      <c r="K6" s="15" t="s">
        <v>5</v>
      </c>
      <c r="L6" s="99" t="s">
        <v>6</v>
      </c>
      <c r="M6" s="99"/>
      <c r="N6" s="99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00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01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00"/>
      <c r="H8" s="100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688988</v>
      </c>
      <c r="E11" s="26" t="n">
        <v>20883933</v>
      </c>
      <c r="F11" s="26" t="n">
        <v>1421610</v>
      </c>
      <c r="G11" s="26" t="n">
        <v>19423169</v>
      </c>
      <c r="H11" s="26" t="n">
        <v>39154</v>
      </c>
      <c r="I11" s="26" t="n">
        <f aca="false">SUM(G11:H11)</f>
        <v>19462323</v>
      </c>
      <c r="J11" s="26" t="n">
        <v>2197383</v>
      </c>
      <c r="K11" s="26" t="n">
        <v>148783</v>
      </c>
      <c r="L11" s="26" t="n">
        <v>2045029</v>
      </c>
      <c r="M11" s="26" t="n">
        <v>3571</v>
      </c>
      <c r="N11" s="28" t="n">
        <f aca="false">SUM(L11:M11)</f>
        <v>2048600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8683</v>
      </c>
      <c r="E12" s="30" t="n">
        <v>24101305</v>
      </c>
      <c r="F12" s="30" t="n">
        <v>1347402</v>
      </c>
      <c r="G12" s="30" t="n">
        <v>22702046</v>
      </c>
      <c r="H12" s="30" t="n">
        <v>51857</v>
      </c>
      <c r="I12" s="30" t="n">
        <f aca="false">SUM(G12:H12)</f>
        <v>22753903</v>
      </c>
      <c r="J12" s="30" t="n">
        <v>2825153</v>
      </c>
      <c r="K12" s="30" t="n">
        <v>155396</v>
      </c>
      <c r="L12" s="30" t="n">
        <v>2663739</v>
      </c>
      <c r="M12" s="30" t="n">
        <v>6018</v>
      </c>
      <c r="N12" s="32" t="n">
        <f aca="false">SUM(L12:M12)</f>
        <v>2669757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88608</v>
      </c>
      <c r="E13" s="30" t="n">
        <v>31253568</v>
      </c>
      <c r="F13" s="30" t="n">
        <v>790961</v>
      </c>
      <c r="G13" s="30" t="n">
        <v>30361785</v>
      </c>
      <c r="H13" s="30" t="n">
        <v>100822</v>
      </c>
      <c r="I13" s="30" t="n">
        <f aca="false">SUM(G13:H13)</f>
        <v>30462607</v>
      </c>
      <c r="J13" s="30" t="n">
        <v>2903375</v>
      </c>
      <c r="K13" s="30" t="n">
        <v>63632</v>
      </c>
      <c r="L13" s="30" t="n">
        <v>2831055</v>
      </c>
      <c r="M13" s="30" t="n">
        <v>8688</v>
      </c>
      <c r="N13" s="32" t="n">
        <f aca="false">SUM(L13:M13)</f>
        <v>2839743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26519</v>
      </c>
      <c r="E14" s="30" t="n">
        <v>1184594</v>
      </c>
      <c r="F14" s="30" t="n">
        <v>160454</v>
      </c>
      <c r="G14" s="30" t="n">
        <v>1023731</v>
      </c>
      <c r="H14" s="30" t="n">
        <v>409</v>
      </c>
      <c r="I14" s="30" t="n">
        <f aca="false">SUM(G14:H14)</f>
        <v>1024140</v>
      </c>
      <c r="J14" s="30" t="n">
        <v>86328</v>
      </c>
      <c r="K14" s="30" t="n">
        <v>11762</v>
      </c>
      <c r="L14" s="30" t="n">
        <v>74538</v>
      </c>
      <c r="M14" s="30" t="n">
        <v>28</v>
      </c>
      <c r="N14" s="32" t="n">
        <f aca="false">SUM(L14:M14)</f>
        <v>7456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218361</v>
      </c>
      <c r="E15" s="30" t="n">
        <v>20843879</v>
      </c>
      <c r="F15" s="30" t="n">
        <v>1332644</v>
      </c>
      <c r="G15" s="30" t="n">
        <v>19488134</v>
      </c>
      <c r="H15" s="30" t="n">
        <v>23101</v>
      </c>
      <c r="I15" s="30" t="n">
        <f aca="false">SUM(G15:H15)</f>
        <v>19511235</v>
      </c>
      <c r="J15" s="30" t="n">
        <v>2199060</v>
      </c>
      <c r="K15" s="30" t="n">
        <v>130980</v>
      </c>
      <c r="L15" s="30" t="n">
        <v>2065685</v>
      </c>
      <c r="M15" s="30" t="n">
        <v>2395</v>
      </c>
      <c r="N15" s="32" t="n">
        <f aca="false">SUM(L15:M15)</f>
        <v>206808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90234</v>
      </c>
      <c r="E16" s="36" t="n">
        <v>33712673</v>
      </c>
      <c r="F16" s="36" t="n">
        <v>1011324</v>
      </c>
      <c r="G16" s="36" t="n">
        <v>32597368</v>
      </c>
      <c r="H16" s="36" t="n">
        <v>103981</v>
      </c>
      <c r="I16" s="36" t="n">
        <f aca="false">SUM(G16:H16)</f>
        <v>32701349</v>
      </c>
      <c r="J16" s="36" t="n">
        <v>2898200</v>
      </c>
      <c r="K16" s="36" t="n">
        <v>87089</v>
      </c>
      <c r="L16" s="36" t="n">
        <v>2801953</v>
      </c>
      <c r="M16" s="36" t="n">
        <v>9158</v>
      </c>
      <c r="N16" s="38" t="n">
        <f aca="false">SUM(L16:M16)</f>
        <v>2811111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75744</v>
      </c>
      <c r="E17" s="30" t="n">
        <v>3690634</v>
      </c>
      <c r="F17" s="30" t="n">
        <v>299486</v>
      </c>
      <c r="G17" s="30" t="n">
        <v>3364435</v>
      </c>
      <c r="H17" s="30" t="n">
        <v>26713</v>
      </c>
      <c r="I17" s="30" t="n">
        <f aca="false">SUM(G17:H17)</f>
        <v>3391148</v>
      </c>
      <c r="J17" s="30" t="n">
        <v>388633</v>
      </c>
      <c r="K17" s="30" t="n">
        <v>29066</v>
      </c>
      <c r="L17" s="30" t="n">
        <v>356926</v>
      </c>
      <c r="M17" s="30" t="n">
        <v>2641</v>
      </c>
      <c r="N17" s="32" t="n">
        <f aca="false">SUM(L17:M17)</f>
        <v>359567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59624</v>
      </c>
      <c r="E18" s="30" t="n">
        <v>7239114</v>
      </c>
      <c r="F18" s="30" t="n">
        <v>550998</v>
      </c>
      <c r="G18" s="30" t="n">
        <v>6678376</v>
      </c>
      <c r="H18" s="30" t="n">
        <v>9740</v>
      </c>
      <c r="I18" s="30" t="n">
        <f aca="false">SUM(G18:H18)</f>
        <v>6688116</v>
      </c>
      <c r="J18" s="30" t="n">
        <v>717068</v>
      </c>
      <c r="K18" s="30" t="n">
        <v>51283</v>
      </c>
      <c r="L18" s="30" t="n">
        <v>665005</v>
      </c>
      <c r="M18" s="30" t="n">
        <v>780</v>
      </c>
      <c r="N18" s="32" t="n">
        <f aca="false">SUM(L18:M18)</f>
        <v>665785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503445</v>
      </c>
      <c r="E19" s="30" t="n">
        <v>12972797</v>
      </c>
      <c r="F19" s="30" t="n">
        <v>761585</v>
      </c>
      <c r="G19" s="30" t="n">
        <v>12185586</v>
      </c>
      <c r="H19" s="30" t="n">
        <v>25626</v>
      </c>
      <c r="I19" s="30" t="n">
        <f aca="false">SUM(G19:H19)</f>
        <v>12211212</v>
      </c>
      <c r="J19" s="30" t="n">
        <v>1633036</v>
      </c>
      <c r="K19" s="30" t="n">
        <v>96157</v>
      </c>
      <c r="L19" s="30" t="n">
        <v>1533717</v>
      </c>
      <c r="M19" s="30" t="n">
        <v>3162</v>
      </c>
      <c r="N19" s="32" t="n">
        <f aca="false">SUM(L19:M19)</f>
        <v>1536879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26166365</v>
      </c>
      <c r="F20" s="40" t="n">
        <v>921990</v>
      </c>
      <c r="G20" s="40" t="n">
        <v>25219601</v>
      </c>
      <c r="H20" s="40" t="n">
        <v>24774</v>
      </c>
      <c r="I20" s="40" t="n">
        <f aca="false">SUM(G20:H20)</f>
        <v>25244375</v>
      </c>
      <c r="J20" s="40" t="n">
        <v>2418724</v>
      </c>
      <c r="K20" s="40" t="n">
        <v>83624</v>
      </c>
      <c r="L20" s="40" t="n">
        <v>2332825</v>
      </c>
      <c r="M20" s="40" t="n">
        <v>2275</v>
      </c>
      <c r="N20" s="42" t="n">
        <f aca="false">SUM(L20:M20)</f>
        <v>2335100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38041</v>
      </c>
      <c r="E21" s="30" t="n">
        <v>8054569</v>
      </c>
      <c r="F21" s="30" t="n">
        <v>670093</v>
      </c>
      <c r="G21" s="30" t="n">
        <v>7365619</v>
      </c>
      <c r="H21" s="30" t="n">
        <v>18857</v>
      </c>
      <c r="I21" s="30" t="n">
        <f aca="false">SUM(G21:H21)</f>
        <v>7384476</v>
      </c>
      <c r="J21" s="30" t="n">
        <v>850022</v>
      </c>
      <c r="K21" s="30" t="n">
        <v>66329</v>
      </c>
      <c r="L21" s="30" t="n">
        <v>781653</v>
      </c>
      <c r="M21" s="30" t="n">
        <v>2040</v>
      </c>
      <c r="N21" s="32" t="n">
        <f aca="false">SUM(L21:M21)</f>
        <v>783693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88173</v>
      </c>
      <c r="E22" s="30" t="n">
        <v>2473804</v>
      </c>
      <c r="F22" s="30" t="n">
        <v>313754</v>
      </c>
      <c r="G22" s="30" t="n">
        <v>2158978</v>
      </c>
      <c r="H22" s="30" t="n">
        <v>1072</v>
      </c>
      <c r="I22" s="30" t="n">
        <f aca="false">SUM(G22:H22)</f>
        <v>2160050</v>
      </c>
      <c r="J22" s="30" t="n">
        <v>197679</v>
      </c>
      <c r="K22" s="30" t="n">
        <v>23434</v>
      </c>
      <c r="L22" s="30" t="n">
        <v>174178</v>
      </c>
      <c r="M22" s="30" t="n">
        <v>67</v>
      </c>
      <c r="N22" s="32" t="n">
        <f aca="false">SUM(L22:M22)</f>
        <v>174245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6143097</v>
      </c>
      <c r="F23" s="30" t="n">
        <v>563703</v>
      </c>
      <c r="G23" s="30" t="n">
        <v>5576738</v>
      </c>
      <c r="H23" s="30" t="n">
        <v>2656</v>
      </c>
      <c r="I23" s="30" t="n">
        <f aca="false">SUM(G23:H23)</f>
        <v>5579394</v>
      </c>
      <c r="J23" s="30" t="n">
        <v>635500</v>
      </c>
      <c r="K23" s="30" t="n">
        <v>57637</v>
      </c>
      <c r="L23" s="30" t="n">
        <v>577602</v>
      </c>
      <c r="M23" s="30" t="n">
        <v>261</v>
      </c>
      <c r="N23" s="32" t="n">
        <f aca="false">SUM(L23:M23)</f>
        <v>577863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6752416</v>
      </c>
      <c r="F24" s="30" t="n">
        <v>468575</v>
      </c>
      <c r="G24" s="30" t="n">
        <v>6282206</v>
      </c>
      <c r="H24" s="30" t="n">
        <v>1635</v>
      </c>
      <c r="I24" s="30" t="n">
        <f aca="false">SUM(G24:H24)</f>
        <v>6283841</v>
      </c>
      <c r="J24" s="30" t="n">
        <v>813028</v>
      </c>
      <c r="K24" s="30" t="n">
        <v>54124</v>
      </c>
      <c r="L24" s="30" t="n">
        <v>758742</v>
      </c>
      <c r="M24" s="30" t="n">
        <v>162</v>
      </c>
      <c r="N24" s="32" t="n">
        <f aca="false">SUM(L24:M24)</f>
        <v>758904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8191</v>
      </c>
      <c r="E25" s="30" t="n">
        <v>8845919</v>
      </c>
      <c r="F25" s="30" t="n">
        <v>729833</v>
      </c>
      <c r="G25" s="30" t="n">
        <v>8043691</v>
      </c>
      <c r="H25" s="30" t="n">
        <v>72395</v>
      </c>
      <c r="I25" s="30" t="n">
        <f aca="false">SUM(G25:H25)</f>
        <v>8116086</v>
      </c>
      <c r="J25" s="30" t="n">
        <v>932932</v>
      </c>
      <c r="K25" s="30" t="n">
        <v>76971</v>
      </c>
      <c r="L25" s="30" t="n">
        <v>849039</v>
      </c>
      <c r="M25" s="30" t="n">
        <v>6922</v>
      </c>
      <c r="N25" s="32" t="n">
        <f aca="false">SUM(L25:M25)</f>
        <v>855961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93367</v>
      </c>
      <c r="E26" s="36" t="n">
        <v>4880501</v>
      </c>
      <c r="F26" s="36" t="n">
        <v>411245</v>
      </c>
      <c r="G26" s="36" t="n">
        <v>4455853</v>
      </c>
      <c r="H26" s="36" t="n">
        <v>13403</v>
      </c>
      <c r="I26" s="36" t="n">
        <f aca="false">SUM(G26:H26)</f>
        <v>4469256</v>
      </c>
      <c r="J26" s="36" t="n">
        <v>639601</v>
      </c>
      <c r="K26" s="36" t="n">
        <v>50805</v>
      </c>
      <c r="L26" s="36" t="n">
        <v>586853</v>
      </c>
      <c r="M26" s="36" t="n">
        <v>1943</v>
      </c>
      <c r="N26" s="38" t="n">
        <f aca="false">SUM(L26:M26)</f>
        <v>588796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83707</v>
      </c>
      <c r="E27" s="30" t="n">
        <v>12026170</v>
      </c>
      <c r="F27" s="30" t="n">
        <v>657796</v>
      </c>
      <c r="G27" s="30" t="n">
        <v>11327119</v>
      </c>
      <c r="H27" s="30" t="n">
        <v>41255</v>
      </c>
      <c r="I27" s="30" t="n">
        <f aca="false">SUM(G27:H27)</f>
        <v>11368374</v>
      </c>
      <c r="J27" s="30" t="n">
        <v>1094017</v>
      </c>
      <c r="K27" s="30" t="n">
        <v>48858</v>
      </c>
      <c r="L27" s="30" t="n">
        <v>1042076</v>
      </c>
      <c r="M27" s="30" t="n">
        <v>3083</v>
      </c>
      <c r="N27" s="32" t="n">
        <f aca="false">SUM(L27:M27)</f>
        <v>1045159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77431</v>
      </c>
      <c r="E28" s="30" t="n">
        <v>13797429</v>
      </c>
      <c r="F28" s="30" t="n">
        <v>890269</v>
      </c>
      <c r="G28" s="30" t="n">
        <v>12855490</v>
      </c>
      <c r="H28" s="30" t="n">
        <v>51670</v>
      </c>
      <c r="I28" s="30" t="n">
        <f aca="false">SUM(G28:H28)</f>
        <v>12907160</v>
      </c>
      <c r="J28" s="30" t="n">
        <v>1619558</v>
      </c>
      <c r="K28" s="30" t="n">
        <v>97065</v>
      </c>
      <c r="L28" s="30" t="n">
        <v>1516736</v>
      </c>
      <c r="M28" s="30" t="n">
        <v>5757</v>
      </c>
      <c r="N28" s="32" t="n">
        <f aca="false">SUM(L28:M28)</f>
        <v>1522493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90892</v>
      </c>
      <c r="E29" s="30" t="n">
        <v>21656919</v>
      </c>
      <c r="F29" s="30" t="n">
        <v>1509582</v>
      </c>
      <c r="G29" s="30" t="n">
        <v>20081936</v>
      </c>
      <c r="H29" s="30" t="n">
        <v>65401</v>
      </c>
      <c r="I29" s="30" t="n">
        <f aca="false">SUM(G29:H29)</f>
        <v>20147337</v>
      </c>
      <c r="J29" s="30" t="n">
        <v>1941622</v>
      </c>
      <c r="K29" s="30" t="n">
        <v>121133</v>
      </c>
      <c r="L29" s="30" t="n">
        <v>1815582</v>
      </c>
      <c r="M29" s="30" t="n">
        <v>4907</v>
      </c>
      <c r="N29" s="32" t="n">
        <f aca="false">SUM(L29:M29)</f>
        <v>1820489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4943</v>
      </c>
      <c r="E30" s="40" t="n">
        <v>8516675</v>
      </c>
      <c r="F30" s="40" t="n">
        <v>375593</v>
      </c>
      <c r="G30" s="40" t="n">
        <v>8129560</v>
      </c>
      <c r="H30" s="40" t="n">
        <v>11522</v>
      </c>
      <c r="I30" s="40" t="n">
        <f aca="false">SUM(G30:H30)</f>
        <v>8141082</v>
      </c>
      <c r="J30" s="40" t="n">
        <v>768197</v>
      </c>
      <c r="K30" s="40" t="n">
        <v>31619</v>
      </c>
      <c r="L30" s="40" t="n">
        <v>735438</v>
      </c>
      <c r="M30" s="40" t="n">
        <v>1140</v>
      </c>
      <c r="N30" s="42" t="n">
        <f aca="false">SUM(L30:M30)</f>
        <v>736578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464179</v>
      </c>
      <c r="E31" s="30" t="n">
        <v>31680942</v>
      </c>
      <c r="F31" s="30" t="n">
        <v>1094823</v>
      </c>
      <c r="G31" s="30" t="n">
        <v>30389005</v>
      </c>
      <c r="H31" s="30" t="n">
        <v>197114</v>
      </c>
      <c r="I31" s="30" t="n">
        <f aca="false">SUM(G31:H31)</f>
        <v>30586119</v>
      </c>
      <c r="J31" s="30" t="n">
        <v>3291535</v>
      </c>
      <c r="K31" s="30" t="n">
        <v>115012</v>
      </c>
      <c r="L31" s="30" t="n">
        <v>3155651</v>
      </c>
      <c r="M31" s="30" t="n">
        <v>20872</v>
      </c>
      <c r="N31" s="32" t="n">
        <f aca="false">SUM(L31:M31)</f>
        <v>3176523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2959130</v>
      </c>
      <c r="E32" s="47" t="n">
        <f aca="false">SUM(E11:E31)</f>
        <v>306877303</v>
      </c>
      <c r="F32" s="47" t="n">
        <f aca="false">SUM(F11:F31)</f>
        <v>16283720</v>
      </c>
      <c r="G32" s="47" t="n">
        <f aca="false">SUM(G11:G31)</f>
        <v>289710426</v>
      </c>
      <c r="H32" s="47" t="n">
        <f aca="false">SUM(H11:H31)</f>
        <v>883157</v>
      </c>
      <c r="I32" s="47" t="n">
        <f aca="false">SUM(I11:I31)</f>
        <v>290593583</v>
      </c>
      <c r="J32" s="47" t="n">
        <f aca="false">SUM(J11:J31)</f>
        <v>31050651</v>
      </c>
      <c r="K32" s="47" t="n">
        <f aca="false">SUM(K11:K31)</f>
        <v>1600759</v>
      </c>
      <c r="L32" s="47" t="n">
        <f aca="false">SUM(L11:L31)</f>
        <v>29364022</v>
      </c>
      <c r="M32" s="47" t="n">
        <f aca="false">SUM(M11:M31)</f>
        <v>85870</v>
      </c>
      <c r="N32" s="48" t="n">
        <f aca="false">SUM(N11:N31)</f>
        <v>29449892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368</v>
      </c>
      <c r="E33" s="30" t="n">
        <v>38694</v>
      </c>
      <c r="F33" s="30" t="n">
        <v>204</v>
      </c>
      <c r="G33" s="30" t="n">
        <v>38490</v>
      </c>
      <c r="H33" s="30" t="n">
        <v>0</v>
      </c>
      <c r="I33" s="30" t="n">
        <f aca="false">SUM(G33:H33)</f>
        <v>38490</v>
      </c>
      <c r="J33" s="30" t="n">
        <v>3487</v>
      </c>
      <c r="K33" s="30" t="n">
        <v>17</v>
      </c>
      <c r="L33" s="30" t="n">
        <v>3470</v>
      </c>
      <c r="M33" s="30" t="n">
        <v>0</v>
      </c>
      <c r="N33" s="32" t="n">
        <f aca="false">SUM(L33:M33)</f>
        <v>347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557015</v>
      </c>
      <c r="F34" s="30" t="n">
        <v>84018</v>
      </c>
      <c r="G34" s="30" t="n">
        <v>472997</v>
      </c>
      <c r="H34" s="30" t="n">
        <v>0</v>
      </c>
      <c r="I34" s="30" t="n">
        <f aca="false">SUM(G34:H34)</f>
        <v>472997</v>
      </c>
      <c r="J34" s="30" t="n">
        <v>44384</v>
      </c>
      <c r="K34" s="30" t="n">
        <v>6666</v>
      </c>
      <c r="L34" s="30" t="n">
        <v>37718</v>
      </c>
      <c r="M34" s="30" t="n">
        <v>0</v>
      </c>
      <c r="N34" s="32" t="n">
        <f aca="false">SUM(L34:M34)</f>
        <v>37718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4544523</v>
      </c>
      <c r="F35" s="30" t="n">
        <v>913535</v>
      </c>
      <c r="G35" s="30" t="n">
        <v>23470067</v>
      </c>
      <c r="H35" s="30" t="n">
        <v>160921</v>
      </c>
      <c r="I35" s="30" t="n">
        <f aca="false">SUM(G35:H35)</f>
        <v>23630988</v>
      </c>
      <c r="J35" s="30" t="n">
        <v>3489538</v>
      </c>
      <c r="K35" s="30" t="n">
        <v>119825</v>
      </c>
      <c r="L35" s="30" t="n">
        <v>3347401</v>
      </c>
      <c r="M35" s="30" t="n">
        <v>22312</v>
      </c>
      <c r="N35" s="32" t="n">
        <f aca="false">SUM(L35:M35)</f>
        <v>3369713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8509317</v>
      </c>
      <c r="F36" s="30" t="n">
        <v>334430</v>
      </c>
      <c r="G36" s="30" t="n">
        <v>8161900</v>
      </c>
      <c r="H36" s="30" t="n">
        <v>12987</v>
      </c>
      <c r="I36" s="30" t="n">
        <f aca="false">SUM(G36:H36)</f>
        <v>8174887</v>
      </c>
      <c r="J36" s="30" t="n">
        <v>1100043</v>
      </c>
      <c r="K36" s="30" t="n">
        <v>42034</v>
      </c>
      <c r="L36" s="30" t="n">
        <v>1056231</v>
      </c>
      <c r="M36" s="30" t="n">
        <v>1778</v>
      </c>
      <c r="N36" s="32" t="n">
        <f aca="false">SUM(L36:M36)</f>
        <v>1058009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2289065</v>
      </c>
      <c r="F37" s="30" t="n">
        <v>116587</v>
      </c>
      <c r="G37" s="30" t="n">
        <v>2161284</v>
      </c>
      <c r="H37" s="30" t="n">
        <v>11194</v>
      </c>
      <c r="I37" s="30" t="n">
        <f aca="false">SUM(G37:H37)</f>
        <v>2172478</v>
      </c>
      <c r="J37" s="30" t="n">
        <v>269528</v>
      </c>
      <c r="K37" s="30" t="n">
        <v>13738</v>
      </c>
      <c r="L37" s="30" t="n">
        <v>254499</v>
      </c>
      <c r="M37" s="30" t="n">
        <v>1291</v>
      </c>
      <c r="N37" s="32" t="n">
        <f aca="false">SUM(L37:M37)</f>
        <v>25579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229021</v>
      </c>
      <c r="E38" s="36" t="n">
        <v>6753664</v>
      </c>
      <c r="F38" s="36" t="n">
        <v>451566</v>
      </c>
      <c r="G38" s="36" t="n">
        <v>6286002</v>
      </c>
      <c r="H38" s="36" t="n">
        <v>16096</v>
      </c>
      <c r="I38" s="36" t="n">
        <f aca="false">SUM(G38:H38)</f>
        <v>6302098</v>
      </c>
      <c r="J38" s="36" t="n">
        <v>852375</v>
      </c>
      <c r="K38" s="36" t="n">
        <v>56987</v>
      </c>
      <c r="L38" s="36" t="n">
        <v>793357</v>
      </c>
      <c r="M38" s="36" t="n">
        <v>2031</v>
      </c>
      <c r="N38" s="38" t="n">
        <f aca="false">SUM(L38:M38)</f>
        <v>795388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67265</v>
      </c>
      <c r="E39" s="30" t="n">
        <v>9601195</v>
      </c>
      <c r="F39" s="30" t="n">
        <v>504523</v>
      </c>
      <c r="G39" s="30" t="n">
        <v>9084380</v>
      </c>
      <c r="H39" s="30" t="n">
        <v>12292</v>
      </c>
      <c r="I39" s="30" t="n">
        <f aca="false">SUM(G39:H39)</f>
        <v>9096672</v>
      </c>
      <c r="J39" s="30" t="n">
        <v>970042</v>
      </c>
      <c r="K39" s="30" t="n">
        <v>50929</v>
      </c>
      <c r="L39" s="30" t="n">
        <v>917870</v>
      </c>
      <c r="M39" s="30" t="n">
        <v>1243</v>
      </c>
      <c r="N39" s="32" t="n">
        <f aca="false">SUM(L39:M39)</f>
        <v>919113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5128864</v>
      </c>
      <c r="F40" s="30" t="n">
        <v>247476</v>
      </c>
      <c r="G40" s="30" t="n">
        <v>4881388</v>
      </c>
      <c r="H40" s="30" t="n">
        <v>0</v>
      </c>
      <c r="I40" s="30" t="n">
        <f aca="false">SUM(G40:H40)</f>
        <v>4881388</v>
      </c>
      <c r="J40" s="30" t="n">
        <v>708117</v>
      </c>
      <c r="K40" s="30" t="n">
        <v>34139</v>
      </c>
      <c r="L40" s="30" t="n">
        <v>673978</v>
      </c>
      <c r="M40" s="30" t="n">
        <v>0</v>
      </c>
      <c r="N40" s="32" t="n">
        <f aca="false">SUM(L40:M40)</f>
        <v>673978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97746</v>
      </c>
      <c r="E41" s="30" t="n">
        <v>15061289</v>
      </c>
      <c r="F41" s="30" t="n">
        <v>1106334</v>
      </c>
      <c r="G41" s="30" t="n">
        <v>13874609</v>
      </c>
      <c r="H41" s="30" t="n">
        <v>80346</v>
      </c>
      <c r="I41" s="30" t="n">
        <f aca="false">SUM(G41:H41)</f>
        <v>13954955</v>
      </c>
      <c r="J41" s="30" t="n">
        <v>1480329</v>
      </c>
      <c r="K41" s="30" t="n">
        <v>90585</v>
      </c>
      <c r="L41" s="30" t="n">
        <v>1383318</v>
      </c>
      <c r="M41" s="30" t="n">
        <v>6426</v>
      </c>
      <c r="N41" s="32" t="n">
        <f aca="false">SUM(L41:M41)</f>
        <v>1389744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66991</v>
      </c>
      <c r="E42" s="40" t="n">
        <v>8895130</v>
      </c>
      <c r="F42" s="40" t="n">
        <v>246527</v>
      </c>
      <c r="G42" s="40" t="n">
        <v>8631703</v>
      </c>
      <c r="H42" s="40" t="n">
        <v>16900</v>
      </c>
      <c r="I42" s="40" t="n">
        <f aca="false">SUM(G42:H42)</f>
        <v>8648603</v>
      </c>
      <c r="J42" s="40" t="n">
        <v>1361776</v>
      </c>
      <c r="K42" s="40" t="n">
        <v>37566</v>
      </c>
      <c r="L42" s="40" t="n">
        <v>1321652</v>
      </c>
      <c r="M42" s="40" t="n">
        <v>2558</v>
      </c>
      <c r="N42" s="42" t="n">
        <f aca="false">SUM(L42:M42)</f>
        <v>1324210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8774606</v>
      </c>
      <c r="F43" s="30" t="n">
        <v>381579</v>
      </c>
      <c r="G43" s="30" t="n">
        <v>8388366</v>
      </c>
      <c r="H43" s="30" t="n">
        <v>4661</v>
      </c>
      <c r="I43" s="30" t="n">
        <f aca="false">SUM(G43:H43)</f>
        <v>8393027</v>
      </c>
      <c r="J43" s="30" t="n">
        <v>973761</v>
      </c>
      <c r="K43" s="30" t="n">
        <v>42285</v>
      </c>
      <c r="L43" s="30" t="n">
        <v>930954</v>
      </c>
      <c r="M43" s="30" t="n">
        <v>522</v>
      </c>
      <c r="N43" s="32" t="n">
        <f aca="false">SUM(L43:M43)</f>
        <v>931476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349493</v>
      </c>
      <c r="F44" s="30" t="n">
        <v>38687</v>
      </c>
      <c r="G44" s="30" t="n">
        <v>310806</v>
      </c>
      <c r="H44" s="30" t="n">
        <v>0</v>
      </c>
      <c r="I44" s="30" t="n">
        <f aca="false">SUM(G44:H44)</f>
        <v>310806</v>
      </c>
      <c r="J44" s="30" t="n">
        <v>45676</v>
      </c>
      <c r="K44" s="30" t="n">
        <v>5036</v>
      </c>
      <c r="L44" s="30" t="n">
        <v>40640</v>
      </c>
      <c r="M44" s="30" t="n">
        <v>0</v>
      </c>
      <c r="N44" s="32" t="n">
        <f aca="false">SUM(L44:M44)</f>
        <v>4064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7696</v>
      </c>
      <c r="E45" s="30" t="n">
        <v>1297177</v>
      </c>
      <c r="F45" s="30" t="n">
        <v>166928</v>
      </c>
      <c r="G45" s="30" t="n">
        <v>1130249</v>
      </c>
      <c r="H45" s="30" t="n">
        <v>0</v>
      </c>
      <c r="I45" s="30" t="n">
        <f aca="false">SUM(G45:H45)</f>
        <v>1130249</v>
      </c>
      <c r="J45" s="30" t="n">
        <v>121882</v>
      </c>
      <c r="K45" s="30" t="n">
        <v>15415</v>
      </c>
      <c r="L45" s="30" t="n">
        <v>106467</v>
      </c>
      <c r="M45" s="30" t="n">
        <v>0</v>
      </c>
      <c r="N45" s="32" t="n">
        <f aca="false">SUM(L45:M45)</f>
        <v>106467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89631</v>
      </c>
      <c r="E46" s="30" t="n">
        <v>2649997</v>
      </c>
      <c r="F46" s="30" t="n">
        <v>241913</v>
      </c>
      <c r="G46" s="30" t="n">
        <v>2394550</v>
      </c>
      <c r="H46" s="30" t="n">
        <v>13534</v>
      </c>
      <c r="I46" s="30" t="n">
        <f aca="false">SUM(G46:H46)</f>
        <v>2408084</v>
      </c>
      <c r="J46" s="30" t="n">
        <v>265346</v>
      </c>
      <c r="K46" s="30" t="n">
        <v>23761</v>
      </c>
      <c r="L46" s="30" t="n">
        <v>240248</v>
      </c>
      <c r="M46" s="30" t="n">
        <v>1337</v>
      </c>
      <c r="N46" s="32" t="n">
        <f aca="false">SUM(L46:M46)</f>
        <v>241585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441</v>
      </c>
      <c r="E47" s="30" t="n">
        <v>1672094</v>
      </c>
      <c r="F47" s="30" t="n">
        <v>110786</v>
      </c>
      <c r="G47" s="30" t="n">
        <v>1555179</v>
      </c>
      <c r="H47" s="30" t="n">
        <v>6129</v>
      </c>
      <c r="I47" s="30" t="n">
        <f aca="false">SUM(G47:H47)</f>
        <v>1561308</v>
      </c>
      <c r="J47" s="30" t="n">
        <v>189291</v>
      </c>
      <c r="K47" s="30" t="n">
        <v>12120</v>
      </c>
      <c r="L47" s="30" t="n">
        <v>176492</v>
      </c>
      <c r="M47" s="30" t="n">
        <v>679</v>
      </c>
      <c r="N47" s="32" t="n">
        <f aca="false">SUM(L47:M47)</f>
        <v>177171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5474</v>
      </c>
      <c r="E48" s="36" t="n">
        <v>1411240</v>
      </c>
      <c r="F48" s="36" t="n">
        <v>95909</v>
      </c>
      <c r="G48" s="36" t="n">
        <v>1315222</v>
      </c>
      <c r="H48" s="36" t="n">
        <v>109</v>
      </c>
      <c r="I48" s="36" t="n">
        <f aca="false">SUM(G48:H48)</f>
        <v>1315331</v>
      </c>
      <c r="J48" s="36" t="n">
        <v>172282</v>
      </c>
      <c r="K48" s="36" t="n">
        <v>11357</v>
      </c>
      <c r="L48" s="36" t="n">
        <v>160911</v>
      </c>
      <c r="M48" s="36" t="n">
        <v>14</v>
      </c>
      <c r="N48" s="38" t="n">
        <f aca="false">SUM(L48:M48)</f>
        <v>160925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16901</v>
      </c>
      <c r="E49" s="30" t="n">
        <v>4642523</v>
      </c>
      <c r="F49" s="30" t="n">
        <v>405389</v>
      </c>
      <c r="G49" s="30" t="n">
        <v>4223885</v>
      </c>
      <c r="H49" s="30" t="n">
        <v>13249</v>
      </c>
      <c r="I49" s="30" t="n">
        <f aca="false">SUM(G49:H49)</f>
        <v>4237134</v>
      </c>
      <c r="J49" s="30" t="n">
        <v>477258</v>
      </c>
      <c r="K49" s="30" t="n">
        <v>36450</v>
      </c>
      <c r="L49" s="30" t="n">
        <v>439438</v>
      </c>
      <c r="M49" s="30" t="n">
        <v>1370</v>
      </c>
      <c r="N49" s="32" t="n">
        <f aca="false">SUM(L49:M49)</f>
        <v>440808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21770</v>
      </c>
      <c r="E50" s="30" t="n">
        <v>5491989</v>
      </c>
      <c r="F50" s="30" t="n">
        <v>281110</v>
      </c>
      <c r="G50" s="30" t="n">
        <v>5202676</v>
      </c>
      <c r="H50" s="30" t="n">
        <v>8203</v>
      </c>
      <c r="I50" s="30" t="n">
        <f aca="false">SUM(G50:H50)</f>
        <v>5210879</v>
      </c>
      <c r="J50" s="30" t="n">
        <v>468189</v>
      </c>
      <c r="K50" s="30" t="n">
        <v>22375</v>
      </c>
      <c r="L50" s="30" t="n">
        <v>445078</v>
      </c>
      <c r="M50" s="30" t="n">
        <v>736</v>
      </c>
      <c r="N50" s="32" t="n">
        <f aca="false">SUM(L50:M50)</f>
        <v>445814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1570591</v>
      </c>
      <c r="F51" s="30" t="n">
        <v>61077</v>
      </c>
      <c r="G51" s="30" t="n">
        <v>1502258</v>
      </c>
      <c r="H51" s="30" t="n">
        <v>7256</v>
      </c>
      <c r="I51" s="30" t="n">
        <f aca="false">SUM(G51:H51)</f>
        <v>1509514</v>
      </c>
      <c r="J51" s="30" t="n">
        <v>134859</v>
      </c>
      <c r="K51" s="30" t="n">
        <v>5284</v>
      </c>
      <c r="L51" s="30" t="n">
        <v>129000</v>
      </c>
      <c r="M51" s="30" t="n">
        <v>575</v>
      </c>
      <c r="N51" s="32" t="n">
        <f aca="false">SUM(L51:M51)</f>
        <v>129575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18124</v>
      </c>
      <c r="E52" s="40" t="n">
        <v>3866410</v>
      </c>
      <c r="F52" s="40" t="n">
        <v>251381</v>
      </c>
      <c r="G52" s="40" t="n">
        <v>3610206</v>
      </c>
      <c r="H52" s="40" t="n">
        <v>4823</v>
      </c>
      <c r="I52" s="40" t="n">
        <f aca="false">SUM(G52:H52)</f>
        <v>3615029</v>
      </c>
      <c r="J52" s="40" t="n">
        <v>400615</v>
      </c>
      <c r="K52" s="40" t="n">
        <v>25922</v>
      </c>
      <c r="L52" s="40" t="n">
        <v>374399</v>
      </c>
      <c r="M52" s="40" t="n">
        <v>294</v>
      </c>
      <c r="N52" s="42" t="n">
        <f aca="false">SUM(L52:M52)</f>
        <v>374693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30" t="n">
        <v>16702</v>
      </c>
      <c r="E53" s="30" t="n">
        <v>1130753</v>
      </c>
      <c r="F53" s="30" t="n">
        <v>127898</v>
      </c>
      <c r="G53" s="30" t="n">
        <v>1001761</v>
      </c>
      <c r="H53" s="30" t="n">
        <v>1094</v>
      </c>
      <c r="I53" s="30" t="n">
        <f aca="false">SUM(G53:H53)</f>
        <v>1002855</v>
      </c>
      <c r="J53" s="30" t="n">
        <v>57898</v>
      </c>
      <c r="K53" s="30" t="n">
        <v>6286</v>
      </c>
      <c r="L53" s="30" t="n">
        <v>51558</v>
      </c>
      <c r="M53" s="30" t="n">
        <v>54</v>
      </c>
      <c r="N53" s="42" t="n">
        <f aca="false">SUM(L53:M53)</f>
        <v>5161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349130</v>
      </c>
      <c r="E54" s="47" t="n">
        <f aca="false">SUM(E33:E53)</f>
        <v>114235629</v>
      </c>
      <c r="F54" s="47" t="n">
        <f aca="false">SUM(F33:F53)</f>
        <v>6167857</v>
      </c>
      <c r="G54" s="47" t="n">
        <f aca="false">SUM(G33:G53)</f>
        <v>107697978</v>
      </c>
      <c r="H54" s="47" t="n">
        <f aca="false">SUM(H33:H53)</f>
        <v>369794</v>
      </c>
      <c r="I54" s="47" t="n">
        <f aca="false">SUM(I33:I53)</f>
        <v>108067772</v>
      </c>
      <c r="J54" s="47" t="n">
        <f aca="false">SUM(J33:J53)</f>
        <v>13586676</v>
      </c>
      <c r="K54" s="57" t="n">
        <f aca="false">SUM(K33:K53)</f>
        <v>658777</v>
      </c>
      <c r="L54" s="47" t="n">
        <f aca="false">SUM(L33:L53)</f>
        <v>12884679</v>
      </c>
      <c r="M54" s="47" t="n">
        <f aca="false">SUM(M33:M53)</f>
        <v>43220</v>
      </c>
      <c r="N54" s="48" t="n">
        <f aca="false">SUM(N33:N53)</f>
        <v>12927899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308260</v>
      </c>
      <c r="E55" s="61" t="n">
        <f aca="false">E32+E54</f>
        <v>421112932</v>
      </c>
      <c r="F55" s="61" t="n">
        <f aca="false">F32+F54</f>
        <v>22451577</v>
      </c>
      <c r="G55" s="61" t="n">
        <f aca="false">G32+G54</f>
        <v>397408404</v>
      </c>
      <c r="H55" s="61" t="n">
        <f aca="false">H32+H54</f>
        <v>1252951</v>
      </c>
      <c r="I55" s="102" t="n">
        <f aca="false">I32+I54</f>
        <v>398661355</v>
      </c>
      <c r="J55" s="61" t="n">
        <f aca="false">J32+J54</f>
        <v>44637327</v>
      </c>
      <c r="K55" s="61" t="n">
        <f aca="false">K32+K54</f>
        <v>2259536</v>
      </c>
      <c r="L55" s="61" t="n">
        <f aca="false">L32+L54</f>
        <v>42248701</v>
      </c>
      <c r="M55" s="61" t="n">
        <f aca="false">M32+M54</f>
        <v>129090</v>
      </c>
      <c r="N55" s="63" t="n">
        <f aca="false">N32+N54</f>
        <v>42377791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1.25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22" colorId="64" zoomScale="127" zoomScaleNormal="127" zoomScalePageLayoutView="95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5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2040541</v>
      </c>
      <c r="E11" s="26" t="n">
        <v>3571</v>
      </c>
      <c r="F11" s="26" t="n">
        <f aca="false">SUM(D11:E11)</f>
        <v>2044112</v>
      </c>
      <c r="G11" s="26" t="n">
        <v>2233</v>
      </c>
      <c r="H11" s="26" t="n">
        <v>24659</v>
      </c>
      <c r="I11" s="26" t="n">
        <v>2022</v>
      </c>
      <c r="J11" s="26" t="n">
        <v>22586</v>
      </c>
      <c r="K11" s="26" t="n">
        <v>51</v>
      </c>
      <c r="L11" s="26" t="n">
        <f aca="false">SUM(J11:K11)</f>
        <v>22637</v>
      </c>
      <c r="M11" s="26" t="n">
        <v>6686</v>
      </c>
      <c r="N11" s="26" t="n">
        <v>23</v>
      </c>
      <c r="O11" s="26" t="n">
        <f aca="false">SUM(M11:N11)</f>
        <v>6709</v>
      </c>
      <c r="P11" s="78" t="n">
        <f aca="false">ROUND('第5表(2)-1'!J11/'第5表(2)-1'!E11*1000*1000,0)</f>
        <v>105219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573805</v>
      </c>
      <c r="E12" s="30" t="n">
        <v>5991</v>
      </c>
      <c r="F12" s="30" t="n">
        <f aca="false">SUM(D12:E12)</f>
        <v>2579796</v>
      </c>
      <c r="G12" s="30" t="n">
        <v>161</v>
      </c>
      <c r="H12" s="30" t="n">
        <v>29256</v>
      </c>
      <c r="I12" s="30" t="n">
        <v>2183</v>
      </c>
      <c r="J12" s="30" t="n">
        <v>27024</v>
      </c>
      <c r="K12" s="30" t="n">
        <v>49</v>
      </c>
      <c r="L12" s="30" t="n">
        <f aca="false">SUM(J12:K12)</f>
        <v>27073</v>
      </c>
      <c r="M12" s="30" t="n">
        <v>6175</v>
      </c>
      <c r="N12" s="30" t="n">
        <v>21</v>
      </c>
      <c r="O12" s="30" t="n">
        <f aca="false">SUM(M12:N12)</f>
        <v>6196</v>
      </c>
      <c r="P12" s="81" t="n">
        <f aca="false">ROUND('第5表(2)-1'!J12/'第5表(2)-1'!E12*1000*1000,0)</f>
        <v>117220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2826814</v>
      </c>
      <c r="E13" s="30" t="n">
        <v>8688</v>
      </c>
      <c r="F13" s="30" t="n">
        <f aca="false">SUM(D13:E13)</f>
        <v>2835502</v>
      </c>
      <c r="G13" s="30" t="n">
        <v>444</v>
      </c>
      <c r="H13" s="30" t="n">
        <v>41907</v>
      </c>
      <c r="I13" s="30" t="n">
        <v>1583</v>
      </c>
      <c r="J13" s="30" t="n">
        <v>40215</v>
      </c>
      <c r="K13" s="30" t="n">
        <v>109</v>
      </c>
      <c r="L13" s="30" t="n">
        <f aca="false">SUM(J13:K13)</f>
        <v>40324</v>
      </c>
      <c r="M13" s="30" t="n">
        <v>6455</v>
      </c>
      <c r="N13" s="30" t="n">
        <v>25</v>
      </c>
      <c r="O13" s="30" t="n">
        <f aca="false">SUM(M13:N13)</f>
        <v>6480</v>
      </c>
      <c r="P13" s="81" t="n">
        <f aca="false">ROUND('第5表(2)-1'!J13/'第5表(2)-1'!E13*1000*1000,0)</f>
        <v>92897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73004</v>
      </c>
      <c r="E14" s="30" t="n">
        <v>28</v>
      </c>
      <c r="F14" s="30" t="n">
        <f aca="false">SUM(D14:E14)</f>
        <v>73032</v>
      </c>
      <c r="G14" s="30" t="n">
        <v>260</v>
      </c>
      <c r="H14" s="30" t="n">
        <v>1954</v>
      </c>
      <c r="I14" s="30" t="n">
        <v>292</v>
      </c>
      <c r="J14" s="30" t="n">
        <v>1660</v>
      </c>
      <c r="K14" s="30" t="n">
        <v>2</v>
      </c>
      <c r="L14" s="30" t="n">
        <f aca="false">SUM(J14:K14)</f>
        <v>1662</v>
      </c>
      <c r="M14" s="30" t="n">
        <v>538</v>
      </c>
      <c r="N14" s="30" t="n">
        <v>2</v>
      </c>
      <c r="O14" s="30" t="n">
        <f aca="false">SUM(M14:N14)</f>
        <v>540</v>
      </c>
      <c r="P14" s="81" t="n">
        <f aca="false">ROUND('第5表(2)-1'!J14/'第5表(2)-1'!E14*1000*1000,0)</f>
        <v>7287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2058839</v>
      </c>
      <c r="E15" s="30" t="n">
        <v>2395</v>
      </c>
      <c r="F15" s="30" t="n">
        <f aca="false">SUM(D15:E15)</f>
        <v>2061234</v>
      </c>
      <c r="G15" s="30" t="n">
        <v>1676</v>
      </c>
      <c r="H15" s="30" t="n">
        <v>28066</v>
      </c>
      <c r="I15" s="30" t="n">
        <v>2575</v>
      </c>
      <c r="J15" s="30" t="n">
        <v>25427</v>
      </c>
      <c r="K15" s="30" t="n">
        <v>64</v>
      </c>
      <c r="L15" s="30" t="n">
        <f aca="false">SUM(J15:K15)</f>
        <v>25491</v>
      </c>
      <c r="M15" s="30" t="n">
        <v>6134</v>
      </c>
      <c r="N15" s="30" t="n">
        <v>24</v>
      </c>
      <c r="O15" s="30" t="n">
        <f aca="false">SUM(M15:N15)</f>
        <v>6158</v>
      </c>
      <c r="P15" s="81" t="n">
        <f aca="false">ROUND('第5表(2)-1'!J15/'第5表(2)-1'!E15*1000*1000,0)</f>
        <v>105501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799126</v>
      </c>
      <c r="E16" s="36" t="n">
        <v>9158</v>
      </c>
      <c r="F16" s="36" t="n">
        <f aca="false">SUM(D16:E16)</f>
        <v>2808284</v>
      </c>
      <c r="G16" s="36" t="n">
        <v>387</v>
      </c>
      <c r="H16" s="36" t="n">
        <v>39417</v>
      </c>
      <c r="I16" s="36" t="n">
        <v>1755</v>
      </c>
      <c r="J16" s="36" t="n">
        <v>37526</v>
      </c>
      <c r="K16" s="36" t="n">
        <v>136</v>
      </c>
      <c r="L16" s="36" t="n">
        <f aca="false">SUM(J16:K16)</f>
        <v>37662</v>
      </c>
      <c r="M16" s="36" t="n">
        <v>7696</v>
      </c>
      <c r="N16" s="36" t="n">
        <v>24</v>
      </c>
      <c r="O16" s="36" t="n">
        <f aca="false">SUM(M16:N16)</f>
        <v>7720</v>
      </c>
      <c r="P16" s="84" t="n">
        <f aca="false">ROUND('第5表(2)-1'!J16/'第5表(2)-1'!E16*1000*1000,0)</f>
        <v>85968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356926</v>
      </c>
      <c r="E17" s="30" t="n">
        <v>2641</v>
      </c>
      <c r="F17" s="30" t="n">
        <f aca="false">SUM(D17:E17)</f>
        <v>359567</v>
      </c>
      <c r="G17" s="30" t="n">
        <v>674</v>
      </c>
      <c r="H17" s="30" t="n">
        <v>6467</v>
      </c>
      <c r="I17" s="30" t="n">
        <v>716</v>
      </c>
      <c r="J17" s="30" t="n">
        <v>5698</v>
      </c>
      <c r="K17" s="30" t="n">
        <v>53</v>
      </c>
      <c r="L17" s="30" t="n">
        <f aca="false">SUM(J17:K17)</f>
        <v>5751</v>
      </c>
      <c r="M17" s="30" t="n">
        <v>1712</v>
      </c>
      <c r="N17" s="30" t="n">
        <v>10</v>
      </c>
      <c r="O17" s="30" t="n">
        <f aca="false">SUM(M17:N17)</f>
        <v>1722</v>
      </c>
      <c r="P17" s="81" t="n">
        <f aca="false">ROUND('第5表(2)-1'!J17/'第5表(2)-1'!E17*1000*1000,0)</f>
        <v>105303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636149</v>
      </c>
      <c r="E18" s="30" t="n">
        <v>763</v>
      </c>
      <c r="F18" s="30" t="n">
        <f aca="false">SUM(D18:E18)</f>
        <v>636912</v>
      </c>
      <c r="G18" s="30" t="n">
        <v>478</v>
      </c>
      <c r="H18" s="30" t="n">
        <v>10324</v>
      </c>
      <c r="I18" s="30" t="n">
        <v>998</v>
      </c>
      <c r="J18" s="30" t="n">
        <v>9311</v>
      </c>
      <c r="K18" s="30" t="n">
        <v>15</v>
      </c>
      <c r="L18" s="30" t="n">
        <f aca="false">SUM(J18:K18)</f>
        <v>9326</v>
      </c>
      <c r="M18" s="30" t="n">
        <v>2331</v>
      </c>
      <c r="N18" s="30" t="n">
        <v>10</v>
      </c>
      <c r="O18" s="30" t="n">
        <f aca="false">SUM(M18:N18)</f>
        <v>2341</v>
      </c>
      <c r="P18" s="81" t="n">
        <f aca="false">ROUND('第5表(2)-1'!J18/'第5表(2)-1'!E18*1000*1000,0)</f>
        <v>99055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524068</v>
      </c>
      <c r="E19" s="30" t="n">
        <v>3152</v>
      </c>
      <c r="F19" s="30" t="n">
        <f aca="false">SUM(D19:E19)</f>
        <v>1527220</v>
      </c>
      <c r="G19" s="30" t="n">
        <v>5845</v>
      </c>
      <c r="H19" s="30" t="n">
        <v>17766</v>
      </c>
      <c r="I19" s="30" t="n">
        <v>1290</v>
      </c>
      <c r="J19" s="30" t="n">
        <v>16431</v>
      </c>
      <c r="K19" s="30" t="n">
        <v>45</v>
      </c>
      <c r="L19" s="30" t="n">
        <f aca="false">SUM(J19:K19)</f>
        <v>16476</v>
      </c>
      <c r="M19" s="30" t="n">
        <v>3310</v>
      </c>
      <c r="N19" s="30" t="n">
        <v>12</v>
      </c>
      <c r="O19" s="30" t="n">
        <f aca="false">SUM(M19:N19)</f>
        <v>3322</v>
      </c>
      <c r="P19" s="81" t="n">
        <f aca="false">ROUND('第5表(2)-1'!J19/'第5表(2)-1'!E19*1000*1000,0)</f>
        <v>125882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322878</v>
      </c>
      <c r="E20" s="40" t="n">
        <v>2275</v>
      </c>
      <c r="F20" s="40" t="n">
        <f aca="false">SUM(D20:E20)</f>
        <v>2325153</v>
      </c>
      <c r="G20" s="40" t="n">
        <v>0</v>
      </c>
      <c r="H20" s="40" t="n">
        <v>27752</v>
      </c>
      <c r="I20" s="40" t="n">
        <v>1413</v>
      </c>
      <c r="J20" s="40" t="n">
        <v>26296</v>
      </c>
      <c r="K20" s="40" t="n">
        <v>43</v>
      </c>
      <c r="L20" s="40" t="n">
        <f aca="false">SUM(J20:K20)</f>
        <v>26339</v>
      </c>
      <c r="M20" s="40" t="n">
        <v>5675</v>
      </c>
      <c r="N20" s="40" t="n">
        <v>16</v>
      </c>
      <c r="O20" s="40" t="n">
        <f aca="false">SUM(M20:N20)</f>
        <v>5691</v>
      </c>
      <c r="P20" s="87" t="n">
        <f aca="false">ROUND('第5表(2)-1'!J20/'第5表(2)-1'!E20*1000*1000,0)</f>
        <v>92436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781653</v>
      </c>
      <c r="E21" s="30" t="n">
        <v>2040</v>
      </c>
      <c r="F21" s="30" t="n">
        <f aca="false">SUM(D21:E21)</f>
        <v>783693</v>
      </c>
      <c r="G21" s="30" t="n">
        <v>425</v>
      </c>
      <c r="H21" s="30" t="n">
        <v>10396</v>
      </c>
      <c r="I21" s="30" t="n">
        <v>1060</v>
      </c>
      <c r="J21" s="30" t="n">
        <v>9311</v>
      </c>
      <c r="K21" s="30" t="n">
        <v>25</v>
      </c>
      <c r="L21" s="30" t="n">
        <f aca="false">SUM(J21:K21)</f>
        <v>9336</v>
      </c>
      <c r="M21" s="30" t="n">
        <v>2567</v>
      </c>
      <c r="N21" s="30" t="n">
        <v>10</v>
      </c>
      <c r="O21" s="30" t="n">
        <f aca="false">SUM(M21:N21)</f>
        <v>2577</v>
      </c>
      <c r="P21" s="81" t="n">
        <f aca="false">ROUND('第5表(2)-1'!J21/'第5表(2)-1'!E21*1000*1000,0)</f>
        <v>105533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74079</v>
      </c>
      <c r="E22" s="30" t="n">
        <v>67</v>
      </c>
      <c r="F22" s="30" t="n">
        <f aca="false">SUM(D22:E22)</f>
        <v>174146</v>
      </c>
      <c r="G22" s="30" t="n">
        <v>570</v>
      </c>
      <c r="H22" s="30" t="n">
        <v>4389</v>
      </c>
      <c r="I22" s="30" t="n">
        <v>613</v>
      </c>
      <c r="J22" s="30" t="n">
        <v>3771</v>
      </c>
      <c r="K22" s="30" t="n">
        <v>5</v>
      </c>
      <c r="L22" s="30" t="n">
        <f aca="false">SUM(J22:K22)</f>
        <v>3776</v>
      </c>
      <c r="M22" s="30" t="n">
        <v>1182</v>
      </c>
      <c r="N22" s="30" t="n">
        <v>5</v>
      </c>
      <c r="O22" s="30" t="n">
        <f aca="false">SUM(M22:N22)</f>
        <v>1187</v>
      </c>
      <c r="P22" s="81" t="n">
        <f aca="false">ROUND('第5表(2)-1'!J22/'第5表(2)-1'!E22*1000*1000,0)</f>
        <v>79909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577543</v>
      </c>
      <c r="E23" s="30" t="n">
        <v>261</v>
      </c>
      <c r="F23" s="30" t="n">
        <f aca="false">SUM(D23:E23)</f>
        <v>577804</v>
      </c>
      <c r="G23" s="30" t="n">
        <v>0</v>
      </c>
      <c r="H23" s="30" t="n">
        <v>9310</v>
      </c>
      <c r="I23" s="30" t="n">
        <v>972</v>
      </c>
      <c r="J23" s="30" t="n">
        <v>8331</v>
      </c>
      <c r="K23" s="30" t="n">
        <v>7</v>
      </c>
      <c r="L23" s="30" t="n">
        <f aca="false">SUM(J23:K23)</f>
        <v>8338</v>
      </c>
      <c r="M23" s="30" t="n">
        <v>2974</v>
      </c>
      <c r="N23" s="30" t="n">
        <v>2</v>
      </c>
      <c r="O23" s="30" t="n">
        <f aca="false">SUM(M23:N23)</f>
        <v>2976</v>
      </c>
      <c r="P23" s="81" t="n">
        <f aca="false">ROUND('第5表(2)-1'!J23/'第5表(2)-1'!E23*1000*1000,0)</f>
        <v>103449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755777</v>
      </c>
      <c r="E24" s="30" t="n">
        <v>162</v>
      </c>
      <c r="F24" s="30" t="n">
        <f aca="false">SUM(D24:E24)</f>
        <v>755939</v>
      </c>
      <c r="G24" s="30" t="n">
        <v>0</v>
      </c>
      <c r="H24" s="30" t="n">
        <v>8761</v>
      </c>
      <c r="I24" s="30" t="n">
        <v>838</v>
      </c>
      <c r="J24" s="30" t="n">
        <v>7918</v>
      </c>
      <c r="K24" s="30" t="n">
        <v>5</v>
      </c>
      <c r="L24" s="30" t="n">
        <f aca="false">SUM(J24:K24)</f>
        <v>7923</v>
      </c>
      <c r="M24" s="30" t="n">
        <v>2522</v>
      </c>
      <c r="N24" s="30" t="n">
        <v>4</v>
      </c>
      <c r="O24" s="30" t="n">
        <f aca="false">SUM(M24:N24)</f>
        <v>2526</v>
      </c>
      <c r="P24" s="81" t="n">
        <f aca="false">ROUND('第5表(2)-1'!J24/'第5表(2)-1'!E24*1000*1000,0)</f>
        <v>120405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826982</v>
      </c>
      <c r="E25" s="30" t="n">
        <v>6922</v>
      </c>
      <c r="F25" s="30" t="n">
        <f aca="false">SUM(D25:E25)</f>
        <v>833904</v>
      </c>
      <c r="G25" s="30" t="n">
        <v>393</v>
      </c>
      <c r="H25" s="30" t="n">
        <v>10797</v>
      </c>
      <c r="I25" s="30" t="n">
        <v>1129</v>
      </c>
      <c r="J25" s="30" t="n">
        <v>9562</v>
      </c>
      <c r="K25" s="30" t="n">
        <v>106</v>
      </c>
      <c r="L25" s="30" t="n">
        <f aca="false">SUM(J25:K25)</f>
        <v>9668</v>
      </c>
      <c r="M25" s="30" t="n">
        <v>2866</v>
      </c>
      <c r="N25" s="30" t="n">
        <v>30</v>
      </c>
      <c r="O25" s="30" t="n">
        <f aca="false">SUM(M25:N25)</f>
        <v>2896</v>
      </c>
      <c r="P25" s="81" t="n">
        <f aca="false">ROUND('第5表(2)-1'!J25/'第5表(2)-1'!E25*1000*1000,0)</f>
        <v>105465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583483</v>
      </c>
      <c r="E26" s="36" t="n">
        <v>1943</v>
      </c>
      <c r="F26" s="36" t="n">
        <f aca="false">SUM(D26:E26)</f>
        <v>585426</v>
      </c>
      <c r="G26" s="36" t="n">
        <v>607</v>
      </c>
      <c r="H26" s="36" t="n">
        <v>5915</v>
      </c>
      <c r="I26" s="36" t="n">
        <v>622</v>
      </c>
      <c r="J26" s="36" t="n">
        <v>5279</v>
      </c>
      <c r="K26" s="36" t="n">
        <v>14</v>
      </c>
      <c r="L26" s="36" t="n">
        <f aca="false">SUM(J26:K26)</f>
        <v>5293</v>
      </c>
      <c r="M26" s="36" t="n">
        <v>1434</v>
      </c>
      <c r="N26" s="36" t="n">
        <v>3</v>
      </c>
      <c r="O26" s="36" t="n">
        <f aca="false">SUM(M26:N26)</f>
        <v>1437</v>
      </c>
      <c r="P26" s="84" t="n">
        <f aca="false">ROUND('第5表(2)-1'!J26/'第5表(2)-1'!E26*1000*1000,0)</f>
        <v>131052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20317</v>
      </c>
      <c r="E27" s="30" t="n">
        <v>3024</v>
      </c>
      <c r="F27" s="30" t="n">
        <f aca="false">SUM(D27:E27)</f>
        <v>1023341</v>
      </c>
      <c r="G27" s="30" t="n">
        <v>2133</v>
      </c>
      <c r="H27" s="30" t="n">
        <v>20857</v>
      </c>
      <c r="I27" s="30" t="n">
        <v>1688</v>
      </c>
      <c r="J27" s="30" t="n">
        <v>19065</v>
      </c>
      <c r="K27" s="30" t="n">
        <v>104</v>
      </c>
      <c r="L27" s="30" t="n">
        <f aca="false">SUM(J27:K27)</f>
        <v>19169</v>
      </c>
      <c r="M27" s="30" t="n">
        <v>2951</v>
      </c>
      <c r="N27" s="30" t="n">
        <v>15</v>
      </c>
      <c r="O27" s="30" t="n">
        <f aca="false">SUM(M27:N27)</f>
        <v>2966</v>
      </c>
      <c r="P27" s="81" t="n">
        <f aca="false">ROUND('第5表(2)-1'!J27/'第5表(2)-1'!E27*1000*1000,0)</f>
        <v>90970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504839</v>
      </c>
      <c r="E28" s="30" t="n">
        <v>5757</v>
      </c>
      <c r="F28" s="30" t="n">
        <f aca="false">SUM(D28:E28)</f>
        <v>1510596</v>
      </c>
      <c r="G28" s="30" t="n">
        <v>147</v>
      </c>
      <c r="H28" s="30" t="n">
        <v>12632</v>
      </c>
      <c r="I28" s="30" t="n">
        <v>1414</v>
      </c>
      <c r="J28" s="30" t="n">
        <v>11176</v>
      </c>
      <c r="K28" s="30" t="n">
        <v>42</v>
      </c>
      <c r="L28" s="30" t="n">
        <f aca="false">SUM(J28:K28)</f>
        <v>11218</v>
      </c>
      <c r="M28" s="30" t="n">
        <v>3330</v>
      </c>
      <c r="N28" s="30" t="n">
        <v>18</v>
      </c>
      <c r="O28" s="30" t="n">
        <f aca="false">SUM(M28:N28)</f>
        <v>3348</v>
      </c>
      <c r="P28" s="81" t="n">
        <f aca="false">ROUND('第5表(2)-1'!J28/'第5表(2)-1'!E28*1000*1000,0)</f>
        <v>117381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1812398</v>
      </c>
      <c r="E29" s="30" t="n">
        <v>4907</v>
      </c>
      <c r="F29" s="30" t="n">
        <f aca="false">SUM(D29:E29)</f>
        <v>1817305</v>
      </c>
      <c r="G29" s="30" t="n">
        <v>970</v>
      </c>
      <c r="H29" s="30" t="n">
        <v>35111</v>
      </c>
      <c r="I29" s="30" t="n">
        <v>3426</v>
      </c>
      <c r="J29" s="30" t="n">
        <v>31582</v>
      </c>
      <c r="K29" s="30" t="n">
        <v>103</v>
      </c>
      <c r="L29" s="30" t="n">
        <f aca="false">SUM(J29:K29)</f>
        <v>31685</v>
      </c>
      <c r="M29" s="30" t="n">
        <v>6885</v>
      </c>
      <c r="N29" s="30" t="n">
        <v>35</v>
      </c>
      <c r="O29" s="30" t="n">
        <f aca="false">SUM(M29:N29)</f>
        <v>6920</v>
      </c>
      <c r="P29" s="81" t="n">
        <f aca="false">ROUND('第5表(2)-1'!J29/'第5表(2)-1'!E29*1000*1000,0)</f>
        <v>89654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725197</v>
      </c>
      <c r="E30" s="40" t="n">
        <v>1092</v>
      </c>
      <c r="F30" s="40" t="n">
        <f aca="false">SUM(D30:E30)</f>
        <v>726289</v>
      </c>
      <c r="G30" s="40" t="n">
        <v>246</v>
      </c>
      <c r="H30" s="40" t="n">
        <v>15119</v>
      </c>
      <c r="I30" s="40" t="n">
        <v>850</v>
      </c>
      <c r="J30" s="40" t="n">
        <v>14224</v>
      </c>
      <c r="K30" s="40" t="n">
        <v>45</v>
      </c>
      <c r="L30" s="40" t="n">
        <f aca="false">SUM(J30:K30)</f>
        <v>14269</v>
      </c>
      <c r="M30" s="40" t="n">
        <v>3445</v>
      </c>
      <c r="N30" s="40" t="n">
        <v>11</v>
      </c>
      <c r="O30" s="40" t="n">
        <f aca="false">SUM(M30:N30)</f>
        <v>3456</v>
      </c>
      <c r="P30" s="87" t="n">
        <f aca="false">ROUND('第5表(2)-1'!J30/'第5表(2)-1'!E30*1000*1000,0)</f>
        <v>90199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3132143</v>
      </c>
      <c r="E31" s="30" t="n">
        <v>20872</v>
      </c>
      <c r="F31" s="30" t="n">
        <f aca="false">SUM(D31:E31)</f>
        <v>3153015</v>
      </c>
      <c r="G31" s="30" t="n">
        <v>2219</v>
      </c>
      <c r="H31" s="30" t="n">
        <v>18363</v>
      </c>
      <c r="I31" s="30" t="n">
        <v>1134</v>
      </c>
      <c r="J31" s="30" t="n">
        <v>17145</v>
      </c>
      <c r="K31" s="30" t="n">
        <v>84</v>
      </c>
      <c r="L31" s="30" t="n">
        <f aca="false">SUM(J31:K31)</f>
        <v>17229</v>
      </c>
      <c r="M31" s="30" t="n">
        <v>4141</v>
      </c>
      <c r="N31" s="30" t="n">
        <v>16</v>
      </c>
      <c r="O31" s="30" t="n">
        <f aca="false">SUM(M31:N31)</f>
        <v>4157</v>
      </c>
      <c r="P31" s="81" t="n">
        <f aca="false">ROUND('第5表(2)-1'!J31/'第5表(2)-1'!E31*1000*1000,0)</f>
        <v>103896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29106561</v>
      </c>
      <c r="E32" s="47" t="n">
        <f aca="false">SUM(E11:E31)</f>
        <v>85709</v>
      </c>
      <c r="F32" s="47" t="n">
        <f aca="false">SUM(F11:F31)</f>
        <v>29192270</v>
      </c>
      <c r="G32" s="47" t="n">
        <f aca="false">SUM(G11:G31)</f>
        <v>19868</v>
      </c>
      <c r="H32" s="47" t="n">
        <f aca="false">SUM(H11:H31)</f>
        <v>379218</v>
      </c>
      <c r="I32" s="47" t="n">
        <f aca="false">SUM(I11:I31)</f>
        <v>28573</v>
      </c>
      <c r="J32" s="47" t="n">
        <f aca="false">SUM(J11:J31)</f>
        <v>349538</v>
      </c>
      <c r="K32" s="47" t="n">
        <f aca="false">SUM(K11:K31)</f>
        <v>1107</v>
      </c>
      <c r="L32" s="47" t="n">
        <f aca="false">SUM(L11:L31)</f>
        <v>350645</v>
      </c>
      <c r="M32" s="47" t="n">
        <f aca="false">SUM(M11:M31)</f>
        <v>81009</v>
      </c>
      <c r="N32" s="47" t="n">
        <f aca="false">SUM(N11:N31)</f>
        <v>316</v>
      </c>
      <c r="O32" s="47" t="n">
        <f aca="false">SUM(O11:O31)</f>
        <v>81325</v>
      </c>
      <c r="P32" s="48" t="n">
        <f aca="false">ROUND('第5表(2)-1'!J32/'第5表(2)-1'!E32*1000*1000,0)</f>
        <v>101183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3470</v>
      </c>
      <c r="E33" s="30" t="n">
        <v>0</v>
      </c>
      <c r="F33" s="30" t="n">
        <f aca="false">SUM(D33:E33)</f>
        <v>3470</v>
      </c>
      <c r="G33" s="30" t="n">
        <v>24</v>
      </c>
      <c r="H33" s="30" t="n">
        <v>76</v>
      </c>
      <c r="I33" s="30" t="n">
        <v>2</v>
      </c>
      <c r="J33" s="30" t="n">
        <v>74</v>
      </c>
      <c r="K33" s="30" t="n">
        <v>0</v>
      </c>
      <c r="L33" s="30" t="n">
        <f aca="false">SUM(J33:K33)</f>
        <v>74</v>
      </c>
      <c r="M33" s="30" t="n">
        <v>47</v>
      </c>
      <c r="N33" s="30" t="n">
        <v>0</v>
      </c>
      <c r="O33" s="30" t="n">
        <f aca="false">SUM(M33:N33)</f>
        <v>47</v>
      </c>
      <c r="P33" s="81" t="n">
        <f aca="false">ROUND('第5表(2)-1'!J33/'第5表(2)-1'!E33*1000*1000,0)</f>
        <v>90117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37718</v>
      </c>
      <c r="E34" s="30" t="n">
        <v>0</v>
      </c>
      <c r="F34" s="30" t="n">
        <f aca="false">SUM(D34:E34)</f>
        <v>37718</v>
      </c>
      <c r="G34" s="30" t="n">
        <v>0</v>
      </c>
      <c r="H34" s="30" t="n">
        <v>920</v>
      </c>
      <c r="I34" s="30" t="n">
        <v>144</v>
      </c>
      <c r="J34" s="30" t="n">
        <v>776</v>
      </c>
      <c r="K34" s="30" t="n">
        <v>0</v>
      </c>
      <c r="L34" s="30" t="n">
        <f aca="false">SUM(J34:K34)</f>
        <v>776</v>
      </c>
      <c r="M34" s="30" t="n">
        <v>240</v>
      </c>
      <c r="N34" s="30" t="n">
        <v>0</v>
      </c>
      <c r="O34" s="30" t="n">
        <f aca="false">SUM(M34:N34)</f>
        <v>240</v>
      </c>
      <c r="P34" s="81" t="n">
        <f aca="false">ROUND('第5表(2)-1'!J34/'第5表(2)-1'!E34*1000*1000,0)</f>
        <v>79682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3284512</v>
      </c>
      <c r="E35" s="30" t="n">
        <v>22312</v>
      </c>
      <c r="F35" s="30" t="n">
        <f aca="false">SUM(D35:E35)</f>
        <v>3306824</v>
      </c>
      <c r="G35" s="30" t="n">
        <v>0</v>
      </c>
      <c r="H35" s="30" t="n">
        <v>23185</v>
      </c>
      <c r="I35" s="30" t="n">
        <v>1278</v>
      </c>
      <c r="J35" s="30" t="n">
        <v>21758</v>
      </c>
      <c r="K35" s="30" t="n">
        <v>149</v>
      </c>
      <c r="L35" s="30" t="n">
        <f aca="false">SUM(J35:K35)</f>
        <v>21907</v>
      </c>
      <c r="M35" s="30" t="n">
        <v>3991</v>
      </c>
      <c r="N35" s="30" t="n">
        <v>17</v>
      </c>
      <c r="O35" s="30" t="n">
        <f aca="false">SUM(M35:N35)</f>
        <v>4008</v>
      </c>
      <c r="P35" s="81" t="n">
        <f aca="false">ROUND('第5表(2)-1'!J35/'第5表(2)-1'!E35*1000*1000,0)</f>
        <v>142172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025070</v>
      </c>
      <c r="E36" s="30" t="n">
        <v>1767</v>
      </c>
      <c r="F36" s="30" t="n">
        <f aca="false">SUM(D36:E36)</f>
        <v>1026837</v>
      </c>
      <c r="G36" s="30" t="n">
        <v>0</v>
      </c>
      <c r="H36" s="30" t="n">
        <v>7793</v>
      </c>
      <c r="I36" s="30" t="n">
        <v>424</v>
      </c>
      <c r="J36" s="30" t="n">
        <v>7357</v>
      </c>
      <c r="K36" s="30" t="n">
        <v>12</v>
      </c>
      <c r="L36" s="30" t="n">
        <f aca="false">SUM(J36:K36)</f>
        <v>7369</v>
      </c>
      <c r="M36" s="30" t="n">
        <v>1942</v>
      </c>
      <c r="N36" s="30" t="n">
        <v>6</v>
      </c>
      <c r="O36" s="30" t="n">
        <f aca="false">SUM(M36:N36)</f>
        <v>1948</v>
      </c>
      <c r="P36" s="81" t="n">
        <f aca="false">ROUND('第5表(2)-1'!J36/'第5表(2)-1'!E36*1000*1000,0)</f>
        <v>129275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53364</v>
      </c>
      <c r="E37" s="30" t="n">
        <v>1291</v>
      </c>
      <c r="F37" s="30" t="n">
        <f aca="false">SUM(D37:E37)</f>
        <v>254655</v>
      </c>
      <c r="G37" s="30" t="n">
        <v>0</v>
      </c>
      <c r="H37" s="30" t="n">
        <v>2549</v>
      </c>
      <c r="I37" s="30" t="n">
        <v>162</v>
      </c>
      <c r="J37" s="30" t="n">
        <v>2370</v>
      </c>
      <c r="K37" s="30" t="n">
        <v>17</v>
      </c>
      <c r="L37" s="30" t="n">
        <f aca="false">SUM(J37:K37)</f>
        <v>2387</v>
      </c>
      <c r="M37" s="30" t="n">
        <v>767</v>
      </c>
      <c r="N37" s="30" t="n">
        <v>4</v>
      </c>
      <c r="O37" s="30" t="n">
        <f aca="false">SUM(M37:N37)</f>
        <v>771</v>
      </c>
      <c r="P37" s="81" t="n">
        <f aca="false">ROUND('第5表(2)-1'!J37/'第5表(2)-1'!E37*1000*1000,0)</f>
        <v>117746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780977</v>
      </c>
      <c r="E38" s="36" t="n">
        <v>2031</v>
      </c>
      <c r="F38" s="36" t="n">
        <f aca="false">SUM(D38:E38)</f>
        <v>783008</v>
      </c>
      <c r="G38" s="36" t="n">
        <v>1097</v>
      </c>
      <c r="H38" s="36" t="n">
        <v>5807</v>
      </c>
      <c r="I38" s="36" t="n">
        <v>538</v>
      </c>
      <c r="J38" s="36" t="n">
        <v>5258</v>
      </c>
      <c r="K38" s="36" t="n">
        <v>11</v>
      </c>
      <c r="L38" s="36" t="n">
        <f aca="false">SUM(J38:K38)</f>
        <v>5269</v>
      </c>
      <c r="M38" s="36" t="n">
        <v>1526</v>
      </c>
      <c r="N38" s="36" t="n">
        <v>7</v>
      </c>
      <c r="O38" s="36" t="n">
        <f aca="false">SUM(M38:N38)</f>
        <v>1533</v>
      </c>
      <c r="P38" s="84" t="n">
        <f aca="false">ROUND('第5表(2)-1'!J38/'第5表(2)-1'!E38*1000*1000,0)</f>
        <v>126209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913245</v>
      </c>
      <c r="E39" s="30" t="n">
        <v>1243</v>
      </c>
      <c r="F39" s="30" t="n">
        <f aca="false">SUM(D39:E39)</f>
        <v>914488</v>
      </c>
      <c r="G39" s="30" t="n">
        <v>209</v>
      </c>
      <c r="H39" s="30" t="n">
        <v>9798</v>
      </c>
      <c r="I39" s="30" t="n">
        <v>647</v>
      </c>
      <c r="J39" s="30" t="n">
        <v>9138</v>
      </c>
      <c r="K39" s="30" t="n">
        <v>13</v>
      </c>
      <c r="L39" s="30" t="n">
        <f aca="false">SUM(J39:K39)</f>
        <v>9151</v>
      </c>
      <c r="M39" s="30" t="n">
        <v>1313</v>
      </c>
      <c r="N39" s="30" t="n">
        <v>1</v>
      </c>
      <c r="O39" s="30" t="n">
        <f aca="false">SUM(M39:N39)</f>
        <v>1314</v>
      </c>
      <c r="P39" s="81" t="n">
        <f aca="false">ROUND('第5表(2)-1'!J39/'第5表(2)-1'!E39*1000*1000,0)</f>
        <v>101033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663553</v>
      </c>
      <c r="E40" s="30" t="n">
        <v>0</v>
      </c>
      <c r="F40" s="30" t="n">
        <f aca="false">SUM(D40:E40)</f>
        <v>663553</v>
      </c>
      <c r="G40" s="30" t="n">
        <v>0</v>
      </c>
      <c r="H40" s="30" t="n">
        <v>8629</v>
      </c>
      <c r="I40" s="30" t="n">
        <v>525</v>
      </c>
      <c r="J40" s="30" t="n">
        <v>8104</v>
      </c>
      <c r="K40" s="30" t="n">
        <v>0</v>
      </c>
      <c r="L40" s="30" t="n">
        <f aca="false">SUM(J40:K40)</f>
        <v>8104</v>
      </c>
      <c r="M40" s="30" t="n">
        <v>1505</v>
      </c>
      <c r="N40" s="30" t="n">
        <v>0</v>
      </c>
      <c r="O40" s="30" t="n">
        <f aca="false">SUM(M40:N40)</f>
        <v>1505</v>
      </c>
      <c r="P40" s="81" t="n">
        <f aca="false">ROUND('第5表(2)-1'!J40/'第5表(2)-1'!E40*1000*1000,0)</f>
        <v>138065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350841</v>
      </c>
      <c r="E41" s="30" t="n">
        <v>6322</v>
      </c>
      <c r="F41" s="30" t="n">
        <f aca="false">SUM(D41:E41)</f>
        <v>1357163</v>
      </c>
      <c r="G41" s="30" t="n">
        <v>3648</v>
      </c>
      <c r="H41" s="30" t="n">
        <v>18159</v>
      </c>
      <c r="I41" s="30" t="n">
        <v>2404</v>
      </c>
      <c r="J41" s="30" t="n">
        <v>15517</v>
      </c>
      <c r="K41" s="30" t="n">
        <v>238</v>
      </c>
      <c r="L41" s="30" t="n">
        <f aca="false">SUM(J41:K41)</f>
        <v>15755</v>
      </c>
      <c r="M41" s="30" t="n">
        <v>3457</v>
      </c>
      <c r="N41" s="30" t="n">
        <v>32</v>
      </c>
      <c r="O41" s="30" t="n">
        <f aca="false">SUM(M41:N41)</f>
        <v>3489</v>
      </c>
      <c r="P41" s="81" t="n">
        <f aca="false">ROUND('第5表(2)-1'!J41/'第5表(2)-1'!E41*1000*1000,0)</f>
        <v>98287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310019</v>
      </c>
      <c r="E42" s="40" t="n">
        <v>2558</v>
      </c>
      <c r="F42" s="40" t="n">
        <f aca="false">SUM(D42:E42)</f>
        <v>1312577</v>
      </c>
      <c r="G42" s="40" t="n">
        <v>1798</v>
      </c>
      <c r="H42" s="40" t="n">
        <v>6343</v>
      </c>
      <c r="I42" s="40" t="n">
        <v>356</v>
      </c>
      <c r="J42" s="40" t="n">
        <v>5972</v>
      </c>
      <c r="K42" s="40" t="n">
        <v>15</v>
      </c>
      <c r="L42" s="40" t="n">
        <f aca="false">SUM(J42:K42)</f>
        <v>5987</v>
      </c>
      <c r="M42" s="40" t="n">
        <v>1952</v>
      </c>
      <c r="N42" s="40" t="n">
        <v>7</v>
      </c>
      <c r="O42" s="40" t="n">
        <f aca="false">SUM(M42:N42)</f>
        <v>1959</v>
      </c>
      <c r="P42" s="87" t="n">
        <f aca="false">ROUND('第5表(2)-1'!J42/'第5表(2)-1'!E42*1000*1000,0)</f>
        <v>153092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916702</v>
      </c>
      <c r="E43" s="30" t="n">
        <v>522</v>
      </c>
      <c r="F43" s="30" t="n">
        <f aca="false">SUM(D43:E43)</f>
        <v>917224</v>
      </c>
      <c r="G43" s="30" t="n">
        <v>0</v>
      </c>
      <c r="H43" s="30" t="n">
        <v>8688</v>
      </c>
      <c r="I43" s="30" t="n">
        <v>533</v>
      </c>
      <c r="J43" s="30" t="n">
        <v>8146</v>
      </c>
      <c r="K43" s="30" t="n">
        <v>9</v>
      </c>
      <c r="L43" s="30" t="n">
        <f aca="false">SUM(J43:K43)</f>
        <v>8155</v>
      </c>
      <c r="M43" s="30" t="n">
        <v>2170</v>
      </c>
      <c r="N43" s="30" t="n">
        <v>5</v>
      </c>
      <c r="O43" s="30" t="n">
        <f aca="false">SUM(M43:N43)</f>
        <v>2175</v>
      </c>
      <c r="P43" s="81" t="n">
        <f aca="false">ROUND('第5表(2)-1'!J43/'第5表(2)-1'!E43*1000*1000,0)</f>
        <v>110975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34702</v>
      </c>
      <c r="E44" s="30" t="n">
        <v>0</v>
      </c>
      <c r="F44" s="30" t="n">
        <f aca="false">SUM(D44:E44)</f>
        <v>34702</v>
      </c>
      <c r="G44" s="30" t="n">
        <v>0</v>
      </c>
      <c r="H44" s="30" t="n">
        <v>204</v>
      </c>
      <c r="I44" s="30" t="n">
        <v>34</v>
      </c>
      <c r="J44" s="30" t="n">
        <v>170</v>
      </c>
      <c r="K44" s="30" t="n">
        <v>0</v>
      </c>
      <c r="L44" s="30" t="n">
        <f aca="false">SUM(J44:K44)</f>
        <v>170</v>
      </c>
      <c r="M44" s="30" t="n">
        <v>91</v>
      </c>
      <c r="N44" s="30" t="n">
        <v>0</v>
      </c>
      <c r="O44" s="30" t="n">
        <f aca="false">SUM(M44:N44)</f>
        <v>91</v>
      </c>
      <c r="P44" s="81" t="n">
        <f aca="false">ROUND('第5表(2)-1'!J44/'第5表(2)-1'!E44*1000*1000,0)</f>
        <v>130692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06467</v>
      </c>
      <c r="E45" s="30" t="n">
        <v>0</v>
      </c>
      <c r="F45" s="30" t="n">
        <f aca="false">SUM(D45:E45)</f>
        <v>106467</v>
      </c>
      <c r="G45" s="30" t="n">
        <v>61</v>
      </c>
      <c r="H45" s="30" t="n">
        <v>1519</v>
      </c>
      <c r="I45" s="30" t="n">
        <v>248</v>
      </c>
      <c r="J45" s="30" t="n">
        <v>1271</v>
      </c>
      <c r="K45" s="30" t="n">
        <v>0</v>
      </c>
      <c r="L45" s="30" t="n">
        <f aca="false">SUM(J45:K45)</f>
        <v>1271</v>
      </c>
      <c r="M45" s="30" t="n">
        <v>402</v>
      </c>
      <c r="N45" s="30" t="n">
        <v>0</v>
      </c>
      <c r="O45" s="30" t="n">
        <f aca="false">SUM(M45:N45)</f>
        <v>402</v>
      </c>
      <c r="P45" s="81" t="n">
        <f aca="false">ROUND('第5表(2)-1'!J45/'第5表(2)-1'!E45*1000*1000,0)</f>
        <v>93959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40248</v>
      </c>
      <c r="E46" s="30" t="n">
        <v>1337</v>
      </c>
      <c r="F46" s="30" t="n">
        <f aca="false">SUM(D46:E46)</f>
        <v>241585</v>
      </c>
      <c r="G46" s="30" t="n">
        <v>297</v>
      </c>
      <c r="H46" s="30" t="n">
        <v>2390</v>
      </c>
      <c r="I46" s="30" t="n">
        <v>257</v>
      </c>
      <c r="J46" s="30" t="n">
        <v>2117</v>
      </c>
      <c r="K46" s="30" t="n">
        <v>16</v>
      </c>
      <c r="L46" s="30" t="n">
        <f aca="false">SUM(J46:K46)</f>
        <v>2133</v>
      </c>
      <c r="M46" s="30" t="n">
        <v>600</v>
      </c>
      <c r="N46" s="30" t="n">
        <v>7</v>
      </c>
      <c r="O46" s="30" t="n">
        <f aca="false">SUM(M46:N46)</f>
        <v>607</v>
      </c>
      <c r="P46" s="81" t="n">
        <f aca="false">ROUND('第5表(2)-1'!J46/'第5表(2)-1'!E46*1000*1000,0)</f>
        <v>100131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76492</v>
      </c>
      <c r="E47" s="30" t="n">
        <v>679</v>
      </c>
      <c r="F47" s="30" t="n">
        <f aca="false">SUM(D47:E47)</f>
        <v>177171</v>
      </c>
      <c r="G47" s="30" t="n">
        <v>15</v>
      </c>
      <c r="H47" s="30" t="n">
        <v>2300</v>
      </c>
      <c r="I47" s="30" t="n">
        <v>202</v>
      </c>
      <c r="J47" s="30" t="n">
        <v>2091</v>
      </c>
      <c r="K47" s="30" t="n">
        <v>7</v>
      </c>
      <c r="L47" s="30" t="n">
        <f aca="false">SUM(J47:K47)</f>
        <v>2098</v>
      </c>
      <c r="M47" s="30" t="n">
        <v>814</v>
      </c>
      <c r="N47" s="30" t="n">
        <v>2</v>
      </c>
      <c r="O47" s="30" t="n">
        <f aca="false">SUM(M47:N47)</f>
        <v>816</v>
      </c>
      <c r="P47" s="81" t="n">
        <f aca="false">ROUND('第5表(2)-1'!J47/'第5表(2)-1'!E47*1000*1000,0)</f>
        <v>113206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60902</v>
      </c>
      <c r="E48" s="36" t="n">
        <v>14</v>
      </c>
      <c r="F48" s="36" t="n">
        <f aca="false">SUM(D48:E48)</f>
        <v>160916</v>
      </c>
      <c r="G48" s="36" t="n">
        <v>51</v>
      </c>
      <c r="H48" s="36" t="n">
        <v>2514</v>
      </c>
      <c r="I48" s="36" t="n">
        <v>257</v>
      </c>
      <c r="J48" s="36" t="n">
        <v>2255</v>
      </c>
      <c r="K48" s="36" t="n">
        <v>2</v>
      </c>
      <c r="L48" s="36" t="n">
        <f aca="false">SUM(J48:K48)</f>
        <v>2257</v>
      </c>
      <c r="M48" s="36" t="n">
        <v>667</v>
      </c>
      <c r="N48" s="36" t="n">
        <v>2</v>
      </c>
      <c r="O48" s="36" t="n">
        <f aca="false">SUM(M48:N48)</f>
        <v>669</v>
      </c>
      <c r="P48" s="84" t="n">
        <f aca="false">ROUND('第5表(2)-1'!J48/'第5表(2)-1'!E48*1000*1000,0)</f>
        <v>122078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439438</v>
      </c>
      <c r="E49" s="30" t="n">
        <v>1370</v>
      </c>
      <c r="F49" s="30" t="n">
        <f aca="false">SUM(D49:E49)</f>
        <v>440808</v>
      </c>
      <c r="G49" s="30" t="n">
        <v>566</v>
      </c>
      <c r="H49" s="30" t="n">
        <v>7732</v>
      </c>
      <c r="I49" s="30" t="n">
        <v>873</v>
      </c>
      <c r="J49" s="30" t="n">
        <v>6830</v>
      </c>
      <c r="K49" s="30" t="n">
        <v>29</v>
      </c>
      <c r="L49" s="30" t="n">
        <f aca="false">SUM(J49:K49)</f>
        <v>6859</v>
      </c>
      <c r="M49" s="30" t="n">
        <v>1661</v>
      </c>
      <c r="N49" s="30" t="n">
        <v>10</v>
      </c>
      <c r="O49" s="30" t="n">
        <f aca="false">SUM(M49:N49)</f>
        <v>1671</v>
      </c>
      <c r="P49" s="81" t="n">
        <f aca="false">ROUND('第5表(2)-1'!J49/'第5表(2)-1'!E49*1000*1000,0)</f>
        <v>102801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444030</v>
      </c>
      <c r="E50" s="30" t="n">
        <v>736</v>
      </c>
      <c r="F50" s="30" t="n">
        <f aca="false">SUM(D50:E50)</f>
        <v>444766</v>
      </c>
      <c r="G50" s="30" t="n">
        <v>672</v>
      </c>
      <c r="H50" s="30" t="n">
        <v>8189</v>
      </c>
      <c r="I50" s="30" t="n">
        <v>545</v>
      </c>
      <c r="J50" s="30" t="n">
        <v>7627</v>
      </c>
      <c r="K50" s="30" t="n">
        <v>17</v>
      </c>
      <c r="L50" s="30" t="n">
        <f aca="false">SUM(J50:K50)</f>
        <v>7644</v>
      </c>
      <c r="M50" s="30" t="n">
        <v>1696</v>
      </c>
      <c r="N50" s="30" t="n">
        <v>9</v>
      </c>
      <c r="O50" s="30" t="n">
        <f aca="false">SUM(M50:N50)</f>
        <v>1705</v>
      </c>
      <c r="P50" s="81" t="n">
        <f aca="false">ROUND('第5表(2)-1'!J50/'第5表(2)-1'!E50*1000*1000,0)</f>
        <v>85249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29000</v>
      </c>
      <c r="E51" s="30" t="n">
        <v>575</v>
      </c>
      <c r="F51" s="30" t="n">
        <f aca="false">SUM(D51:E51)</f>
        <v>129575</v>
      </c>
      <c r="G51" s="30" t="n">
        <v>0</v>
      </c>
      <c r="H51" s="30" t="n">
        <v>2295</v>
      </c>
      <c r="I51" s="30" t="n">
        <v>142</v>
      </c>
      <c r="J51" s="30" t="n">
        <v>2136</v>
      </c>
      <c r="K51" s="30" t="n">
        <v>17</v>
      </c>
      <c r="L51" s="30" t="n">
        <f aca="false">SUM(J51:K51)</f>
        <v>2153</v>
      </c>
      <c r="M51" s="30" t="n">
        <v>488</v>
      </c>
      <c r="N51" s="30" t="n">
        <v>2</v>
      </c>
      <c r="O51" s="30" t="n">
        <f aca="false">SUM(M51:N51)</f>
        <v>490</v>
      </c>
      <c r="P51" s="81" t="n">
        <f aca="false">ROUND('第5表(2)-1'!J51/'第5表(2)-1'!E51*1000*1000,0)</f>
        <v>85865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74395</v>
      </c>
      <c r="E52" s="40" t="n">
        <v>294</v>
      </c>
      <c r="F52" s="40" t="n">
        <f aca="false">SUM(D52:E52)</f>
        <v>374689</v>
      </c>
      <c r="G52" s="40" t="n">
        <v>86</v>
      </c>
      <c r="H52" s="40" t="n">
        <v>5914</v>
      </c>
      <c r="I52" s="40" t="n">
        <v>484</v>
      </c>
      <c r="J52" s="40" t="n">
        <v>5420</v>
      </c>
      <c r="K52" s="40" t="n">
        <v>10</v>
      </c>
      <c r="L52" s="40" t="n">
        <f aca="false">SUM(J52:K52)</f>
        <v>5430</v>
      </c>
      <c r="M52" s="40" t="n">
        <v>1273</v>
      </c>
      <c r="N52" s="40" t="n">
        <v>2</v>
      </c>
      <c r="O52" s="40" t="n">
        <f aca="false">SUM(M52:N52)</f>
        <v>1275</v>
      </c>
      <c r="P52" s="87" t="n">
        <f aca="false">ROUND('第5表(2)-1'!J52/'第5表(2)-1'!E52*1000*1000,0)</f>
        <v>103614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51508</v>
      </c>
      <c r="E53" s="30" t="n">
        <v>54</v>
      </c>
      <c r="F53" s="30" t="n">
        <f aca="false">SUM(D53:E53)</f>
        <v>51562</v>
      </c>
      <c r="G53" s="30" t="n">
        <v>30</v>
      </c>
      <c r="H53" s="30" t="n">
        <v>2191</v>
      </c>
      <c r="I53" s="30" t="n">
        <v>258</v>
      </c>
      <c r="J53" s="30" t="n">
        <v>1926</v>
      </c>
      <c r="K53" s="30" t="n">
        <v>7</v>
      </c>
      <c r="L53" s="30" t="n">
        <f aca="false">SUM(J53:K53)</f>
        <v>1933</v>
      </c>
      <c r="M53" s="30" t="n">
        <v>258</v>
      </c>
      <c r="N53" s="30" t="n">
        <v>3</v>
      </c>
      <c r="O53" s="30" t="n">
        <f aca="false">SUM(M53:N53)</f>
        <v>261</v>
      </c>
      <c r="P53" s="81" t="n">
        <f aca="false">ROUND('第5表(2)-1'!J53/'第5表(2)-1'!E53*1000*1000,0)</f>
        <v>51203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2696653</v>
      </c>
      <c r="E54" s="47" t="n">
        <f aca="false">SUM(E33:E53)</f>
        <v>43105</v>
      </c>
      <c r="F54" s="47" t="n">
        <f aca="false">SUM(F33:F53)</f>
        <v>12739758</v>
      </c>
      <c r="G54" s="47" t="n">
        <f aca="false">SUM(G33:G53)</f>
        <v>8554</v>
      </c>
      <c r="H54" s="47" t="n">
        <f aca="false">SUM(H33:H53)</f>
        <v>127195</v>
      </c>
      <c r="I54" s="47" t="n">
        <f aca="false">SUM(I33:I53)</f>
        <v>10313</v>
      </c>
      <c r="J54" s="47" t="n">
        <f aca="false">SUM(J33:J53)</f>
        <v>116313</v>
      </c>
      <c r="K54" s="47" t="n">
        <f aca="false">SUM(K33:K53)</f>
        <v>569</v>
      </c>
      <c r="L54" s="47" t="n">
        <f aca="false">SUM(L33:L53)</f>
        <v>116882</v>
      </c>
      <c r="M54" s="57" t="n">
        <f aca="false">SUM(M33:M53)</f>
        <v>26860</v>
      </c>
      <c r="N54" s="47" t="n">
        <f aca="false">SUM(N33:N53)</f>
        <v>116</v>
      </c>
      <c r="O54" s="47" t="n">
        <f aca="false">SUM(O33:O53)</f>
        <v>26976</v>
      </c>
      <c r="P54" s="48" t="n">
        <f aca="false">ROUND('第5表(2)-1'!J54/'第5表(2)-1'!E54*1000*1000,0)</f>
        <v>118936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1803214</v>
      </c>
      <c r="E55" s="61" t="n">
        <f aca="false">E32+E54</f>
        <v>128814</v>
      </c>
      <c r="F55" s="61" t="n">
        <f aca="false">F32+F54</f>
        <v>41932028</v>
      </c>
      <c r="G55" s="61" t="n">
        <f aca="false">G32+G54</f>
        <v>28422</v>
      </c>
      <c r="H55" s="61" t="n">
        <f aca="false">H32+H54</f>
        <v>506413</v>
      </c>
      <c r="I55" s="61" t="n">
        <f aca="false">I32+I54</f>
        <v>38886</v>
      </c>
      <c r="J55" s="61" t="n">
        <f aca="false">J32+J54</f>
        <v>465851</v>
      </c>
      <c r="K55" s="61" t="n">
        <f aca="false">K32+K54</f>
        <v>1676</v>
      </c>
      <c r="L55" s="61" t="n">
        <f aca="false">L32+L54</f>
        <v>467527</v>
      </c>
      <c r="M55" s="61" t="n">
        <f aca="false">M32+M54</f>
        <v>107869</v>
      </c>
      <c r="N55" s="61" t="n">
        <f aca="false">N32+N54</f>
        <v>432</v>
      </c>
      <c r="O55" s="61" t="n">
        <f aca="false">O32+O54</f>
        <v>108301</v>
      </c>
      <c r="P55" s="63" t="n">
        <f aca="false">ROUND('第5表(2)-1'!J55/'第5表(2)-1'!E55*1000*1000,0)</f>
        <v>105998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1.25" hidden="false" customHeight="false" outlineLevel="0" collapsed="false"/>
    <row r="58" s="66" customFormat="true" ht="11.25" hidden="false" customHeight="false" outlineLevel="0" collapsed="false"/>
    <row r="59" s="66" customFormat="true" ht="11.25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38" zoomScaleNormal="138" zoomScalePageLayoutView="87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0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3" t="s">
        <v>3</v>
      </c>
      <c r="E5" s="103"/>
      <c r="F5" s="103"/>
      <c r="G5" s="103" t="s">
        <v>4</v>
      </c>
      <c r="H5" s="103"/>
      <c r="I5" s="103"/>
      <c r="J5" s="103" t="s">
        <v>77</v>
      </c>
      <c r="K5" s="103"/>
      <c r="L5" s="103"/>
      <c r="M5" s="103" t="s">
        <v>65</v>
      </c>
      <c r="N5" s="103"/>
      <c r="O5" s="103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78</v>
      </c>
      <c r="G7" s="15" t="s">
        <v>13</v>
      </c>
      <c r="H7" s="15" t="s">
        <v>9</v>
      </c>
      <c r="I7" s="15" t="s">
        <v>78</v>
      </c>
      <c r="J7" s="15" t="s">
        <v>13</v>
      </c>
      <c r="K7" s="15" t="s">
        <v>9</v>
      </c>
      <c r="L7" s="15" t="s">
        <v>78</v>
      </c>
      <c r="M7" s="15" t="s">
        <v>79</v>
      </c>
      <c r="N7" s="15" t="s">
        <v>9</v>
      </c>
      <c r="O7" s="15" t="s">
        <v>78</v>
      </c>
      <c r="P7" s="74" t="s">
        <v>80</v>
      </c>
    </row>
    <row r="8" s="11" customFormat="true" ht="7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7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2.75" hidden="false" customHeight="true" outlineLevel="0" collapsed="false">
      <c r="A11" s="104"/>
      <c r="B11" s="105" t="s">
        <v>17</v>
      </c>
      <c r="C11" s="105"/>
      <c r="D11" s="26" t="n">
        <v>123435</v>
      </c>
      <c r="E11" s="26" t="n">
        <v>630</v>
      </c>
      <c r="F11" s="26" t="n">
        <v>122805</v>
      </c>
      <c r="G11" s="26" t="n">
        <v>1833166</v>
      </c>
      <c r="H11" s="26" t="n">
        <v>958</v>
      </c>
      <c r="I11" s="26" t="n">
        <v>1832208</v>
      </c>
      <c r="J11" s="26" t="n">
        <v>1272625</v>
      </c>
      <c r="K11" s="26" t="n">
        <v>667</v>
      </c>
      <c r="L11" s="26" t="n">
        <v>1271958</v>
      </c>
      <c r="M11" s="26" t="n">
        <v>298</v>
      </c>
      <c r="N11" s="26" t="n">
        <v>4</v>
      </c>
      <c r="O11" s="26" t="n">
        <v>294</v>
      </c>
      <c r="P11" s="28" t="n">
        <v>236</v>
      </c>
      <c r="Q11" s="106"/>
    </row>
    <row r="12" s="29" customFormat="true" ht="12.75" hidden="false" customHeight="true" outlineLevel="0" collapsed="false">
      <c r="A12" s="24"/>
      <c r="B12" s="25" t="s">
        <v>18</v>
      </c>
      <c r="C12" s="25"/>
      <c r="D12" s="30" t="n">
        <v>98949</v>
      </c>
      <c r="E12" s="30" t="n">
        <v>24</v>
      </c>
      <c r="F12" s="30" t="n">
        <v>98925</v>
      </c>
      <c r="G12" s="30" t="n">
        <v>1769772</v>
      </c>
      <c r="H12" s="30" t="n">
        <v>174</v>
      </c>
      <c r="I12" s="30" t="n">
        <v>1769598</v>
      </c>
      <c r="J12" s="30" t="n">
        <v>1225800</v>
      </c>
      <c r="K12" s="30" t="n">
        <v>122</v>
      </c>
      <c r="L12" s="30" t="n">
        <v>1225678</v>
      </c>
      <c r="M12" s="30" t="n">
        <v>265</v>
      </c>
      <c r="N12" s="30" t="n">
        <v>4</v>
      </c>
      <c r="O12" s="30" t="n">
        <v>261</v>
      </c>
      <c r="P12" s="32" t="n">
        <v>187</v>
      </c>
    </row>
    <row r="13" s="29" customFormat="true" ht="12.75" hidden="false" customHeight="true" outlineLevel="0" collapsed="false">
      <c r="A13" s="24"/>
      <c r="B13" s="25" t="s">
        <v>19</v>
      </c>
      <c r="C13" s="25"/>
      <c r="D13" s="30" t="n">
        <v>71883</v>
      </c>
      <c r="E13" s="30" t="n">
        <v>413</v>
      </c>
      <c r="F13" s="30" t="n">
        <v>71470</v>
      </c>
      <c r="G13" s="30" t="n">
        <v>526425</v>
      </c>
      <c r="H13" s="30" t="n">
        <v>920</v>
      </c>
      <c r="I13" s="30" t="n">
        <v>525505</v>
      </c>
      <c r="J13" s="30" t="n">
        <v>367978</v>
      </c>
      <c r="K13" s="30" t="n">
        <v>644</v>
      </c>
      <c r="L13" s="30" t="n">
        <v>367334</v>
      </c>
      <c r="M13" s="30" t="n">
        <v>233</v>
      </c>
      <c r="N13" s="30" t="n">
        <v>3</v>
      </c>
      <c r="O13" s="30" t="n">
        <v>230</v>
      </c>
      <c r="P13" s="32" t="n">
        <v>160</v>
      </c>
    </row>
    <row r="14" s="29" customFormat="true" ht="12.75" hidden="false" customHeight="true" outlineLevel="0" collapsed="false">
      <c r="A14" s="24"/>
      <c r="B14" s="25" t="s">
        <v>21</v>
      </c>
      <c r="C14" s="25"/>
      <c r="D14" s="30" t="n">
        <v>146711</v>
      </c>
      <c r="E14" s="30" t="n">
        <v>0</v>
      </c>
      <c r="F14" s="30" t="n">
        <v>146711</v>
      </c>
      <c r="G14" s="30" t="n">
        <v>911101</v>
      </c>
      <c r="H14" s="30" t="n">
        <v>0</v>
      </c>
      <c r="I14" s="30" t="n">
        <v>911101</v>
      </c>
      <c r="J14" s="30" t="n">
        <v>635008</v>
      </c>
      <c r="K14" s="30" t="n">
        <v>0</v>
      </c>
      <c r="L14" s="30" t="n">
        <v>635008</v>
      </c>
      <c r="M14" s="30" t="n">
        <v>314</v>
      </c>
      <c r="N14" s="30" t="n">
        <v>0</v>
      </c>
      <c r="O14" s="30" t="n">
        <v>314</v>
      </c>
      <c r="P14" s="32" t="n">
        <v>195</v>
      </c>
    </row>
    <row r="15" s="29" customFormat="true" ht="12.75" hidden="false" customHeight="true" outlineLevel="0" collapsed="false">
      <c r="A15" s="39"/>
      <c r="B15" s="33" t="s">
        <v>23</v>
      </c>
      <c r="C15" s="33"/>
      <c r="D15" s="40" t="n">
        <v>45094</v>
      </c>
      <c r="E15" s="40" t="n">
        <v>296</v>
      </c>
      <c r="F15" s="40" t="n">
        <v>44798</v>
      </c>
      <c r="G15" s="40" t="n">
        <v>203491</v>
      </c>
      <c r="H15" s="40" t="n">
        <v>1043</v>
      </c>
      <c r="I15" s="40" t="n">
        <v>202448</v>
      </c>
      <c r="J15" s="40" t="n">
        <v>142411</v>
      </c>
      <c r="K15" s="40" t="n">
        <v>713</v>
      </c>
      <c r="L15" s="40" t="n">
        <v>141698</v>
      </c>
      <c r="M15" s="40" t="n">
        <v>192</v>
      </c>
      <c r="N15" s="40" t="n">
        <v>4</v>
      </c>
      <c r="O15" s="40" t="n">
        <v>188</v>
      </c>
      <c r="P15" s="42" t="n">
        <v>139</v>
      </c>
    </row>
    <row r="16" s="29" customFormat="true" ht="12.75" hidden="false" customHeight="true" outlineLevel="0" collapsed="false">
      <c r="A16" s="34"/>
      <c r="B16" s="35" t="s">
        <v>24</v>
      </c>
      <c r="C16" s="35"/>
      <c r="D16" s="36" t="n">
        <v>18630</v>
      </c>
      <c r="E16" s="36" t="n">
        <v>528</v>
      </c>
      <c r="F16" s="36" t="n">
        <v>18102</v>
      </c>
      <c r="G16" s="36" t="n">
        <v>79257</v>
      </c>
      <c r="H16" s="36" t="n">
        <v>566</v>
      </c>
      <c r="I16" s="36" t="n">
        <v>78691</v>
      </c>
      <c r="J16" s="36" t="n">
        <v>55479</v>
      </c>
      <c r="K16" s="36" t="n">
        <v>396</v>
      </c>
      <c r="L16" s="36" t="n">
        <v>55083</v>
      </c>
      <c r="M16" s="36" t="n">
        <v>45</v>
      </c>
      <c r="N16" s="36" t="n">
        <v>2</v>
      </c>
      <c r="O16" s="36" t="n">
        <v>43</v>
      </c>
      <c r="P16" s="38" t="n">
        <v>34</v>
      </c>
    </row>
    <row r="17" s="29" customFormat="true" ht="12.75" hidden="false" customHeight="true" outlineLevel="0" collapsed="false">
      <c r="A17" s="24"/>
      <c r="B17" s="25" t="s">
        <v>25</v>
      </c>
      <c r="C17" s="25"/>
      <c r="D17" s="30" t="n">
        <v>34661</v>
      </c>
      <c r="E17" s="30" t="n">
        <v>0</v>
      </c>
      <c r="F17" s="30" t="n">
        <v>34661</v>
      </c>
      <c r="G17" s="30" t="n">
        <v>423896</v>
      </c>
      <c r="H17" s="30" t="n">
        <v>0</v>
      </c>
      <c r="I17" s="30" t="n">
        <v>423896</v>
      </c>
      <c r="J17" s="30" t="n">
        <v>296626</v>
      </c>
      <c r="K17" s="30" t="n">
        <v>0</v>
      </c>
      <c r="L17" s="30" t="n">
        <v>296626</v>
      </c>
      <c r="M17" s="30" t="n">
        <v>79</v>
      </c>
      <c r="N17" s="30" t="n">
        <v>0</v>
      </c>
      <c r="O17" s="30" t="n">
        <v>79</v>
      </c>
      <c r="P17" s="32" t="n">
        <v>67</v>
      </c>
    </row>
    <row r="18" s="29" customFormat="true" ht="12.75" hidden="false" customHeight="true" outlineLevel="0" collapsed="false">
      <c r="A18" s="24"/>
      <c r="B18" s="25" t="s">
        <v>26</v>
      </c>
      <c r="C18" s="25"/>
      <c r="D18" s="30" t="n">
        <v>29323</v>
      </c>
      <c r="E18" s="30" t="n">
        <v>246</v>
      </c>
      <c r="F18" s="30" t="n">
        <v>29077</v>
      </c>
      <c r="G18" s="30" t="n">
        <v>61093</v>
      </c>
      <c r="H18" s="30" t="n">
        <v>586</v>
      </c>
      <c r="I18" s="30" t="n">
        <v>60507</v>
      </c>
      <c r="J18" s="30" t="n">
        <v>42749</v>
      </c>
      <c r="K18" s="30" t="n">
        <v>410</v>
      </c>
      <c r="L18" s="30" t="n">
        <v>42339</v>
      </c>
      <c r="M18" s="30" t="n">
        <v>57</v>
      </c>
      <c r="N18" s="30" t="n">
        <v>3</v>
      </c>
      <c r="O18" s="30" t="n">
        <v>54</v>
      </c>
      <c r="P18" s="32" t="n">
        <v>40</v>
      </c>
    </row>
    <row r="19" s="29" customFormat="true" ht="12.75" hidden="false" customHeight="true" outlineLevel="0" collapsed="false">
      <c r="A19" s="24"/>
      <c r="B19" s="25" t="s">
        <v>27</v>
      </c>
      <c r="C19" s="25"/>
      <c r="D19" s="30" t="n">
        <v>21321</v>
      </c>
      <c r="E19" s="30" t="n">
        <v>1092</v>
      </c>
      <c r="F19" s="30" t="n">
        <v>20229</v>
      </c>
      <c r="G19" s="30" t="n">
        <v>89128</v>
      </c>
      <c r="H19" s="30" t="n">
        <v>1518</v>
      </c>
      <c r="I19" s="30" t="n">
        <v>87610</v>
      </c>
      <c r="J19" s="30" t="n">
        <v>61017</v>
      </c>
      <c r="K19" s="30" t="n">
        <v>1061</v>
      </c>
      <c r="L19" s="30" t="n">
        <v>59956</v>
      </c>
      <c r="M19" s="30" t="n">
        <v>79</v>
      </c>
      <c r="N19" s="30" t="n">
        <v>14</v>
      </c>
      <c r="O19" s="30" t="n">
        <v>65</v>
      </c>
      <c r="P19" s="32" t="n">
        <v>60</v>
      </c>
    </row>
    <row r="20" s="29" customFormat="true" ht="12.75" hidden="false" customHeight="true" outlineLevel="0" collapsed="false">
      <c r="A20" s="24"/>
      <c r="B20" s="25" t="s">
        <v>28</v>
      </c>
      <c r="C20" s="25"/>
      <c r="D20" s="30" t="n">
        <v>1476</v>
      </c>
      <c r="E20" s="30" t="n">
        <v>0</v>
      </c>
      <c r="F20" s="30" t="n">
        <v>1476</v>
      </c>
      <c r="G20" s="30" t="n">
        <v>22623</v>
      </c>
      <c r="H20" s="30" t="n">
        <v>0</v>
      </c>
      <c r="I20" s="30" t="n">
        <v>22623</v>
      </c>
      <c r="J20" s="30" t="n">
        <v>15836</v>
      </c>
      <c r="K20" s="30" t="n">
        <v>0</v>
      </c>
      <c r="L20" s="30" t="n">
        <v>15836</v>
      </c>
      <c r="M20" s="30" t="n">
        <v>3</v>
      </c>
      <c r="N20" s="30" t="n">
        <v>0</v>
      </c>
      <c r="O20" s="30" t="n">
        <v>3</v>
      </c>
      <c r="P20" s="32" t="n">
        <v>3</v>
      </c>
    </row>
    <row r="21" s="29" customFormat="true" ht="12.75" hidden="false" customHeight="true" outlineLevel="0" collapsed="false">
      <c r="A21" s="34"/>
      <c r="B21" s="35" t="s">
        <v>29</v>
      </c>
      <c r="C21" s="35"/>
      <c r="D21" s="36" t="n">
        <v>16299</v>
      </c>
      <c r="E21" s="36" t="n">
        <v>9</v>
      </c>
      <c r="F21" s="36" t="n">
        <v>16290</v>
      </c>
      <c r="G21" s="36" t="n">
        <v>137231</v>
      </c>
      <c r="H21" s="36" t="n">
        <v>12</v>
      </c>
      <c r="I21" s="36" t="n">
        <v>137219</v>
      </c>
      <c r="J21" s="36" t="n">
        <v>95997</v>
      </c>
      <c r="K21" s="36" t="n">
        <v>7</v>
      </c>
      <c r="L21" s="36" t="n">
        <v>95990</v>
      </c>
      <c r="M21" s="36" t="n">
        <v>52</v>
      </c>
      <c r="N21" s="36" t="n">
        <v>1</v>
      </c>
      <c r="O21" s="36" t="n">
        <v>51</v>
      </c>
      <c r="P21" s="38" t="n">
        <v>39</v>
      </c>
    </row>
    <row r="22" s="29" customFormat="true" ht="12.75" hidden="false" customHeight="true" outlineLevel="0" collapsed="false">
      <c r="A22" s="24"/>
      <c r="B22" s="25" t="s">
        <v>30</v>
      </c>
      <c r="C22" s="25"/>
      <c r="D22" s="30" t="n">
        <v>84307</v>
      </c>
      <c r="E22" s="30" t="n">
        <v>189</v>
      </c>
      <c r="F22" s="30" t="n">
        <v>84118</v>
      </c>
      <c r="G22" s="30" t="n">
        <v>628536</v>
      </c>
      <c r="H22" s="30" t="n">
        <v>1068</v>
      </c>
      <c r="I22" s="30" t="n">
        <v>627468</v>
      </c>
      <c r="J22" s="30" t="n">
        <v>437248</v>
      </c>
      <c r="K22" s="30" t="n">
        <v>746</v>
      </c>
      <c r="L22" s="30" t="n">
        <v>436502</v>
      </c>
      <c r="M22" s="30" t="n">
        <v>227</v>
      </c>
      <c r="N22" s="30" t="n">
        <v>4</v>
      </c>
      <c r="O22" s="30" t="n">
        <v>223</v>
      </c>
      <c r="P22" s="32" t="n">
        <v>172</v>
      </c>
    </row>
    <row r="23" s="29" customFormat="true" ht="12.75" hidden="false" customHeight="true" outlineLevel="0" collapsed="false">
      <c r="A23" s="24"/>
      <c r="B23" s="25" t="s">
        <v>32</v>
      </c>
      <c r="C23" s="25"/>
      <c r="D23" s="30" t="n">
        <v>56502</v>
      </c>
      <c r="E23" s="30" t="n">
        <v>42</v>
      </c>
      <c r="F23" s="30" t="n">
        <v>56460</v>
      </c>
      <c r="G23" s="30" t="n">
        <v>1039393</v>
      </c>
      <c r="H23" s="30" t="n">
        <v>324</v>
      </c>
      <c r="I23" s="30" t="n">
        <v>1039069</v>
      </c>
      <c r="J23" s="30" t="n">
        <v>722257</v>
      </c>
      <c r="K23" s="30" t="n">
        <v>226</v>
      </c>
      <c r="L23" s="30" t="n">
        <v>722031</v>
      </c>
      <c r="M23" s="30" t="n">
        <v>108</v>
      </c>
      <c r="N23" s="30" t="n">
        <v>2</v>
      </c>
      <c r="O23" s="30" t="n">
        <v>106</v>
      </c>
      <c r="P23" s="32" t="n">
        <v>64</v>
      </c>
    </row>
    <row r="24" s="29" customFormat="true" ht="12.75" hidden="false" customHeight="true" outlineLevel="0" collapsed="false">
      <c r="A24" s="24"/>
      <c r="B24" s="25" t="s">
        <v>33</v>
      </c>
      <c r="C24" s="25"/>
      <c r="D24" s="30" t="n">
        <v>18871</v>
      </c>
      <c r="E24" s="30" t="n">
        <v>294</v>
      </c>
      <c r="F24" s="30" t="n">
        <v>18577</v>
      </c>
      <c r="G24" s="30" t="n">
        <v>81353</v>
      </c>
      <c r="H24" s="30" t="n">
        <v>640</v>
      </c>
      <c r="I24" s="30" t="n">
        <v>80713</v>
      </c>
      <c r="J24" s="30" t="n">
        <v>56947</v>
      </c>
      <c r="K24" s="30" t="n">
        <v>448</v>
      </c>
      <c r="L24" s="30" t="n">
        <v>56499</v>
      </c>
      <c r="M24" s="30" t="n">
        <v>61</v>
      </c>
      <c r="N24" s="30" t="n">
        <v>3</v>
      </c>
      <c r="O24" s="30" t="n">
        <v>58</v>
      </c>
      <c r="P24" s="32" t="n">
        <v>39</v>
      </c>
    </row>
    <row r="25" s="49" customFormat="true" ht="12.75" hidden="false" customHeight="true" outlineLevel="0" collapsed="false">
      <c r="A25" s="45"/>
      <c r="B25" s="46" t="s">
        <v>38</v>
      </c>
      <c r="C25" s="46"/>
      <c r="D25" s="47" t="n">
        <f aca="false">SUM(D11:D24)</f>
        <v>767462</v>
      </c>
      <c r="E25" s="47" t="n">
        <f aca="false">SUM(E11:E24)</f>
        <v>3763</v>
      </c>
      <c r="F25" s="47" t="n">
        <f aca="false">SUM(F11:F24)</f>
        <v>763699</v>
      </c>
      <c r="G25" s="47" t="n">
        <f aca="false">SUM(G11:G24)</f>
        <v>7806465</v>
      </c>
      <c r="H25" s="47" t="n">
        <f aca="false">SUM(H11:H24)</f>
        <v>7809</v>
      </c>
      <c r="I25" s="47" t="n">
        <f aca="false">SUM(I11:I24)</f>
        <v>7798656</v>
      </c>
      <c r="J25" s="47" t="n">
        <f aca="false">SUM(J11:J24)</f>
        <v>5427978</v>
      </c>
      <c r="K25" s="47" t="n">
        <f aca="false">SUM(K11:K24)</f>
        <v>5440</v>
      </c>
      <c r="L25" s="47" t="n">
        <f aca="false">SUM(L11:L24)</f>
        <v>5422538</v>
      </c>
      <c r="M25" s="47" t="n">
        <f aca="false">SUM(M11:M24)</f>
        <v>2013</v>
      </c>
      <c r="N25" s="47" t="n">
        <f aca="false">SUM(N11:N24)</f>
        <v>44</v>
      </c>
      <c r="O25" s="47" t="n">
        <f aca="false">SUM(O11:O24)</f>
        <v>1969</v>
      </c>
      <c r="P25" s="48" t="n">
        <f aca="false">SUM(P11:P24)</f>
        <v>1435</v>
      </c>
    </row>
    <row r="26" s="29" customFormat="true" ht="12.75" hidden="false" customHeight="true" outlineLevel="0" collapsed="false">
      <c r="A26" s="34"/>
      <c r="B26" s="35" t="s">
        <v>39</v>
      </c>
      <c r="C26" s="107"/>
      <c r="D26" s="36" t="n">
        <v>6760</v>
      </c>
      <c r="E26" s="36" t="n">
        <v>0</v>
      </c>
      <c r="F26" s="36" t="n">
        <v>6760</v>
      </c>
      <c r="G26" s="36" t="n">
        <v>91539</v>
      </c>
      <c r="H26" s="36" t="n">
        <v>0</v>
      </c>
      <c r="I26" s="36" t="n">
        <v>91539</v>
      </c>
      <c r="J26" s="36" t="n">
        <v>64077</v>
      </c>
      <c r="K26" s="36" t="n">
        <v>0</v>
      </c>
      <c r="L26" s="36" t="n">
        <v>64077</v>
      </c>
      <c r="M26" s="36" t="n">
        <v>19</v>
      </c>
      <c r="N26" s="36" t="n">
        <v>0</v>
      </c>
      <c r="O26" s="36" t="n">
        <v>19</v>
      </c>
      <c r="P26" s="38" t="n">
        <v>19</v>
      </c>
    </row>
    <row r="27" s="29" customFormat="true" ht="12.75" hidden="false" customHeight="true" outlineLevel="0" collapsed="false">
      <c r="A27" s="24"/>
      <c r="B27" s="25" t="s">
        <v>40</v>
      </c>
      <c r="C27" s="50"/>
      <c r="D27" s="30" t="n">
        <v>17446</v>
      </c>
      <c r="E27" s="30" t="n">
        <v>0</v>
      </c>
      <c r="F27" s="30" t="n">
        <v>17446</v>
      </c>
      <c r="G27" s="30" t="n">
        <v>343995</v>
      </c>
      <c r="H27" s="30" t="n">
        <v>0</v>
      </c>
      <c r="I27" s="30" t="n">
        <v>343995</v>
      </c>
      <c r="J27" s="30" t="n">
        <v>240796</v>
      </c>
      <c r="K27" s="30" t="n">
        <v>0</v>
      </c>
      <c r="L27" s="30" t="n">
        <v>240796</v>
      </c>
      <c r="M27" s="30" t="n">
        <v>39</v>
      </c>
      <c r="N27" s="30" t="n">
        <v>0</v>
      </c>
      <c r="O27" s="30" t="n">
        <v>39</v>
      </c>
      <c r="P27" s="32" t="n">
        <v>28</v>
      </c>
    </row>
    <row r="28" s="29" customFormat="true" ht="12.75" hidden="false" customHeight="true" outlineLevel="0" collapsed="false">
      <c r="A28" s="24"/>
      <c r="B28" s="25" t="s">
        <v>45</v>
      </c>
      <c r="C28" s="50"/>
      <c r="D28" s="30" t="n">
        <v>11548</v>
      </c>
      <c r="E28" s="30" t="n">
        <v>0</v>
      </c>
      <c r="F28" s="30" t="n">
        <v>11548</v>
      </c>
      <c r="G28" s="30" t="n">
        <v>116770</v>
      </c>
      <c r="H28" s="30" t="n">
        <v>0</v>
      </c>
      <c r="I28" s="30" t="n">
        <v>116770</v>
      </c>
      <c r="J28" s="30" t="n">
        <v>81739</v>
      </c>
      <c r="K28" s="30" t="n">
        <v>0</v>
      </c>
      <c r="L28" s="30" t="n">
        <v>81739</v>
      </c>
      <c r="M28" s="30" t="n">
        <v>17</v>
      </c>
      <c r="N28" s="30" t="n">
        <v>0</v>
      </c>
      <c r="O28" s="30" t="n">
        <v>17</v>
      </c>
      <c r="P28" s="32" t="n">
        <v>7</v>
      </c>
    </row>
    <row r="29" s="29" customFormat="true" ht="12.75" hidden="false" customHeight="true" outlineLevel="0" collapsed="false">
      <c r="A29" s="24"/>
      <c r="B29" s="25" t="s">
        <v>47</v>
      </c>
      <c r="C29" s="50"/>
      <c r="D29" s="30" t="n">
        <v>644</v>
      </c>
      <c r="E29" s="30" t="n">
        <v>0</v>
      </c>
      <c r="F29" s="30" t="n">
        <v>644</v>
      </c>
      <c r="G29" s="30" t="n">
        <v>5469</v>
      </c>
      <c r="H29" s="30" t="n">
        <v>0</v>
      </c>
      <c r="I29" s="30" t="n">
        <v>5469</v>
      </c>
      <c r="J29" s="30" t="n">
        <v>3828</v>
      </c>
      <c r="K29" s="30" t="n">
        <v>0</v>
      </c>
      <c r="L29" s="30" t="n">
        <v>3828</v>
      </c>
      <c r="M29" s="30" t="n">
        <v>1</v>
      </c>
      <c r="N29" s="30" t="n">
        <v>0</v>
      </c>
      <c r="O29" s="30" t="n">
        <v>1</v>
      </c>
      <c r="P29" s="32" t="n">
        <v>1</v>
      </c>
    </row>
    <row r="30" s="29" customFormat="true" ht="12.75" hidden="false" customHeight="true" outlineLevel="0" collapsed="false">
      <c r="A30" s="24"/>
      <c r="B30" s="25" t="s">
        <v>48</v>
      </c>
      <c r="C30" s="50"/>
      <c r="D30" s="30" t="n">
        <v>13777</v>
      </c>
      <c r="E30" s="30" t="n">
        <v>0</v>
      </c>
      <c r="F30" s="30" t="n">
        <v>13777</v>
      </c>
      <c r="G30" s="30" t="n">
        <v>85187</v>
      </c>
      <c r="H30" s="30" t="n">
        <v>0</v>
      </c>
      <c r="I30" s="30" t="n">
        <v>85187</v>
      </c>
      <c r="J30" s="30" t="n">
        <v>59586</v>
      </c>
      <c r="K30" s="30" t="n">
        <v>0</v>
      </c>
      <c r="L30" s="30" t="n">
        <v>59586</v>
      </c>
      <c r="M30" s="30" t="n">
        <v>33</v>
      </c>
      <c r="N30" s="30" t="n">
        <v>0</v>
      </c>
      <c r="O30" s="30" t="n">
        <v>33</v>
      </c>
      <c r="P30" s="32" t="n">
        <v>23</v>
      </c>
    </row>
    <row r="31" s="29" customFormat="true" ht="12.75" hidden="false" customHeight="true" outlineLevel="0" collapsed="false">
      <c r="A31" s="24"/>
      <c r="B31" s="25" t="s">
        <v>49</v>
      </c>
      <c r="C31" s="50"/>
      <c r="D31" s="30" t="n">
        <v>41749</v>
      </c>
      <c r="E31" s="30" t="n">
        <v>0</v>
      </c>
      <c r="F31" s="30" t="n">
        <v>41749</v>
      </c>
      <c r="G31" s="30" t="n">
        <v>294306</v>
      </c>
      <c r="H31" s="30" t="n">
        <v>0</v>
      </c>
      <c r="I31" s="30" t="n">
        <v>294306</v>
      </c>
      <c r="J31" s="30" t="n">
        <v>202344</v>
      </c>
      <c r="K31" s="30" t="n">
        <v>0</v>
      </c>
      <c r="L31" s="30" t="n">
        <v>202344</v>
      </c>
      <c r="M31" s="30" t="n">
        <v>98</v>
      </c>
      <c r="N31" s="30" t="n">
        <v>0</v>
      </c>
      <c r="O31" s="30" t="n">
        <v>98</v>
      </c>
      <c r="P31" s="32" t="n">
        <v>63</v>
      </c>
    </row>
    <row r="32" s="29" customFormat="true" ht="12.75" hidden="false" customHeight="true" outlineLevel="0" collapsed="false">
      <c r="A32" s="34"/>
      <c r="B32" s="35" t="s">
        <v>50</v>
      </c>
      <c r="C32" s="107"/>
      <c r="D32" s="36" t="n">
        <v>1072</v>
      </c>
      <c r="E32" s="36" t="n">
        <v>0</v>
      </c>
      <c r="F32" s="36" t="n">
        <v>1072</v>
      </c>
      <c r="G32" s="36" t="n">
        <v>26199</v>
      </c>
      <c r="H32" s="36" t="n">
        <v>0</v>
      </c>
      <c r="I32" s="36" t="n">
        <v>26199</v>
      </c>
      <c r="J32" s="36" t="n">
        <v>18339</v>
      </c>
      <c r="K32" s="36" t="n">
        <v>0</v>
      </c>
      <c r="L32" s="36" t="n">
        <v>18339</v>
      </c>
      <c r="M32" s="36" t="n">
        <v>2</v>
      </c>
      <c r="N32" s="36" t="n">
        <v>0</v>
      </c>
      <c r="O32" s="36" t="n">
        <v>2</v>
      </c>
      <c r="P32" s="38" t="n">
        <v>2</v>
      </c>
    </row>
    <row r="33" s="29" customFormat="true" ht="12.75" hidden="false" customHeight="true" outlineLevel="0" collapsed="false">
      <c r="A33" s="24"/>
      <c r="B33" s="25" t="s">
        <v>53</v>
      </c>
      <c r="C33" s="50"/>
      <c r="D33" s="40" t="n">
        <v>13201</v>
      </c>
      <c r="E33" s="30" t="n">
        <v>0</v>
      </c>
      <c r="F33" s="30" t="n">
        <v>13201</v>
      </c>
      <c r="G33" s="30" t="n">
        <v>60445</v>
      </c>
      <c r="H33" s="30" t="n">
        <v>0</v>
      </c>
      <c r="I33" s="30" t="n">
        <v>60445</v>
      </c>
      <c r="J33" s="30" t="n">
        <v>42312</v>
      </c>
      <c r="K33" s="30" t="n">
        <v>0</v>
      </c>
      <c r="L33" s="30" t="n">
        <v>42312</v>
      </c>
      <c r="M33" s="30" t="n">
        <v>21</v>
      </c>
      <c r="N33" s="30" t="n">
        <v>0</v>
      </c>
      <c r="O33" s="30" t="n">
        <v>21</v>
      </c>
      <c r="P33" s="42" t="n">
        <v>11</v>
      </c>
    </row>
    <row r="34" s="29" customFormat="true" ht="12.75" hidden="false" customHeight="true" outlineLevel="0" collapsed="false">
      <c r="A34" s="53"/>
      <c r="B34" s="54" t="s">
        <v>60</v>
      </c>
      <c r="C34" s="55"/>
      <c r="D34" s="47" t="n">
        <f aca="false">SUM(D26:D33)</f>
        <v>106197</v>
      </c>
      <c r="E34" s="47" t="n">
        <f aca="false">SUM(E26:E33)</f>
        <v>0</v>
      </c>
      <c r="F34" s="47" t="n">
        <f aca="false">SUM(F26:F33)</f>
        <v>106197</v>
      </c>
      <c r="G34" s="47" t="n">
        <f aca="false">SUM(G26:G33)</f>
        <v>1023910</v>
      </c>
      <c r="H34" s="47" t="n">
        <f aca="false">SUM(H26:H33)</f>
        <v>0</v>
      </c>
      <c r="I34" s="47" t="n">
        <f aca="false">SUM(I26:I33)</f>
        <v>1023910</v>
      </c>
      <c r="J34" s="47" t="n">
        <f aca="false">SUM(J26:J33)</f>
        <v>713021</v>
      </c>
      <c r="K34" s="47" t="n">
        <f aca="false">SUM(K26:K33)</f>
        <v>0</v>
      </c>
      <c r="L34" s="47" t="n">
        <f aca="false">SUM(L26:L33)</f>
        <v>713021</v>
      </c>
      <c r="M34" s="57" t="n">
        <f aca="false">SUM(M26:M33)</f>
        <v>230</v>
      </c>
      <c r="N34" s="47" t="n">
        <f aca="false">SUM(N26:N33)</f>
        <v>0</v>
      </c>
      <c r="O34" s="47" t="n">
        <f aca="false">SUM(O26:O33)</f>
        <v>230</v>
      </c>
      <c r="P34" s="48" t="n">
        <f aca="false">SUM(P26:P33)</f>
        <v>154</v>
      </c>
    </row>
    <row r="35" s="29" customFormat="true" ht="12.75" hidden="false" customHeight="true" outlineLevel="0" collapsed="false">
      <c r="A35" s="58"/>
      <c r="B35" s="59" t="s">
        <v>61</v>
      </c>
      <c r="C35" s="60"/>
      <c r="D35" s="61" t="n">
        <f aca="false">D25+D34</f>
        <v>873659</v>
      </c>
      <c r="E35" s="61" t="n">
        <f aca="false">E25+E34</f>
        <v>3763</v>
      </c>
      <c r="F35" s="61" t="n">
        <f aca="false">F25+F34</f>
        <v>869896</v>
      </c>
      <c r="G35" s="61" t="n">
        <f aca="false">G25+G34</f>
        <v>8830375</v>
      </c>
      <c r="H35" s="61" t="n">
        <f aca="false">H25+H34</f>
        <v>7809</v>
      </c>
      <c r="I35" s="61" t="n">
        <f aca="false">I25+I34</f>
        <v>8822566</v>
      </c>
      <c r="J35" s="61" t="n">
        <f aca="false">J25+J34</f>
        <v>6140999</v>
      </c>
      <c r="K35" s="61" t="n">
        <f aca="false">K25+K34</f>
        <v>5440</v>
      </c>
      <c r="L35" s="61" t="n">
        <f aca="false">L25+L34</f>
        <v>6135559</v>
      </c>
      <c r="M35" s="61" t="n">
        <f aca="false">M25+M34</f>
        <v>2243</v>
      </c>
      <c r="N35" s="61" t="n">
        <f aca="false">N25+N34</f>
        <v>44</v>
      </c>
      <c r="O35" s="61" t="n">
        <f aca="false">O25+O34</f>
        <v>2199</v>
      </c>
      <c r="P35" s="63" t="n">
        <f aca="false">P25+P34</f>
        <v>1589</v>
      </c>
    </row>
    <row r="36" customFormat="false" ht="9.75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9" t="s">
        <v>62</v>
      </c>
      <c r="P36" s="109"/>
    </row>
    <row r="37" s="3" customFormat="true" ht="13.5" hidden="false" customHeight="true" outlineLevel="0" collapsed="false">
      <c r="A37" s="5" t="s">
        <v>8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3" customFormat="true" ht="9.75" hidden="false" customHeight="true" outlineLevel="0" collapsed="false">
      <c r="A38" s="6"/>
      <c r="B38" s="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7"/>
      <c r="P38" s="7"/>
    </row>
    <row r="39" s="11" customFormat="true" ht="13.5" hidden="false" customHeight="true" outlineLevel="0" collapsed="false">
      <c r="A39" s="68" t="s">
        <v>2</v>
      </c>
      <c r="B39" s="68"/>
      <c r="C39" s="68"/>
      <c r="D39" s="103" t="s">
        <v>3</v>
      </c>
      <c r="E39" s="103"/>
      <c r="F39" s="103"/>
      <c r="G39" s="103" t="s">
        <v>4</v>
      </c>
      <c r="H39" s="103"/>
      <c r="I39" s="103"/>
      <c r="J39" s="103" t="s">
        <v>77</v>
      </c>
      <c r="K39" s="103"/>
      <c r="L39" s="103"/>
      <c r="M39" s="103" t="s">
        <v>65</v>
      </c>
      <c r="N39" s="103"/>
      <c r="O39" s="103"/>
      <c r="P39" s="70"/>
    </row>
    <row r="40" s="11" customFormat="true" ht="13.5" hidden="false" customHeight="true" outlineLevel="0" collapsed="false">
      <c r="A40" s="12"/>
      <c r="B40" s="13"/>
      <c r="C40" s="71"/>
      <c r="D40" s="15"/>
      <c r="E40" s="15" t="s">
        <v>5</v>
      </c>
      <c r="F40" s="15" t="s">
        <v>5</v>
      </c>
      <c r="G40" s="15"/>
      <c r="H40" s="15" t="s">
        <v>5</v>
      </c>
      <c r="I40" s="15" t="s">
        <v>5</v>
      </c>
      <c r="J40" s="15"/>
      <c r="K40" s="15" t="s">
        <v>5</v>
      </c>
      <c r="L40" s="15" t="s">
        <v>5</v>
      </c>
      <c r="M40" s="15"/>
      <c r="N40" s="15" t="s">
        <v>5</v>
      </c>
      <c r="O40" s="15" t="s">
        <v>5</v>
      </c>
      <c r="P40" s="74"/>
    </row>
    <row r="41" s="11" customFormat="true" ht="13.5" hidden="false" customHeight="true" outlineLevel="0" collapsed="false">
      <c r="A41" s="12"/>
      <c r="B41" s="13"/>
      <c r="D41" s="15" t="s">
        <v>8</v>
      </c>
      <c r="E41" s="15" t="s">
        <v>9</v>
      </c>
      <c r="F41" s="15" t="s">
        <v>78</v>
      </c>
      <c r="G41" s="15" t="s">
        <v>13</v>
      </c>
      <c r="H41" s="15" t="s">
        <v>9</v>
      </c>
      <c r="I41" s="15" t="s">
        <v>78</v>
      </c>
      <c r="J41" s="15" t="s">
        <v>13</v>
      </c>
      <c r="K41" s="15" t="s">
        <v>9</v>
      </c>
      <c r="L41" s="15" t="s">
        <v>78</v>
      </c>
      <c r="M41" s="15" t="s">
        <v>79</v>
      </c>
      <c r="N41" s="15" t="s">
        <v>9</v>
      </c>
      <c r="O41" s="15" t="s">
        <v>78</v>
      </c>
      <c r="P41" s="74" t="s">
        <v>80</v>
      </c>
    </row>
    <row r="42" s="11" customFormat="true" ht="7.5" hidden="false" customHeight="true" outlineLevel="0" collapsed="false">
      <c r="A42" s="12"/>
      <c r="B42" s="13"/>
      <c r="D42" s="18"/>
      <c r="E42" s="18"/>
      <c r="F42" s="18"/>
      <c r="G42" s="15"/>
      <c r="H42" s="15"/>
      <c r="I42" s="15"/>
      <c r="J42" s="18"/>
      <c r="K42" s="18"/>
      <c r="L42" s="18"/>
      <c r="M42" s="18"/>
      <c r="N42" s="18"/>
      <c r="O42" s="18"/>
      <c r="P42" s="19"/>
    </row>
    <row r="43" s="11" customFormat="true" ht="7.5" hidden="false" customHeight="true" outlineLevel="0" collapsed="false">
      <c r="A43" s="12"/>
      <c r="B43" s="13"/>
      <c r="D43" s="18" t="s">
        <v>82</v>
      </c>
      <c r="E43" s="18" t="s">
        <v>83</v>
      </c>
      <c r="F43" s="18" t="s">
        <v>84</v>
      </c>
      <c r="G43" s="18" t="s">
        <v>85</v>
      </c>
      <c r="H43" s="18" t="s">
        <v>86</v>
      </c>
      <c r="I43" s="18" t="s">
        <v>87</v>
      </c>
      <c r="J43" s="18" t="s">
        <v>88</v>
      </c>
      <c r="K43" s="18" t="s">
        <v>89</v>
      </c>
      <c r="L43" s="18" t="s">
        <v>90</v>
      </c>
      <c r="M43" s="18" t="s">
        <v>91</v>
      </c>
      <c r="N43" s="18" t="s">
        <v>92</v>
      </c>
      <c r="O43" s="18" t="s">
        <v>93</v>
      </c>
      <c r="P43" s="18" t="s">
        <v>94</v>
      </c>
    </row>
    <row r="44" s="23" customFormat="true" ht="13.5" hidden="false" customHeight="true" outlineLevel="0" collapsed="false">
      <c r="A44" s="20" t="s">
        <v>14</v>
      </c>
      <c r="B44" s="20"/>
      <c r="C44" s="20"/>
      <c r="D44" s="21" t="s">
        <v>15</v>
      </c>
      <c r="E44" s="21" t="s">
        <v>15</v>
      </c>
      <c r="F44" s="21" t="s">
        <v>15</v>
      </c>
      <c r="G44" s="21" t="s">
        <v>16</v>
      </c>
      <c r="H44" s="21" t="s">
        <v>16</v>
      </c>
      <c r="I44" s="21" t="s">
        <v>16</v>
      </c>
      <c r="J44" s="21" t="s">
        <v>16</v>
      </c>
      <c r="K44" s="21" t="s">
        <v>16</v>
      </c>
      <c r="L44" s="21" t="s">
        <v>16</v>
      </c>
      <c r="M44" s="21" t="s">
        <v>70</v>
      </c>
      <c r="N44" s="21" t="s">
        <v>70</v>
      </c>
      <c r="O44" s="21" t="s">
        <v>70</v>
      </c>
      <c r="P44" s="22" t="s">
        <v>71</v>
      </c>
    </row>
    <row r="45" s="29" customFormat="true" ht="12.75" hidden="false" customHeight="true" outlineLevel="0" collapsed="false">
      <c r="A45" s="104"/>
      <c r="B45" s="105" t="s">
        <v>17</v>
      </c>
      <c r="C45" s="105"/>
      <c r="D45" s="26" t="n">
        <v>166424</v>
      </c>
      <c r="E45" s="26" t="n">
        <v>287</v>
      </c>
      <c r="F45" s="26" t="n">
        <v>166137</v>
      </c>
      <c r="G45" s="26" t="n">
        <v>3472698</v>
      </c>
      <c r="H45" s="26" t="n">
        <v>1556</v>
      </c>
      <c r="I45" s="26" t="n">
        <v>3471142</v>
      </c>
      <c r="J45" s="26" t="n">
        <v>2425109</v>
      </c>
      <c r="K45" s="26" t="n">
        <v>1086</v>
      </c>
      <c r="L45" s="26" t="n">
        <v>2424023</v>
      </c>
      <c r="M45" s="26" t="n">
        <v>848</v>
      </c>
      <c r="N45" s="26" t="n">
        <v>9</v>
      </c>
      <c r="O45" s="26" t="n">
        <v>839</v>
      </c>
      <c r="P45" s="28" t="n">
        <v>716</v>
      </c>
    </row>
    <row r="46" s="29" customFormat="true" ht="12.75" hidden="false" customHeight="true" outlineLevel="0" collapsed="false">
      <c r="A46" s="24"/>
      <c r="B46" s="25" t="s">
        <v>18</v>
      </c>
      <c r="C46" s="25"/>
      <c r="D46" s="30" t="n">
        <v>38898</v>
      </c>
      <c r="E46" s="30" t="n">
        <v>36</v>
      </c>
      <c r="F46" s="30" t="n">
        <v>38862</v>
      </c>
      <c r="G46" s="30" t="n">
        <v>578368</v>
      </c>
      <c r="H46" s="30" t="n">
        <v>306</v>
      </c>
      <c r="I46" s="30" t="n">
        <v>578062</v>
      </c>
      <c r="J46" s="30" t="n">
        <v>402437</v>
      </c>
      <c r="K46" s="30" t="n">
        <v>214</v>
      </c>
      <c r="L46" s="30" t="n">
        <v>402223</v>
      </c>
      <c r="M46" s="30" t="n">
        <v>196</v>
      </c>
      <c r="N46" s="30" t="n">
        <v>2</v>
      </c>
      <c r="O46" s="30" t="n">
        <v>194</v>
      </c>
      <c r="P46" s="32" t="n">
        <v>141</v>
      </c>
    </row>
    <row r="47" s="29" customFormat="true" ht="12.75" hidden="false" customHeight="true" outlineLevel="0" collapsed="false">
      <c r="A47" s="24"/>
      <c r="B47" s="25" t="s">
        <v>19</v>
      </c>
      <c r="C47" s="25"/>
      <c r="D47" s="30" t="n">
        <v>56896</v>
      </c>
      <c r="E47" s="30" t="n">
        <v>1370</v>
      </c>
      <c r="F47" s="30" t="n">
        <v>55526</v>
      </c>
      <c r="G47" s="30" t="n">
        <v>317463</v>
      </c>
      <c r="H47" s="30" t="n">
        <v>985</v>
      </c>
      <c r="I47" s="30" t="n">
        <v>316478</v>
      </c>
      <c r="J47" s="30" t="n">
        <v>222175</v>
      </c>
      <c r="K47" s="30" t="n">
        <v>690</v>
      </c>
      <c r="L47" s="30" t="n">
        <v>221485</v>
      </c>
      <c r="M47" s="30" t="n">
        <v>231</v>
      </c>
      <c r="N47" s="30" t="n">
        <v>6</v>
      </c>
      <c r="O47" s="30" t="n">
        <v>225</v>
      </c>
      <c r="P47" s="32" t="n">
        <v>148</v>
      </c>
    </row>
    <row r="48" s="29" customFormat="true" ht="12.75" hidden="false" customHeight="true" outlineLevel="0" collapsed="false">
      <c r="A48" s="24"/>
      <c r="B48" s="25" t="s">
        <v>21</v>
      </c>
      <c r="C48" s="25"/>
      <c r="D48" s="30" t="n">
        <v>108401</v>
      </c>
      <c r="E48" s="30" t="n">
        <v>1143</v>
      </c>
      <c r="F48" s="30" t="n">
        <v>107258</v>
      </c>
      <c r="G48" s="30" t="n">
        <v>675033</v>
      </c>
      <c r="H48" s="30" t="n">
        <v>2843</v>
      </c>
      <c r="I48" s="30" t="n">
        <v>672190</v>
      </c>
      <c r="J48" s="30" t="n">
        <v>471301</v>
      </c>
      <c r="K48" s="30" t="n">
        <v>1990</v>
      </c>
      <c r="L48" s="30" t="n">
        <v>469311</v>
      </c>
      <c r="M48" s="30" t="n">
        <v>495</v>
      </c>
      <c r="N48" s="30" t="n">
        <v>19</v>
      </c>
      <c r="O48" s="30" t="n">
        <v>476</v>
      </c>
      <c r="P48" s="32" t="n">
        <v>356</v>
      </c>
    </row>
    <row r="49" s="29" customFormat="true" ht="12.75" hidden="false" customHeight="true" outlineLevel="0" collapsed="false">
      <c r="A49" s="39"/>
      <c r="B49" s="33" t="s">
        <v>23</v>
      </c>
      <c r="C49" s="33"/>
      <c r="D49" s="40" t="n">
        <v>104849</v>
      </c>
      <c r="E49" s="40" t="n">
        <v>2877</v>
      </c>
      <c r="F49" s="40" t="n">
        <v>101972</v>
      </c>
      <c r="G49" s="40" t="n">
        <v>434782</v>
      </c>
      <c r="H49" s="40" t="n">
        <v>5878</v>
      </c>
      <c r="I49" s="40" t="n">
        <v>428904</v>
      </c>
      <c r="J49" s="40" t="n">
        <v>304285</v>
      </c>
      <c r="K49" s="40" t="n">
        <v>4110</v>
      </c>
      <c r="L49" s="40" t="n">
        <v>300175</v>
      </c>
      <c r="M49" s="40" t="n">
        <v>625</v>
      </c>
      <c r="N49" s="40" t="n">
        <v>44</v>
      </c>
      <c r="O49" s="40" t="n">
        <v>581</v>
      </c>
      <c r="P49" s="42" t="n">
        <v>434</v>
      </c>
    </row>
    <row r="50" s="29" customFormat="true" ht="12.75" hidden="false" customHeight="true" outlineLevel="0" collapsed="false">
      <c r="A50" s="34"/>
      <c r="B50" s="35" t="s">
        <v>24</v>
      </c>
      <c r="C50" s="35"/>
      <c r="D50" s="36" t="n">
        <v>18771</v>
      </c>
      <c r="E50" s="36" t="n">
        <v>273</v>
      </c>
      <c r="F50" s="36" t="n">
        <v>18498</v>
      </c>
      <c r="G50" s="36" t="n">
        <v>125062</v>
      </c>
      <c r="H50" s="36" t="n">
        <v>187</v>
      </c>
      <c r="I50" s="36" t="n">
        <v>124875</v>
      </c>
      <c r="J50" s="36" t="n">
        <v>84690</v>
      </c>
      <c r="K50" s="36" t="n">
        <v>131</v>
      </c>
      <c r="L50" s="36" t="n">
        <v>84559</v>
      </c>
      <c r="M50" s="36" t="n">
        <v>94</v>
      </c>
      <c r="N50" s="36" t="n">
        <v>5</v>
      </c>
      <c r="O50" s="36" t="n">
        <v>89</v>
      </c>
      <c r="P50" s="38" t="n">
        <v>63</v>
      </c>
    </row>
    <row r="51" s="29" customFormat="true" ht="12.75" hidden="false" customHeight="true" outlineLevel="0" collapsed="false">
      <c r="A51" s="24"/>
      <c r="B51" s="25" t="s">
        <v>25</v>
      </c>
      <c r="C51" s="25"/>
      <c r="D51" s="30" t="n">
        <v>65192</v>
      </c>
      <c r="E51" s="30" t="n">
        <v>22</v>
      </c>
      <c r="F51" s="30" t="n">
        <v>65170</v>
      </c>
      <c r="G51" s="30" t="n">
        <v>932207</v>
      </c>
      <c r="H51" s="30" t="n">
        <v>379</v>
      </c>
      <c r="I51" s="30" t="n">
        <v>931828</v>
      </c>
      <c r="J51" s="30" t="n">
        <v>651936</v>
      </c>
      <c r="K51" s="30" t="n">
        <v>265</v>
      </c>
      <c r="L51" s="30" t="n">
        <v>651671</v>
      </c>
      <c r="M51" s="30" t="n">
        <v>274</v>
      </c>
      <c r="N51" s="30" t="n">
        <v>2</v>
      </c>
      <c r="O51" s="30" t="n">
        <v>272</v>
      </c>
      <c r="P51" s="32" t="n">
        <v>241</v>
      </c>
    </row>
    <row r="52" s="29" customFormat="true" ht="12.75" hidden="false" customHeight="true" outlineLevel="0" collapsed="false">
      <c r="A52" s="24"/>
      <c r="B52" s="25" t="s">
        <v>26</v>
      </c>
      <c r="C52" s="25"/>
      <c r="D52" s="30" t="n">
        <v>28551</v>
      </c>
      <c r="E52" s="30" t="n">
        <v>831</v>
      </c>
      <c r="F52" s="30" t="n">
        <v>27720</v>
      </c>
      <c r="G52" s="30" t="n">
        <v>45304</v>
      </c>
      <c r="H52" s="30" t="n">
        <v>1067</v>
      </c>
      <c r="I52" s="30" t="n">
        <v>44237</v>
      </c>
      <c r="J52" s="30" t="n">
        <v>31368</v>
      </c>
      <c r="K52" s="30" t="n">
        <v>747</v>
      </c>
      <c r="L52" s="30" t="n">
        <v>30621</v>
      </c>
      <c r="M52" s="30" t="n">
        <v>78</v>
      </c>
      <c r="N52" s="30" t="n">
        <v>5</v>
      </c>
      <c r="O52" s="30" t="n">
        <v>73</v>
      </c>
      <c r="P52" s="32" t="n">
        <v>53</v>
      </c>
    </row>
    <row r="53" s="29" customFormat="true" ht="12.75" hidden="false" customHeight="true" outlineLevel="0" collapsed="false">
      <c r="A53" s="24"/>
      <c r="B53" s="25" t="s">
        <v>27</v>
      </c>
      <c r="C53" s="25"/>
      <c r="D53" s="30" t="n">
        <v>125550</v>
      </c>
      <c r="E53" s="30" t="n">
        <v>9138</v>
      </c>
      <c r="F53" s="30" t="n">
        <v>116412</v>
      </c>
      <c r="G53" s="30" t="n">
        <v>480107</v>
      </c>
      <c r="H53" s="30" t="n">
        <v>6123</v>
      </c>
      <c r="I53" s="30" t="n">
        <v>473984</v>
      </c>
      <c r="J53" s="30" t="n">
        <v>335294</v>
      </c>
      <c r="K53" s="30" t="n">
        <v>4006</v>
      </c>
      <c r="L53" s="30" t="n">
        <v>331288</v>
      </c>
      <c r="M53" s="30" t="n">
        <v>483</v>
      </c>
      <c r="N53" s="30" t="n">
        <v>35</v>
      </c>
      <c r="O53" s="30" t="n">
        <v>448</v>
      </c>
      <c r="P53" s="32" t="n">
        <v>355</v>
      </c>
    </row>
    <row r="54" s="29" customFormat="true" ht="12.75" hidden="false" customHeight="true" outlineLevel="0" collapsed="false">
      <c r="A54" s="24"/>
      <c r="B54" s="25" t="s">
        <v>28</v>
      </c>
      <c r="C54" s="25"/>
      <c r="D54" s="30" t="n">
        <v>823</v>
      </c>
      <c r="E54" s="30" t="n">
        <v>0</v>
      </c>
      <c r="F54" s="30" t="n">
        <v>823</v>
      </c>
      <c r="G54" s="30" t="n">
        <v>7501</v>
      </c>
      <c r="H54" s="30" t="n">
        <v>0</v>
      </c>
      <c r="I54" s="30" t="n">
        <v>7501</v>
      </c>
      <c r="J54" s="30" t="n">
        <v>5251</v>
      </c>
      <c r="K54" s="30" t="n">
        <v>0</v>
      </c>
      <c r="L54" s="30" t="n">
        <v>5251</v>
      </c>
      <c r="M54" s="30" t="n">
        <v>4</v>
      </c>
      <c r="N54" s="30" t="n">
        <v>0</v>
      </c>
      <c r="O54" s="30" t="n">
        <v>4</v>
      </c>
      <c r="P54" s="32" t="n">
        <v>4</v>
      </c>
    </row>
    <row r="55" s="29" customFormat="true" ht="12.75" hidden="false" customHeight="true" outlineLevel="0" collapsed="false">
      <c r="A55" s="34"/>
      <c r="B55" s="35" t="s">
        <v>29</v>
      </c>
      <c r="C55" s="35"/>
      <c r="D55" s="36" t="n">
        <v>77846</v>
      </c>
      <c r="E55" s="36" t="n">
        <v>396</v>
      </c>
      <c r="F55" s="36" t="n">
        <v>77450</v>
      </c>
      <c r="G55" s="36" t="n">
        <v>1080610</v>
      </c>
      <c r="H55" s="36" t="n">
        <v>860</v>
      </c>
      <c r="I55" s="36" t="n">
        <v>1079750</v>
      </c>
      <c r="J55" s="36" t="n">
        <v>753058</v>
      </c>
      <c r="K55" s="36" t="n">
        <v>602</v>
      </c>
      <c r="L55" s="36" t="n">
        <v>752456</v>
      </c>
      <c r="M55" s="36" t="n">
        <v>318</v>
      </c>
      <c r="N55" s="36" t="n">
        <v>5</v>
      </c>
      <c r="O55" s="36" t="n">
        <v>313</v>
      </c>
      <c r="P55" s="38" t="n">
        <v>269</v>
      </c>
    </row>
    <row r="56" s="29" customFormat="true" ht="12.75" hidden="false" customHeight="true" outlineLevel="0" collapsed="false">
      <c r="A56" s="24"/>
      <c r="B56" s="25" t="s">
        <v>30</v>
      </c>
      <c r="C56" s="25"/>
      <c r="D56" s="30" t="n">
        <v>120608</v>
      </c>
      <c r="E56" s="30" t="n">
        <v>404</v>
      </c>
      <c r="F56" s="30" t="n">
        <v>120204</v>
      </c>
      <c r="G56" s="30" t="n">
        <v>959605</v>
      </c>
      <c r="H56" s="30" t="n">
        <v>1143</v>
      </c>
      <c r="I56" s="30" t="n">
        <v>958462</v>
      </c>
      <c r="J56" s="30" t="n">
        <v>668512</v>
      </c>
      <c r="K56" s="30" t="n">
        <v>800</v>
      </c>
      <c r="L56" s="30" t="n">
        <v>667712</v>
      </c>
      <c r="M56" s="30" t="n">
        <v>509</v>
      </c>
      <c r="N56" s="30" t="n">
        <v>6</v>
      </c>
      <c r="O56" s="30" t="n">
        <v>503</v>
      </c>
      <c r="P56" s="32" t="n">
        <v>359</v>
      </c>
    </row>
    <row r="57" s="29" customFormat="true" ht="12.75" hidden="false" customHeight="true" outlineLevel="0" collapsed="false">
      <c r="A57" s="24"/>
      <c r="B57" s="25" t="s">
        <v>32</v>
      </c>
      <c r="C57" s="25"/>
      <c r="D57" s="30" t="n">
        <v>24111</v>
      </c>
      <c r="E57" s="30" t="n">
        <v>241</v>
      </c>
      <c r="F57" s="30" t="n">
        <v>23870</v>
      </c>
      <c r="G57" s="30" t="n">
        <v>434776</v>
      </c>
      <c r="H57" s="30" t="n">
        <v>864</v>
      </c>
      <c r="I57" s="30" t="n">
        <v>433912</v>
      </c>
      <c r="J57" s="30" t="n">
        <v>303940</v>
      </c>
      <c r="K57" s="30" t="n">
        <v>605</v>
      </c>
      <c r="L57" s="30" t="n">
        <v>303335</v>
      </c>
      <c r="M57" s="30" t="n">
        <v>114</v>
      </c>
      <c r="N57" s="30" t="n">
        <v>5</v>
      </c>
      <c r="O57" s="30" t="n">
        <v>109</v>
      </c>
      <c r="P57" s="32" t="n">
        <v>92</v>
      </c>
    </row>
    <row r="58" s="29" customFormat="true" ht="12.75" hidden="false" customHeight="true" outlineLevel="0" collapsed="false">
      <c r="A58" s="24"/>
      <c r="B58" s="25" t="s">
        <v>33</v>
      </c>
      <c r="C58" s="25"/>
      <c r="D58" s="30" t="n">
        <v>19256</v>
      </c>
      <c r="E58" s="30" t="n">
        <v>1272</v>
      </c>
      <c r="F58" s="30" t="n">
        <v>17984</v>
      </c>
      <c r="G58" s="30" t="n">
        <v>97452</v>
      </c>
      <c r="H58" s="30" t="n">
        <v>1958</v>
      </c>
      <c r="I58" s="30" t="n">
        <v>95494</v>
      </c>
      <c r="J58" s="30" t="n">
        <v>68152</v>
      </c>
      <c r="K58" s="30" t="n">
        <v>1370</v>
      </c>
      <c r="L58" s="30" t="n">
        <v>66782</v>
      </c>
      <c r="M58" s="30" t="n">
        <v>124</v>
      </c>
      <c r="N58" s="30" t="n">
        <v>13</v>
      </c>
      <c r="O58" s="30" t="n">
        <v>111</v>
      </c>
      <c r="P58" s="32" t="n">
        <v>91</v>
      </c>
    </row>
    <row r="59" s="29" customFormat="true" ht="12.75" hidden="false" customHeight="true" outlineLevel="0" collapsed="false">
      <c r="A59" s="39"/>
      <c r="B59" s="33" t="s">
        <v>35</v>
      </c>
      <c r="C59" s="33"/>
      <c r="D59" s="30" t="n">
        <v>1337</v>
      </c>
      <c r="E59" s="30" t="n">
        <v>0</v>
      </c>
      <c r="F59" s="30" t="n">
        <v>1337</v>
      </c>
      <c r="G59" s="30" t="n">
        <v>4628</v>
      </c>
      <c r="H59" s="30" t="n">
        <v>0</v>
      </c>
      <c r="I59" s="30" t="n">
        <v>4628</v>
      </c>
      <c r="J59" s="30" t="n">
        <v>3239</v>
      </c>
      <c r="K59" s="30" t="n">
        <v>0</v>
      </c>
      <c r="L59" s="30" t="n">
        <v>3239</v>
      </c>
      <c r="M59" s="30" t="n">
        <v>5</v>
      </c>
      <c r="N59" s="30" t="n">
        <v>0</v>
      </c>
      <c r="O59" s="30" t="n">
        <v>5</v>
      </c>
      <c r="P59" s="42" t="n">
        <v>3</v>
      </c>
    </row>
    <row r="60" s="49" customFormat="true" ht="12.75" hidden="false" customHeight="true" outlineLevel="0" collapsed="false">
      <c r="A60" s="45"/>
      <c r="B60" s="46" t="s">
        <v>38</v>
      </c>
      <c r="C60" s="46"/>
      <c r="D60" s="47" t="n">
        <f aca="false">SUM(D45:D59)</f>
        <v>957513</v>
      </c>
      <c r="E60" s="47" t="n">
        <f aca="false">SUM(E45:E59)</f>
        <v>18290</v>
      </c>
      <c r="F60" s="47" t="n">
        <f aca="false">SUM(F45:F59)</f>
        <v>939223</v>
      </c>
      <c r="G60" s="47" t="n">
        <f aca="false">SUM(G45:G59)</f>
        <v>9645596</v>
      </c>
      <c r="H60" s="47" t="n">
        <f aca="false">SUM(H45:H59)</f>
        <v>24149</v>
      </c>
      <c r="I60" s="47" t="n">
        <f aca="false">SUM(I45:I59)</f>
        <v>9621447</v>
      </c>
      <c r="J60" s="47" t="n">
        <f aca="false">SUM(J45:J59)</f>
        <v>6730747</v>
      </c>
      <c r="K60" s="47" t="n">
        <f aca="false">SUM(K45:K59)</f>
        <v>16616</v>
      </c>
      <c r="L60" s="47" t="n">
        <f aca="false">SUM(L45:L59)</f>
        <v>6714131</v>
      </c>
      <c r="M60" s="47" t="n">
        <f aca="false">SUM(M45:M59)</f>
        <v>4398</v>
      </c>
      <c r="N60" s="47" t="n">
        <f aca="false">SUM(N45:N59)</f>
        <v>156</v>
      </c>
      <c r="O60" s="47" t="n">
        <f aca="false">SUM(O45:O59)</f>
        <v>4242</v>
      </c>
      <c r="P60" s="48" t="n">
        <f aca="false">SUM(P45:P59)</f>
        <v>3325</v>
      </c>
    </row>
    <row r="61" s="29" customFormat="true" ht="12.75" hidden="false" customHeight="true" outlineLevel="0" collapsed="false">
      <c r="A61" s="34"/>
      <c r="B61" s="35" t="s">
        <v>39</v>
      </c>
      <c r="C61" s="107"/>
      <c r="D61" s="36" t="n">
        <v>24921</v>
      </c>
      <c r="E61" s="36" t="n">
        <v>82</v>
      </c>
      <c r="F61" s="36" t="n">
        <v>24839</v>
      </c>
      <c r="G61" s="36" t="n">
        <v>515898</v>
      </c>
      <c r="H61" s="36" t="n">
        <v>275</v>
      </c>
      <c r="I61" s="36" t="n">
        <v>515623</v>
      </c>
      <c r="J61" s="36" t="n">
        <v>360911</v>
      </c>
      <c r="K61" s="36" t="n">
        <v>192</v>
      </c>
      <c r="L61" s="36" t="n">
        <v>360719</v>
      </c>
      <c r="M61" s="36" t="n">
        <v>119</v>
      </c>
      <c r="N61" s="36" t="n">
        <v>1</v>
      </c>
      <c r="O61" s="36" t="n">
        <v>118</v>
      </c>
      <c r="P61" s="38" t="n">
        <v>101</v>
      </c>
    </row>
    <row r="62" s="29" customFormat="true" ht="12.75" hidden="false" customHeight="true" outlineLevel="0" collapsed="false">
      <c r="A62" s="24"/>
      <c r="B62" s="25" t="s">
        <v>40</v>
      </c>
      <c r="C62" s="50"/>
      <c r="D62" s="30" t="n">
        <v>5989</v>
      </c>
      <c r="E62" s="30" t="n">
        <v>115</v>
      </c>
      <c r="F62" s="30" t="n">
        <v>5874</v>
      </c>
      <c r="G62" s="30" t="n">
        <v>114320</v>
      </c>
      <c r="H62" s="30" t="n">
        <v>69</v>
      </c>
      <c r="I62" s="30" t="n">
        <v>114251</v>
      </c>
      <c r="J62" s="30" t="n">
        <v>79939</v>
      </c>
      <c r="K62" s="30" t="n">
        <v>48</v>
      </c>
      <c r="L62" s="30" t="n">
        <v>79891</v>
      </c>
      <c r="M62" s="30" t="n">
        <v>27</v>
      </c>
      <c r="N62" s="30" t="n">
        <v>1</v>
      </c>
      <c r="O62" s="30" t="n">
        <v>26</v>
      </c>
      <c r="P62" s="32" t="n">
        <v>24</v>
      </c>
    </row>
    <row r="63" s="29" customFormat="true" ht="12.75" hidden="false" customHeight="true" outlineLevel="0" collapsed="false">
      <c r="A63" s="24"/>
      <c r="B63" s="25" t="s">
        <v>45</v>
      </c>
      <c r="C63" s="50"/>
      <c r="D63" s="30" t="n">
        <v>4890</v>
      </c>
      <c r="E63" s="30" t="n">
        <v>0</v>
      </c>
      <c r="F63" s="30" t="n">
        <v>4890</v>
      </c>
      <c r="G63" s="30" t="n">
        <v>56389</v>
      </c>
      <c r="H63" s="30" t="n">
        <v>0</v>
      </c>
      <c r="I63" s="30" t="n">
        <v>56389</v>
      </c>
      <c r="J63" s="30" t="n">
        <v>39472</v>
      </c>
      <c r="K63" s="30" t="n">
        <v>0</v>
      </c>
      <c r="L63" s="30" t="n">
        <v>39472</v>
      </c>
      <c r="M63" s="30" t="n">
        <v>12</v>
      </c>
      <c r="N63" s="30" t="n">
        <v>0</v>
      </c>
      <c r="O63" s="30" t="n">
        <v>12</v>
      </c>
      <c r="P63" s="32" t="n">
        <v>10</v>
      </c>
    </row>
    <row r="64" s="29" customFormat="true" ht="12.75" hidden="false" customHeight="true" outlineLevel="0" collapsed="false">
      <c r="A64" s="24"/>
      <c r="B64" s="25" t="s">
        <v>48</v>
      </c>
      <c r="C64" s="50"/>
      <c r="D64" s="30" t="n">
        <v>12730</v>
      </c>
      <c r="E64" s="30" t="n">
        <v>108</v>
      </c>
      <c r="F64" s="30" t="n">
        <v>12622</v>
      </c>
      <c r="G64" s="30" t="n">
        <v>74558</v>
      </c>
      <c r="H64" s="30" t="n">
        <v>395</v>
      </c>
      <c r="I64" s="30" t="n">
        <v>74163</v>
      </c>
      <c r="J64" s="30" t="n">
        <v>52190</v>
      </c>
      <c r="K64" s="30" t="n">
        <v>276</v>
      </c>
      <c r="L64" s="30" t="n">
        <v>51914</v>
      </c>
      <c r="M64" s="30" t="n">
        <v>52</v>
      </c>
      <c r="N64" s="30" t="n">
        <v>3</v>
      </c>
      <c r="O64" s="30" t="n">
        <v>49</v>
      </c>
      <c r="P64" s="32" t="n">
        <v>30</v>
      </c>
    </row>
    <row r="65" s="29" customFormat="true" ht="12.75" hidden="false" customHeight="true" outlineLevel="0" collapsed="false">
      <c r="A65" s="24"/>
      <c r="B65" s="25" t="s">
        <v>49</v>
      </c>
      <c r="C65" s="50"/>
      <c r="D65" s="30" t="n">
        <v>10448</v>
      </c>
      <c r="E65" s="30" t="n">
        <v>0</v>
      </c>
      <c r="F65" s="30" t="n">
        <v>10448</v>
      </c>
      <c r="G65" s="30" t="n">
        <v>82637</v>
      </c>
      <c r="H65" s="30" t="n">
        <v>0</v>
      </c>
      <c r="I65" s="30" t="n">
        <v>82637</v>
      </c>
      <c r="J65" s="30" t="n">
        <v>57846</v>
      </c>
      <c r="K65" s="30" t="n">
        <v>0</v>
      </c>
      <c r="L65" s="30" t="n">
        <v>57846</v>
      </c>
      <c r="M65" s="30" t="n">
        <v>42</v>
      </c>
      <c r="N65" s="30" t="n">
        <v>0</v>
      </c>
      <c r="O65" s="30" t="n">
        <v>42</v>
      </c>
      <c r="P65" s="32" t="n">
        <v>35</v>
      </c>
    </row>
    <row r="66" s="29" customFormat="true" ht="12.75" hidden="false" customHeight="true" outlineLevel="0" collapsed="false">
      <c r="A66" s="34"/>
      <c r="B66" s="35" t="s">
        <v>50</v>
      </c>
      <c r="C66" s="107"/>
      <c r="D66" s="36" t="n">
        <v>2143</v>
      </c>
      <c r="E66" s="36" t="n">
        <v>0</v>
      </c>
      <c r="F66" s="36" t="n">
        <v>2143</v>
      </c>
      <c r="G66" s="36" t="n">
        <v>43233</v>
      </c>
      <c r="H66" s="36" t="n">
        <v>0</v>
      </c>
      <c r="I66" s="36" t="n">
        <v>43233</v>
      </c>
      <c r="J66" s="36" t="n">
        <v>30227</v>
      </c>
      <c r="K66" s="36" t="n">
        <v>0</v>
      </c>
      <c r="L66" s="36" t="n">
        <v>30227</v>
      </c>
      <c r="M66" s="36" t="n">
        <v>11</v>
      </c>
      <c r="N66" s="36" t="n">
        <v>0</v>
      </c>
      <c r="O66" s="36" t="n">
        <v>11</v>
      </c>
      <c r="P66" s="38" t="n">
        <v>5</v>
      </c>
    </row>
    <row r="67" s="29" customFormat="true" ht="12.75" hidden="false" customHeight="true" outlineLevel="0" collapsed="false">
      <c r="A67" s="24"/>
      <c r="B67" s="25" t="s">
        <v>53</v>
      </c>
      <c r="C67" s="50"/>
      <c r="D67" s="40" t="n">
        <v>32961</v>
      </c>
      <c r="E67" s="30" t="n">
        <v>375</v>
      </c>
      <c r="F67" s="30" t="n">
        <v>32586</v>
      </c>
      <c r="G67" s="30" t="n">
        <v>165375</v>
      </c>
      <c r="H67" s="30" t="n">
        <v>1129</v>
      </c>
      <c r="I67" s="30" t="n">
        <v>164246</v>
      </c>
      <c r="J67" s="30" t="n">
        <v>115697</v>
      </c>
      <c r="K67" s="30" t="n">
        <v>790</v>
      </c>
      <c r="L67" s="30" t="n">
        <v>114907</v>
      </c>
      <c r="M67" s="30" t="n">
        <v>146</v>
      </c>
      <c r="N67" s="30" t="n">
        <v>5</v>
      </c>
      <c r="O67" s="30" t="n">
        <v>141</v>
      </c>
      <c r="P67" s="42" t="n">
        <v>102</v>
      </c>
    </row>
    <row r="68" s="29" customFormat="true" ht="12.75" hidden="false" customHeight="true" outlineLevel="0" collapsed="false">
      <c r="A68" s="53"/>
      <c r="B68" s="54" t="s">
        <v>60</v>
      </c>
      <c r="C68" s="55"/>
      <c r="D68" s="47" t="n">
        <f aca="false">SUM(D61:D67)</f>
        <v>94082</v>
      </c>
      <c r="E68" s="47" t="n">
        <f aca="false">SUM(E61:E67)</f>
        <v>680</v>
      </c>
      <c r="F68" s="47" t="n">
        <f aca="false">SUM(F61:F67)</f>
        <v>93402</v>
      </c>
      <c r="G68" s="47" t="n">
        <f aca="false">SUM(G61:G67)</f>
        <v>1052410</v>
      </c>
      <c r="H68" s="47" t="n">
        <f aca="false">SUM(H61:H67)</f>
        <v>1868</v>
      </c>
      <c r="I68" s="47" t="n">
        <f aca="false">SUM(I61:I67)</f>
        <v>1050542</v>
      </c>
      <c r="J68" s="47" t="n">
        <f aca="false">SUM(J61:J67)</f>
        <v>736282</v>
      </c>
      <c r="K68" s="47" t="n">
        <f aca="false">SUM(K61:K67)</f>
        <v>1306</v>
      </c>
      <c r="L68" s="47" t="n">
        <f aca="false">SUM(L61:L67)</f>
        <v>734976</v>
      </c>
      <c r="M68" s="57" t="n">
        <f aca="false">SUM(M61:M67)</f>
        <v>409</v>
      </c>
      <c r="N68" s="47" t="n">
        <f aca="false">SUM(N61:N67)</f>
        <v>10</v>
      </c>
      <c r="O68" s="47" t="n">
        <f aca="false">SUM(O61:O67)</f>
        <v>399</v>
      </c>
      <c r="P68" s="48" t="n">
        <f aca="false">SUM(P61:P67)</f>
        <v>307</v>
      </c>
    </row>
    <row r="69" s="29" customFormat="true" ht="12.75" hidden="false" customHeight="true" outlineLevel="0" collapsed="false">
      <c r="A69" s="58"/>
      <c r="B69" s="59" t="s">
        <v>61</v>
      </c>
      <c r="C69" s="60"/>
      <c r="D69" s="61" t="n">
        <f aca="false">D60+D68</f>
        <v>1051595</v>
      </c>
      <c r="E69" s="61" t="n">
        <f aca="false">E60+E68</f>
        <v>18970</v>
      </c>
      <c r="F69" s="61" t="n">
        <f aca="false">F60+F68</f>
        <v>1032625</v>
      </c>
      <c r="G69" s="61" t="n">
        <f aca="false">G60+G68</f>
        <v>10698006</v>
      </c>
      <c r="H69" s="61" t="n">
        <f aca="false">H60+H68</f>
        <v>26017</v>
      </c>
      <c r="I69" s="61" t="n">
        <f aca="false">I60+I68</f>
        <v>10671989</v>
      </c>
      <c r="J69" s="61" t="n">
        <f aca="false">J60+J68</f>
        <v>7467029</v>
      </c>
      <c r="K69" s="61" t="n">
        <f aca="false">K60+K68</f>
        <v>17922</v>
      </c>
      <c r="L69" s="61" t="n">
        <f aca="false">L60+L68</f>
        <v>7449107</v>
      </c>
      <c r="M69" s="61" t="n">
        <f aca="false">M60+M68</f>
        <v>4807</v>
      </c>
      <c r="N69" s="61" t="n">
        <f aca="false">N60+N68</f>
        <v>166</v>
      </c>
      <c r="O69" s="61" t="n">
        <f aca="false">O60+O68</f>
        <v>4641</v>
      </c>
      <c r="P69" s="63" t="n">
        <f aca="false">P60+P68</f>
        <v>3632</v>
      </c>
    </row>
    <row r="70" s="29" customFormat="true" ht="11.25" hidden="false" customHeight="false" outlineLevel="0" collapsed="false">
      <c r="B70" s="49"/>
      <c r="D70" s="11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</sheetData>
  <mergeCells count="16">
    <mergeCell ref="A1:N1"/>
    <mergeCell ref="A3:N3"/>
    <mergeCell ref="A5:C5"/>
    <mergeCell ref="D5:F5"/>
    <mergeCell ref="G5:I5"/>
    <mergeCell ref="J5:L5"/>
    <mergeCell ref="M5:O5"/>
    <mergeCell ref="A10:C10"/>
    <mergeCell ref="O36:P36"/>
    <mergeCell ref="A37:N37"/>
    <mergeCell ref="A39:C39"/>
    <mergeCell ref="D39:F39"/>
    <mergeCell ref="G39:I39"/>
    <mergeCell ref="J39:L39"/>
    <mergeCell ref="M39:O39"/>
    <mergeCell ref="A44:C4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C1" colorId="64" zoomScale="137" zoomScaleNormal="137" zoomScalePageLayoutView="89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4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11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267949</v>
      </c>
      <c r="E11" s="26" t="n">
        <v>5290602</v>
      </c>
      <c r="F11" s="26" t="n">
        <v>498128</v>
      </c>
      <c r="G11" s="26" t="n">
        <v>4774415</v>
      </c>
      <c r="H11" s="26" t="n">
        <v>18059</v>
      </c>
      <c r="I11" s="26" t="n">
        <f aca="false">SUM(G11:H11)</f>
        <v>4792474</v>
      </c>
      <c r="J11" s="26" t="n">
        <v>385991</v>
      </c>
      <c r="K11" s="26" t="n">
        <v>35263</v>
      </c>
      <c r="L11" s="26" t="n">
        <v>349416</v>
      </c>
      <c r="M11" s="26" t="n">
        <v>1312</v>
      </c>
      <c r="N11" s="28" t="n">
        <f aca="false">SUM(L11:M11)</f>
        <v>35072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36432</v>
      </c>
      <c r="E12" s="30" t="n">
        <v>2781043</v>
      </c>
      <c r="F12" s="30" t="n">
        <v>232015</v>
      </c>
      <c r="G12" s="30" t="n">
        <v>2487031</v>
      </c>
      <c r="H12" s="30" t="n">
        <v>61997</v>
      </c>
      <c r="I12" s="30" t="n">
        <f aca="false">SUM(G12:H12)</f>
        <v>2549028</v>
      </c>
      <c r="J12" s="30" t="n">
        <v>217310</v>
      </c>
      <c r="K12" s="30" t="n">
        <v>17823</v>
      </c>
      <c r="L12" s="30" t="n">
        <v>195819</v>
      </c>
      <c r="M12" s="30" t="n">
        <v>3668</v>
      </c>
      <c r="N12" s="32" t="n">
        <f aca="false">SUM(L12:M12)</f>
        <v>199487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17278</v>
      </c>
      <c r="E13" s="30" t="n">
        <v>18497198</v>
      </c>
      <c r="F13" s="30" t="n">
        <v>1169168</v>
      </c>
      <c r="G13" s="30" t="n">
        <v>17003208</v>
      </c>
      <c r="H13" s="30" t="n">
        <v>324822</v>
      </c>
      <c r="I13" s="30" t="n">
        <f aca="false">SUM(G13:H13)</f>
        <v>17328030</v>
      </c>
      <c r="J13" s="30" t="n">
        <v>642534</v>
      </c>
      <c r="K13" s="30" t="n">
        <v>31571</v>
      </c>
      <c r="L13" s="30" t="n">
        <v>600175</v>
      </c>
      <c r="M13" s="30" t="n">
        <v>10788</v>
      </c>
      <c r="N13" s="32" t="n">
        <f aca="false">SUM(L13:M13)</f>
        <v>610963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21273</v>
      </c>
      <c r="E14" s="30" t="n">
        <v>542658</v>
      </c>
      <c r="F14" s="30" t="n">
        <v>75701</v>
      </c>
      <c r="G14" s="30" t="n">
        <v>463110</v>
      </c>
      <c r="H14" s="30" t="n">
        <v>3847</v>
      </c>
      <c r="I14" s="30" t="n">
        <f aca="false">SUM(G14:H14)</f>
        <v>466957</v>
      </c>
      <c r="J14" s="30" t="n">
        <v>17943</v>
      </c>
      <c r="K14" s="30" t="n">
        <v>2743</v>
      </c>
      <c r="L14" s="30" t="n">
        <v>15071</v>
      </c>
      <c r="M14" s="30" t="n">
        <v>129</v>
      </c>
      <c r="N14" s="32" t="n">
        <f aca="false">SUM(L14:M14)</f>
        <v>15200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26665</v>
      </c>
      <c r="E15" s="30" t="n">
        <v>7917055</v>
      </c>
      <c r="F15" s="30" t="n">
        <v>1003698</v>
      </c>
      <c r="G15" s="30" t="n">
        <v>6832283</v>
      </c>
      <c r="H15" s="30" t="n">
        <v>81074</v>
      </c>
      <c r="I15" s="30" t="n">
        <f aca="false">SUM(G15:H15)</f>
        <v>6913357</v>
      </c>
      <c r="J15" s="30" t="n">
        <v>345247</v>
      </c>
      <c r="K15" s="30" t="n">
        <v>38575</v>
      </c>
      <c r="L15" s="30" t="n">
        <v>303124</v>
      </c>
      <c r="M15" s="30" t="n">
        <v>3548</v>
      </c>
      <c r="N15" s="32" t="n">
        <f aca="false">SUM(L15:M15)</f>
        <v>306672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16917</v>
      </c>
      <c r="E16" s="36" t="n">
        <v>12128145</v>
      </c>
      <c r="F16" s="36" t="n">
        <v>757913</v>
      </c>
      <c r="G16" s="36" t="n">
        <v>11116827</v>
      </c>
      <c r="H16" s="36" t="n">
        <v>253405</v>
      </c>
      <c r="I16" s="36" t="n">
        <f aca="false">SUM(G16:H16)</f>
        <v>11370232</v>
      </c>
      <c r="J16" s="36" t="n">
        <v>484648</v>
      </c>
      <c r="K16" s="36" t="n">
        <v>30755</v>
      </c>
      <c r="L16" s="36" t="n">
        <v>443895</v>
      </c>
      <c r="M16" s="36" t="n">
        <v>9998</v>
      </c>
      <c r="N16" s="38" t="n">
        <f aca="false">SUM(L16:M16)</f>
        <v>453893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117704</v>
      </c>
      <c r="E17" s="30" t="n">
        <v>3385139</v>
      </c>
      <c r="F17" s="30" t="n">
        <v>541461</v>
      </c>
      <c r="G17" s="30" t="n">
        <v>2830039</v>
      </c>
      <c r="H17" s="30" t="n">
        <v>13639</v>
      </c>
      <c r="I17" s="30" t="n">
        <f aca="false">SUM(G17:H17)</f>
        <v>2843678</v>
      </c>
      <c r="J17" s="30" t="n">
        <v>190173</v>
      </c>
      <c r="K17" s="30" t="n">
        <v>25621</v>
      </c>
      <c r="L17" s="30" t="n">
        <v>163788</v>
      </c>
      <c r="M17" s="30" t="n">
        <v>764</v>
      </c>
      <c r="N17" s="32" t="n">
        <f aca="false">SUM(L17:M17)</f>
        <v>164552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20733</v>
      </c>
      <c r="E18" s="30" t="n">
        <v>2612089</v>
      </c>
      <c r="F18" s="30" t="n">
        <v>281187</v>
      </c>
      <c r="G18" s="30" t="n">
        <v>2288691</v>
      </c>
      <c r="H18" s="30" t="n">
        <v>42211</v>
      </c>
      <c r="I18" s="30" t="n">
        <f aca="false">SUM(G18:H18)</f>
        <v>2330902</v>
      </c>
      <c r="J18" s="30" t="n">
        <v>132569</v>
      </c>
      <c r="K18" s="30" t="n">
        <v>14506</v>
      </c>
      <c r="L18" s="30" t="n">
        <v>116393</v>
      </c>
      <c r="M18" s="30" t="n">
        <v>1670</v>
      </c>
      <c r="N18" s="32" t="n">
        <f aca="false">SUM(L18:M18)</f>
        <v>118063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281521</v>
      </c>
      <c r="E19" s="30" t="n">
        <v>3749561</v>
      </c>
      <c r="F19" s="30" t="n">
        <v>295093</v>
      </c>
      <c r="G19" s="30" t="n">
        <v>3444020</v>
      </c>
      <c r="H19" s="30" t="n">
        <v>10448</v>
      </c>
      <c r="I19" s="30" t="n">
        <f aca="false">SUM(G19:H19)</f>
        <v>3454468</v>
      </c>
      <c r="J19" s="30" t="n">
        <v>379732</v>
      </c>
      <c r="K19" s="30" t="n">
        <v>27977</v>
      </c>
      <c r="L19" s="30" t="n">
        <v>350680</v>
      </c>
      <c r="M19" s="30" t="n">
        <v>1075</v>
      </c>
      <c r="N19" s="32" t="n">
        <f aca="false">SUM(L19:M19)</f>
        <v>351755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6656338</v>
      </c>
      <c r="F20" s="40" t="n">
        <v>409793</v>
      </c>
      <c r="G20" s="40" t="n">
        <v>6156406</v>
      </c>
      <c r="H20" s="40" t="n">
        <v>90139</v>
      </c>
      <c r="I20" s="40" t="n">
        <f aca="false">SUM(G20:H20)</f>
        <v>6246545</v>
      </c>
      <c r="J20" s="40" t="n">
        <v>258230</v>
      </c>
      <c r="K20" s="40" t="n">
        <v>16000</v>
      </c>
      <c r="L20" s="40" t="n">
        <v>238450</v>
      </c>
      <c r="M20" s="40" t="n">
        <v>3780</v>
      </c>
      <c r="N20" s="42" t="n">
        <f aca="false">SUM(L20:M20)</f>
        <v>242230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47585</v>
      </c>
      <c r="E21" s="30" t="n">
        <v>7921616</v>
      </c>
      <c r="F21" s="30" t="n">
        <v>797689</v>
      </c>
      <c r="G21" s="30" t="n">
        <v>7093196</v>
      </c>
      <c r="H21" s="30" t="n">
        <v>30731</v>
      </c>
      <c r="I21" s="30" t="n">
        <f aca="false">SUM(G21:H21)</f>
        <v>7123927</v>
      </c>
      <c r="J21" s="30" t="n">
        <v>475847</v>
      </c>
      <c r="K21" s="30" t="n">
        <v>46328</v>
      </c>
      <c r="L21" s="30" t="n">
        <v>428084</v>
      </c>
      <c r="M21" s="30" t="n">
        <v>1435</v>
      </c>
      <c r="N21" s="32" t="n">
        <f aca="false">SUM(L21:M21)</f>
        <v>429519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39481</v>
      </c>
      <c r="E22" s="30" t="n">
        <v>1280861</v>
      </c>
      <c r="F22" s="30" t="n">
        <v>208170</v>
      </c>
      <c r="G22" s="30" t="n">
        <v>1053065</v>
      </c>
      <c r="H22" s="30" t="n">
        <v>19626</v>
      </c>
      <c r="I22" s="30" t="n">
        <f aca="false">SUM(G22:H22)</f>
        <v>1072691</v>
      </c>
      <c r="J22" s="30" t="n">
        <v>75143</v>
      </c>
      <c r="K22" s="30" t="n">
        <v>12422</v>
      </c>
      <c r="L22" s="30" t="n">
        <v>61398</v>
      </c>
      <c r="M22" s="30" t="n">
        <v>1323</v>
      </c>
      <c r="N22" s="32" t="n">
        <f aca="false">SUM(L22:M22)</f>
        <v>62721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6132905</v>
      </c>
      <c r="F23" s="30" t="n">
        <v>707199</v>
      </c>
      <c r="G23" s="30" t="n">
        <v>5424113</v>
      </c>
      <c r="H23" s="30" t="n">
        <v>1593</v>
      </c>
      <c r="I23" s="30" t="n">
        <f aca="false">SUM(G23:H23)</f>
        <v>5425706</v>
      </c>
      <c r="J23" s="30" t="n">
        <v>404335</v>
      </c>
      <c r="K23" s="30" t="n">
        <v>46561</v>
      </c>
      <c r="L23" s="30" t="n">
        <v>357672</v>
      </c>
      <c r="M23" s="30" t="n">
        <v>102</v>
      </c>
      <c r="N23" s="32" t="n">
        <f aca="false">SUM(L23:M23)</f>
        <v>357774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3691127</v>
      </c>
      <c r="F24" s="30" t="n">
        <v>370479</v>
      </c>
      <c r="G24" s="30" t="n">
        <v>3296357</v>
      </c>
      <c r="H24" s="30" t="n">
        <v>24291</v>
      </c>
      <c r="I24" s="30" t="n">
        <f aca="false">SUM(G24:H24)</f>
        <v>3320648</v>
      </c>
      <c r="J24" s="30" t="n">
        <v>229650</v>
      </c>
      <c r="K24" s="30" t="n">
        <v>23124</v>
      </c>
      <c r="L24" s="30" t="n">
        <v>205640</v>
      </c>
      <c r="M24" s="30" t="n">
        <v>886</v>
      </c>
      <c r="N24" s="32" t="n">
        <f aca="false">SUM(L24:M24)</f>
        <v>206526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2219</v>
      </c>
      <c r="E25" s="30" t="n">
        <v>4183119</v>
      </c>
      <c r="F25" s="30" t="n">
        <v>653455</v>
      </c>
      <c r="G25" s="30" t="n">
        <v>3429602</v>
      </c>
      <c r="H25" s="30" t="n">
        <v>100062</v>
      </c>
      <c r="I25" s="30" t="n">
        <f aca="false">SUM(G25:H25)</f>
        <v>3529664</v>
      </c>
      <c r="J25" s="30" t="n">
        <v>238615</v>
      </c>
      <c r="K25" s="30" t="n">
        <v>35039</v>
      </c>
      <c r="L25" s="30" t="n">
        <v>198396</v>
      </c>
      <c r="M25" s="30" t="n">
        <v>5180</v>
      </c>
      <c r="N25" s="32" t="n">
        <f aca="false">SUM(L25:M25)</f>
        <v>203576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45375</v>
      </c>
      <c r="E26" s="36" t="n">
        <v>1836960</v>
      </c>
      <c r="F26" s="36" t="n">
        <v>227775</v>
      </c>
      <c r="G26" s="36" t="n">
        <v>1603583</v>
      </c>
      <c r="H26" s="36" t="n">
        <v>5602</v>
      </c>
      <c r="I26" s="36" t="n">
        <f aca="false">SUM(G26:H26)</f>
        <v>1609185</v>
      </c>
      <c r="J26" s="36" t="n">
        <v>157417</v>
      </c>
      <c r="K26" s="36" t="n">
        <v>19188</v>
      </c>
      <c r="L26" s="36" t="n">
        <v>137714</v>
      </c>
      <c r="M26" s="36" t="n">
        <v>515</v>
      </c>
      <c r="N26" s="38" t="n">
        <f aca="false">SUM(L26:M26)</f>
        <v>138229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475608</v>
      </c>
      <c r="E27" s="30" t="n">
        <v>4496961</v>
      </c>
      <c r="F27" s="30" t="n">
        <v>596360</v>
      </c>
      <c r="G27" s="30" t="n">
        <v>3827832</v>
      </c>
      <c r="H27" s="30" t="n">
        <v>72769</v>
      </c>
      <c r="I27" s="30" t="n">
        <f aca="false">SUM(G27:H27)</f>
        <v>3900601</v>
      </c>
      <c r="J27" s="30" t="n">
        <v>126552</v>
      </c>
      <c r="K27" s="30" t="n">
        <v>14098</v>
      </c>
      <c r="L27" s="30" t="n">
        <v>110606</v>
      </c>
      <c r="M27" s="30" t="n">
        <v>1848</v>
      </c>
      <c r="N27" s="32" t="n">
        <f aca="false">SUM(L27:M27)</f>
        <v>112454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5836</v>
      </c>
      <c r="E28" s="30" t="n">
        <v>6668879</v>
      </c>
      <c r="F28" s="30" t="n">
        <v>918434</v>
      </c>
      <c r="G28" s="30" t="n">
        <v>5692274</v>
      </c>
      <c r="H28" s="30" t="n">
        <v>58171</v>
      </c>
      <c r="I28" s="30" t="n">
        <f aca="false">SUM(G28:H28)</f>
        <v>5750445</v>
      </c>
      <c r="J28" s="30" t="n">
        <v>393139</v>
      </c>
      <c r="K28" s="30" t="n">
        <v>35479</v>
      </c>
      <c r="L28" s="30" t="n">
        <v>354635</v>
      </c>
      <c r="M28" s="30" t="n">
        <v>3025</v>
      </c>
      <c r="N28" s="32" t="n">
        <f aca="false">SUM(L28:M28)</f>
        <v>357660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100370</v>
      </c>
      <c r="E29" s="30" t="n">
        <v>12586193</v>
      </c>
      <c r="F29" s="30" t="n">
        <v>1219649</v>
      </c>
      <c r="G29" s="30" t="n">
        <v>11238569</v>
      </c>
      <c r="H29" s="30" t="n">
        <v>127975</v>
      </c>
      <c r="I29" s="30" t="n">
        <f aca="false">SUM(G29:H29)</f>
        <v>11366544</v>
      </c>
      <c r="J29" s="30" t="n">
        <v>456685</v>
      </c>
      <c r="K29" s="30" t="n">
        <v>46230</v>
      </c>
      <c r="L29" s="30" t="n">
        <v>406799</v>
      </c>
      <c r="M29" s="30" t="n">
        <v>3656</v>
      </c>
      <c r="N29" s="32" t="n">
        <f aca="false">SUM(L29:M29)</f>
        <v>410455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761</v>
      </c>
      <c r="E30" s="40" t="n">
        <v>6832083</v>
      </c>
      <c r="F30" s="40" t="n">
        <v>528164</v>
      </c>
      <c r="G30" s="40" t="n">
        <v>6231242</v>
      </c>
      <c r="H30" s="40" t="n">
        <v>72677</v>
      </c>
      <c r="I30" s="40" t="n">
        <f aca="false">SUM(G30:H30)</f>
        <v>6303919</v>
      </c>
      <c r="J30" s="40" t="n">
        <v>253403</v>
      </c>
      <c r="K30" s="40" t="n">
        <v>18907</v>
      </c>
      <c r="L30" s="40" t="n">
        <v>231476</v>
      </c>
      <c r="M30" s="40" t="n">
        <v>3020</v>
      </c>
      <c r="N30" s="42" t="n">
        <f aca="false">SUM(L30:M30)</f>
        <v>234496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504884</v>
      </c>
      <c r="E31" s="30" t="n">
        <v>6995524</v>
      </c>
      <c r="F31" s="30" t="n">
        <v>482473</v>
      </c>
      <c r="G31" s="30" t="n">
        <v>6489707</v>
      </c>
      <c r="H31" s="30" t="n">
        <v>23344</v>
      </c>
      <c r="I31" s="30" t="n">
        <f aca="false">SUM(G31:H31)</f>
        <v>6513051</v>
      </c>
      <c r="J31" s="30" t="n">
        <v>569326</v>
      </c>
      <c r="K31" s="30" t="n">
        <v>39441</v>
      </c>
      <c r="L31" s="30" t="n">
        <v>528209</v>
      </c>
      <c r="M31" s="30" t="n">
        <v>1676</v>
      </c>
      <c r="N31" s="32" t="n">
        <f aca="false">SUM(L31:M31)</f>
        <v>529885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3690591</v>
      </c>
      <c r="E32" s="47" t="n">
        <f aca="false">SUM(E11:E31)</f>
        <v>126186056</v>
      </c>
      <c r="F32" s="47" t="n">
        <f aca="false">SUM(F11:F31)</f>
        <v>11974004</v>
      </c>
      <c r="G32" s="47" t="n">
        <f aca="false">SUM(G11:G31)</f>
        <v>112775570</v>
      </c>
      <c r="H32" s="47" t="n">
        <f aca="false">SUM(H11:H31)</f>
        <v>1436482</v>
      </c>
      <c r="I32" s="47" t="n">
        <f aca="false">SUM(I11:I31)</f>
        <v>114212052</v>
      </c>
      <c r="J32" s="47" t="n">
        <f aca="false">SUM(J11:J31)</f>
        <v>6434489</v>
      </c>
      <c r="K32" s="47" t="n">
        <f aca="false">SUM(K11:K31)</f>
        <v>577651</v>
      </c>
      <c r="L32" s="47" t="n">
        <f aca="false">SUM(L11:L31)</f>
        <v>5797440</v>
      </c>
      <c r="M32" s="47" t="n">
        <f aca="false">SUM(M11:M31)</f>
        <v>59398</v>
      </c>
      <c r="N32" s="48" t="n">
        <f aca="false">SUM(N11:N31)</f>
        <v>5856838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1053</v>
      </c>
      <c r="E33" s="30" t="n">
        <v>37893</v>
      </c>
      <c r="F33" s="30" t="n">
        <v>3078</v>
      </c>
      <c r="G33" s="30" t="n">
        <v>34815</v>
      </c>
      <c r="H33" s="30" t="n">
        <v>0</v>
      </c>
      <c r="I33" s="30" t="n">
        <f aca="false">SUM(G33:H33)</f>
        <v>34815</v>
      </c>
      <c r="J33" s="30" t="n">
        <v>2399</v>
      </c>
      <c r="K33" s="30" t="n">
        <v>193</v>
      </c>
      <c r="L33" s="30" t="n">
        <v>2206</v>
      </c>
      <c r="M33" s="30" t="n">
        <v>0</v>
      </c>
      <c r="N33" s="32" t="n">
        <f aca="false">SUM(L33:M33)</f>
        <v>2206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398102</v>
      </c>
      <c r="F34" s="30" t="n">
        <v>74628</v>
      </c>
      <c r="G34" s="30" t="n">
        <v>323474</v>
      </c>
      <c r="H34" s="30" t="n">
        <v>0</v>
      </c>
      <c r="I34" s="30" t="n">
        <f aca="false">SUM(G34:H34)</f>
        <v>323474</v>
      </c>
      <c r="J34" s="30" t="n">
        <v>22837</v>
      </c>
      <c r="K34" s="30" t="n">
        <v>4211</v>
      </c>
      <c r="L34" s="30" t="n">
        <v>18626</v>
      </c>
      <c r="M34" s="30" t="n">
        <v>0</v>
      </c>
      <c r="N34" s="32" t="n">
        <f aca="false">SUM(L34:M34)</f>
        <v>18626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3087324</v>
      </c>
      <c r="F35" s="30" t="n">
        <v>307835</v>
      </c>
      <c r="G35" s="30" t="n">
        <v>2767868</v>
      </c>
      <c r="H35" s="30" t="n">
        <v>11621</v>
      </c>
      <c r="I35" s="30" t="n">
        <f aca="false">SUM(G35:H35)</f>
        <v>2779489</v>
      </c>
      <c r="J35" s="30" t="n">
        <v>244885</v>
      </c>
      <c r="K35" s="30" t="n">
        <v>22513</v>
      </c>
      <c r="L35" s="30" t="n">
        <v>221611</v>
      </c>
      <c r="M35" s="30" t="n">
        <v>761</v>
      </c>
      <c r="N35" s="32" t="n">
        <f aca="false">SUM(L35:M35)</f>
        <v>222372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778882</v>
      </c>
      <c r="F36" s="30" t="n">
        <v>65331</v>
      </c>
      <c r="G36" s="30" t="n">
        <v>707999</v>
      </c>
      <c r="H36" s="30" t="n">
        <v>5552</v>
      </c>
      <c r="I36" s="30" t="n">
        <f aca="false">SUM(G36:H36)</f>
        <v>713551</v>
      </c>
      <c r="J36" s="30" t="n">
        <v>51136</v>
      </c>
      <c r="K36" s="30" t="n">
        <v>4292</v>
      </c>
      <c r="L36" s="30" t="n">
        <v>46588</v>
      </c>
      <c r="M36" s="30" t="n">
        <v>256</v>
      </c>
      <c r="N36" s="32" t="n">
        <f aca="false">SUM(L36:M36)</f>
        <v>46844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871268</v>
      </c>
      <c r="F37" s="30" t="n">
        <v>86472</v>
      </c>
      <c r="G37" s="30" t="n">
        <v>783065</v>
      </c>
      <c r="H37" s="30" t="n">
        <v>1731</v>
      </c>
      <c r="I37" s="30" t="n">
        <f aca="false">SUM(G37:H37)</f>
        <v>784796</v>
      </c>
      <c r="J37" s="30" t="n">
        <v>46858</v>
      </c>
      <c r="K37" s="30" t="n">
        <v>4771</v>
      </c>
      <c r="L37" s="30" t="n">
        <v>41999</v>
      </c>
      <c r="M37" s="30" t="n">
        <v>88</v>
      </c>
      <c r="N37" s="32" t="n">
        <f aca="false">SUM(L37:M37)</f>
        <v>42087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90535</v>
      </c>
      <c r="E38" s="36" t="n">
        <v>1149539</v>
      </c>
      <c r="F38" s="36" t="n">
        <v>111156</v>
      </c>
      <c r="G38" s="36" t="n">
        <v>1033278</v>
      </c>
      <c r="H38" s="36" t="n">
        <v>5105</v>
      </c>
      <c r="I38" s="36" t="n">
        <f aca="false">SUM(G38:H38)</f>
        <v>1038383</v>
      </c>
      <c r="J38" s="36" t="n">
        <v>97609</v>
      </c>
      <c r="K38" s="36" t="n">
        <v>9726</v>
      </c>
      <c r="L38" s="36" t="n">
        <v>87471</v>
      </c>
      <c r="M38" s="36" t="n">
        <v>412</v>
      </c>
      <c r="N38" s="38" t="n">
        <f aca="false">SUM(L38:M38)</f>
        <v>87883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63733</v>
      </c>
      <c r="E39" s="30" t="n">
        <v>1623741</v>
      </c>
      <c r="F39" s="30" t="n">
        <v>119745</v>
      </c>
      <c r="G39" s="30" t="n">
        <v>1503712</v>
      </c>
      <c r="H39" s="30" t="n">
        <v>284</v>
      </c>
      <c r="I39" s="30" t="n">
        <f aca="false">SUM(G39:H39)</f>
        <v>1503996</v>
      </c>
      <c r="J39" s="30" t="n">
        <v>113568</v>
      </c>
      <c r="K39" s="30" t="n">
        <v>8314</v>
      </c>
      <c r="L39" s="30" t="n">
        <v>105234</v>
      </c>
      <c r="M39" s="30" t="n">
        <v>20</v>
      </c>
      <c r="N39" s="32" t="n">
        <f aca="false">SUM(L39:M39)</f>
        <v>105254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1335149</v>
      </c>
      <c r="F40" s="30" t="n">
        <v>101621</v>
      </c>
      <c r="G40" s="30" t="n">
        <v>1233528</v>
      </c>
      <c r="H40" s="30" t="n">
        <v>0</v>
      </c>
      <c r="I40" s="30" t="n">
        <f aca="false">SUM(G40:H40)</f>
        <v>1233528</v>
      </c>
      <c r="J40" s="30" t="n">
        <v>98180</v>
      </c>
      <c r="K40" s="30" t="n">
        <v>7473</v>
      </c>
      <c r="L40" s="30" t="n">
        <v>90707</v>
      </c>
      <c r="M40" s="30" t="n">
        <v>0</v>
      </c>
      <c r="N40" s="32" t="n">
        <f aca="false">SUM(L40:M40)</f>
        <v>90707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451784</v>
      </c>
      <c r="E41" s="30" t="n">
        <v>6740501</v>
      </c>
      <c r="F41" s="30" t="n">
        <v>1608355</v>
      </c>
      <c r="G41" s="30" t="n">
        <v>4987141</v>
      </c>
      <c r="H41" s="30" t="n">
        <v>145005</v>
      </c>
      <c r="I41" s="30" t="n">
        <f aca="false">SUM(G41:H41)</f>
        <v>5132146</v>
      </c>
      <c r="J41" s="30" t="n">
        <v>213430</v>
      </c>
      <c r="K41" s="30" t="n">
        <v>46426</v>
      </c>
      <c r="L41" s="30" t="n">
        <v>164045</v>
      </c>
      <c r="M41" s="30" t="n">
        <v>2959</v>
      </c>
      <c r="N41" s="32" t="n">
        <f aca="false">SUM(L41:M41)</f>
        <v>167004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56632</v>
      </c>
      <c r="E42" s="40" t="n">
        <v>3478881</v>
      </c>
      <c r="F42" s="40" t="n">
        <v>258420</v>
      </c>
      <c r="G42" s="40" t="n">
        <v>3213108</v>
      </c>
      <c r="H42" s="40" t="n">
        <v>7353</v>
      </c>
      <c r="I42" s="40" t="n">
        <f aca="false">SUM(G42:H42)</f>
        <v>3220461</v>
      </c>
      <c r="J42" s="40" t="n">
        <v>306408</v>
      </c>
      <c r="K42" s="40" t="n">
        <v>22858</v>
      </c>
      <c r="L42" s="40" t="n">
        <v>282902</v>
      </c>
      <c r="M42" s="40" t="n">
        <v>648</v>
      </c>
      <c r="N42" s="42" t="n">
        <f aca="false">SUM(L42:M42)</f>
        <v>283550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22269</v>
      </c>
      <c r="E43" s="30" t="n">
        <v>1554348</v>
      </c>
      <c r="F43" s="30" t="n">
        <v>103800</v>
      </c>
      <c r="G43" s="30" t="n">
        <v>1422677</v>
      </c>
      <c r="H43" s="30" t="n">
        <v>27871</v>
      </c>
      <c r="I43" s="30" t="n">
        <f aca="false">SUM(G43:H43)</f>
        <v>1450548</v>
      </c>
      <c r="J43" s="30" t="n">
        <v>71758</v>
      </c>
      <c r="K43" s="30" t="n">
        <v>4845</v>
      </c>
      <c r="L43" s="30" t="n">
        <v>65612</v>
      </c>
      <c r="M43" s="30" t="n">
        <v>1301</v>
      </c>
      <c r="N43" s="32" t="n">
        <f aca="false">SUM(L43:M43)</f>
        <v>66913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32746</v>
      </c>
      <c r="F44" s="30" t="n">
        <v>7271</v>
      </c>
      <c r="G44" s="30" t="n">
        <v>25475</v>
      </c>
      <c r="H44" s="30" t="n">
        <v>0</v>
      </c>
      <c r="I44" s="30" t="n">
        <f aca="false">SUM(G44:H44)</f>
        <v>25475</v>
      </c>
      <c r="J44" s="30" t="n">
        <v>2390</v>
      </c>
      <c r="K44" s="30" t="n">
        <v>532</v>
      </c>
      <c r="L44" s="30" t="n">
        <v>1858</v>
      </c>
      <c r="M44" s="30" t="n">
        <v>0</v>
      </c>
      <c r="N44" s="32" t="n">
        <f aca="false">SUM(L44:M44)</f>
        <v>1858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9947</v>
      </c>
      <c r="E45" s="30" t="n">
        <v>1539517</v>
      </c>
      <c r="F45" s="30" t="n">
        <v>290464</v>
      </c>
      <c r="G45" s="30" t="n">
        <v>1246692</v>
      </c>
      <c r="H45" s="30" t="n">
        <v>2361</v>
      </c>
      <c r="I45" s="30" t="n">
        <f aca="false">SUM(G45:H45)</f>
        <v>1249053</v>
      </c>
      <c r="J45" s="30" t="n">
        <v>74766</v>
      </c>
      <c r="K45" s="30" t="n">
        <v>13918</v>
      </c>
      <c r="L45" s="30" t="n">
        <v>60740</v>
      </c>
      <c r="M45" s="30" t="n">
        <v>108</v>
      </c>
      <c r="N45" s="32" t="n">
        <f aca="false">SUM(L45:M45)</f>
        <v>60848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43172</v>
      </c>
      <c r="E46" s="30" t="n">
        <v>1195532</v>
      </c>
      <c r="F46" s="30" t="n">
        <v>132547</v>
      </c>
      <c r="G46" s="30" t="n">
        <v>1046745</v>
      </c>
      <c r="H46" s="30" t="n">
        <v>16240</v>
      </c>
      <c r="I46" s="30" t="n">
        <f aca="false">SUM(G46:H46)</f>
        <v>1062985</v>
      </c>
      <c r="J46" s="30" t="n">
        <v>61543</v>
      </c>
      <c r="K46" s="30" t="n">
        <v>6734</v>
      </c>
      <c r="L46" s="30" t="n">
        <v>53957</v>
      </c>
      <c r="M46" s="30" t="n">
        <v>852</v>
      </c>
      <c r="N46" s="32" t="n">
        <f aca="false">SUM(L46:M46)</f>
        <v>54809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519</v>
      </c>
      <c r="E47" s="30" t="n">
        <v>1481454</v>
      </c>
      <c r="F47" s="30" t="n">
        <v>143293</v>
      </c>
      <c r="G47" s="30" t="n">
        <v>1337986</v>
      </c>
      <c r="H47" s="30" t="n">
        <v>175</v>
      </c>
      <c r="I47" s="30" t="n">
        <f aca="false">SUM(G47:H47)</f>
        <v>1338161</v>
      </c>
      <c r="J47" s="30" t="n">
        <v>77887</v>
      </c>
      <c r="K47" s="30" t="n">
        <v>7409</v>
      </c>
      <c r="L47" s="30" t="n">
        <v>70472</v>
      </c>
      <c r="M47" s="30" t="n">
        <v>6</v>
      </c>
      <c r="N47" s="32" t="n">
        <f aca="false">SUM(L47:M47)</f>
        <v>70478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6552</v>
      </c>
      <c r="E48" s="36" t="n">
        <v>1476740</v>
      </c>
      <c r="F48" s="36" t="n">
        <v>231980</v>
      </c>
      <c r="G48" s="36" t="n">
        <v>1239320</v>
      </c>
      <c r="H48" s="36" t="n">
        <v>5440</v>
      </c>
      <c r="I48" s="36" t="n">
        <f aca="false">SUM(G48:H48)</f>
        <v>1244760</v>
      </c>
      <c r="J48" s="36" t="n">
        <v>80186</v>
      </c>
      <c r="K48" s="36" t="n">
        <v>12416</v>
      </c>
      <c r="L48" s="36" t="n">
        <v>67467</v>
      </c>
      <c r="M48" s="36" t="n">
        <v>303</v>
      </c>
      <c r="N48" s="38" t="n">
        <f aca="false">SUM(L48:M48)</f>
        <v>67770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85029</v>
      </c>
      <c r="E49" s="30" t="n">
        <v>3494035</v>
      </c>
      <c r="F49" s="30" t="n">
        <v>486730</v>
      </c>
      <c r="G49" s="30" t="n">
        <v>2992261</v>
      </c>
      <c r="H49" s="30" t="n">
        <v>15044</v>
      </c>
      <c r="I49" s="30" t="n">
        <f aca="false">SUM(G49:H49)</f>
        <v>3007305</v>
      </c>
      <c r="J49" s="30" t="n">
        <v>149691</v>
      </c>
      <c r="K49" s="30" t="n">
        <v>19460</v>
      </c>
      <c r="L49" s="30" t="n">
        <v>129488</v>
      </c>
      <c r="M49" s="30" t="n">
        <v>743</v>
      </c>
      <c r="N49" s="32" t="n">
        <f aca="false">SUM(L49:M49)</f>
        <v>130231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59336</v>
      </c>
      <c r="E50" s="30" t="n">
        <v>4132463</v>
      </c>
      <c r="F50" s="30" t="n">
        <v>343059</v>
      </c>
      <c r="G50" s="30" t="n">
        <v>3753899</v>
      </c>
      <c r="H50" s="30" t="n">
        <v>35505</v>
      </c>
      <c r="I50" s="30" t="n">
        <f aca="false">SUM(G50:H50)</f>
        <v>3789404</v>
      </c>
      <c r="J50" s="30" t="n">
        <v>121688</v>
      </c>
      <c r="K50" s="30" t="n">
        <v>8878</v>
      </c>
      <c r="L50" s="30" t="n">
        <v>112004</v>
      </c>
      <c r="M50" s="30" t="n">
        <v>806</v>
      </c>
      <c r="N50" s="32" t="n">
        <f aca="false">SUM(L50:M50)</f>
        <v>112810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2067176</v>
      </c>
      <c r="F51" s="30" t="n">
        <v>82061</v>
      </c>
      <c r="G51" s="30" t="n">
        <v>1975307</v>
      </c>
      <c r="H51" s="30" t="n">
        <v>9808</v>
      </c>
      <c r="I51" s="30" t="n">
        <f aca="false">SUM(G51:H51)</f>
        <v>1985115</v>
      </c>
      <c r="J51" s="30" t="n">
        <v>114770</v>
      </c>
      <c r="K51" s="30" t="n">
        <v>4609</v>
      </c>
      <c r="L51" s="30" t="n">
        <v>109639</v>
      </c>
      <c r="M51" s="30" t="n">
        <v>522</v>
      </c>
      <c r="N51" s="32" t="n">
        <f aca="false">SUM(L51:M51)</f>
        <v>110161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9250</v>
      </c>
      <c r="E52" s="40" t="n">
        <v>1057040</v>
      </c>
      <c r="F52" s="40" t="n">
        <v>113886</v>
      </c>
      <c r="G52" s="40" t="n">
        <v>942982</v>
      </c>
      <c r="H52" s="40" t="n">
        <v>172</v>
      </c>
      <c r="I52" s="40" t="n">
        <f aca="false">SUM(G52:H52)</f>
        <v>943154</v>
      </c>
      <c r="J52" s="40" t="n">
        <v>54861</v>
      </c>
      <c r="K52" s="40" t="n">
        <v>6307</v>
      </c>
      <c r="L52" s="40" t="n">
        <v>48545</v>
      </c>
      <c r="M52" s="40" t="n">
        <v>9</v>
      </c>
      <c r="N52" s="42" t="n">
        <f aca="false">SUM(L52:M52)</f>
        <v>48554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3636</v>
      </c>
      <c r="E53" s="30" t="n">
        <v>379920</v>
      </c>
      <c r="F53" s="30" t="n">
        <v>51286</v>
      </c>
      <c r="G53" s="30" t="n">
        <v>328403</v>
      </c>
      <c r="H53" s="30" t="n">
        <v>231</v>
      </c>
      <c r="I53" s="30" t="n">
        <f aca="false">SUM(G53:H53)</f>
        <v>328634</v>
      </c>
      <c r="J53" s="30" t="n">
        <v>8416</v>
      </c>
      <c r="K53" s="30" t="n">
        <v>1208</v>
      </c>
      <c r="L53" s="30" t="n">
        <v>7203</v>
      </c>
      <c r="M53" s="30" t="n">
        <v>5</v>
      </c>
      <c r="N53" s="42" t="n">
        <f aca="false">SUM(L53:M53)</f>
        <v>7208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014447</v>
      </c>
      <c r="E54" s="47" t="n">
        <f aca="false">SUM(E33:E53)</f>
        <v>37912251</v>
      </c>
      <c r="F54" s="47" t="n">
        <f aca="false">SUM(F33:F53)</f>
        <v>4723018</v>
      </c>
      <c r="G54" s="47" t="n">
        <f aca="false">SUM(G33:G53)</f>
        <v>32899735</v>
      </c>
      <c r="H54" s="47" t="n">
        <f aca="false">SUM(H33:H53)</f>
        <v>289498</v>
      </c>
      <c r="I54" s="47" t="n">
        <f aca="false">SUM(I33:I53)</f>
        <v>33189233</v>
      </c>
      <c r="J54" s="47" t="n">
        <f aca="false">SUM(J33:J53)</f>
        <v>2015266</v>
      </c>
      <c r="K54" s="57" t="n">
        <f aca="false">SUM(K33:K53)</f>
        <v>217093</v>
      </c>
      <c r="L54" s="47" t="n">
        <f aca="false">SUM(L33:L53)</f>
        <v>1788374</v>
      </c>
      <c r="M54" s="47" t="n">
        <f aca="false">SUM(M33:M53)</f>
        <v>9799</v>
      </c>
      <c r="N54" s="48" t="n">
        <f aca="false">SUM(N33:N53)</f>
        <v>1798173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705038</v>
      </c>
      <c r="E55" s="61" t="n">
        <f aca="false">E32+E54</f>
        <v>164098307</v>
      </c>
      <c r="F55" s="61" t="n">
        <f aca="false">F32+F54</f>
        <v>16697022</v>
      </c>
      <c r="G55" s="61" t="n">
        <f aca="false">G32+G54</f>
        <v>145675305</v>
      </c>
      <c r="H55" s="61" t="n">
        <f aca="false">H32+H54</f>
        <v>1725980</v>
      </c>
      <c r="I55" s="61" t="n">
        <f aca="false">I32+I54</f>
        <v>147401285</v>
      </c>
      <c r="J55" s="61" t="n">
        <f aca="false">J32+J54</f>
        <v>8449755</v>
      </c>
      <c r="K55" s="61" t="n">
        <f aca="false">K32+K54</f>
        <v>794744</v>
      </c>
      <c r="L55" s="61" t="n">
        <f aca="false">L32+L54</f>
        <v>7585814</v>
      </c>
      <c r="M55" s="61" t="n">
        <f aca="false">M32+M54</f>
        <v>69197</v>
      </c>
      <c r="N55" s="63" t="n">
        <f aca="false">N32+N54</f>
        <v>7655011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1.25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F1" colorId="64" zoomScale="146" zoomScaleNormal="146" zoomScalePageLayoutView="100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26" min="17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5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349348</v>
      </c>
      <c r="E11" s="26" t="n">
        <v>1312</v>
      </c>
      <c r="F11" s="26" t="n">
        <f aca="false">SUM(D11:E11)</f>
        <v>350660</v>
      </c>
      <c r="G11" s="26" t="n">
        <v>1108</v>
      </c>
      <c r="H11" s="26" t="n">
        <v>14605</v>
      </c>
      <c r="I11" s="26" t="n">
        <v>1507</v>
      </c>
      <c r="J11" s="26" t="n">
        <v>13053</v>
      </c>
      <c r="K11" s="26" t="n">
        <v>45</v>
      </c>
      <c r="L11" s="26" t="n">
        <f aca="false">SUM(J11:K11)</f>
        <v>13098</v>
      </c>
      <c r="M11" s="26" t="n">
        <v>4442</v>
      </c>
      <c r="N11" s="26" t="n">
        <v>21</v>
      </c>
      <c r="O11" s="26" t="n">
        <f aca="false">SUM(M11:N11)</f>
        <v>4463</v>
      </c>
      <c r="P11" s="78" t="n">
        <f aca="false">ROUND('第5表(3)-1'!J11/'第5表(3)-1'!E11*1000*1000,0)</f>
        <v>7295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90373</v>
      </c>
      <c r="E12" s="30" t="n">
        <v>3657</v>
      </c>
      <c r="F12" s="30" t="n">
        <f aca="false">SUM(D12:E12)</f>
        <v>194030</v>
      </c>
      <c r="G12" s="30" t="n">
        <v>354</v>
      </c>
      <c r="H12" s="30" t="n">
        <v>9413</v>
      </c>
      <c r="I12" s="30" t="n">
        <v>911</v>
      </c>
      <c r="J12" s="30" t="n">
        <v>8318</v>
      </c>
      <c r="K12" s="30" t="n">
        <v>184</v>
      </c>
      <c r="L12" s="30" t="n">
        <f aca="false">SUM(J12:K12)</f>
        <v>8502</v>
      </c>
      <c r="M12" s="30" t="n">
        <v>3509</v>
      </c>
      <c r="N12" s="30" t="n">
        <v>13</v>
      </c>
      <c r="O12" s="30" t="n">
        <f aca="false">SUM(M12:N12)</f>
        <v>3522</v>
      </c>
      <c r="P12" s="81" t="n">
        <f aca="false">ROUND('第5表(3)-1'!J12/'第5表(3)-1'!E12*1000*1000,0)</f>
        <v>78140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598652</v>
      </c>
      <c r="E13" s="30" t="n">
        <v>10786</v>
      </c>
      <c r="F13" s="30" t="n">
        <f aca="false">SUM(D13:E13)</f>
        <v>609438</v>
      </c>
      <c r="G13" s="30" t="n">
        <v>387</v>
      </c>
      <c r="H13" s="30" t="n">
        <v>38729</v>
      </c>
      <c r="I13" s="30" t="n">
        <v>3213</v>
      </c>
      <c r="J13" s="30" t="n">
        <v>35274</v>
      </c>
      <c r="K13" s="30" t="n">
        <v>242</v>
      </c>
      <c r="L13" s="30" t="n">
        <f aca="false">SUM(J13:K13)</f>
        <v>35516</v>
      </c>
      <c r="M13" s="30" t="n">
        <v>7040</v>
      </c>
      <c r="N13" s="30" t="n">
        <v>59</v>
      </c>
      <c r="O13" s="30" t="n">
        <f aca="false">SUM(M13:N13)</f>
        <v>7099</v>
      </c>
      <c r="P13" s="81" t="n">
        <f aca="false">ROUND('第5表(3)-1'!J13/'第5表(3)-1'!E13*1000*1000,0)</f>
        <v>34737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5055</v>
      </c>
      <c r="E14" s="30" t="n">
        <v>129</v>
      </c>
      <c r="F14" s="30" t="n">
        <f aca="false">SUM(D14:E14)</f>
        <v>15184</v>
      </c>
      <c r="G14" s="30" t="n">
        <v>281</v>
      </c>
      <c r="H14" s="30" t="n">
        <v>1462</v>
      </c>
      <c r="I14" s="30" t="n">
        <v>215</v>
      </c>
      <c r="J14" s="30" t="n">
        <v>1240</v>
      </c>
      <c r="K14" s="30" t="n">
        <v>7</v>
      </c>
      <c r="L14" s="30" t="n">
        <f aca="false">SUM(J14:K14)</f>
        <v>1247</v>
      </c>
      <c r="M14" s="30" t="n">
        <v>428</v>
      </c>
      <c r="N14" s="30" t="n">
        <v>6</v>
      </c>
      <c r="O14" s="30" t="n">
        <f aca="false">SUM(M14:N14)</f>
        <v>434</v>
      </c>
      <c r="P14" s="81" t="n">
        <f aca="false">ROUND('第5表(3)-1'!J14/'第5表(3)-1'!E14*1000*1000,0)</f>
        <v>33065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303059</v>
      </c>
      <c r="E15" s="30" t="n">
        <v>3548</v>
      </c>
      <c r="F15" s="30" t="n">
        <f aca="false">SUM(D15:E15)</f>
        <v>306607</v>
      </c>
      <c r="G15" s="30" t="n">
        <v>1458</v>
      </c>
      <c r="H15" s="30" t="n">
        <v>26605</v>
      </c>
      <c r="I15" s="30" t="n">
        <v>3905</v>
      </c>
      <c r="J15" s="30" t="n">
        <v>22618</v>
      </c>
      <c r="K15" s="30" t="n">
        <v>82</v>
      </c>
      <c r="L15" s="30" t="n">
        <f aca="false">SUM(J15:K15)</f>
        <v>22700</v>
      </c>
      <c r="M15" s="30" t="n">
        <v>6182</v>
      </c>
      <c r="N15" s="30" t="n">
        <v>44</v>
      </c>
      <c r="O15" s="30" t="n">
        <f aca="false">SUM(M15:N15)</f>
        <v>6226</v>
      </c>
      <c r="P15" s="81" t="n">
        <f aca="false">ROUND('第5表(3)-1'!J15/'第5表(3)-1'!E15*1000*1000,0)</f>
        <v>43608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443625</v>
      </c>
      <c r="E16" s="36" t="n">
        <v>9998</v>
      </c>
      <c r="F16" s="36" t="n">
        <f aca="false">SUM(D16:E16)</f>
        <v>453623</v>
      </c>
      <c r="G16" s="36" t="n">
        <v>297</v>
      </c>
      <c r="H16" s="36" t="n">
        <v>26068</v>
      </c>
      <c r="I16" s="36" t="n">
        <v>1965</v>
      </c>
      <c r="J16" s="36" t="n">
        <v>23914</v>
      </c>
      <c r="K16" s="36" t="n">
        <v>189</v>
      </c>
      <c r="L16" s="36" t="n">
        <f aca="false">SUM(J16:K16)</f>
        <v>24103</v>
      </c>
      <c r="M16" s="36" t="n">
        <v>7435</v>
      </c>
      <c r="N16" s="36" t="n">
        <v>29</v>
      </c>
      <c r="O16" s="36" t="n">
        <f aca="false">SUM(M16:N16)</f>
        <v>7464</v>
      </c>
      <c r="P16" s="84" t="n">
        <f aca="false">ROUND('第5表(3)-1'!J16/'第5表(3)-1'!E16*1000*1000,0)</f>
        <v>39961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163788</v>
      </c>
      <c r="E17" s="30" t="n">
        <v>764</v>
      </c>
      <c r="F17" s="30" t="n">
        <f aca="false">SUM(D17:E17)</f>
        <v>164552</v>
      </c>
      <c r="G17" s="30" t="n">
        <v>1273</v>
      </c>
      <c r="H17" s="30" t="n">
        <v>13119</v>
      </c>
      <c r="I17" s="30" t="n">
        <v>2391</v>
      </c>
      <c r="J17" s="30" t="n">
        <v>10688</v>
      </c>
      <c r="K17" s="30" t="n">
        <v>40</v>
      </c>
      <c r="L17" s="30" t="n">
        <f aca="false">SUM(J17:K17)</f>
        <v>10728</v>
      </c>
      <c r="M17" s="30" t="n">
        <v>2474</v>
      </c>
      <c r="N17" s="30" t="n">
        <v>18</v>
      </c>
      <c r="O17" s="30" t="n">
        <f aca="false">SUM(M17:N17)</f>
        <v>2492</v>
      </c>
      <c r="P17" s="81" t="n">
        <f aca="false">ROUND('第5表(3)-1'!J17/'第5表(3)-1'!E17*1000*1000,0)</f>
        <v>56179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114945</v>
      </c>
      <c r="E18" s="30" t="n">
        <v>1663</v>
      </c>
      <c r="F18" s="30" t="n">
        <f aca="false">SUM(D18:E18)</f>
        <v>116608</v>
      </c>
      <c r="G18" s="30" t="n">
        <v>171</v>
      </c>
      <c r="H18" s="30" t="n">
        <v>8580</v>
      </c>
      <c r="I18" s="30" t="n">
        <v>1044</v>
      </c>
      <c r="J18" s="30" t="n">
        <v>7479</v>
      </c>
      <c r="K18" s="30" t="n">
        <v>57</v>
      </c>
      <c r="L18" s="30" t="n">
        <f aca="false">SUM(J18:K18)</f>
        <v>7536</v>
      </c>
      <c r="M18" s="30" t="n">
        <v>2657</v>
      </c>
      <c r="N18" s="30" t="n">
        <v>17</v>
      </c>
      <c r="O18" s="30" t="n">
        <f aca="false">SUM(M18:N18)</f>
        <v>2674</v>
      </c>
      <c r="P18" s="81" t="n">
        <f aca="false">ROUND('第5表(3)-1'!J18/'第5表(3)-1'!E18*1000*1000,0)</f>
        <v>50752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349870</v>
      </c>
      <c r="E19" s="30" t="n">
        <v>1075</v>
      </c>
      <c r="F19" s="30" t="n">
        <f aca="false">SUM(D19:E19)</f>
        <v>350945</v>
      </c>
      <c r="G19" s="30" t="n">
        <v>8934</v>
      </c>
      <c r="H19" s="30" t="n">
        <v>9914</v>
      </c>
      <c r="I19" s="30" t="n">
        <v>923</v>
      </c>
      <c r="J19" s="30" t="n">
        <v>8973</v>
      </c>
      <c r="K19" s="30" t="n">
        <v>18</v>
      </c>
      <c r="L19" s="30" t="n">
        <f aca="false">SUM(J19:K19)</f>
        <v>8991</v>
      </c>
      <c r="M19" s="30" t="n">
        <v>2943</v>
      </c>
      <c r="N19" s="30" t="n">
        <v>7</v>
      </c>
      <c r="O19" s="30" t="n">
        <f aca="false">SUM(M19:N19)</f>
        <v>2950</v>
      </c>
      <c r="P19" s="81" t="n">
        <f aca="false">ROUND('第5表(3)-1'!J19/'第5表(3)-1'!E19*1000*1000,0)</f>
        <v>101274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38350</v>
      </c>
      <c r="E20" s="40" t="n">
        <v>3780</v>
      </c>
      <c r="F20" s="40" t="n">
        <f aca="false">SUM(D20:E20)</f>
        <v>242130</v>
      </c>
      <c r="G20" s="40" t="n">
        <v>0</v>
      </c>
      <c r="H20" s="40" t="n">
        <v>16217</v>
      </c>
      <c r="I20" s="40" t="n">
        <v>1305</v>
      </c>
      <c r="J20" s="40" t="n">
        <v>14861</v>
      </c>
      <c r="K20" s="40" t="n">
        <v>51</v>
      </c>
      <c r="L20" s="40" t="n">
        <f aca="false">SUM(J20:K20)</f>
        <v>14912</v>
      </c>
      <c r="M20" s="40" t="n">
        <v>5303</v>
      </c>
      <c r="N20" s="40" t="n">
        <v>22</v>
      </c>
      <c r="O20" s="40" t="n">
        <f aca="false">SUM(M20:N20)</f>
        <v>5325</v>
      </c>
      <c r="P20" s="87" t="n">
        <f aca="false">ROUND('第5表(3)-1'!J20/'第5表(3)-1'!E20*1000*1000,0)</f>
        <v>38795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428083</v>
      </c>
      <c r="E21" s="30" t="n">
        <v>1435</v>
      </c>
      <c r="F21" s="30" t="n">
        <f aca="false">SUM(D21:E21)</f>
        <v>429518</v>
      </c>
      <c r="G21" s="30" t="n">
        <v>774</v>
      </c>
      <c r="H21" s="30" t="n">
        <v>17624</v>
      </c>
      <c r="I21" s="30" t="n">
        <v>1845</v>
      </c>
      <c r="J21" s="30" t="n">
        <v>15725</v>
      </c>
      <c r="K21" s="30" t="n">
        <v>54</v>
      </c>
      <c r="L21" s="30" t="n">
        <f aca="false">SUM(J21:K21)</f>
        <v>15779</v>
      </c>
      <c r="M21" s="30" t="n">
        <v>3349</v>
      </c>
      <c r="N21" s="30" t="n">
        <v>16</v>
      </c>
      <c r="O21" s="30" t="n">
        <f aca="false">SUM(M21:N21)</f>
        <v>3365</v>
      </c>
      <c r="P21" s="81" t="n">
        <f aca="false">ROUND('第5表(3)-1'!J21/'第5表(3)-1'!E21*1000*1000,0)</f>
        <v>60069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61398</v>
      </c>
      <c r="E22" s="30" t="n">
        <v>1323</v>
      </c>
      <c r="F22" s="30" t="n">
        <f aca="false">SUM(D22:E22)</f>
        <v>62721</v>
      </c>
      <c r="G22" s="30" t="n">
        <v>324</v>
      </c>
      <c r="H22" s="30" t="n">
        <v>5356</v>
      </c>
      <c r="I22" s="30" t="n">
        <v>876</v>
      </c>
      <c r="J22" s="30" t="n">
        <v>4443</v>
      </c>
      <c r="K22" s="30" t="n">
        <v>37</v>
      </c>
      <c r="L22" s="30" t="n">
        <f aca="false">SUM(J22:K22)</f>
        <v>4480</v>
      </c>
      <c r="M22" s="30" t="n">
        <v>2245</v>
      </c>
      <c r="N22" s="30" t="n">
        <v>23</v>
      </c>
      <c r="O22" s="30" t="n">
        <f aca="false">SUM(M22:N22)</f>
        <v>2268</v>
      </c>
      <c r="P22" s="81" t="n">
        <f aca="false">ROUND('第5表(3)-1'!J22/'第5表(3)-1'!E22*1000*1000,0)</f>
        <v>58666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57672</v>
      </c>
      <c r="E23" s="30" t="n">
        <v>102</v>
      </c>
      <c r="F23" s="30" t="n">
        <f aca="false">SUM(D23:E23)</f>
        <v>357774</v>
      </c>
      <c r="G23" s="30" t="n">
        <v>0</v>
      </c>
      <c r="H23" s="30" t="n">
        <v>10828</v>
      </c>
      <c r="I23" s="30" t="n">
        <v>1341</v>
      </c>
      <c r="J23" s="30" t="n">
        <v>9483</v>
      </c>
      <c r="K23" s="30" t="n">
        <v>4</v>
      </c>
      <c r="L23" s="30" t="n">
        <f aca="false">SUM(J23:K23)</f>
        <v>9487</v>
      </c>
      <c r="M23" s="30" t="n">
        <v>3659</v>
      </c>
      <c r="N23" s="30" t="n">
        <v>4</v>
      </c>
      <c r="O23" s="30" t="n">
        <f aca="false">SUM(M23:N23)</f>
        <v>3663</v>
      </c>
      <c r="P23" s="81" t="n">
        <f aca="false">ROUND('第5表(3)-1'!J23/'第5表(3)-1'!E23*1000*1000,0)</f>
        <v>65929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05640</v>
      </c>
      <c r="E24" s="30" t="n">
        <v>886</v>
      </c>
      <c r="F24" s="30" t="n">
        <f aca="false">SUM(D24:E24)</f>
        <v>206526</v>
      </c>
      <c r="G24" s="30" t="n">
        <v>0</v>
      </c>
      <c r="H24" s="30" t="n">
        <v>12543</v>
      </c>
      <c r="I24" s="30" t="n">
        <v>1288</v>
      </c>
      <c r="J24" s="30" t="n">
        <v>11234</v>
      </c>
      <c r="K24" s="30" t="n">
        <v>21</v>
      </c>
      <c r="L24" s="30" t="n">
        <f aca="false">SUM(J24:K24)</f>
        <v>11255</v>
      </c>
      <c r="M24" s="30" t="n">
        <v>3083</v>
      </c>
      <c r="N24" s="30" t="n">
        <v>12</v>
      </c>
      <c r="O24" s="30" t="n">
        <f aca="false">SUM(M24:N24)</f>
        <v>3095</v>
      </c>
      <c r="P24" s="81" t="n">
        <f aca="false">ROUND('第5表(3)-1'!J24/'第5表(3)-1'!E24*1000*1000,0)</f>
        <v>62217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98273</v>
      </c>
      <c r="E25" s="30" t="n">
        <v>5180</v>
      </c>
      <c r="F25" s="30" t="n">
        <f aca="false">SUM(D25:E25)</f>
        <v>203453</v>
      </c>
      <c r="G25" s="30" t="n">
        <v>384</v>
      </c>
      <c r="H25" s="30" t="n">
        <v>11903</v>
      </c>
      <c r="I25" s="30" t="n">
        <v>2143</v>
      </c>
      <c r="J25" s="30" t="n">
        <v>9654</v>
      </c>
      <c r="K25" s="30" t="n">
        <v>106</v>
      </c>
      <c r="L25" s="30" t="n">
        <f aca="false">SUM(J25:K25)</f>
        <v>9760</v>
      </c>
      <c r="M25" s="30" t="n">
        <v>3069</v>
      </c>
      <c r="N25" s="30" t="n">
        <v>43</v>
      </c>
      <c r="O25" s="30" t="n">
        <f aca="false">SUM(M25:N25)</f>
        <v>3112</v>
      </c>
      <c r="P25" s="81" t="n">
        <f aca="false">ROUND('第5表(3)-1'!J25/'第5表(3)-1'!E25*1000*1000,0)</f>
        <v>57042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37699</v>
      </c>
      <c r="E26" s="36" t="n">
        <v>515</v>
      </c>
      <c r="F26" s="36" t="n">
        <f aca="false">SUM(D26:E26)</f>
        <v>138214</v>
      </c>
      <c r="G26" s="36" t="n">
        <v>412</v>
      </c>
      <c r="H26" s="36" t="n">
        <v>4933</v>
      </c>
      <c r="I26" s="36" t="n">
        <v>730</v>
      </c>
      <c r="J26" s="36" t="n">
        <v>4196</v>
      </c>
      <c r="K26" s="36" t="n">
        <v>7</v>
      </c>
      <c r="L26" s="36" t="n">
        <f aca="false">SUM(J26:K26)</f>
        <v>4203</v>
      </c>
      <c r="M26" s="36" t="n">
        <v>1524</v>
      </c>
      <c r="N26" s="36" t="n">
        <v>2</v>
      </c>
      <c r="O26" s="36" t="n">
        <f aca="false">SUM(M26:N26)</f>
        <v>1526</v>
      </c>
      <c r="P26" s="84" t="n">
        <f aca="false">ROUND('第5表(3)-1'!J26/'第5表(3)-1'!E26*1000*1000,0)</f>
        <v>85694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6681</v>
      </c>
      <c r="E27" s="30" t="n">
        <v>1789</v>
      </c>
      <c r="F27" s="30" t="n">
        <f aca="false">SUM(D27:E27)</f>
        <v>108470</v>
      </c>
      <c r="G27" s="30" t="n">
        <v>1974</v>
      </c>
      <c r="H27" s="30" t="n">
        <v>15697</v>
      </c>
      <c r="I27" s="30" t="n">
        <v>2448</v>
      </c>
      <c r="J27" s="30" t="n">
        <v>13089</v>
      </c>
      <c r="K27" s="30" t="n">
        <v>160</v>
      </c>
      <c r="L27" s="30" t="n">
        <f aca="false">SUM(J27:K27)</f>
        <v>13249</v>
      </c>
      <c r="M27" s="30" t="n">
        <v>3056</v>
      </c>
      <c r="N27" s="30" t="n">
        <v>39</v>
      </c>
      <c r="O27" s="30" t="n">
        <f aca="false">SUM(M27:N27)</f>
        <v>3095</v>
      </c>
      <c r="P27" s="81" t="n">
        <f aca="false">ROUND('第5表(3)-1'!J27/'第5表(3)-1'!E27*1000*1000,0)</f>
        <v>28142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54124</v>
      </c>
      <c r="E28" s="30" t="n">
        <v>3025</v>
      </c>
      <c r="F28" s="30" t="n">
        <f aca="false">SUM(D28:E28)</f>
        <v>357149</v>
      </c>
      <c r="G28" s="30" t="n">
        <v>206</v>
      </c>
      <c r="H28" s="30" t="n">
        <v>13497</v>
      </c>
      <c r="I28" s="30" t="n">
        <v>2530</v>
      </c>
      <c r="J28" s="30" t="n">
        <v>10847</v>
      </c>
      <c r="K28" s="30" t="n">
        <v>120</v>
      </c>
      <c r="L28" s="30" t="n">
        <f aca="false">SUM(J28:K28)</f>
        <v>10967</v>
      </c>
      <c r="M28" s="30" t="n">
        <v>3270</v>
      </c>
      <c r="N28" s="30" t="n">
        <v>32</v>
      </c>
      <c r="O28" s="30" t="n">
        <f aca="false">SUM(M28:N28)</f>
        <v>3302</v>
      </c>
      <c r="P28" s="81" t="n">
        <f aca="false">ROUND('第5表(3)-1'!J28/'第5表(3)-1'!E28*1000*1000,0)</f>
        <v>58951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406403</v>
      </c>
      <c r="E29" s="30" t="n">
        <v>3656</v>
      </c>
      <c r="F29" s="30" t="n">
        <f aca="false">SUM(D29:E29)</f>
        <v>410059</v>
      </c>
      <c r="G29" s="30" t="n">
        <v>1098</v>
      </c>
      <c r="H29" s="30" t="n">
        <v>41581</v>
      </c>
      <c r="I29" s="30" t="n">
        <v>5819</v>
      </c>
      <c r="J29" s="30" t="n">
        <v>35659</v>
      </c>
      <c r="K29" s="30" t="n">
        <v>103</v>
      </c>
      <c r="L29" s="30" t="n">
        <f aca="false">SUM(J29:K29)</f>
        <v>35762</v>
      </c>
      <c r="M29" s="30" t="n">
        <v>7228</v>
      </c>
      <c r="N29" s="30" t="n">
        <v>41</v>
      </c>
      <c r="O29" s="30" t="n">
        <f aca="false">SUM(M29:N29)</f>
        <v>7269</v>
      </c>
      <c r="P29" s="81" t="n">
        <f aca="false">ROUND('第5表(3)-1'!J29/'第5表(3)-1'!E29*1000*1000,0)</f>
        <v>36285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30659</v>
      </c>
      <c r="E30" s="40" t="n">
        <v>3019</v>
      </c>
      <c r="F30" s="40" t="n">
        <f aca="false">SUM(D30:E30)</f>
        <v>233678</v>
      </c>
      <c r="G30" s="40" t="n">
        <v>399</v>
      </c>
      <c r="H30" s="40" t="n">
        <v>27714</v>
      </c>
      <c r="I30" s="40" t="n">
        <v>2612</v>
      </c>
      <c r="J30" s="40" t="n">
        <v>24968</v>
      </c>
      <c r="K30" s="40" t="n">
        <v>134</v>
      </c>
      <c r="L30" s="40" t="n">
        <f aca="false">SUM(J30:K30)</f>
        <v>25102</v>
      </c>
      <c r="M30" s="40" t="n">
        <v>5044</v>
      </c>
      <c r="N30" s="40" t="n">
        <v>52</v>
      </c>
      <c r="O30" s="40" t="n">
        <f aca="false">SUM(M30:N30)</f>
        <v>5096</v>
      </c>
      <c r="P30" s="87" t="n">
        <f aca="false">ROUND('第5表(3)-1'!J30/'第5表(3)-1'!E30*1000*1000,0)</f>
        <v>37090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528190</v>
      </c>
      <c r="E31" s="30" t="n">
        <v>1676</v>
      </c>
      <c r="F31" s="30" t="n">
        <f aca="false">SUM(D31:E31)</f>
        <v>529866</v>
      </c>
      <c r="G31" s="30" t="n">
        <v>2372</v>
      </c>
      <c r="H31" s="30" t="n">
        <v>15757</v>
      </c>
      <c r="I31" s="30" t="n">
        <v>1293</v>
      </c>
      <c r="J31" s="30" t="n">
        <v>14417</v>
      </c>
      <c r="K31" s="30" t="n">
        <v>47</v>
      </c>
      <c r="L31" s="30" t="n">
        <f aca="false">SUM(J31:K31)</f>
        <v>14464</v>
      </c>
      <c r="M31" s="30" t="n">
        <v>4271</v>
      </c>
      <c r="N31" s="30" t="n">
        <v>13</v>
      </c>
      <c r="O31" s="30" t="n">
        <f aca="false">SUM(M31:N31)</f>
        <v>4284</v>
      </c>
      <c r="P31" s="81" t="n">
        <f aca="false">ROUND('第5表(3)-1'!J31/'第5表(3)-1'!E31*1000*1000,0)</f>
        <v>81384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5781887</v>
      </c>
      <c r="E32" s="47" t="n">
        <f aca="false">SUM(E11:E31)</f>
        <v>59318</v>
      </c>
      <c r="F32" s="47" t="n">
        <f aca="false">SUM(F11:F31)</f>
        <v>5841205</v>
      </c>
      <c r="G32" s="47" t="n">
        <f aca="false">SUM(G11:G31)</f>
        <v>22206</v>
      </c>
      <c r="H32" s="47" t="n">
        <f aca="false">SUM(H11:H31)</f>
        <v>342145</v>
      </c>
      <c r="I32" s="47" t="n">
        <f aca="false">SUM(I11:I31)</f>
        <v>40304</v>
      </c>
      <c r="J32" s="47" t="n">
        <f aca="false">SUM(J11:J31)</f>
        <v>300133</v>
      </c>
      <c r="K32" s="47" t="n">
        <f aca="false">SUM(K11:K31)</f>
        <v>1708</v>
      </c>
      <c r="L32" s="47" t="n">
        <f aca="false">SUM(L11:L31)</f>
        <v>301841</v>
      </c>
      <c r="M32" s="47" t="n">
        <f aca="false">SUM(M11:M31)</f>
        <v>82211</v>
      </c>
      <c r="N32" s="47" t="n">
        <f aca="false">SUM(N11:N31)</f>
        <v>513</v>
      </c>
      <c r="O32" s="47" t="n">
        <f aca="false">SUM(O11:O31)</f>
        <v>82724</v>
      </c>
      <c r="P32" s="48" t="n">
        <f aca="false">ROUND('第5表(3)-1'!J32/'第5表(3)-1'!E32*1000*1000,0)</f>
        <v>50992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2206</v>
      </c>
      <c r="E33" s="30" t="n">
        <v>0</v>
      </c>
      <c r="F33" s="30" t="n">
        <f aca="false">SUM(D33:E33)</f>
        <v>2206</v>
      </c>
      <c r="G33" s="30" t="n">
        <v>2</v>
      </c>
      <c r="H33" s="30" t="n">
        <v>85</v>
      </c>
      <c r="I33" s="30" t="n">
        <v>8</v>
      </c>
      <c r="J33" s="30" t="n">
        <v>77</v>
      </c>
      <c r="K33" s="30" t="n">
        <v>0</v>
      </c>
      <c r="L33" s="30" t="n">
        <f aca="false">SUM(J33:K33)</f>
        <v>77</v>
      </c>
      <c r="M33" s="30" t="n">
        <v>39</v>
      </c>
      <c r="N33" s="30" t="n">
        <v>0</v>
      </c>
      <c r="O33" s="30" t="n">
        <f aca="false">SUM(M33:N33)</f>
        <v>39</v>
      </c>
      <c r="P33" s="81" t="n">
        <f aca="false">ROUND('第5表(3)-1'!J33/'第5表(3)-1'!E33*1000*1000,0)</f>
        <v>6331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18626</v>
      </c>
      <c r="E34" s="30" t="n">
        <v>0</v>
      </c>
      <c r="F34" s="30" t="n">
        <f aca="false">SUM(D34:E34)</f>
        <v>18626</v>
      </c>
      <c r="G34" s="30" t="n">
        <v>0</v>
      </c>
      <c r="H34" s="30" t="n">
        <v>1338</v>
      </c>
      <c r="I34" s="30" t="n">
        <v>288</v>
      </c>
      <c r="J34" s="30" t="n">
        <v>1050</v>
      </c>
      <c r="K34" s="30" t="n">
        <v>0</v>
      </c>
      <c r="L34" s="30" t="n">
        <f aca="false">SUM(J34:K34)</f>
        <v>1050</v>
      </c>
      <c r="M34" s="30" t="n">
        <v>352</v>
      </c>
      <c r="N34" s="30" t="n">
        <v>0</v>
      </c>
      <c r="O34" s="30" t="n">
        <f aca="false">SUM(M34:N34)</f>
        <v>352</v>
      </c>
      <c r="P34" s="81" t="n">
        <f aca="false">ROUND('第5表(3)-1'!J34/'第5表(3)-1'!E34*1000*1000,0)</f>
        <v>57365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221558</v>
      </c>
      <c r="E35" s="30" t="n">
        <v>761</v>
      </c>
      <c r="F35" s="30" t="n">
        <f aca="false">SUM(D35:E35)</f>
        <v>222319</v>
      </c>
      <c r="G35" s="30" t="n">
        <v>0</v>
      </c>
      <c r="H35" s="30" t="n">
        <v>10465</v>
      </c>
      <c r="I35" s="30" t="n">
        <v>1018</v>
      </c>
      <c r="J35" s="30" t="n">
        <v>9423</v>
      </c>
      <c r="K35" s="30" t="n">
        <v>24</v>
      </c>
      <c r="L35" s="30" t="n">
        <f aca="false">SUM(J35:K35)</f>
        <v>9447</v>
      </c>
      <c r="M35" s="30" t="n">
        <v>3094</v>
      </c>
      <c r="N35" s="30" t="n">
        <v>12</v>
      </c>
      <c r="O35" s="30" t="n">
        <f aca="false">SUM(M35:N35)</f>
        <v>3106</v>
      </c>
      <c r="P35" s="81" t="n">
        <f aca="false">ROUND('第5表(3)-1'!J35/'第5表(3)-1'!E35*1000*1000,0)</f>
        <v>79320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46518</v>
      </c>
      <c r="E36" s="30" t="n">
        <v>256</v>
      </c>
      <c r="F36" s="30" t="n">
        <f aca="false">SUM(D36:E36)</f>
        <v>46774</v>
      </c>
      <c r="G36" s="30" t="n">
        <v>0</v>
      </c>
      <c r="H36" s="30" t="n">
        <v>2556</v>
      </c>
      <c r="I36" s="30" t="n">
        <v>238</v>
      </c>
      <c r="J36" s="30" t="n">
        <v>2313</v>
      </c>
      <c r="K36" s="30" t="n">
        <v>5</v>
      </c>
      <c r="L36" s="30" t="n">
        <f aca="false">SUM(J36:K36)</f>
        <v>2318</v>
      </c>
      <c r="M36" s="30" t="n">
        <v>1051</v>
      </c>
      <c r="N36" s="30" t="n">
        <v>2</v>
      </c>
      <c r="O36" s="30" t="n">
        <f aca="false">SUM(M36:N36)</f>
        <v>1053</v>
      </c>
      <c r="P36" s="81" t="n">
        <f aca="false">ROUND('第5表(3)-1'!J36/'第5表(3)-1'!E36*1000*1000,0)</f>
        <v>65653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41996</v>
      </c>
      <c r="E37" s="30" t="n">
        <v>88</v>
      </c>
      <c r="F37" s="30" t="n">
        <f aca="false">SUM(D37:E37)</f>
        <v>42084</v>
      </c>
      <c r="G37" s="30" t="n">
        <v>0</v>
      </c>
      <c r="H37" s="30" t="n">
        <v>2794</v>
      </c>
      <c r="I37" s="30" t="n">
        <v>314</v>
      </c>
      <c r="J37" s="30" t="n">
        <v>2466</v>
      </c>
      <c r="K37" s="30" t="n">
        <v>14</v>
      </c>
      <c r="L37" s="30" t="n">
        <f aca="false">SUM(J37:K37)</f>
        <v>2480</v>
      </c>
      <c r="M37" s="30" t="n">
        <v>894</v>
      </c>
      <c r="N37" s="30" t="n">
        <v>4</v>
      </c>
      <c r="O37" s="30" t="n">
        <f aca="false">SUM(M37:N37)</f>
        <v>898</v>
      </c>
      <c r="P37" s="81" t="n">
        <f aca="false">ROUND('第5表(3)-1'!J37/'第5表(3)-1'!E37*1000*1000,0)</f>
        <v>53781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87471</v>
      </c>
      <c r="E38" s="36" t="n">
        <v>412</v>
      </c>
      <c r="F38" s="36" t="n">
        <f aca="false">SUM(D38:E38)</f>
        <v>87883</v>
      </c>
      <c r="G38" s="36" t="n">
        <v>872</v>
      </c>
      <c r="H38" s="36" t="n">
        <v>2087</v>
      </c>
      <c r="I38" s="36" t="n">
        <v>243</v>
      </c>
      <c r="J38" s="36" t="n">
        <v>1829</v>
      </c>
      <c r="K38" s="36" t="n">
        <v>15</v>
      </c>
      <c r="L38" s="36" t="n">
        <f aca="false">SUM(J38:K38)</f>
        <v>1844</v>
      </c>
      <c r="M38" s="36" t="n">
        <v>811</v>
      </c>
      <c r="N38" s="36" t="n">
        <v>6</v>
      </c>
      <c r="O38" s="36" t="n">
        <f aca="false">SUM(M38:N38)</f>
        <v>817</v>
      </c>
      <c r="P38" s="84" t="n">
        <f aca="false">ROUND('第5表(3)-1'!J38/'第5表(3)-1'!E38*1000*1000,0)</f>
        <v>84911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05234</v>
      </c>
      <c r="E39" s="30" t="n">
        <v>20</v>
      </c>
      <c r="F39" s="30" t="n">
        <f aca="false">SUM(D39:E39)</f>
        <v>105254</v>
      </c>
      <c r="G39" s="30" t="n">
        <v>680</v>
      </c>
      <c r="H39" s="30" t="n">
        <v>5360</v>
      </c>
      <c r="I39" s="30" t="n">
        <v>431</v>
      </c>
      <c r="J39" s="30" t="n">
        <v>4928</v>
      </c>
      <c r="K39" s="30" t="n">
        <v>1</v>
      </c>
      <c r="L39" s="30" t="n">
        <f aca="false">SUM(J39:K39)</f>
        <v>4929</v>
      </c>
      <c r="M39" s="30" t="n">
        <v>1316</v>
      </c>
      <c r="N39" s="30" t="n">
        <v>1</v>
      </c>
      <c r="O39" s="30" t="n">
        <f aca="false">SUM(M39:N39)</f>
        <v>1317</v>
      </c>
      <c r="P39" s="81" t="n">
        <f aca="false">ROUND('第5表(3)-1'!J39/'第5表(3)-1'!E39*1000*1000,0)</f>
        <v>69942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90686</v>
      </c>
      <c r="E40" s="30" t="n">
        <v>0</v>
      </c>
      <c r="F40" s="30" t="n">
        <f aca="false">SUM(D40:E40)</f>
        <v>90686</v>
      </c>
      <c r="G40" s="30" t="n">
        <v>0</v>
      </c>
      <c r="H40" s="30" t="n">
        <v>3764</v>
      </c>
      <c r="I40" s="30" t="n">
        <v>317</v>
      </c>
      <c r="J40" s="30" t="n">
        <v>3447</v>
      </c>
      <c r="K40" s="30" t="n">
        <v>0</v>
      </c>
      <c r="L40" s="30" t="n">
        <f aca="false">SUM(J40:K40)</f>
        <v>3447</v>
      </c>
      <c r="M40" s="30" t="n">
        <v>1279</v>
      </c>
      <c r="N40" s="30" t="n">
        <v>0</v>
      </c>
      <c r="O40" s="30" t="n">
        <f aca="false">SUM(M40:N40)</f>
        <v>1279</v>
      </c>
      <c r="P40" s="81" t="n">
        <f aca="false">ROUND('第5表(3)-1'!J40/'第5表(3)-1'!E40*1000*1000,0)</f>
        <v>73535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64038</v>
      </c>
      <c r="E41" s="30" t="n">
        <v>2959</v>
      </c>
      <c r="F41" s="30" t="n">
        <f aca="false">SUM(D41:E41)</f>
        <v>166997</v>
      </c>
      <c r="G41" s="30" t="n">
        <v>3078</v>
      </c>
      <c r="H41" s="30" t="n">
        <v>21338</v>
      </c>
      <c r="I41" s="30" t="n">
        <v>5519</v>
      </c>
      <c r="J41" s="30" t="n">
        <v>15421</v>
      </c>
      <c r="K41" s="30" t="n">
        <v>398</v>
      </c>
      <c r="L41" s="30" t="n">
        <f aca="false">SUM(J41:K41)</f>
        <v>15819</v>
      </c>
      <c r="M41" s="30" t="n">
        <v>3327</v>
      </c>
      <c r="N41" s="30" t="n">
        <v>57</v>
      </c>
      <c r="O41" s="30" t="n">
        <f aca="false">SUM(M41:N41)</f>
        <v>3384</v>
      </c>
      <c r="P41" s="81" t="n">
        <f aca="false">ROUND('第5表(3)-1'!J41/'第5表(3)-1'!E41*1000*1000,0)</f>
        <v>31664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282692</v>
      </c>
      <c r="E42" s="40" t="n">
        <v>648</v>
      </c>
      <c r="F42" s="40" t="n">
        <f aca="false">SUM(D42:E42)</f>
        <v>283340</v>
      </c>
      <c r="G42" s="40" t="n">
        <v>2543</v>
      </c>
      <c r="H42" s="40" t="n">
        <v>7053</v>
      </c>
      <c r="I42" s="40" t="n">
        <v>635</v>
      </c>
      <c r="J42" s="40" t="n">
        <v>6399</v>
      </c>
      <c r="K42" s="40" t="n">
        <v>19</v>
      </c>
      <c r="L42" s="40" t="n">
        <f aca="false">SUM(J42:K42)</f>
        <v>6418</v>
      </c>
      <c r="M42" s="40" t="n">
        <v>1805</v>
      </c>
      <c r="N42" s="40" t="n">
        <v>8</v>
      </c>
      <c r="O42" s="40" t="n">
        <f aca="false">SUM(M42:N42)</f>
        <v>1813</v>
      </c>
      <c r="P42" s="87" t="n">
        <f aca="false">ROUND('第5表(3)-1'!J42/'第5表(3)-1'!E42*1000*1000,0)</f>
        <v>88077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65612</v>
      </c>
      <c r="E43" s="30" t="n">
        <v>1301</v>
      </c>
      <c r="F43" s="30" t="n">
        <f aca="false">SUM(D43:E43)</f>
        <v>66913</v>
      </c>
      <c r="G43" s="30" t="n">
        <v>30</v>
      </c>
      <c r="H43" s="30" t="n">
        <v>4196</v>
      </c>
      <c r="I43" s="30" t="n">
        <v>369</v>
      </c>
      <c r="J43" s="30" t="n">
        <v>3807</v>
      </c>
      <c r="K43" s="30" t="n">
        <v>20</v>
      </c>
      <c r="L43" s="30" t="n">
        <f aca="false">SUM(J43:K43)</f>
        <v>3827</v>
      </c>
      <c r="M43" s="30" t="n">
        <v>1434</v>
      </c>
      <c r="N43" s="30" t="n">
        <v>12</v>
      </c>
      <c r="O43" s="30" t="n">
        <f aca="false">SUM(M43:N43)</f>
        <v>1446</v>
      </c>
      <c r="P43" s="81" t="n">
        <f aca="false">ROUND('第5表(3)-1'!J43/'第5表(3)-1'!E43*1000*1000,0)</f>
        <v>46166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858</v>
      </c>
      <c r="E44" s="30" t="n">
        <v>0</v>
      </c>
      <c r="F44" s="30" t="n">
        <f aca="false">SUM(D44:E44)</f>
        <v>1858</v>
      </c>
      <c r="G44" s="30" t="n">
        <v>0</v>
      </c>
      <c r="H44" s="30" t="n">
        <v>69</v>
      </c>
      <c r="I44" s="30" t="n">
        <v>16</v>
      </c>
      <c r="J44" s="30" t="n">
        <v>53</v>
      </c>
      <c r="K44" s="30" t="n">
        <v>0</v>
      </c>
      <c r="L44" s="30" t="n">
        <f aca="false">SUM(J44:K44)</f>
        <v>53</v>
      </c>
      <c r="M44" s="30" t="n">
        <v>43</v>
      </c>
      <c r="N44" s="30" t="n">
        <v>0</v>
      </c>
      <c r="O44" s="30" t="n">
        <f aca="false">SUM(M44:N44)</f>
        <v>43</v>
      </c>
      <c r="P44" s="81" t="n">
        <f aca="false">ROUND('第5表(3)-1'!J44/'第5表(3)-1'!E44*1000*1000,0)</f>
        <v>72986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60740</v>
      </c>
      <c r="E45" s="30" t="n">
        <v>108</v>
      </c>
      <c r="F45" s="30" t="n">
        <f aca="false">SUM(D45:E45)</f>
        <v>60848</v>
      </c>
      <c r="G45" s="30" t="n">
        <v>159</v>
      </c>
      <c r="H45" s="30" t="n">
        <v>2655</v>
      </c>
      <c r="I45" s="30" t="n">
        <v>471</v>
      </c>
      <c r="J45" s="30" t="n">
        <v>2180</v>
      </c>
      <c r="K45" s="30" t="n">
        <v>4</v>
      </c>
      <c r="L45" s="30" t="n">
        <f aca="false">SUM(J45:K45)</f>
        <v>2184</v>
      </c>
      <c r="M45" s="30" t="n">
        <v>590</v>
      </c>
      <c r="N45" s="30" t="n">
        <v>3</v>
      </c>
      <c r="O45" s="30" t="n">
        <f aca="false">SUM(M45:N45)</f>
        <v>593</v>
      </c>
      <c r="P45" s="81" t="n">
        <f aca="false">ROUND('第5表(3)-1'!J45/'第5表(3)-1'!E45*1000*1000,0)</f>
        <v>48565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53957</v>
      </c>
      <c r="E46" s="30" t="n">
        <v>852</v>
      </c>
      <c r="F46" s="30" t="n">
        <f aca="false">SUM(D46:E46)</f>
        <v>54809</v>
      </c>
      <c r="G46" s="30" t="n">
        <v>273</v>
      </c>
      <c r="H46" s="30" t="n">
        <v>2451</v>
      </c>
      <c r="I46" s="30" t="n">
        <v>266</v>
      </c>
      <c r="J46" s="30" t="n">
        <v>2168</v>
      </c>
      <c r="K46" s="30" t="n">
        <v>17</v>
      </c>
      <c r="L46" s="30" t="n">
        <f aca="false">SUM(J46:K46)</f>
        <v>2185</v>
      </c>
      <c r="M46" s="30" t="n">
        <v>650</v>
      </c>
      <c r="N46" s="30" t="n">
        <v>9</v>
      </c>
      <c r="O46" s="30" t="n">
        <f aca="false">SUM(M46:N46)</f>
        <v>659</v>
      </c>
      <c r="P46" s="81" t="n">
        <f aca="false">ROUND('第5表(3)-1'!J46/'第5表(3)-1'!E46*1000*1000,0)</f>
        <v>51478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70472</v>
      </c>
      <c r="E47" s="30" t="n">
        <v>6</v>
      </c>
      <c r="F47" s="30" t="n">
        <f aca="false">SUM(D47:E47)</f>
        <v>70478</v>
      </c>
      <c r="G47" s="30" t="n">
        <v>12</v>
      </c>
      <c r="H47" s="30" t="n">
        <v>4257</v>
      </c>
      <c r="I47" s="30" t="n">
        <v>447</v>
      </c>
      <c r="J47" s="30" t="n">
        <v>3809</v>
      </c>
      <c r="K47" s="30" t="n">
        <v>1</v>
      </c>
      <c r="L47" s="30" t="n">
        <f aca="false">SUM(J47:K47)</f>
        <v>3810</v>
      </c>
      <c r="M47" s="30" t="n">
        <v>1132</v>
      </c>
      <c r="N47" s="30" t="n">
        <v>1</v>
      </c>
      <c r="O47" s="30" t="n">
        <f aca="false">SUM(M47:N47)</f>
        <v>1133</v>
      </c>
      <c r="P47" s="81" t="n">
        <f aca="false">ROUND('第5表(3)-1'!J47/'第5表(3)-1'!E47*1000*1000,0)</f>
        <v>52575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67466</v>
      </c>
      <c r="E48" s="36" t="n">
        <v>303</v>
      </c>
      <c r="F48" s="36" t="n">
        <f aca="false">SUM(D48:E48)</f>
        <v>67769</v>
      </c>
      <c r="G48" s="36" t="n">
        <v>118</v>
      </c>
      <c r="H48" s="36" t="n">
        <v>6133</v>
      </c>
      <c r="I48" s="36" t="n">
        <v>931</v>
      </c>
      <c r="J48" s="36" t="n">
        <v>5193</v>
      </c>
      <c r="K48" s="36" t="n">
        <v>9</v>
      </c>
      <c r="L48" s="36" t="n">
        <f aca="false">SUM(J48:K48)</f>
        <v>5202</v>
      </c>
      <c r="M48" s="36" t="n">
        <v>968</v>
      </c>
      <c r="N48" s="36" t="n">
        <v>4</v>
      </c>
      <c r="O48" s="36" t="n">
        <f aca="false">SUM(M48:N48)</f>
        <v>972</v>
      </c>
      <c r="P48" s="84" t="n">
        <f aca="false">ROUND('第5表(3)-1'!J48/'第5表(3)-1'!E48*1000*1000,0)</f>
        <v>54299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29488</v>
      </c>
      <c r="E49" s="30" t="n">
        <v>743</v>
      </c>
      <c r="F49" s="30" t="n">
        <f aca="false">SUM(D49:E49)</f>
        <v>130231</v>
      </c>
      <c r="G49" s="30" t="n">
        <v>528</v>
      </c>
      <c r="H49" s="30" t="n">
        <v>10702</v>
      </c>
      <c r="I49" s="30" t="n">
        <v>1589</v>
      </c>
      <c r="J49" s="30" t="n">
        <v>9074</v>
      </c>
      <c r="K49" s="30" t="n">
        <v>39</v>
      </c>
      <c r="L49" s="30" t="n">
        <f aca="false">SUM(J49:K49)</f>
        <v>9113</v>
      </c>
      <c r="M49" s="30" t="n">
        <v>2037</v>
      </c>
      <c r="N49" s="30" t="n">
        <v>21</v>
      </c>
      <c r="O49" s="30" t="n">
        <f aca="false">SUM(M49:N49)</f>
        <v>2058</v>
      </c>
      <c r="P49" s="81" t="n">
        <f aca="false">ROUND('第5表(3)-1'!J49/'第5表(3)-1'!E49*1000*1000,0)</f>
        <v>42842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12004</v>
      </c>
      <c r="E50" s="30" t="n">
        <v>806</v>
      </c>
      <c r="F50" s="30" t="n">
        <f aca="false">SUM(D50:E50)</f>
        <v>112810</v>
      </c>
      <c r="G50" s="30" t="n">
        <v>605</v>
      </c>
      <c r="H50" s="30" t="n">
        <v>11602</v>
      </c>
      <c r="I50" s="30" t="n">
        <v>1194</v>
      </c>
      <c r="J50" s="30" t="n">
        <v>10375</v>
      </c>
      <c r="K50" s="30" t="n">
        <v>33</v>
      </c>
      <c r="L50" s="30" t="n">
        <f aca="false">SUM(J50:K50)</f>
        <v>10408</v>
      </c>
      <c r="M50" s="30" t="n">
        <v>2035</v>
      </c>
      <c r="N50" s="30" t="n">
        <v>19</v>
      </c>
      <c r="O50" s="30" t="n">
        <f aca="false">SUM(M50:N50)</f>
        <v>2054</v>
      </c>
      <c r="P50" s="81" t="n">
        <f aca="false">ROUND('第5表(3)-1'!J50/'第5表(3)-1'!E50*1000*1000,0)</f>
        <v>29447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09639</v>
      </c>
      <c r="E51" s="30" t="n">
        <v>522</v>
      </c>
      <c r="F51" s="30" t="n">
        <f aca="false">SUM(D51:E51)</f>
        <v>110161</v>
      </c>
      <c r="G51" s="30" t="n">
        <v>0</v>
      </c>
      <c r="H51" s="30" t="n">
        <v>4160</v>
      </c>
      <c r="I51" s="30" t="n">
        <v>308</v>
      </c>
      <c r="J51" s="30" t="n">
        <v>3828</v>
      </c>
      <c r="K51" s="30" t="n">
        <v>24</v>
      </c>
      <c r="L51" s="30" t="n">
        <f aca="false">SUM(J51:K51)</f>
        <v>3852</v>
      </c>
      <c r="M51" s="30" t="n">
        <v>539</v>
      </c>
      <c r="N51" s="30" t="n">
        <v>4</v>
      </c>
      <c r="O51" s="30" t="n">
        <f aca="false">SUM(M51:N51)</f>
        <v>543</v>
      </c>
      <c r="P51" s="81" t="n">
        <f aca="false">ROUND('第5表(3)-1'!J51/'第5表(3)-1'!E51*1000*1000,0)</f>
        <v>5552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48545</v>
      </c>
      <c r="E52" s="40" t="n">
        <v>9</v>
      </c>
      <c r="F52" s="40" t="n">
        <f aca="false">SUM(D52:E52)</f>
        <v>48554</v>
      </c>
      <c r="G52" s="40" t="n">
        <v>94</v>
      </c>
      <c r="H52" s="40" t="n">
        <v>4277</v>
      </c>
      <c r="I52" s="40" t="n">
        <v>466</v>
      </c>
      <c r="J52" s="40" t="n">
        <v>3808</v>
      </c>
      <c r="K52" s="40" t="n">
        <v>3</v>
      </c>
      <c r="L52" s="40" t="n">
        <f aca="false">SUM(J52:K52)</f>
        <v>3811</v>
      </c>
      <c r="M52" s="40" t="n">
        <v>1202</v>
      </c>
      <c r="N52" s="40" t="n">
        <v>2</v>
      </c>
      <c r="O52" s="40" t="n">
        <f aca="false">SUM(M52:N52)</f>
        <v>1204</v>
      </c>
      <c r="P52" s="87" t="n">
        <f aca="false">ROUND('第5表(3)-1'!J52/'第5表(3)-1'!E52*1000*1000,0)</f>
        <v>5190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7203</v>
      </c>
      <c r="E53" s="30" t="n">
        <v>5</v>
      </c>
      <c r="F53" s="30" t="n">
        <f aca="false">SUM(D53:E53)</f>
        <v>7208</v>
      </c>
      <c r="G53" s="30" t="n">
        <v>10</v>
      </c>
      <c r="H53" s="30" t="n">
        <v>1092</v>
      </c>
      <c r="I53" s="30" t="n">
        <v>167</v>
      </c>
      <c r="J53" s="30" t="n">
        <v>919</v>
      </c>
      <c r="K53" s="30" t="n">
        <v>6</v>
      </c>
      <c r="L53" s="30" t="n">
        <f aca="false">SUM(J53:K53)</f>
        <v>925</v>
      </c>
      <c r="M53" s="30" t="n">
        <v>233</v>
      </c>
      <c r="N53" s="30" t="n">
        <v>1</v>
      </c>
      <c r="O53" s="30" t="n">
        <f aca="false">SUM(M53:N53)</f>
        <v>234</v>
      </c>
      <c r="P53" s="81" t="n">
        <f aca="false">ROUND('第5表(3)-1'!J53/'第5表(3)-1'!E53*1000*1000,0)</f>
        <v>2215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788009</v>
      </c>
      <c r="E54" s="47" t="n">
        <f aca="false">SUM(E33:E53)</f>
        <v>9799</v>
      </c>
      <c r="F54" s="47" t="n">
        <f aca="false">SUM(F33:F53)</f>
        <v>1797808</v>
      </c>
      <c r="G54" s="47" t="n">
        <f aca="false">SUM(G33:G53)</f>
        <v>9004</v>
      </c>
      <c r="H54" s="47" t="n">
        <f aca="false">SUM(H33:H53)</f>
        <v>108434</v>
      </c>
      <c r="I54" s="47" t="n">
        <f aca="false">SUM(I33:I53)</f>
        <v>15235</v>
      </c>
      <c r="J54" s="47" t="n">
        <f aca="false">SUM(J33:J53)</f>
        <v>92567</v>
      </c>
      <c r="K54" s="47" t="n">
        <f aca="false">SUM(K33:K53)</f>
        <v>632</v>
      </c>
      <c r="L54" s="47" t="n">
        <f aca="false">SUM(L33:L53)</f>
        <v>93199</v>
      </c>
      <c r="M54" s="57" t="n">
        <f aca="false">SUM(M33:M53)</f>
        <v>24831</v>
      </c>
      <c r="N54" s="47" t="n">
        <f aca="false">SUM(N33:N53)</f>
        <v>166</v>
      </c>
      <c r="O54" s="47" t="n">
        <f aca="false">SUM(O33:O53)</f>
        <v>24997</v>
      </c>
      <c r="P54" s="48" t="n">
        <f aca="false">ROUND('第5表(3)-1'!J54/'第5表(3)-1'!E54*1000*1000,0)</f>
        <v>53156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7569896</v>
      </c>
      <c r="E55" s="61" t="n">
        <f aca="false">E32+E54</f>
        <v>69117</v>
      </c>
      <c r="F55" s="61" t="n">
        <f aca="false">F32+F54</f>
        <v>7639013</v>
      </c>
      <c r="G55" s="61" t="n">
        <f aca="false">G32+G54</f>
        <v>31210</v>
      </c>
      <c r="H55" s="61" t="n">
        <f aca="false">H32+H54</f>
        <v>450579</v>
      </c>
      <c r="I55" s="61" t="n">
        <f aca="false">I32+I54</f>
        <v>55539</v>
      </c>
      <c r="J55" s="61" t="n">
        <f aca="false">J32+J54</f>
        <v>392700</v>
      </c>
      <c r="K55" s="61" t="n">
        <f aca="false">K32+K54</f>
        <v>2340</v>
      </c>
      <c r="L55" s="61" t="n">
        <f aca="false">L32+L54</f>
        <v>395040</v>
      </c>
      <c r="M55" s="61" t="n">
        <f aca="false">M32+M54</f>
        <v>107042</v>
      </c>
      <c r="N55" s="61" t="n">
        <f aca="false">N32+N54</f>
        <v>679</v>
      </c>
      <c r="O55" s="61" t="n">
        <f aca="false">O32+O54</f>
        <v>107721</v>
      </c>
      <c r="P55" s="63" t="n">
        <f aca="false">ROUND('第5表(3)-1'!J55/'第5表(3)-1'!E55*1000*1000,0)</f>
        <v>51492</v>
      </c>
      <c r="Q55" s="88"/>
      <c r="R55" s="89"/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1.25" hidden="false" customHeight="false" outlineLevel="0" collapsed="false"/>
    <row r="58" s="66" customFormat="true" ht="11.25" hidden="false" customHeight="false" outlineLevel="0" collapsed="false"/>
    <row r="59" s="66" customFormat="true" ht="11.25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19" zoomScaleNormal="119" zoomScalePageLayoutView="87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4" min="4" style="1" width="14.49"/>
    <col collapsed="false" customWidth="true" hidden="false" outlineLevel="0" max="24" min="15" style="1" width="8.36"/>
    <col collapsed="false" customWidth="false" hidden="false" outlineLevel="0" max="257" min="25" style="1" width="8.99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 t="s">
        <v>97</v>
      </c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89933</v>
      </c>
      <c r="E11" s="26" t="n">
        <v>52390488</v>
      </c>
      <c r="F11" s="26" t="n">
        <v>413298</v>
      </c>
      <c r="G11" s="26" t="n">
        <v>43022776</v>
      </c>
      <c r="H11" s="26" t="n">
        <v>8954414</v>
      </c>
      <c r="I11" s="26" t="n">
        <f aca="false">SUM(G11:H11)</f>
        <v>51977190</v>
      </c>
      <c r="J11" s="26" t="n">
        <v>1798235804</v>
      </c>
      <c r="K11" s="26" t="n">
        <v>4077556</v>
      </c>
      <c r="L11" s="26" t="n">
        <v>1482890489</v>
      </c>
      <c r="M11" s="26" t="n">
        <v>311267759</v>
      </c>
      <c r="N11" s="28" t="n">
        <f aca="false">SUM(L11:M11)</f>
        <v>179415824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131017</v>
      </c>
      <c r="E12" s="30" t="n">
        <v>25239261</v>
      </c>
      <c r="F12" s="30" t="n">
        <v>76330</v>
      </c>
      <c r="G12" s="30" t="n">
        <v>19284622</v>
      </c>
      <c r="H12" s="30" t="n">
        <v>5878309</v>
      </c>
      <c r="I12" s="30" t="n">
        <f aca="false">SUM(G12:H12)</f>
        <v>25162931</v>
      </c>
      <c r="J12" s="30" t="n">
        <v>684570482</v>
      </c>
      <c r="K12" s="30" t="n">
        <v>800690</v>
      </c>
      <c r="L12" s="30" t="n">
        <v>538686291</v>
      </c>
      <c r="M12" s="30" t="n">
        <v>145083501</v>
      </c>
      <c r="N12" s="32" t="n">
        <f aca="false">SUM(L12:M12)</f>
        <v>683769792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3074886</v>
      </c>
      <c r="E13" s="30" t="n">
        <v>19283342</v>
      </c>
      <c r="F13" s="30" t="n">
        <v>631549</v>
      </c>
      <c r="G13" s="30" t="n">
        <v>14847526</v>
      </c>
      <c r="H13" s="30" t="n">
        <v>3804267</v>
      </c>
      <c r="I13" s="30" t="n">
        <f aca="false">SUM(G13:H13)</f>
        <v>18651793</v>
      </c>
      <c r="J13" s="30" t="n">
        <v>317871171</v>
      </c>
      <c r="K13" s="30" t="n">
        <v>2348977</v>
      </c>
      <c r="L13" s="30" t="n">
        <v>244704615</v>
      </c>
      <c r="M13" s="30" t="n">
        <v>70817579</v>
      </c>
      <c r="N13" s="32" t="n">
        <f aca="false">SUM(L13:M13)</f>
        <v>315522194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277664</v>
      </c>
      <c r="E14" s="30" t="n">
        <v>17354234</v>
      </c>
      <c r="F14" s="30" t="n">
        <v>146272</v>
      </c>
      <c r="G14" s="30" t="n">
        <v>12743630</v>
      </c>
      <c r="H14" s="30" t="n">
        <v>4464332</v>
      </c>
      <c r="I14" s="30" t="n">
        <f aca="false">SUM(G14:H14)</f>
        <v>17207962</v>
      </c>
      <c r="J14" s="30" t="n">
        <v>333343775</v>
      </c>
      <c r="K14" s="30" t="n">
        <v>1529504</v>
      </c>
      <c r="L14" s="30" t="n">
        <v>252346961</v>
      </c>
      <c r="M14" s="30" t="n">
        <v>79467310</v>
      </c>
      <c r="N14" s="32" t="n">
        <f aca="false">SUM(L14:M14)</f>
        <v>331814271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193189</v>
      </c>
      <c r="E15" s="30" t="n">
        <v>18234226</v>
      </c>
      <c r="F15" s="30" t="n">
        <v>244995</v>
      </c>
      <c r="G15" s="30" t="n">
        <v>13543558</v>
      </c>
      <c r="H15" s="30" t="n">
        <v>4445673</v>
      </c>
      <c r="I15" s="30" t="n">
        <f aca="false">SUM(G15:H15)</f>
        <v>17989231</v>
      </c>
      <c r="J15" s="30" t="n">
        <v>258234385</v>
      </c>
      <c r="K15" s="30" t="n">
        <v>1483945</v>
      </c>
      <c r="L15" s="30" t="n">
        <v>197442469</v>
      </c>
      <c r="M15" s="30" t="n">
        <v>59307971</v>
      </c>
      <c r="N15" s="32" t="n">
        <f aca="false">SUM(L15:M15)</f>
        <v>25675044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351464</v>
      </c>
      <c r="E16" s="36" t="n">
        <v>18755122</v>
      </c>
      <c r="F16" s="36" t="n">
        <v>470665</v>
      </c>
      <c r="G16" s="36" t="n">
        <v>14894294</v>
      </c>
      <c r="H16" s="36" t="n">
        <v>3390163</v>
      </c>
      <c r="I16" s="36" t="n">
        <f aca="false">SUM(G16:H16)</f>
        <v>18284457</v>
      </c>
      <c r="J16" s="36" t="n">
        <v>165863279</v>
      </c>
      <c r="K16" s="36" t="n">
        <v>2397816</v>
      </c>
      <c r="L16" s="36" t="n">
        <v>127672912</v>
      </c>
      <c r="M16" s="36" t="n">
        <v>35792551</v>
      </c>
      <c r="N16" s="38" t="n">
        <f aca="false">SUM(L16:M16)</f>
        <v>163465463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395250</v>
      </c>
      <c r="E17" s="30" t="n">
        <v>5106633</v>
      </c>
      <c r="F17" s="30" t="n">
        <v>130659</v>
      </c>
      <c r="G17" s="30" t="n">
        <v>3736231</v>
      </c>
      <c r="H17" s="30" t="n">
        <v>1239743</v>
      </c>
      <c r="I17" s="30" t="n">
        <f aca="false">SUM(G17:H17)</f>
        <v>4975974</v>
      </c>
      <c r="J17" s="30" t="n">
        <v>58747787</v>
      </c>
      <c r="K17" s="30" t="n">
        <v>903188</v>
      </c>
      <c r="L17" s="30" t="n">
        <v>43589685</v>
      </c>
      <c r="M17" s="30" t="n">
        <v>14254914</v>
      </c>
      <c r="N17" s="32" t="n">
        <f aca="false">SUM(L17:M17)</f>
        <v>57844599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688383</v>
      </c>
      <c r="E18" s="30" t="n">
        <v>8434008</v>
      </c>
      <c r="F18" s="30" t="n">
        <v>358811</v>
      </c>
      <c r="G18" s="30" t="n">
        <v>6183520</v>
      </c>
      <c r="H18" s="30" t="n">
        <v>1891677</v>
      </c>
      <c r="I18" s="30" t="n">
        <f aca="false">SUM(G18:H18)</f>
        <v>8075197</v>
      </c>
      <c r="J18" s="30" t="n">
        <v>93208284</v>
      </c>
      <c r="K18" s="30" t="n">
        <v>1427594</v>
      </c>
      <c r="L18" s="30" t="n">
        <v>75497351</v>
      </c>
      <c r="M18" s="30" t="n">
        <v>16283339</v>
      </c>
      <c r="N18" s="32" t="n">
        <f aca="false">SUM(L18:M18)</f>
        <v>91780690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774422</v>
      </c>
      <c r="E19" s="30" t="n">
        <v>11736450</v>
      </c>
      <c r="F19" s="30" t="n">
        <v>31454</v>
      </c>
      <c r="G19" s="30" t="n">
        <v>9951705</v>
      </c>
      <c r="H19" s="30" t="n">
        <v>1753291</v>
      </c>
      <c r="I19" s="30" t="n">
        <f aca="false">SUM(G19:H19)</f>
        <v>11704996</v>
      </c>
      <c r="J19" s="30" t="n">
        <v>233683991</v>
      </c>
      <c r="K19" s="30" t="n">
        <v>517827</v>
      </c>
      <c r="L19" s="30" t="n">
        <v>199107811</v>
      </c>
      <c r="M19" s="30" t="n">
        <v>34058353</v>
      </c>
      <c r="N19" s="32" t="n">
        <f aca="false">SUM(L19:M19)</f>
        <v>233166164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1461156</v>
      </c>
      <c r="E20" s="40" t="n">
        <v>13766610</v>
      </c>
      <c r="F20" s="40" t="n">
        <v>364394</v>
      </c>
      <c r="G20" s="40" t="n">
        <v>10379574</v>
      </c>
      <c r="H20" s="40" t="n">
        <v>3022642</v>
      </c>
      <c r="I20" s="40" t="n">
        <f aca="false">SUM(G20:H20)</f>
        <v>13402216</v>
      </c>
      <c r="J20" s="40" t="n">
        <v>124436790</v>
      </c>
      <c r="K20" s="40" t="n">
        <v>1751496</v>
      </c>
      <c r="L20" s="40" t="n">
        <v>93779477</v>
      </c>
      <c r="M20" s="40" t="n">
        <v>28905817</v>
      </c>
      <c r="N20" s="42" t="n">
        <f aca="false">SUM(L20:M20)</f>
        <v>122685294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738298</v>
      </c>
      <c r="E21" s="30" t="n">
        <v>10797127</v>
      </c>
      <c r="F21" s="30" t="n">
        <v>54689</v>
      </c>
      <c r="G21" s="30" t="n">
        <v>7970140</v>
      </c>
      <c r="H21" s="30" t="n">
        <v>2772298</v>
      </c>
      <c r="I21" s="30" t="n">
        <f aca="false">SUM(G21:H21)</f>
        <v>10742438</v>
      </c>
      <c r="J21" s="30" t="n">
        <v>173527291</v>
      </c>
      <c r="K21" s="30" t="n">
        <v>556748</v>
      </c>
      <c r="L21" s="30" t="n">
        <v>134017680</v>
      </c>
      <c r="M21" s="30" t="n">
        <v>38952863</v>
      </c>
      <c r="N21" s="32" t="n">
        <f aca="false">SUM(L21:M21)</f>
        <v>172970543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914735</v>
      </c>
      <c r="E22" s="30" t="n">
        <v>12315808</v>
      </c>
      <c r="F22" s="30" t="n">
        <v>208763</v>
      </c>
      <c r="G22" s="30" t="n">
        <v>8402176</v>
      </c>
      <c r="H22" s="30" t="n">
        <v>3704869</v>
      </c>
      <c r="I22" s="30" t="n">
        <f aca="false">SUM(G22:H22)</f>
        <v>12107045</v>
      </c>
      <c r="J22" s="30" t="n">
        <v>163748434</v>
      </c>
      <c r="K22" s="30" t="n">
        <v>1502860</v>
      </c>
      <c r="L22" s="30" t="n">
        <v>120894158</v>
      </c>
      <c r="M22" s="30" t="n">
        <v>41351416</v>
      </c>
      <c r="N22" s="32" t="n">
        <f aca="false">SUM(L22:M22)</f>
        <v>162245574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1515296</v>
      </c>
      <c r="E23" s="30" t="n">
        <v>21454167</v>
      </c>
      <c r="F23" s="30" t="n">
        <v>27974</v>
      </c>
      <c r="G23" s="30" t="n">
        <v>16459622</v>
      </c>
      <c r="H23" s="30" t="n">
        <v>4966571</v>
      </c>
      <c r="I23" s="30" t="n">
        <f aca="false">SUM(G23:H23)</f>
        <v>21426193</v>
      </c>
      <c r="J23" s="30" t="n">
        <v>581995975</v>
      </c>
      <c r="K23" s="30" t="n">
        <v>500929</v>
      </c>
      <c r="L23" s="30" t="n">
        <v>468399466</v>
      </c>
      <c r="M23" s="30" t="n">
        <v>113095580</v>
      </c>
      <c r="N23" s="32" t="n">
        <f aca="false">SUM(L23:M23)</f>
        <v>581495046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743071</v>
      </c>
      <c r="E24" s="30" t="n">
        <v>15634962</v>
      </c>
      <c r="F24" s="30" t="n">
        <v>83277</v>
      </c>
      <c r="G24" s="30" t="n">
        <v>11900308</v>
      </c>
      <c r="H24" s="30" t="n">
        <v>3651377</v>
      </c>
      <c r="I24" s="30" t="n">
        <f aca="false">SUM(G24:H24)</f>
        <v>15551685</v>
      </c>
      <c r="J24" s="30" t="n">
        <v>281143728</v>
      </c>
      <c r="K24" s="30" t="n">
        <v>823457</v>
      </c>
      <c r="L24" s="30" t="n">
        <v>220485764</v>
      </c>
      <c r="M24" s="30" t="n">
        <v>59834507</v>
      </c>
      <c r="N24" s="32" t="n">
        <f aca="false">SUM(L24:M24)</f>
        <v>280320271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259952</v>
      </c>
      <c r="E25" s="30" t="n">
        <v>5828453</v>
      </c>
      <c r="F25" s="30" t="n">
        <v>286893</v>
      </c>
      <c r="G25" s="30" t="n">
        <v>4875048</v>
      </c>
      <c r="H25" s="30" t="n">
        <v>666512</v>
      </c>
      <c r="I25" s="30" t="n">
        <f aca="false">SUM(G25:H25)</f>
        <v>5541560</v>
      </c>
      <c r="J25" s="30" t="n">
        <v>57718775</v>
      </c>
      <c r="K25" s="30" t="n">
        <v>1505875</v>
      </c>
      <c r="L25" s="30" t="n">
        <v>50130711</v>
      </c>
      <c r="M25" s="30" t="n">
        <v>6082189</v>
      </c>
      <c r="N25" s="32" t="n">
        <f aca="false">SUM(L25:M25)</f>
        <v>56212900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276394</v>
      </c>
      <c r="E26" s="36" t="n">
        <v>7847454</v>
      </c>
      <c r="F26" s="36" t="n">
        <v>8172</v>
      </c>
      <c r="G26" s="36" t="n">
        <v>6271855</v>
      </c>
      <c r="H26" s="36" t="n">
        <v>1567427</v>
      </c>
      <c r="I26" s="36" t="n">
        <f aca="false">SUM(G26:H26)</f>
        <v>7839282</v>
      </c>
      <c r="J26" s="36" t="n">
        <v>203310874</v>
      </c>
      <c r="K26" s="36" t="n">
        <v>165128</v>
      </c>
      <c r="L26" s="36" t="n">
        <v>166524310</v>
      </c>
      <c r="M26" s="36" t="n">
        <v>36621436</v>
      </c>
      <c r="N26" s="38" t="n">
        <f aca="false">SUM(L26:M26)</f>
        <v>203145746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818059</v>
      </c>
      <c r="E27" s="30" t="n">
        <v>5864282</v>
      </c>
      <c r="F27" s="30" t="n">
        <v>338597</v>
      </c>
      <c r="G27" s="30" t="n">
        <v>4107492</v>
      </c>
      <c r="H27" s="30" t="n">
        <v>1418193</v>
      </c>
      <c r="I27" s="30" t="n">
        <f aca="false">SUM(G27:H27)</f>
        <v>5525685</v>
      </c>
      <c r="J27" s="30" t="n">
        <v>41336961</v>
      </c>
      <c r="K27" s="30" t="n">
        <v>1739065</v>
      </c>
      <c r="L27" s="30" t="n">
        <v>31138835</v>
      </c>
      <c r="M27" s="30" t="n">
        <v>8459061</v>
      </c>
      <c r="N27" s="32" t="n">
        <f aca="false">SUM(L27:M27)</f>
        <v>39597896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512216</v>
      </c>
      <c r="E28" s="30" t="n">
        <v>8037000</v>
      </c>
      <c r="F28" s="30" t="n">
        <v>122560</v>
      </c>
      <c r="G28" s="30" t="n">
        <v>6178119</v>
      </c>
      <c r="H28" s="30" t="n">
        <v>1736321</v>
      </c>
      <c r="I28" s="30" t="n">
        <f aca="false">SUM(G28:H28)</f>
        <v>7914440</v>
      </c>
      <c r="J28" s="30" t="n">
        <v>115972349</v>
      </c>
      <c r="K28" s="30" t="n">
        <v>520445</v>
      </c>
      <c r="L28" s="30" t="n">
        <v>92622294</v>
      </c>
      <c r="M28" s="30" t="n">
        <v>22829610</v>
      </c>
      <c r="N28" s="32" t="n">
        <f aca="false">SUM(L28:M28)</f>
        <v>115451904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782088</v>
      </c>
      <c r="E29" s="30" t="n">
        <v>10687438</v>
      </c>
      <c r="F29" s="30" t="n">
        <v>561862</v>
      </c>
      <c r="G29" s="30" t="n">
        <v>8793718</v>
      </c>
      <c r="H29" s="30" t="n">
        <v>1331858</v>
      </c>
      <c r="I29" s="30" t="n">
        <f aca="false">SUM(G29:H29)</f>
        <v>10125576</v>
      </c>
      <c r="J29" s="30" t="n">
        <v>90386400</v>
      </c>
      <c r="K29" s="30" t="n">
        <v>2259980</v>
      </c>
      <c r="L29" s="30" t="n">
        <v>77101942</v>
      </c>
      <c r="M29" s="30" t="n">
        <v>11024478</v>
      </c>
      <c r="N29" s="32" t="n">
        <f aca="false">SUM(L29:M29)</f>
        <v>88126420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545485</v>
      </c>
      <c r="E30" s="40" t="n">
        <v>7740785</v>
      </c>
      <c r="F30" s="40" t="n">
        <v>405099</v>
      </c>
      <c r="G30" s="40" t="n">
        <v>6291485</v>
      </c>
      <c r="H30" s="40" t="n">
        <v>1044201</v>
      </c>
      <c r="I30" s="40" t="n">
        <f aca="false">SUM(G30:H30)</f>
        <v>7335686</v>
      </c>
      <c r="J30" s="40" t="n">
        <v>59616983</v>
      </c>
      <c r="K30" s="40" t="n">
        <v>1825234</v>
      </c>
      <c r="L30" s="40" t="n">
        <v>46417021</v>
      </c>
      <c r="M30" s="40" t="n">
        <v>11374728</v>
      </c>
      <c r="N30" s="42" t="n">
        <f aca="false">SUM(L30:M30)</f>
        <v>57791749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718745</v>
      </c>
      <c r="E31" s="30" t="n">
        <v>9672904</v>
      </c>
      <c r="F31" s="30" t="n">
        <v>66819</v>
      </c>
      <c r="G31" s="30" t="n">
        <v>7740020</v>
      </c>
      <c r="H31" s="30" t="n">
        <v>1866065</v>
      </c>
      <c r="I31" s="30" t="n">
        <f aca="false">SUM(G31:H31)</f>
        <v>9606085</v>
      </c>
      <c r="J31" s="30" t="n">
        <v>110777208</v>
      </c>
      <c r="K31" s="30" t="n">
        <v>798042</v>
      </c>
      <c r="L31" s="30" t="n">
        <v>90722765</v>
      </c>
      <c r="M31" s="30" t="n">
        <v>19256401</v>
      </c>
      <c r="N31" s="32" t="n">
        <f aca="false">SUM(L31:M31)</f>
        <v>109979166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21061703</v>
      </c>
      <c r="E32" s="47" t="n">
        <f aca="false">SUM(E11:E31)</f>
        <v>306180754</v>
      </c>
      <c r="F32" s="47" t="n">
        <f aca="false">SUM(F11:F31)</f>
        <v>5033132</v>
      </c>
      <c r="G32" s="47" t="n">
        <f aca="false">SUM(G11:G31)</f>
        <v>237577419</v>
      </c>
      <c r="H32" s="47" t="n">
        <f aca="false">SUM(H11:H31)</f>
        <v>63570203</v>
      </c>
      <c r="I32" s="47" t="n">
        <f aca="false">SUM(I11:I31)</f>
        <v>301147622</v>
      </c>
      <c r="J32" s="47" t="n">
        <f aca="false">SUM(J11:J31)</f>
        <v>5947730726</v>
      </c>
      <c r="K32" s="47" t="n">
        <f aca="false">SUM(K11:K31)</f>
        <v>29436356</v>
      </c>
      <c r="L32" s="47" t="n">
        <f aca="false">SUM(L11:L31)</f>
        <v>4754173007</v>
      </c>
      <c r="M32" s="47" t="n">
        <f aca="false">SUM(M11:M31)</f>
        <v>1164121363</v>
      </c>
      <c r="N32" s="48" t="n">
        <f aca="false">SUM(N11:N31)</f>
        <v>5918294370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110954</v>
      </c>
      <c r="E33" s="30" t="n">
        <v>3815728</v>
      </c>
      <c r="F33" s="30" t="n">
        <v>4202</v>
      </c>
      <c r="G33" s="30" t="n">
        <v>3147855</v>
      </c>
      <c r="H33" s="30" t="n">
        <v>663671</v>
      </c>
      <c r="I33" s="30" t="n">
        <f aca="false">SUM(G33:H33)</f>
        <v>3811526</v>
      </c>
      <c r="J33" s="30" t="n">
        <v>120506833</v>
      </c>
      <c r="K33" s="30" t="n">
        <v>113492</v>
      </c>
      <c r="L33" s="30" t="n">
        <v>98362649</v>
      </c>
      <c r="M33" s="30" t="n">
        <v>22030692</v>
      </c>
      <c r="N33" s="32" t="n">
        <f aca="false">SUM(L33:M33)</f>
        <v>120393341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185473</v>
      </c>
      <c r="E34" s="30" t="n">
        <v>2991024</v>
      </c>
      <c r="F34" s="30" t="n">
        <v>7776</v>
      </c>
      <c r="G34" s="30" t="n">
        <v>2549316</v>
      </c>
      <c r="H34" s="30" t="n">
        <v>433932</v>
      </c>
      <c r="I34" s="30" t="n">
        <f aca="false">SUM(G34:H34)</f>
        <v>2983248</v>
      </c>
      <c r="J34" s="30" t="n">
        <v>80274808</v>
      </c>
      <c r="K34" s="30" t="n">
        <v>183923</v>
      </c>
      <c r="L34" s="30" t="n">
        <v>69031228</v>
      </c>
      <c r="M34" s="30" t="n">
        <v>11059657</v>
      </c>
      <c r="N34" s="32" t="n">
        <f aca="false">SUM(L34:M34)</f>
        <v>80090885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583974</v>
      </c>
      <c r="E35" s="30" t="n">
        <v>6943794</v>
      </c>
      <c r="F35" s="30" t="n">
        <v>58583</v>
      </c>
      <c r="G35" s="30" t="n">
        <v>5616200</v>
      </c>
      <c r="H35" s="30" t="n">
        <v>1269011</v>
      </c>
      <c r="I35" s="30" t="n">
        <f aca="false">SUM(G35:H35)</f>
        <v>6885211</v>
      </c>
      <c r="J35" s="30" t="n">
        <v>87536753</v>
      </c>
      <c r="K35" s="30" t="n">
        <v>671788</v>
      </c>
      <c r="L35" s="30" t="n">
        <v>72017222</v>
      </c>
      <c r="M35" s="30" t="n">
        <v>14847743</v>
      </c>
      <c r="N35" s="32" t="n">
        <f aca="false">SUM(L35:M35)</f>
        <v>86864965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615929</v>
      </c>
      <c r="E36" s="30" t="n">
        <v>6355907</v>
      </c>
      <c r="F36" s="30" t="n">
        <v>19267</v>
      </c>
      <c r="G36" s="30" t="n">
        <v>4498433</v>
      </c>
      <c r="H36" s="30" t="n">
        <v>1838207</v>
      </c>
      <c r="I36" s="30" t="n">
        <f aca="false">SUM(G36:H36)</f>
        <v>6336640</v>
      </c>
      <c r="J36" s="30" t="n">
        <v>99593026</v>
      </c>
      <c r="K36" s="30" t="n">
        <v>222567</v>
      </c>
      <c r="L36" s="30" t="n">
        <v>74440236</v>
      </c>
      <c r="M36" s="30" t="n">
        <v>24930223</v>
      </c>
      <c r="N36" s="32" t="n">
        <f aca="false">SUM(L36:M36)</f>
        <v>99370459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154275</v>
      </c>
      <c r="E37" s="30" t="n">
        <v>2070649</v>
      </c>
      <c r="F37" s="30" t="n">
        <v>20787</v>
      </c>
      <c r="G37" s="30" t="n">
        <v>1363839</v>
      </c>
      <c r="H37" s="30" t="n">
        <v>686023</v>
      </c>
      <c r="I37" s="30" t="n">
        <f aca="false">SUM(G37:H37)</f>
        <v>2049862</v>
      </c>
      <c r="J37" s="30" t="n">
        <v>22677802</v>
      </c>
      <c r="K37" s="30" t="n">
        <v>205454</v>
      </c>
      <c r="L37" s="30" t="n">
        <v>15961782</v>
      </c>
      <c r="M37" s="30" t="n">
        <v>6510566</v>
      </c>
      <c r="N37" s="32" t="n">
        <f aca="false">SUM(L37:M37)</f>
        <v>22472348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152706</v>
      </c>
      <c r="E38" s="36" t="n">
        <v>4067407</v>
      </c>
      <c r="F38" s="36" t="n">
        <v>11684</v>
      </c>
      <c r="G38" s="36" t="n">
        <v>2894150</v>
      </c>
      <c r="H38" s="36" t="n">
        <v>1161573</v>
      </c>
      <c r="I38" s="36" t="n">
        <f aca="false">SUM(G38:H38)</f>
        <v>4055723</v>
      </c>
      <c r="J38" s="36" t="n">
        <v>58540843</v>
      </c>
      <c r="K38" s="36" t="n">
        <v>154055</v>
      </c>
      <c r="L38" s="36" t="n">
        <v>42964097</v>
      </c>
      <c r="M38" s="36" t="n">
        <v>15422691</v>
      </c>
      <c r="N38" s="38" t="n">
        <f aca="false">SUM(L38:M38)</f>
        <v>58386788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19006</v>
      </c>
      <c r="E39" s="30" t="n">
        <v>2742799</v>
      </c>
      <c r="F39" s="30" t="n">
        <v>3398</v>
      </c>
      <c r="G39" s="30" t="n">
        <v>2069676</v>
      </c>
      <c r="H39" s="30" t="n">
        <v>669725</v>
      </c>
      <c r="I39" s="30" t="n">
        <f aca="false">SUM(G39:H39)</f>
        <v>2739401</v>
      </c>
      <c r="J39" s="30" t="n">
        <v>40146455</v>
      </c>
      <c r="K39" s="30" t="n">
        <v>50910</v>
      </c>
      <c r="L39" s="30" t="n">
        <v>31146375</v>
      </c>
      <c r="M39" s="30" t="n">
        <v>8949170</v>
      </c>
      <c r="N39" s="32" t="n">
        <f aca="false">SUM(L39:M39)</f>
        <v>40095545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120845</v>
      </c>
      <c r="E40" s="30" t="n">
        <v>3349922</v>
      </c>
      <c r="F40" s="30" t="n">
        <v>6545</v>
      </c>
      <c r="G40" s="30" t="n">
        <v>2424794</v>
      </c>
      <c r="H40" s="30" t="n">
        <v>918583</v>
      </c>
      <c r="I40" s="30" t="n">
        <f aca="false">SUM(G40:H40)</f>
        <v>3343377</v>
      </c>
      <c r="J40" s="30" t="n">
        <v>53822159</v>
      </c>
      <c r="K40" s="30" t="n">
        <v>111918</v>
      </c>
      <c r="L40" s="30" t="n">
        <v>40667604</v>
      </c>
      <c r="M40" s="30" t="n">
        <v>13042637</v>
      </c>
      <c r="N40" s="32" t="n">
        <f aca="false">SUM(L40:M40)</f>
        <v>53710241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484547</v>
      </c>
      <c r="E41" s="30" t="n">
        <v>5833841</v>
      </c>
      <c r="F41" s="30" t="n">
        <v>263410</v>
      </c>
      <c r="G41" s="30" t="n">
        <v>4722731</v>
      </c>
      <c r="H41" s="30" t="n">
        <v>847700</v>
      </c>
      <c r="I41" s="30" t="n">
        <f aca="false">SUM(G41:H41)</f>
        <v>5570431</v>
      </c>
      <c r="J41" s="30" t="n">
        <v>49183603</v>
      </c>
      <c r="K41" s="30" t="n">
        <v>800133</v>
      </c>
      <c r="L41" s="30" t="n">
        <v>41535407</v>
      </c>
      <c r="M41" s="30" t="n">
        <v>6848063</v>
      </c>
      <c r="N41" s="32" t="n">
        <f aca="false">SUM(L41:M41)</f>
        <v>48383470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427977</v>
      </c>
      <c r="E42" s="40" t="n">
        <v>4903071</v>
      </c>
      <c r="F42" s="40" t="n">
        <v>33748</v>
      </c>
      <c r="G42" s="40" t="n">
        <v>3854300</v>
      </c>
      <c r="H42" s="40" t="n">
        <v>1015023</v>
      </c>
      <c r="I42" s="40" t="n">
        <f aca="false">SUM(G42:H42)</f>
        <v>4869323</v>
      </c>
      <c r="J42" s="40" t="n">
        <v>65624343</v>
      </c>
      <c r="K42" s="40" t="n">
        <v>459185</v>
      </c>
      <c r="L42" s="40" t="n">
        <v>53406321</v>
      </c>
      <c r="M42" s="40" t="n">
        <v>11758837</v>
      </c>
      <c r="N42" s="42" t="n">
        <f aca="false">SUM(L42:M42)</f>
        <v>65165158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166481</v>
      </c>
      <c r="E43" s="30" t="n">
        <v>4942085</v>
      </c>
      <c r="F43" s="30" t="n">
        <v>27624</v>
      </c>
      <c r="G43" s="30" t="n">
        <v>4029002</v>
      </c>
      <c r="H43" s="30" t="n">
        <v>885459</v>
      </c>
      <c r="I43" s="30" t="n">
        <f aca="false">SUM(G43:H43)</f>
        <v>4914461</v>
      </c>
      <c r="J43" s="30" t="n">
        <v>68722037</v>
      </c>
      <c r="K43" s="30" t="n">
        <v>347321</v>
      </c>
      <c r="L43" s="30" t="n">
        <v>56682432</v>
      </c>
      <c r="M43" s="30" t="n">
        <v>11692284</v>
      </c>
      <c r="N43" s="32" t="n">
        <f aca="false">SUM(L43:M43)</f>
        <v>68374716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243133</v>
      </c>
      <c r="E44" s="30" t="n">
        <v>2401471</v>
      </c>
      <c r="F44" s="30" t="n">
        <v>3339</v>
      </c>
      <c r="G44" s="30" t="n">
        <v>1947584</v>
      </c>
      <c r="H44" s="30" t="n">
        <v>450548</v>
      </c>
      <c r="I44" s="30" t="n">
        <f aca="false">SUM(G44:H44)</f>
        <v>2398132</v>
      </c>
      <c r="J44" s="30" t="n">
        <v>69172437</v>
      </c>
      <c r="K44" s="30" t="n">
        <v>73265</v>
      </c>
      <c r="L44" s="30" t="n">
        <v>58160564</v>
      </c>
      <c r="M44" s="30" t="n">
        <v>10938608</v>
      </c>
      <c r="N44" s="32" t="n">
        <f aca="false">SUM(L44:M44)</f>
        <v>69099172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55472</v>
      </c>
      <c r="E45" s="30" t="n">
        <v>1982555</v>
      </c>
      <c r="F45" s="30" t="n">
        <v>6563</v>
      </c>
      <c r="G45" s="30" t="n">
        <v>1380378</v>
      </c>
      <c r="H45" s="30" t="n">
        <v>595614</v>
      </c>
      <c r="I45" s="30" t="n">
        <f aca="false">SUM(G45:H45)</f>
        <v>1975992</v>
      </c>
      <c r="J45" s="30" t="n">
        <v>26367792</v>
      </c>
      <c r="K45" s="30" t="n">
        <v>65340</v>
      </c>
      <c r="L45" s="30" t="n">
        <v>19281509</v>
      </c>
      <c r="M45" s="30" t="n">
        <v>7020943</v>
      </c>
      <c r="N45" s="32" t="n">
        <f aca="false">SUM(L45:M45)</f>
        <v>26302452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22391</v>
      </c>
      <c r="E46" s="30" t="n">
        <v>1538562</v>
      </c>
      <c r="F46" s="30" t="n">
        <v>4125</v>
      </c>
      <c r="G46" s="30" t="n">
        <v>1130214</v>
      </c>
      <c r="H46" s="30" t="n">
        <v>404223</v>
      </c>
      <c r="I46" s="30" t="n">
        <f aca="false">SUM(G46:H46)</f>
        <v>1534437</v>
      </c>
      <c r="J46" s="30" t="n">
        <v>18298003</v>
      </c>
      <c r="K46" s="30" t="n">
        <v>46742</v>
      </c>
      <c r="L46" s="30" t="n">
        <v>13715310</v>
      </c>
      <c r="M46" s="30" t="n">
        <v>4535951</v>
      </c>
      <c r="N46" s="32" t="n">
        <f aca="false">SUM(L46:M46)</f>
        <v>18251261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98416</v>
      </c>
      <c r="E47" s="30" t="n">
        <v>2288036</v>
      </c>
      <c r="F47" s="30" t="n">
        <v>34933</v>
      </c>
      <c r="G47" s="30" t="n">
        <v>1885239</v>
      </c>
      <c r="H47" s="30" t="n">
        <v>367864</v>
      </c>
      <c r="I47" s="30" t="n">
        <f aca="false">SUM(G47:H47)</f>
        <v>2253103</v>
      </c>
      <c r="J47" s="30" t="n">
        <v>22549532</v>
      </c>
      <c r="K47" s="30" t="n">
        <v>256986</v>
      </c>
      <c r="L47" s="30" t="n">
        <v>18710551</v>
      </c>
      <c r="M47" s="30" t="n">
        <v>3581995</v>
      </c>
      <c r="N47" s="32" t="n">
        <f aca="false">SUM(L47:M47)</f>
        <v>22292546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20085</v>
      </c>
      <c r="E48" s="36" t="n">
        <v>1014678</v>
      </c>
      <c r="F48" s="36" t="n">
        <v>66800</v>
      </c>
      <c r="G48" s="36" t="n">
        <v>792547</v>
      </c>
      <c r="H48" s="36" t="n">
        <v>155331</v>
      </c>
      <c r="I48" s="36" t="n">
        <f aca="false">SUM(G48:H48)</f>
        <v>947878</v>
      </c>
      <c r="J48" s="36" t="n">
        <v>5373837</v>
      </c>
      <c r="K48" s="36" t="n">
        <v>238859</v>
      </c>
      <c r="L48" s="36" t="n">
        <v>3892425</v>
      </c>
      <c r="M48" s="36" t="n">
        <v>1242553</v>
      </c>
      <c r="N48" s="38" t="n">
        <f aca="false">SUM(L48:M48)</f>
        <v>5134978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69837</v>
      </c>
      <c r="E49" s="30" t="n">
        <v>2956280</v>
      </c>
      <c r="F49" s="30" t="n">
        <v>119003</v>
      </c>
      <c r="G49" s="30" t="n">
        <v>2318677</v>
      </c>
      <c r="H49" s="30" t="n">
        <v>518600</v>
      </c>
      <c r="I49" s="30" t="n">
        <f aca="false">SUM(G49:H49)</f>
        <v>2837277</v>
      </c>
      <c r="J49" s="30" t="n">
        <v>19766647</v>
      </c>
      <c r="K49" s="30" t="n">
        <v>558909</v>
      </c>
      <c r="L49" s="30" t="n">
        <v>16457780</v>
      </c>
      <c r="M49" s="30" t="n">
        <v>2749958</v>
      </c>
      <c r="N49" s="32" t="n">
        <f aca="false">SUM(L49:M49)</f>
        <v>19207738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67629</v>
      </c>
      <c r="E50" s="30" t="n">
        <v>2344129</v>
      </c>
      <c r="F50" s="30" t="n">
        <v>183921</v>
      </c>
      <c r="G50" s="30" t="n">
        <v>1967003</v>
      </c>
      <c r="H50" s="30" t="n">
        <v>193205</v>
      </c>
      <c r="I50" s="30" t="n">
        <f aca="false">SUM(G50:H50)</f>
        <v>2160208</v>
      </c>
      <c r="J50" s="30" t="n">
        <v>8930850</v>
      </c>
      <c r="K50" s="30" t="n">
        <v>472387</v>
      </c>
      <c r="L50" s="30" t="n">
        <v>7392140</v>
      </c>
      <c r="M50" s="30" t="n">
        <v>1066323</v>
      </c>
      <c r="N50" s="32" t="n">
        <f aca="false">SUM(L50:M50)</f>
        <v>8458463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82915</v>
      </c>
      <c r="E51" s="30" t="n">
        <v>644787</v>
      </c>
      <c r="F51" s="30" t="n">
        <v>55584</v>
      </c>
      <c r="G51" s="30" t="n">
        <v>577573</v>
      </c>
      <c r="H51" s="30" t="n">
        <v>11630</v>
      </c>
      <c r="I51" s="30" t="n">
        <f aca="false">SUM(G51:H51)</f>
        <v>589203</v>
      </c>
      <c r="J51" s="30" t="n">
        <v>1220872</v>
      </c>
      <c r="K51" s="30" t="n">
        <v>108492</v>
      </c>
      <c r="L51" s="30" t="n">
        <v>1089221</v>
      </c>
      <c r="M51" s="30" t="n">
        <v>23159</v>
      </c>
      <c r="N51" s="32" t="n">
        <f aca="false">SUM(L51:M51)</f>
        <v>111238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213322</v>
      </c>
      <c r="E52" s="40" t="n">
        <v>4107113</v>
      </c>
      <c r="F52" s="40" t="n">
        <v>80269</v>
      </c>
      <c r="G52" s="40" t="n">
        <v>2918914</v>
      </c>
      <c r="H52" s="40" t="n">
        <v>1107930</v>
      </c>
      <c r="I52" s="40" t="n">
        <f aca="false">SUM(G52:H52)</f>
        <v>4026844</v>
      </c>
      <c r="J52" s="40" t="n">
        <v>41328891</v>
      </c>
      <c r="K52" s="40" t="n">
        <v>602956</v>
      </c>
      <c r="L52" s="40" t="n">
        <v>29262334</v>
      </c>
      <c r="M52" s="40" t="n">
        <v>11463601</v>
      </c>
      <c r="N52" s="42" t="n">
        <f aca="false">SUM(L52:M52)</f>
        <v>40725935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52998</v>
      </c>
      <c r="E53" s="30" t="n">
        <v>495178</v>
      </c>
      <c r="F53" s="30" t="n">
        <v>30060</v>
      </c>
      <c r="G53" s="30" t="n">
        <v>364901</v>
      </c>
      <c r="H53" s="30" t="n">
        <v>100217</v>
      </c>
      <c r="I53" s="30" t="n">
        <f aca="false">SUM(G53:H53)</f>
        <v>465118</v>
      </c>
      <c r="J53" s="30" t="n">
        <v>1916584</v>
      </c>
      <c r="K53" s="30" t="n">
        <v>109016</v>
      </c>
      <c r="L53" s="30" t="n">
        <v>1501760</v>
      </c>
      <c r="M53" s="30" t="n">
        <v>305808</v>
      </c>
      <c r="N53" s="42" t="n">
        <f aca="false">SUM(L53:M53)</f>
        <v>1807568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4448365</v>
      </c>
      <c r="E54" s="47" t="n">
        <f aca="false">SUM(E33:E53)</f>
        <v>67789016</v>
      </c>
      <c r="F54" s="47" t="n">
        <f aca="false">SUM(F33:F53)</f>
        <v>1041621</v>
      </c>
      <c r="G54" s="47" t="n">
        <f aca="false">SUM(G33:G53)</f>
        <v>52453326</v>
      </c>
      <c r="H54" s="47" t="n">
        <f aca="false">SUM(H33:H53)</f>
        <v>14294069</v>
      </c>
      <c r="I54" s="47" t="n">
        <f aca="false">SUM(I33:I53)</f>
        <v>66747395</v>
      </c>
      <c r="J54" s="47" t="n">
        <f aca="false">SUM(J33:J53)</f>
        <v>961554107</v>
      </c>
      <c r="K54" s="57" t="n">
        <f aca="false">SUM(K33:K53)</f>
        <v>5853698</v>
      </c>
      <c r="L54" s="47" t="n">
        <f aca="false">SUM(L33:L53)</f>
        <v>765678947</v>
      </c>
      <c r="M54" s="47" t="n">
        <f aca="false">SUM(M33:M53)</f>
        <v>190021462</v>
      </c>
      <c r="N54" s="48" t="n">
        <f aca="false">SUM(N33:N53)</f>
        <v>955700409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25510068</v>
      </c>
      <c r="E55" s="61" t="n">
        <f aca="false">E32+E54</f>
        <v>373969770</v>
      </c>
      <c r="F55" s="61" t="n">
        <f aca="false">F32+F54</f>
        <v>6074753</v>
      </c>
      <c r="G55" s="61" t="n">
        <f aca="false">G32+G54</f>
        <v>290030745</v>
      </c>
      <c r="H55" s="61" t="n">
        <f aca="false">H32+H54</f>
        <v>77864272</v>
      </c>
      <c r="I55" s="61" t="n">
        <f aca="false">I32+I54</f>
        <v>367895017</v>
      </c>
      <c r="J55" s="61" t="n">
        <f aca="false">J32+J54</f>
        <v>6909284833</v>
      </c>
      <c r="K55" s="61" t="n">
        <f aca="false">K32+K54</f>
        <v>35290054</v>
      </c>
      <c r="L55" s="61" t="n">
        <f aca="false">L32+L54</f>
        <v>5519851954</v>
      </c>
      <c r="M55" s="61" t="n">
        <f aca="false">M32+M54</f>
        <v>1354142825</v>
      </c>
      <c r="N55" s="63" t="n">
        <f aca="false">N32+N54</f>
        <v>6873994779</v>
      </c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1.25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31" zoomScaleNormal="131" zoomScalePageLayoutView="80" workbookViewId="0">
      <selection pane="topLeft" activeCell="P9" activeCellId="0" sqref="P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6"/>
    <col collapsed="false" customWidth="true" hidden="false" outlineLevel="0" max="3" min="3" style="1" width="0.99"/>
    <col collapsed="false" customWidth="true" hidden="false" outlineLevel="0" max="16" min="4" style="1" width="12.25"/>
    <col collapsed="false" customWidth="true" hidden="false" outlineLevel="0" max="17" min="17" style="1" width="9.87"/>
    <col collapsed="false" customWidth="true" hidden="false" outlineLevel="0" max="26" min="18" style="1" width="8.36"/>
    <col collapsed="false" customWidth="false" hidden="false" outlineLevel="0" max="257" min="27" style="1" width="8.99"/>
  </cols>
  <sheetData>
    <row r="1" s="3" customFormat="true" ht="14.2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490456607</v>
      </c>
      <c r="E11" s="26" t="n">
        <v>185984719</v>
      </c>
      <c r="F11" s="26" t="n">
        <f aca="false">SUM(D11:E11)</f>
        <v>676441326</v>
      </c>
      <c r="G11" s="26" t="n">
        <v>3366</v>
      </c>
      <c r="H11" s="26" t="n">
        <v>320769</v>
      </c>
      <c r="I11" s="26" t="n">
        <v>6848</v>
      </c>
      <c r="J11" s="26" t="n">
        <v>290694</v>
      </c>
      <c r="K11" s="26" t="n">
        <v>23227</v>
      </c>
      <c r="L11" s="26" t="n">
        <f aca="false">SUM(J11:K11)</f>
        <v>313921</v>
      </c>
      <c r="M11" s="26" t="n">
        <v>178978</v>
      </c>
      <c r="N11" s="26" t="n">
        <v>6723</v>
      </c>
      <c r="O11" s="77" t="n">
        <f aca="false">SUM(M11:N11)</f>
        <v>185701</v>
      </c>
      <c r="P11" s="78" t="n">
        <f aca="false">ROUND('第5表(6)-1'!J11/'第5表(6)-1'!E11*1000,0)</f>
        <v>34324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66898794</v>
      </c>
      <c r="E12" s="30" t="n">
        <v>92228921</v>
      </c>
      <c r="F12" s="30" t="n">
        <f aca="false">SUM(D12:E12)</f>
        <v>259127715</v>
      </c>
      <c r="G12" s="30" t="n">
        <v>1565</v>
      </c>
      <c r="H12" s="30" t="n">
        <v>132229</v>
      </c>
      <c r="I12" s="30" t="n">
        <v>1667</v>
      </c>
      <c r="J12" s="30" t="n">
        <v>121828</v>
      </c>
      <c r="K12" s="30" t="n">
        <v>8734</v>
      </c>
      <c r="L12" s="30" t="n">
        <f aca="false">SUM(J12:K12)</f>
        <v>130562</v>
      </c>
      <c r="M12" s="30" t="n">
        <v>74279</v>
      </c>
      <c r="N12" s="30" t="n">
        <v>2245</v>
      </c>
      <c r="O12" s="80" t="n">
        <f aca="false">SUM(M12:N12)</f>
        <v>76524</v>
      </c>
      <c r="P12" s="81" t="n">
        <f aca="false">ROUND('第5表(6)-1'!J12/'第5表(6)-1'!E12*1000,0)</f>
        <v>27123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86024840</v>
      </c>
      <c r="E13" s="30" t="n">
        <v>43849081</v>
      </c>
      <c r="F13" s="30" t="n">
        <f aca="false">SUM(D13:E13)</f>
        <v>129873921</v>
      </c>
      <c r="G13" s="30" t="n">
        <v>3885</v>
      </c>
      <c r="H13" s="30" t="n">
        <v>133160</v>
      </c>
      <c r="I13" s="30" t="n">
        <v>6174</v>
      </c>
      <c r="J13" s="30" t="n">
        <v>117235</v>
      </c>
      <c r="K13" s="30" t="n">
        <v>9751</v>
      </c>
      <c r="L13" s="30" t="n">
        <f aca="false">SUM(J13:K13)</f>
        <v>126986</v>
      </c>
      <c r="M13" s="30" t="n">
        <v>48338</v>
      </c>
      <c r="N13" s="30" t="n">
        <v>2017</v>
      </c>
      <c r="O13" s="80" t="n">
        <f aca="false">SUM(M13:N13)</f>
        <v>50355</v>
      </c>
      <c r="P13" s="81" t="n">
        <f aca="false">ROUND('第5表(6)-1'!J13/'第5表(6)-1'!E13*1000,0)</f>
        <v>16484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76801859</v>
      </c>
      <c r="E14" s="30" t="n">
        <v>47657662</v>
      </c>
      <c r="F14" s="30" t="n">
        <f aca="false">SUM(D14:E14)</f>
        <v>124459521</v>
      </c>
      <c r="G14" s="30" t="n">
        <v>3842</v>
      </c>
      <c r="H14" s="30" t="n">
        <v>106423</v>
      </c>
      <c r="I14" s="30" t="n">
        <v>2521</v>
      </c>
      <c r="J14" s="30" t="n">
        <v>96444</v>
      </c>
      <c r="K14" s="30" t="n">
        <v>7458</v>
      </c>
      <c r="L14" s="30" t="n">
        <f aca="false">SUM(J14:K14)</f>
        <v>103902</v>
      </c>
      <c r="M14" s="30" t="n">
        <v>61691</v>
      </c>
      <c r="N14" s="30" t="n">
        <v>1681</v>
      </c>
      <c r="O14" s="80" t="n">
        <f aca="false">SUM(M14:N14)</f>
        <v>63372</v>
      </c>
      <c r="P14" s="81" t="n">
        <f aca="false">ROUND('第5表(6)-1'!J14/'第5表(6)-1'!E14*1000,0)</f>
        <v>19208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66913422</v>
      </c>
      <c r="E15" s="30" t="n">
        <v>38591963</v>
      </c>
      <c r="F15" s="30" t="n">
        <f aca="false">SUM(D15:E15)</f>
        <v>105505385</v>
      </c>
      <c r="G15" s="30" t="n">
        <v>2759</v>
      </c>
      <c r="H15" s="30" t="n">
        <v>107953</v>
      </c>
      <c r="I15" s="30" t="n">
        <v>3756</v>
      </c>
      <c r="J15" s="30" t="n">
        <v>97882</v>
      </c>
      <c r="K15" s="30" t="n">
        <v>6315</v>
      </c>
      <c r="L15" s="30" t="n">
        <f aca="false">SUM(J15:K15)</f>
        <v>104197</v>
      </c>
      <c r="M15" s="30" t="n">
        <v>50718</v>
      </c>
      <c r="N15" s="30" t="n">
        <v>1544</v>
      </c>
      <c r="O15" s="80" t="n">
        <f aca="false">SUM(M15:N15)</f>
        <v>52262</v>
      </c>
      <c r="P15" s="81" t="n">
        <f aca="false">ROUND('第5表(6)-1'!J15/'第5表(6)-1'!E15*1000,0)</f>
        <v>14162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42391761</v>
      </c>
      <c r="E16" s="36" t="n">
        <v>22223140</v>
      </c>
      <c r="F16" s="36" t="n">
        <f aca="false">SUM(D16:E16)</f>
        <v>64614901</v>
      </c>
      <c r="G16" s="36" t="n">
        <v>2109</v>
      </c>
      <c r="H16" s="36" t="n">
        <v>113026</v>
      </c>
      <c r="I16" s="36" t="n">
        <v>5696</v>
      </c>
      <c r="J16" s="36" t="n">
        <v>101959</v>
      </c>
      <c r="K16" s="36" t="n">
        <v>5371</v>
      </c>
      <c r="L16" s="36" t="n">
        <f aca="false">SUM(J16:K16)</f>
        <v>107330</v>
      </c>
      <c r="M16" s="36" t="n">
        <v>45706</v>
      </c>
      <c r="N16" s="36" t="n">
        <v>1178</v>
      </c>
      <c r="O16" s="83" t="n">
        <f aca="false">SUM(M16:N16)</f>
        <v>46884</v>
      </c>
      <c r="P16" s="84" t="n">
        <f aca="false">ROUND('第5表(6)-1'!J16/'第5表(6)-1'!E16*1000,0)</f>
        <v>8844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15457787</v>
      </c>
      <c r="E17" s="30" t="n">
        <v>9581546</v>
      </c>
      <c r="F17" s="30" t="n">
        <f aca="false">SUM(D17:E17)</f>
        <v>25039333</v>
      </c>
      <c r="G17" s="30" t="n">
        <v>1460</v>
      </c>
      <c r="H17" s="30" t="n">
        <v>33834</v>
      </c>
      <c r="I17" s="30" t="n">
        <v>2044</v>
      </c>
      <c r="J17" s="30" t="n">
        <v>30230</v>
      </c>
      <c r="K17" s="30" t="n">
        <v>1560</v>
      </c>
      <c r="L17" s="30" t="n">
        <f aca="false">SUM(J17:K17)</f>
        <v>31790</v>
      </c>
      <c r="M17" s="30" t="n">
        <v>13268</v>
      </c>
      <c r="N17" s="30" t="n">
        <v>382</v>
      </c>
      <c r="O17" s="80" t="n">
        <f aca="false">SUM(M17:N17)</f>
        <v>13650</v>
      </c>
      <c r="P17" s="81" t="n">
        <f aca="false">ROUND('第5表(6)-1'!J17/'第5表(6)-1'!E17*1000,0)</f>
        <v>11504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26553128</v>
      </c>
      <c r="E18" s="30" t="n">
        <v>10191719</v>
      </c>
      <c r="F18" s="30" t="n">
        <f aca="false">SUM(D18:E18)</f>
        <v>36744847</v>
      </c>
      <c r="G18" s="30" t="n">
        <v>1410</v>
      </c>
      <c r="H18" s="30" t="n">
        <v>46333</v>
      </c>
      <c r="I18" s="30" t="n">
        <v>4184</v>
      </c>
      <c r="J18" s="30" t="n">
        <v>39397</v>
      </c>
      <c r="K18" s="30" t="n">
        <v>2752</v>
      </c>
      <c r="L18" s="30" t="n">
        <f aca="false">SUM(J18:K18)</f>
        <v>42149</v>
      </c>
      <c r="M18" s="30" t="n">
        <v>20714</v>
      </c>
      <c r="N18" s="30" t="n">
        <v>670</v>
      </c>
      <c r="O18" s="80" t="n">
        <f aca="false">SUM(M18:N18)</f>
        <v>21384</v>
      </c>
      <c r="P18" s="81" t="n">
        <f aca="false">ROUND('第5表(6)-1'!J18/'第5表(6)-1'!E18*1000,0)</f>
        <v>11051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66279248</v>
      </c>
      <c r="E19" s="30" t="n">
        <v>21514242</v>
      </c>
      <c r="F19" s="30" t="n">
        <f aca="false">SUM(D19:E19)</f>
        <v>87793490</v>
      </c>
      <c r="G19" s="30" t="n">
        <v>2909</v>
      </c>
      <c r="H19" s="30" t="n">
        <v>63436</v>
      </c>
      <c r="I19" s="30" t="n">
        <v>819</v>
      </c>
      <c r="J19" s="30" t="n">
        <v>59348</v>
      </c>
      <c r="K19" s="30" t="n">
        <v>3269</v>
      </c>
      <c r="L19" s="30" t="n">
        <f aca="false">SUM(J19:K19)</f>
        <v>62617</v>
      </c>
      <c r="M19" s="30" t="n">
        <v>35867</v>
      </c>
      <c r="N19" s="30" t="n">
        <v>1013</v>
      </c>
      <c r="O19" s="80" t="n">
        <f aca="false">SUM(M19:N19)</f>
        <v>36880</v>
      </c>
      <c r="P19" s="81" t="n">
        <f aca="false">ROUND('第5表(6)-1'!J19/'第5表(6)-1'!E19*1000,0)</f>
        <v>19911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35026735</v>
      </c>
      <c r="E20" s="40" t="n">
        <v>18335432</v>
      </c>
      <c r="F20" s="40" t="n">
        <f aca="false">SUM(D20:E20)</f>
        <v>53362167</v>
      </c>
      <c r="G20" s="40" t="n">
        <v>1625</v>
      </c>
      <c r="H20" s="40" t="n">
        <v>68817</v>
      </c>
      <c r="I20" s="40" t="n">
        <v>4198</v>
      </c>
      <c r="J20" s="40" t="n">
        <v>61352</v>
      </c>
      <c r="K20" s="40" t="n">
        <v>3267</v>
      </c>
      <c r="L20" s="40" t="n">
        <f aca="false">SUM(J20:K20)</f>
        <v>64619</v>
      </c>
      <c r="M20" s="40" t="n">
        <v>30564</v>
      </c>
      <c r="N20" s="40" t="n">
        <v>859</v>
      </c>
      <c r="O20" s="86" t="n">
        <f aca="false">SUM(M20:N20)</f>
        <v>31423</v>
      </c>
      <c r="P20" s="87" t="n">
        <f aca="false">ROUND('第5表(6)-1'!J20/'第5表(6)-1'!E20*1000,0)</f>
        <v>9039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43335944</v>
      </c>
      <c r="E21" s="30" t="n">
        <v>25623060</v>
      </c>
      <c r="F21" s="30" t="n">
        <f aca="false">SUM(D21:E21)</f>
        <v>68959004</v>
      </c>
      <c r="G21" s="30" t="n">
        <v>1323</v>
      </c>
      <c r="H21" s="30" t="n">
        <v>60886</v>
      </c>
      <c r="I21" s="30" t="n">
        <v>1090</v>
      </c>
      <c r="J21" s="30" t="n">
        <v>56734</v>
      </c>
      <c r="K21" s="30" t="n">
        <v>3062</v>
      </c>
      <c r="L21" s="30" t="n">
        <f aca="false">SUM(J21:K21)</f>
        <v>59796</v>
      </c>
      <c r="M21" s="30" t="n">
        <v>29016</v>
      </c>
      <c r="N21" s="30" t="n">
        <v>817</v>
      </c>
      <c r="O21" s="80" t="n">
        <f aca="false">SUM(M21:N21)</f>
        <v>29833</v>
      </c>
      <c r="P21" s="81" t="n">
        <f aca="false">ROUND('第5表(6)-1'!J21/'第5表(6)-1'!E21*1000,0)</f>
        <v>16072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40773411</v>
      </c>
      <c r="E22" s="30" t="n">
        <v>27125849</v>
      </c>
      <c r="F22" s="30" t="n">
        <f aca="false">SUM(D22:E22)</f>
        <v>67899260</v>
      </c>
      <c r="G22" s="30" t="n">
        <v>1718</v>
      </c>
      <c r="H22" s="30" t="n">
        <v>67165</v>
      </c>
      <c r="I22" s="30" t="n">
        <v>3021</v>
      </c>
      <c r="J22" s="30" t="n">
        <v>60102</v>
      </c>
      <c r="K22" s="30" t="n">
        <v>4042</v>
      </c>
      <c r="L22" s="30" t="n">
        <f aca="false">SUM(J22:K22)</f>
        <v>64144</v>
      </c>
      <c r="M22" s="30" t="n">
        <v>33884</v>
      </c>
      <c r="N22" s="30" t="n">
        <v>1076</v>
      </c>
      <c r="O22" s="80" t="n">
        <f aca="false">SUM(M22:N22)</f>
        <v>34960</v>
      </c>
      <c r="P22" s="81" t="n">
        <f aca="false">ROUND('第5表(6)-1'!J22/'第5表(6)-1'!E22*1000,0)</f>
        <v>13296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142443367</v>
      </c>
      <c r="E23" s="30" t="n">
        <v>71864399</v>
      </c>
      <c r="F23" s="30" t="n">
        <f aca="false">SUM(D23:E23)</f>
        <v>214307766</v>
      </c>
      <c r="G23" s="30" t="n">
        <v>841</v>
      </c>
      <c r="H23" s="30" t="n">
        <v>125045</v>
      </c>
      <c r="I23" s="30" t="n">
        <v>1084</v>
      </c>
      <c r="J23" s="30" t="n">
        <v>118629</v>
      </c>
      <c r="K23" s="30" t="n">
        <v>5332</v>
      </c>
      <c r="L23" s="30" t="n">
        <f aca="false">SUM(J23:K23)</f>
        <v>123961</v>
      </c>
      <c r="M23" s="30" t="n">
        <v>73103</v>
      </c>
      <c r="N23" s="30" t="n">
        <v>1665</v>
      </c>
      <c r="O23" s="80" t="n">
        <f aca="false">SUM(M23:N23)</f>
        <v>74768</v>
      </c>
      <c r="P23" s="81" t="n">
        <f aca="false">ROUND('第5表(6)-1'!J23/'第5表(6)-1'!E23*1000,0)</f>
        <v>27127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66822404</v>
      </c>
      <c r="E24" s="30" t="n">
        <v>38417098</v>
      </c>
      <c r="F24" s="30" t="n">
        <f aca="false">SUM(D24:E24)</f>
        <v>105239502</v>
      </c>
      <c r="G24" s="30" t="n">
        <v>1917</v>
      </c>
      <c r="H24" s="30" t="n">
        <v>90105</v>
      </c>
      <c r="I24" s="30" t="n">
        <v>1263</v>
      </c>
      <c r="J24" s="30" t="n">
        <v>84943</v>
      </c>
      <c r="K24" s="30" t="n">
        <v>3899</v>
      </c>
      <c r="L24" s="30" t="n">
        <f aca="false">SUM(J24:K24)</f>
        <v>88842</v>
      </c>
      <c r="M24" s="30" t="n">
        <v>55055</v>
      </c>
      <c r="N24" s="30" t="n">
        <v>1049</v>
      </c>
      <c r="O24" s="80" t="n">
        <f aca="false">SUM(M24:N24)</f>
        <v>56104</v>
      </c>
      <c r="P24" s="81" t="n">
        <f aca="false">ROUND('第5表(6)-1'!J24/'第5表(6)-1'!E24*1000,0)</f>
        <v>17982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7912318</v>
      </c>
      <c r="E25" s="30" t="n">
        <v>3910281</v>
      </c>
      <c r="F25" s="30" t="n">
        <f aca="false">SUM(D25:E25)</f>
        <v>21822599</v>
      </c>
      <c r="G25" s="30" t="n">
        <v>926</v>
      </c>
      <c r="H25" s="30" t="n">
        <v>37171</v>
      </c>
      <c r="I25" s="30" t="n">
        <v>3181</v>
      </c>
      <c r="J25" s="30" t="n">
        <v>32687</v>
      </c>
      <c r="K25" s="30" t="n">
        <v>1303</v>
      </c>
      <c r="L25" s="30" t="n">
        <f aca="false">SUM(J25:K25)</f>
        <v>33990</v>
      </c>
      <c r="M25" s="30" t="n">
        <v>16869</v>
      </c>
      <c r="N25" s="30" t="n">
        <v>394</v>
      </c>
      <c r="O25" s="80" t="n">
        <f aca="false">SUM(M25:N25)</f>
        <v>17263</v>
      </c>
      <c r="P25" s="81" t="n">
        <f aca="false">ROUND('第5表(6)-1'!J25/'第5表(6)-1'!E25*1000,0)</f>
        <v>9903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51815360</v>
      </c>
      <c r="E26" s="36" t="n">
        <v>23013397</v>
      </c>
      <c r="F26" s="36" t="n">
        <f aca="false">SUM(D26:E26)</f>
        <v>74828757</v>
      </c>
      <c r="G26" s="36" t="n">
        <v>694</v>
      </c>
      <c r="H26" s="36" t="n">
        <v>40559</v>
      </c>
      <c r="I26" s="36" t="n">
        <v>306</v>
      </c>
      <c r="J26" s="36" t="n">
        <v>38138</v>
      </c>
      <c r="K26" s="36" t="n">
        <v>2115</v>
      </c>
      <c r="L26" s="36" t="n">
        <f aca="false">SUM(J26:K26)</f>
        <v>40253</v>
      </c>
      <c r="M26" s="36" t="n">
        <v>24553</v>
      </c>
      <c r="N26" s="36" t="n">
        <v>661</v>
      </c>
      <c r="O26" s="83" t="n">
        <f aca="false">SUM(M26:N26)</f>
        <v>25214</v>
      </c>
      <c r="P26" s="84" t="n">
        <f aca="false">ROUND('第5表(6)-1'!J26/'第5表(6)-1'!E26*1000,0)</f>
        <v>25908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999843</v>
      </c>
      <c r="E27" s="30" t="n">
        <v>5263347</v>
      </c>
      <c r="F27" s="30" t="n">
        <f aca="false">SUM(D27:E27)</f>
        <v>16263190</v>
      </c>
      <c r="G27" s="30" t="n">
        <v>3062</v>
      </c>
      <c r="H27" s="30" t="n">
        <v>38538</v>
      </c>
      <c r="I27" s="30" t="n">
        <v>4067</v>
      </c>
      <c r="J27" s="30" t="n">
        <v>31885</v>
      </c>
      <c r="K27" s="30" t="n">
        <v>2586</v>
      </c>
      <c r="L27" s="30" t="n">
        <f aca="false">SUM(J27:K27)</f>
        <v>34471</v>
      </c>
      <c r="M27" s="30" t="n">
        <v>14167</v>
      </c>
      <c r="N27" s="30" t="n">
        <v>462</v>
      </c>
      <c r="O27" s="80" t="n">
        <f aca="false">SUM(M27:N27)</f>
        <v>14629</v>
      </c>
      <c r="P27" s="81" t="n">
        <f aca="false">ROUND('第5表(6)-1'!J27/'第5表(6)-1'!E27*1000,0)</f>
        <v>7049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3601613</v>
      </c>
      <c r="E28" s="30" t="n">
        <v>15230954</v>
      </c>
      <c r="F28" s="30" t="n">
        <f aca="false">SUM(D28:E28)</f>
        <v>48832567</v>
      </c>
      <c r="G28" s="30" t="n">
        <v>1084</v>
      </c>
      <c r="H28" s="30" t="n">
        <v>38507</v>
      </c>
      <c r="I28" s="30" t="n">
        <v>1502</v>
      </c>
      <c r="J28" s="30" t="n">
        <v>35368</v>
      </c>
      <c r="K28" s="30" t="n">
        <v>1637</v>
      </c>
      <c r="L28" s="30" t="n">
        <f aca="false">SUM(J28:K28)</f>
        <v>37005</v>
      </c>
      <c r="M28" s="30" t="n">
        <v>20381</v>
      </c>
      <c r="N28" s="30" t="n">
        <v>456</v>
      </c>
      <c r="O28" s="80" t="n">
        <f aca="false">SUM(M28:N28)</f>
        <v>20837</v>
      </c>
      <c r="P28" s="81" t="n">
        <f aca="false">ROUND('第5表(6)-1'!J28/'第5表(6)-1'!E28*1000,0)</f>
        <v>14430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28367250</v>
      </c>
      <c r="E29" s="30" t="n">
        <v>7141154</v>
      </c>
      <c r="F29" s="30" t="n">
        <f aca="false">SUM(D29:E29)</f>
        <v>35508404</v>
      </c>
      <c r="G29" s="30" t="n">
        <v>2562</v>
      </c>
      <c r="H29" s="30" t="n">
        <v>81321</v>
      </c>
      <c r="I29" s="30" t="n">
        <v>6724</v>
      </c>
      <c r="J29" s="30" t="n">
        <v>71990</v>
      </c>
      <c r="K29" s="30" t="n">
        <v>2607</v>
      </c>
      <c r="L29" s="30" t="n">
        <f aca="false">SUM(J29:K29)</f>
        <v>74597</v>
      </c>
      <c r="M29" s="30" t="n">
        <v>28103</v>
      </c>
      <c r="N29" s="30" t="n">
        <v>766</v>
      </c>
      <c r="O29" s="80" t="n">
        <f aca="false">SUM(M29:N29)</f>
        <v>28869</v>
      </c>
      <c r="P29" s="81" t="n">
        <f aca="false">ROUND('第5表(6)-1'!J29/'第5表(6)-1'!E29*1000,0)</f>
        <v>8457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16684504</v>
      </c>
      <c r="E30" s="40" t="n">
        <v>7195206</v>
      </c>
      <c r="F30" s="40" t="n">
        <f aca="false">SUM(D30:E30)</f>
        <v>23879710</v>
      </c>
      <c r="G30" s="40" t="n">
        <v>3188</v>
      </c>
      <c r="H30" s="40" t="n">
        <v>71932</v>
      </c>
      <c r="I30" s="40" t="n">
        <v>5905</v>
      </c>
      <c r="J30" s="40" t="n">
        <v>62583</v>
      </c>
      <c r="K30" s="40" t="n">
        <v>3444</v>
      </c>
      <c r="L30" s="40" t="n">
        <f aca="false">SUM(J30:K30)</f>
        <v>66027</v>
      </c>
      <c r="M30" s="40" t="n">
        <v>19429</v>
      </c>
      <c r="N30" s="40" t="n">
        <v>580</v>
      </c>
      <c r="O30" s="86" t="n">
        <f aca="false">SUM(M30:N30)</f>
        <v>20009</v>
      </c>
      <c r="P30" s="87" t="n">
        <f aca="false">ROUND('第5表(6)-1'!J30/'第5表(6)-1'!E30*1000,0)</f>
        <v>7702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33209993</v>
      </c>
      <c r="E31" s="30" t="n">
        <v>12937659</v>
      </c>
      <c r="F31" s="30" t="n">
        <f aca="false">SUM(D31:E31)</f>
        <v>46147652</v>
      </c>
      <c r="G31" s="30" t="n">
        <v>1759</v>
      </c>
      <c r="H31" s="30" t="n">
        <v>41737</v>
      </c>
      <c r="I31" s="30" t="n">
        <v>976</v>
      </c>
      <c r="J31" s="30" t="n">
        <v>38744</v>
      </c>
      <c r="K31" s="30" t="n">
        <v>2017</v>
      </c>
      <c r="L31" s="30" t="n">
        <f aca="false">SUM(J31:K31)</f>
        <v>40761</v>
      </c>
      <c r="M31" s="30" t="n">
        <v>20418</v>
      </c>
      <c r="N31" s="30" t="n">
        <v>528</v>
      </c>
      <c r="O31" s="80" t="n">
        <f aca="false">SUM(M31:N31)</f>
        <v>20946</v>
      </c>
      <c r="P31" s="81" t="n">
        <f aca="false">ROUND('第5表(6)-1'!J31/'第5表(6)-1'!E31*1000,0)</f>
        <v>11452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558770188</v>
      </c>
      <c r="E32" s="47" t="n">
        <f aca="false">SUM(E11:E31)</f>
        <v>727880829</v>
      </c>
      <c r="F32" s="47" t="n">
        <f aca="false">SUM(F11:F31)</f>
        <v>2286651017</v>
      </c>
      <c r="G32" s="47" t="n">
        <f aca="false">SUM(G11:G31)</f>
        <v>44004</v>
      </c>
      <c r="H32" s="47" t="n">
        <f aca="false">SUM(H11:H31)</f>
        <v>1818946</v>
      </c>
      <c r="I32" s="47" t="n">
        <f aca="false">SUM(I11:I31)</f>
        <v>67026</v>
      </c>
      <c r="J32" s="47" t="n">
        <f aca="false">SUM(J11:J31)</f>
        <v>1648172</v>
      </c>
      <c r="K32" s="47" t="n">
        <f aca="false">SUM(K11:K31)</f>
        <v>103748</v>
      </c>
      <c r="L32" s="47" t="n">
        <f aca="false">SUM(L11:L31)</f>
        <v>1751920</v>
      </c>
      <c r="M32" s="47" t="n">
        <f aca="false">SUM(M11:M31)</f>
        <v>895101</v>
      </c>
      <c r="N32" s="47" t="n">
        <f aca="false">SUM(N11:N31)</f>
        <v>26766</v>
      </c>
      <c r="O32" s="47" t="n">
        <f aca="false">SUM(O11:O31)</f>
        <v>921867</v>
      </c>
      <c r="P32" s="48" t="n">
        <f aca="false">ROUND('第5表(6)-1'!J32/'第5表(6)-1'!E32*1000,0)</f>
        <v>19426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38006498</v>
      </c>
      <c r="E33" s="30" t="n">
        <v>13928744</v>
      </c>
      <c r="F33" s="30" t="n">
        <f aca="false">SUM(D33:E33)</f>
        <v>51935242</v>
      </c>
      <c r="G33" s="30" t="n">
        <v>366</v>
      </c>
      <c r="H33" s="30" t="n">
        <v>17480</v>
      </c>
      <c r="I33" s="30" t="n">
        <v>129</v>
      </c>
      <c r="J33" s="30" t="n">
        <v>15845</v>
      </c>
      <c r="K33" s="30" t="n">
        <v>1506</v>
      </c>
      <c r="L33" s="30" t="n">
        <f aca="false">SUM(J33:K33)</f>
        <v>17351</v>
      </c>
      <c r="M33" s="30" t="n">
        <v>10432</v>
      </c>
      <c r="N33" s="30" t="n">
        <v>554</v>
      </c>
      <c r="O33" s="80" t="n">
        <f aca="false">SUM(M33:N33)</f>
        <v>10986</v>
      </c>
      <c r="P33" s="81" t="n">
        <f aca="false">ROUND('第5表(6)-1'!J33/'第5表(6)-1'!E33*1000,0)</f>
        <v>31582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22628580</v>
      </c>
      <c r="E34" s="30" t="n">
        <v>7015185</v>
      </c>
      <c r="F34" s="30" t="n">
        <f aca="false">SUM(D34:E34)</f>
        <v>29643765</v>
      </c>
      <c r="G34" s="30" t="n">
        <v>614</v>
      </c>
      <c r="H34" s="30" t="n">
        <v>18364</v>
      </c>
      <c r="I34" s="30" t="n">
        <v>259</v>
      </c>
      <c r="J34" s="30" t="n">
        <v>17086</v>
      </c>
      <c r="K34" s="30" t="n">
        <v>1019</v>
      </c>
      <c r="L34" s="30" t="n">
        <f aca="false">SUM(J34:K34)</f>
        <v>18105</v>
      </c>
      <c r="M34" s="30" t="n">
        <v>10569</v>
      </c>
      <c r="N34" s="30" t="n">
        <v>320</v>
      </c>
      <c r="O34" s="80" t="n">
        <f aca="false">SUM(M34:N34)</f>
        <v>10889</v>
      </c>
      <c r="P34" s="81" t="n">
        <f aca="false">ROUND('第5表(6)-1'!J34/'第5表(6)-1'!E34*1000,0)</f>
        <v>26839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25839885</v>
      </c>
      <c r="E35" s="30" t="n">
        <v>9968070</v>
      </c>
      <c r="F35" s="30" t="n">
        <f aca="false">SUM(D35:E35)</f>
        <v>35807955</v>
      </c>
      <c r="G35" s="30" t="n">
        <v>3481</v>
      </c>
      <c r="H35" s="30" t="n">
        <v>34812</v>
      </c>
      <c r="I35" s="30" t="n">
        <v>846</v>
      </c>
      <c r="J35" s="30" t="n">
        <v>32267</v>
      </c>
      <c r="K35" s="30" t="n">
        <v>1699</v>
      </c>
      <c r="L35" s="30" t="n">
        <f aca="false">SUM(J35:K35)</f>
        <v>33966</v>
      </c>
      <c r="M35" s="30" t="n">
        <v>17044</v>
      </c>
      <c r="N35" s="30" t="n">
        <v>361</v>
      </c>
      <c r="O35" s="80" t="n">
        <f aca="false">SUM(M35:N35)</f>
        <v>17405</v>
      </c>
      <c r="P35" s="81" t="n">
        <f aca="false">ROUND('第5表(6)-1'!J35/'第5表(6)-1'!E35*1000,0)</f>
        <v>12606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26124492</v>
      </c>
      <c r="E36" s="30" t="n">
        <v>16140671</v>
      </c>
      <c r="F36" s="30" t="n">
        <f aca="false">SUM(D36:E36)</f>
        <v>42265163</v>
      </c>
      <c r="G36" s="30" t="n">
        <v>2044</v>
      </c>
      <c r="H36" s="30" t="n">
        <v>30845</v>
      </c>
      <c r="I36" s="30" t="n">
        <v>401</v>
      </c>
      <c r="J36" s="30" t="n">
        <v>28436</v>
      </c>
      <c r="K36" s="30" t="n">
        <v>2008</v>
      </c>
      <c r="L36" s="30" t="n">
        <f aca="false">SUM(J36:K36)</f>
        <v>30444</v>
      </c>
      <c r="M36" s="30" t="n">
        <v>15782</v>
      </c>
      <c r="N36" s="30" t="n">
        <v>492</v>
      </c>
      <c r="O36" s="80" t="n">
        <f aca="false">SUM(M36:N36)</f>
        <v>16274</v>
      </c>
      <c r="P36" s="81" t="n">
        <f aca="false">ROUND('第5表(6)-1'!J36/'第5表(6)-1'!E36*1000,0)</f>
        <v>15669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5802315</v>
      </c>
      <c r="E37" s="30" t="n">
        <v>4396497</v>
      </c>
      <c r="F37" s="30" t="n">
        <f aca="false">SUM(D37:E37)</f>
        <v>10198812</v>
      </c>
      <c r="G37" s="30" t="n">
        <v>315</v>
      </c>
      <c r="H37" s="30" t="n">
        <v>10705</v>
      </c>
      <c r="I37" s="30" t="n">
        <v>332</v>
      </c>
      <c r="J37" s="30" t="n">
        <v>9673</v>
      </c>
      <c r="K37" s="30" t="n">
        <v>700</v>
      </c>
      <c r="L37" s="30" t="n">
        <f aca="false">SUM(J37:K37)</f>
        <v>10373</v>
      </c>
      <c r="M37" s="30" t="n">
        <v>4873</v>
      </c>
      <c r="N37" s="30" t="n">
        <v>117</v>
      </c>
      <c r="O37" s="80" t="n">
        <f aca="false">SUM(M37:N37)</f>
        <v>4990</v>
      </c>
      <c r="P37" s="81" t="n">
        <f aca="false">ROUND('第5表(6)-1'!J37/'第5表(6)-1'!E37*1000,0)</f>
        <v>10952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14304721</v>
      </c>
      <c r="E38" s="36" t="n">
        <v>10182228</v>
      </c>
      <c r="F38" s="36" t="n">
        <f aca="false">SUM(D38:E38)</f>
        <v>24486949</v>
      </c>
      <c r="G38" s="36" t="n">
        <v>585</v>
      </c>
      <c r="H38" s="36" t="n">
        <v>18740</v>
      </c>
      <c r="I38" s="36" t="n">
        <v>228</v>
      </c>
      <c r="J38" s="36" t="n">
        <v>17629</v>
      </c>
      <c r="K38" s="36" t="n">
        <v>883</v>
      </c>
      <c r="L38" s="36" t="n">
        <f aca="false">SUM(J38:K38)</f>
        <v>18512</v>
      </c>
      <c r="M38" s="36" t="n">
        <v>10947</v>
      </c>
      <c r="N38" s="36" t="n">
        <v>238</v>
      </c>
      <c r="O38" s="83" t="n">
        <f aca="false">SUM(M38:N38)</f>
        <v>11185</v>
      </c>
      <c r="P38" s="84" t="n">
        <f aca="false">ROUND('第5表(6)-1'!J38/'第5表(6)-1'!E38*1000,0)</f>
        <v>14393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1840880</v>
      </c>
      <c r="E39" s="30" t="n">
        <v>5958109</v>
      </c>
      <c r="F39" s="30" t="n">
        <f aca="false">SUM(D39:E39)</f>
        <v>17798989</v>
      </c>
      <c r="G39" s="30" t="n">
        <v>195</v>
      </c>
      <c r="H39" s="30" t="n">
        <v>9399</v>
      </c>
      <c r="I39" s="30" t="n">
        <v>67</v>
      </c>
      <c r="J39" s="30" t="n">
        <v>8686</v>
      </c>
      <c r="K39" s="30" t="n">
        <v>646</v>
      </c>
      <c r="L39" s="30" t="n">
        <f aca="false">SUM(J39:K39)</f>
        <v>9332</v>
      </c>
      <c r="M39" s="30" t="n">
        <v>5452</v>
      </c>
      <c r="N39" s="30" t="n">
        <v>164</v>
      </c>
      <c r="O39" s="80" t="n">
        <f aca="false">SUM(M39:N39)</f>
        <v>5616</v>
      </c>
      <c r="P39" s="81" t="n">
        <f aca="false">ROUND('第5表(6)-1'!J39/'第5表(6)-1'!E39*1000,0)</f>
        <v>14637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13304474</v>
      </c>
      <c r="E40" s="30" t="n">
        <v>8734121</v>
      </c>
      <c r="F40" s="30" t="n">
        <f aca="false">SUM(D40:E40)</f>
        <v>22038595</v>
      </c>
      <c r="G40" s="30" t="n">
        <v>970</v>
      </c>
      <c r="H40" s="30" t="n">
        <v>14772</v>
      </c>
      <c r="I40" s="30" t="n">
        <v>154</v>
      </c>
      <c r="J40" s="30" t="n">
        <v>14039</v>
      </c>
      <c r="K40" s="30" t="n">
        <v>579</v>
      </c>
      <c r="L40" s="30" t="n">
        <f aca="false">SUM(J40:K40)</f>
        <v>14618</v>
      </c>
      <c r="M40" s="30" t="n">
        <v>8087</v>
      </c>
      <c r="N40" s="30" t="n">
        <v>158</v>
      </c>
      <c r="O40" s="80" t="n">
        <f aca="false">SUM(M40:N40)</f>
        <v>8245</v>
      </c>
      <c r="P40" s="81" t="n">
        <f aca="false">ROUND('第5表(6)-1'!J40/'第5表(6)-1'!E40*1000,0)</f>
        <v>16067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4908980</v>
      </c>
      <c r="E41" s="30" t="n">
        <v>4567555</v>
      </c>
      <c r="F41" s="30" t="n">
        <f aca="false">SUM(D41:E41)</f>
        <v>19476535</v>
      </c>
      <c r="G41" s="30" t="n">
        <v>2507</v>
      </c>
      <c r="H41" s="30" t="n">
        <v>33614</v>
      </c>
      <c r="I41" s="30" t="n">
        <v>2659</v>
      </c>
      <c r="J41" s="30" t="n">
        <v>29299</v>
      </c>
      <c r="K41" s="30" t="n">
        <v>1656</v>
      </c>
      <c r="L41" s="30" t="n">
        <f aca="false">SUM(J41:K41)</f>
        <v>30955</v>
      </c>
      <c r="M41" s="30" t="n">
        <v>14841</v>
      </c>
      <c r="N41" s="30" t="n">
        <v>351</v>
      </c>
      <c r="O41" s="80" t="n">
        <f aca="false">SUM(M41:N41)</f>
        <v>15192</v>
      </c>
      <c r="P41" s="81" t="n">
        <f aca="false">ROUND('第5表(6)-1'!J41/'第5表(6)-1'!E41*1000,0)</f>
        <v>8431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7451732</v>
      </c>
      <c r="E42" s="40" t="n">
        <v>7776150</v>
      </c>
      <c r="F42" s="40" t="n">
        <f aca="false">SUM(D42:E42)</f>
        <v>25227882</v>
      </c>
      <c r="G42" s="40" t="n">
        <v>1153</v>
      </c>
      <c r="H42" s="40" t="n">
        <v>25448</v>
      </c>
      <c r="I42" s="40" t="n">
        <v>518</v>
      </c>
      <c r="J42" s="40" t="n">
        <v>23694</v>
      </c>
      <c r="K42" s="40" t="n">
        <v>1236</v>
      </c>
      <c r="L42" s="40" t="n">
        <f aca="false">SUM(J42:K42)</f>
        <v>24930</v>
      </c>
      <c r="M42" s="40" t="n">
        <v>12958</v>
      </c>
      <c r="N42" s="40" t="n">
        <v>289</v>
      </c>
      <c r="O42" s="86" t="n">
        <f aca="false">SUM(M42:N42)</f>
        <v>13247</v>
      </c>
      <c r="P42" s="87" t="n">
        <f aca="false">ROUND('第5表(6)-1'!J42/'第5表(6)-1'!E42*1000,0)</f>
        <v>13384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18643943</v>
      </c>
      <c r="E43" s="30" t="n">
        <v>7666222</v>
      </c>
      <c r="F43" s="30" t="n">
        <f aca="false">SUM(D43:E43)</f>
        <v>26310165</v>
      </c>
      <c r="G43" s="30" t="n">
        <v>1265</v>
      </c>
      <c r="H43" s="30" t="n">
        <v>25846</v>
      </c>
      <c r="I43" s="30" t="n">
        <v>540</v>
      </c>
      <c r="J43" s="30" t="n">
        <v>24168</v>
      </c>
      <c r="K43" s="30" t="n">
        <v>1138</v>
      </c>
      <c r="L43" s="30" t="n">
        <f aca="false">SUM(J43:K43)</f>
        <v>25306</v>
      </c>
      <c r="M43" s="30" t="n">
        <v>13356</v>
      </c>
      <c r="N43" s="30" t="n">
        <v>258</v>
      </c>
      <c r="O43" s="80" t="n">
        <f aca="false">SUM(M43:N43)</f>
        <v>13614</v>
      </c>
      <c r="P43" s="81" t="n">
        <f aca="false">ROUND('第5表(6)-1'!J43/'第5表(6)-1'!E43*1000,0)</f>
        <v>13905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9560470</v>
      </c>
      <c r="E44" s="30" t="n">
        <v>6704477</v>
      </c>
      <c r="F44" s="30" t="n">
        <f aca="false">SUM(D44:E44)</f>
        <v>26264947</v>
      </c>
      <c r="G44" s="30" t="n">
        <v>584</v>
      </c>
      <c r="H44" s="30" t="n">
        <v>13865</v>
      </c>
      <c r="I44" s="30" t="n">
        <v>137</v>
      </c>
      <c r="J44" s="30" t="n">
        <v>12931</v>
      </c>
      <c r="K44" s="30" t="n">
        <v>797</v>
      </c>
      <c r="L44" s="30" t="n">
        <f aca="false">SUM(J44:K44)</f>
        <v>13728</v>
      </c>
      <c r="M44" s="30" t="n">
        <v>8027</v>
      </c>
      <c r="N44" s="30" t="n">
        <v>250</v>
      </c>
      <c r="O44" s="80" t="n">
        <f aca="false">SUM(M44:N44)</f>
        <v>8277</v>
      </c>
      <c r="P44" s="81" t="n">
        <f aca="false">ROUND('第5表(6)-1'!J44/'第5表(6)-1'!E44*1000,0)</f>
        <v>28804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6234548</v>
      </c>
      <c r="E45" s="30" t="n">
        <v>4641651</v>
      </c>
      <c r="F45" s="30" t="n">
        <f aca="false">SUM(D45:E45)</f>
        <v>10876199</v>
      </c>
      <c r="G45" s="30" t="n">
        <v>245</v>
      </c>
      <c r="H45" s="30" t="n">
        <v>9521</v>
      </c>
      <c r="I45" s="30" t="n">
        <v>133</v>
      </c>
      <c r="J45" s="30" t="n">
        <v>8668</v>
      </c>
      <c r="K45" s="30" t="n">
        <v>720</v>
      </c>
      <c r="L45" s="30" t="n">
        <f aca="false">SUM(J45:K45)</f>
        <v>9388</v>
      </c>
      <c r="M45" s="30" t="n">
        <v>4660</v>
      </c>
      <c r="N45" s="30" t="n">
        <v>143</v>
      </c>
      <c r="O45" s="80" t="n">
        <f aca="false">SUM(M45:N45)</f>
        <v>4803</v>
      </c>
      <c r="P45" s="81" t="n">
        <f aca="false">ROUND('第5表(6)-1'!J45/'第5表(6)-1'!E45*1000,0)</f>
        <v>13300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4538655</v>
      </c>
      <c r="E46" s="30" t="n">
        <v>3073415</v>
      </c>
      <c r="F46" s="30" t="n">
        <f aca="false">SUM(D46:E46)</f>
        <v>7612070</v>
      </c>
      <c r="G46" s="30" t="n">
        <v>333</v>
      </c>
      <c r="H46" s="30" t="n">
        <v>6867</v>
      </c>
      <c r="I46" s="30" t="n">
        <v>116</v>
      </c>
      <c r="J46" s="30" t="n">
        <v>6458</v>
      </c>
      <c r="K46" s="30" t="n">
        <v>293</v>
      </c>
      <c r="L46" s="30" t="n">
        <f aca="false">SUM(J46:K46)</f>
        <v>6751</v>
      </c>
      <c r="M46" s="30" t="n">
        <v>3437</v>
      </c>
      <c r="N46" s="30" t="n">
        <v>95</v>
      </c>
      <c r="O46" s="80" t="n">
        <f aca="false">SUM(M46:N46)</f>
        <v>3532</v>
      </c>
      <c r="P46" s="81" t="n">
        <f aca="false">ROUND('第5表(6)-1'!J46/'第5表(6)-1'!E46*1000,0)</f>
        <v>11893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6067194</v>
      </c>
      <c r="E47" s="30" t="n">
        <v>2351211</v>
      </c>
      <c r="F47" s="30" t="n">
        <f aca="false">SUM(D47:E47)</f>
        <v>8418405</v>
      </c>
      <c r="G47" s="30" t="n">
        <v>195</v>
      </c>
      <c r="H47" s="30" t="n">
        <v>16492</v>
      </c>
      <c r="I47" s="30" t="n">
        <v>567</v>
      </c>
      <c r="J47" s="30" t="n">
        <v>15296</v>
      </c>
      <c r="K47" s="30" t="n">
        <v>629</v>
      </c>
      <c r="L47" s="30" t="n">
        <f aca="false">SUM(J47:K47)</f>
        <v>15925</v>
      </c>
      <c r="M47" s="30" t="n">
        <v>6256</v>
      </c>
      <c r="N47" s="30" t="n">
        <v>138</v>
      </c>
      <c r="O47" s="80" t="n">
        <f aca="false">SUM(M47:N47)</f>
        <v>6394</v>
      </c>
      <c r="P47" s="81" t="n">
        <f aca="false">ROUND('第5表(6)-1'!J47/'第5表(6)-1'!E47*1000,0)</f>
        <v>9855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347120</v>
      </c>
      <c r="E48" s="36" t="n">
        <v>846193</v>
      </c>
      <c r="F48" s="36" t="n">
        <f aca="false">SUM(D48:E48)</f>
        <v>2193313</v>
      </c>
      <c r="G48" s="36" t="n">
        <v>362</v>
      </c>
      <c r="H48" s="36" t="n">
        <v>9037</v>
      </c>
      <c r="I48" s="36" t="n">
        <v>895</v>
      </c>
      <c r="J48" s="36" t="n">
        <v>7816</v>
      </c>
      <c r="K48" s="36" t="n">
        <v>326</v>
      </c>
      <c r="L48" s="36" t="n">
        <f aca="false">SUM(J48:K48)</f>
        <v>8142</v>
      </c>
      <c r="M48" s="36" t="n">
        <v>2916</v>
      </c>
      <c r="N48" s="36" t="n">
        <v>51</v>
      </c>
      <c r="O48" s="83" t="n">
        <f aca="false">SUM(M48:N48)</f>
        <v>2967</v>
      </c>
      <c r="P48" s="84" t="n">
        <f aca="false">ROUND('第5表(6)-1'!J48/'第5表(6)-1'!E48*1000,0)</f>
        <v>5296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5570238</v>
      </c>
      <c r="E49" s="30" t="n">
        <v>1903023</v>
      </c>
      <c r="F49" s="30" t="n">
        <f aca="false">SUM(D49:E49)</f>
        <v>7473261</v>
      </c>
      <c r="G49" s="30" t="n">
        <v>547</v>
      </c>
      <c r="H49" s="30" t="n">
        <v>20921</v>
      </c>
      <c r="I49" s="30" t="n">
        <v>1450</v>
      </c>
      <c r="J49" s="30" t="n">
        <v>19032</v>
      </c>
      <c r="K49" s="30" t="n">
        <v>439</v>
      </c>
      <c r="L49" s="30" t="n">
        <f aca="false">SUM(J49:K49)</f>
        <v>19471</v>
      </c>
      <c r="M49" s="30" t="n">
        <v>7705</v>
      </c>
      <c r="N49" s="30" t="n">
        <v>108</v>
      </c>
      <c r="O49" s="80" t="n">
        <f aca="false">SUM(M49:N49)</f>
        <v>7813</v>
      </c>
      <c r="P49" s="81" t="n">
        <f aca="false">ROUND('第5表(6)-1'!J49/'第5表(6)-1'!E49*1000,0)</f>
        <v>6686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2648469</v>
      </c>
      <c r="E50" s="30" t="n">
        <v>707557</v>
      </c>
      <c r="F50" s="30" t="n">
        <f aca="false">SUM(D50:E50)</f>
        <v>3356026</v>
      </c>
      <c r="G50" s="30" t="n">
        <v>427</v>
      </c>
      <c r="H50" s="30" t="n">
        <v>11646</v>
      </c>
      <c r="I50" s="30" t="n">
        <v>1588</v>
      </c>
      <c r="J50" s="30" t="n">
        <v>9679</v>
      </c>
      <c r="K50" s="30" t="n">
        <v>379</v>
      </c>
      <c r="L50" s="30" t="n">
        <f aca="false">SUM(J50:K50)</f>
        <v>10058</v>
      </c>
      <c r="M50" s="30" t="n">
        <v>5847</v>
      </c>
      <c r="N50" s="30" t="n">
        <v>148</v>
      </c>
      <c r="O50" s="80" t="n">
        <f aca="false">SUM(M50:N50)</f>
        <v>5995</v>
      </c>
      <c r="P50" s="81" t="n">
        <f aca="false">ROUND('第5表(6)-1'!J50/'第5表(6)-1'!E50*1000,0)</f>
        <v>3810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436337</v>
      </c>
      <c r="E51" s="30" t="n">
        <v>14365</v>
      </c>
      <c r="F51" s="30" t="n">
        <f aca="false">SUM(D51:E51)</f>
        <v>450702</v>
      </c>
      <c r="G51" s="30" t="n">
        <v>231</v>
      </c>
      <c r="H51" s="30" t="n">
        <v>3508</v>
      </c>
      <c r="I51" s="30" t="n">
        <v>486</v>
      </c>
      <c r="J51" s="30" t="n">
        <v>2976</v>
      </c>
      <c r="K51" s="30" t="n">
        <v>46</v>
      </c>
      <c r="L51" s="30" t="n">
        <f aca="false">SUM(J51:K51)</f>
        <v>3022</v>
      </c>
      <c r="M51" s="30" t="n">
        <v>1392</v>
      </c>
      <c r="N51" s="30" t="n">
        <v>17</v>
      </c>
      <c r="O51" s="80" t="n">
        <f aca="false">SUM(M51:N51)</f>
        <v>1409</v>
      </c>
      <c r="P51" s="81" t="n">
        <f aca="false">ROUND('第5表(6)-1'!J51/'第5表(6)-1'!E51*1000,0)</f>
        <v>1893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9342839</v>
      </c>
      <c r="E52" s="40" t="n">
        <v>7462485</v>
      </c>
      <c r="F52" s="40" t="n">
        <f aca="false">SUM(D52:E52)</f>
        <v>16805324</v>
      </c>
      <c r="G52" s="40" t="n">
        <v>680</v>
      </c>
      <c r="H52" s="40" t="n">
        <v>24294</v>
      </c>
      <c r="I52" s="40" t="n">
        <v>937</v>
      </c>
      <c r="J52" s="40" t="n">
        <v>22425</v>
      </c>
      <c r="K52" s="40" t="n">
        <v>932</v>
      </c>
      <c r="L52" s="40" t="n">
        <f aca="false">SUM(J52:K52)</f>
        <v>23357</v>
      </c>
      <c r="M52" s="40" t="n">
        <v>11910</v>
      </c>
      <c r="N52" s="40" t="n">
        <v>263</v>
      </c>
      <c r="O52" s="86" t="n">
        <f aca="false">SUM(M52:N52)</f>
        <v>12173</v>
      </c>
      <c r="P52" s="87" t="n">
        <f aca="false">ROUND('第5表(6)-1'!J52/'第5表(6)-1'!E52*1000,0)</f>
        <v>10063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492301</v>
      </c>
      <c r="E53" s="30" t="n">
        <v>169695</v>
      </c>
      <c r="F53" s="30" t="n">
        <f aca="false">SUM(D53:E53)</f>
        <v>661996</v>
      </c>
      <c r="G53" s="30" t="n">
        <v>117</v>
      </c>
      <c r="H53" s="30" t="n">
        <v>2124</v>
      </c>
      <c r="I53" s="30" t="n">
        <v>270</v>
      </c>
      <c r="J53" s="30" t="n">
        <v>1725</v>
      </c>
      <c r="K53" s="30" t="n">
        <v>129</v>
      </c>
      <c r="L53" s="30" t="n">
        <f aca="false">SUM(J53:K53)</f>
        <v>1854</v>
      </c>
      <c r="M53" s="30" t="n">
        <v>756</v>
      </c>
      <c r="N53" s="30" t="n">
        <v>48</v>
      </c>
      <c r="O53" s="80" t="n">
        <f aca="false">SUM(M53:N53)</f>
        <v>804</v>
      </c>
      <c r="P53" s="81" t="n">
        <f aca="false">ROUND('第5表(6)-1'!J53/'第5表(6)-1'!E53*1000,0)</f>
        <v>3870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265094671</v>
      </c>
      <c r="E54" s="47" t="n">
        <f aca="false">SUM(E33:E53)</f>
        <v>124207624</v>
      </c>
      <c r="F54" s="47" t="n">
        <f aca="false">SUM(F33:F53)</f>
        <v>389302295</v>
      </c>
      <c r="G54" s="47" t="n">
        <f aca="false">SUM(G33:G53)</f>
        <v>17216</v>
      </c>
      <c r="H54" s="47" t="n">
        <f aca="false">SUM(H33:H53)</f>
        <v>358300</v>
      </c>
      <c r="I54" s="47" t="n">
        <f aca="false">SUM(I33:I53)</f>
        <v>12712</v>
      </c>
      <c r="J54" s="47" t="n">
        <f aca="false">SUM(J33:J53)</f>
        <v>327828</v>
      </c>
      <c r="K54" s="47" t="n">
        <f aca="false">SUM(K33:K53)</f>
        <v>17760</v>
      </c>
      <c r="L54" s="47" t="n">
        <f aca="false">SUM(L33:L53)</f>
        <v>345588</v>
      </c>
      <c r="M54" s="57" t="n">
        <f aca="false">SUM(M33:M53)</f>
        <v>177247</v>
      </c>
      <c r="N54" s="47" t="n">
        <f aca="false">SUM(N33:N53)</f>
        <v>4563</v>
      </c>
      <c r="O54" s="47" t="n">
        <f aca="false">SUM(O33:O53)</f>
        <v>181810</v>
      </c>
      <c r="P54" s="48" t="n">
        <f aca="false">ROUND('第5表(6)-1'!J54/'第5表(6)-1'!E54*1000,0)</f>
        <v>14185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1823864859</v>
      </c>
      <c r="E55" s="61" t="n">
        <f aca="false">E32+E54</f>
        <v>852088453</v>
      </c>
      <c r="F55" s="61" t="n">
        <f aca="false">F32+F54</f>
        <v>2675953312</v>
      </c>
      <c r="G55" s="61" t="n">
        <f aca="false">G32+G54</f>
        <v>61220</v>
      </c>
      <c r="H55" s="61" t="n">
        <f aca="false">H32+H54</f>
        <v>2177246</v>
      </c>
      <c r="I55" s="61" t="n">
        <f aca="false">I32+I54</f>
        <v>79738</v>
      </c>
      <c r="J55" s="61" t="n">
        <f aca="false">J32+J54</f>
        <v>1976000</v>
      </c>
      <c r="K55" s="61" t="n">
        <f aca="false">K32+K54</f>
        <v>121508</v>
      </c>
      <c r="L55" s="61" t="n">
        <f aca="false">L32+L54</f>
        <v>2097508</v>
      </c>
      <c r="M55" s="61" t="n">
        <f aca="false">M32+M54</f>
        <v>1072348</v>
      </c>
      <c r="N55" s="61" t="n">
        <f aca="false">N32+N54</f>
        <v>31329</v>
      </c>
      <c r="O55" s="61" t="n">
        <f aca="false">O32+O54</f>
        <v>1103677</v>
      </c>
      <c r="P55" s="63" t="n">
        <f aca="false">ROUND('第5表(6)-1'!J55/'第5表(6)-1'!E55*1000,0)</f>
        <v>18476</v>
      </c>
      <c r="Q55" s="88"/>
      <c r="R55" s="89"/>
    </row>
    <row r="56" s="29" customFormat="true" ht="11.25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1.25" hidden="false" customHeight="false" outlineLevel="0" collapsed="false"/>
    <row r="58" s="66" customFormat="true" ht="11.25" hidden="false" customHeight="false" outlineLevel="0" collapsed="false"/>
    <row r="59" s="66" customFormat="true" ht="11.25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>p99565</dc:creator>
  <dc:description/>
  <dc:language>en-US</dc:language>
  <cp:lastModifiedBy>Gifu</cp:lastModifiedBy>
  <cp:lastPrinted>2020-10-24T03:57:57Z</cp:lastPrinted>
  <dcterms:modified xsi:type="dcterms:W3CDTF">2022-12-05T08:21:14Z</dcterms:modified>
  <cp:revision>0</cp:revision>
  <dc:subject/>
  <dc:title/>
</cp:coreProperties>
</file>