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271</v>
      </c>
      <c r="C5" s="18" t="n">
        <v>25420</v>
      </c>
      <c r="D5" s="18" t="n">
        <v>296</v>
      </c>
      <c r="E5" s="18" t="n">
        <v>0</v>
      </c>
      <c r="F5" s="18" t="n">
        <v>0</v>
      </c>
      <c r="G5" s="18" t="n">
        <v>109</v>
      </c>
      <c r="H5" s="18" t="n">
        <v>2253</v>
      </c>
      <c r="I5" s="18" t="n">
        <v>1226</v>
      </c>
      <c r="J5" s="18" t="n">
        <v>2375</v>
      </c>
      <c r="K5" s="18" t="n">
        <v>592</v>
      </c>
      <c r="L5" s="18" t="n">
        <v>19179</v>
      </c>
      <c r="M5" s="19" t="n">
        <v>1309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61870</v>
      </c>
      <c r="C6" s="23" t="n">
        <v>8713</v>
      </c>
      <c r="D6" s="23" t="n">
        <v>147</v>
      </c>
      <c r="E6" s="23" t="n">
        <v>64</v>
      </c>
      <c r="F6" s="23" t="n">
        <v>51693</v>
      </c>
      <c r="G6" s="23" t="n">
        <v>0</v>
      </c>
      <c r="H6" s="23" t="n">
        <v>284</v>
      </c>
      <c r="I6" s="23" t="n">
        <v>282</v>
      </c>
      <c r="J6" s="23" t="n">
        <v>418</v>
      </c>
      <c r="K6" s="23" t="n">
        <v>269</v>
      </c>
      <c r="L6" s="23" t="n">
        <v>7087</v>
      </c>
      <c r="M6" s="24" t="n">
        <v>5478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4704</v>
      </c>
      <c r="C7" s="23" t="n">
        <v>3389</v>
      </c>
      <c r="D7" s="23" t="n">
        <v>0</v>
      </c>
      <c r="E7" s="23" t="n">
        <v>6368</v>
      </c>
      <c r="F7" s="23" t="n">
        <v>9945</v>
      </c>
      <c r="G7" s="23" t="n">
        <v>0</v>
      </c>
      <c r="H7" s="23" t="n">
        <v>143</v>
      </c>
      <c r="I7" s="23" t="n">
        <v>102</v>
      </c>
      <c r="J7" s="23" t="n">
        <v>4757</v>
      </c>
      <c r="K7" s="23" t="n">
        <v>0</v>
      </c>
      <c r="L7" s="23" t="n">
        <v>3139</v>
      </c>
      <c r="M7" s="24" t="n">
        <v>2156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25982</v>
      </c>
      <c r="C8" s="23" t="n">
        <v>4002</v>
      </c>
      <c r="D8" s="23" t="n">
        <v>870</v>
      </c>
      <c r="E8" s="23" t="n">
        <v>0</v>
      </c>
      <c r="F8" s="23" t="n">
        <v>33</v>
      </c>
      <c r="G8" s="23" t="n">
        <v>0</v>
      </c>
      <c r="H8" s="23" t="n">
        <v>318</v>
      </c>
      <c r="I8" s="23" t="n">
        <v>20069</v>
      </c>
      <c r="J8" s="23" t="n">
        <v>690</v>
      </c>
      <c r="K8" s="23" t="n">
        <v>0</v>
      </c>
      <c r="L8" s="23" t="n">
        <v>4215</v>
      </c>
      <c r="M8" s="24" t="n">
        <v>2176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5130</v>
      </c>
      <c r="C9" s="23" t="n">
        <v>4216</v>
      </c>
      <c r="D9" s="23" t="n">
        <v>0</v>
      </c>
      <c r="E9" s="23" t="n">
        <v>0</v>
      </c>
      <c r="F9" s="23" t="n">
        <v>10853</v>
      </c>
      <c r="G9" s="23" t="n">
        <v>0</v>
      </c>
      <c r="H9" s="23" t="n">
        <v>42</v>
      </c>
      <c r="I9" s="23" t="n">
        <v>19</v>
      </c>
      <c r="J9" s="23" t="n">
        <v>0</v>
      </c>
      <c r="K9" s="23" t="n">
        <v>0</v>
      </c>
      <c r="L9" s="23" t="n">
        <v>3718</v>
      </c>
      <c r="M9" s="24" t="n">
        <v>1141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2961</v>
      </c>
      <c r="C10" s="23" t="n">
        <v>4766</v>
      </c>
      <c r="D10" s="23" t="n">
        <v>153</v>
      </c>
      <c r="E10" s="23" t="n">
        <v>99</v>
      </c>
      <c r="F10" s="23" t="n">
        <v>0</v>
      </c>
      <c r="G10" s="23" t="n">
        <v>0</v>
      </c>
      <c r="H10" s="23" t="n">
        <v>0</v>
      </c>
      <c r="I10" s="23" t="n">
        <v>33</v>
      </c>
      <c r="J10" s="23" t="n">
        <v>91</v>
      </c>
      <c r="K10" s="23" t="n">
        <v>7819</v>
      </c>
      <c r="L10" s="23" t="n">
        <v>4341</v>
      </c>
      <c r="M10" s="24" t="n">
        <v>8620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432</v>
      </c>
      <c r="C11" s="23" t="n">
        <v>1169</v>
      </c>
      <c r="D11" s="23" t="n">
        <v>0</v>
      </c>
      <c r="E11" s="23" t="n">
        <v>0</v>
      </c>
      <c r="F11" s="23" t="n">
        <v>1076</v>
      </c>
      <c r="G11" s="23" t="n">
        <v>0</v>
      </c>
      <c r="H11" s="23" t="n">
        <v>0</v>
      </c>
      <c r="I11" s="23" t="n">
        <v>187</v>
      </c>
      <c r="J11" s="23" t="n">
        <v>0</v>
      </c>
      <c r="K11" s="23" t="n">
        <v>0</v>
      </c>
      <c r="L11" s="23" t="n">
        <v>1102</v>
      </c>
      <c r="M11" s="24" t="n">
        <v>133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406</v>
      </c>
      <c r="C12" s="23" t="n">
        <v>1711</v>
      </c>
      <c r="D12" s="23" t="n">
        <v>115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580</v>
      </c>
      <c r="K12" s="23" t="n">
        <v>0</v>
      </c>
      <c r="L12" s="23" t="n">
        <v>1521</v>
      </c>
      <c r="M12" s="24" t="n">
        <v>188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972</v>
      </c>
      <c r="C13" s="23" t="n">
        <v>3446</v>
      </c>
      <c r="D13" s="23" t="n">
        <v>20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211</v>
      </c>
      <c r="J13" s="23" t="n">
        <v>111</v>
      </c>
      <c r="K13" s="23" t="n">
        <v>0</v>
      </c>
      <c r="L13" s="23" t="n">
        <v>3082</v>
      </c>
      <c r="M13" s="24" t="n">
        <v>189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685</v>
      </c>
      <c r="C14" s="23" t="n">
        <v>160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6</v>
      </c>
      <c r="I14" s="23" t="n">
        <v>31</v>
      </c>
      <c r="J14" s="23" t="n">
        <v>32</v>
      </c>
      <c r="K14" s="23" t="n">
        <v>0</v>
      </c>
      <c r="L14" s="23" t="n">
        <v>1637</v>
      </c>
      <c r="M14" s="24" t="n">
        <v>4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283</v>
      </c>
      <c r="C15" s="23" t="n">
        <v>508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974</v>
      </c>
      <c r="I15" s="23" t="n">
        <v>226</v>
      </c>
      <c r="J15" s="23" t="n">
        <v>0</v>
      </c>
      <c r="K15" s="23" t="n">
        <v>0</v>
      </c>
      <c r="L15" s="23" t="n">
        <v>4968</v>
      </c>
      <c r="M15" s="24" t="n">
        <v>131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272</v>
      </c>
      <c r="C16" s="23" t="n">
        <v>195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14</v>
      </c>
      <c r="I16" s="23" t="n">
        <v>0</v>
      </c>
      <c r="J16" s="23" t="n">
        <v>0</v>
      </c>
      <c r="K16" s="23" t="n">
        <v>0</v>
      </c>
      <c r="L16" s="23" t="n">
        <v>1848</v>
      </c>
      <c r="M16" s="24" t="n">
        <v>42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064</v>
      </c>
      <c r="C17" s="23" t="n">
        <v>7278</v>
      </c>
      <c r="D17" s="23" t="n">
        <v>208</v>
      </c>
      <c r="E17" s="23" t="n">
        <v>0</v>
      </c>
      <c r="F17" s="23" t="n">
        <v>0</v>
      </c>
      <c r="G17" s="23" t="n">
        <v>0</v>
      </c>
      <c r="H17" s="23" t="n">
        <v>317</v>
      </c>
      <c r="I17" s="23" t="n">
        <v>7463</v>
      </c>
      <c r="J17" s="23" t="n">
        <v>0</v>
      </c>
      <c r="K17" s="23" t="n">
        <v>1798</v>
      </c>
      <c r="L17" s="23" t="n">
        <v>7195</v>
      </c>
      <c r="M17" s="24" t="n">
        <v>986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247</v>
      </c>
      <c r="C18" s="23" t="n">
        <v>6308</v>
      </c>
      <c r="D18" s="23" t="n">
        <v>0</v>
      </c>
      <c r="E18" s="23" t="n">
        <v>55</v>
      </c>
      <c r="F18" s="23" t="n">
        <v>0</v>
      </c>
      <c r="G18" s="23" t="n">
        <v>0</v>
      </c>
      <c r="H18" s="23" t="n">
        <v>1678</v>
      </c>
      <c r="I18" s="23" t="n">
        <v>1166</v>
      </c>
      <c r="J18" s="23" t="n">
        <v>0</v>
      </c>
      <c r="K18" s="23" t="n">
        <v>40</v>
      </c>
      <c r="L18" s="23" t="n">
        <v>5559</v>
      </c>
      <c r="M18" s="24" t="n">
        <v>368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27</v>
      </c>
      <c r="C19" s="23" t="n">
        <v>1127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847</v>
      </c>
      <c r="M19" s="24" t="n">
        <v>28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392</v>
      </c>
      <c r="C20" s="23" t="n">
        <v>507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61</v>
      </c>
      <c r="I20" s="23" t="n">
        <v>0</v>
      </c>
      <c r="J20" s="23" t="n">
        <v>1157</v>
      </c>
      <c r="K20" s="23" t="n">
        <v>0</v>
      </c>
      <c r="L20" s="23" t="n">
        <v>4127</v>
      </c>
      <c r="M20" s="24" t="n">
        <v>226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373</v>
      </c>
      <c r="C21" s="23" t="n">
        <v>87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1244</v>
      </c>
      <c r="K21" s="23" t="n">
        <v>252</v>
      </c>
      <c r="L21" s="23" t="n">
        <v>740</v>
      </c>
      <c r="M21" s="24" t="n">
        <v>163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288</v>
      </c>
      <c r="C22" s="23" t="n">
        <v>1506</v>
      </c>
      <c r="D22" s="23" t="n">
        <v>158</v>
      </c>
      <c r="E22" s="23" t="n">
        <v>0</v>
      </c>
      <c r="F22" s="23" t="n">
        <v>195</v>
      </c>
      <c r="G22" s="23" t="n">
        <v>0</v>
      </c>
      <c r="H22" s="23" t="n">
        <v>179</v>
      </c>
      <c r="I22" s="23" t="n">
        <v>16</v>
      </c>
      <c r="J22" s="23" t="n">
        <v>234</v>
      </c>
      <c r="K22" s="23" t="n">
        <v>0</v>
      </c>
      <c r="L22" s="23" t="n">
        <v>1762</v>
      </c>
      <c r="M22" s="24" t="n">
        <v>52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822</v>
      </c>
      <c r="C23" s="23" t="n">
        <v>2415</v>
      </c>
      <c r="D23" s="23" t="n">
        <v>151</v>
      </c>
      <c r="E23" s="23" t="n">
        <v>0</v>
      </c>
      <c r="F23" s="23" t="n">
        <v>0</v>
      </c>
      <c r="G23" s="23" t="n">
        <v>0</v>
      </c>
      <c r="H23" s="23" t="n">
        <v>3889</v>
      </c>
      <c r="I23" s="23" t="n">
        <v>0</v>
      </c>
      <c r="J23" s="23" t="n">
        <v>350</v>
      </c>
      <c r="K23" s="23" t="n">
        <v>17</v>
      </c>
      <c r="L23" s="23" t="n">
        <v>2933</v>
      </c>
      <c r="M23" s="24" t="n">
        <v>388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80</v>
      </c>
      <c r="C24" s="23" t="n">
        <v>108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91</v>
      </c>
      <c r="I24" s="23" t="n">
        <v>0</v>
      </c>
      <c r="J24" s="23" t="n">
        <v>0</v>
      </c>
      <c r="K24" s="23" t="n">
        <v>0</v>
      </c>
      <c r="L24" s="23" t="n">
        <v>763</v>
      </c>
      <c r="M24" s="24" t="n">
        <v>51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338</v>
      </c>
      <c r="C25" s="27" t="n">
        <v>121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21</v>
      </c>
      <c r="K25" s="27" t="n">
        <v>0</v>
      </c>
      <c r="L25" s="27" t="n">
        <v>1084</v>
      </c>
      <c r="M25" s="28" t="n">
        <v>25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41899</v>
      </c>
      <c r="C26" s="31" t="n">
        <v>92370</v>
      </c>
      <c r="D26" s="31" t="n">
        <v>2302</v>
      </c>
      <c r="E26" s="31" t="n">
        <v>6586</v>
      </c>
      <c r="F26" s="31" t="n">
        <v>73795</v>
      </c>
      <c r="G26" s="31" t="n">
        <v>109</v>
      </c>
      <c r="H26" s="31" t="n">
        <v>10759</v>
      </c>
      <c r="I26" s="31" t="n">
        <v>32031</v>
      </c>
      <c r="J26" s="31" t="n">
        <v>13160</v>
      </c>
      <c r="K26" s="31" t="n">
        <v>10787</v>
      </c>
      <c r="L26" s="31" t="n">
        <v>80847</v>
      </c>
      <c r="M26" s="32" t="n">
        <v>16105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279</v>
      </c>
      <c r="C28" s="23" t="n">
        <v>114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59</v>
      </c>
      <c r="I28" s="23" t="n">
        <v>0</v>
      </c>
      <c r="J28" s="23" t="n">
        <v>80</v>
      </c>
      <c r="K28" s="23" t="n">
        <v>0</v>
      </c>
      <c r="L28" s="23" t="n">
        <v>780</v>
      </c>
      <c r="M28" s="24" t="n">
        <v>49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27</v>
      </c>
      <c r="C29" s="27" t="n">
        <v>2122</v>
      </c>
      <c r="D29" s="27" t="n">
        <v>0</v>
      </c>
      <c r="E29" s="27" t="n">
        <v>0</v>
      </c>
      <c r="F29" s="27" t="n">
        <v>10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040</v>
      </c>
      <c r="M29" s="28" t="n">
        <v>118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506</v>
      </c>
      <c r="C30" s="31" t="n">
        <v>3262</v>
      </c>
      <c r="D30" s="31" t="n">
        <v>0</v>
      </c>
      <c r="E30" s="31" t="n">
        <v>0</v>
      </c>
      <c r="F30" s="31" t="n">
        <v>105</v>
      </c>
      <c r="G30" s="31" t="n">
        <v>0</v>
      </c>
      <c r="H30" s="31" t="n">
        <v>59</v>
      </c>
      <c r="I30" s="31" t="n">
        <v>0</v>
      </c>
      <c r="J30" s="31" t="n">
        <v>80</v>
      </c>
      <c r="K30" s="31" t="n">
        <v>0</v>
      </c>
      <c r="L30" s="31" t="n">
        <v>1820</v>
      </c>
      <c r="M30" s="32" t="n">
        <v>168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94</v>
      </c>
      <c r="C32" s="27" t="n">
        <v>109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97</v>
      </c>
      <c r="I32" s="27" t="n">
        <v>0</v>
      </c>
      <c r="J32" s="27" t="n">
        <v>0</v>
      </c>
      <c r="K32" s="27" t="n">
        <v>0</v>
      </c>
      <c r="L32" s="27" t="n">
        <v>1194</v>
      </c>
      <c r="M32" s="28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94</v>
      </c>
      <c r="C33" s="31" t="n">
        <v>1097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97</v>
      </c>
      <c r="I33" s="31" t="n">
        <v>0</v>
      </c>
      <c r="J33" s="31" t="n">
        <v>0</v>
      </c>
      <c r="K33" s="31" t="n">
        <v>0</v>
      </c>
      <c r="L33" s="31" t="n">
        <v>1194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78</v>
      </c>
      <c r="C35" s="23" t="n">
        <v>1387</v>
      </c>
      <c r="D35" s="23" t="n">
        <v>116</v>
      </c>
      <c r="E35" s="23" t="n">
        <v>0</v>
      </c>
      <c r="F35" s="23" t="n">
        <v>66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4</v>
      </c>
      <c r="L35" s="23" t="n">
        <v>1125</v>
      </c>
      <c r="M35" s="24" t="n">
        <v>105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2</v>
      </c>
      <c r="C36" s="27" t="n">
        <v>4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220</v>
      </c>
      <c r="C37" s="31" t="n">
        <v>1429</v>
      </c>
      <c r="D37" s="31" t="n">
        <v>116</v>
      </c>
      <c r="E37" s="31" t="n">
        <v>0</v>
      </c>
      <c r="F37" s="31" t="n">
        <v>66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4</v>
      </c>
      <c r="L37" s="31" t="n">
        <v>1167</v>
      </c>
      <c r="M37" s="32" t="n">
        <v>105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73</v>
      </c>
      <c r="C39" s="23" t="n">
        <v>107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954</v>
      </c>
      <c r="M39" s="24" t="n">
        <v>11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27</v>
      </c>
      <c r="C40" s="23" t="n">
        <v>169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58</v>
      </c>
      <c r="L40" s="23" t="n">
        <v>169</v>
      </c>
      <c r="M40" s="24" t="n">
        <v>258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454</v>
      </c>
      <c r="C41" s="27" t="n">
        <v>145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324</v>
      </c>
      <c r="M41" s="28" t="n">
        <v>13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954</v>
      </c>
      <c r="C42" s="31" t="n">
        <v>2696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258</v>
      </c>
      <c r="L42" s="31" t="n">
        <v>2447</v>
      </c>
      <c r="M42" s="32" t="n">
        <v>50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766</v>
      </c>
      <c r="C44" s="23" t="n">
        <v>74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1024</v>
      </c>
      <c r="L44" s="23" t="n">
        <v>742</v>
      </c>
      <c r="M44" s="24" t="n">
        <v>102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783</v>
      </c>
      <c r="C45" s="23" t="n">
        <v>1654</v>
      </c>
      <c r="D45" s="23" t="n">
        <v>0</v>
      </c>
      <c r="E45" s="23" t="n">
        <v>0</v>
      </c>
      <c r="F45" s="23" t="n">
        <v>74</v>
      </c>
      <c r="G45" s="23" t="n">
        <v>0</v>
      </c>
      <c r="H45" s="23" t="n">
        <v>55</v>
      </c>
      <c r="I45" s="23" t="n">
        <v>0</v>
      </c>
      <c r="J45" s="23" t="n">
        <v>0</v>
      </c>
      <c r="K45" s="23" t="n">
        <v>0</v>
      </c>
      <c r="L45" s="23" t="n">
        <v>1436</v>
      </c>
      <c r="M45" s="24" t="n">
        <v>34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145</v>
      </c>
      <c r="C46" s="27" t="n">
        <v>114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088</v>
      </c>
      <c r="M46" s="28" t="n">
        <v>5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694</v>
      </c>
      <c r="C47" s="31" t="n">
        <v>3541</v>
      </c>
      <c r="D47" s="31" t="n">
        <v>0</v>
      </c>
      <c r="E47" s="31" t="n">
        <v>0</v>
      </c>
      <c r="F47" s="31" t="n">
        <v>74</v>
      </c>
      <c r="G47" s="31" t="n">
        <v>0</v>
      </c>
      <c r="H47" s="31" t="n">
        <v>55</v>
      </c>
      <c r="I47" s="31" t="n">
        <v>0</v>
      </c>
      <c r="J47" s="31" t="n">
        <v>0</v>
      </c>
      <c r="K47" s="31" t="n">
        <v>1024</v>
      </c>
      <c r="L47" s="31" t="n">
        <v>3266</v>
      </c>
      <c r="M47" s="32" t="n">
        <v>1428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257</v>
      </c>
      <c r="C49" s="27" t="n">
        <v>118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76</v>
      </c>
      <c r="I49" s="27" t="n">
        <v>0</v>
      </c>
      <c r="J49" s="27" t="n">
        <v>0</v>
      </c>
      <c r="K49" s="27" t="n">
        <v>0</v>
      </c>
      <c r="L49" s="27" t="n">
        <v>763</v>
      </c>
      <c r="M49" s="28" t="n">
        <v>49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57</v>
      </c>
      <c r="C50" s="31" t="n">
        <v>118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76</v>
      </c>
      <c r="I50" s="31" t="n">
        <v>0</v>
      </c>
      <c r="J50" s="31" t="n">
        <v>0</v>
      </c>
      <c r="K50" s="31" t="n">
        <v>0</v>
      </c>
      <c r="L50" s="31" t="n">
        <v>763</v>
      </c>
      <c r="M50" s="32" t="n">
        <v>49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44</v>
      </c>
      <c r="C52" s="23" t="n">
        <v>810</v>
      </c>
      <c r="D52" s="23" t="n">
        <v>0</v>
      </c>
      <c r="E52" s="23" t="n">
        <v>163</v>
      </c>
      <c r="F52" s="23" t="n">
        <v>7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810</v>
      </c>
      <c r="M52" s="24" t="n">
        <v>23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64</v>
      </c>
      <c r="C53" s="23" t="n">
        <v>0</v>
      </c>
      <c r="D53" s="23" t="n">
        <v>0</v>
      </c>
      <c r="E53" s="23" t="n">
        <v>0</v>
      </c>
      <c r="F53" s="23" t="n">
        <v>64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6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98</v>
      </c>
      <c r="C54" s="23" t="n">
        <v>410</v>
      </c>
      <c r="D54" s="23" t="n">
        <v>0</v>
      </c>
      <c r="E54" s="23" t="n">
        <v>8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00</v>
      </c>
      <c r="M54" s="24" t="n">
        <v>198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33</v>
      </c>
      <c r="C56" s="23" t="n">
        <v>13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23</v>
      </c>
      <c r="K56" s="23" t="n">
        <v>178</v>
      </c>
      <c r="L56" s="23" t="n">
        <v>255</v>
      </c>
      <c r="M56" s="24" t="n">
        <v>178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76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676</v>
      </c>
      <c r="K57" s="23" t="n">
        <v>0</v>
      </c>
      <c r="L57" s="23" t="n">
        <v>0</v>
      </c>
      <c r="M57" s="24" t="n">
        <v>676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715</v>
      </c>
      <c r="C59" s="31" t="n">
        <v>1352</v>
      </c>
      <c r="D59" s="31" t="n">
        <v>0</v>
      </c>
      <c r="E59" s="31" t="n">
        <v>251</v>
      </c>
      <c r="F59" s="31" t="n">
        <v>135</v>
      </c>
      <c r="G59" s="31" t="n">
        <v>0</v>
      </c>
      <c r="H59" s="31" t="n">
        <v>0</v>
      </c>
      <c r="I59" s="31" t="n">
        <v>0</v>
      </c>
      <c r="J59" s="31" t="n">
        <v>799</v>
      </c>
      <c r="K59" s="31" t="n">
        <v>178</v>
      </c>
      <c r="L59" s="31" t="n">
        <v>1365</v>
      </c>
      <c r="M59" s="32" t="n">
        <v>135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173</v>
      </c>
      <c r="C61" s="27" t="n">
        <v>1088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85</v>
      </c>
      <c r="I61" s="27" t="n">
        <v>0</v>
      </c>
      <c r="J61" s="27" t="n">
        <v>0</v>
      </c>
      <c r="K61" s="27" t="n">
        <v>0</v>
      </c>
      <c r="L61" s="27" t="n">
        <v>1173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73</v>
      </c>
      <c r="C62" s="31" t="n">
        <v>1088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85</v>
      </c>
      <c r="I62" s="31" t="n">
        <v>0</v>
      </c>
      <c r="J62" s="31" t="n">
        <v>0</v>
      </c>
      <c r="K62" s="31" t="n">
        <v>0</v>
      </c>
      <c r="L62" s="31" t="n">
        <v>1173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88</v>
      </c>
      <c r="C64" s="27" t="n">
        <v>88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88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88</v>
      </c>
      <c r="C65" s="31" t="n">
        <v>8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88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9801</v>
      </c>
      <c r="C67" s="23" t="n">
        <v>15734</v>
      </c>
      <c r="D67" s="23" t="n">
        <v>116</v>
      </c>
      <c r="E67" s="23" t="n">
        <v>251</v>
      </c>
      <c r="F67" s="23" t="n">
        <v>975</v>
      </c>
      <c r="G67" s="23" t="n">
        <v>0</v>
      </c>
      <c r="H67" s="23" t="n">
        <v>372</v>
      </c>
      <c r="I67" s="23" t="n">
        <v>0</v>
      </c>
      <c r="J67" s="23" t="n">
        <v>879</v>
      </c>
      <c r="K67" s="23" t="n">
        <v>1474</v>
      </c>
      <c r="L67" s="23" t="n">
        <v>13283</v>
      </c>
      <c r="M67" s="24" t="n">
        <v>651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61700</v>
      </c>
      <c r="C69" s="35" t="n">
        <v>108104</v>
      </c>
      <c r="D69" s="35" t="n">
        <v>2418</v>
      </c>
      <c r="E69" s="35" t="n">
        <v>6837</v>
      </c>
      <c r="F69" s="35" t="n">
        <v>74770</v>
      </c>
      <c r="G69" s="35" t="n">
        <v>109</v>
      </c>
      <c r="H69" s="35" t="n">
        <v>11131</v>
      </c>
      <c r="I69" s="35" t="n">
        <v>32031</v>
      </c>
      <c r="J69" s="35" t="n">
        <v>14039</v>
      </c>
      <c r="K69" s="35" t="n">
        <v>12261</v>
      </c>
      <c r="L69" s="35" t="n">
        <v>94130</v>
      </c>
      <c r="M69" s="36" t="n">
        <v>16757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8104</v>
      </c>
      <c r="C6" s="45" t="n">
        <f aca="false">SUM(D6:F6)</f>
        <v>1053</v>
      </c>
      <c r="D6" s="45" t="n">
        <v>1053</v>
      </c>
      <c r="E6" s="45" t="n">
        <v>0</v>
      </c>
      <c r="F6" s="45" t="n">
        <v>0</v>
      </c>
      <c r="G6" s="45" t="n">
        <f aca="false">SUM(H6:J6)</f>
        <v>107051</v>
      </c>
      <c r="H6" s="45" t="n">
        <v>15122</v>
      </c>
      <c r="I6" s="45" t="n">
        <v>0</v>
      </c>
      <c r="J6" s="45" t="n">
        <v>91929</v>
      </c>
      <c r="K6" s="45" t="n">
        <v>87454</v>
      </c>
      <c r="L6" s="45" t="n">
        <f aca="false">SUM(M6:Q6)</f>
        <v>20650</v>
      </c>
      <c r="M6" s="45" t="n">
        <v>0</v>
      </c>
      <c r="N6" s="45" t="n">
        <v>2446</v>
      </c>
      <c r="O6" s="45" t="n">
        <v>17704</v>
      </c>
      <c r="P6" s="45" t="n">
        <v>0</v>
      </c>
      <c r="Q6" s="46" t="n">
        <v>500</v>
      </c>
    </row>
    <row r="7" customFormat="false" ht="15" hidden="false" customHeight="true" outlineLevel="0" collapsed="false">
      <c r="A7" s="47" t="s">
        <v>7</v>
      </c>
      <c r="B7" s="48" t="n">
        <f aca="false">+C7+G7</f>
        <v>241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418</v>
      </c>
      <c r="H7" s="49" t="n">
        <v>1074</v>
      </c>
      <c r="I7" s="49" t="n">
        <v>0</v>
      </c>
      <c r="J7" s="49" t="n">
        <v>1344</v>
      </c>
      <c r="K7" s="49" t="n">
        <v>1340</v>
      </c>
      <c r="L7" s="49" t="n">
        <f aca="false">SUM(M7:Q7)</f>
        <v>1078</v>
      </c>
      <c r="M7" s="49" t="n">
        <v>0</v>
      </c>
      <c r="N7" s="49" t="n">
        <v>859</v>
      </c>
      <c r="O7" s="49" t="n">
        <v>21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837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837</v>
      </c>
      <c r="H8" s="49" t="n">
        <v>187</v>
      </c>
      <c r="I8" s="49" t="n">
        <v>6200</v>
      </c>
      <c r="J8" s="49" t="n">
        <v>450</v>
      </c>
      <c r="K8" s="49" t="n">
        <v>110</v>
      </c>
      <c r="L8" s="49" t="n">
        <f aca="false">SUM(M8:Q8)</f>
        <v>6727</v>
      </c>
      <c r="M8" s="49" t="n">
        <v>0</v>
      </c>
      <c r="N8" s="49" t="n">
        <v>0</v>
      </c>
      <c r="O8" s="49" t="n">
        <v>6727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7477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74770</v>
      </c>
      <c r="H9" s="49" t="n">
        <v>74674</v>
      </c>
      <c r="I9" s="49" t="n">
        <v>0</v>
      </c>
      <c r="J9" s="49" t="n">
        <v>96</v>
      </c>
      <c r="K9" s="49" t="n">
        <v>0</v>
      </c>
      <c r="L9" s="49" t="n">
        <f aca="false">SUM(M9:Q9)</f>
        <v>74770</v>
      </c>
      <c r="M9" s="49" t="n">
        <v>0</v>
      </c>
      <c r="N9" s="49" t="n">
        <v>21</v>
      </c>
      <c r="O9" s="49" t="n">
        <v>74249</v>
      </c>
      <c r="P9" s="49" t="n">
        <v>0</v>
      </c>
      <c r="Q9" s="50" t="n">
        <v>5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9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09</v>
      </c>
      <c r="H10" s="49" t="n">
        <v>0</v>
      </c>
      <c r="I10" s="49" t="n">
        <v>0</v>
      </c>
      <c r="J10" s="49" t="n">
        <v>109</v>
      </c>
      <c r="K10" s="49" t="n">
        <v>0</v>
      </c>
      <c r="L10" s="49" t="n">
        <f aca="false">SUM(M10:Q10)</f>
        <v>109</v>
      </c>
      <c r="M10" s="49" t="n">
        <v>0</v>
      </c>
      <c r="N10" s="49" t="n">
        <v>0</v>
      </c>
      <c r="O10" s="49" t="n">
        <v>10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131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131</v>
      </c>
      <c r="H11" s="49" t="n">
        <v>8453</v>
      </c>
      <c r="I11" s="49" t="n">
        <v>1747</v>
      </c>
      <c r="J11" s="49" t="n">
        <v>931</v>
      </c>
      <c r="K11" s="49" t="n">
        <v>988</v>
      </c>
      <c r="L11" s="49" t="n">
        <f aca="false">SUM(M11:Q11)</f>
        <v>10143</v>
      </c>
      <c r="M11" s="49" t="n">
        <v>0</v>
      </c>
      <c r="N11" s="49" t="n">
        <v>18</v>
      </c>
      <c r="O11" s="49" t="n">
        <v>10109</v>
      </c>
      <c r="P11" s="49" t="n">
        <v>16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2031</v>
      </c>
      <c r="C12" s="49" t="n">
        <f aca="false">SUM(D12:F12)</f>
        <v>19702</v>
      </c>
      <c r="D12" s="49" t="n">
        <v>0</v>
      </c>
      <c r="E12" s="49" t="n">
        <v>0</v>
      </c>
      <c r="F12" s="49" t="n">
        <v>19702</v>
      </c>
      <c r="G12" s="49" t="n">
        <f aca="false">SUM(H12:J12)</f>
        <v>12329</v>
      </c>
      <c r="H12" s="49" t="n">
        <v>2605</v>
      </c>
      <c r="I12" s="49" t="n">
        <v>8159</v>
      </c>
      <c r="J12" s="49" t="n">
        <v>1565</v>
      </c>
      <c r="K12" s="49" t="n">
        <v>2315</v>
      </c>
      <c r="L12" s="49" t="n">
        <f aca="false">SUM(M12:Q12)</f>
        <v>29716</v>
      </c>
      <c r="M12" s="49" t="n">
        <v>0</v>
      </c>
      <c r="N12" s="49" t="n">
        <v>25804</v>
      </c>
      <c r="O12" s="49" t="n">
        <v>3912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039</v>
      </c>
      <c r="C13" s="49" t="n">
        <f aca="false">SUM(D13:F13)</f>
        <v>2358</v>
      </c>
      <c r="D13" s="49" t="n">
        <v>0</v>
      </c>
      <c r="E13" s="49" t="n">
        <v>0</v>
      </c>
      <c r="F13" s="49" t="n">
        <v>2358</v>
      </c>
      <c r="G13" s="49" t="n">
        <f aca="false">SUM(H13:J13)</f>
        <v>11681</v>
      </c>
      <c r="H13" s="49" t="n">
        <v>7749</v>
      </c>
      <c r="I13" s="49" t="n">
        <v>3424</v>
      </c>
      <c r="J13" s="49" t="n">
        <v>508</v>
      </c>
      <c r="K13" s="49" t="n">
        <v>1752</v>
      </c>
      <c r="L13" s="49" t="n">
        <f aca="false">SUM(M13:Q13)</f>
        <v>12287</v>
      </c>
      <c r="M13" s="49" t="n">
        <v>0</v>
      </c>
      <c r="N13" s="49" t="n">
        <v>1319</v>
      </c>
      <c r="O13" s="49" t="n">
        <v>10879</v>
      </c>
      <c r="P13" s="49" t="n">
        <v>0</v>
      </c>
      <c r="Q13" s="50" t="n">
        <v>89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2261</v>
      </c>
      <c r="C14" s="49" t="n">
        <f aca="false">SUM(D14:F14)</f>
        <v>26</v>
      </c>
      <c r="D14" s="49" t="n">
        <v>0</v>
      </c>
      <c r="E14" s="49" t="n">
        <v>0</v>
      </c>
      <c r="F14" s="49" t="n">
        <v>26</v>
      </c>
      <c r="G14" s="49" t="n">
        <f aca="false">SUM(H14:J14)</f>
        <v>12235</v>
      </c>
      <c r="H14" s="49" t="n">
        <v>11032</v>
      </c>
      <c r="I14" s="49" t="n">
        <v>474</v>
      </c>
      <c r="J14" s="49" t="n">
        <v>729</v>
      </c>
      <c r="K14" s="49" t="n">
        <v>171</v>
      </c>
      <c r="L14" s="49" t="n">
        <f aca="false">SUM(M14:Q14)</f>
        <v>12090</v>
      </c>
      <c r="M14" s="49" t="n">
        <v>0</v>
      </c>
      <c r="N14" s="49" t="n">
        <v>0</v>
      </c>
      <c r="O14" s="49" t="n">
        <v>1209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0522</v>
      </c>
      <c r="C16" s="49" t="n">
        <f aca="false">SUM(D16:F16)</f>
        <v>1053</v>
      </c>
      <c r="D16" s="49" t="n">
        <f aca="false">SUM(D6:D7)</f>
        <v>1053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9469</v>
      </c>
      <c r="H16" s="49" t="n">
        <f aca="false">SUM(H6:H7)</f>
        <v>16196</v>
      </c>
      <c r="I16" s="49" t="n">
        <f aca="false">SUM(I6:I7)</f>
        <v>0</v>
      </c>
      <c r="J16" s="49" t="n">
        <f aca="false">SUM(J6:J7)</f>
        <v>93273</v>
      </c>
      <c r="K16" s="49" t="n">
        <f aca="false">SUM(K6:K7)</f>
        <v>88794</v>
      </c>
      <c r="L16" s="49" t="n">
        <f aca="false">SUM(M16:Q16)</f>
        <v>21728</v>
      </c>
      <c r="M16" s="49" t="n">
        <f aca="false">SUM(M6:M7)</f>
        <v>0</v>
      </c>
      <c r="N16" s="49" t="n">
        <f aca="false">SUM(N6:N7)</f>
        <v>3305</v>
      </c>
      <c r="O16" s="49" t="n">
        <f aca="false">SUM(O6:O7)</f>
        <v>17923</v>
      </c>
      <c r="P16" s="49" t="n">
        <f aca="false">SUM(P6:P7)</f>
        <v>0</v>
      </c>
      <c r="Q16" s="50" t="n">
        <f aca="false">SUM(Q6:Q7)</f>
        <v>50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1178</v>
      </c>
      <c r="C17" s="49" t="n">
        <f aca="false">SUM(D17:F17)</f>
        <v>22086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22086</v>
      </c>
      <c r="G17" s="49" t="n">
        <f aca="false">SUM(H17:J17)</f>
        <v>129092</v>
      </c>
      <c r="H17" s="49" t="n">
        <f aca="false">SUM(H8:H14)</f>
        <v>104700</v>
      </c>
      <c r="I17" s="49" t="n">
        <f aca="false">SUM(I8:I14)</f>
        <v>20004</v>
      </c>
      <c r="J17" s="49" t="n">
        <f aca="false">SUM(J8:J14)</f>
        <v>4388</v>
      </c>
      <c r="K17" s="49" t="n">
        <f aca="false">SUM(K8:K14)</f>
        <v>5336</v>
      </c>
      <c r="L17" s="49" t="n">
        <f aca="false">SUM(M17:Q17)</f>
        <v>145842</v>
      </c>
      <c r="M17" s="49" t="n">
        <f aca="false">SUM(M8:M14)</f>
        <v>0</v>
      </c>
      <c r="N17" s="49" t="n">
        <f aca="false">SUM(N8:N14)</f>
        <v>27162</v>
      </c>
      <c r="O17" s="49" t="n">
        <f aca="false">SUM(O8:O14)</f>
        <v>118075</v>
      </c>
      <c r="P17" s="49" t="n">
        <f aca="false">SUM(P8:P14)</f>
        <v>16</v>
      </c>
      <c r="Q17" s="50" t="n">
        <f aca="false">SUM(Q8:Q14)</f>
        <v>58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1700</v>
      </c>
      <c r="C19" s="57" t="n">
        <f aca="false">SUM(D19:F19)</f>
        <v>23139</v>
      </c>
      <c r="D19" s="56" t="n">
        <f aca="false">SUM(D16:D17)</f>
        <v>1053</v>
      </c>
      <c r="E19" s="56" t="n">
        <f aca="false">SUM(E16:E17)</f>
        <v>0</v>
      </c>
      <c r="F19" s="56" t="n">
        <f aca="false">SUM(F16:F17)</f>
        <v>22086</v>
      </c>
      <c r="G19" s="57" t="n">
        <f aca="false">SUM(H19:J19)</f>
        <v>238561</v>
      </c>
      <c r="H19" s="56" t="n">
        <f aca="false">SUM(H16:H17)</f>
        <v>120896</v>
      </c>
      <c r="I19" s="56" t="n">
        <f aca="false">SUM(I16:I17)</f>
        <v>20004</v>
      </c>
      <c r="J19" s="56" t="n">
        <f aca="false">SUM(J16:J17)</f>
        <v>97661</v>
      </c>
      <c r="K19" s="57" t="n">
        <f aca="false">SUM(K16:K17)</f>
        <v>94130</v>
      </c>
      <c r="L19" s="56" t="n">
        <f aca="false">SUM(M19:Q19)</f>
        <v>167570</v>
      </c>
      <c r="M19" s="56" t="n">
        <f aca="false">SUM(M16:M17)</f>
        <v>0</v>
      </c>
      <c r="N19" s="56" t="n">
        <f aca="false">SUM(N16:N17)</f>
        <v>30467</v>
      </c>
      <c r="O19" s="56" t="n">
        <f aca="false">SUM(O16:O17)</f>
        <v>135998</v>
      </c>
      <c r="P19" s="56" t="n">
        <f aca="false">SUM(P16:P17)</f>
        <v>16</v>
      </c>
      <c r="Q19" s="58" t="n">
        <f aca="false">SUM(Q16:Q17)</f>
        <v>108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74903</v>
      </c>
      <c r="C6" s="45" t="n">
        <f aca="false">SUM(D6:F6)</f>
        <v>20350</v>
      </c>
      <c r="D6" s="45" t="n">
        <v>20350</v>
      </c>
      <c r="E6" s="45" t="n">
        <v>0</v>
      </c>
      <c r="F6" s="45" t="n">
        <v>0</v>
      </c>
      <c r="G6" s="45" t="n">
        <f aca="false">SUM(H6:J6)</f>
        <v>1754553</v>
      </c>
      <c r="H6" s="45" t="n">
        <v>215418</v>
      </c>
      <c r="I6" s="45" t="n">
        <v>0</v>
      </c>
      <c r="J6" s="45" t="n">
        <v>1539135</v>
      </c>
      <c r="K6" s="45" t="n">
        <v>1382463</v>
      </c>
      <c r="L6" s="45" t="n">
        <f aca="false">SUM(M6:Q6)</f>
        <v>392440</v>
      </c>
      <c r="M6" s="45" t="n">
        <v>0</v>
      </c>
      <c r="N6" s="45" t="n">
        <v>42100</v>
      </c>
      <c r="O6" s="45" t="n">
        <v>342815</v>
      </c>
      <c r="P6" s="45" t="n">
        <v>0</v>
      </c>
      <c r="Q6" s="46" t="n">
        <v>7525</v>
      </c>
    </row>
    <row r="7" customFormat="false" ht="15" hidden="false" customHeight="true" outlineLevel="0" collapsed="false">
      <c r="A7" s="47" t="s">
        <v>7</v>
      </c>
      <c r="B7" s="48" t="n">
        <f aca="false">+C7+G7</f>
        <v>3182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1820</v>
      </c>
      <c r="H7" s="49" t="n">
        <v>12520</v>
      </c>
      <c r="I7" s="49" t="n">
        <v>0</v>
      </c>
      <c r="J7" s="49" t="n">
        <v>19300</v>
      </c>
      <c r="K7" s="49" t="n">
        <v>19880</v>
      </c>
      <c r="L7" s="49" t="n">
        <f aca="false">SUM(M7:Q7)</f>
        <v>11940</v>
      </c>
      <c r="M7" s="49" t="n">
        <v>0</v>
      </c>
      <c r="N7" s="49" t="n">
        <v>10000</v>
      </c>
      <c r="O7" s="49" t="n">
        <v>194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48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4820</v>
      </c>
      <c r="H8" s="49" t="n">
        <v>1100</v>
      </c>
      <c r="I8" s="49" t="n">
        <v>70000</v>
      </c>
      <c r="J8" s="49" t="n">
        <v>3720</v>
      </c>
      <c r="K8" s="49" t="n">
        <v>1000</v>
      </c>
      <c r="L8" s="49" t="n">
        <f aca="false">SUM(M8:Q8)</f>
        <v>73820</v>
      </c>
      <c r="M8" s="49" t="n">
        <v>0</v>
      </c>
      <c r="N8" s="49" t="n">
        <v>0</v>
      </c>
      <c r="O8" s="49" t="n">
        <v>7382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756845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756845</v>
      </c>
      <c r="H9" s="49" t="n">
        <v>755845</v>
      </c>
      <c r="I9" s="49" t="n">
        <v>0</v>
      </c>
      <c r="J9" s="49" t="n">
        <v>1000</v>
      </c>
      <c r="K9" s="49" t="n">
        <v>0</v>
      </c>
      <c r="L9" s="49" t="n">
        <f aca="false">SUM(M9:Q9)</f>
        <v>756845</v>
      </c>
      <c r="M9" s="49" t="n">
        <v>0</v>
      </c>
      <c r="N9" s="49" t="n">
        <v>400</v>
      </c>
      <c r="O9" s="49" t="n">
        <v>746445</v>
      </c>
      <c r="P9" s="49" t="n">
        <v>0</v>
      </c>
      <c r="Q9" s="50" t="n">
        <v>100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5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500</v>
      </c>
      <c r="H10" s="49" t="n">
        <v>0</v>
      </c>
      <c r="I10" s="49" t="n">
        <v>0</v>
      </c>
      <c r="J10" s="49" t="n">
        <v>2500</v>
      </c>
      <c r="K10" s="49" t="n">
        <v>0</v>
      </c>
      <c r="L10" s="49" t="n">
        <f aca="false">SUM(M10:Q10)</f>
        <v>2500</v>
      </c>
      <c r="M10" s="49" t="n">
        <v>0</v>
      </c>
      <c r="N10" s="49" t="n">
        <v>0</v>
      </c>
      <c r="O10" s="49" t="n">
        <v>25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298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29810</v>
      </c>
      <c r="H11" s="49" t="n">
        <v>85160</v>
      </c>
      <c r="I11" s="49" t="n">
        <v>31400</v>
      </c>
      <c r="J11" s="49" t="n">
        <v>13250</v>
      </c>
      <c r="K11" s="49" t="n">
        <v>17650</v>
      </c>
      <c r="L11" s="49" t="n">
        <f aca="false">SUM(M11:Q11)</f>
        <v>112160</v>
      </c>
      <c r="M11" s="49" t="n">
        <v>0</v>
      </c>
      <c r="N11" s="49" t="n">
        <v>1000</v>
      </c>
      <c r="O11" s="49" t="n">
        <v>110910</v>
      </c>
      <c r="P11" s="49" t="n">
        <v>25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44900</v>
      </c>
      <c r="C12" s="49" t="n">
        <f aca="false">SUM(D12:F12)</f>
        <v>357350</v>
      </c>
      <c r="D12" s="49" t="n">
        <v>0</v>
      </c>
      <c r="E12" s="49" t="n">
        <v>0</v>
      </c>
      <c r="F12" s="49" t="n">
        <v>357350</v>
      </c>
      <c r="G12" s="49" t="n">
        <f aca="false">SUM(H12:J12)</f>
        <v>187550</v>
      </c>
      <c r="H12" s="49" t="n">
        <v>39350</v>
      </c>
      <c r="I12" s="49" t="n">
        <v>122750</v>
      </c>
      <c r="J12" s="49" t="n">
        <v>25450</v>
      </c>
      <c r="K12" s="49" t="n">
        <v>36300</v>
      </c>
      <c r="L12" s="49" t="n">
        <f aca="false">SUM(M12:Q12)</f>
        <v>508600</v>
      </c>
      <c r="M12" s="49" t="n">
        <v>0</v>
      </c>
      <c r="N12" s="49" t="n">
        <v>457200</v>
      </c>
      <c r="O12" s="49" t="n">
        <v>514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85364</v>
      </c>
      <c r="C13" s="49" t="n">
        <f aca="false">SUM(D13:F13)</f>
        <v>40600</v>
      </c>
      <c r="D13" s="49" t="n">
        <v>0</v>
      </c>
      <c r="E13" s="49" t="n">
        <v>0</v>
      </c>
      <c r="F13" s="49" t="n">
        <v>40600</v>
      </c>
      <c r="G13" s="49" t="n">
        <f aca="false">SUM(H13:J13)</f>
        <v>244764</v>
      </c>
      <c r="H13" s="49" t="n">
        <v>198625</v>
      </c>
      <c r="I13" s="49" t="n">
        <v>40069</v>
      </c>
      <c r="J13" s="49" t="n">
        <v>6070</v>
      </c>
      <c r="K13" s="49" t="n">
        <v>26154</v>
      </c>
      <c r="L13" s="49" t="n">
        <f aca="false">SUM(M13:Q13)</f>
        <v>259210</v>
      </c>
      <c r="M13" s="49" t="n">
        <v>0</v>
      </c>
      <c r="N13" s="49" t="n">
        <v>3970</v>
      </c>
      <c r="O13" s="49" t="n">
        <v>255120</v>
      </c>
      <c r="P13" s="49" t="n">
        <v>0</v>
      </c>
      <c r="Q13" s="50" t="n">
        <v>12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6302</v>
      </c>
      <c r="C14" s="49" t="n">
        <f aca="false">SUM(D14:F14)</f>
        <v>100</v>
      </c>
      <c r="D14" s="49" t="n">
        <v>0</v>
      </c>
      <c r="E14" s="49" t="n">
        <v>0</v>
      </c>
      <c r="F14" s="49" t="n">
        <v>100</v>
      </c>
      <c r="G14" s="49" t="n">
        <f aca="false">SUM(H14:J14)</f>
        <v>86202</v>
      </c>
      <c r="H14" s="49" t="n">
        <v>76740</v>
      </c>
      <c r="I14" s="49" t="n">
        <v>6200</v>
      </c>
      <c r="J14" s="49" t="n">
        <v>3262</v>
      </c>
      <c r="K14" s="49" t="n">
        <v>2400</v>
      </c>
      <c r="L14" s="49" t="n">
        <f aca="false">SUM(M14:Q14)</f>
        <v>83902</v>
      </c>
      <c r="M14" s="49" t="n">
        <v>0</v>
      </c>
      <c r="N14" s="49" t="n">
        <v>0</v>
      </c>
      <c r="O14" s="49" t="n">
        <v>8390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06723</v>
      </c>
      <c r="C16" s="49" t="n">
        <f aca="false">SUM(D16:F16)</f>
        <v>20350</v>
      </c>
      <c r="D16" s="49" t="n">
        <f aca="false">SUM(D6:D7)</f>
        <v>2035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86373</v>
      </c>
      <c r="H16" s="49" t="n">
        <f aca="false">SUM(H6:H7)</f>
        <v>227938</v>
      </c>
      <c r="I16" s="49" t="n">
        <f aca="false">SUM(I6:I7)</f>
        <v>0</v>
      </c>
      <c r="J16" s="49" t="n">
        <f aca="false">SUM(J6:J7)</f>
        <v>1558435</v>
      </c>
      <c r="K16" s="49" t="n">
        <f aca="false">SUM(K6:K7)</f>
        <v>1402343</v>
      </c>
      <c r="L16" s="49" t="n">
        <f aca="false">SUM(M16:Q16)</f>
        <v>404380</v>
      </c>
      <c r="M16" s="49" t="n">
        <f aca="false">SUM(M6:M7)</f>
        <v>0</v>
      </c>
      <c r="N16" s="49" t="n">
        <f aca="false">SUM(N6:N7)</f>
        <v>52100</v>
      </c>
      <c r="O16" s="49" t="n">
        <f aca="false">SUM(O6:O7)</f>
        <v>344755</v>
      </c>
      <c r="P16" s="49" t="n">
        <f aca="false">SUM(P6:P7)</f>
        <v>0</v>
      </c>
      <c r="Q16" s="50" t="n">
        <f aca="false">SUM(Q6:Q7)</f>
        <v>752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880541</v>
      </c>
      <c r="C17" s="49" t="n">
        <f aca="false">SUM(D17:F17)</f>
        <v>39805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398050</v>
      </c>
      <c r="G17" s="49" t="n">
        <f aca="false">SUM(H17:J17)</f>
        <v>1482491</v>
      </c>
      <c r="H17" s="49" t="n">
        <f aca="false">SUM(H8:H14)</f>
        <v>1156820</v>
      </c>
      <c r="I17" s="49" t="n">
        <f aca="false">SUM(I8:I14)</f>
        <v>270419</v>
      </c>
      <c r="J17" s="49" t="n">
        <f aca="false">SUM(J8:J14)</f>
        <v>55252</v>
      </c>
      <c r="K17" s="49" t="n">
        <f aca="false">SUM(K8:K14)</f>
        <v>83504</v>
      </c>
      <c r="L17" s="49" t="n">
        <f aca="false">SUM(M17:Q17)</f>
        <v>1797037</v>
      </c>
      <c r="M17" s="49" t="n">
        <f aca="false">SUM(M8:M14)</f>
        <v>0</v>
      </c>
      <c r="N17" s="49" t="n">
        <f aca="false">SUM(N8:N14)</f>
        <v>462570</v>
      </c>
      <c r="O17" s="49" t="n">
        <f aca="false">SUM(O8:O14)</f>
        <v>1324097</v>
      </c>
      <c r="P17" s="49" t="n">
        <f aca="false">SUM(P8:P14)</f>
        <v>250</v>
      </c>
      <c r="Q17" s="50" t="n">
        <f aca="false">SUM(Q8:Q14)</f>
        <v>1012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687264</v>
      </c>
      <c r="C19" s="57" t="n">
        <f aca="false">SUM(D19:F19)</f>
        <v>418400</v>
      </c>
      <c r="D19" s="56" t="n">
        <f aca="false">SUM(D16:D17)</f>
        <v>20350</v>
      </c>
      <c r="E19" s="56" t="n">
        <f aca="false">SUM(E16:E17)</f>
        <v>0</v>
      </c>
      <c r="F19" s="56" t="n">
        <f aca="false">SUM(F16:F17)</f>
        <v>398050</v>
      </c>
      <c r="G19" s="57" t="n">
        <f aca="false">SUM(H19:J19)</f>
        <v>3268864</v>
      </c>
      <c r="H19" s="56" t="n">
        <f aca="false">SUM(H16:H17)</f>
        <v>1384758</v>
      </c>
      <c r="I19" s="56" t="n">
        <f aca="false">SUM(I16:I17)</f>
        <v>270419</v>
      </c>
      <c r="J19" s="56" t="n">
        <f aca="false">SUM(J16:J17)</f>
        <v>1613687</v>
      </c>
      <c r="K19" s="57" t="n">
        <f aca="false">SUM(K16:K17)</f>
        <v>1485847</v>
      </c>
      <c r="L19" s="56" t="n">
        <f aca="false">SUM(M19:Q19)</f>
        <v>2201417</v>
      </c>
      <c r="M19" s="56" t="n">
        <f aca="false">SUM(M16:M17)</f>
        <v>0</v>
      </c>
      <c r="N19" s="56" t="n">
        <f aca="false">SUM(N16:N17)</f>
        <v>514670</v>
      </c>
      <c r="O19" s="56" t="n">
        <f aca="false">SUM(O16:O17)</f>
        <v>1668852</v>
      </c>
      <c r="P19" s="56" t="n">
        <f aca="false">SUM(P16:P17)</f>
        <v>250</v>
      </c>
      <c r="Q19" s="58" t="n">
        <f aca="false">SUM(Q16:Q17)</f>
        <v>1764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03T03:12:03Z</cp:lastPrinted>
  <dcterms:modified xsi:type="dcterms:W3CDTF">2011-06-03T03:43:03Z</dcterms:modified>
  <cp:revision>0</cp:revision>
  <dc:subject/>
  <dc:title/>
</cp:coreProperties>
</file>