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_1_2年齢階層別" sheetId="1" state="visible" r:id="rId2"/>
  </sheets>
  <definedNames>
    <definedName function="false" hidden="false" localSheetId="0" name="_xlnm.Print_Titles" vbProcedure="false">13_1_2年齢階層別!$3:$4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令和３年　岐阜県知事選挙
年齢階層別投票率（抽出）</t>
  </si>
  <si>
    <t xml:space="preserve">年齢</t>
  </si>
  <si>
    <t xml:space="preserve">有権者数（人）</t>
  </si>
  <si>
    <t xml:space="preserve">投票者数（人）</t>
  </si>
  <si>
    <r>
      <rPr>
        <sz val="11"/>
        <rFont val="Noto Sans"/>
        <family val="2"/>
      </rPr>
      <t xml:space="preserve">投票率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t xml:space="preserve">男</t>
  </si>
  <si>
    <t xml:space="preserve">女</t>
  </si>
  <si>
    <t xml:space="preserve">計</t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t xml:space="preserve">合　計</t>
  </si>
  <si>
    <t xml:space="preserve">（参考）</t>
  </si>
  <si>
    <t xml:space="preserve">県下総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[RED]\(#,##0\)"/>
    <numFmt numFmtId="167" formatCode="#,##0"/>
    <numFmt numFmtId="168" formatCode="#,##0.00_ "/>
    <numFmt numFmtId="169" formatCode="0%"/>
    <numFmt numFmtId="170" formatCode="0.0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dotted"/>
      <top style="thick"/>
      <bottom style="medium"/>
      <diagonal/>
    </border>
    <border diagonalUp="false" diagonalDown="false">
      <left style="dotted"/>
      <right style="dotted"/>
      <top style="thick"/>
      <bottom style="medium"/>
      <diagonal/>
    </border>
    <border diagonalUp="false" diagonalDown="false">
      <left style="dotted"/>
      <right style="thin"/>
      <top style="thick"/>
      <bottom style="medium"/>
      <diagonal/>
    </border>
    <border diagonalUp="false" diagonalDown="false">
      <left style="dotted"/>
      <right style="medium"/>
      <top style="thick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3" min="2" style="2" width="8.49"/>
    <col collapsed="false" customWidth="true" hidden="false" outlineLevel="0" max="4" min="4" style="2" width="9.12"/>
    <col collapsed="false" customWidth="true" hidden="false" outlineLevel="0" max="7" min="5" style="2" width="8.49"/>
    <col collapsed="false" customWidth="true" hidden="false" outlineLevel="0" max="10" min="8" style="1" width="8.49"/>
    <col collapsed="false" customWidth="false" hidden="false" outlineLevel="0" max="257" min="11" style="1" width="8.99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30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  <c r="H3" s="7" t="s">
        <v>4</v>
      </c>
      <c r="I3" s="7"/>
      <c r="J3" s="7"/>
    </row>
    <row r="4" customFormat="false" ht="30" hidden="false" customHeight="true" outlineLevel="0" collapsed="false">
      <c r="A4" s="5"/>
      <c r="B4" s="8" t="s">
        <v>5</v>
      </c>
      <c r="C4" s="9" t="s">
        <v>6</v>
      </c>
      <c r="D4" s="10" t="s">
        <v>7</v>
      </c>
      <c r="E4" s="8" t="s">
        <v>5</v>
      </c>
      <c r="F4" s="9" t="s">
        <v>6</v>
      </c>
      <c r="G4" s="10" t="s">
        <v>7</v>
      </c>
      <c r="H4" s="11" t="s">
        <v>5</v>
      </c>
      <c r="I4" s="12" t="s">
        <v>6</v>
      </c>
      <c r="J4" s="13" t="s">
        <v>7</v>
      </c>
    </row>
    <row r="5" customFormat="false" ht="38.25" hidden="false" customHeight="true" outlineLevel="0" collapsed="false">
      <c r="A5" s="14" t="s">
        <v>8</v>
      </c>
      <c r="B5" s="15" t="n">
        <v>1211</v>
      </c>
      <c r="C5" s="16" t="n">
        <v>1121</v>
      </c>
      <c r="D5" s="17" t="n">
        <f aca="false">SUM(B5:C5)</f>
        <v>2332</v>
      </c>
      <c r="E5" s="15" t="n">
        <v>482</v>
      </c>
      <c r="F5" s="16" t="n">
        <v>494</v>
      </c>
      <c r="G5" s="17" t="n">
        <f aca="false">SUM(E5:F5)</f>
        <v>976</v>
      </c>
      <c r="H5" s="18" t="n">
        <f aca="false">E5/B5</f>
        <v>0.398018166804294</v>
      </c>
      <c r="I5" s="19" t="n">
        <f aca="false">F5/C5</f>
        <v>0.440677966101695</v>
      </c>
      <c r="J5" s="20" t="n">
        <f aca="false">G5/D5</f>
        <v>0.41852487135506</v>
      </c>
    </row>
    <row r="6" customFormat="false" ht="38.25" hidden="false" customHeight="true" outlineLevel="0" collapsed="false">
      <c r="A6" s="21" t="s">
        <v>9</v>
      </c>
      <c r="B6" s="22" t="n">
        <v>2783</v>
      </c>
      <c r="C6" s="23" t="n">
        <v>2645</v>
      </c>
      <c r="D6" s="17" t="n">
        <f aca="false">SUM(B6:C6)</f>
        <v>5428</v>
      </c>
      <c r="E6" s="22" t="n">
        <v>785</v>
      </c>
      <c r="F6" s="23" t="n">
        <v>831</v>
      </c>
      <c r="G6" s="17" t="n">
        <f aca="false">SUM(E6:F6)</f>
        <v>1616</v>
      </c>
      <c r="H6" s="18" t="n">
        <f aca="false">E6/B6</f>
        <v>0.282069708947179</v>
      </c>
      <c r="I6" s="19" t="n">
        <f aca="false">F6/C6</f>
        <v>0.314177693761815</v>
      </c>
      <c r="J6" s="20" t="n">
        <f aca="false">G6/D6</f>
        <v>0.297715549005158</v>
      </c>
    </row>
    <row r="7" customFormat="false" ht="38.25" hidden="false" customHeight="true" outlineLevel="0" collapsed="false">
      <c r="A7" s="21" t="s">
        <v>10</v>
      </c>
      <c r="B7" s="22" t="n">
        <v>2529</v>
      </c>
      <c r="C7" s="23" t="n">
        <v>2358</v>
      </c>
      <c r="D7" s="17" t="n">
        <f aca="false">SUM(B7:C7)</f>
        <v>4887</v>
      </c>
      <c r="E7" s="22" t="n">
        <v>769</v>
      </c>
      <c r="F7" s="23" t="n">
        <v>800</v>
      </c>
      <c r="G7" s="17" t="n">
        <f aca="false">SUM(E7:F7)</f>
        <v>1569</v>
      </c>
      <c r="H7" s="18" t="n">
        <f aca="false">E7/B7</f>
        <v>0.304072756030051</v>
      </c>
      <c r="I7" s="19" t="n">
        <f aca="false">F7/C7</f>
        <v>0.339270568278202</v>
      </c>
      <c r="J7" s="20" t="n">
        <f aca="false">G7/D7</f>
        <v>0.321055862492327</v>
      </c>
    </row>
    <row r="8" customFormat="false" ht="38.25" hidden="false" customHeight="true" outlineLevel="0" collapsed="false">
      <c r="A8" s="21" t="s">
        <v>11</v>
      </c>
      <c r="B8" s="22" t="n">
        <v>2914</v>
      </c>
      <c r="C8" s="23" t="n">
        <v>2688</v>
      </c>
      <c r="D8" s="17" t="n">
        <f aca="false">SUM(B8:C8)</f>
        <v>5602</v>
      </c>
      <c r="E8" s="22" t="n">
        <v>1053</v>
      </c>
      <c r="F8" s="23" t="n">
        <v>1020</v>
      </c>
      <c r="G8" s="17" t="n">
        <f aca="false">SUM(E8:F8)</f>
        <v>2073</v>
      </c>
      <c r="H8" s="18" t="n">
        <f aca="false">E8/B8</f>
        <v>0.361358956760467</v>
      </c>
      <c r="I8" s="19" t="n">
        <f aca="false">F8/C8</f>
        <v>0.379464285714286</v>
      </c>
      <c r="J8" s="20" t="n">
        <f aca="false">G8/D8</f>
        <v>0.370046411995716</v>
      </c>
    </row>
    <row r="9" customFormat="false" ht="38.25" hidden="false" customHeight="true" outlineLevel="0" collapsed="false">
      <c r="A9" s="21" t="s">
        <v>12</v>
      </c>
      <c r="B9" s="22" t="n">
        <v>3267</v>
      </c>
      <c r="C9" s="23" t="n">
        <v>3161</v>
      </c>
      <c r="D9" s="17" t="n">
        <f aca="false">SUM(B9:C9)</f>
        <v>6428</v>
      </c>
      <c r="E9" s="22" t="n">
        <v>1250</v>
      </c>
      <c r="F9" s="23" t="n">
        <v>1289</v>
      </c>
      <c r="G9" s="17" t="n">
        <f aca="false">SUM(E9:F9)</f>
        <v>2539</v>
      </c>
      <c r="H9" s="18" t="n">
        <f aca="false">E9/B9</f>
        <v>0.382614018977655</v>
      </c>
      <c r="I9" s="19" t="n">
        <f aca="false">F9/C9</f>
        <v>0.407782347358431</v>
      </c>
      <c r="J9" s="20" t="n">
        <f aca="false">G9/D9</f>
        <v>0.394990665836963</v>
      </c>
    </row>
    <row r="10" customFormat="false" ht="38.25" hidden="false" customHeight="true" outlineLevel="0" collapsed="false">
      <c r="A10" s="21" t="s">
        <v>13</v>
      </c>
      <c r="B10" s="22" t="n">
        <v>3835</v>
      </c>
      <c r="C10" s="23" t="n">
        <v>3648</v>
      </c>
      <c r="D10" s="17" t="n">
        <f aca="false">SUM(B10:C10)</f>
        <v>7483</v>
      </c>
      <c r="E10" s="22" t="n">
        <v>1619</v>
      </c>
      <c r="F10" s="23" t="n">
        <v>1699</v>
      </c>
      <c r="G10" s="17" t="n">
        <f aca="false">SUM(E10:F10)</f>
        <v>3318</v>
      </c>
      <c r="H10" s="18" t="n">
        <f aca="false">E10/B10</f>
        <v>0.422164276401565</v>
      </c>
      <c r="I10" s="19" t="n">
        <f aca="false">F10/C10</f>
        <v>0.465734649122807</v>
      </c>
      <c r="J10" s="20" t="n">
        <f aca="false">G10/D10</f>
        <v>0.443405051449953</v>
      </c>
    </row>
    <row r="11" customFormat="false" ht="38.25" hidden="false" customHeight="true" outlineLevel="0" collapsed="false">
      <c r="A11" s="21" t="s">
        <v>14</v>
      </c>
      <c r="B11" s="22" t="n">
        <v>4603</v>
      </c>
      <c r="C11" s="23" t="n">
        <v>4258</v>
      </c>
      <c r="D11" s="17" t="n">
        <f aca="false">SUM(B11:C11)</f>
        <v>8861</v>
      </c>
      <c r="E11" s="22" t="n">
        <v>2141</v>
      </c>
      <c r="F11" s="23" t="n">
        <v>2050</v>
      </c>
      <c r="G11" s="17" t="n">
        <f aca="false">SUM(E11:F11)</f>
        <v>4191</v>
      </c>
      <c r="H11" s="18" t="n">
        <f aca="false">E11/B11</f>
        <v>0.465131436019987</v>
      </c>
      <c r="I11" s="19" t="n">
        <f aca="false">F11/C11</f>
        <v>0.481446688586191</v>
      </c>
      <c r="J11" s="20" t="n">
        <f aca="false">G11/D11</f>
        <v>0.472971447917842</v>
      </c>
    </row>
    <row r="12" customFormat="false" ht="38.25" hidden="false" customHeight="true" outlineLevel="0" collapsed="false">
      <c r="A12" s="21" t="s">
        <v>15</v>
      </c>
      <c r="B12" s="22" t="n">
        <v>3830</v>
      </c>
      <c r="C12" s="23" t="n">
        <v>3884</v>
      </c>
      <c r="D12" s="17" t="n">
        <f aca="false">SUM(B12:C12)</f>
        <v>7714</v>
      </c>
      <c r="E12" s="22" t="n">
        <v>1914</v>
      </c>
      <c r="F12" s="23" t="n">
        <v>2088</v>
      </c>
      <c r="G12" s="17" t="n">
        <f aca="false">SUM(E12:F12)</f>
        <v>4002</v>
      </c>
      <c r="H12" s="18" t="n">
        <f aca="false">E12/B12</f>
        <v>0.499738903394256</v>
      </c>
      <c r="I12" s="19" t="n">
        <f aca="false">F12/C12</f>
        <v>0.537590113285273</v>
      </c>
      <c r="J12" s="20" t="n">
        <f aca="false">G12/D12</f>
        <v>0.518796992481203</v>
      </c>
    </row>
    <row r="13" customFormat="false" ht="38.25" hidden="false" customHeight="true" outlineLevel="0" collapsed="false">
      <c r="A13" s="21" t="s">
        <v>16</v>
      </c>
      <c r="B13" s="22" t="n">
        <v>3766</v>
      </c>
      <c r="C13" s="23" t="n">
        <v>3825</v>
      </c>
      <c r="D13" s="17" t="n">
        <f aca="false">SUM(B13:C13)</f>
        <v>7591</v>
      </c>
      <c r="E13" s="22" t="n">
        <v>2102</v>
      </c>
      <c r="F13" s="23" t="n">
        <v>2201</v>
      </c>
      <c r="G13" s="17" t="n">
        <f aca="false">SUM(E13:F13)</f>
        <v>4303</v>
      </c>
      <c r="H13" s="18" t="n">
        <f aca="false">E13/B13</f>
        <v>0.558151885289432</v>
      </c>
      <c r="I13" s="19" t="n">
        <f aca="false">F13/C13</f>
        <v>0.575424836601307</v>
      </c>
      <c r="J13" s="20" t="n">
        <f aca="false">G13/D13</f>
        <v>0.566855486760638</v>
      </c>
    </row>
    <row r="14" customFormat="false" ht="38.25" hidden="false" customHeight="true" outlineLevel="0" collapsed="false">
      <c r="A14" s="21" t="s">
        <v>17</v>
      </c>
      <c r="B14" s="22" t="n">
        <v>3447</v>
      </c>
      <c r="C14" s="23" t="n">
        <v>3673</v>
      </c>
      <c r="D14" s="17" t="n">
        <f aca="false">SUM(B14:C14)</f>
        <v>7120</v>
      </c>
      <c r="E14" s="22" t="n">
        <v>2102</v>
      </c>
      <c r="F14" s="23" t="n">
        <v>2276</v>
      </c>
      <c r="G14" s="17" t="n">
        <f aca="false">SUM(E14:F14)</f>
        <v>4378</v>
      </c>
      <c r="H14" s="18" t="n">
        <f aca="false">E14/B14</f>
        <v>0.609805628082391</v>
      </c>
      <c r="I14" s="19" t="n">
        <f aca="false">F14/C14</f>
        <v>0.619656956166621</v>
      </c>
      <c r="J14" s="20" t="n">
        <f aca="false">G14/D14</f>
        <v>0.614887640449438</v>
      </c>
    </row>
    <row r="15" customFormat="false" ht="38.25" hidden="false" customHeight="true" outlineLevel="0" collapsed="false">
      <c r="A15" s="21" t="s">
        <v>18</v>
      </c>
      <c r="B15" s="22" t="n">
        <v>3654</v>
      </c>
      <c r="C15" s="23" t="n">
        <v>4002</v>
      </c>
      <c r="D15" s="17" t="n">
        <f aca="false">SUM(B15:C15)</f>
        <v>7656</v>
      </c>
      <c r="E15" s="22" t="n">
        <v>2298</v>
      </c>
      <c r="F15" s="23" t="n">
        <v>2553</v>
      </c>
      <c r="G15" s="17" t="n">
        <f aca="false">SUM(E15:F15)</f>
        <v>4851</v>
      </c>
      <c r="H15" s="18" t="n">
        <f aca="false">E15/B15</f>
        <v>0.628899835796388</v>
      </c>
      <c r="I15" s="19" t="n">
        <f aca="false">F15/C15</f>
        <v>0.637931034482759</v>
      </c>
      <c r="J15" s="20" t="n">
        <f aca="false">G15/D15</f>
        <v>0.633620689655172</v>
      </c>
    </row>
    <row r="16" customFormat="false" ht="38.25" hidden="false" customHeight="true" outlineLevel="0" collapsed="false">
      <c r="A16" s="21" t="s">
        <v>19</v>
      </c>
      <c r="B16" s="22" t="n">
        <v>4456</v>
      </c>
      <c r="C16" s="23" t="n">
        <v>4757</v>
      </c>
      <c r="D16" s="17" t="n">
        <f aca="false">SUM(B16:C16)</f>
        <v>9213</v>
      </c>
      <c r="E16" s="22" t="n">
        <v>2901</v>
      </c>
      <c r="F16" s="23" t="n">
        <v>3014</v>
      </c>
      <c r="G16" s="17" t="n">
        <f aca="false">SUM(E16:F16)</f>
        <v>5915</v>
      </c>
      <c r="H16" s="18" t="n">
        <f aca="false">E16/B16</f>
        <v>0.651032315978456</v>
      </c>
      <c r="I16" s="19" t="n">
        <f aca="false">F16/C16</f>
        <v>0.63359260037839</v>
      </c>
      <c r="J16" s="20" t="n">
        <f aca="false">G16/D16</f>
        <v>0.642027569738413</v>
      </c>
    </row>
    <row r="17" customFormat="false" ht="38.25" hidden="false" customHeight="true" outlineLevel="0" collapsed="false">
      <c r="A17" s="21" t="s">
        <v>20</v>
      </c>
      <c r="B17" s="22" t="n">
        <v>3063</v>
      </c>
      <c r="C17" s="23" t="n">
        <v>3715</v>
      </c>
      <c r="D17" s="17" t="n">
        <f aca="false">SUM(B17:C17)</f>
        <v>6778</v>
      </c>
      <c r="E17" s="22" t="n">
        <v>1996</v>
      </c>
      <c r="F17" s="23" t="n">
        <v>2230</v>
      </c>
      <c r="G17" s="17" t="n">
        <f aca="false">SUM(E17:F17)</f>
        <v>4226</v>
      </c>
      <c r="H17" s="18" t="n">
        <f aca="false">E17/B17</f>
        <v>0.651648710414626</v>
      </c>
      <c r="I17" s="19" t="n">
        <f aca="false">F17/C17</f>
        <v>0.600269179004038</v>
      </c>
      <c r="J17" s="20" t="n">
        <f aca="false">G17/D17</f>
        <v>0.623487754499853</v>
      </c>
    </row>
    <row r="18" customFormat="false" ht="38.25" hidden="false" customHeight="true" outlineLevel="0" collapsed="false">
      <c r="A18" s="24" t="s">
        <v>21</v>
      </c>
      <c r="B18" s="25" t="n">
        <v>4193</v>
      </c>
      <c r="C18" s="26" t="n">
        <v>7042</v>
      </c>
      <c r="D18" s="17" t="n">
        <f aca="false">SUM(B18:C18)</f>
        <v>11235</v>
      </c>
      <c r="E18" s="25" t="n">
        <v>2172</v>
      </c>
      <c r="F18" s="26" t="n">
        <v>2526</v>
      </c>
      <c r="G18" s="17" t="n">
        <f aca="false">SUM(E18:F18)</f>
        <v>4698</v>
      </c>
      <c r="H18" s="18" t="n">
        <f aca="false">E18/B18</f>
        <v>0.518006200810875</v>
      </c>
      <c r="I18" s="19" t="n">
        <f aca="false">F18/C18</f>
        <v>0.358704913376882</v>
      </c>
      <c r="J18" s="20" t="n">
        <f aca="false">G18/D18</f>
        <v>0.418157543391188</v>
      </c>
    </row>
    <row r="19" customFormat="false" ht="38.25" hidden="false" customHeight="true" outlineLevel="0" collapsed="false">
      <c r="A19" s="27" t="s">
        <v>22</v>
      </c>
      <c r="B19" s="28" t="n">
        <f aca="false">SUM(B5:B18)</f>
        <v>47551</v>
      </c>
      <c r="C19" s="29" t="n">
        <f aca="false">SUM(C5:C18)</f>
        <v>50777</v>
      </c>
      <c r="D19" s="30" t="n">
        <f aca="false">SUM(D5:D18)</f>
        <v>98328</v>
      </c>
      <c r="E19" s="28" t="n">
        <f aca="false">SUM(E5:E18)</f>
        <v>23584</v>
      </c>
      <c r="F19" s="29" t="n">
        <f aca="false">SUM(F5:F18)</f>
        <v>25071</v>
      </c>
      <c r="G19" s="30" t="n">
        <f aca="false">SUM(G5:G18)</f>
        <v>48655</v>
      </c>
      <c r="H19" s="31" t="n">
        <f aca="false">E19/B19</f>
        <v>0.49597274505268</v>
      </c>
      <c r="I19" s="32" t="n">
        <f aca="false">F19/C19</f>
        <v>0.493747168993836</v>
      </c>
      <c r="J19" s="33" t="n">
        <f aca="false">G19/D19</f>
        <v>0.49482344805142</v>
      </c>
    </row>
    <row r="20" customFormat="false" ht="38.25" hidden="false" customHeight="true" outlineLevel="0" collapsed="false">
      <c r="A20" s="34" t="s">
        <v>23</v>
      </c>
    </row>
    <row r="21" customFormat="false" ht="38.25" hidden="false" customHeight="true" outlineLevel="0" collapsed="false">
      <c r="A21" s="35" t="s">
        <v>24</v>
      </c>
      <c r="B21" s="36" t="n">
        <v>799273</v>
      </c>
      <c r="C21" s="37" t="n">
        <v>855887</v>
      </c>
      <c r="D21" s="38" t="n">
        <v>1655160</v>
      </c>
      <c r="E21" s="36" t="n">
        <v>383623</v>
      </c>
      <c r="F21" s="37" t="n">
        <v>411582</v>
      </c>
      <c r="G21" s="39" t="n">
        <v>795205</v>
      </c>
      <c r="H21" s="40" t="n">
        <v>0.48</v>
      </c>
      <c r="I21" s="41" t="n">
        <v>0.4809</v>
      </c>
      <c r="J21" s="42" t="n">
        <v>0.4804</v>
      </c>
    </row>
    <row r="22" customFormat="false" ht="13.5" hidden="false" customHeight="false" outlineLevel="0" collapsed="false">
      <c r="C22" s="43"/>
      <c r="D22" s="43"/>
      <c r="E22" s="43"/>
      <c r="F22" s="43"/>
      <c r="G22" s="43"/>
      <c r="H22" s="44"/>
      <c r="I22" s="45"/>
      <c r="J22" s="45"/>
    </row>
    <row r="23" customFormat="false" ht="13.5" hidden="false" customHeight="false" outlineLevel="0" collapsed="false">
      <c r="C23" s="43"/>
      <c r="D23" s="43"/>
      <c r="E23" s="43"/>
      <c r="F23" s="43"/>
      <c r="G23" s="43"/>
      <c r="H23" s="44"/>
      <c r="I23" s="45"/>
      <c r="J23" s="45"/>
    </row>
    <row r="24" customFormat="false" ht="13.5" hidden="false" customHeight="false" outlineLevel="0" collapsed="false">
      <c r="C24" s="43"/>
      <c r="D24" s="43"/>
      <c r="E24" s="43"/>
      <c r="F24" s="43"/>
      <c r="G24" s="43"/>
      <c r="H24" s="44"/>
      <c r="I24" s="45"/>
      <c r="J24" s="45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第２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8:15:58Z</dcterms:created>
  <dc:creator>岐阜県</dc:creator>
  <dc:description/>
  <dc:language>en-US</dc:language>
  <cp:lastModifiedBy>Gifu</cp:lastModifiedBy>
  <cp:lastPrinted>2021-02-19T02:38:15Z</cp:lastPrinted>
  <dcterms:modified xsi:type="dcterms:W3CDTF">2021-12-15T05:06:50Z</dcterms:modified>
  <cp:revision>0</cp:revision>
  <dc:subject/>
  <dc:title/>
</cp:coreProperties>
</file>