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Titles" vbProcedure="false">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　岐阜県議会議員選挙
年齢別投票率（抽出）</t>
    </r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小　計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.00_ "/>
    <numFmt numFmtId="168" formatCode="0%"/>
    <numFmt numFmtId="169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9.5" hidden="false" customHeight="true" outlineLevel="0" collapsed="false">
      <c r="A5" s="14" t="s">
        <v>8</v>
      </c>
      <c r="B5" s="15" t="n">
        <v>356</v>
      </c>
      <c r="C5" s="16" t="n">
        <v>309</v>
      </c>
      <c r="D5" s="17" t="n">
        <v>665</v>
      </c>
      <c r="E5" s="15" t="n">
        <v>85</v>
      </c>
      <c r="F5" s="16" t="n">
        <v>84</v>
      </c>
      <c r="G5" s="17" t="n">
        <v>169</v>
      </c>
      <c r="H5" s="18" t="n">
        <f aca="false">E5/B5</f>
        <v>0.23876404494382</v>
      </c>
      <c r="I5" s="19" t="n">
        <f aca="false">F5/C5</f>
        <v>0.271844660194175</v>
      </c>
      <c r="J5" s="20" t="n">
        <f aca="false">G5/D5</f>
        <v>0.254135338345865</v>
      </c>
    </row>
    <row r="6" customFormat="false" ht="19.5" hidden="false" customHeight="true" outlineLevel="0" collapsed="false">
      <c r="A6" s="21" t="s">
        <v>9</v>
      </c>
      <c r="B6" s="15" t="n">
        <v>321</v>
      </c>
      <c r="C6" s="16" t="n">
        <v>310</v>
      </c>
      <c r="D6" s="22" t="n">
        <v>631</v>
      </c>
      <c r="E6" s="15" t="n">
        <v>62</v>
      </c>
      <c r="F6" s="16" t="n">
        <v>75</v>
      </c>
      <c r="G6" s="22" t="n">
        <v>137</v>
      </c>
      <c r="H6" s="18" t="n">
        <f aca="false">E6/B6</f>
        <v>0.193146417445483</v>
      </c>
      <c r="I6" s="19" t="n">
        <f aca="false">F6/C6</f>
        <v>0.241935483870968</v>
      </c>
      <c r="J6" s="23" t="n">
        <f aca="false">G6/D6</f>
        <v>0.217115689381933</v>
      </c>
    </row>
    <row r="7" customFormat="false" ht="19.5" hidden="false" customHeight="true" outlineLevel="0" collapsed="false">
      <c r="A7" s="21" t="s">
        <v>10</v>
      </c>
      <c r="B7" s="15" t="n">
        <v>292</v>
      </c>
      <c r="C7" s="16" t="n">
        <v>300</v>
      </c>
      <c r="D7" s="22" t="n">
        <v>592</v>
      </c>
      <c r="E7" s="15" t="n">
        <v>72</v>
      </c>
      <c r="F7" s="16" t="n">
        <v>89</v>
      </c>
      <c r="G7" s="22" t="n">
        <v>161</v>
      </c>
      <c r="H7" s="24" t="n">
        <f aca="false">E7/B7</f>
        <v>0.246575342465753</v>
      </c>
      <c r="I7" s="19" t="n">
        <f aca="false">F7/C7</f>
        <v>0.296666666666667</v>
      </c>
      <c r="J7" s="23" t="n">
        <f aca="false">G7/D7</f>
        <v>0.27195945945946</v>
      </c>
    </row>
    <row r="8" customFormat="false" ht="19.5" hidden="false" customHeight="true" outlineLevel="0" collapsed="false">
      <c r="A8" s="21" t="s">
        <v>11</v>
      </c>
      <c r="B8" s="15" t="n">
        <v>313</v>
      </c>
      <c r="C8" s="16" t="n">
        <v>296</v>
      </c>
      <c r="D8" s="22" t="n">
        <v>609</v>
      </c>
      <c r="E8" s="15" t="n">
        <v>61</v>
      </c>
      <c r="F8" s="16" t="n">
        <v>73</v>
      </c>
      <c r="G8" s="22" t="n">
        <v>134</v>
      </c>
      <c r="H8" s="24" t="n">
        <f aca="false">E8/B8</f>
        <v>0.194888178913738</v>
      </c>
      <c r="I8" s="19" t="n">
        <f aca="false">F8/C8</f>
        <v>0.246621621621622</v>
      </c>
      <c r="J8" s="23" t="n">
        <f aca="false">G8/D8</f>
        <v>0.220032840722496</v>
      </c>
    </row>
    <row r="9" customFormat="false" ht="19.5" hidden="false" customHeight="true" outlineLevel="0" collapsed="false">
      <c r="A9" s="25" t="s">
        <v>12</v>
      </c>
      <c r="B9" s="15" t="n">
        <v>288</v>
      </c>
      <c r="C9" s="16" t="n">
        <v>276</v>
      </c>
      <c r="D9" s="26" t="n">
        <v>564</v>
      </c>
      <c r="E9" s="15" t="n">
        <v>62</v>
      </c>
      <c r="F9" s="16" t="n">
        <v>74</v>
      </c>
      <c r="G9" s="26" t="n">
        <v>136</v>
      </c>
      <c r="H9" s="24" t="n">
        <f aca="false">E9/B9</f>
        <v>0.215277777777778</v>
      </c>
      <c r="I9" s="19" t="n">
        <f aca="false">F9/C9</f>
        <v>0.268115942028986</v>
      </c>
      <c r="J9" s="27" t="n">
        <f aca="false">G9/D9</f>
        <v>0.24113475177305</v>
      </c>
    </row>
    <row r="10" customFormat="false" ht="19.5" hidden="false" customHeight="true" outlineLevel="0" collapsed="false">
      <c r="A10" s="28" t="s">
        <v>13</v>
      </c>
      <c r="B10" s="29" t="n">
        <v>1570</v>
      </c>
      <c r="C10" s="30" t="n">
        <v>1491</v>
      </c>
      <c r="D10" s="31" t="n">
        <v>3061</v>
      </c>
      <c r="E10" s="29" t="n">
        <v>342</v>
      </c>
      <c r="F10" s="30" t="n">
        <v>395</v>
      </c>
      <c r="G10" s="31" t="n">
        <v>737</v>
      </c>
      <c r="H10" s="32" t="n">
        <f aca="false">E10/B10</f>
        <v>0.217834394904459</v>
      </c>
      <c r="I10" s="33" t="n">
        <f aca="false">F10/C10</f>
        <v>0.264922870556673</v>
      </c>
      <c r="J10" s="34" t="n">
        <f aca="false">G10/D10</f>
        <v>0.240770989872591</v>
      </c>
    </row>
    <row r="11" customFormat="false" ht="19.5" hidden="false" customHeight="true" outlineLevel="0" collapsed="false">
      <c r="A11" s="14" t="s">
        <v>14</v>
      </c>
      <c r="B11" s="15" t="n">
        <v>312</v>
      </c>
      <c r="C11" s="16" t="n">
        <v>281</v>
      </c>
      <c r="D11" s="17" t="n">
        <v>593</v>
      </c>
      <c r="E11" s="15" t="n">
        <v>82</v>
      </c>
      <c r="F11" s="16" t="n">
        <v>70</v>
      </c>
      <c r="G11" s="17" t="n">
        <v>152</v>
      </c>
      <c r="H11" s="24" t="n">
        <f aca="false">E11/B11</f>
        <v>0.262820512820513</v>
      </c>
      <c r="I11" s="19" t="n">
        <f aca="false">F11/C11</f>
        <v>0.249110320284698</v>
      </c>
      <c r="J11" s="20" t="n">
        <f aca="false">G11/D11</f>
        <v>0.256323777403035</v>
      </c>
    </row>
    <row r="12" customFormat="false" ht="19.5" hidden="false" customHeight="true" outlineLevel="0" collapsed="false">
      <c r="A12" s="21" t="s">
        <v>15</v>
      </c>
      <c r="B12" s="15" t="n">
        <v>281</v>
      </c>
      <c r="C12" s="16" t="n">
        <v>329</v>
      </c>
      <c r="D12" s="22" t="n">
        <v>610</v>
      </c>
      <c r="E12" s="15" t="n">
        <v>69</v>
      </c>
      <c r="F12" s="16" t="n">
        <v>79</v>
      </c>
      <c r="G12" s="22" t="n">
        <v>148</v>
      </c>
      <c r="H12" s="24" t="n">
        <f aca="false">E12/B12</f>
        <v>0.245551601423488</v>
      </c>
      <c r="I12" s="19" t="n">
        <f aca="false">F12/C12</f>
        <v>0.240121580547112</v>
      </c>
      <c r="J12" s="23" t="n">
        <f aca="false">G12/D12</f>
        <v>0.242622950819672</v>
      </c>
    </row>
    <row r="13" customFormat="false" ht="19.5" hidden="false" customHeight="true" outlineLevel="0" collapsed="false">
      <c r="A13" s="21" t="s">
        <v>16</v>
      </c>
      <c r="B13" s="15" t="n">
        <v>310</v>
      </c>
      <c r="C13" s="16" t="n">
        <v>299</v>
      </c>
      <c r="D13" s="22" t="n">
        <v>609</v>
      </c>
      <c r="E13" s="15" t="n">
        <v>80</v>
      </c>
      <c r="F13" s="16" t="n">
        <v>85</v>
      </c>
      <c r="G13" s="22" t="n">
        <v>165</v>
      </c>
      <c r="H13" s="24" t="n">
        <f aca="false">E13/B13</f>
        <v>0.258064516129032</v>
      </c>
      <c r="I13" s="19" t="n">
        <f aca="false">F13/C13</f>
        <v>0.28428093645485</v>
      </c>
      <c r="J13" s="23" t="n">
        <f aca="false">G13/D13</f>
        <v>0.270935960591133</v>
      </c>
    </row>
    <row r="14" customFormat="false" ht="19.5" hidden="false" customHeight="true" outlineLevel="0" collapsed="false">
      <c r="A14" s="21" t="s">
        <v>17</v>
      </c>
      <c r="B14" s="15" t="n">
        <v>327</v>
      </c>
      <c r="C14" s="16" t="n">
        <v>288</v>
      </c>
      <c r="D14" s="22" t="n">
        <v>615</v>
      </c>
      <c r="E14" s="15" t="n">
        <v>80</v>
      </c>
      <c r="F14" s="16" t="n">
        <v>76</v>
      </c>
      <c r="G14" s="22" t="n">
        <v>156</v>
      </c>
      <c r="H14" s="24" t="n">
        <f aca="false">E14/B14</f>
        <v>0.244648318042813</v>
      </c>
      <c r="I14" s="19" t="n">
        <f aca="false">F14/C14</f>
        <v>0.263888888888889</v>
      </c>
      <c r="J14" s="23" t="n">
        <f aca="false">G14/D14</f>
        <v>0.253658536585366</v>
      </c>
    </row>
    <row r="15" customFormat="false" ht="19.5" hidden="false" customHeight="true" outlineLevel="0" collapsed="false">
      <c r="A15" s="21" t="s">
        <v>18</v>
      </c>
      <c r="B15" s="15" t="n">
        <v>312</v>
      </c>
      <c r="C15" s="16" t="n">
        <v>315</v>
      </c>
      <c r="D15" s="22" t="n">
        <v>627</v>
      </c>
      <c r="E15" s="15" t="n">
        <v>88</v>
      </c>
      <c r="F15" s="16" t="n">
        <v>85</v>
      </c>
      <c r="G15" s="22" t="n">
        <v>173</v>
      </c>
      <c r="H15" s="24" t="n">
        <f aca="false">E15/B15</f>
        <v>0.282051282051282</v>
      </c>
      <c r="I15" s="19" t="n">
        <f aca="false">F15/C15</f>
        <v>0.26984126984127</v>
      </c>
      <c r="J15" s="23" t="n">
        <f aca="false">G15/D15</f>
        <v>0.27591706539075</v>
      </c>
    </row>
    <row r="16" customFormat="false" ht="19.5" hidden="false" customHeight="true" outlineLevel="0" collapsed="false">
      <c r="A16" s="28" t="s">
        <v>13</v>
      </c>
      <c r="B16" s="29" t="n">
        <v>1542</v>
      </c>
      <c r="C16" s="30" t="n">
        <v>1512</v>
      </c>
      <c r="D16" s="31" t="n">
        <v>3054</v>
      </c>
      <c r="E16" s="29" t="n">
        <v>399</v>
      </c>
      <c r="F16" s="30" t="n">
        <v>395</v>
      </c>
      <c r="G16" s="31" t="n">
        <v>794</v>
      </c>
      <c r="H16" s="32" t="n">
        <f aca="false">E16/B16</f>
        <v>0.25875486381323</v>
      </c>
      <c r="I16" s="33" t="n">
        <f aca="false">F16/C16</f>
        <v>0.261243386243386</v>
      </c>
      <c r="J16" s="34" t="n">
        <f aca="false">G16/D16</f>
        <v>0.259986902423052</v>
      </c>
    </row>
    <row r="17" customFormat="false" ht="19.5" hidden="false" customHeight="true" outlineLevel="0" collapsed="false">
      <c r="A17" s="21" t="s">
        <v>19</v>
      </c>
      <c r="B17" s="15" t="n">
        <v>346</v>
      </c>
      <c r="C17" s="16" t="n">
        <v>336</v>
      </c>
      <c r="D17" s="22" t="n">
        <v>682</v>
      </c>
      <c r="E17" s="15" t="n">
        <v>82</v>
      </c>
      <c r="F17" s="16" t="n">
        <v>88</v>
      </c>
      <c r="G17" s="22" t="n">
        <v>170</v>
      </c>
      <c r="H17" s="24" t="n">
        <f aca="false">E17/B17</f>
        <v>0.236994219653179</v>
      </c>
      <c r="I17" s="19" t="n">
        <f aca="false">F17/C17</f>
        <v>0.261904761904762</v>
      </c>
      <c r="J17" s="23" t="n">
        <f aca="false">G17/D17</f>
        <v>0.249266862170088</v>
      </c>
    </row>
    <row r="18" customFormat="false" ht="19.5" hidden="false" customHeight="true" outlineLevel="0" collapsed="false">
      <c r="A18" s="21" t="s">
        <v>20</v>
      </c>
      <c r="B18" s="15" t="n">
        <v>362</v>
      </c>
      <c r="C18" s="16" t="n">
        <v>352</v>
      </c>
      <c r="D18" s="22" t="n">
        <v>714</v>
      </c>
      <c r="E18" s="15" t="n">
        <v>81</v>
      </c>
      <c r="F18" s="16" t="n">
        <v>109</v>
      </c>
      <c r="G18" s="22" t="n">
        <v>190</v>
      </c>
      <c r="H18" s="24" t="n">
        <f aca="false">E18/B18</f>
        <v>0.223756906077348</v>
      </c>
      <c r="I18" s="19" t="n">
        <f aca="false">F18/C18</f>
        <v>0.309659090909091</v>
      </c>
      <c r="J18" s="23" t="n">
        <f aca="false">G18/D18</f>
        <v>0.266106442577031</v>
      </c>
    </row>
    <row r="19" customFormat="false" ht="19.5" hidden="false" customHeight="true" outlineLevel="0" collapsed="false">
      <c r="A19" s="21" t="s">
        <v>21</v>
      </c>
      <c r="B19" s="15" t="n">
        <v>389</v>
      </c>
      <c r="C19" s="16" t="n">
        <v>331</v>
      </c>
      <c r="D19" s="22" t="n">
        <v>720</v>
      </c>
      <c r="E19" s="15" t="n">
        <v>121</v>
      </c>
      <c r="F19" s="16" t="n">
        <v>116</v>
      </c>
      <c r="G19" s="22" t="n">
        <v>237</v>
      </c>
      <c r="H19" s="24" t="n">
        <f aca="false">E19/B19</f>
        <v>0.311053984575836</v>
      </c>
      <c r="I19" s="19" t="n">
        <f aca="false">F19/C19</f>
        <v>0.350453172205438</v>
      </c>
      <c r="J19" s="23" t="n">
        <f aca="false">G19/D19</f>
        <v>0.329166666666667</v>
      </c>
    </row>
    <row r="20" customFormat="false" ht="19.5" hidden="false" customHeight="true" outlineLevel="0" collapsed="false">
      <c r="A20" s="21" t="s">
        <v>22</v>
      </c>
      <c r="B20" s="15" t="n">
        <v>381</v>
      </c>
      <c r="C20" s="16" t="n">
        <v>323</v>
      </c>
      <c r="D20" s="22" t="n">
        <v>704</v>
      </c>
      <c r="E20" s="15" t="n">
        <v>112</v>
      </c>
      <c r="F20" s="16" t="n">
        <v>99</v>
      </c>
      <c r="G20" s="22" t="n">
        <v>211</v>
      </c>
      <c r="H20" s="24" t="n">
        <f aca="false">E20/B20</f>
        <v>0.293963254593176</v>
      </c>
      <c r="I20" s="19" t="n">
        <f aca="false">F20/C20</f>
        <v>0.306501547987616</v>
      </c>
      <c r="J20" s="23" t="n">
        <f aca="false">G20/D20</f>
        <v>0.299715909090909</v>
      </c>
    </row>
    <row r="21" customFormat="false" ht="19.5" hidden="false" customHeight="true" outlineLevel="0" collapsed="false">
      <c r="A21" s="21" t="s">
        <v>23</v>
      </c>
      <c r="B21" s="15" t="n">
        <v>342</v>
      </c>
      <c r="C21" s="16" t="n">
        <v>335</v>
      </c>
      <c r="D21" s="22" t="n">
        <v>677</v>
      </c>
      <c r="E21" s="15" t="n">
        <v>111</v>
      </c>
      <c r="F21" s="16" t="n">
        <v>116</v>
      </c>
      <c r="G21" s="22" t="n">
        <v>227</v>
      </c>
      <c r="H21" s="24" t="n">
        <f aca="false">E21/B21</f>
        <v>0.324561403508772</v>
      </c>
      <c r="I21" s="19" t="n">
        <f aca="false">F21/C21</f>
        <v>0.346268656716418</v>
      </c>
      <c r="J21" s="23" t="n">
        <f aca="false">G21/D21</f>
        <v>0.335302806499262</v>
      </c>
    </row>
    <row r="22" customFormat="false" ht="19.5" hidden="false" customHeight="true" outlineLevel="0" collapsed="false">
      <c r="A22" s="28" t="s">
        <v>13</v>
      </c>
      <c r="B22" s="29" t="n">
        <v>1820</v>
      </c>
      <c r="C22" s="30" t="n">
        <v>1677</v>
      </c>
      <c r="D22" s="31" t="n">
        <v>3497</v>
      </c>
      <c r="E22" s="29" t="n">
        <v>507</v>
      </c>
      <c r="F22" s="30" t="n">
        <v>528</v>
      </c>
      <c r="G22" s="31" t="n">
        <v>1035</v>
      </c>
      <c r="H22" s="32" t="n">
        <f aca="false">E22/B22</f>
        <v>0.278571428571429</v>
      </c>
      <c r="I22" s="33" t="n">
        <f aca="false">F22/C22</f>
        <v>0.31484794275492</v>
      </c>
      <c r="J22" s="34" t="n">
        <f aca="false">G22/D22</f>
        <v>0.295967972547898</v>
      </c>
    </row>
    <row r="23" customFormat="false" ht="19.5" hidden="false" customHeight="true" outlineLevel="0" collapsed="false">
      <c r="A23" s="21" t="s">
        <v>24</v>
      </c>
      <c r="B23" s="15" t="n">
        <v>398</v>
      </c>
      <c r="C23" s="16" t="n">
        <v>367</v>
      </c>
      <c r="D23" s="22" t="n">
        <v>765</v>
      </c>
      <c r="E23" s="15" t="n">
        <v>127</v>
      </c>
      <c r="F23" s="16" t="n">
        <v>114</v>
      </c>
      <c r="G23" s="22" t="n">
        <v>241</v>
      </c>
      <c r="H23" s="24" t="n">
        <f aca="false">E23/B23</f>
        <v>0.319095477386935</v>
      </c>
      <c r="I23" s="19" t="n">
        <f aca="false">F23/C23</f>
        <v>0.310626702997275</v>
      </c>
      <c r="J23" s="23" t="n">
        <f aca="false">G23/D23</f>
        <v>0.315032679738562</v>
      </c>
    </row>
    <row r="24" customFormat="false" ht="19.5" hidden="false" customHeight="true" outlineLevel="0" collapsed="false">
      <c r="A24" s="21" t="s">
        <v>25</v>
      </c>
      <c r="B24" s="15" t="n">
        <v>386</v>
      </c>
      <c r="C24" s="16" t="n">
        <v>403</v>
      </c>
      <c r="D24" s="22" t="n">
        <v>789</v>
      </c>
      <c r="E24" s="15" t="n">
        <v>119</v>
      </c>
      <c r="F24" s="16" t="n">
        <v>138</v>
      </c>
      <c r="G24" s="22" t="n">
        <v>257</v>
      </c>
      <c r="H24" s="24" t="n">
        <f aca="false">E24/B24</f>
        <v>0.308290155440415</v>
      </c>
      <c r="I24" s="19" t="n">
        <f aca="false">F24/C24</f>
        <v>0.342431761786601</v>
      </c>
      <c r="J24" s="23" t="n">
        <f aca="false">G24/D24</f>
        <v>0.325728770595691</v>
      </c>
    </row>
    <row r="25" customFormat="false" ht="19.5" hidden="false" customHeight="true" outlineLevel="0" collapsed="false">
      <c r="A25" s="21" t="s">
        <v>26</v>
      </c>
      <c r="B25" s="15" t="n">
        <v>396</v>
      </c>
      <c r="C25" s="16" t="n">
        <v>380</v>
      </c>
      <c r="D25" s="22" t="n">
        <v>776</v>
      </c>
      <c r="E25" s="15" t="n">
        <v>129</v>
      </c>
      <c r="F25" s="16" t="n">
        <v>136</v>
      </c>
      <c r="G25" s="22" t="n">
        <v>265</v>
      </c>
      <c r="H25" s="24" t="n">
        <f aca="false">E25/B25</f>
        <v>0.325757575757576</v>
      </c>
      <c r="I25" s="19" t="n">
        <f aca="false">F25/C25</f>
        <v>0.357894736842105</v>
      </c>
      <c r="J25" s="23" t="n">
        <f aca="false">G25/D25</f>
        <v>0.341494845360825</v>
      </c>
    </row>
    <row r="26" customFormat="false" ht="19.5" hidden="false" customHeight="true" outlineLevel="0" collapsed="false">
      <c r="A26" s="21" t="s">
        <v>27</v>
      </c>
      <c r="B26" s="15" t="n">
        <v>439</v>
      </c>
      <c r="C26" s="16" t="n">
        <v>420</v>
      </c>
      <c r="D26" s="22" t="n">
        <v>859</v>
      </c>
      <c r="E26" s="15" t="n">
        <v>166</v>
      </c>
      <c r="F26" s="16" t="n">
        <v>163</v>
      </c>
      <c r="G26" s="22" t="n">
        <v>329</v>
      </c>
      <c r="H26" s="24" t="n">
        <f aca="false">E26/B26</f>
        <v>0.378132118451025</v>
      </c>
      <c r="I26" s="19" t="n">
        <f aca="false">F26/C26</f>
        <v>0.388095238095238</v>
      </c>
      <c r="J26" s="23" t="n">
        <f aca="false">G26/D26</f>
        <v>0.383003492433062</v>
      </c>
    </row>
    <row r="27" customFormat="false" ht="19.5" hidden="false" customHeight="true" outlineLevel="0" collapsed="false">
      <c r="A27" s="21" t="s">
        <v>28</v>
      </c>
      <c r="B27" s="15" t="n">
        <v>447</v>
      </c>
      <c r="C27" s="16" t="n">
        <v>405</v>
      </c>
      <c r="D27" s="22" t="n">
        <v>852</v>
      </c>
      <c r="E27" s="15" t="n">
        <v>163</v>
      </c>
      <c r="F27" s="16" t="n">
        <v>142</v>
      </c>
      <c r="G27" s="22" t="n">
        <v>305</v>
      </c>
      <c r="H27" s="24" t="n">
        <f aca="false">E27/B27</f>
        <v>0.364653243847875</v>
      </c>
      <c r="I27" s="19" t="n">
        <f aca="false">F27/C27</f>
        <v>0.350617283950617</v>
      </c>
      <c r="J27" s="23" t="n">
        <f aca="false">G27/D27</f>
        <v>0.357981220657277</v>
      </c>
    </row>
    <row r="28" customFormat="false" ht="19.5" hidden="false" customHeight="true" outlineLevel="0" collapsed="false">
      <c r="A28" s="28" t="s">
        <v>13</v>
      </c>
      <c r="B28" s="29" t="n">
        <v>2066</v>
      </c>
      <c r="C28" s="30" t="n">
        <v>1975</v>
      </c>
      <c r="D28" s="31" t="n">
        <v>4041</v>
      </c>
      <c r="E28" s="29" t="n">
        <v>704</v>
      </c>
      <c r="F28" s="30" t="n">
        <v>693</v>
      </c>
      <c r="G28" s="31" t="n">
        <v>1397</v>
      </c>
      <c r="H28" s="32" t="n">
        <f aca="false">E28/B28</f>
        <v>0.340755082284608</v>
      </c>
      <c r="I28" s="33" t="n">
        <f aca="false">F28/C28</f>
        <v>0.350886075949367</v>
      </c>
      <c r="J28" s="34" t="n">
        <f aca="false">G28/D28</f>
        <v>0.345706508290027</v>
      </c>
    </row>
    <row r="29" customFormat="false" ht="19.5" hidden="false" customHeight="true" outlineLevel="0" collapsed="false">
      <c r="A29" s="21" t="s">
        <v>29</v>
      </c>
      <c r="B29" s="15" t="n">
        <v>443</v>
      </c>
      <c r="C29" s="16" t="n">
        <v>442</v>
      </c>
      <c r="D29" s="22" t="n">
        <v>885</v>
      </c>
      <c r="E29" s="15" t="n">
        <v>159</v>
      </c>
      <c r="F29" s="16" t="n">
        <v>155</v>
      </c>
      <c r="G29" s="22" t="n">
        <v>314</v>
      </c>
      <c r="H29" s="24" t="n">
        <f aca="false">E29/B29</f>
        <v>0.358916478555305</v>
      </c>
      <c r="I29" s="19" t="n">
        <f aca="false">F29/C29</f>
        <v>0.350678733031674</v>
      </c>
      <c r="J29" s="23" t="n">
        <f aca="false">G29/D29</f>
        <v>0.354802259887006</v>
      </c>
    </row>
    <row r="30" customFormat="false" ht="19.5" hidden="false" customHeight="true" outlineLevel="0" collapsed="false">
      <c r="A30" s="21" t="s">
        <v>30</v>
      </c>
      <c r="B30" s="15" t="n">
        <v>517</v>
      </c>
      <c r="C30" s="16" t="n">
        <v>441</v>
      </c>
      <c r="D30" s="22" t="n">
        <v>958</v>
      </c>
      <c r="E30" s="15" t="n">
        <v>190</v>
      </c>
      <c r="F30" s="16" t="n">
        <v>183</v>
      </c>
      <c r="G30" s="22" t="n">
        <v>373</v>
      </c>
      <c r="H30" s="24" t="n">
        <f aca="false">E30/B30</f>
        <v>0.367504835589942</v>
      </c>
      <c r="I30" s="19" t="n">
        <f aca="false">F30/C30</f>
        <v>0.414965986394558</v>
      </c>
      <c r="J30" s="23" t="n">
        <f aca="false">G30/D30</f>
        <v>0.389352818371608</v>
      </c>
    </row>
    <row r="31" customFormat="false" ht="19.5" hidden="false" customHeight="true" outlineLevel="0" collapsed="false">
      <c r="A31" s="21" t="s">
        <v>31</v>
      </c>
      <c r="B31" s="15" t="n">
        <v>506</v>
      </c>
      <c r="C31" s="16" t="n">
        <v>468</v>
      </c>
      <c r="D31" s="22" t="n">
        <v>974</v>
      </c>
      <c r="E31" s="15" t="n">
        <v>191</v>
      </c>
      <c r="F31" s="16" t="n">
        <v>186</v>
      </c>
      <c r="G31" s="22" t="n">
        <v>377</v>
      </c>
      <c r="H31" s="24" t="n">
        <f aca="false">E31/B31</f>
        <v>0.377470355731225</v>
      </c>
      <c r="I31" s="19" t="n">
        <f aca="false">F31/C31</f>
        <v>0.397435897435897</v>
      </c>
      <c r="J31" s="23" t="n">
        <f aca="false">G31/D31</f>
        <v>0.387063655030801</v>
      </c>
    </row>
    <row r="32" customFormat="false" ht="19.5" hidden="false" customHeight="true" outlineLevel="0" collapsed="false">
      <c r="A32" s="21" t="s">
        <v>32</v>
      </c>
      <c r="B32" s="15" t="n">
        <v>467</v>
      </c>
      <c r="C32" s="16" t="n">
        <v>449</v>
      </c>
      <c r="D32" s="22" t="n">
        <v>916</v>
      </c>
      <c r="E32" s="15" t="n">
        <v>176</v>
      </c>
      <c r="F32" s="16" t="n">
        <v>176</v>
      </c>
      <c r="G32" s="22" t="n">
        <v>352</v>
      </c>
      <c r="H32" s="24" t="n">
        <f aca="false">E32/B32</f>
        <v>0.376873661670236</v>
      </c>
      <c r="I32" s="19" t="n">
        <f aca="false">F32/C32</f>
        <v>0.391982182628062</v>
      </c>
      <c r="J32" s="23" t="n">
        <f aca="false">G32/D32</f>
        <v>0.384279475982533</v>
      </c>
    </row>
    <row r="33" customFormat="false" ht="19.5" hidden="false" customHeight="true" outlineLevel="0" collapsed="false">
      <c r="A33" s="21" t="s">
        <v>33</v>
      </c>
      <c r="B33" s="15" t="n">
        <v>437</v>
      </c>
      <c r="C33" s="16" t="n">
        <v>443</v>
      </c>
      <c r="D33" s="22" t="n">
        <v>880</v>
      </c>
      <c r="E33" s="15" t="n">
        <v>181</v>
      </c>
      <c r="F33" s="16" t="n">
        <v>181</v>
      </c>
      <c r="G33" s="22" t="n">
        <v>362</v>
      </c>
      <c r="H33" s="24" t="n">
        <f aca="false">E33/B33</f>
        <v>0.414187643020595</v>
      </c>
      <c r="I33" s="19" t="n">
        <f aca="false">F33/C33</f>
        <v>0.408577878103837</v>
      </c>
      <c r="J33" s="23" t="n">
        <f aca="false">G33/D33</f>
        <v>0.411363636363636</v>
      </c>
    </row>
    <row r="34" customFormat="false" ht="19.5" hidden="false" customHeight="true" outlineLevel="0" collapsed="false">
      <c r="A34" s="28" t="s">
        <v>13</v>
      </c>
      <c r="B34" s="29" t="n">
        <v>2370</v>
      </c>
      <c r="C34" s="30" t="n">
        <v>2243</v>
      </c>
      <c r="D34" s="31" t="n">
        <v>4613</v>
      </c>
      <c r="E34" s="29" t="n">
        <v>897</v>
      </c>
      <c r="F34" s="30" t="n">
        <v>881</v>
      </c>
      <c r="G34" s="31" t="n">
        <v>1778</v>
      </c>
      <c r="H34" s="32" t="n">
        <f aca="false">E34/B34</f>
        <v>0.378481012658228</v>
      </c>
      <c r="I34" s="33" t="n">
        <f aca="false">F34/C34</f>
        <v>0.392777530093625</v>
      </c>
      <c r="J34" s="34" t="n">
        <f aca="false">G34/D34</f>
        <v>0.385432473444613</v>
      </c>
    </row>
    <row r="35" customFormat="false" ht="19.5" hidden="false" customHeight="true" outlineLevel="0" collapsed="false">
      <c r="A35" s="21" t="s">
        <v>34</v>
      </c>
      <c r="B35" s="15" t="n">
        <v>441</v>
      </c>
      <c r="C35" s="16" t="n">
        <v>432</v>
      </c>
      <c r="D35" s="22" t="n">
        <v>873</v>
      </c>
      <c r="E35" s="15" t="n">
        <v>170</v>
      </c>
      <c r="F35" s="16" t="n">
        <v>194</v>
      </c>
      <c r="G35" s="22" t="n">
        <v>364</v>
      </c>
      <c r="H35" s="24" t="n">
        <f aca="false">E35/B35</f>
        <v>0.385487528344671</v>
      </c>
      <c r="I35" s="19" t="n">
        <f aca="false">F35/C35</f>
        <v>0.449074074074074</v>
      </c>
      <c r="J35" s="23" t="n">
        <f aca="false">G35/D35</f>
        <v>0.416953035509737</v>
      </c>
    </row>
    <row r="36" customFormat="false" ht="19.5" hidden="false" customHeight="true" outlineLevel="0" collapsed="false">
      <c r="A36" s="21" t="s">
        <v>35</v>
      </c>
      <c r="B36" s="15" t="n">
        <v>432</v>
      </c>
      <c r="C36" s="16" t="n">
        <v>429</v>
      </c>
      <c r="D36" s="22" t="n">
        <v>861</v>
      </c>
      <c r="E36" s="15" t="n">
        <v>185</v>
      </c>
      <c r="F36" s="16" t="n">
        <v>197</v>
      </c>
      <c r="G36" s="22" t="n">
        <v>382</v>
      </c>
      <c r="H36" s="24" t="n">
        <f aca="false">E36/B36</f>
        <v>0.428240740740741</v>
      </c>
      <c r="I36" s="19" t="n">
        <f aca="false">F36/C36</f>
        <v>0.459207459207459</v>
      </c>
      <c r="J36" s="23" t="n">
        <f aca="false">G36/D36</f>
        <v>0.443670150987224</v>
      </c>
    </row>
    <row r="37" customFormat="false" ht="19.5" hidden="false" customHeight="true" outlineLevel="0" collapsed="false">
      <c r="A37" s="21" t="s">
        <v>36</v>
      </c>
      <c r="B37" s="15" t="n">
        <v>416</v>
      </c>
      <c r="C37" s="16" t="n">
        <v>439</v>
      </c>
      <c r="D37" s="22" t="n">
        <v>855</v>
      </c>
      <c r="E37" s="15" t="n">
        <v>168</v>
      </c>
      <c r="F37" s="16" t="n">
        <v>217</v>
      </c>
      <c r="G37" s="22" t="n">
        <v>385</v>
      </c>
      <c r="H37" s="24" t="n">
        <f aca="false">E37/B37</f>
        <v>0.403846153846154</v>
      </c>
      <c r="I37" s="19" t="n">
        <f aca="false">F37/C37</f>
        <v>0.494305239179954</v>
      </c>
      <c r="J37" s="23" t="n">
        <f aca="false">G37/D37</f>
        <v>0.450292397660819</v>
      </c>
    </row>
    <row r="38" customFormat="false" ht="19.5" hidden="false" customHeight="true" outlineLevel="0" collapsed="false">
      <c r="A38" s="21" t="s">
        <v>37</v>
      </c>
      <c r="B38" s="15" t="n">
        <v>362</v>
      </c>
      <c r="C38" s="16" t="n">
        <v>311</v>
      </c>
      <c r="D38" s="22" t="n">
        <v>673</v>
      </c>
      <c r="E38" s="15" t="n">
        <v>177</v>
      </c>
      <c r="F38" s="16" t="n">
        <v>144</v>
      </c>
      <c r="G38" s="22" t="n">
        <v>321</v>
      </c>
      <c r="H38" s="24" t="n">
        <f aca="false">E38/B38</f>
        <v>0.488950276243094</v>
      </c>
      <c r="I38" s="19" t="n">
        <f aca="false">F38/C38</f>
        <v>0.463022508038585</v>
      </c>
      <c r="J38" s="23" t="n">
        <f aca="false">G38/D38</f>
        <v>0.476968796433878</v>
      </c>
    </row>
    <row r="39" customFormat="false" ht="19.5" hidden="false" customHeight="true" outlineLevel="0" collapsed="false">
      <c r="A39" s="21" t="s">
        <v>38</v>
      </c>
      <c r="B39" s="15" t="n">
        <v>365</v>
      </c>
      <c r="C39" s="16" t="n">
        <v>384</v>
      </c>
      <c r="D39" s="22" t="n">
        <v>749</v>
      </c>
      <c r="E39" s="15" t="n">
        <v>164</v>
      </c>
      <c r="F39" s="16" t="n">
        <v>191</v>
      </c>
      <c r="G39" s="22" t="n">
        <v>355</v>
      </c>
      <c r="H39" s="24" t="n">
        <f aca="false">E39/B39</f>
        <v>0.449315068493151</v>
      </c>
      <c r="I39" s="19" t="n">
        <f aca="false">F39/C39</f>
        <v>0.497395833333333</v>
      </c>
      <c r="J39" s="23" t="n">
        <f aca="false">G39/D39</f>
        <v>0.473965287049399</v>
      </c>
    </row>
    <row r="40" customFormat="false" ht="19.5" hidden="false" customHeight="true" outlineLevel="0" collapsed="false">
      <c r="A40" s="28" t="s">
        <v>13</v>
      </c>
      <c r="B40" s="29" t="n">
        <v>2016</v>
      </c>
      <c r="C40" s="30" t="n">
        <v>1995</v>
      </c>
      <c r="D40" s="31" t="n">
        <v>4011</v>
      </c>
      <c r="E40" s="29" t="n">
        <v>864</v>
      </c>
      <c r="F40" s="30" t="n">
        <v>943</v>
      </c>
      <c r="G40" s="31" t="n">
        <v>1807</v>
      </c>
      <c r="H40" s="32" t="n">
        <f aca="false">E40/B40</f>
        <v>0.428571428571429</v>
      </c>
      <c r="I40" s="33" t="n">
        <f aca="false">F40/C40</f>
        <v>0.472681704260652</v>
      </c>
      <c r="J40" s="34" t="n">
        <f aca="false">G40/D40</f>
        <v>0.450511094490152</v>
      </c>
    </row>
    <row r="41" customFormat="false" ht="19.5" hidden="false" customHeight="true" outlineLevel="0" collapsed="false">
      <c r="A41" s="21" t="s">
        <v>39</v>
      </c>
      <c r="B41" s="15" t="n">
        <v>410</v>
      </c>
      <c r="C41" s="16" t="n">
        <v>463</v>
      </c>
      <c r="D41" s="22" t="n">
        <v>873</v>
      </c>
      <c r="E41" s="15" t="n">
        <v>185</v>
      </c>
      <c r="F41" s="16" t="n">
        <v>208</v>
      </c>
      <c r="G41" s="22" t="n">
        <v>393</v>
      </c>
      <c r="H41" s="24" t="n">
        <f aca="false">E41/B41</f>
        <v>0.451219512195122</v>
      </c>
      <c r="I41" s="19" t="n">
        <f aca="false">F41/C41</f>
        <v>0.449244060475162</v>
      </c>
      <c r="J41" s="23" t="n">
        <f aca="false">G41/D41</f>
        <v>0.450171821305842</v>
      </c>
    </row>
    <row r="42" customFormat="false" ht="19.5" hidden="false" customHeight="true" outlineLevel="0" collapsed="false">
      <c r="A42" s="21" t="s">
        <v>40</v>
      </c>
      <c r="B42" s="15" t="n">
        <v>358</v>
      </c>
      <c r="C42" s="16" t="n">
        <v>389</v>
      </c>
      <c r="D42" s="22" t="n">
        <v>747</v>
      </c>
      <c r="E42" s="15" t="n">
        <v>159</v>
      </c>
      <c r="F42" s="16" t="n">
        <v>185</v>
      </c>
      <c r="G42" s="22" t="n">
        <v>344</v>
      </c>
      <c r="H42" s="24" t="n">
        <f aca="false">E42/B42</f>
        <v>0.444134078212291</v>
      </c>
      <c r="I42" s="19" t="n">
        <f aca="false">F42/C42</f>
        <v>0.475578406169666</v>
      </c>
      <c r="J42" s="23" t="n">
        <f aca="false">G42/D42</f>
        <v>0.460508701472557</v>
      </c>
    </row>
    <row r="43" customFormat="false" ht="19.5" hidden="false" customHeight="true" outlineLevel="0" collapsed="false">
      <c r="A43" s="21" t="s">
        <v>41</v>
      </c>
      <c r="B43" s="15" t="n">
        <v>372</v>
      </c>
      <c r="C43" s="16" t="n">
        <v>413</v>
      </c>
      <c r="D43" s="22" t="n">
        <v>785</v>
      </c>
      <c r="E43" s="15" t="n">
        <v>176</v>
      </c>
      <c r="F43" s="16" t="n">
        <v>218</v>
      </c>
      <c r="G43" s="22" t="n">
        <v>394</v>
      </c>
      <c r="H43" s="24" t="n">
        <f aca="false">E43/B43</f>
        <v>0.473118279569893</v>
      </c>
      <c r="I43" s="19" t="n">
        <f aca="false">F43/C43</f>
        <v>0.527845036319613</v>
      </c>
      <c r="J43" s="23" t="n">
        <f aca="false">G43/D43</f>
        <v>0.501910828025478</v>
      </c>
    </row>
    <row r="44" customFormat="false" ht="19.5" hidden="false" customHeight="true" outlineLevel="0" collapsed="false">
      <c r="A44" s="21" t="s">
        <v>42</v>
      </c>
      <c r="B44" s="15" t="n">
        <v>411</v>
      </c>
      <c r="C44" s="16" t="n">
        <v>368</v>
      </c>
      <c r="D44" s="22" t="n">
        <v>779</v>
      </c>
      <c r="E44" s="15" t="n">
        <v>217</v>
      </c>
      <c r="F44" s="16" t="n">
        <v>200</v>
      </c>
      <c r="G44" s="22" t="n">
        <v>417</v>
      </c>
      <c r="H44" s="24" t="n">
        <f aca="false">E44/B44</f>
        <v>0.527980535279805</v>
      </c>
      <c r="I44" s="19" t="n">
        <f aca="false">F44/C44</f>
        <v>0.543478260869565</v>
      </c>
      <c r="J44" s="23" t="n">
        <f aca="false">G44/D44</f>
        <v>0.535301668806162</v>
      </c>
    </row>
    <row r="45" customFormat="false" ht="19.5" hidden="false" customHeight="true" outlineLevel="0" collapsed="false">
      <c r="A45" s="21" t="s">
        <v>43</v>
      </c>
      <c r="B45" s="15" t="n">
        <v>360</v>
      </c>
      <c r="C45" s="16" t="n">
        <v>389</v>
      </c>
      <c r="D45" s="22" t="n">
        <v>749</v>
      </c>
      <c r="E45" s="15" t="n">
        <v>188</v>
      </c>
      <c r="F45" s="16" t="n">
        <v>206</v>
      </c>
      <c r="G45" s="22" t="n">
        <v>394</v>
      </c>
      <c r="H45" s="24" t="n">
        <f aca="false">E45/B45</f>
        <v>0.522222222222222</v>
      </c>
      <c r="I45" s="19" t="n">
        <f aca="false">F45/C45</f>
        <v>0.529562982005141</v>
      </c>
      <c r="J45" s="23" t="n">
        <f aca="false">G45/D45</f>
        <v>0.526034712950601</v>
      </c>
    </row>
    <row r="46" customFormat="false" ht="19.5" hidden="false" customHeight="true" outlineLevel="0" collapsed="false">
      <c r="A46" s="28" t="s">
        <v>13</v>
      </c>
      <c r="B46" s="29" t="n">
        <v>1911</v>
      </c>
      <c r="C46" s="30" t="n">
        <v>2022</v>
      </c>
      <c r="D46" s="31" t="n">
        <v>3933</v>
      </c>
      <c r="E46" s="29" t="n">
        <v>925</v>
      </c>
      <c r="F46" s="30" t="n">
        <v>1017</v>
      </c>
      <c r="G46" s="31" t="n">
        <v>1942</v>
      </c>
      <c r="H46" s="32" t="n">
        <f aca="false">E46/B46</f>
        <v>0.484039769754056</v>
      </c>
      <c r="I46" s="33" t="n">
        <f aca="false">F46/C46</f>
        <v>0.502967359050445</v>
      </c>
      <c r="J46" s="34" t="n">
        <f aca="false">G46/D46</f>
        <v>0.493770658530384</v>
      </c>
    </row>
    <row r="47" customFormat="false" ht="19.5" hidden="false" customHeight="true" outlineLevel="0" collapsed="false">
      <c r="A47" s="21" t="s">
        <v>44</v>
      </c>
      <c r="B47" s="15" t="n">
        <v>409</v>
      </c>
      <c r="C47" s="16" t="n">
        <v>430</v>
      </c>
      <c r="D47" s="22" t="n">
        <v>839</v>
      </c>
      <c r="E47" s="15" t="n">
        <v>207</v>
      </c>
      <c r="F47" s="16" t="n">
        <v>225</v>
      </c>
      <c r="G47" s="22" t="n">
        <v>432</v>
      </c>
      <c r="H47" s="24" t="n">
        <f aca="false">E47/B47</f>
        <v>0.506112469437653</v>
      </c>
      <c r="I47" s="19" t="n">
        <f aca="false">F47/C47</f>
        <v>0.523255813953488</v>
      </c>
      <c r="J47" s="23" t="n">
        <f aca="false">G47/D47</f>
        <v>0.514898688915376</v>
      </c>
    </row>
    <row r="48" customFormat="false" ht="19.5" hidden="false" customHeight="true" outlineLevel="0" collapsed="false">
      <c r="A48" s="21" t="s">
        <v>45</v>
      </c>
      <c r="B48" s="15" t="n">
        <v>376</v>
      </c>
      <c r="C48" s="16" t="n">
        <v>404</v>
      </c>
      <c r="D48" s="22" t="n">
        <v>780</v>
      </c>
      <c r="E48" s="15" t="n">
        <v>202</v>
      </c>
      <c r="F48" s="16" t="n">
        <v>219</v>
      </c>
      <c r="G48" s="22" t="n">
        <v>421</v>
      </c>
      <c r="H48" s="24" t="n">
        <f aca="false">E48/B48</f>
        <v>0.537234042553192</v>
      </c>
      <c r="I48" s="19" t="n">
        <f aca="false">F48/C48</f>
        <v>0.542079207920792</v>
      </c>
      <c r="J48" s="23" t="n">
        <f aca="false">G48/D48</f>
        <v>0.53974358974359</v>
      </c>
    </row>
    <row r="49" customFormat="false" ht="19.5" hidden="false" customHeight="true" outlineLevel="0" collapsed="false">
      <c r="A49" s="21" t="s">
        <v>46</v>
      </c>
      <c r="B49" s="15" t="n">
        <v>384</v>
      </c>
      <c r="C49" s="16" t="n">
        <v>411</v>
      </c>
      <c r="D49" s="22" t="n">
        <v>795</v>
      </c>
      <c r="E49" s="15" t="n">
        <v>212</v>
      </c>
      <c r="F49" s="16" t="n">
        <v>236</v>
      </c>
      <c r="G49" s="22" t="n">
        <v>448</v>
      </c>
      <c r="H49" s="24" t="n">
        <f aca="false">E49/B49</f>
        <v>0.552083333333333</v>
      </c>
      <c r="I49" s="19" t="n">
        <f aca="false">F49/C49</f>
        <v>0.574209245742092</v>
      </c>
      <c r="J49" s="23" t="n">
        <f aca="false">G49/D49</f>
        <v>0.563522012578616</v>
      </c>
    </row>
    <row r="50" customFormat="false" ht="19.5" hidden="false" customHeight="true" outlineLevel="0" collapsed="false">
      <c r="A50" s="21" t="s">
        <v>47</v>
      </c>
      <c r="B50" s="15" t="n">
        <v>397</v>
      </c>
      <c r="C50" s="16" t="n">
        <v>380</v>
      </c>
      <c r="D50" s="22" t="n">
        <v>777</v>
      </c>
      <c r="E50" s="15" t="n">
        <v>225</v>
      </c>
      <c r="F50" s="16" t="n">
        <v>192</v>
      </c>
      <c r="G50" s="22" t="n">
        <v>417</v>
      </c>
      <c r="H50" s="24" t="n">
        <f aca="false">E50/B50</f>
        <v>0.566750629722922</v>
      </c>
      <c r="I50" s="19" t="n">
        <f aca="false">F50/C50</f>
        <v>0.505263157894737</v>
      </c>
      <c r="J50" s="23" t="n">
        <f aca="false">G50/D50</f>
        <v>0.536679536679537</v>
      </c>
    </row>
    <row r="51" customFormat="false" ht="19.5" hidden="false" customHeight="true" outlineLevel="0" collapsed="false">
      <c r="A51" s="21" t="s">
        <v>48</v>
      </c>
      <c r="B51" s="15" t="n">
        <v>397</v>
      </c>
      <c r="C51" s="16" t="n">
        <v>367</v>
      </c>
      <c r="D51" s="22" t="n">
        <v>764</v>
      </c>
      <c r="E51" s="15" t="n">
        <v>201</v>
      </c>
      <c r="F51" s="16" t="n">
        <v>189</v>
      </c>
      <c r="G51" s="22" t="n">
        <v>390</v>
      </c>
      <c r="H51" s="24" t="n">
        <f aca="false">E51/B51</f>
        <v>0.506297229219144</v>
      </c>
      <c r="I51" s="19" t="n">
        <f aca="false">F51/C51</f>
        <v>0.514986376021798</v>
      </c>
      <c r="J51" s="23" t="n">
        <f aca="false">G51/D51</f>
        <v>0.510471204188482</v>
      </c>
    </row>
    <row r="52" customFormat="false" ht="19.5" hidden="false" customHeight="true" outlineLevel="0" collapsed="false">
      <c r="A52" s="28" t="s">
        <v>13</v>
      </c>
      <c r="B52" s="29" t="n">
        <v>1963</v>
      </c>
      <c r="C52" s="30" t="n">
        <v>1992</v>
      </c>
      <c r="D52" s="31" t="n">
        <v>3955</v>
      </c>
      <c r="E52" s="29" t="n">
        <v>1047</v>
      </c>
      <c r="F52" s="30" t="n">
        <v>1061</v>
      </c>
      <c r="G52" s="31" t="n">
        <v>2108</v>
      </c>
      <c r="H52" s="32" t="n">
        <f aca="false">E52/B52</f>
        <v>0.533367294956699</v>
      </c>
      <c r="I52" s="33" t="n">
        <f aca="false">F52/C52</f>
        <v>0.532630522088353</v>
      </c>
      <c r="J52" s="34" t="n">
        <f aca="false">G52/D52</f>
        <v>0.532996207332491</v>
      </c>
    </row>
    <row r="53" customFormat="false" ht="19.5" hidden="false" customHeight="true" outlineLevel="0" collapsed="false">
      <c r="A53" s="21" t="s">
        <v>49</v>
      </c>
      <c r="B53" s="15" t="n">
        <v>386</v>
      </c>
      <c r="C53" s="16" t="n">
        <v>412</v>
      </c>
      <c r="D53" s="22" t="n">
        <v>798</v>
      </c>
      <c r="E53" s="15" t="n">
        <v>205</v>
      </c>
      <c r="F53" s="16" t="n">
        <v>250</v>
      </c>
      <c r="G53" s="22" t="n">
        <v>455</v>
      </c>
      <c r="H53" s="24" t="n">
        <f aca="false">E53/B53</f>
        <v>0.531088082901554</v>
      </c>
      <c r="I53" s="19" t="n">
        <f aca="false">F53/C53</f>
        <v>0.606796116504854</v>
      </c>
      <c r="J53" s="23" t="n">
        <f aca="false">G53/D53</f>
        <v>0.570175438596491</v>
      </c>
    </row>
    <row r="54" customFormat="false" ht="19.5" hidden="false" customHeight="true" outlineLevel="0" collapsed="false">
      <c r="A54" s="21" t="s">
        <v>50</v>
      </c>
      <c r="B54" s="15" t="n">
        <v>371</v>
      </c>
      <c r="C54" s="16" t="n">
        <v>424</v>
      </c>
      <c r="D54" s="22" t="n">
        <v>795</v>
      </c>
      <c r="E54" s="15" t="n">
        <v>230</v>
      </c>
      <c r="F54" s="16" t="n">
        <v>237</v>
      </c>
      <c r="G54" s="22" t="n">
        <v>467</v>
      </c>
      <c r="H54" s="24" t="n">
        <f aca="false">E54/B54</f>
        <v>0.619946091644205</v>
      </c>
      <c r="I54" s="19" t="n">
        <f aca="false">F54/C54</f>
        <v>0.558962264150943</v>
      </c>
      <c r="J54" s="23" t="n">
        <f aca="false">G54/D54</f>
        <v>0.587421383647799</v>
      </c>
    </row>
    <row r="55" customFormat="false" ht="19.5" hidden="false" customHeight="true" outlineLevel="0" collapsed="false">
      <c r="A55" s="21" t="s">
        <v>51</v>
      </c>
      <c r="B55" s="15" t="n">
        <v>444</v>
      </c>
      <c r="C55" s="16" t="n">
        <v>464</v>
      </c>
      <c r="D55" s="22" t="n">
        <v>908</v>
      </c>
      <c r="E55" s="15" t="n">
        <v>251</v>
      </c>
      <c r="F55" s="16" t="n">
        <v>275</v>
      </c>
      <c r="G55" s="22" t="n">
        <v>526</v>
      </c>
      <c r="H55" s="24" t="n">
        <f aca="false">E55/B55</f>
        <v>0.565315315315315</v>
      </c>
      <c r="I55" s="19" t="n">
        <f aca="false">F55/C55</f>
        <v>0.592672413793103</v>
      </c>
      <c r="J55" s="23" t="n">
        <f aca="false">G55/D55</f>
        <v>0.579295154185022</v>
      </c>
    </row>
    <row r="56" customFormat="false" ht="19.5" hidden="false" customHeight="true" outlineLevel="0" collapsed="false">
      <c r="A56" s="21" t="s">
        <v>52</v>
      </c>
      <c r="B56" s="15" t="n">
        <v>422</v>
      </c>
      <c r="C56" s="16" t="n">
        <v>464</v>
      </c>
      <c r="D56" s="22" t="n">
        <v>886</v>
      </c>
      <c r="E56" s="15" t="n">
        <v>250</v>
      </c>
      <c r="F56" s="16" t="n">
        <v>272</v>
      </c>
      <c r="G56" s="22" t="n">
        <v>522</v>
      </c>
      <c r="H56" s="24" t="n">
        <f aca="false">E56/B56</f>
        <v>0.592417061611374</v>
      </c>
      <c r="I56" s="19" t="n">
        <f aca="false">F56/C56</f>
        <v>0.586206896551724</v>
      </c>
      <c r="J56" s="23" t="n">
        <f aca="false">G56/D56</f>
        <v>0.589164785553047</v>
      </c>
    </row>
    <row r="57" customFormat="false" ht="19.5" hidden="false" customHeight="true" outlineLevel="0" collapsed="false">
      <c r="A57" s="21" t="s">
        <v>53</v>
      </c>
      <c r="B57" s="15" t="n">
        <v>511</v>
      </c>
      <c r="C57" s="16" t="n">
        <v>514</v>
      </c>
      <c r="D57" s="22" t="n">
        <v>1025</v>
      </c>
      <c r="E57" s="15" t="n">
        <v>305</v>
      </c>
      <c r="F57" s="16" t="n">
        <v>325</v>
      </c>
      <c r="G57" s="22" t="n">
        <v>630</v>
      </c>
      <c r="H57" s="24" t="n">
        <f aca="false">E57/B57</f>
        <v>0.596868884540117</v>
      </c>
      <c r="I57" s="19" t="n">
        <f aca="false">F57/C57</f>
        <v>0.632295719844358</v>
      </c>
      <c r="J57" s="23" t="n">
        <f aca="false">G57/D57</f>
        <v>0.614634146341463</v>
      </c>
    </row>
    <row r="58" customFormat="false" ht="19.5" hidden="false" customHeight="true" outlineLevel="0" collapsed="false">
      <c r="A58" s="28" t="s">
        <v>13</v>
      </c>
      <c r="B58" s="29" t="n">
        <v>2134</v>
      </c>
      <c r="C58" s="30" t="n">
        <v>2278</v>
      </c>
      <c r="D58" s="31" t="n">
        <v>4412</v>
      </c>
      <c r="E58" s="29" t="n">
        <v>1241</v>
      </c>
      <c r="F58" s="30" t="n">
        <v>1359</v>
      </c>
      <c r="G58" s="31" t="n">
        <v>2600</v>
      </c>
      <c r="H58" s="32" t="n">
        <f aca="false">E58/B58</f>
        <v>0.58153701968135</v>
      </c>
      <c r="I58" s="33" t="n">
        <f aca="false">F58/C58</f>
        <v>0.59657594381036</v>
      </c>
      <c r="J58" s="34" t="n">
        <f aca="false">G58/D58</f>
        <v>0.589301903898459</v>
      </c>
    </row>
    <row r="59" customFormat="false" ht="19.5" hidden="false" customHeight="true" outlineLevel="0" collapsed="false">
      <c r="A59" s="21" t="s">
        <v>54</v>
      </c>
      <c r="B59" s="15" t="n">
        <v>530</v>
      </c>
      <c r="C59" s="16" t="n">
        <v>536</v>
      </c>
      <c r="D59" s="22" t="n">
        <v>1066</v>
      </c>
      <c r="E59" s="15" t="n">
        <v>329</v>
      </c>
      <c r="F59" s="16" t="n">
        <v>322</v>
      </c>
      <c r="G59" s="22" t="n">
        <v>651</v>
      </c>
      <c r="H59" s="24" t="n">
        <f aca="false">E59/B59</f>
        <v>0.620754716981132</v>
      </c>
      <c r="I59" s="19" t="n">
        <f aca="false">F59/C59</f>
        <v>0.600746268656716</v>
      </c>
      <c r="J59" s="23" t="n">
        <f aca="false">G59/D59</f>
        <v>0.610694183864916</v>
      </c>
    </row>
    <row r="60" customFormat="false" ht="19.5" hidden="false" customHeight="true" outlineLevel="0" collapsed="false">
      <c r="A60" s="21" t="s">
        <v>55</v>
      </c>
      <c r="B60" s="15" t="n">
        <v>596</v>
      </c>
      <c r="C60" s="16" t="n">
        <v>596</v>
      </c>
      <c r="D60" s="22" t="n">
        <v>1192</v>
      </c>
      <c r="E60" s="15" t="n">
        <v>376</v>
      </c>
      <c r="F60" s="16" t="n">
        <v>384</v>
      </c>
      <c r="G60" s="22" t="n">
        <v>760</v>
      </c>
      <c r="H60" s="24" t="n">
        <f aca="false">E60/B60</f>
        <v>0.630872483221477</v>
      </c>
      <c r="I60" s="19" t="n">
        <f aca="false">F60/C60</f>
        <v>0.644295302013423</v>
      </c>
      <c r="J60" s="23" t="n">
        <f aca="false">G60/D60</f>
        <v>0.63758389261745</v>
      </c>
    </row>
    <row r="61" customFormat="false" ht="19.5" hidden="false" customHeight="true" outlineLevel="0" collapsed="false">
      <c r="A61" s="21" t="s">
        <v>56</v>
      </c>
      <c r="B61" s="15" t="n">
        <v>583</v>
      </c>
      <c r="C61" s="16" t="n">
        <v>597</v>
      </c>
      <c r="D61" s="22" t="n">
        <v>1180</v>
      </c>
      <c r="E61" s="15" t="n">
        <v>359</v>
      </c>
      <c r="F61" s="16" t="n">
        <v>376</v>
      </c>
      <c r="G61" s="22" t="n">
        <v>735</v>
      </c>
      <c r="H61" s="24" t="n">
        <f aca="false">E61/B61</f>
        <v>0.615780445969125</v>
      </c>
      <c r="I61" s="19" t="n">
        <f aca="false">F61/C61</f>
        <v>0.629815745393635</v>
      </c>
      <c r="J61" s="23" t="n">
        <f aca="false">G61/D61</f>
        <v>0.622881355932203</v>
      </c>
    </row>
    <row r="62" customFormat="false" ht="19.5" hidden="false" customHeight="true" outlineLevel="0" collapsed="false">
      <c r="A62" s="21" t="s">
        <v>57</v>
      </c>
      <c r="B62" s="15" t="n">
        <v>395</v>
      </c>
      <c r="C62" s="16" t="n">
        <v>418</v>
      </c>
      <c r="D62" s="22" t="n">
        <v>813</v>
      </c>
      <c r="E62" s="15" t="n">
        <v>257</v>
      </c>
      <c r="F62" s="16" t="n">
        <v>262</v>
      </c>
      <c r="G62" s="22" t="n">
        <v>519</v>
      </c>
      <c r="H62" s="24" t="n">
        <f aca="false">E62/B62</f>
        <v>0.650632911392405</v>
      </c>
      <c r="I62" s="19" t="n">
        <f aca="false">F62/C62</f>
        <v>0.626794258373206</v>
      </c>
      <c r="J62" s="23" t="n">
        <f aca="false">G62/D62</f>
        <v>0.638376383763838</v>
      </c>
    </row>
    <row r="63" customFormat="false" ht="19.5" hidden="false" customHeight="true" outlineLevel="0" collapsed="false">
      <c r="A63" s="21" t="s">
        <v>58</v>
      </c>
      <c r="B63" s="15" t="n">
        <v>279</v>
      </c>
      <c r="C63" s="16" t="n">
        <v>300</v>
      </c>
      <c r="D63" s="22" t="n">
        <v>579</v>
      </c>
      <c r="E63" s="15" t="n">
        <v>191</v>
      </c>
      <c r="F63" s="16" t="n">
        <v>197</v>
      </c>
      <c r="G63" s="22" t="n">
        <v>388</v>
      </c>
      <c r="H63" s="24" t="n">
        <f aca="false">E63/B63</f>
        <v>0.684587813620072</v>
      </c>
      <c r="I63" s="19" t="n">
        <f aca="false">F63/C63</f>
        <v>0.656666666666667</v>
      </c>
      <c r="J63" s="23" t="n">
        <f aca="false">G63/D63</f>
        <v>0.670120898100173</v>
      </c>
    </row>
    <row r="64" customFormat="false" ht="19.5" hidden="false" customHeight="true" outlineLevel="0" collapsed="false">
      <c r="A64" s="28" t="s">
        <v>13</v>
      </c>
      <c r="B64" s="29" t="n">
        <v>2383</v>
      </c>
      <c r="C64" s="30" t="n">
        <v>2447</v>
      </c>
      <c r="D64" s="31" t="n">
        <v>4830</v>
      </c>
      <c r="E64" s="29" t="n">
        <v>1512</v>
      </c>
      <c r="F64" s="30" t="n">
        <v>1541</v>
      </c>
      <c r="G64" s="31" t="n">
        <v>3053</v>
      </c>
      <c r="H64" s="32" t="n">
        <f aca="false">E64/B64</f>
        <v>0.63449433487201</v>
      </c>
      <c r="I64" s="33" t="n">
        <f aca="false">F64/C64</f>
        <v>0.629750715161422</v>
      </c>
      <c r="J64" s="34" t="n">
        <f aca="false">G64/D64</f>
        <v>0.632091097308489</v>
      </c>
    </row>
    <row r="65" customFormat="false" ht="19.5" hidden="false" customHeight="true" outlineLevel="0" collapsed="false">
      <c r="A65" s="21" t="s">
        <v>59</v>
      </c>
      <c r="B65" s="15" t="n">
        <v>384</v>
      </c>
      <c r="C65" s="16" t="n">
        <v>419</v>
      </c>
      <c r="D65" s="22" t="n">
        <v>803</v>
      </c>
      <c r="E65" s="15" t="n">
        <v>269</v>
      </c>
      <c r="F65" s="16" t="n">
        <v>288</v>
      </c>
      <c r="G65" s="22" t="n">
        <v>557</v>
      </c>
      <c r="H65" s="24" t="n">
        <f aca="false">E65/B65</f>
        <v>0.700520833333333</v>
      </c>
      <c r="I65" s="19" t="n">
        <f aca="false">F65/C65</f>
        <v>0.687350835322196</v>
      </c>
      <c r="J65" s="23" t="n">
        <f aca="false">G65/D65</f>
        <v>0.693648816936488</v>
      </c>
    </row>
    <row r="66" customFormat="false" ht="19.5" hidden="false" customHeight="true" outlineLevel="0" collapsed="false">
      <c r="A66" s="21" t="s">
        <v>60</v>
      </c>
      <c r="B66" s="15" t="n">
        <v>423</v>
      </c>
      <c r="C66" s="16" t="n">
        <v>512</v>
      </c>
      <c r="D66" s="22" t="n">
        <v>935</v>
      </c>
      <c r="E66" s="15" t="n">
        <v>297</v>
      </c>
      <c r="F66" s="16" t="n">
        <v>338</v>
      </c>
      <c r="G66" s="22" t="n">
        <v>635</v>
      </c>
      <c r="H66" s="24" t="n">
        <f aca="false">E66/B66</f>
        <v>0.702127659574468</v>
      </c>
      <c r="I66" s="19" t="n">
        <f aca="false">F66/C66</f>
        <v>0.66015625</v>
      </c>
      <c r="J66" s="23" t="n">
        <f aca="false">G66/D66</f>
        <v>0.679144385026738</v>
      </c>
    </row>
    <row r="67" customFormat="false" ht="19.5" hidden="false" customHeight="true" outlineLevel="0" collapsed="false">
      <c r="A67" s="21" t="s">
        <v>61</v>
      </c>
      <c r="B67" s="15" t="n">
        <v>373</v>
      </c>
      <c r="C67" s="16" t="n">
        <v>477</v>
      </c>
      <c r="D67" s="22" t="n">
        <v>850</v>
      </c>
      <c r="E67" s="15" t="n">
        <v>237</v>
      </c>
      <c r="F67" s="16" t="n">
        <v>304</v>
      </c>
      <c r="G67" s="22" t="n">
        <v>541</v>
      </c>
      <c r="H67" s="24" t="n">
        <f aca="false">E67/B67</f>
        <v>0.635388739946381</v>
      </c>
      <c r="I67" s="19" t="n">
        <f aca="false">F67/C67</f>
        <v>0.637316561844864</v>
      </c>
      <c r="J67" s="23" t="n">
        <f aca="false">G67/D67</f>
        <v>0.636470588235294</v>
      </c>
    </row>
    <row r="68" customFormat="false" ht="19.5" hidden="false" customHeight="true" outlineLevel="0" collapsed="false">
      <c r="A68" s="21" t="s">
        <v>62</v>
      </c>
      <c r="B68" s="15" t="n">
        <v>426</v>
      </c>
      <c r="C68" s="16" t="n">
        <v>490</v>
      </c>
      <c r="D68" s="22" t="n">
        <v>916</v>
      </c>
      <c r="E68" s="15" t="n">
        <v>289</v>
      </c>
      <c r="F68" s="16" t="n">
        <v>314</v>
      </c>
      <c r="G68" s="22" t="n">
        <v>603</v>
      </c>
      <c r="H68" s="24" t="n">
        <f aca="false">E68/B68</f>
        <v>0.678403755868545</v>
      </c>
      <c r="I68" s="19" t="n">
        <f aca="false">F68/C68</f>
        <v>0.640816326530612</v>
      </c>
      <c r="J68" s="23" t="n">
        <f aca="false">G68/D68</f>
        <v>0.658296943231441</v>
      </c>
    </row>
    <row r="69" customFormat="false" ht="19.5" hidden="false" customHeight="true" outlineLevel="0" collapsed="false">
      <c r="A69" s="21" t="s">
        <v>63</v>
      </c>
      <c r="B69" s="15" t="n">
        <v>364</v>
      </c>
      <c r="C69" s="16" t="n">
        <v>449</v>
      </c>
      <c r="D69" s="22" t="n">
        <v>813</v>
      </c>
      <c r="E69" s="15" t="n">
        <v>241</v>
      </c>
      <c r="F69" s="16" t="n">
        <v>314</v>
      </c>
      <c r="G69" s="22" t="n">
        <v>555</v>
      </c>
      <c r="H69" s="24" t="n">
        <f aca="false">E69/B69</f>
        <v>0.662087912087912</v>
      </c>
      <c r="I69" s="19" t="n">
        <f aca="false">F69/C69</f>
        <v>0.699331848552339</v>
      </c>
      <c r="J69" s="23" t="n">
        <f aca="false">G69/D69</f>
        <v>0.682656826568266</v>
      </c>
    </row>
    <row r="70" customFormat="false" ht="19.5" hidden="false" customHeight="true" outlineLevel="0" collapsed="false">
      <c r="A70" s="28" t="s">
        <v>13</v>
      </c>
      <c r="B70" s="29" t="n">
        <v>1970</v>
      </c>
      <c r="C70" s="30" t="n">
        <v>2347</v>
      </c>
      <c r="D70" s="31" t="n">
        <v>4317</v>
      </c>
      <c r="E70" s="29" t="n">
        <v>1333</v>
      </c>
      <c r="F70" s="30" t="n">
        <v>1558</v>
      </c>
      <c r="G70" s="31" t="n">
        <v>2891</v>
      </c>
      <c r="H70" s="32" t="n">
        <f aca="false">E70/B70</f>
        <v>0.676649746192893</v>
      </c>
      <c r="I70" s="33" t="n">
        <f aca="false">F70/C70</f>
        <v>0.663826161056668</v>
      </c>
      <c r="J70" s="34" t="n">
        <f aca="false">G70/D70</f>
        <v>0.669678017141534</v>
      </c>
    </row>
    <row r="71" customFormat="false" ht="19.5" hidden="false" customHeight="true" outlineLevel="0" collapsed="false">
      <c r="A71" s="21" t="s">
        <v>64</v>
      </c>
      <c r="B71" s="15" t="n">
        <v>317</v>
      </c>
      <c r="C71" s="16" t="n">
        <v>368</v>
      </c>
      <c r="D71" s="22" t="n">
        <v>685</v>
      </c>
      <c r="E71" s="15" t="n">
        <v>210</v>
      </c>
      <c r="F71" s="16" t="n">
        <v>250</v>
      </c>
      <c r="G71" s="22" t="n">
        <v>460</v>
      </c>
      <c r="H71" s="24" t="n">
        <f aca="false">E71/B71</f>
        <v>0.662460567823344</v>
      </c>
      <c r="I71" s="19" t="n">
        <f aca="false">F71/C71</f>
        <v>0.679347826086957</v>
      </c>
      <c r="J71" s="23" t="n">
        <f aca="false">G71/D71</f>
        <v>0.671532846715328</v>
      </c>
    </row>
    <row r="72" customFormat="false" ht="19.5" hidden="false" customHeight="true" outlineLevel="0" collapsed="false">
      <c r="A72" s="21" t="s">
        <v>65</v>
      </c>
      <c r="B72" s="15" t="n">
        <v>287</v>
      </c>
      <c r="C72" s="16" t="n">
        <v>391</v>
      </c>
      <c r="D72" s="22" t="n">
        <v>678</v>
      </c>
      <c r="E72" s="15" t="n">
        <v>188</v>
      </c>
      <c r="F72" s="16" t="n">
        <v>257</v>
      </c>
      <c r="G72" s="22" t="n">
        <v>445</v>
      </c>
      <c r="H72" s="24" t="n">
        <f aca="false">E72/B72</f>
        <v>0.655052264808362</v>
      </c>
      <c r="I72" s="19" t="n">
        <f aca="false">F72/C72</f>
        <v>0.657289002557545</v>
      </c>
      <c r="J72" s="23" t="n">
        <f aca="false">G72/D72</f>
        <v>0.656342182890855</v>
      </c>
    </row>
    <row r="73" customFormat="false" ht="19.5" hidden="false" customHeight="true" outlineLevel="0" collapsed="false">
      <c r="A73" s="21" t="s">
        <v>66</v>
      </c>
      <c r="B73" s="15" t="n">
        <v>341</v>
      </c>
      <c r="C73" s="16" t="n">
        <v>373</v>
      </c>
      <c r="D73" s="22" t="n">
        <v>714</v>
      </c>
      <c r="E73" s="15" t="n">
        <v>232</v>
      </c>
      <c r="F73" s="16" t="n">
        <v>240</v>
      </c>
      <c r="G73" s="22" t="n">
        <v>472</v>
      </c>
      <c r="H73" s="24" t="n">
        <f aca="false">E73/B73</f>
        <v>0.680351906158358</v>
      </c>
      <c r="I73" s="19" t="n">
        <f aca="false">F73/C73</f>
        <v>0.64343163538874</v>
      </c>
      <c r="J73" s="23" t="n">
        <f aca="false">G73/D73</f>
        <v>0.661064425770308</v>
      </c>
    </row>
    <row r="74" customFormat="false" ht="19.5" hidden="false" customHeight="true" outlineLevel="0" collapsed="false">
      <c r="A74" s="21" t="s">
        <v>67</v>
      </c>
      <c r="B74" s="15" t="n">
        <v>304</v>
      </c>
      <c r="C74" s="16" t="n">
        <v>398</v>
      </c>
      <c r="D74" s="22" t="n">
        <v>702</v>
      </c>
      <c r="E74" s="15" t="n">
        <v>211</v>
      </c>
      <c r="F74" s="16" t="n">
        <v>238</v>
      </c>
      <c r="G74" s="22" t="n">
        <v>449</v>
      </c>
      <c r="H74" s="24" t="n">
        <f aca="false">E74/B74</f>
        <v>0.694078947368421</v>
      </c>
      <c r="I74" s="19" t="n">
        <f aca="false">F74/C74</f>
        <v>0.597989949748744</v>
      </c>
      <c r="J74" s="23" t="n">
        <f aca="false">G74/D74</f>
        <v>0.63960113960114</v>
      </c>
    </row>
    <row r="75" customFormat="false" ht="19.5" hidden="false" customHeight="true" outlineLevel="0" collapsed="false">
      <c r="A75" s="21" t="s">
        <v>68</v>
      </c>
      <c r="B75" s="15" t="n">
        <v>286</v>
      </c>
      <c r="C75" s="16" t="n">
        <v>413</v>
      </c>
      <c r="D75" s="22" t="n">
        <v>699</v>
      </c>
      <c r="E75" s="15" t="n">
        <v>195</v>
      </c>
      <c r="F75" s="16" t="n">
        <v>226</v>
      </c>
      <c r="G75" s="22" t="n">
        <v>421</v>
      </c>
      <c r="H75" s="24" t="n">
        <f aca="false">E75/B75</f>
        <v>0.681818181818182</v>
      </c>
      <c r="I75" s="19" t="n">
        <f aca="false">F75/C75</f>
        <v>0.547215496368039</v>
      </c>
      <c r="J75" s="23" t="n">
        <f aca="false">G75/D75</f>
        <v>0.602288984263233</v>
      </c>
    </row>
    <row r="76" customFormat="false" ht="19.5" hidden="false" customHeight="true" outlineLevel="0" collapsed="false">
      <c r="A76" s="28" t="s">
        <v>13</v>
      </c>
      <c r="B76" s="29" t="n">
        <v>1535</v>
      </c>
      <c r="C76" s="30" t="n">
        <v>1943</v>
      </c>
      <c r="D76" s="31" t="n">
        <v>3478</v>
      </c>
      <c r="E76" s="29" t="n">
        <v>1036</v>
      </c>
      <c r="F76" s="30" t="n">
        <v>1211</v>
      </c>
      <c r="G76" s="31" t="n">
        <v>2247</v>
      </c>
      <c r="H76" s="32" t="n">
        <f aca="false">E76/B76</f>
        <v>0.674918566775244</v>
      </c>
      <c r="I76" s="33" t="n">
        <f aca="false">F76/C76</f>
        <v>0.623262995367988</v>
      </c>
      <c r="J76" s="34" t="n">
        <f aca="false">G76/D76</f>
        <v>0.646060954571593</v>
      </c>
    </row>
    <row r="77" customFormat="false" ht="19.5" hidden="false" customHeight="true" outlineLevel="0" collapsed="false">
      <c r="A77" s="25" t="s">
        <v>69</v>
      </c>
      <c r="B77" s="15" t="n">
        <v>2030</v>
      </c>
      <c r="C77" s="16" t="n">
        <v>3441</v>
      </c>
      <c r="D77" s="26" t="n">
        <v>5471</v>
      </c>
      <c r="E77" s="15" t="n">
        <v>1094</v>
      </c>
      <c r="F77" s="16" t="n">
        <v>1341</v>
      </c>
      <c r="G77" s="26" t="n">
        <v>2435</v>
      </c>
      <c r="H77" s="35" t="n">
        <f aca="false">E77/B77</f>
        <v>0.538916256157636</v>
      </c>
      <c r="I77" s="36" t="n">
        <f aca="false">F77/C77</f>
        <v>0.389712292938099</v>
      </c>
      <c r="J77" s="27" t="n">
        <f aca="false">G77/D77</f>
        <v>0.445074026686163</v>
      </c>
    </row>
    <row r="78" customFormat="false" ht="19.5" hidden="false" customHeight="true" outlineLevel="0" collapsed="false">
      <c r="A78" s="37" t="s">
        <v>70</v>
      </c>
      <c r="B78" s="38" t="n">
        <v>25310</v>
      </c>
      <c r="C78" s="39" t="n">
        <v>27363</v>
      </c>
      <c r="D78" s="40" t="n">
        <v>52673</v>
      </c>
      <c r="E78" s="38" t="n">
        <v>11901</v>
      </c>
      <c r="F78" s="39" t="n">
        <v>12923</v>
      </c>
      <c r="G78" s="40" t="n">
        <v>24824</v>
      </c>
      <c r="H78" s="41" t="n">
        <f aca="false">E78/B78</f>
        <v>0.470209403397866</v>
      </c>
      <c r="I78" s="42" t="n">
        <f aca="false">F78/C78</f>
        <v>0.472280086247853</v>
      </c>
      <c r="J78" s="43" t="n">
        <f aca="false">G78/D78</f>
        <v>0.47128509862738</v>
      </c>
    </row>
    <row r="80" customFormat="false" ht="13.5" hidden="false" customHeight="false" outlineLevel="0" collapsed="false">
      <c r="C80" s="44"/>
      <c r="D80" s="44"/>
      <c r="E80" s="44"/>
      <c r="F80" s="44"/>
      <c r="G80" s="44"/>
      <c r="H80" s="45"/>
      <c r="I80" s="46"/>
      <c r="J80" s="46"/>
    </row>
    <row r="81" customFormat="false" ht="13.5" hidden="false" customHeight="false" outlineLevel="0" collapsed="false">
      <c r="C81" s="44"/>
      <c r="D81" s="44"/>
      <c r="E81" s="44"/>
      <c r="F81" s="44"/>
      <c r="G81" s="44"/>
      <c r="H81" s="45"/>
      <c r="I81" s="46"/>
      <c r="J81" s="46"/>
    </row>
    <row r="82" customFormat="false" ht="13.5" hidden="false" customHeight="false" outlineLevel="0" collapsed="false">
      <c r="C82" s="44"/>
      <c r="D82" s="44"/>
      <c r="E82" s="44"/>
      <c r="F82" s="44"/>
      <c r="G82" s="44"/>
      <c r="H82" s="45"/>
      <c r="I82" s="46"/>
      <c r="J82" s="46"/>
    </row>
    <row r="83" customFormat="false" ht="13.5" hidden="false" customHeight="false" outlineLevel="0" collapsed="false">
      <c r="C83" s="44"/>
      <c r="D83" s="44"/>
      <c r="E83" s="44"/>
      <c r="F83" s="44"/>
      <c r="G83" s="44"/>
      <c r="H83" s="45"/>
      <c r="I83" s="46"/>
      <c r="J83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6-03-24T11:43:32Z</cp:lastPrinted>
  <dcterms:modified xsi:type="dcterms:W3CDTF">2021-11-26T05:41:40Z</dcterms:modified>
  <cp:revision>0</cp:revision>
  <dc:subject/>
  <dc:title/>
</cp:coreProperties>
</file>