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Titles" vbProcedure="false">一覧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　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回参議院議員通常選挙
年齢別投票率（抽出）</t>
    </r>
  </si>
  <si>
    <t xml:space="preserve">年齢</t>
  </si>
  <si>
    <t xml:space="preserve">有権者数（人）</t>
  </si>
  <si>
    <t xml:space="preserve">投票者数（人）</t>
  </si>
  <si>
    <r>
      <rPr>
        <sz val="11"/>
        <rFont val="Noto Sans"/>
        <family val="2"/>
      </rPr>
      <t xml:space="preserve">投票率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１８</t>
  </si>
  <si>
    <t xml:space="preserve">１９</t>
  </si>
  <si>
    <t xml:space="preserve">小　計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以上</t>
  </si>
  <si>
    <t xml:space="preserve">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.00_ "/>
    <numFmt numFmtId="168" formatCode="0%"/>
    <numFmt numFmtId="169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dotted"/>
      <top style="thick"/>
      <bottom style="medium"/>
      <diagonal/>
    </border>
    <border diagonalUp="false" diagonalDown="false">
      <left style="dotted"/>
      <right style="dotted"/>
      <top style="thick"/>
      <bottom style="medium"/>
      <diagonal/>
    </border>
    <border diagonalUp="false" diagonalDown="false">
      <left style="dotted"/>
      <right style="thin"/>
      <top style="thick"/>
      <bottom style="medium"/>
      <diagonal/>
    </border>
    <border diagonalUp="false" diagonalDown="false">
      <left style="dotted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2" width="8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9.5" hidden="false" customHeight="true" outlineLevel="0" collapsed="false">
      <c r="A4" s="5"/>
      <c r="B4" s="8" t="s">
        <v>5</v>
      </c>
      <c r="C4" s="9" t="s">
        <v>6</v>
      </c>
      <c r="D4" s="10" t="s">
        <v>7</v>
      </c>
      <c r="E4" s="8" t="s">
        <v>5</v>
      </c>
      <c r="F4" s="9" t="s">
        <v>6</v>
      </c>
      <c r="G4" s="10" t="s">
        <v>7</v>
      </c>
      <c r="H4" s="11" t="s">
        <v>5</v>
      </c>
      <c r="I4" s="12" t="s">
        <v>6</v>
      </c>
      <c r="J4" s="13" t="s">
        <v>7</v>
      </c>
    </row>
    <row r="5" customFormat="false" ht="19.5" hidden="false" customHeight="true" outlineLevel="0" collapsed="false">
      <c r="A5" s="14" t="s">
        <v>8</v>
      </c>
      <c r="B5" s="15" t="n">
        <v>562</v>
      </c>
      <c r="C5" s="16" t="n">
        <v>556</v>
      </c>
      <c r="D5" s="17" t="n">
        <v>1118</v>
      </c>
      <c r="E5" s="15" t="n">
        <v>290</v>
      </c>
      <c r="F5" s="16" t="n">
        <v>322</v>
      </c>
      <c r="G5" s="17" t="n">
        <v>612</v>
      </c>
      <c r="H5" s="18" t="n">
        <f aca="false">E5/B5</f>
        <v>0.516014234875445</v>
      </c>
      <c r="I5" s="19" t="n">
        <f aca="false">F5/C5</f>
        <v>0.579136690647482</v>
      </c>
      <c r="J5" s="20" t="n">
        <f aca="false">G5/D5</f>
        <v>0.547406082289803</v>
      </c>
    </row>
    <row r="6" customFormat="false" ht="19.5" hidden="false" customHeight="true" outlineLevel="0" collapsed="false">
      <c r="A6" s="21" t="s">
        <v>9</v>
      </c>
      <c r="B6" s="22" t="n">
        <v>518</v>
      </c>
      <c r="C6" s="23" t="n">
        <v>464</v>
      </c>
      <c r="D6" s="24" t="n">
        <v>982</v>
      </c>
      <c r="E6" s="22" t="n">
        <v>204</v>
      </c>
      <c r="F6" s="23" t="n">
        <v>248</v>
      </c>
      <c r="G6" s="24" t="n">
        <v>452</v>
      </c>
      <c r="H6" s="25" t="n">
        <f aca="false">E6/B6</f>
        <v>0.393822393822394</v>
      </c>
      <c r="I6" s="26" t="n">
        <f aca="false">F6/C6</f>
        <v>0.53448275862069</v>
      </c>
      <c r="J6" s="27" t="n">
        <f aca="false">G6/D6</f>
        <v>0.460285132382892</v>
      </c>
    </row>
    <row r="7" customFormat="false" ht="19.5" hidden="false" customHeight="true" outlineLevel="0" collapsed="false">
      <c r="A7" s="28" t="s">
        <v>10</v>
      </c>
      <c r="B7" s="29" t="n">
        <v>1080</v>
      </c>
      <c r="C7" s="30" t="n">
        <v>1020</v>
      </c>
      <c r="D7" s="31" t="n">
        <v>2100</v>
      </c>
      <c r="E7" s="29" t="n">
        <v>494</v>
      </c>
      <c r="F7" s="30" t="n">
        <v>570</v>
      </c>
      <c r="G7" s="31" t="n">
        <v>1064</v>
      </c>
      <c r="H7" s="32" t="n">
        <f aca="false">E7/B7</f>
        <v>0.457407407407407</v>
      </c>
      <c r="I7" s="33" t="n">
        <f aca="false">F7/C7</f>
        <v>0.558823529411765</v>
      </c>
      <c r="J7" s="34" t="n">
        <f aca="false">G7/D7</f>
        <v>0.506666666666667</v>
      </c>
    </row>
    <row r="8" customFormat="false" ht="19.5" hidden="false" customHeight="true" outlineLevel="0" collapsed="false">
      <c r="A8" s="35" t="s">
        <v>11</v>
      </c>
      <c r="B8" s="36" t="n">
        <v>542</v>
      </c>
      <c r="C8" s="37" t="n">
        <v>536</v>
      </c>
      <c r="D8" s="38" t="n">
        <v>1078</v>
      </c>
      <c r="E8" s="36" t="n">
        <v>210</v>
      </c>
      <c r="F8" s="37" t="n">
        <v>258</v>
      </c>
      <c r="G8" s="38" t="n">
        <v>468</v>
      </c>
      <c r="H8" s="25" t="n">
        <f aca="false">E8/B8</f>
        <v>0.387453874538745</v>
      </c>
      <c r="I8" s="26" t="n">
        <f aca="false">F8/C8</f>
        <v>0.48134328358209</v>
      </c>
      <c r="J8" s="27" t="n">
        <f aca="false">G8/D8</f>
        <v>0.434137291280148</v>
      </c>
    </row>
    <row r="9" customFormat="false" ht="19.5" hidden="false" customHeight="true" outlineLevel="0" collapsed="false">
      <c r="A9" s="39" t="s">
        <v>12</v>
      </c>
      <c r="B9" s="36" t="n">
        <v>522</v>
      </c>
      <c r="C9" s="37" t="n">
        <v>499</v>
      </c>
      <c r="D9" s="40" t="n">
        <v>1021</v>
      </c>
      <c r="E9" s="36" t="n">
        <v>192</v>
      </c>
      <c r="F9" s="37" t="n">
        <v>201</v>
      </c>
      <c r="G9" s="40" t="n">
        <v>393</v>
      </c>
      <c r="H9" s="25" t="n">
        <f aca="false">E9/B9</f>
        <v>0.367816091954023</v>
      </c>
      <c r="I9" s="26" t="n">
        <f aca="false">F9/C9</f>
        <v>0.402805611222445</v>
      </c>
      <c r="J9" s="27" t="n">
        <f aca="false">G9/D9</f>
        <v>0.384916748285994</v>
      </c>
    </row>
    <row r="10" customFormat="false" ht="19.5" hidden="false" customHeight="true" outlineLevel="0" collapsed="false">
      <c r="A10" s="39" t="s">
        <v>13</v>
      </c>
      <c r="B10" s="36" t="n">
        <v>531</v>
      </c>
      <c r="C10" s="37" t="n">
        <v>531</v>
      </c>
      <c r="D10" s="40" t="n">
        <v>1062</v>
      </c>
      <c r="E10" s="36" t="n">
        <v>169</v>
      </c>
      <c r="F10" s="37" t="n">
        <v>209</v>
      </c>
      <c r="G10" s="40" t="n">
        <v>378</v>
      </c>
      <c r="H10" s="25" t="n">
        <f aca="false">E10/B10</f>
        <v>0.318267419962335</v>
      </c>
      <c r="I10" s="26" t="n">
        <f aca="false">F10/C10</f>
        <v>0.393596986817326</v>
      </c>
      <c r="J10" s="27" t="n">
        <f aca="false">G10/D10</f>
        <v>0.355932203389831</v>
      </c>
    </row>
    <row r="11" customFormat="false" ht="19.5" hidden="false" customHeight="true" outlineLevel="0" collapsed="false">
      <c r="A11" s="39" t="s">
        <v>14</v>
      </c>
      <c r="B11" s="36" t="n">
        <v>509</v>
      </c>
      <c r="C11" s="37" t="n">
        <v>492</v>
      </c>
      <c r="D11" s="40" t="n">
        <v>1001</v>
      </c>
      <c r="E11" s="36" t="n">
        <v>176</v>
      </c>
      <c r="F11" s="37" t="n">
        <v>205</v>
      </c>
      <c r="G11" s="40" t="n">
        <v>381</v>
      </c>
      <c r="H11" s="25" t="n">
        <f aca="false">E11/B11</f>
        <v>0.345776031434185</v>
      </c>
      <c r="I11" s="26" t="n">
        <f aca="false">F11/C11</f>
        <v>0.416666666666667</v>
      </c>
      <c r="J11" s="27" t="n">
        <f aca="false">G11/D11</f>
        <v>0.380619380619381</v>
      </c>
    </row>
    <row r="12" customFormat="false" ht="19.5" hidden="false" customHeight="true" outlineLevel="0" collapsed="false">
      <c r="A12" s="41" t="s">
        <v>15</v>
      </c>
      <c r="B12" s="36" t="n">
        <v>525</v>
      </c>
      <c r="C12" s="37" t="n">
        <v>512</v>
      </c>
      <c r="D12" s="42" t="n">
        <v>1037</v>
      </c>
      <c r="E12" s="36" t="n">
        <v>201</v>
      </c>
      <c r="F12" s="37" t="n">
        <v>225</v>
      </c>
      <c r="G12" s="42" t="n">
        <v>426</v>
      </c>
      <c r="H12" s="43" t="n">
        <f aca="false">E12/B12</f>
        <v>0.382857142857143</v>
      </c>
      <c r="I12" s="44" t="n">
        <f aca="false">F12/C12</f>
        <v>0.439453125</v>
      </c>
      <c r="J12" s="45" t="n">
        <f aca="false">G12/D12</f>
        <v>0.410800385728062</v>
      </c>
    </row>
    <row r="13" customFormat="false" ht="19.5" hidden="false" customHeight="true" outlineLevel="0" collapsed="false">
      <c r="A13" s="28" t="s">
        <v>10</v>
      </c>
      <c r="B13" s="29" t="n">
        <v>2629</v>
      </c>
      <c r="C13" s="30" t="n">
        <v>2570</v>
      </c>
      <c r="D13" s="31" t="n">
        <v>5199</v>
      </c>
      <c r="E13" s="29" t="n">
        <v>948</v>
      </c>
      <c r="F13" s="30" t="n">
        <v>1098</v>
      </c>
      <c r="G13" s="31" t="n">
        <v>2046</v>
      </c>
      <c r="H13" s="32" t="n">
        <f aca="false">E13/B13</f>
        <v>0.360593381513884</v>
      </c>
      <c r="I13" s="33" t="n">
        <f aca="false">F13/C13</f>
        <v>0.427237354085603</v>
      </c>
      <c r="J13" s="34" t="n">
        <f aca="false">G13/D13</f>
        <v>0.393537218695903</v>
      </c>
    </row>
    <row r="14" customFormat="false" ht="19.5" hidden="false" customHeight="true" outlineLevel="0" collapsed="false">
      <c r="A14" s="35" t="s">
        <v>16</v>
      </c>
      <c r="B14" s="36" t="n">
        <v>470</v>
      </c>
      <c r="C14" s="37" t="n">
        <v>479</v>
      </c>
      <c r="D14" s="38" t="n">
        <v>949</v>
      </c>
      <c r="E14" s="36" t="n">
        <v>178</v>
      </c>
      <c r="F14" s="37" t="n">
        <v>194</v>
      </c>
      <c r="G14" s="38" t="n">
        <v>372</v>
      </c>
      <c r="H14" s="25" t="n">
        <f aca="false">E14/B14</f>
        <v>0.378723404255319</v>
      </c>
      <c r="I14" s="26" t="n">
        <f aca="false">F14/C14</f>
        <v>0.405010438413361</v>
      </c>
      <c r="J14" s="27" t="n">
        <f aca="false">G14/D14</f>
        <v>0.391991570073762</v>
      </c>
    </row>
    <row r="15" customFormat="false" ht="19.5" hidden="false" customHeight="true" outlineLevel="0" collapsed="false">
      <c r="A15" s="39" t="s">
        <v>17</v>
      </c>
      <c r="B15" s="36" t="n">
        <v>561</v>
      </c>
      <c r="C15" s="37" t="n">
        <v>511</v>
      </c>
      <c r="D15" s="40" t="n">
        <v>1072</v>
      </c>
      <c r="E15" s="36" t="n">
        <v>226</v>
      </c>
      <c r="F15" s="37" t="n">
        <v>214</v>
      </c>
      <c r="G15" s="40" t="n">
        <v>440</v>
      </c>
      <c r="H15" s="25" t="n">
        <f aca="false">E15/B15</f>
        <v>0.402852049910873</v>
      </c>
      <c r="I15" s="26" t="n">
        <f aca="false">F15/C15</f>
        <v>0.418786692759296</v>
      </c>
      <c r="J15" s="46" t="n">
        <f aca="false">G15/D15</f>
        <v>0.41044776119403</v>
      </c>
    </row>
    <row r="16" customFormat="false" ht="19.5" hidden="false" customHeight="true" outlineLevel="0" collapsed="false">
      <c r="A16" s="39" t="s">
        <v>18</v>
      </c>
      <c r="B16" s="36" t="n">
        <v>499</v>
      </c>
      <c r="C16" s="37" t="n">
        <v>487</v>
      </c>
      <c r="D16" s="40" t="n">
        <v>986</v>
      </c>
      <c r="E16" s="36" t="n">
        <v>173</v>
      </c>
      <c r="F16" s="37" t="n">
        <v>192</v>
      </c>
      <c r="G16" s="40" t="n">
        <v>365</v>
      </c>
      <c r="H16" s="25" t="n">
        <f aca="false">E16/B16</f>
        <v>0.346693386773547</v>
      </c>
      <c r="I16" s="26" t="n">
        <f aca="false">F16/C16</f>
        <v>0.394250513347023</v>
      </c>
      <c r="J16" s="46" t="n">
        <f aca="false">G16/D16</f>
        <v>0.370182555780933</v>
      </c>
    </row>
    <row r="17" customFormat="false" ht="19.5" hidden="false" customHeight="true" outlineLevel="0" collapsed="false">
      <c r="A17" s="39" t="s">
        <v>19</v>
      </c>
      <c r="B17" s="36" t="n">
        <v>531</v>
      </c>
      <c r="C17" s="37" t="n">
        <v>496</v>
      </c>
      <c r="D17" s="40" t="n">
        <v>1027</v>
      </c>
      <c r="E17" s="36" t="n">
        <v>204</v>
      </c>
      <c r="F17" s="37" t="n">
        <v>228</v>
      </c>
      <c r="G17" s="40" t="n">
        <v>432</v>
      </c>
      <c r="H17" s="25" t="n">
        <f aca="false">E17/B17</f>
        <v>0.384180790960452</v>
      </c>
      <c r="I17" s="26" t="n">
        <f aca="false">F17/C17</f>
        <v>0.459677419354839</v>
      </c>
      <c r="J17" s="46" t="n">
        <f aca="false">G17/D17</f>
        <v>0.42064264849075</v>
      </c>
    </row>
    <row r="18" customFormat="false" ht="19.5" hidden="false" customHeight="true" outlineLevel="0" collapsed="false">
      <c r="A18" s="39" t="s">
        <v>20</v>
      </c>
      <c r="B18" s="36" t="n">
        <v>580</v>
      </c>
      <c r="C18" s="37" t="n">
        <v>509</v>
      </c>
      <c r="D18" s="40" t="n">
        <v>1089</v>
      </c>
      <c r="E18" s="36" t="n">
        <v>229</v>
      </c>
      <c r="F18" s="37" t="n">
        <v>205</v>
      </c>
      <c r="G18" s="40" t="n">
        <v>434</v>
      </c>
      <c r="H18" s="25" t="n">
        <f aca="false">E18/B18</f>
        <v>0.394827586206897</v>
      </c>
      <c r="I18" s="26" t="n">
        <f aca="false">F18/C18</f>
        <v>0.402750491159136</v>
      </c>
      <c r="J18" s="46" t="n">
        <f aca="false">G18/D18</f>
        <v>0.398530762167126</v>
      </c>
    </row>
    <row r="19" customFormat="false" ht="19.5" hidden="false" customHeight="true" outlineLevel="0" collapsed="false">
      <c r="A19" s="28" t="s">
        <v>10</v>
      </c>
      <c r="B19" s="29" t="n">
        <v>2641</v>
      </c>
      <c r="C19" s="30" t="n">
        <v>2482</v>
      </c>
      <c r="D19" s="31" t="n">
        <v>5123</v>
      </c>
      <c r="E19" s="29" t="n">
        <v>1010</v>
      </c>
      <c r="F19" s="30" t="n">
        <v>1033</v>
      </c>
      <c r="G19" s="31" t="n">
        <v>2043</v>
      </c>
      <c r="H19" s="32" t="n">
        <f aca="false">E19/B19</f>
        <v>0.382430897387353</v>
      </c>
      <c r="I19" s="33" t="n">
        <f aca="false">F19/C19</f>
        <v>0.416196615632554</v>
      </c>
      <c r="J19" s="34" t="n">
        <f aca="false">G19/D19</f>
        <v>0.398789771618192</v>
      </c>
    </row>
    <row r="20" customFormat="false" ht="19.5" hidden="false" customHeight="true" outlineLevel="0" collapsed="false">
      <c r="A20" s="39" t="s">
        <v>21</v>
      </c>
      <c r="B20" s="36" t="n">
        <v>546</v>
      </c>
      <c r="C20" s="37" t="n">
        <v>575</v>
      </c>
      <c r="D20" s="40" t="n">
        <v>1121</v>
      </c>
      <c r="E20" s="36" t="n">
        <v>232</v>
      </c>
      <c r="F20" s="37" t="n">
        <v>239</v>
      </c>
      <c r="G20" s="40" t="n">
        <v>471</v>
      </c>
      <c r="H20" s="25" t="n">
        <f aca="false">E20/B20</f>
        <v>0.424908424908425</v>
      </c>
      <c r="I20" s="26" t="n">
        <f aca="false">F20/C20</f>
        <v>0.415652173913044</v>
      </c>
      <c r="J20" s="46" t="n">
        <f aca="false">G20/D20</f>
        <v>0.420160570918823</v>
      </c>
    </row>
    <row r="21" customFormat="false" ht="19.5" hidden="false" customHeight="true" outlineLevel="0" collapsed="false">
      <c r="A21" s="39" t="s">
        <v>22</v>
      </c>
      <c r="B21" s="36" t="n">
        <v>574</v>
      </c>
      <c r="C21" s="37" t="n">
        <v>531</v>
      </c>
      <c r="D21" s="40" t="n">
        <v>1105</v>
      </c>
      <c r="E21" s="36" t="n">
        <v>243</v>
      </c>
      <c r="F21" s="37" t="n">
        <v>218</v>
      </c>
      <c r="G21" s="40" t="n">
        <v>461</v>
      </c>
      <c r="H21" s="25" t="n">
        <f aca="false">E21/B21</f>
        <v>0.423344947735192</v>
      </c>
      <c r="I21" s="26" t="n">
        <f aca="false">F21/C21</f>
        <v>0.410546139359699</v>
      </c>
      <c r="J21" s="46" t="n">
        <f aca="false">G21/D21</f>
        <v>0.417194570135747</v>
      </c>
    </row>
    <row r="22" customFormat="false" ht="19.5" hidden="false" customHeight="true" outlineLevel="0" collapsed="false">
      <c r="A22" s="39" t="s">
        <v>23</v>
      </c>
      <c r="B22" s="36" t="n">
        <v>593</v>
      </c>
      <c r="C22" s="37" t="n">
        <v>595</v>
      </c>
      <c r="D22" s="40" t="n">
        <v>1188</v>
      </c>
      <c r="E22" s="36" t="n">
        <v>240</v>
      </c>
      <c r="F22" s="37" t="n">
        <v>276</v>
      </c>
      <c r="G22" s="40" t="n">
        <v>516</v>
      </c>
      <c r="H22" s="25" t="n">
        <f aca="false">E22/B22</f>
        <v>0.404721753794266</v>
      </c>
      <c r="I22" s="26" t="n">
        <f aca="false">F22/C22</f>
        <v>0.463865546218487</v>
      </c>
      <c r="J22" s="46" t="n">
        <f aca="false">G22/D22</f>
        <v>0.434343434343434</v>
      </c>
    </row>
    <row r="23" customFormat="false" ht="19.5" hidden="false" customHeight="true" outlineLevel="0" collapsed="false">
      <c r="A23" s="39" t="s">
        <v>24</v>
      </c>
      <c r="B23" s="36" t="n">
        <v>638</v>
      </c>
      <c r="C23" s="37" t="n">
        <v>574</v>
      </c>
      <c r="D23" s="40" t="n">
        <v>1212</v>
      </c>
      <c r="E23" s="36" t="n">
        <v>256</v>
      </c>
      <c r="F23" s="37" t="n">
        <v>278</v>
      </c>
      <c r="G23" s="40" t="n">
        <v>534</v>
      </c>
      <c r="H23" s="25" t="n">
        <f aca="false">E23/B23</f>
        <v>0.401253918495298</v>
      </c>
      <c r="I23" s="26" t="n">
        <f aca="false">F23/C23</f>
        <v>0.484320557491289</v>
      </c>
      <c r="J23" s="46" t="n">
        <f aca="false">G23/D23</f>
        <v>0.440594059405941</v>
      </c>
    </row>
    <row r="24" customFormat="false" ht="19.5" hidden="false" customHeight="true" outlineLevel="0" collapsed="false">
      <c r="A24" s="39" t="s">
        <v>25</v>
      </c>
      <c r="B24" s="36" t="n">
        <v>602</v>
      </c>
      <c r="C24" s="37" t="n">
        <v>591</v>
      </c>
      <c r="D24" s="40" t="n">
        <v>1193</v>
      </c>
      <c r="E24" s="36" t="n">
        <v>254</v>
      </c>
      <c r="F24" s="37" t="n">
        <v>281</v>
      </c>
      <c r="G24" s="40" t="n">
        <v>535</v>
      </c>
      <c r="H24" s="25" t="n">
        <f aca="false">E24/B24</f>
        <v>0.421926910299003</v>
      </c>
      <c r="I24" s="26" t="n">
        <f aca="false">F24/C24</f>
        <v>0.475465313028765</v>
      </c>
      <c r="J24" s="46" t="n">
        <f aca="false">G24/D24</f>
        <v>0.448449287510478</v>
      </c>
    </row>
    <row r="25" customFormat="false" ht="19.5" hidden="false" customHeight="true" outlineLevel="0" collapsed="false">
      <c r="A25" s="28" t="s">
        <v>10</v>
      </c>
      <c r="B25" s="29" t="n">
        <v>2953</v>
      </c>
      <c r="C25" s="30" t="n">
        <v>2866</v>
      </c>
      <c r="D25" s="31" t="n">
        <v>5819</v>
      </c>
      <c r="E25" s="29" t="n">
        <v>1225</v>
      </c>
      <c r="F25" s="30" t="n">
        <v>1292</v>
      </c>
      <c r="G25" s="31" t="n">
        <v>2517</v>
      </c>
      <c r="H25" s="32" t="n">
        <f aca="false">E25/B25</f>
        <v>0.414832373857095</v>
      </c>
      <c r="I25" s="33" t="n">
        <f aca="false">F25/C25</f>
        <v>0.450802512212142</v>
      </c>
      <c r="J25" s="34" t="n">
        <f aca="false">G25/D25</f>
        <v>0.432548547860457</v>
      </c>
    </row>
    <row r="26" customFormat="false" ht="19.5" hidden="false" customHeight="true" outlineLevel="0" collapsed="false">
      <c r="A26" s="39" t="s">
        <v>26</v>
      </c>
      <c r="B26" s="36" t="n">
        <v>569</v>
      </c>
      <c r="C26" s="37" t="n">
        <v>571</v>
      </c>
      <c r="D26" s="40" t="n">
        <v>1140</v>
      </c>
      <c r="E26" s="36" t="n">
        <v>265</v>
      </c>
      <c r="F26" s="37" t="n">
        <v>275</v>
      </c>
      <c r="G26" s="40" t="n">
        <v>540</v>
      </c>
      <c r="H26" s="25" t="n">
        <f aca="false">E26/B26</f>
        <v>0.46572934973638</v>
      </c>
      <c r="I26" s="26" t="n">
        <f aca="false">F26/C26</f>
        <v>0.481611208406305</v>
      </c>
      <c r="J26" s="46" t="n">
        <f aca="false">G26/D26</f>
        <v>0.473684210526316</v>
      </c>
    </row>
    <row r="27" customFormat="false" ht="19.5" hidden="false" customHeight="true" outlineLevel="0" collapsed="false">
      <c r="A27" s="39" t="s">
        <v>27</v>
      </c>
      <c r="B27" s="36" t="n">
        <v>652</v>
      </c>
      <c r="C27" s="37" t="n">
        <v>559</v>
      </c>
      <c r="D27" s="40" t="n">
        <v>1211</v>
      </c>
      <c r="E27" s="36" t="n">
        <v>305</v>
      </c>
      <c r="F27" s="37" t="n">
        <v>274</v>
      </c>
      <c r="G27" s="40" t="n">
        <v>579</v>
      </c>
      <c r="H27" s="25" t="n">
        <f aca="false">E27/B27</f>
        <v>0.467791411042945</v>
      </c>
      <c r="I27" s="26" t="n">
        <f aca="false">F27/C27</f>
        <v>0.490161001788909</v>
      </c>
      <c r="J27" s="46" t="n">
        <f aca="false">G27/D27</f>
        <v>0.478117258464079</v>
      </c>
    </row>
    <row r="28" customFormat="false" ht="19.5" hidden="false" customHeight="true" outlineLevel="0" collapsed="false">
      <c r="A28" s="39" t="s">
        <v>28</v>
      </c>
      <c r="B28" s="36" t="n">
        <v>696</v>
      </c>
      <c r="C28" s="37" t="n">
        <v>621</v>
      </c>
      <c r="D28" s="40" t="n">
        <v>1317</v>
      </c>
      <c r="E28" s="36" t="n">
        <v>325</v>
      </c>
      <c r="F28" s="37" t="n">
        <v>301</v>
      </c>
      <c r="G28" s="40" t="n">
        <v>626</v>
      </c>
      <c r="H28" s="25" t="n">
        <f aca="false">E28/B28</f>
        <v>0.466954022988506</v>
      </c>
      <c r="I28" s="26" t="n">
        <f aca="false">F28/C28</f>
        <v>0.484702093397746</v>
      </c>
      <c r="J28" s="46" t="n">
        <f aca="false">G28/D28</f>
        <v>0.475322703113136</v>
      </c>
    </row>
    <row r="29" customFormat="false" ht="19.5" hidden="false" customHeight="true" outlineLevel="0" collapsed="false">
      <c r="A29" s="39" t="s">
        <v>29</v>
      </c>
      <c r="B29" s="36" t="n">
        <v>662</v>
      </c>
      <c r="C29" s="37" t="n">
        <v>664</v>
      </c>
      <c r="D29" s="40" t="n">
        <v>1326</v>
      </c>
      <c r="E29" s="36" t="n">
        <v>308</v>
      </c>
      <c r="F29" s="37" t="n">
        <v>342</v>
      </c>
      <c r="G29" s="40" t="n">
        <v>650</v>
      </c>
      <c r="H29" s="25" t="n">
        <f aca="false">E29/B29</f>
        <v>0.465256797583082</v>
      </c>
      <c r="I29" s="26" t="n">
        <f aca="false">F29/C29</f>
        <v>0.515060240963855</v>
      </c>
      <c r="J29" s="46" t="n">
        <f aca="false">G29/D29</f>
        <v>0.490196078431373</v>
      </c>
    </row>
    <row r="30" customFormat="false" ht="19.5" hidden="false" customHeight="true" outlineLevel="0" collapsed="false">
      <c r="A30" s="39" t="s">
        <v>30</v>
      </c>
      <c r="B30" s="36" t="n">
        <v>736</v>
      </c>
      <c r="C30" s="37" t="n">
        <v>662</v>
      </c>
      <c r="D30" s="40" t="n">
        <v>1398</v>
      </c>
      <c r="E30" s="36" t="n">
        <v>363</v>
      </c>
      <c r="F30" s="37" t="n">
        <v>348</v>
      </c>
      <c r="G30" s="40" t="n">
        <v>711</v>
      </c>
      <c r="H30" s="25" t="n">
        <f aca="false">E30/B30</f>
        <v>0.49320652173913</v>
      </c>
      <c r="I30" s="26" t="n">
        <f aca="false">F30/C30</f>
        <v>0.525679758308157</v>
      </c>
      <c r="J30" s="46" t="n">
        <f aca="false">G30/D30</f>
        <v>0.508583690987124</v>
      </c>
    </row>
    <row r="31" customFormat="false" ht="19.5" hidden="false" customHeight="true" outlineLevel="0" collapsed="false">
      <c r="A31" s="28" t="s">
        <v>10</v>
      </c>
      <c r="B31" s="29" t="n">
        <v>3315</v>
      </c>
      <c r="C31" s="30" t="n">
        <v>3077</v>
      </c>
      <c r="D31" s="31" t="n">
        <v>6392</v>
      </c>
      <c r="E31" s="29" t="n">
        <v>1566</v>
      </c>
      <c r="F31" s="30" t="n">
        <v>1540</v>
      </c>
      <c r="G31" s="31" t="n">
        <v>3106</v>
      </c>
      <c r="H31" s="32" t="n">
        <f aca="false">E31/B31</f>
        <v>0.472398190045249</v>
      </c>
      <c r="I31" s="33" t="n">
        <f aca="false">F31/C31</f>
        <v>0.500487487812805</v>
      </c>
      <c r="J31" s="34" t="n">
        <f aca="false">G31/D31</f>
        <v>0.485919899874844</v>
      </c>
    </row>
    <row r="32" customFormat="false" ht="19.5" hidden="false" customHeight="true" outlineLevel="0" collapsed="false">
      <c r="A32" s="39" t="s">
        <v>31</v>
      </c>
      <c r="B32" s="36" t="n">
        <v>783</v>
      </c>
      <c r="C32" s="37" t="n">
        <v>707</v>
      </c>
      <c r="D32" s="40" t="n">
        <v>1490</v>
      </c>
      <c r="E32" s="36" t="n">
        <v>398</v>
      </c>
      <c r="F32" s="37" t="n">
        <v>333</v>
      </c>
      <c r="G32" s="40" t="n">
        <v>731</v>
      </c>
      <c r="H32" s="25" t="n">
        <f aca="false">E32/B32</f>
        <v>0.508301404853129</v>
      </c>
      <c r="I32" s="26" t="n">
        <f aca="false">F32/C32</f>
        <v>0.471004243281471</v>
      </c>
      <c r="J32" s="46" t="n">
        <f aca="false">G32/D32</f>
        <v>0.490604026845638</v>
      </c>
    </row>
    <row r="33" customFormat="false" ht="19.5" hidden="false" customHeight="true" outlineLevel="0" collapsed="false">
      <c r="A33" s="39" t="s">
        <v>32</v>
      </c>
      <c r="B33" s="36" t="n">
        <v>791</v>
      </c>
      <c r="C33" s="37" t="n">
        <v>738</v>
      </c>
      <c r="D33" s="40" t="n">
        <v>1529</v>
      </c>
      <c r="E33" s="36" t="n">
        <v>400</v>
      </c>
      <c r="F33" s="37" t="n">
        <v>363</v>
      </c>
      <c r="G33" s="40" t="n">
        <v>763</v>
      </c>
      <c r="H33" s="25" t="n">
        <f aca="false">E33/B33</f>
        <v>0.505689001264222</v>
      </c>
      <c r="I33" s="26" t="n">
        <f aca="false">F33/C33</f>
        <v>0.491869918699187</v>
      </c>
      <c r="J33" s="46" t="n">
        <f aca="false">G33/D33</f>
        <v>0.499018966644866</v>
      </c>
    </row>
    <row r="34" customFormat="false" ht="19.5" hidden="false" customHeight="true" outlineLevel="0" collapsed="false">
      <c r="A34" s="39" t="s">
        <v>33</v>
      </c>
      <c r="B34" s="36" t="n">
        <v>846</v>
      </c>
      <c r="C34" s="37" t="n">
        <v>806</v>
      </c>
      <c r="D34" s="40" t="n">
        <v>1652</v>
      </c>
      <c r="E34" s="36" t="n">
        <v>414</v>
      </c>
      <c r="F34" s="37" t="n">
        <v>404</v>
      </c>
      <c r="G34" s="40" t="n">
        <v>818</v>
      </c>
      <c r="H34" s="25" t="n">
        <f aca="false">E34/B34</f>
        <v>0.48936170212766</v>
      </c>
      <c r="I34" s="26" t="n">
        <f aca="false">F34/C34</f>
        <v>0.501240694789082</v>
      </c>
      <c r="J34" s="46" t="n">
        <f aca="false">G34/D34</f>
        <v>0.495157384987893</v>
      </c>
    </row>
    <row r="35" customFormat="false" ht="19.5" hidden="false" customHeight="true" outlineLevel="0" collapsed="false">
      <c r="A35" s="39" t="s">
        <v>34</v>
      </c>
      <c r="B35" s="36" t="n">
        <v>823</v>
      </c>
      <c r="C35" s="37" t="n">
        <v>773</v>
      </c>
      <c r="D35" s="40" t="n">
        <v>1596</v>
      </c>
      <c r="E35" s="36" t="n">
        <v>423</v>
      </c>
      <c r="F35" s="37" t="n">
        <v>395</v>
      </c>
      <c r="G35" s="40" t="n">
        <v>818</v>
      </c>
      <c r="H35" s="25" t="n">
        <f aca="false">E35/B35</f>
        <v>0.513973268529769</v>
      </c>
      <c r="I35" s="26" t="n">
        <f aca="false">F35/C35</f>
        <v>0.510996119016818</v>
      </c>
      <c r="J35" s="46" t="n">
        <f aca="false">G35/D35</f>
        <v>0.512531328320802</v>
      </c>
    </row>
    <row r="36" customFormat="false" ht="19.5" hidden="false" customHeight="true" outlineLevel="0" collapsed="false">
      <c r="A36" s="39" t="s">
        <v>35</v>
      </c>
      <c r="B36" s="36" t="n">
        <v>828</v>
      </c>
      <c r="C36" s="37" t="n">
        <v>761</v>
      </c>
      <c r="D36" s="40" t="n">
        <v>1589</v>
      </c>
      <c r="E36" s="36" t="n">
        <v>386</v>
      </c>
      <c r="F36" s="37" t="n">
        <v>419</v>
      </c>
      <c r="G36" s="40" t="n">
        <v>805</v>
      </c>
      <c r="H36" s="25" t="n">
        <f aca="false">E36/B36</f>
        <v>0.466183574879227</v>
      </c>
      <c r="I36" s="26" t="n">
        <f aca="false">F36/C36</f>
        <v>0.550591327201051</v>
      </c>
      <c r="J36" s="46" t="n">
        <f aca="false">G36/D36</f>
        <v>0.506607929515419</v>
      </c>
    </row>
    <row r="37" customFormat="false" ht="19.5" hidden="false" customHeight="true" outlineLevel="0" collapsed="false">
      <c r="A37" s="28" t="s">
        <v>10</v>
      </c>
      <c r="B37" s="29" t="n">
        <v>4071</v>
      </c>
      <c r="C37" s="30" t="n">
        <v>3785</v>
      </c>
      <c r="D37" s="31" t="n">
        <v>7856</v>
      </c>
      <c r="E37" s="29" t="n">
        <v>2021</v>
      </c>
      <c r="F37" s="30" t="n">
        <v>1914</v>
      </c>
      <c r="G37" s="31" t="n">
        <v>3935</v>
      </c>
      <c r="H37" s="32" t="n">
        <f aca="false">E37/B37</f>
        <v>0.496438221567183</v>
      </c>
      <c r="I37" s="33" t="n">
        <f aca="false">F37/C37</f>
        <v>0.505680317040951</v>
      </c>
      <c r="J37" s="34" t="n">
        <f aca="false">G37/D37</f>
        <v>0.500891038696538</v>
      </c>
    </row>
    <row r="38" customFormat="false" ht="19.5" hidden="false" customHeight="true" outlineLevel="0" collapsed="false">
      <c r="A38" s="39" t="s">
        <v>36</v>
      </c>
      <c r="B38" s="36" t="n">
        <v>802</v>
      </c>
      <c r="C38" s="37" t="n">
        <v>817</v>
      </c>
      <c r="D38" s="40" t="n">
        <v>1619</v>
      </c>
      <c r="E38" s="36" t="n">
        <v>429</v>
      </c>
      <c r="F38" s="37" t="n">
        <v>481</v>
      </c>
      <c r="G38" s="40" t="n">
        <v>910</v>
      </c>
      <c r="H38" s="25" t="n">
        <f aca="false">E38/B38</f>
        <v>0.534912718204489</v>
      </c>
      <c r="I38" s="26" t="n">
        <f aca="false">F38/C38</f>
        <v>0.588739290085679</v>
      </c>
      <c r="J38" s="46" t="n">
        <f aca="false">G38/D38</f>
        <v>0.562075355157505</v>
      </c>
    </row>
    <row r="39" customFormat="false" ht="19.5" hidden="false" customHeight="true" outlineLevel="0" collapsed="false">
      <c r="A39" s="39" t="s">
        <v>37</v>
      </c>
      <c r="B39" s="36" t="n">
        <v>784</v>
      </c>
      <c r="C39" s="37" t="n">
        <v>767</v>
      </c>
      <c r="D39" s="40" t="n">
        <v>1551</v>
      </c>
      <c r="E39" s="36" t="n">
        <v>440</v>
      </c>
      <c r="F39" s="37" t="n">
        <v>438</v>
      </c>
      <c r="G39" s="40" t="n">
        <v>878</v>
      </c>
      <c r="H39" s="25" t="n">
        <f aca="false">E39/B39</f>
        <v>0.561224489795918</v>
      </c>
      <c r="I39" s="26" t="n">
        <f aca="false">F39/C39</f>
        <v>0.571056062581486</v>
      </c>
      <c r="J39" s="46" t="n">
        <f aca="false">G39/D39</f>
        <v>0.56608639587363</v>
      </c>
    </row>
    <row r="40" customFormat="false" ht="19.5" hidden="false" customHeight="true" outlineLevel="0" collapsed="false">
      <c r="A40" s="39" t="s">
        <v>38</v>
      </c>
      <c r="B40" s="36" t="n">
        <v>722</v>
      </c>
      <c r="C40" s="37" t="n">
        <v>755</v>
      </c>
      <c r="D40" s="40" t="n">
        <v>1477</v>
      </c>
      <c r="E40" s="36" t="n">
        <v>399</v>
      </c>
      <c r="F40" s="37" t="n">
        <v>459</v>
      </c>
      <c r="G40" s="40" t="n">
        <v>858</v>
      </c>
      <c r="H40" s="25" t="n">
        <f aca="false">E40/B40</f>
        <v>0.552631578947369</v>
      </c>
      <c r="I40" s="26" t="n">
        <f aca="false">F40/C40</f>
        <v>0.60794701986755</v>
      </c>
      <c r="J40" s="46" t="n">
        <f aca="false">G40/D40</f>
        <v>0.580907244414353</v>
      </c>
    </row>
    <row r="41" customFormat="false" ht="19.5" hidden="false" customHeight="true" outlineLevel="0" collapsed="false">
      <c r="A41" s="39" t="s">
        <v>39</v>
      </c>
      <c r="B41" s="36" t="n">
        <v>711</v>
      </c>
      <c r="C41" s="37" t="n">
        <v>742</v>
      </c>
      <c r="D41" s="40" t="n">
        <v>1453</v>
      </c>
      <c r="E41" s="36" t="n">
        <v>390</v>
      </c>
      <c r="F41" s="37" t="n">
        <v>452</v>
      </c>
      <c r="G41" s="40" t="n">
        <v>842</v>
      </c>
      <c r="H41" s="25" t="n">
        <f aca="false">E41/B41</f>
        <v>0.548523206751055</v>
      </c>
      <c r="I41" s="26" t="n">
        <f aca="false">F41/C41</f>
        <v>0.609164420485175</v>
      </c>
      <c r="J41" s="46" t="n">
        <f aca="false">G41/D41</f>
        <v>0.579490708878183</v>
      </c>
    </row>
    <row r="42" customFormat="false" ht="19.5" hidden="false" customHeight="true" outlineLevel="0" collapsed="false">
      <c r="A42" s="39" t="s">
        <v>40</v>
      </c>
      <c r="B42" s="36" t="n">
        <v>666</v>
      </c>
      <c r="C42" s="37" t="n">
        <v>629</v>
      </c>
      <c r="D42" s="40" t="n">
        <v>1295</v>
      </c>
      <c r="E42" s="36" t="n">
        <v>408</v>
      </c>
      <c r="F42" s="37" t="n">
        <v>386</v>
      </c>
      <c r="G42" s="40" t="n">
        <v>794</v>
      </c>
      <c r="H42" s="25" t="n">
        <f aca="false">E42/B42</f>
        <v>0.612612612612613</v>
      </c>
      <c r="I42" s="26" t="n">
        <f aca="false">F42/C42</f>
        <v>0.613672496025437</v>
      </c>
      <c r="J42" s="46" t="n">
        <f aca="false">G42/D42</f>
        <v>0.613127413127413</v>
      </c>
    </row>
    <row r="43" customFormat="false" ht="19.5" hidden="false" customHeight="true" outlineLevel="0" collapsed="false">
      <c r="A43" s="28" t="s">
        <v>10</v>
      </c>
      <c r="B43" s="29" t="n">
        <v>3685</v>
      </c>
      <c r="C43" s="30" t="n">
        <v>3710</v>
      </c>
      <c r="D43" s="31" t="n">
        <v>7395</v>
      </c>
      <c r="E43" s="29" t="n">
        <v>2066</v>
      </c>
      <c r="F43" s="30" t="n">
        <v>2216</v>
      </c>
      <c r="G43" s="31" t="n">
        <v>4282</v>
      </c>
      <c r="H43" s="32" t="n">
        <f aca="false">E43/B43</f>
        <v>0.560651289009498</v>
      </c>
      <c r="I43" s="33" t="n">
        <f aca="false">F43/C43</f>
        <v>0.597304582210243</v>
      </c>
      <c r="J43" s="34" t="n">
        <f aca="false">G43/D43</f>
        <v>0.579039891818796</v>
      </c>
    </row>
    <row r="44" customFormat="false" ht="19.5" hidden="false" customHeight="true" outlineLevel="0" collapsed="false">
      <c r="A44" s="39" t="s">
        <v>41</v>
      </c>
      <c r="B44" s="36" t="n">
        <v>599</v>
      </c>
      <c r="C44" s="37" t="n">
        <v>563</v>
      </c>
      <c r="D44" s="40" t="n">
        <v>1162</v>
      </c>
      <c r="E44" s="36" t="n">
        <v>376</v>
      </c>
      <c r="F44" s="37" t="n">
        <v>374</v>
      </c>
      <c r="G44" s="40" t="n">
        <v>750</v>
      </c>
      <c r="H44" s="25" t="n">
        <f aca="false">E44/B44</f>
        <v>0.62771285475793</v>
      </c>
      <c r="I44" s="26" t="n">
        <f aca="false">F44/C44</f>
        <v>0.664298401420959</v>
      </c>
      <c r="J44" s="46" t="n">
        <f aca="false">G44/D44</f>
        <v>0.645438898450947</v>
      </c>
    </row>
    <row r="45" customFormat="false" ht="19.5" hidden="false" customHeight="true" outlineLevel="0" collapsed="false">
      <c r="A45" s="39" t="s">
        <v>42</v>
      </c>
      <c r="B45" s="36" t="n">
        <v>733</v>
      </c>
      <c r="C45" s="37" t="n">
        <v>775</v>
      </c>
      <c r="D45" s="40" t="n">
        <v>1508</v>
      </c>
      <c r="E45" s="36" t="n">
        <v>440</v>
      </c>
      <c r="F45" s="37" t="n">
        <v>499</v>
      </c>
      <c r="G45" s="40" t="n">
        <v>939</v>
      </c>
      <c r="H45" s="25" t="n">
        <f aca="false">E45/B45</f>
        <v>0.600272851296044</v>
      </c>
      <c r="I45" s="26" t="n">
        <f aca="false">F45/C45</f>
        <v>0.643870967741936</v>
      </c>
      <c r="J45" s="46" t="n">
        <f aca="false">G45/D45</f>
        <v>0.622679045092838</v>
      </c>
    </row>
    <row r="46" customFormat="false" ht="19.5" hidden="false" customHeight="true" outlineLevel="0" collapsed="false">
      <c r="A46" s="39" t="s">
        <v>43</v>
      </c>
      <c r="B46" s="36" t="n">
        <v>652</v>
      </c>
      <c r="C46" s="37" t="n">
        <v>670</v>
      </c>
      <c r="D46" s="40" t="n">
        <v>1322</v>
      </c>
      <c r="E46" s="36" t="n">
        <v>393</v>
      </c>
      <c r="F46" s="37" t="n">
        <v>449</v>
      </c>
      <c r="G46" s="40" t="n">
        <v>842</v>
      </c>
      <c r="H46" s="25" t="n">
        <f aca="false">E46/B46</f>
        <v>0.602760736196319</v>
      </c>
      <c r="I46" s="26" t="n">
        <f aca="false">F46/C46</f>
        <v>0.670149253731343</v>
      </c>
      <c r="J46" s="46" t="n">
        <f aca="false">G46/D46</f>
        <v>0.636913767019667</v>
      </c>
    </row>
    <row r="47" customFormat="false" ht="19.5" hidden="false" customHeight="true" outlineLevel="0" collapsed="false">
      <c r="A47" s="39" t="s">
        <v>44</v>
      </c>
      <c r="B47" s="36" t="n">
        <v>659</v>
      </c>
      <c r="C47" s="37" t="n">
        <v>642</v>
      </c>
      <c r="D47" s="40" t="n">
        <v>1301</v>
      </c>
      <c r="E47" s="36" t="n">
        <v>424</v>
      </c>
      <c r="F47" s="37" t="n">
        <v>420</v>
      </c>
      <c r="G47" s="40" t="n">
        <v>844</v>
      </c>
      <c r="H47" s="25" t="n">
        <f aca="false">E47/B47</f>
        <v>0.64339908952959</v>
      </c>
      <c r="I47" s="26" t="n">
        <f aca="false">F47/C47</f>
        <v>0.654205607476636</v>
      </c>
      <c r="J47" s="46" t="n">
        <f aca="false">G47/D47</f>
        <v>0.648731744811683</v>
      </c>
    </row>
    <row r="48" customFormat="false" ht="19.5" hidden="false" customHeight="true" outlineLevel="0" collapsed="false">
      <c r="A48" s="39" t="s">
        <v>45</v>
      </c>
      <c r="B48" s="36" t="n">
        <v>647</v>
      </c>
      <c r="C48" s="37" t="n">
        <v>628</v>
      </c>
      <c r="D48" s="40" t="n">
        <v>1275</v>
      </c>
      <c r="E48" s="36" t="n">
        <v>418</v>
      </c>
      <c r="F48" s="37" t="n">
        <v>422</v>
      </c>
      <c r="G48" s="40" t="n">
        <v>840</v>
      </c>
      <c r="H48" s="25" t="n">
        <f aca="false">E48/B48</f>
        <v>0.646058732612056</v>
      </c>
      <c r="I48" s="26" t="n">
        <f aca="false">F48/C48</f>
        <v>0.671974522292994</v>
      </c>
      <c r="J48" s="46" t="n">
        <f aca="false">G48/D48</f>
        <v>0.658823529411765</v>
      </c>
    </row>
    <row r="49" customFormat="false" ht="19.5" hidden="false" customHeight="true" outlineLevel="0" collapsed="false">
      <c r="A49" s="28" t="s">
        <v>10</v>
      </c>
      <c r="B49" s="29" t="n">
        <v>3290</v>
      </c>
      <c r="C49" s="30" t="n">
        <v>3278</v>
      </c>
      <c r="D49" s="31" t="n">
        <v>6568</v>
      </c>
      <c r="E49" s="29" t="n">
        <v>2051</v>
      </c>
      <c r="F49" s="30" t="n">
        <v>2164</v>
      </c>
      <c r="G49" s="31" t="n">
        <v>4215</v>
      </c>
      <c r="H49" s="32" t="n">
        <f aca="false">E49/B49</f>
        <v>0.623404255319149</v>
      </c>
      <c r="I49" s="33" t="n">
        <f aca="false">F49/C49</f>
        <v>0.660158633312996</v>
      </c>
      <c r="J49" s="34" t="n">
        <f aca="false">G49/D49</f>
        <v>0.641747868453106</v>
      </c>
    </row>
    <row r="50" customFormat="false" ht="19.5" hidden="false" customHeight="true" outlineLevel="0" collapsed="false">
      <c r="A50" s="39" t="s">
        <v>46</v>
      </c>
      <c r="B50" s="36" t="n">
        <v>588</v>
      </c>
      <c r="C50" s="37" t="n">
        <v>661</v>
      </c>
      <c r="D50" s="40" t="n">
        <v>1249</v>
      </c>
      <c r="E50" s="36" t="n">
        <v>370</v>
      </c>
      <c r="F50" s="37" t="n">
        <v>427</v>
      </c>
      <c r="G50" s="40" t="n">
        <v>797</v>
      </c>
      <c r="H50" s="25" t="n">
        <f aca="false">E50/B50</f>
        <v>0.629251700680272</v>
      </c>
      <c r="I50" s="26" t="n">
        <f aca="false">F50/C50</f>
        <v>0.645990922844176</v>
      </c>
      <c r="J50" s="46" t="n">
        <f aca="false">G50/D50</f>
        <v>0.638110488390713</v>
      </c>
    </row>
    <row r="51" customFormat="false" ht="19.5" hidden="false" customHeight="true" outlineLevel="0" collapsed="false">
      <c r="A51" s="39" t="s">
        <v>47</v>
      </c>
      <c r="B51" s="36" t="n">
        <v>663</v>
      </c>
      <c r="C51" s="37" t="n">
        <v>614</v>
      </c>
      <c r="D51" s="40" t="n">
        <v>1277</v>
      </c>
      <c r="E51" s="36" t="n">
        <v>453</v>
      </c>
      <c r="F51" s="37" t="n">
        <v>396</v>
      </c>
      <c r="G51" s="40" t="n">
        <v>849</v>
      </c>
      <c r="H51" s="25" t="n">
        <f aca="false">E51/B51</f>
        <v>0.683257918552036</v>
      </c>
      <c r="I51" s="26" t="n">
        <f aca="false">F51/C51</f>
        <v>0.644951140065147</v>
      </c>
      <c r="J51" s="46" t="n">
        <f aca="false">G51/D51</f>
        <v>0.664839467501958</v>
      </c>
    </row>
    <row r="52" customFormat="false" ht="19.5" hidden="false" customHeight="true" outlineLevel="0" collapsed="false">
      <c r="A52" s="39" t="s">
        <v>48</v>
      </c>
      <c r="B52" s="36" t="n">
        <v>662</v>
      </c>
      <c r="C52" s="37" t="n">
        <v>678</v>
      </c>
      <c r="D52" s="40" t="n">
        <v>1340</v>
      </c>
      <c r="E52" s="36" t="n">
        <v>453</v>
      </c>
      <c r="F52" s="37" t="n">
        <v>456</v>
      </c>
      <c r="G52" s="40" t="n">
        <v>909</v>
      </c>
      <c r="H52" s="25" t="n">
        <f aca="false">E52/B52</f>
        <v>0.68429003021148</v>
      </c>
      <c r="I52" s="26" t="n">
        <f aca="false">F52/C52</f>
        <v>0.672566371681416</v>
      </c>
      <c r="J52" s="46" t="n">
        <f aca="false">G52/D52</f>
        <v>0.678358208955224</v>
      </c>
    </row>
    <row r="53" customFormat="false" ht="19.5" hidden="false" customHeight="true" outlineLevel="0" collapsed="false">
      <c r="A53" s="39" t="s">
        <v>49</v>
      </c>
      <c r="B53" s="36" t="n">
        <v>603</v>
      </c>
      <c r="C53" s="37" t="n">
        <v>665</v>
      </c>
      <c r="D53" s="40" t="n">
        <v>1268</v>
      </c>
      <c r="E53" s="36" t="n">
        <v>384</v>
      </c>
      <c r="F53" s="37" t="n">
        <v>455</v>
      </c>
      <c r="G53" s="40" t="n">
        <v>839</v>
      </c>
      <c r="H53" s="25" t="n">
        <f aca="false">E53/B53</f>
        <v>0.63681592039801</v>
      </c>
      <c r="I53" s="26" t="n">
        <f aca="false">F53/C53</f>
        <v>0.68421052631579</v>
      </c>
      <c r="J53" s="46" t="n">
        <f aca="false">G53/D53</f>
        <v>0.661671924290221</v>
      </c>
    </row>
    <row r="54" customFormat="false" ht="19.5" hidden="false" customHeight="true" outlineLevel="0" collapsed="false">
      <c r="A54" s="39" t="s">
        <v>50</v>
      </c>
      <c r="B54" s="36" t="n">
        <v>622</v>
      </c>
      <c r="C54" s="37" t="n">
        <v>616</v>
      </c>
      <c r="D54" s="40" t="n">
        <v>1238</v>
      </c>
      <c r="E54" s="36" t="n">
        <v>447</v>
      </c>
      <c r="F54" s="37" t="n">
        <v>420</v>
      </c>
      <c r="G54" s="40" t="n">
        <v>867</v>
      </c>
      <c r="H54" s="25" t="n">
        <f aca="false">E54/B54</f>
        <v>0.718649517684888</v>
      </c>
      <c r="I54" s="26" t="n">
        <f aca="false">F54/C54</f>
        <v>0.681818181818182</v>
      </c>
      <c r="J54" s="46" t="n">
        <f aca="false">G54/D54</f>
        <v>0.70032310177706</v>
      </c>
    </row>
    <row r="55" customFormat="false" ht="19.5" hidden="false" customHeight="true" outlineLevel="0" collapsed="false">
      <c r="A55" s="28" t="s">
        <v>10</v>
      </c>
      <c r="B55" s="29" t="n">
        <v>3138</v>
      </c>
      <c r="C55" s="30" t="n">
        <v>3234</v>
      </c>
      <c r="D55" s="31" t="n">
        <v>6372</v>
      </c>
      <c r="E55" s="29" t="n">
        <v>2107</v>
      </c>
      <c r="F55" s="30" t="n">
        <v>2154</v>
      </c>
      <c r="G55" s="31" t="n">
        <v>4261</v>
      </c>
      <c r="H55" s="32" t="n">
        <f aca="false">E55/B55</f>
        <v>0.67144678138942</v>
      </c>
      <c r="I55" s="33" t="n">
        <f aca="false">F55/C55</f>
        <v>0.666048237476809</v>
      </c>
      <c r="J55" s="34" t="n">
        <f aca="false">G55/D55</f>
        <v>0.668706842435656</v>
      </c>
    </row>
    <row r="56" customFormat="false" ht="19.5" hidden="false" customHeight="true" outlineLevel="0" collapsed="false">
      <c r="A56" s="39" t="s">
        <v>51</v>
      </c>
      <c r="B56" s="36" t="n">
        <v>664</v>
      </c>
      <c r="C56" s="37" t="n">
        <v>619</v>
      </c>
      <c r="D56" s="40" t="n">
        <v>1283</v>
      </c>
      <c r="E56" s="36" t="n">
        <v>436</v>
      </c>
      <c r="F56" s="37" t="n">
        <v>436</v>
      </c>
      <c r="G56" s="40" t="n">
        <v>872</v>
      </c>
      <c r="H56" s="25" t="n">
        <f aca="false">E56/B56</f>
        <v>0.656626506024096</v>
      </c>
      <c r="I56" s="26" t="n">
        <f aca="false">F56/C56</f>
        <v>0.704361873990307</v>
      </c>
      <c r="J56" s="46" t="n">
        <f aca="false">G56/D56</f>
        <v>0.679657053780203</v>
      </c>
    </row>
    <row r="57" customFormat="false" ht="19.5" hidden="false" customHeight="true" outlineLevel="0" collapsed="false">
      <c r="A57" s="39" t="s">
        <v>52</v>
      </c>
      <c r="B57" s="36" t="n">
        <v>648</v>
      </c>
      <c r="C57" s="37" t="n">
        <v>682</v>
      </c>
      <c r="D57" s="40" t="n">
        <v>1330</v>
      </c>
      <c r="E57" s="36" t="n">
        <v>433</v>
      </c>
      <c r="F57" s="37" t="n">
        <v>478</v>
      </c>
      <c r="G57" s="40" t="n">
        <v>911</v>
      </c>
      <c r="H57" s="25" t="n">
        <f aca="false">E57/B57</f>
        <v>0.66820987654321</v>
      </c>
      <c r="I57" s="26" t="n">
        <f aca="false">F57/C57</f>
        <v>0.700879765395895</v>
      </c>
      <c r="J57" s="46" t="n">
        <f aca="false">G57/D57</f>
        <v>0.684962406015038</v>
      </c>
    </row>
    <row r="58" customFormat="false" ht="19.5" hidden="false" customHeight="true" outlineLevel="0" collapsed="false">
      <c r="A58" s="39" t="s">
        <v>53</v>
      </c>
      <c r="B58" s="36" t="n">
        <v>618</v>
      </c>
      <c r="C58" s="37" t="n">
        <v>672</v>
      </c>
      <c r="D58" s="40" t="n">
        <v>1290</v>
      </c>
      <c r="E58" s="36" t="n">
        <v>437</v>
      </c>
      <c r="F58" s="37" t="n">
        <v>448</v>
      </c>
      <c r="G58" s="40" t="n">
        <v>885</v>
      </c>
      <c r="H58" s="25" t="n">
        <f aca="false">E58/B58</f>
        <v>0.707119741100324</v>
      </c>
      <c r="I58" s="26" t="n">
        <f aca="false">F58/C58</f>
        <v>0.666666666666667</v>
      </c>
      <c r="J58" s="46" t="n">
        <f aca="false">G58/D58</f>
        <v>0.686046511627907</v>
      </c>
    </row>
    <row r="59" customFormat="false" ht="19.5" hidden="false" customHeight="true" outlineLevel="0" collapsed="false">
      <c r="A59" s="39" t="s">
        <v>54</v>
      </c>
      <c r="B59" s="36" t="n">
        <v>689</v>
      </c>
      <c r="C59" s="37" t="n">
        <v>729</v>
      </c>
      <c r="D59" s="40" t="n">
        <v>1418</v>
      </c>
      <c r="E59" s="36" t="n">
        <v>476</v>
      </c>
      <c r="F59" s="37" t="n">
        <v>523</v>
      </c>
      <c r="G59" s="40" t="n">
        <v>999</v>
      </c>
      <c r="H59" s="25" t="n">
        <f aca="false">E59/B59</f>
        <v>0.690856313497823</v>
      </c>
      <c r="I59" s="26" t="n">
        <f aca="false">F59/C59</f>
        <v>0.717421124828532</v>
      </c>
      <c r="J59" s="46" t="n">
        <f aca="false">G59/D59</f>
        <v>0.704513399153738</v>
      </c>
    </row>
    <row r="60" customFormat="false" ht="19.5" hidden="false" customHeight="true" outlineLevel="0" collapsed="false">
      <c r="A60" s="39" t="s">
        <v>55</v>
      </c>
      <c r="B60" s="36" t="n">
        <v>688</v>
      </c>
      <c r="C60" s="37" t="n">
        <v>774</v>
      </c>
      <c r="D60" s="40" t="n">
        <v>1462</v>
      </c>
      <c r="E60" s="36" t="n">
        <v>493</v>
      </c>
      <c r="F60" s="37" t="n">
        <v>559</v>
      </c>
      <c r="G60" s="40" t="n">
        <v>1052</v>
      </c>
      <c r="H60" s="25" t="n">
        <f aca="false">E60/B60</f>
        <v>0.716569767441861</v>
      </c>
      <c r="I60" s="26" t="n">
        <f aca="false">F60/C60</f>
        <v>0.722222222222222</v>
      </c>
      <c r="J60" s="46" t="n">
        <f aca="false">G60/D60</f>
        <v>0.719562243502052</v>
      </c>
    </row>
    <row r="61" customFormat="false" ht="19.5" hidden="false" customHeight="true" outlineLevel="0" collapsed="false">
      <c r="A61" s="28" t="s">
        <v>10</v>
      </c>
      <c r="B61" s="29" t="n">
        <v>3307</v>
      </c>
      <c r="C61" s="30" t="n">
        <v>3476</v>
      </c>
      <c r="D61" s="31" t="n">
        <v>6783</v>
      </c>
      <c r="E61" s="29" t="n">
        <v>2275</v>
      </c>
      <c r="F61" s="30" t="n">
        <v>2444</v>
      </c>
      <c r="G61" s="31" t="n">
        <v>4719</v>
      </c>
      <c r="H61" s="32" t="n">
        <f aca="false">E61/B61</f>
        <v>0.687934684003629</v>
      </c>
      <c r="I61" s="33" t="n">
        <f aca="false">F61/C61</f>
        <v>0.703107019562716</v>
      </c>
      <c r="J61" s="34" t="n">
        <f aca="false">G61/D61</f>
        <v>0.695709862892526</v>
      </c>
    </row>
    <row r="62" customFormat="false" ht="19.5" hidden="false" customHeight="true" outlineLevel="0" collapsed="false">
      <c r="A62" s="39" t="s">
        <v>56</v>
      </c>
      <c r="B62" s="36" t="n">
        <v>781</v>
      </c>
      <c r="C62" s="37" t="n">
        <v>769</v>
      </c>
      <c r="D62" s="40" t="n">
        <v>1550</v>
      </c>
      <c r="E62" s="36" t="n">
        <v>559</v>
      </c>
      <c r="F62" s="37" t="n">
        <v>544</v>
      </c>
      <c r="G62" s="40" t="n">
        <v>1103</v>
      </c>
      <c r="H62" s="25" t="n">
        <f aca="false">E62/B62</f>
        <v>0.715749039692702</v>
      </c>
      <c r="I62" s="26" t="n">
        <f aca="false">F62/C62</f>
        <v>0.7074122236671</v>
      </c>
      <c r="J62" s="46" t="n">
        <f aca="false">G62/D62</f>
        <v>0.711612903225807</v>
      </c>
    </row>
    <row r="63" customFormat="false" ht="19.5" hidden="false" customHeight="true" outlineLevel="0" collapsed="false">
      <c r="A63" s="39" t="s">
        <v>57</v>
      </c>
      <c r="B63" s="36" t="n">
        <v>872</v>
      </c>
      <c r="C63" s="37" t="n">
        <v>903</v>
      </c>
      <c r="D63" s="40" t="n">
        <v>1775</v>
      </c>
      <c r="E63" s="36" t="n">
        <v>661</v>
      </c>
      <c r="F63" s="37" t="n">
        <v>637</v>
      </c>
      <c r="G63" s="40" t="n">
        <v>1298</v>
      </c>
      <c r="H63" s="25" t="n">
        <f aca="false">E63/B63</f>
        <v>0.75802752293578</v>
      </c>
      <c r="I63" s="26" t="n">
        <f aca="false">F63/C63</f>
        <v>0.705426356589147</v>
      </c>
      <c r="J63" s="46" t="n">
        <f aca="false">G63/D63</f>
        <v>0.731267605633803</v>
      </c>
    </row>
    <row r="64" customFormat="false" ht="19.5" hidden="false" customHeight="true" outlineLevel="0" collapsed="false">
      <c r="A64" s="39" t="s">
        <v>58</v>
      </c>
      <c r="B64" s="36" t="n">
        <v>944</v>
      </c>
      <c r="C64" s="37" t="n">
        <v>988</v>
      </c>
      <c r="D64" s="40" t="n">
        <v>1932</v>
      </c>
      <c r="E64" s="36" t="n">
        <v>672</v>
      </c>
      <c r="F64" s="37" t="n">
        <v>695</v>
      </c>
      <c r="G64" s="40" t="n">
        <v>1367</v>
      </c>
      <c r="H64" s="25" t="n">
        <f aca="false">E64/B64</f>
        <v>0.711864406779661</v>
      </c>
      <c r="I64" s="26" t="n">
        <f aca="false">F64/C64</f>
        <v>0.703441295546559</v>
      </c>
      <c r="J64" s="46" t="n">
        <f aca="false">G64/D64</f>
        <v>0.707556935817805</v>
      </c>
    </row>
    <row r="65" customFormat="false" ht="19.5" hidden="false" customHeight="true" outlineLevel="0" collapsed="false">
      <c r="A65" s="39" t="s">
        <v>59</v>
      </c>
      <c r="B65" s="36" t="n">
        <v>876</v>
      </c>
      <c r="C65" s="37" t="n">
        <v>967</v>
      </c>
      <c r="D65" s="40" t="n">
        <v>1843</v>
      </c>
      <c r="E65" s="36" t="n">
        <v>633</v>
      </c>
      <c r="F65" s="37" t="n">
        <v>680</v>
      </c>
      <c r="G65" s="40" t="n">
        <v>1313</v>
      </c>
      <c r="H65" s="25" t="n">
        <f aca="false">E65/B65</f>
        <v>0.722602739726027</v>
      </c>
      <c r="I65" s="26" t="n">
        <f aca="false">F65/C65</f>
        <v>0.703205791106515</v>
      </c>
      <c r="J65" s="46" t="n">
        <f aca="false">G65/D65</f>
        <v>0.712425393380358</v>
      </c>
    </row>
    <row r="66" customFormat="false" ht="19.5" hidden="false" customHeight="true" outlineLevel="0" collapsed="false">
      <c r="A66" s="39" t="s">
        <v>60</v>
      </c>
      <c r="B66" s="36" t="n">
        <v>719</v>
      </c>
      <c r="C66" s="37" t="n">
        <v>761</v>
      </c>
      <c r="D66" s="40" t="n">
        <v>1480</v>
      </c>
      <c r="E66" s="36" t="n">
        <v>529</v>
      </c>
      <c r="F66" s="37" t="n">
        <v>551</v>
      </c>
      <c r="G66" s="40" t="n">
        <v>1080</v>
      </c>
      <c r="H66" s="25" t="n">
        <f aca="false">E66/B66</f>
        <v>0.735744089012517</v>
      </c>
      <c r="I66" s="26" t="n">
        <f aca="false">F66/C66</f>
        <v>0.724047306176084</v>
      </c>
      <c r="J66" s="46" t="n">
        <f aca="false">G66/D66</f>
        <v>0.72972972972973</v>
      </c>
    </row>
    <row r="67" customFormat="false" ht="19.5" hidden="false" customHeight="true" outlineLevel="0" collapsed="false">
      <c r="A67" s="28" t="s">
        <v>10</v>
      </c>
      <c r="B67" s="29" t="n">
        <v>4192</v>
      </c>
      <c r="C67" s="30" t="n">
        <v>4388</v>
      </c>
      <c r="D67" s="31" t="n">
        <v>8580</v>
      </c>
      <c r="E67" s="29" t="n">
        <v>3054</v>
      </c>
      <c r="F67" s="30" t="n">
        <v>3107</v>
      </c>
      <c r="G67" s="31" t="n">
        <v>6161</v>
      </c>
      <c r="H67" s="32" t="n">
        <f aca="false">E67/B67</f>
        <v>0.728530534351145</v>
      </c>
      <c r="I67" s="33" t="n">
        <f aca="false">F67/C67</f>
        <v>0.708067456700091</v>
      </c>
      <c r="J67" s="34" t="n">
        <f aca="false">G67/D67</f>
        <v>0.718065268065268</v>
      </c>
    </row>
    <row r="68" customFormat="false" ht="19.5" hidden="false" customHeight="true" outlineLevel="0" collapsed="false">
      <c r="A68" s="39" t="s">
        <v>61</v>
      </c>
      <c r="B68" s="36" t="n">
        <v>509</v>
      </c>
      <c r="C68" s="37" t="n">
        <v>500</v>
      </c>
      <c r="D68" s="40" t="n">
        <v>1009</v>
      </c>
      <c r="E68" s="36" t="n">
        <v>393</v>
      </c>
      <c r="F68" s="37" t="n">
        <v>364</v>
      </c>
      <c r="G68" s="40" t="n">
        <v>757</v>
      </c>
      <c r="H68" s="25" t="n">
        <f aca="false">E68/B68</f>
        <v>0.772102161100197</v>
      </c>
      <c r="I68" s="26" t="n">
        <f aca="false">F68/C68</f>
        <v>0.728</v>
      </c>
      <c r="J68" s="46" t="n">
        <f aca="false">G68/D68</f>
        <v>0.750247770069376</v>
      </c>
    </row>
    <row r="69" customFormat="false" ht="19.5" hidden="false" customHeight="true" outlineLevel="0" collapsed="false">
      <c r="A69" s="39" t="s">
        <v>62</v>
      </c>
      <c r="B69" s="36" t="n">
        <v>543</v>
      </c>
      <c r="C69" s="37" t="n">
        <v>641</v>
      </c>
      <c r="D69" s="40" t="n">
        <v>1184</v>
      </c>
      <c r="E69" s="36" t="n">
        <v>434</v>
      </c>
      <c r="F69" s="37" t="n">
        <v>467</v>
      </c>
      <c r="G69" s="40" t="n">
        <v>901</v>
      </c>
      <c r="H69" s="25" t="n">
        <f aca="false">E69/B69</f>
        <v>0.79926335174954</v>
      </c>
      <c r="I69" s="26" t="n">
        <f aca="false">F69/C69</f>
        <v>0.728549141965679</v>
      </c>
      <c r="J69" s="46" t="n">
        <f aca="false">G69/D69</f>
        <v>0.76097972972973</v>
      </c>
    </row>
    <row r="70" customFormat="false" ht="19.5" hidden="false" customHeight="true" outlineLevel="0" collapsed="false">
      <c r="A70" s="39" t="s">
        <v>63</v>
      </c>
      <c r="B70" s="36" t="n">
        <v>703</v>
      </c>
      <c r="C70" s="37" t="n">
        <v>799</v>
      </c>
      <c r="D70" s="40" t="n">
        <v>1502</v>
      </c>
      <c r="E70" s="36" t="n">
        <v>546</v>
      </c>
      <c r="F70" s="37" t="n">
        <v>584</v>
      </c>
      <c r="G70" s="40" t="n">
        <v>1130</v>
      </c>
      <c r="H70" s="25" t="n">
        <f aca="false">E70/B70</f>
        <v>0.776671408250356</v>
      </c>
      <c r="I70" s="26" t="n">
        <f aca="false">F70/C70</f>
        <v>0.730913642052566</v>
      </c>
      <c r="J70" s="46" t="n">
        <f aca="false">G70/D70</f>
        <v>0.752330226364847</v>
      </c>
    </row>
    <row r="71" customFormat="false" ht="19.5" hidden="false" customHeight="true" outlineLevel="0" collapsed="false">
      <c r="A71" s="39" t="s">
        <v>64</v>
      </c>
      <c r="B71" s="36" t="n">
        <v>620</v>
      </c>
      <c r="C71" s="37" t="n">
        <v>718</v>
      </c>
      <c r="D71" s="40" t="n">
        <v>1338</v>
      </c>
      <c r="E71" s="36" t="n">
        <v>475</v>
      </c>
      <c r="F71" s="37" t="n">
        <v>518</v>
      </c>
      <c r="G71" s="40" t="n">
        <v>993</v>
      </c>
      <c r="H71" s="25" t="n">
        <f aca="false">E71/B71</f>
        <v>0.766129032258065</v>
      </c>
      <c r="I71" s="26" t="n">
        <f aca="false">F71/C71</f>
        <v>0.721448467966574</v>
      </c>
      <c r="J71" s="46" t="n">
        <f aca="false">G71/D71</f>
        <v>0.742152466367713</v>
      </c>
    </row>
    <row r="72" customFormat="false" ht="19.5" hidden="false" customHeight="true" outlineLevel="0" collapsed="false">
      <c r="A72" s="39" t="s">
        <v>65</v>
      </c>
      <c r="B72" s="36" t="n">
        <v>623</v>
      </c>
      <c r="C72" s="37" t="n">
        <v>764</v>
      </c>
      <c r="D72" s="40" t="n">
        <v>1387</v>
      </c>
      <c r="E72" s="36" t="n">
        <v>478</v>
      </c>
      <c r="F72" s="37" t="n">
        <v>534</v>
      </c>
      <c r="G72" s="40" t="n">
        <v>1012</v>
      </c>
      <c r="H72" s="25" t="n">
        <f aca="false">E72/B72</f>
        <v>0.767255216693419</v>
      </c>
      <c r="I72" s="26" t="n">
        <f aca="false">F72/C72</f>
        <v>0.698952879581152</v>
      </c>
      <c r="J72" s="46" t="n">
        <f aca="false">G72/D72</f>
        <v>0.729632299927902</v>
      </c>
    </row>
    <row r="73" customFormat="false" ht="19.5" hidden="false" customHeight="true" outlineLevel="0" collapsed="false">
      <c r="A73" s="28" t="s">
        <v>10</v>
      </c>
      <c r="B73" s="29" t="n">
        <v>2998</v>
      </c>
      <c r="C73" s="30" t="n">
        <v>3422</v>
      </c>
      <c r="D73" s="31" t="n">
        <v>6420</v>
      </c>
      <c r="E73" s="29" t="n">
        <v>2326</v>
      </c>
      <c r="F73" s="30" t="n">
        <v>2467</v>
      </c>
      <c r="G73" s="31" t="n">
        <v>4793</v>
      </c>
      <c r="H73" s="32" t="n">
        <f aca="false">E73/B73</f>
        <v>0.775850567044697</v>
      </c>
      <c r="I73" s="33" t="n">
        <f aca="false">F73/C73</f>
        <v>0.720923436586791</v>
      </c>
      <c r="J73" s="34" t="n">
        <f aca="false">G73/D73</f>
        <v>0.746573208722742</v>
      </c>
    </row>
    <row r="74" customFormat="false" ht="19.5" hidden="false" customHeight="true" outlineLevel="0" collapsed="false">
      <c r="A74" s="39" t="s">
        <v>66</v>
      </c>
      <c r="B74" s="36" t="n">
        <v>594</v>
      </c>
      <c r="C74" s="37" t="n">
        <v>689</v>
      </c>
      <c r="D74" s="40" t="n">
        <v>1283</v>
      </c>
      <c r="E74" s="36" t="n">
        <v>440</v>
      </c>
      <c r="F74" s="37" t="n">
        <v>478</v>
      </c>
      <c r="G74" s="40" t="n">
        <v>918</v>
      </c>
      <c r="H74" s="25" t="n">
        <f aca="false">E74/B74</f>
        <v>0.740740740740741</v>
      </c>
      <c r="I74" s="26" t="n">
        <f aca="false">F74/C74</f>
        <v>0.693759071117562</v>
      </c>
      <c r="J74" s="46" t="n">
        <f aca="false">G74/D74</f>
        <v>0.715510522213562</v>
      </c>
    </row>
    <row r="75" customFormat="false" ht="19.5" hidden="false" customHeight="true" outlineLevel="0" collapsed="false">
      <c r="A75" s="39" t="s">
        <v>67</v>
      </c>
      <c r="B75" s="36" t="n">
        <v>542</v>
      </c>
      <c r="C75" s="37" t="n">
        <v>642</v>
      </c>
      <c r="D75" s="40" t="n">
        <v>1184</v>
      </c>
      <c r="E75" s="36" t="n">
        <v>405</v>
      </c>
      <c r="F75" s="37" t="n">
        <v>464</v>
      </c>
      <c r="G75" s="40" t="n">
        <v>869</v>
      </c>
      <c r="H75" s="25" t="n">
        <f aca="false">E75/B75</f>
        <v>0.747232472324723</v>
      </c>
      <c r="I75" s="26" t="n">
        <f aca="false">F75/C75</f>
        <v>0.722741433021807</v>
      </c>
      <c r="J75" s="46" t="n">
        <f aca="false">G75/D75</f>
        <v>0.733952702702703</v>
      </c>
    </row>
    <row r="76" customFormat="false" ht="19.5" hidden="false" customHeight="true" outlineLevel="0" collapsed="false">
      <c r="A76" s="39" t="s">
        <v>68</v>
      </c>
      <c r="B76" s="36" t="n">
        <v>427</v>
      </c>
      <c r="C76" s="37" t="n">
        <v>579</v>
      </c>
      <c r="D76" s="40" t="n">
        <v>1006</v>
      </c>
      <c r="E76" s="36" t="n">
        <v>321</v>
      </c>
      <c r="F76" s="37" t="n">
        <v>392</v>
      </c>
      <c r="G76" s="40" t="n">
        <v>713</v>
      </c>
      <c r="H76" s="25" t="n">
        <f aca="false">E76/B76</f>
        <v>0.75175644028103</v>
      </c>
      <c r="I76" s="26" t="n">
        <f aca="false">F76/C76</f>
        <v>0.677029360967185</v>
      </c>
      <c r="J76" s="46" t="n">
        <f aca="false">G76/D76</f>
        <v>0.708747514910537</v>
      </c>
    </row>
    <row r="77" customFormat="false" ht="19.5" hidden="false" customHeight="true" outlineLevel="0" collapsed="false">
      <c r="A77" s="39" t="s">
        <v>69</v>
      </c>
      <c r="B77" s="36" t="n">
        <v>511</v>
      </c>
      <c r="C77" s="37" t="n">
        <v>568</v>
      </c>
      <c r="D77" s="40" t="n">
        <v>1079</v>
      </c>
      <c r="E77" s="36" t="n">
        <v>367</v>
      </c>
      <c r="F77" s="37" t="n">
        <v>379</v>
      </c>
      <c r="G77" s="40" t="n">
        <v>746</v>
      </c>
      <c r="H77" s="25" t="n">
        <f aca="false">E77/B77</f>
        <v>0.718199608610568</v>
      </c>
      <c r="I77" s="26" t="n">
        <f aca="false">F77/C77</f>
        <v>0.667253521126761</v>
      </c>
      <c r="J77" s="46" t="n">
        <f aca="false">G77/D77</f>
        <v>0.691380908248378</v>
      </c>
    </row>
    <row r="78" customFormat="false" ht="19.5" hidden="false" customHeight="true" outlineLevel="0" collapsed="false">
      <c r="A78" s="39" t="s">
        <v>70</v>
      </c>
      <c r="B78" s="36" t="n">
        <v>452</v>
      </c>
      <c r="C78" s="37" t="n">
        <v>656</v>
      </c>
      <c r="D78" s="40" t="n">
        <v>1108</v>
      </c>
      <c r="E78" s="36" t="n">
        <v>324</v>
      </c>
      <c r="F78" s="37" t="n">
        <v>430</v>
      </c>
      <c r="G78" s="40" t="n">
        <v>754</v>
      </c>
      <c r="H78" s="25" t="n">
        <f aca="false">E78/B78</f>
        <v>0.716814159292035</v>
      </c>
      <c r="I78" s="26" t="n">
        <f aca="false">F78/C78</f>
        <v>0.655487804878049</v>
      </c>
      <c r="J78" s="46" t="n">
        <f aca="false">G78/D78</f>
        <v>0.680505415162455</v>
      </c>
    </row>
    <row r="79" customFormat="false" ht="19.5" hidden="false" customHeight="true" outlineLevel="0" collapsed="false">
      <c r="A79" s="28" t="s">
        <v>10</v>
      </c>
      <c r="B79" s="29" t="n">
        <v>2526</v>
      </c>
      <c r="C79" s="30" t="n">
        <v>3134</v>
      </c>
      <c r="D79" s="31" t="n">
        <v>5660</v>
      </c>
      <c r="E79" s="29" t="n">
        <v>1857</v>
      </c>
      <c r="F79" s="30" t="n">
        <v>2143</v>
      </c>
      <c r="G79" s="31" t="n">
        <v>4000</v>
      </c>
      <c r="H79" s="32" t="n">
        <f aca="false">E79/B79</f>
        <v>0.735154394299287</v>
      </c>
      <c r="I79" s="33" t="n">
        <f aca="false">F79/C79</f>
        <v>0.68379068283344</v>
      </c>
      <c r="J79" s="34" t="n">
        <f aca="false">G79/D79</f>
        <v>0.706713780918728</v>
      </c>
    </row>
    <row r="80" customFormat="false" ht="19.5" hidden="false" customHeight="true" outlineLevel="0" collapsed="false">
      <c r="A80" s="41" t="s">
        <v>71</v>
      </c>
      <c r="B80" s="36" t="n">
        <v>3309</v>
      </c>
      <c r="C80" s="37" t="n">
        <v>5700</v>
      </c>
      <c r="D80" s="42" t="n">
        <v>9009</v>
      </c>
      <c r="E80" s="36" t="n">
        <v>1968</v>
      </c>
      <c r="F80" s="37" t="n">
        <v>2386</v>
      </c>
      <c r="G80" s="42" t="n">
        <v>4354</v>
      </c>
      <c r="H80" s="47" t="n">
        <f aca="false">E80/B80</f>
        <v>0.594741613780598</v>
      </c>
      <c r="I80" s="48" t="n">
        <f aca="false">F80/C80</f>
        <v>0.41859649122807</v>
      </c>
      <c r="J80" s="49" t="n">
        <f aca="false">G80/D80</f>
        <v>0.483294483294483</v>
      </c>
    </row>
    <row r="81" customFormat="false" ht="19.5" hidden="false" customHeight="true" outlineLevel="0" collapsed="false">
      <c r="A81" s="50" t="s">
        <v>72</v>
      </c>
      <c r="B81" s="51" t="n">
        <v>43134</v>
      </c>
      <c r="C81" s="52" t="n">
        <v>46142</v>
      </c>
      <c r="D81" s="53" t="n">
        <v>89276</v>
      </c>
      <c r="E81" s="51" t="n">
        <v>24968</v>
      </c>
      <c r="F81" s="52" t="n">
        <v>26528</v>
      </c>
      <c r="G81" s="53" t="n">
        <v>51496</v>
      </c>
      <c r="H81" s="54" t="n">
        <f aca="false">E81/B81</f>
        <v>0.578847313024528</v>
      </c>
      <c r="I81" s="55" t="n">
        <f aca="false">F81/C81</f>
        <v>0.5749208963634</v>
      </c>
      <c r="J81" s="56" t="n">
        <f aca="false">G81/D81</f>
        <v>0.576817957793808</v>
      </c>
    </row>
    <row r="83" customFormat="false" ht="13.5" hidden="false" customHeight="false" outlineLevel="0" collapsed="false">
      <c r="C83" s="57"/>
      <c r="D83" s="57"/>
      <c r="E83" s="57"/>
      <c r="F83" s="57"/>
      <c r="G83" s="57"/>
      <c r="H83" s="58"/>
      <c r="I83" s="59"/>
      <c r="J83" s="59"/>
    </row>
    <row r="84" customFormat="false" ht="13.5" hidden="false" customHeight="false" outlineLevel="0" collapsed="false">
      <c r="C84" s="57"/>
      <c r="D84" s="57"/>
      <c r="E84" s="57"/>
      <c r="F84" s="57"/>
      <c r="G84" s="57"/>
      <c r="H84" s="58"/>
      <c r="I84" s="59"/>
      <c r="J84" s="59"/>
    </row>
    <row r="85" customFormat="false" ht="13.5" hidden="false" customHeight="false" outlineLevel="0" collapsed="false">
      <c r="C85" s="57"/>
      <c r="D85" s="57"/>
      <c r="E85" s="57"/>
      <c r="F85" s="57"/>
      <c r="G85" s="57"/>
      <c r="H85" s="58"/>
      <c r="I85" s="59"/>
      <c r="J85" s="59"/>
    </row>
    <row r="86" customFormat="false" ht="13.5" hidden="false" customHeight="false" outlineLevel="0" collapsed="false">
      <c r="C86" s="57"/>
      <c r="D86" s="57"/>
      <c r="E86" s="57"/>
      <c r="F86" s="57"/>
      <c r="G86" s="57"/>
      <c r="H86" s="58"/>
      <c r="I86" s="59"/>
      <c r="J86" s="5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３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15:58Z</dcterms:created>
  <dc:creator>岐阜県</dc:creator>
  <dc:description/>
  <dc:language>en-US</dc:language>
  <cp:lastModifiedBy>Gifu</cp:lastModifiedBy>
  <cp:lastPrinted>2016-10-31T02:06:34Z</cp:lastPrinted>
  <dcterms:modified xsi:type="dcterms:W3CDTF">2021-11-26T05:02:46Z</dcterms:modified>
  <cp:revision>0</cp:revision>
  <dc:subject/>
  <dc:title/>
</cp:coreProperties>
</file>