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104">
  <si>
    <t xml:space="preserve">　　第１１表　保険者別療養の給付（診療費）諸率　～　一般被保険者分＋退職者医療分　～　　　＜市町村＞</t>
  </si>
  <si>
    <t xml:space="preserve">　　【全　体】</t>
  </si>
  <si>
    <t xml:space="preserve">（単位：円）</t>
  </si>
  <si>
    <t xml:space="preserve">保険者番号</t>
  </si>
  <si>
    <t xml:space="preserve">保険者名</t>
  </si>
  <si>
    <t xml:space="preserve">療　　　　　養　　　　　の　　　　　給　　　　　付　　　（診　療　費）　　　諸　　　　　率</t>
  </si>
  <si>
    <t xml:space="preserve">受　　　診　　　率</t>
  </si>
  <si>
    <t xml:space="preserve">１　　件　　当　　た　　り　　日　　数</t>
  </si>
  <si>
    <t xml:space="preserve">１　　日　　当　　た　　り　　費　　用　　額</t>
  </si>
  <si>
    <t xml:space="preserve">１　　人　　当　　た　　り　　費　　用　　額</t>
  </si>
  <si>
    <t xml:space="preserve">入　院</t>
  </si>
  <si>
    <t xml:space="preserve">入院外</t>
  </si>
  <si>
    <t xml:space="preserve">歯　科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_);[RED]\(#,##0.000\)"/>
    <numFmt numFmtId="166" formatCode="[$-409]#,##0_);[RED]\(#,##0\)"/>
    <numFmt numFmtId="167" formatCode="0.00_ "/>
    <numFmt numFmtId="168" formatCode="#,##0.000"/>
    <numFmt numFmtId="169" formatCode="#,##0.00"/>
    <numFmt numFmtId="170" formatCode="0.00_);[RED]\(0.00\)"/>
    <numFmt numFmtId="171" formatCode="#,##0"/>
    <numFmt numFmtId="172" formatCode="#,##0_ "/>
    <numFmt numFmtId="173" formatCode="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true" hidden="false" outlineLevel="0" max="3" min="3" style="2" width="9.08"/>
    <col collapsed="false" customWidth="true" hidden="false" outlineLevel="0" max="4" min="4" style="2" width="9.44"/>
    <col collapsed="false" customWidth="true" hidden="false" outlineLevel="0" max="5" min="5" style="2" width="10.08"/>
    <col collapsed="false" customWidth="true" hidden="false" outlineLevel="0" max="6" min="6" style="3" width="11.45"/>
    <col collapsed="false" customWidth="true" hidden="false" outlineLevel="0" max="10" min="7" style="4" width="8.36"/>
    <col collapsed="false" customWidth="false" hidden="false" outlineLevel="0" max="14" min="11" style="5" width="8.99"/>
    <col collapsed="false" customWidth="true" hidden="false" outlineLevel="0" max="18" min="15" style="5" width="9.9"/>
    <col collapsed="false" customWidth="true" hidden="false" outlineLevel="0" max="19" min="19" style="1" width="2.63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6" t="s">
        <v>0</v>
      </c>
    </row>
    <row r="2" customFormat="false" ht="16.5" hidden="false" customHeight="false" outlineLevel="0" collapsed="false">
      <c r="A2" s="6"/>
    </row>
    <row r="3" customFormat="false" ht="13" hidden="false" customHeight="false" outlineLevel="0" collapsed="false">
      <c r="A3" s="7" t="s">
        <v>1</v>
      </c>
      <c r="R3" s="8" t="s">
        <v>2</v>
      </c>
    </row>
    <row r="4" customFormat="false" ht="18.7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8.75" hidden="false" customHeight="true" outlineLevel="0" collapsed="false">
      <c r="A5" s="9"/>
      <c r="B5" s="10"/>
      <c r="C5" s="11" t="s">
        <v>6</v>
      </c>
      <c r="D5" s="11"/>
      <c r="E5" s="11"/>
      <c r="F5" s="11"/>
      <c r="G5" s="12" t="s">
        <v>7</v>
      </c>
      <c r="H5" s="12"/>
      <c r="I5" s="12"/>
      <c r="J5" s="12"/>
      <c r="K5" s="13" t="s">
        <v>8</v>
      </c>
      <c r="L5" s="13"/>
      <c r="M5" s="13"/>
      <c r="N5" s="13"/>
      <c r="O5" s="14" t="s">
        <v>9</v>
      </c>
      <c r="P5" s="14"/>
      <c r="Q5" s="14"/>
      <c r="R5" s="14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1" t="s">
        <v>11</v>
      </c>
      <c r="E6" s="11" t="s">
        <v>12</v>
      </c>
      <c r="F6" s="15" t="s">
        <v>13</v>
      </c>
      <c r="G6" s="12" t="s">
        <v>10</v>
      </c>
      <c r="H6" s="12" t="s">
        <v>11</v>
      </c>
      <c r="I6" s="12" t="s">
        <v>12</v>
      </c>
      <c r="J6" s="12" t="s">
        <v>13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10</v>
      </c>
      <c r="P6" s="14" t="s">
        <v>11</v>
      </c>
      <c r="Q6" s="14" t="s">
        <v>12</v>
      </c>
      <c r="R6" s="14" t="s">
        <v>13</v>
      </c>
      <c r="S6" s="9"/>
    </row>
    <row r="7" customFormat="false" ht="13" hidden="false" customHeight="false" outlineLevel="0" collapsed="false">
      <c r="A7" s="16"/>
      <c r="B7" s="17" t="s">
        <v>14</v>
      </c>
      <c r="C7" s="18" t="n">
        <v>22.312</v>
      </c>
      <c r="D7" s="18" t="n">
        <v>875.102</v>
      </c>
      <c r="E7" s="18" t="n">
        <v>217.176</v>
      </c>
      <c r="F7" s="18" t="n">
        <v>1114.589</v>
      </c>
      <c r="G7" s="19" t="n">
        <v>15.37</v>
      </c>
      <c r="H7" s="19" t="n">
        <v>1.64</v>
      </c>
      <c r="I7" s="19" t="n">
        <v>1.77</v>
      </c>
      <c r="J7" s="19" t="n">
        <v>1.94</v>
      </c>
      <c r="K7" s="20" t="n">
        <v>34467</v>
      </c>
      <c r="L7" s="20" t="n">
        <v>9296</v>
      </c>
      <c r="M7" s="20" t="n">
        <v>6634</v>
      </c>
      <c r="N7" s="20" t="n">
        <v>12818</v>
      </c>
      <c r="O7" s="20" t="n">
        <v>118181</v>
      </c>
      <c r="P7" s="20" t="n">
        <v>133184</v>
      </c>
      <c r="Q7" s="20" t="n">
        <v>25508</v>
      </c>
      <c r="R7" s="20" t="n">
        <v>276873</v>
      </c>
      <c r="S7" s="16"/>
    </row>
    <row r="8" customFormat="false" ht="13" hidden="false" customHeight="false" outlineLevel="0" collapsed="false">
      <c r="A8" s="16"/>
      <c r="B8" s="17" t="s">
        <v>15</v>
      </c>
      <c r="C8" s="18" t="n">
        <v>22.738</v>
      </c>
      <c r="D8" s="18" t="n">
        <v>886.282</v>
      </c>
      <c r="E8" s="18" t="n">
        <v>220.725</v>
      </c>
      <c r="F8" s="18" t="n">
        <v>1129.744</v>
      </c>
      <c r="G8" s="19" t="n">
        <v>15.44</v>
      </c>
      <c r="H8" s="19" t="n">
        <v>1.62</v>
      </c>
      <c r="I8" s="19" t="n">
        <v>1.73</v>
      </c>
      <c r="J8" s="19" t="n">
        <v>1.92</v>
      </c>
      <c r="K8" s="20" t="n">
        <v>34530</v>
      </c>
      <c r="L8" s="20" t="n">
        <v>9414</v>
      </c>
      <c r="M8" s="20" t="n">
        <v>6791</v>
      </c>
      <c r="N8" s="20" t="n">
        <v>13019</v>
      </c>
      <c r="O8" s="20" t="n">
        <v>121251</v>
      </c>
      <c r="P8" s="20" t="n">
        <v>135026</v>
      </c>
      <c r="Q8" s="20" t="n">
        <v>25985</v>
      </c>
      <c r="R8" s="20" t="n">
        <v>282261</v>
      </c>
      <c r="S8" s="16"/>
    </row>
    <row r="9" customFormat="false" ht="13" hidden="false" customHeight="false" outlineLevel="0" collapsed="false">
      <c r="A9" s="16"/>
      <c r="B9" s="17" t="s">
        <v>16</v>
      </c>
      <c r="C9" s="18" t="n">
        <v>23.19</v>
      </c>
      <c r="D9" s="18" t="n">
        <v>893.469</v>
      </c>
      <c r="E9" s="18" t="n">
        <v>225.94</v>
      </c>
      <c r="F9" s="18" t="n">
        <v>1142.598</v>
      </c>
      <c r="G9" s="19" t="n">
        <v>15.55</v>
      </c>
      <c r="H9" s="19" t="n">
        <v>1.6</v>
      </c>
      <c r="I9" s="19" t="n">
        <v>1.69</v>
      </c>
      <c r="J9" s="19" t="n">
        <v>1.9</v>
      </c>
      <c r="K9" s="20" t="n">
        <v>35176</v>
      </c>
      <c r="L9" s="20" t="n">
        <v>9654</v>
      </c>
      <c r="M9" s="20" t="n">
        <v>6864</v>
      </c>
      <c r="N9" s="20" t="n">
        <v>13395</v>
      </c>
      <c r="O9" s="20" t="n">
        <v>126855</v>
      </c>
      <c r="P9" s="20" t="n">
        <v>138228</v>
      </c>
      <c r="Q9" s="20" t="n">
        <v>26261</v>
      </c>
      <c r="R9" s="20" t="n">
        <v>291343</v>
      </c>
      <c r="S9" s="16"/>
    </row>
    <row r="10" customFormat="false" ht="13" hidden="false" customHeight="false" outlineLevel="0" collapsed="false">
      <c r="A10" s="16"/>
      <c r="B10" s="17" t="s">
        <v>17</v>
      </c>
      <c r="C10" s="18" t="n">
        <v>23.28</v>
      </c>
      <c r="D10" s="18" t="n">
        <v>905.305</v>
      </c>
      <c r="E10" s="18" t="n">
        <v>231.178</v>
      </c>
      <c r="F10" s="18" t="n">
        <v>1159.763</v>
      </c>
      <c r="G10" s="19" t="n">
        <v>15.64</v>
      </c>
      <c r="H10" s="19" t="n">
        <v>1.58</v>
      </c>
      <c r="I10" s="19" t="n">
        <v>1.66</v>
      </c>
      <c r="J10" s="19" t="n">
        <v>1.88</v>
      </c>
      <c r="K10" s="20" t="n">
        <v>35889</v>
      </c>
      <c r="L10" s="20" t="n">
        <v>9804</v>
      </c>
      <c r="M10" s="20" t="n">
        <v>7004</v>
      </c>
      <c r="N10" s="20" t="n">
        <v>13669</v>
      </c>
      <c r="O10" s="20" t="n">
        <v>130707</v>
      </c>
      <c r="P10" s="20" t="n">
        <v>140439</v>
      </c>
      <c r="Q10" s="20" t="n">
        <v>26854</v>
      </c>
      <c r="R10" s="20" t="n">
        <v>298000</v>
      </c>
      <c r="S10" s="16"/>
    </row>
    <row r="11" customFormat="false" ht="13" hidden="false" customHeight="false" outlineLevel="0" collapsed="false">
      <c r="A11" s="16"/>
      <c r="B11" s="17" t="s">
        <v>18</v>
      </c>
      <c r="C11" s="18" t="n">
        <v>23.286</v>
      </c>
      <c r="D11" s="18" t="n">
        <v>913.226</v>
      </c>
      <c r="E11" s="18" t="n">
        <v>240.004</v>
      </c>
      <c r="F11" s="18" t="n">
        <v>1176.516</v>
      </c>
      <c r="G11" s="19" t="n">
        <v>15.67</v>
      </c>
      <c r="H11" s="19" t="n">
        <v>1.57</v>
      </c>
      <c r="I11" s="19" t="n">
        <v>1.62</v>
      </c>
      <c r="J11" s="19" t="n">
        <v>1.86</v>
      </c>
      <c r="K11" s="20" t="n">
        <v>36544</v>
      </c>
      <c r="L11" s="20" t="n">
        <v>10150</v>
      </c>
      <c r="M11" s="20" t="n">
        <v>7146</v>
      </c>
      <c r="N11" s="20" t="n">
        <v>14023</v>
      </c>
      <c r="O11" s="20" t="n">
        <v>133323</v>
      </c>
      <c r="P11" s="20" t="n">
        <v>145088</v>
      </c>
      <c r="Q11" s="20" t="n">
        <v>27855</v>
      </c>
      <c r="R11" s="20" t="n">
        <v>306266</v>
      </c>
      <c r="S11" s="16"/>
    </row>
    <row r="12" customFormat="false" ht="13" hidden="false" customHeight="false" outlineLevel="0" collapsed="false">
      <c r="A12" s="16"/>
      <c r="B12" s="16"/>
      <c r="C12" s="18"/>
      <c r="D12" s="18"/>
      <c r="E12" s="18"/>
      <c r="F12" s="18"/>
      <c r="G12" s="19"/>
      <c r="H12" s="19"/>
      <c r="I12" s="19"/>
      <c r="J12" s="19"/>
      <c r="K12" s="20"/>
      <c r="L12" s="20"/>
      <c r="M12" s="20"/>
      <c r="N12" s="20"/>
      <c r="O12" s="20"/>
      <c r="P12" s="20"/>
      <c r="Q12" s="20"/>
      <c r="R12" s="20"/>
      <c r="S12" s="16"/>
    </row>
    <row r="13" customFormat="false" ht="13" hidden="false" customHeight="false" outlineLevel="0" collapsed="false">
      <c r="A13" s="16" t="n">
        <v>1</v>
      </c>
      <c r="B13" s="17" t="s">
        <v>19</v>
      </c>
      <c r="C13" s="18" t="n">
        <v>23.339</v>
      </c>
      <c r="D13" s="18" t="n">
        <v>930.802</v>
      </c>
      <c r="E13" s="18" t="n">
        <v>242.038</v>
      </c>
      <c r="F13" s="18" t="n">
        <v>1196.179</v>
      </c>
      <c r="G13" s="19" t="n">
        <v>15.42</v>
      </c>
      <c r="H13" s="19" t="n">
        <v>1.62</v>
      </c>
      <c r="I13" s="19" t="n">
        <v>1.64</v>
      </c>
      <c r="J13" s="19" t="n">
        <v>1.9</v>
      </c>
      <c r="K13" s="21" t="n">
        <v>37379</v>
      </c>
      <c r="L13" s="21" t="n">
        <v>9706</v>
      </c>
      <c r="M13" s="21" t="n">
        <v>7003</v>
      </c>
      <c r="N13" s="21" t="n">
        <v>13628</v>
      </c>
      <c r="O13" s="21" t="n">
        <v>134543</v>
      </c>
      <c r="P13" s="21" t="n">
        <v>146652</v>
      </c>
      <c r="Q13" s="21" t="n">
        <v>27739</v>
      </c>
      <c r="R13" s="21" t="n">
        <v>308934</v>
      </c>
      <c r="S13" s="17" t="s">
        <v>20</v>
      </c>
    </row>
    <row r="14" customFormat="false" ht="13" hidden="false" customHeight="false" outlineLevel="0" collapsed="false">
      <c r="A14" s="16" t="n">
        <v>2</v>
      </c>
      <c r="B14" s="17" t="s">
        <v>21</v>
      </c>
      <c r="C14" s="18" t="n">
        <v>21.877</v>
      </c>
      <c r="D14" s="18" t="n">
        <v>930.872</v>
      </c>
      <c r="E14" s="18" t="n">
        <v>274.238</v>
      </c>
      <c r="F14" s="18" t="n">
        <v>1226.987</v>
      </c>
      <c r="G14" s="19" t="n">
        <v>16.79</v>
      </c>
      <c r="H14" s="19" t="n">
        <v>1.63</v>
      </c>
      <c r="I14" s="19" t="n">
        <v>1.58</v>
      </c>
      <c r="J14" s="19" t="n">
        <v>1.89</v>
      </c>
      <c r="K14" s="21" t="n">
        <v>33242</v>
      </c>
      <c r="L14" s="21" t="n">
        <v>11158</v>
      </c>
      <c r="M14" s="21" t="n">
        <v>6933</v>
      </c>
      <c r="N14" s="21" t="n">
        <v>13865</v>
      </c>
      <c r="O14" s="21" t="n">
        <v>122130</v>
      </c>
      <c r="P14" s="21" t="n">
        <v>169483</v>
      </c>
      <c r="Q14" s="21" t="n">
        <v>30074</v>
      </c>
      <c r="R14" s="21" t="n">
        <v>321688</v>
      </c>
      <c r="S14" s="17" t="s">
        <v>22</v>
      </c>
    </row>
    <row r="15" customFormat="false" ht="13" hidden="false" customHeight="false" outlineLevel="0" collapsed="false">
      <c r="A15" s="16" t="n">
        <v>3</v>
      </c>
      <c r="B15" s="17" t="s">
        <v>23</v>
      </c>
      <c r="C15" s="18" t="n">
        <v>22.002</v>
      </c>
      <c r="D15" s="18" t="n">
        <v>802.075</v>
      </c>
      <c r="E15" s="18" t="n">
        <v>180.675</v>
      </c>
      <c r="F15" s="18" t="n">
        <v>1004.751</v>
      </c>
      <c r="G15" s="19" t="n">
        <v>16.3</v>
      </c>
      <c r="H15" s="19" t="n">
        <v>1.49</v>
      </c>
      <c r="I15" s="19" t="n">
        <v>1.83</v>
      </c>
      <c r="J15" s="19" t="n">
        <v>1.88</v>
      </c>
      <c r="K15" s="21" t="n">
        <v>34929</v>
      </c>
      <c r="L15" s="21" t="n">
        <v>9044</v>
      </c>
      <c r="M15" s="21" t="n">
        <v>7049</v>
      </c>
      <c r="N15" s="21" t="n">
        <v>13609</v>
      </c>
      <c r="O15" s="21" t="n">
        <v>125266</v>
      </c>
      <c r="P15" s="21" t="n">
        <v>108396</v>
      </c>
      <c r="Q15" s="21" t="n">
        <v>23360</v>
      </c>
      <c r="R15" s="21" t="n">
        <v>257022</v>
      </c>
      <c r="S15" s="17" t="s">
        <v>24</v>
      </c>
    </row>
    <row r="16" customFormat="false" ht="13" hidden="false" customHeight="false" outlineLevel="0" collapsed="false">
      <c r="A16" s="16" t="n">
        <v>4</v>
      </c>
      <c r="B16" s="17" t="s">
        <v>25</v>
      </c>
      <c r="C16" s="18" t="n">
        <v>20.54</v>
      </c>
      <c r="D16" s="18" t="n">
        <v>959.447</v>
      </c>
      <c r="E16" s="18" t="n">
        <v>232.939</v>
      </c>
      <c r="F16" s="18" t="n">
        <v>1212.926</v>
      </c>
      <c r="G16" s="19" t="n">
        <v>14.27</v>
      </c>
      <c r="H16" s="19" t="n">
        <v>1.49</v>
      </c>
      <c r="I16" s="19" t="n">
        <v>1.6</v>
      </c>
      <c r="J16" s="19" t="n">
        <v>1.73</v>
      </c>
      <c r="K16" s="21" t="n">
        <v>41104</v>
      </c>
      <c r="L16" s="21" t="n">
        <v>10252</v>
      </c>
      <c r="M16" s="21" t="n">
        <v>7364</v>
      </c>
      <c r="N16" s="21" t="n">
        <v>14057</v>
      </c>
      <c r="O16" s="21" t="n">
        <v>120483</v>
      </c>
      <c r="P16" s="21" t="n">
        <v>146252</v>
      </c>
      <c r="Q16" s="21" t="n">
        <v>27507</v>
      </c>
      <c r="R16" s="21" t="n">
        <v>294241</v>
      </c>
      <c r="S16" s="17" t="s">
        <v>26</v>
      </c>
    </row>
    <row r="17" customFormat="false" ht="13" hidden="false" customHeight="false" outlineLevel="0" collapsed="false">
      <c r="A17" s="16" t="n">
        <v>5</v>
      </c>
      <c r="B17" s="17" t="s">
        <v>27</v>
      </c>
      <c r="C17" s="18" t="n">
        <v>22.755</v>
      </c>
      <c r="D17" s="18" t="n">
        <v>873.447</v>
      </c>
      <c r="E17" s="18" t="n">
        <v>229.265</v>
      </c>
      <c r="F17" s="18" t="n">
        <v>1125.467</v>
      </c>
      <c r="G17" s="19" t="n">
        <v>15.66</v>
      </c>
      <c r="H17" s="19" t="n">
        <v>1.59</v>
      </c>
      <c r="I17" s="19" t="n">
        <v>1.62</v>
      </c>
      <c r="J17" s="19" t="n">
        <v>1.88</v>
      </c>
      <c r="K17" s="21" t="n">
        <v>37712</v>
      </c>
      <c r="L17" s="21" t="n">
        <v>9957</v>
      </c>
      <c r="M17" s="21" t="n">
        <v>7015</v>
      </c>
      <c r="N17" s="21" t="n">
        <v>14107</v>
      </c>
      <c r="O17" s="21" t="n">
        <v>134408</v>
      </c>
      <c r="P17" s="21" t="n">
        <v>138572</v>
      </c>
      <c r="Q17" s="21" t="n">
        <v>26098</v>
      </c>
      <c r="R17" s="21" t="n">
        <v>299078</v>
      </c>
      <c r="S17" s="17" t="s">
        <v>28</v>
      </c>
    </row>
    <row r="18" customFormat="false" ht="13" hidden="false" customHeight="false" outlineLevel="0" collapsed="false">
      <c r="A18" s="16" t="n">
        <v>6</v>
      </c>
      <c r="B18" s="17" t="s">
        <v>29</v>
      </c>
      <c r="C18" s="18" t="n">
        <v>21.724</v>
      </c>
      <c r="D18" s="18" t="n">
        <v>888.862</v>
      </c>
      <c r="E18" s="18" t="n">
        <v>261.782</v>
      </c>
      <c r="F18" s="18" t="n">
        <v>1172.368</v>
      </c>
      <c r="G18" s="19" t="n">
        <v>14.96</v>
      </c>
      <c r="H18" s="19" t="n">
        <v>1.43</v>
      </c>
      <c r="I18" s="19" t="n">
        <v>1.51</v>
      </c>
      <c r="J18" s="19" t="n">
        <v>1.7</v>
      </c>
      <c r="K18" s="21" t="n">
        <v>36691</v>
      </c>
      <c r="L18" s="21" t="n">
        <v>10430</v>
      </c>
      <c r="M18" s="21" t="n">
        <v>7369</v>
      </c>
      <c r="N18" s="21" t="n">
        <v>14108</v>
      </c>
      <c r="O18" s="21" t="n">
        <v>119220</v>
      </c>
      <c r="P18" s="21" t="n">
        <v>132580</v>
      </c>
      <c r="Q18" s="21" t="n">
        <v>29114</v>
      </c>
      <c r="R18" s="21" t="n">
        <v>280914</v>
      </c>
      <c r="S18" s="17" t="s">
        <v>30</v>
      </c>
    </row>
    <row r="19" customFormat="false" ht="13" hidden="false" customHeight="false" outlineLevel="0" collapsed="false">
      <c r="A19" s="16" t="n">
        <v>7</v>
      </c>
      <c r="B19" s="17" t="s">
        <v>31</v>
      </c>
      <c r="C19" s="18" t="n">
        <v>28.002</v>
      </c>
      <c r="D19" s="18" t="n">
        <v>826.243</v>
      </c>
      <c r="E19" s="18" t="n">
        <v>234.486</v>
      </c>
      <c r="F19" s="18" t="n">
        <v>1088.73</v>
      </c>
      <c r="G19" s="19" t="n">
        <v>17.47</v>
      </c>
      <c r="H19" s="19" t="n">
        <v>1.6</v>
      </c>
      <c r="I19" s="19" t="n">
        <v>1.69</v>
      </c>
      <c r="J19" s="19" t="n">
        <v>2.03</v>
      </c>
      <c r="K19" s="21" t="n">
        <v>33085</v>
      </c>
      <c r="L19" s="21" t="n">
        <v>9835</v>
      </c>
      <c r="M19" s="21" t="n">
        <v>6619</v>
      </c>
      <c r="N19" s="21" t="n">
        <v>14415</v>
      </c>
      <c r="O19" s="21" t="n">
        <v>161826</v>
      </c>
      <c r="P19" s="21" t="n">
        <v>129864</v>
      </c>
      <c r="Q19" s="21" t="n">
        <v>26186</v>
      </c>
      <c r="R19" s="21" t="n">
        <v>317877</v>
      </c>
      <c r="S19" s="17" t="s">
        <v>32</v>
      </c>
    </row>
    <row r="20" customFormat="false" ht="13" hidden="false" customHeight="false" outlineLevel="0" collapsed="false">
      <c r="A20" s="16" t="n">
        <v>8</v>
      </c>
      <c r="B20" s="17" t="s">
        <v>33</v>
      </c>
      <c r="C20" s="18" t="n">
        <v>24.937</v>
      </c>
      <c r="D20" s="18" t="n">
        <v>943.616</v>
      </c>
      <c r="E20" s="18" t="n">
        <v>292.654</v>
      </c>
      <c r="F20" s="18" t="n">
        <v>1261.207</v>
      </c>
      <c r="G20" s="19" t="n">
        <v>15.74</v>
      </c>
      <c r="H20" s="19" t="n">
        <v>1.5</v>
      </c>
      <c r="I20" s="19" t="n">
        <v>1.46</v>
      </c>
      <c r="J20" s="19" t="n">
        <v>1.78</v>
      </c>
      <c r="K20" s="21" t="n">
        <v>36239</v>
      </c>
      <c r="L20" s="21" t="n">
        <v>11326</v>
      </c>
      <c r="M20" s="21" t="n">
        <v>7652</v>
      </c>
      <c r="N20" s="21" t="n">
        <v>14988</v>
      </c>
      <c r="O20" s="21" t="n">
        <v>142213</v>
      </c>
      <c r="P20" s="21" t="n">
        <v>160760</v>
      </c>
      <c r="Q20" s="21" t="n">
        <v>32766</v>
      </c>
      <c r="R20" s="21" t="n">
        <v>335739</v>
      </c>
      <c r="S20" s="17" t="s">
        <v>34</v>
      </c>
    </row>
    <row r="21" customFormat="false" ht="13" hidden="false" customHeight="false" outlineLevel="0" collapsed="false">
      <c r="A21" s="16" t="n">
        <v>9</v>
      </c>
      <c r="B21" s="17" t="s">
        <v>35</v>
      </c>
      <c r="C21" s="18" t="n">
        <v>22.31</v>
      </c>
      <c r="D21" s="18" t="n">
        <v>883.498</v>
      </c>
      <c r="E21" s="18" t="n">
        <v>236.977</v>
      </c>
      <c r="F21" s="18" t="n">
        <v>1142.784</v>
      </c>
      <c r="G21" s="19" t="n">
        <v>15.36</v>
      </c>
      <c r="H21" s="19" t="n">
        <v>1.52</v>
      </c>
      <c r="I21" s="19" t="n">
        <v>1.81</v>
      </c>
      <c r="J21" s="19" t="n">
        <v>1.85</v>
      </c>
      <c r="K21" s="21" t="n">
        <v>36887</v>
      </c>
      <c r="L21" s="21" t="n">
        <v>10411</v>
      </c>
      <c r="M21" s="21" t="n">
        <v>6514</v>
      </c>
      <c r="N21" s="21" t="n">
        <v>13901</v>
      </c>
      <c r="O21" s="21" t="n">
        <v>126387</v>
      </c>
      <c r="P21" s="21" t="n">
        <v>140165</v>
      </c>
      <c r="Q21" s="21" t="n">
        <v>28013</v>
      </c>
      <c r="R21" s="21" t="n">
        <v>294565</v>
      </c>
      <c r="S21" s="17" t="s">
        <v>36</v>
      </c>
    </row>
    <row r="22" customFormat="false" ht="13" hidden="false" customHeight="false" outlineLevel="0" collapsed="false">
      <c r="A22" s="16" t="n">
        <v>10</v>
      </c>
      <c r="B22" s="17" t="s">
        <v>37</v>
      </c>
      <c r="C22" s="18" t="n">
        <v>27.025</v>
      </c>
      <c r="D22" s="18" t="n">
        <v>907.938</v>
      </c>
      <c r="E22" s="18" t="n">
        <v>267.652</v>
      </c>
      <c r="F22" s="18" t="n">
        <v>1202.615</v>
      </c>
      <c r="G22" s="19" t="n">
        <v>15.99</v>
      </c>
      <c r="H22" s="19" t="n">
        <v>1.4</v>
      </c>
      <c r="I22" s="19" t="n">
        <v>1.47</v>
      </c>
      <c r="J22" s="19" t="n">
        <v>1.74</v>
      </c>
      <c r="K22" s="21" t="n">
        <v>33963</v>
      </c>
      <c r="L22" s="21" t="n">
        <v>11346</v>
      </c>
      <c r="M22" s="21" t="n">
        <v>7845</v>
      </c>
      <c r="N22" s="21" t="n">
        <v>15350</v>
      </c>
      <c r="O22" s="21" t="n">
        <v>146731</v>
      </c>
      <c r="P22" s="21" t="n">
        <v>144208</v>
      </c>
      <c r="Q22" s="21" t="n">
        <v>30861</v>
      </c>
      <c r="R22" s="21" t="n">
        <v>321800</v>
      </c>
      <c r="S22" s="17" t="s">
        <v>38</v>
      </c>
    </row>
    <row r="23" customFormat="false" ht="13" hidden="false" customHeight="false" outlineLevel="0" collapsed="false">
      <c r="A23" s="16" t="n">
        <v>11</v>
      </c>
      <c r="B23" s="17" t="s">
        <v>39</v>
      </c>
      <c r="C23" s="18" t="n">
        <v>21.389</v>
      </c>
      <c r="D23" s="18" t="n">
        <v>837.064</v>
      </c>
      <c r="E23" s="18" t="n">
        <v>234.457</v>
      </c>
      <c r="F23" s="18" t="n">
        <v>1092.91</v>
      </c>
      <c r="G23" s="19" t="n">
        <v>15.19</v>
      </c>
      <c r="H23" s="19" t="n">
        <v>1.52</v>
      </c>
      <c r="I23" s="19" t="n">
        <v>1.63</v>
      </c>
      <c r="J23" s="19" t="n">
        <v>1.81</v>
      </c>
      <c r="K23" s="21" t="n">
        <v>35329</v>
      </c>
      <c r="L23" s="21" t="n">
        <v>9851</v>
      </c>
      <c r="M23" s="21" t="n">
        <v>8029</v>
      </c>
      <c r="N23" s="21" t="n">
        <v>13680</v>
      </c>
      <c r="O23" s="21" t="n">
        <v>114760</v>
      </c>
      <c r="P23" s="21" t="n">
        <v>125520</v>
      </c>
      <c r="Q23" s="21" t="n">
        <v>30595</v>
      </c>
      <c r="R23" s="21" t="n">
        <v>270875</v>
      </c>
      <c r="S23" s="17" t="s">
        <v>32</v>
      </c>
    </row>
    <row r="24" customFormat="false" ht="13" hidden="false" customHeight="false" outlineLevel="0" collapsed="false">
      <c r="A24" s="16" t="n">
        <v>12</v>
      </c>
      <c r="B24" s="17" t="s">
        <v>40</v>
      </c>
      <c r="C24" s="18" t="n">
        <v>21.388</v>
      </c>
      <c r="D24" s="18" t="n">
        <v>969.296</v>
      </c>
      <c r="E24" s="18" t="n">
        <v>233.993</v>
      </c>
      <c r="F24" s="18" t="n">
        <v>1224.677</v>
      </c>
      <c r="G24" s="19" t="n">
        <v>14.63</v>
      </c>
      <c r="H24" s="19" t="n">
        <v>1.54</v>
      </c>
      <c r="I24" s="19" t="n">
        <v>1.63</v>
      </c>
      <c r="J24" s="19" t="n">
        <v>1.78</v>
      </c>
      <c r="K24" s="21" t="n">
        <v>38619</v>
      </c>
      <c r="L24" s="21" t="n">
        <v>9693</v>
      </c>
      <c r="M24" s="21" t="n">
        <v>7365</v>
      </c>
      <c r="N24" s="21" t="n">
        <v>13433</v>
      </c>
      <c r="O24" s="21" t="n">
        <v>120876</v>
      </c>
      <c r="P24" s="21" t="n">
        <v>144253</v>
      </c>
      <c r="Q24" s="21" t="n">
        <v>28125</v>
      </c>
      <c r="R24" s="21" t="n">
        <v>293254</v>
      </c>
      <c r="S24" s="17" t="s">
        <v>41</v>
      </c>
    </row>
    <row r="25" customFormat="false" ht="13" hidden="false" customHeight="false" outlineLevel="0" collapsed="false">
      <c r="A25" s="16" t="n">
        <v>13</v>
      </c>
      <c r="B25" s="17" t="s">
        <v>42</v>
      </c>
      <c r="C25" s="18" t="n">
        <v>21.069</v>
      </c>
      <c r="D25" s="18" t="n">
        <v>957.304</v>
      </c>
      <c r="E25" s="18" t="n">
        <v>245.574</v>
      </c>
      <c r="F25" s="18" t="n">
        <v>1223.948</v>
      </c>
      <c r="G25" s="19" t="n">
        <v>15.31</v>
      </c>
      <c r="H25" s="19" t="n">
        <v>1.59</v>
      </c>
      <c r="I25" s="19" t="n">
        <v>1.63</v>
      </c>
      <c r="J25" s="19" t="n">
        <v>1.83</v>
      </c>
      <c r="K25" s="21" t="n">
        <v>41276</v>
      </c>
      <c r="L25" s="21" t="n">
        <v>9309</v>
      </c>
      <c r="M25" s="21" t="n">
        <v>7302</v>
      </c>
      <c r="N25" s="21" t="n">
        <v>13543</v>
      </c>
      <c r="O25" s="21" t="n">
        <v>133140</v>
      </c>
      <c r="P25" s="21" t="n">
        <v>141792</v>
      </c>
      <c r="Q25" s="21" t="n">
        <v>29224</v>
      </c>
      <c r="R25" s="21" t="n">
        <v>304156</v>
      </c>
      <c r="S25" s="17" t="s">
        <v>43</v>
      </c>
    </row>
    <row r="26" customFormat="false" ht="13" hidden="false" customHeight="false" outlineLevel="0" collapsed="false">
      <c r="A26" s="16" t="n">
        <v>68</v>
      </c>
      <c r="B26" s="17" t="s">
        <v>44</v>
      </c>
      <c r="C26" s="18" t="n">
        <v>21.244</v>
      </c>
      <c r="D26" s="18" t="n">
        <v>906.899</v>
      </c>
      <c r="E26" s="18" t="n">
        <v>256.75</v>
      </c>
      <c r="F26" s="18" t="n">
        <v>1184.892</v>
      </c>
      <c r="G26" s="19" t="n">
        <v>14.13</v>
      </c>
      <c r="H26" s="19" t="n">
        <v>1.51</v>
      </c>
      <c r="I26" s="19" t="n">
        <v>1.54</v>
      </c>
      <c r="J26" s="19" t="n">
        <v>1.74</v>
      </c>
      <c r="K26" s="21" t="n">
        <v>41799</v>
      </c>
      <c r="L26" s="21" t="n">
        <v>10460</v>
      </c>
      <c r="M26" s="21" t="n">
        <v>7472</v>
      </c>
      <c r="N26" s="21" t="n">
        <v>14441</v>
      </c>
      <c r="O26" s="21" t="n">
        <v>125465</v>
      </c>
      <c r="P26" s="21" t="n">
        <v>143313</v>
      </c>
      <c r="Q26" s="21" t="n">
        <v>29570</v>
      </c>
      <c r="R26" s="21" t="n">
        <v>298348</v>
      </c>
      <c r="S26" s="17" t="s">
        <v>45</v>
      </c>
    </row>
    <row r="27" customFormat="false" ht="13" hidden="false" customHeight="false" outlineLevel="0" collapsed="false">
      <c r="A27" s="16" t="n">
        <v>101</v>
      </c>
      <c r="B27" s="17" t="s">
        <v>46</v>
      </c>
      <c r="C27" s="18" t="n">
        <v>24.985</v>
      </c>
      <c r="D27" s="18" t="n">
        <v>938.879</v>
      </c>
      <c r="E27" s="18" t="n">
        <v>229.281</v>
      </c>
      <c r="F27" s="18" t="n">
        <v>1193.144</v>
      </c>
      <c r="G27" s="19" t="n">
        <v>15.27</v>
      </c>
      <c r="H27" s="19" t="n">
        <v>1.57</v>
      </c>
      <c r="I27" s="19" t="n">
        <v>1.62</v>
      </c>
      <c r="J27" s="19" t="n">
        <v>1.87</v>
      </c>
      <c r="K27" s="21" t="n">
        <v>38092</v>
      </c>
      <c r="L27" s="21" t="n">
        <v>9987</v>
      </c>
      <c r="M27" s="21" t="n">
        <v>6991</v>
      </c>
      <c r="N27" s="21" t="n">
        <v>14296</v>
      </c>
      <c r="O27" s="21" t="n">
        <v>145334</v>
      </c>
      <c r="P27" s="21" t="n">
        <v>147579</v>
      </c>
      <c r="Q27" s="21" t="n">
        <v>25950</v>
      </c>
      <c r="R27" s="21" t="n">
        <v>318862</v>
      </c>
      <c r="S27" s="17" t="s">
        <v>47</v>
      </c>
    </row>
    <row r="28" customFormat="false" ht="13" hidden="false" customHeight="false" outlineLevel="0" collapsed="false">
      <c r="A28" s="16" t="n">
        <v>102</v>
      </c>
      <c r="B28" s="17" t="s">
        <v>48</v>
      </c>
      <c r="C28" s="18" t="n">
        <v>21.587</v>
      </c>
      <c r="D28" s="18" t="n">
        <v>876.115</v>
      </c>
      <c r="E28" s="18" t="n">
        <v>232.174</v>
      </c>
      <c r="F28" s="18" t="n">
        <v>1129.876</v>
      </c>
      <c r="G28" s="19" t="n">
        <v>14.79</v>
      </c>
      <c r="H28" s="19" t="n">
        <v>1.56</v>
      </c>
      <c r="I28" s="19" t="n">
        <v>1.62</v>
      </c>
      <c r="J28" s="19" t="n">
        <v>1.83</v>
      </c>
      <c r="K28" s="21" t="n">
        <v>37136</v>
      </c>
      <c r="L28" s="21" t="n">
        <v>9720</v>
      </c>
      <c r="M28" s="21" t="n">
        <v>6930</v>
      </c>
      <c r="N28" s="21" t="n">
        <v>13453</v>
      </c>
      <c r="O28" s="21" t="n">
        <v>118568</v>
      </c>
      <c r="P28" s="21" t="n">
        <v>133134</v>
      </c>
      <c r="Q28" s="21" t="n">
        <v>26019</v>
      </c>
      <c r="R28" s="21" t="n">
        <v>277720</v>
      </c>
      <c r="S28" s="17" t="s">
        <v>34</v>
      </c>
    </row>
    <row r="29" customFormat="false" ht="13" hidden="false" customHeight="false" outlineLevel="0" collapsed="false">
      <c r="A29" s="16" t="n">
        <v>103</v>
      </c>
      <c r="B29" s="17" t="s">
        <v>49</v>
      </c>
      <c r="C29" s="18" t="n">
        <v>21.743</v>
      </c>
      <c r="D29" s="18" t="n">
        <v>1003.179</v>
      </c>
      <c r="E29" s="18" t="n">
        <v>258.696</v>
      </c>
      <c r="F29" s="18" t="n">
        <v>1283.618</v>
      </c>
      <c r="G29" s="19" t="n">
        <v>13.71</v>
      </c>
      <c r="H29" s="19" t="n">
        <v>1.59</v>
      </c>
      <c r="I29" s="19" t="n">
        <v>1.61</v>
      </c>
      <c r="J29" s="19" t="n">
        <v>1.8</v>
      </c>
      <c r="K29" s="21" t="n">
        <v>46562</v>
      </c>
      <c r="L29" s="21" t="n">
        <v>8947</v>
      </c>
      <c r="M29" s="21" t="n">
        <v>6929</v>
      </c>
      <c r="N29" s="21" t="n">
        <v>13428</v>
      </c>
      <c r="O29" s="21" t="n">
        <v>138777</v>
      </c>
      <c r="P29" s="21" t="n">
        <v>143131</v>
      </c>
      <c r="Q29" s="21" t="n">
        <v>28864</v>
      </c>
      <c r="R29" s="21" t="n">
        <v>310773</v>
      </c>
      <c r="S29" s="17" t="s">
        <v>50</v>
      </c>
    </row>
    <row r="30" customFormat="false" ht="13" hidden="false" customHeight="false" outlineLevel="0" collapsed="false">
      <c r="A30" s="16" t="n">
        <v>104</v>
      </c>
      <c r="B30" s="17" t="s">
        <v>51</v>
      </c>
      <c r="C30" s="18" t="n">
        <v>28.842</v>
      </c>
      <c r="D30" s="18" t="n">
        <v>905.401</v>
      </c>
      <c r="E30" s="18" t="n">
        <v>201.994</v>
      </c>
      <c r="F30" s="18" t="n">
        <v>1136.237</v>
      </c>
      <c r="G30" s="19" t="n">
        <v>16.86</v>
      </c>
      <c r="H30" s="19" t="n">
        <v>1.5</v>
      </c>
      <c r="I30" s="19" t="n">
        <v>1.7</v>
      </c>
      <c r="J30" s="19" t="n">
        <v>1.92</v>
      </c>
      <c r="K30" s="21" t="n">
        <v>33721</v>
      </c>
      <c r="L30" s="21" t="n">
        <v>9479</v>
      </c>
      <c r="M30" s="21" t="n">
        <v>8021</v>
      </c>
      <c r="N30" s="21" t="n">
        <v>14648</v>
      </c>
      <c r="O30" s="21" t="n">
        <v>164025</v>
      </c>
      <c r="P30" s="21" t="n">
        <v>128465</v>
      </c>
      <c r="Q30" s="21" t="n">
        <v>27514</v>
      </c>
      <c r="R30" s="21" t="n">
        <v>320004</v>
      </c>
      <c r="S30" s="17" t="s">
        <v>52</v>
      </c>
    </row>
    <row r="31" customFormat="false" ht="13" hidden="false" customHeight="false" outlineLevel="0" collapsed="false">
      <c r="A31" s="16" t="n">
        <v>105</v>
      </c>
      <c r="B31" s="17" t="s">
        <v>53</v>
      </c>
      <c r="C31" s="18" t="n">
        <v>32.178</v>
      </c>
      <c r="D31" s="18" t="n">
        <v>767.853</v>
      </c>
      <c r="E31" s="18" t="n">
        <v>156.273</v>
      </c>
      <c r="F31" s="18" t="n">
        <v>956.304</v>
      </c>
      <c r="G31" s="19" t="n">
        <v>17.63</v>
      </c>
      <c r="H31" s="19" t="n">
        <v>1.48</v>
      </c>
      <c r="I31" s="19" t="n">
        <v>1.77</v>
      </c>
      <c r="J31" s="19" t="n">
        <v>2.07</v>
      </c>
      <c r="K31" s="21" t="n">
        <v>27498</v>
      </c>
      <c r="L31" s="21" t="n">
        <v>10567</v>
      </c>
      <c r="M31" s="21" t="n">
        <v>7070</v>
      </c>
      <c r="N31" s="21" t="n">
        <v>14930</v>
      </c>
      <c r="O31" s="21" t="n">
        <v>155970</v>
      </c>
      <c r="P31" s="21" t="n">
        <v>120029</v>
      </c>
      <c r="Q31" s="21" t="n">
        <v>19549</v>
      </c>
      <c r="R31" s="21" t="n">
        <v>295547</v>
      </c>
      <c r="S31" s="17" t="s">
        <v>54</v>
      </c>
    </row>
    <row r="32" customFormat="false" ht="13" hidden="false" customHeight="false" outlineLevel="0" collapsed="false">
      <c r="A32" s="16" t="n">
        <v>106</v>
      </c>
      <c r="B32" s="17" t="s">
        <v>55</v>
      </c>
      <c r="C32" s="18" t="n">
        <v>32.296</v>
      </c>
      <c r="D32" s="18" t="n">
        <v>925.444</v>
      </c>
      <c r="E32" s="18" t="n">
        <v>205.885</v>
      </c>
      <c r="F32" s="18" t="n">
        <v>1163.625</v>
      </c>
      <c r="G32" s="19" t="n">
        <v>17.91</v>
      </c>
      <c r="H32" s="19" t="n">
        <v>1.45</v>
      </c>
      <c r="I32" s="19" t="n">
        <v>1.73</v>
      </c>
      <c r="J32" s="19" t="n">
        <v>1.96</v>
      </c>
      <c r="K32" s="21" t="n">
        <v>28542</v>
      </c>
      <c r="L32" s="21" t="n">
        <v>10058</v>
      </c>
      <c r="M32" s="21" t="n">
        <v>6987</v>
      </c>
      <c r="N32" s="21" t="n">
        <v>14276</v>
      </c>
      <c r="O32" s="21" t="n">
        <v>165059</v>
      </c>
      <c r="P32" s="21" t="n">
        <v>134991</v>
      </c>
      <c r="Q32" s="21" t="n">
        <v>24820</v>
      </c>
      <c r="R32" s="21" t="n">
        <v>324870</v>
      </c>
      <c r="S32" s="17" t="s">
        <v>56</v>
      </c>
    </row>
    <row r="33" customFormat="false" ht="13" hidden="false" customHeight="false" outlineLevel="0" collapsed="false">
      <c r="A33" s="16" t="n">
        <v>107</v>
      </c>
      <c r="B33" s="17" t="s">
        <v>57</v>
      </c>
      <c r="C33" s="18" t="n">
        <v>23.456</v>
      </c>
      <c r="D33" s="18" t="n">
        <v>946.537</v>
      </c>
      <c r="E33" s="18" t="n">
        <v>249.487</v>
      </c>
      <c r="F33" s="18" t="n">
        <v>1219.481</v>
      </c>
      <c r="G33" s="19" t="n">
        <v>15.94</v>
      </c>
      <c r="H33" s="19" t="n">
        <v>1.62</v>
      </c>
      <c r="I33" s="19" t="n">
        <v>1.69</v>
      </c>
      <c r="J33" s="19" t="n">
        <v>1.91</v>
      </c>
      <c r="K33" s="21" t="n">
        <v>38660</v>
      </c>
      <c r="L33" s="21" t="n">
        <v>10912</v>
      </c>
      <c r="M33" s="21" t="n">
        <v>6991</v>
      </c>
      <c r="N33" s="21" t="n">
        <v>14653</v>
      </c>
      <c r="O33" s="21" t="n">
        <v>144552</v>
      </c>
      <c r="P33" s="21" t="n">
        <v>167818</v>
      </c>
      <c r="Q33" s="21" t="n">
        <v>29407</v>
      </c>
      <c r="R33" s="21" t="n">
        <v>341777</v>
      </c>
      <c r="S33" s="17" t="s">
        <v>58</v>
      </c>
    </row>
    <row r="34" customFormat="false" ht="13" hidden="false" customHeight="false" outlineLevel="0" collapsed="false">
      <c r="A34" s="16"/>
      <c r="B34" s="17" t="s">
        <v>59</v>
      </c>
      <c r="C34" s="18" t="n">
        <v>23.015</v>
      </c>
      <c r="D34" s="18" t="n">
        <v>912.089</v>
      </c>
      <c r="E34" s="18" t="n">
        <v>239.676</v>
      </c>
      <c r="F34" s="18" t="n">
        <v>1174.78</v>
      </c>
      <c r="G34" s="19" t="n">
        <v>15.59</v>
      </c>
      <c r="H34" s="19" t="n">
        <v>1.56</v>
      </c>
      <c r="I34" s="19" t="n">
        <v>1.63</v>
      </c>
      <c r="J34" s="19" t="n">
        <v>1.85</v>
      </c>
      <c r="K34" s="21" t="n">
        <v>36765</v>
      </c>
      <c r="L34" s="21" t="n">
        <v>10038</v>
      </c>
      <c r="M34" s="21" t="n">
        <v>7153</v>
      </c>
      <c r="N34" s="21" t="n">
        <v>13937</v>
      </c>
      <c r="O34" s="21" t="n">
        <v>131914</v>
      </c>
      <c r="P34" s="21" t="n">
        <v>142811</v>
      </c>
      <c r="Q34" s="21" t="n">
        <v>27879</v>
      </c>
      <c r="R34" s="21" t="n">
        <v>302604</v>
      </c>
      <c r="S34" s="17" t="s">
        <v>60</v>
      </c>
    </row>
    <row r="35" customFormat="false" ht="13" hidden="false" customHeight="false" outlineLevel="0" collapsed="false">
      <c r="A35" s="16" t="n">
        <v>15</v>
      </c>
      <c r="B35" s="17" t="s">
        <v>61</v>
      </c>
      <c r="C35" s="18" t="n">
        <v>20.192</v>
      </c>
      <c r="D35" s="18" t="n">
        <v>875.411</v>
      </c>
      <c r="E35" s="18" t="n">
        <v>206.632</v>
      </c>
      <c r="F35" s="18" t="n">
        <v>1102.235</v>
      </c>
      <c r="G35" s="19" t="n">
        <v>13.55</v>
      </c>
      <c r="H35" s="19" t="n">
        <v>1.64</v>
      </c>
      <c r="I35" s="19" t="n">
        <v>1.7</v>
      </c>
      <c r="J35" s="19" t="n">
        <v>1.87</v>
      </c>
      <c r="K35" s="21" t="n">
        <v>43212</v>
      </c>
      <c r="L35" s="21" t="n">
        <v>10242</v>
      </c>
      <c r="M35" s="21" t="n">
        <v>7303</v>
      </c>
      <c r="N35" s="21" t="n">
        <v>14114</v>
      </c>
      <c r="O35" s="21" t="n">
        <v>118188</v>
      </c>
      <c r="P35" s="21" t="n">
        <v>147369</v>
      </c>
      <c r="Q35" s="21" t="n">
        <v>25593</v>
      </c>
      <c r="R35" s="21" t="n">
        <v>291150</v>
      </c>
      <c r="S35" s="17" t="s">
        <v>20</v>
      </c>
    </row>
    <row r="36" customFormat="false" ht="13" hidden="false" customHeight="false" outlineLevel="0" collapsed="false">
      <c r="A36" s="16" t="n">
        <v>16</v>
      </c>
      <c r="B36" s="17" t="s">
        <v>62</v>
      </c>
      <c r="C36" s="18" t="n">
        <v>22.914</v>
      </c>
      <c r="D36" s="18" t="n">
        <v>949.581</v>
      </c>
      <c r="E36" s="18" t="n">
        <v>245.894</v>
      </c>
      <c r="F36" s="18" t="n">
        <v>1218.389</v>
      </c>
      <c r="G36" s="19" t="n">
        <v>17.01</v>
      </c>
      <c r="H36" s="19" t="n">
        <v>1.62</v>
      </c>
      <c r="I36" s="19" t="n">
        <v>1.61</v>
      </c>
      <c r="J36" s="19" t="n">
        <v>1.91</v>
      </c>
      <c r="K36" s="21" t="n">
        <v>34978</v>
      </c>
      <c r="L36" s="21" t="n">
        <v>9164</v>
      </c>
      <c r="M36" s="21" t="n">
        <v>6942</v>
      </c>
      <c r="N36" s="21" t="n">
        <v>13104</v>
      </c>
      <c r="O36" s="21" t="n">
        <v>136322</v>
      </c>
      <c r="P36" s="21" t="n">
        <v>141369</v>
      </c>
      <c r="Q36" s="21" t="n">
        <v>27558</v>
      </c>
      <c r="R36" s="21" t="n">
        <v>305250</v>
      </c>
      <c r="S36" s="17" t="s">
        <v>63</v>
      </c>
    </row>
    <row r="37" customFormat="false" ht="13" hidden="false" customHeight="false" outlineLevel="0" collapsed="false">
      <c r="A37" s="16" t="n">
        <v>21</v>
      </c>
      <c r="B37" s="17" t="s">
        <v>64</v>
      </c>
      <c r="C37" s="18" t="n">
        <v>30.084</v>
      </c>
      <c r="D37" s="18" t="n">
        <v>913.447</v>
      </c>
      <c r="E37" s="18" t="n">
        <v>268.538</v>
      </c>
      <c r="F37" s="18" t="n">
        <v>1212.069</v>
      </c>
      <c r="G37" s="19" t="n">
        <v>16.35</v>
      </c>
      <c r="H37" s="19" t="n">
        <v>1.65</v>
      </c>
      <c r="I37" s="19" t="n">
        <v>1.59</v>
      </c>
      <c r="J37" s="19" t="n">
        <v>2</v>
      </c>
      <c r="K37" s="21" t="n">
        <v>35174</v>
      </c>
      <c r="L37" s="21" t="n">
        <v>12715</v>
      </c>
      <c r="M37" s="21" t="n">
        <v>6872</v>
      </c>
      <c r="N37" s="21" t="n">
        <v>16237</v>
      </c>
      <c r="O37" s="21" t="n">
        <v>173041</v>
      </c>
      <c r="P37" s="21" t="n">
        <v>191695</v>
      </c>
      <c r="Q37" s="21" t="n">
        <v>29402</v>
      </c>
      <c r="R37" s="21" t="n">
        <v>394138</v>
      </c>
      <c r="S37" s="17" t="s">
        <v>65</v>
      </c>
    </row>
    <row r="38" customFormat="false" ht="13" hidden="false" customHeight="false" outlineLevel="0" collapsed="false">
      <c r="A38" s="16" t="n">
        <v>23</v>
      </c>
      <c r="B38" s="17" t="s">
        <v>66</v>
      </c>
      <c r="C38" s="18" t="n">
        <v>27.963</v>
      </c>
      <c r="D38" s="18" t="n">
        <v>892.761</v>
      </c>
      <c r="E38" s="18" t="n">
        <v>300.586</v>
      </c>
      <c r="F38" s="18" t="n">
        <v>1221.309</v>
      </c>
      <c r="G38" s="19" t="n">
        <v>16.67</v>
      </c>
      <c r="H38" s="19" t="n">
        <v>1.6</v>
      </c>
      <c r="I38" s="19" t="n">
        <v>1.56</v>
      </c>
      <c r="J38" s="19" t="n">
        <v>1.94</v>
      </c>
      <c r="K38" s="21" t="n">
        <v>32662</v>
      </c>
      <c r="L38" s="21" t="n">
        <v>11642</v>
      </c>
      <c r="M38" s="21" t="n">
        <v>6730</v>
      </c>
      <c r="N38" s="21" t="n">
        <v>14806</v>
      </c>
      <c r="O38" s="21" t="n">
        <v>152237</v>
      </c>
      <c r="P38" s="21" t="n">
        <v>166697</v>
      </c>
      <c r="Q38" s="21" t="n">
        <v>31587</v>
      </c>
      <c r="R38" s="21" t="n">
        <v>350521</v>
      </c>
      <c r="S38" s="17" t="s">
        <v>67</v>
      </c>
    </row>
    <row r="39" customFormat="false" ht="13" hidden="false" customHeight="false" outlineLevel="0" collapsed="false">
      <c r="A39" s="16" t="n">
        <v>24</v>
      </c>
      <c r="B39" s="17" t="s">
        <v>68</v>
      </c>
      <c r="C39" s="18" t="n">
        <v>24.312</v>
      </c>
      <c r="D39" s="18" t="n">
        <v>841.227</v>
      </c>
      <c r="E39" s="18" t="n">
        <v>362.5</v>
      </c>
      <c r="F39" s="18" t="n">
        <v>1228.039</v>
      </c>
      <c r="G39" s="19" t="n">
        <v>16.28</v>
      </c>
      <c r="H39" s="19" t="n">
        <v>1.64</v>
      </c>
      <c r="I39" s="19" t="n">
        <v>1.66</v>
      </c>
      <c r="J39" s="19" t="n">
        <v>1.94</v>
      </c>
      <c r="K39" s="21" t="n">
        <v>30368</v>
      </c>
      <c r="L39" s="21" t="n">
        <v>10607</v>
      </c>
      <c r="M39" s="21" t="n">
        <v>6101</v>
      </c>
      <c r="N39" s="21" t="n">
        <v>12758</v>
      </c>
      <c r="O39" s="21" t="n">
        <v>120217</v>
      </c>
      <c r="P39" s="21" t="n">
        <v>146468</v>
      </c>
      <c r="Q39" s="21" t="n">
        <v>36670</v>
      </c>
      <c r="R39" s="21" t="n">
        <v>303356</v>
      </c>
      <c r="S39" s="17" t="s">
        <v>28</v>
      </c>
    </row>
    <row r="40" customFormat="false" ht="13" hidden="false" customHeight="false" outlineLevel="0" collapsed="false">
      <c r="A40" s="16" t="n">
        <v>25</v>
      </c>
      <c r="B40" s="17" t="s">
        <v>69</v>
      </c>
      <c r="C40" s="18" t="n">
        <v>22.866</v>
      </c>
      <c r="D40" s="18" t="n">
        <v>986.529</v>
      </c>
      <c r="E40" s="18" t="n">
        <v>220.263</v>
      </c>
      <c r="F40" s="18" t="n">
        <v>1229.658</v>
      </c>
      <c r="G40" s="19" t="n">
        <v>15.83</v>
      </c>
      <c r="H40" s="19" t="n">
        <v>1.57</v>
      </c>
      <c r="I40" s="19" t="n">
        <v>1.6</v>
      </c>
      <c r="J40" s="19" t="n">
        <v>1.84</v>
      </c>
      <c r="K40" s="21" t="n">
        <v>38244</v>
      </c>
      <c r="L40" s="21" t="n">
        <v>11838</v>
      </c>
      <c r="M40" s="21" t="n">
        <v>7404</v>
      </c>
      <c r="N40" s="21" t="n">
        <v>15368</v>
      </c>
      <c r="O40" s="21" t="n">
        <v>138465</v>
      </c>
      <c r="P40" s="21" t="n">
        <v>183694</v>
      </c>
      <c r="Q40" s="21" t="n">
        <v>26083</v>
      </c>
      <c r="R40" s="21" t="n">
        <v>348243</v>
      </c>
      <c r="S40" s="17" t="s">
        <v>70</v>
      </c>
    </row>
    <row r="41" customFormat="false" ht="13" hidden="false" customHeight="false" outlineLevel="0" collapsed="false">
      <c r="A41" s="16" t="n">
        <v>26</v>
      </c>
      <c r="B41" s="17" t="s">
        <v>71</v>
      </c>
      <c r="C41" s="18" t="n">
        <v>23.185</v>
      </c>
      <c r="D41" s="18" t="n">
        <v>963.029</v>
      </c>
      <c r="E41" s="18" t="n">
        <v>218.329</v>
      </c>
      <c r="F41" s="18" t="n">
        <v>1204.543</v>
      </c>
      <c r="G41" s="19" t="n">
        <v>16.66</v>
      </c>
      <c r="H41" s="19" t="n">
        <v>1.55</v>
      </c>
      <c r="I41" s="19" t="n">
        <v>1.71</v>
      </c>
      <c r="J41" s="19" t="n">
        <v>1.87</v>
      </c>
      <c r="K41" s="21" t="n">
        <v>34993</v>
      </c>
      <c r="L41" s="21" t="n">
        <v>10790</v>
      </c>
      <c r="M41" s="21" t="n">
        <v>6961</v>
      </c>
      <c r="N41" s="21" t="n">
        <v>14305</v>
      </c>
      <c r="O41" s="21" t="n">
        <v>135185</v>
      </c>
      <c r="P41" s="21" t="n">
        <v>161381</v>
      </c>
      <c r="Q41" s="21" t="n">
        <v>25921</v>
      </c>
      <c r="R41" s="21" t="n">
        <v>322487</v>
      </c>
      <c r="S41" s="17" t="s">
        <v>72</v>
      </c>
    </row>
    <row r="42" customFormat="false" ht="13" hidden="false" customHeight="false" outlineLevel="0" collapsed="false">
      <c r="A42" s="16" t="n">
        <v>27</v>
      </c>
      <c r="B42" s="17" t="s">
        <v>73</v>
      </c>
      <c r="C42" s="18" t="n">
        <v>25.104</v>
      </c>
      <c r="D42" s="18" t="n">
        <v>929.99</v>
      </c>
      <c r="E42" s="18" t="n">
        <v>200.447</v>
      </c>
      <c r="F42" s="18" t="n">
        <v>1155.541</v>
      </c>
      <c r="G42" s="19" t="n">
        <v>18.25</v>
      </c>
      <c r="H42" s="19" t="n">
        <v>1.58</v>
      </c>
      <c r="I42" s="19" t="n">
        <v>1.63</v>
      </c>
      <c r="J42" s="19" t="n">
        <v>1.95</v>
      </c>
      <c r="K42" s="21" t="n">
        <v>31946</v>
      </c>
      <c r="L42" s="21" t="n">
        <v>12647</v>
      </c>
      <c r="M42" s="21" t="n">
        <v>6924</v>
      </c>
      <c r="N42" s="21" t="n">
        <v>15733</v>
      </c>
      <c r="O42" s="21" t="n">
        <v>146355</v>
      </c>
      <c r="P42" s="21" t="n">
        <v>186100</v>
      </c>
      <c r="Q42" s="21" t="n">
        <v>22693</v>
      </c>
      <c r="R42" s="21" t="n">
        <v>355148</v>
      </c>
      <c r="S42" s="17" t="s">
        <v>74</v>
      </c>
    </row>
    <row r="43" customFormat="false" ht="13" hidden="false" customHeight="false" outlineLevel="0" collapsed="false">
      <c r="A43" s="16" t="n">
        <v>29</v>
      </c>
      <c r="B43" s="17" t="s">
        <v>75</v>
      </c>
      <c r="C43" s="18" t="n">
        <v>27.033</v>
      </c>
      <c r="D43" s="18" t="n">
        <v>916.13</v>
      </c>
      <c r="E43" s="18" t="n">
        <v>224.829</v>
      </c>
      <c r="F43" s="18" t="n">
        <v>1167.993</v>
      </c>
      <c r="G43" s="19" t="n">
        <v>17.66</v>
      </c>
      <c r="H43" s="19" t="n">
        <v>1.57</v>
      </c>
      <c r="I43" s="19" t="n">
        <v>1.66</v>
      </c>
      <c r="J43" s="19" t="n">
        <v>1.96</v>
      </c>
      <c r="K43" s="21" t="n">
        <v>31279</v>
      </c>
      <c r="L43" s="21" t="n">
        <v>10376</v>
      </c>
      <c r="M43" s="21" t="n">
        <v>7270</v>
      </c>
      <c r="N43" s="21" t="n">
        <v>14224</v>
      </c>
      <c r="O43" s="21" t="n">
        <v>149317</v>
      </c>
      <c r="P43" s="21" t="n">
        <v>149613</v>
      </c>
      <c r="Q43" s="21" t="n">
        <v>27115</v>
      </c>
      <c r="R43" s="21" t="n">
        <v>326045</v>
      </c>
      <c r="S43" s="17" t="s">
        <v>76</v>
      </c>
    </row>
    <row r="44" customFormat="false" ht="13" hidden="false" customHeight="false" outlineLevel="0" collapsed="false">
      <c r="A44" s="16" t="n">
        <v>31</v>
      </c>
      <c r="B44" s="17" t="s">
        <v>77</v>
      </c>
      <c r="C44" s="18" t="n">
        <v>22.31</v>
      </c>
      <c r="D44" s="18" t="n">
        <v>921.518</v>
      </c>
      <c r="E44" s="18" t="n">
        <v>245.928</v>
      </c>
      <c r="F44" s="18" t="n">
        <v>1189.756</v>
      </c>
      <c r="G44" s="19" t="n">
        <v>13.75</v>
      </c>
      <c r="H44" s="19" t="n">
        <v>1.54</v>
      </c>
      <c r="I44" s="19" t="n">
        <v>1.57</v>
      </c>
      <c r="J44" s="19" t="n">
        <v>1.78</v>
      </c>
      <c r="K44" s="21" t="n">
        <v>46084</v>
      </c>
      <c r="L44" s="21" t="n">
        <v>10650</v>
      </c>
      <c r="M44" s="21" t="n">
        <v>6826</v>
      </c>
      <c r="N44" s="21" t="n">
        <v>15090</v>
      </c>
      <c r="O44" s="21" t="n">
        <v>141374</v>
      </c>
      <c r="P44" s="21" t="n">
        <v>151556</v>
      </c>
      <c r="Q44" s="21" t="n">
        <v>26341</v>
      </c>
      <c r="R44" s="21" t="n">
        <v>319270</v>
      </c>
      <c r="S44" s="17" t="s">
        <v>22</v>
      </c>
    </row>
    <row r="45" customFormat="false" ht="13" hidden="false" customHeight="false" outlineLevel="0" collapsed="false">
      <c r="A45" s="16" t="n">
        <v>32</v>
      </c>
      <c r="B45" s="17" t="s">
        <v>78</v>
      </c>
      <c r="C45" s="18" t="n">
        <v>25.738</v>
      </c>
      <c r="D45" s="18" t="n">
        <v>889.452</v>
      </c>
      <c r="E45" s="18" t="n">
        <v>251.761</v>
      </c>
      <c r="F45" s="18" t="n">
        <v>1166.952</v>
      </c>
      <c r="G45" s="19" t="n">
        <v>16.59</v>
      </c>
      <c r="H45" s="19" t="n">
        <v>1.59</v>
      </c>
      <c r="I45" s="19" t="n">
        <v>1.61</v>
      </c>
      <c r="J45" s="19" t="n">
        <v>1.93</v>
      </c>
      <c r="K45" s="21" t="n">
        <v>33245</v>
      </c>
      <c r="L45" s="21" t="n">
        <v>10121</v>
      </c>
      <c r="M45" s="21" t="n">
        <v>6957</v>
      </c>
      <c r="N45" s="21" t="n">
        <v>13937</v>
      </c>
      <c r="O45" s="21" t="n">
        <v>141915</v>
      </c>
      <c r="P45" s="21" t="n">
        <v>143343</v>
      </c>
      <c r="Q45" s="21" t="n">
        <v>28265</v>
      </c>
      <c r="R45" s="21" t="n">
        <v>313524</v>
      </c>
      <c r="S45" s="17" t="s">
        <v>79</v>
      </c>
    </row>
    <row r="46" customFormat="false" ht="13" hidden="false" customHeight="false" outlineLevel="0" collapsed="false">
      <c r="A46" s="22" t="n">
        <v>38</v>
      </c>
      <c r="B46" s="23" t="s">
        <v>80</v>
      </c>
      <c r="C46" s="24" t="n">
        <v>17.981</v>
      </c>
      <c r="D46" s="24" t="n">
        <v>899.754</v>
      </c>
      <c r="E46" s="24" t="n">
        <v>208.818</v>
      </c>
      <c r="F46" s="24" t="n">
        <v>1126.554</v>
      </c>
      <c r="G46" s="25" t="n">
        <v>13.51</v>
      </c>
      <c r="H46" s="25" t="n">
        <v>1.69</v>
      </c>
      <c r="I46" s="25" t="n">
        <v>1.73</v>
      </c>
      <c r="J46" s="25" t="n">
        <v>1.89</v>
      </c>
      <c r="K46" s="26" t="n">
        <v>40161</v>
      </c>
      <c r="L46" s="26" t="n">
        <v>8872</v>
      </c>
      <c r="M46" s="26" t="n">
        <v>6619</v>
      </c>
      <c r="N46" s="26" t="n">
        <v>12065</v>
      </c>
      <c r="O46" s="26" t="n">
        <v>97546</v>
      </c>
      <c r="P46" s="26" t="n">
        <v>134935</v>
      </c>
      <c r="Q46" s="26" t="n">
        <v>23913</v>
      </c>
      <c r="R46" s="26" t="n">
        <v>256395</v>
      </c>
      <c r="S46" s="23" t="s">
        <v>81</v>
      </c>
    </row>
    <row r="47" customFormat="false" ht="13" hidden="false" customHeight="false" outlineLevel="0" collapsed="false">
      <c r="A47" s="16" t="n">
        <v>60</v>
      </c>
      <c r="B47" s="17" t="s">
        <v>82</v>
      </c>
      <c r="C47" s="27" t="n">
        <v>22.605</v>
      </c>
      <c r="D47" s="27" t="n">
        <v>925.014</v>
      </c>
      <c r="E47" s="27" t="n">
        <v>221.056</v>
      </c>
      <c r="F47" s="27" t="n">
        <v>1168.675</v>
      </c>
      <c r="G47" s="28" t="n">
        <v>16.95</v>
      </c>
      <c r="H47" s="28" t="n">
        <v>1.54</v>
      </c>
      <c r="I47" s="28" t="n">
        <v>1.68</v>
      </c>
      <c r="J47" s="28" t="n">
        <v>1.86</v>
      </c>
      <c r="K47" s="21" t="n">
        <v>33483</v>
      </c>
      <c r="L47" s="21" t="n">
        <v>9636</v>
      </c>
      <c r="M47" s="21" t="n">
        <v>7165</v>
      </c>
      <c r="N47" s="21" t="n">
        <v>13409</v>
      </c>
      <c r="O47" s="21" t="n">
        <v>128324</v>
      </c>
      <c r="P47" s="21" t="n">
        <v>137381</v>
      </c>
      <c r="Q47" s="21" t="n">
        <v>26561</v>
      </c>
      <c r="R47" s="21" t="n">
        <v>292265</v>
      </c>
      <c r="S47" s="17" t="s">
        <v>83</v>
      </c>
    </row>
    <row r="48" customFormat="false" ht="13" hidden="false" customHeight="false" outlineLevel="0" collapsed="false">
      <c r="A48" s="16" t="n">
        <v>61</v>
      </c>
      <c r="B48" s="17" t="s">
        <v>84</v>
      </c>
      <c r="C48" s="18" t="n">
        <v>24.015</v>
      </c>
      <c r="D48" s="18" t="n">
        <v>984.556</v>
      </c>
      <c r="E48" s="18" t="n">
        <v>202.703</v>
      </c>
      <c r="F48" s="18" t="n">
        <v>1211.274</v>
      </c>
      <c r="G48" s="19" t="n">
        <v>15.69</v>
      </c>
      <c r="H48" s="19" t="n">
        <v>1.53</v>
      </c>
      <c r="I48" s="19" t="n">
        <v>1.78</v>
      </c>
      <c r="J48" s="19" t="n">
        <v>1.85</v>
      </c>
      <c r="K48" s="21" t="n">
        <v>34964</v>
      </c>
      <c r="L48" s="21" t="n">
        <v>10334</v>
      </c>
      <c r="M48" s="21" t="n">
        <v>7049</v>
      </c>
      <c r="N48" s="21" t="n">
        <v>13944</v>
      </c>
      <c r="O48" s="21" t="n">
        <v>131785</v>
      </c>
      <c r="P48" s="21" t="n">
        <v>155635</v>
      </c>
      <c r="Q48" s="21" t="n">
        <v>25415</v>
      </c>
      <c r="R48" s="21" t="n">
        <v>312835</v>
      </c>
      <c r="S48" s="17" t="s">
        <v>85</v>
      </c>
    </row>
    <row r="49" customFormat="false" ht="13" hidden="false" customHeight="false" outlineLevel="0" collapsed="false">
      <c r="A49" s="16" t="n">
        <v>62</v>
      </c>
      <c r="B49" s="17" t="s">
        <v>86</v>
      </c>
      <c r="C49" s="18" t="n">
        <v>21.824</v>
      </c>
      <c r="D49" s="18" t="n">
        <v>954.946</v>
      </c>
      <c r="E49" s="18" t="n">
        <v>216.243</v>
      </c>
      <c r="F49" s="18" t="n">
        <v>1193.013</v>
      </c>
      <c r="G49" s="19" t="n">
        <v>14.29</v>
      </c>
      <c r="H49" s="19" t="n">
        <v>1.51</v>
      </c>
      <c r="I49" s="19" t="n">
        <v>1.66</v>
      </c>
      <c r="J49" s="19" t="n">
        <v>1.77</v>
      </c>
      <c r="K49" s="21" t="n">
        <v>41932</v>
      </c>
      <c r="L49" s="21" t="n">
        <v>9414</v>
      </c>
      <c r="M49" s="21" t="n">
        <v>8082</v>
      </c>
      <c r="N49" s="21" t="n">
        <v>13987</v>
      </c>
      <c r="O49" s="21" t="n">
        <v>130763</v>
      </c>
      <c r="P49" s="21" t="n">
        <v>135627</v>
      </c>
      <c r="Q49" s="21" t="n">
        <v>29097</v>
      </c>
      <c r="R49" s="21" t="n">
        <v>295488</v>
      </c>
      <c r="S49" s="17" t="s">
        <v>87</v>
      </c>
    </row>
    <row r="50" customFormat="false" ht="13" hidden="false" customHeight="false" outlineLevel="0" collapsed="false">
      <c r="A50" s="16" t="n">
        <v>63</v>
      </c>
      <c r="B50" s="17" t="s">
        <v>88</v>
      </c>
      <c r="C50" s="18" t="n">
        <v>26.802</v>
      </c>
      <c r="D50" s="18" t="n">
        <v>1022.437</v>
      </c>
      <c r="E50" s="18" t="n">
        <v>244.162</v>
      </c>
      <c r="F50" s="18" t="n">
        <v>1293.401</v>
      </c>
      <c r="G50" s="19" t="n">
        <v>16.15</v>
      </c>
      <c r="H50" s="19" t="n">
        <v>1.58</v>
      </c>
      <c r="I50" s="19" t="n">
        <v>1.55</v>
      </c>
      <c r="J50" s="19" t="n">
        <v>1.88</v>
      </c>
      <c r="K50" s="21" t="n">
        <v>33599</v>
      </c>
      <c r="L50" s="21" t="n">
        <v>9227</v>
      </c>
      <c r="M50" s="21" t="n">
        <v>8071</v>
      </c>
      <c r="N50" s="21" t="n">
        <v>13391</v>
      </c>
      <c r="O50" s="21" t="n">
        <v>145414</v>
      </c>
      <c r="P50" s="21" t="n">
        <v>149283</v>
      </c>
      <c r="Q50" s="21" t="n">
        <v>30481</v>
      </c>
      <c r="R50" s="21" t="n">
        <v>325178</v>
      </c>
      <c r="S50" s="17" t="s">
        <v>89</v>
      </c>
    </row>
    <row r="51" customFormat="false" ht="13" hidden="false" customHeight="false" outlineLevel="0" collapsed="false">
      <c r="A51" s="16" t="n">
        <v>64</v>
      </c>
      <c r="B51" s="17" t="s">
        <v>90</v>
      </c>
      <c r="C51" s="18" t="n">
        <v>27.066</v>
      </c>
      <c r="D51" s="18" t="n">
        <v>956.813</v>
      </c>
      <c r="E51" s="18" t="n">
        <v>256.478</v>
      </c>
      <c r="F51" s="18" t="n">
        <v>1240.357</v>
      </c>
      <c r="G51" s="19" t="n">
        <v>17.67</v>
      </c>
      <c r="H51" s="19" t="n">
        <v>1.62</v>
      </c>
      <c r="I51" s="19" t="n">
        <v>1.5</v>
      </c>
      <c r="J51" s="19" t="n">
        <v>1.95</v>
      </c>
      <c r="K51" s="21" t="n">
        <v>35702</v>
      </c>
      <c r="L51" s="21" t="n">
        <v>10518</v>
      </c>
      <c r="M51" s="21" t="n">
        <v>8165</v>
      </c>
      <c r="N51" s="21" t="n">
        <v>15131</v>
      </c>
      <c r="O51" s="21" t="n">
        <v>170788</v>
      </c>
      <c r="P51" s="21" t="n">
        <v>163316</v>
      </c>
      <c r="Q51" s="21" t="n">
        <v>31373</v>
      </c>
      <c r="R51" s="21" t="n">
        <v>365477</v>
      </c>
      <c r="S51" s="17" t="s">
        <v>91</v>
      </c>
    </row>
    <row r="52" customFormat="false" ht="13" hidden="false" customHeight="false" outlineLevel="0" collapsed="false">
      <c r="A52" s="16" t="n">
        <v>65</v>
      </c>
      <c r="B52" s="17" t="s">
        <v>92</v>
      </c>
      <c r="C52" s="18" t="n">
        <v>25.189</v>
      </c>
      <c r="D52" s="18" t="n">
        <v>836.767</v>
      </c>
      <c r="E52" s="18" t="n">
        <v>195.132</v>
      </c>
      <c r="F52" s="18" t="n">
        <v>1057.089</v>
      </c>
      <c r="G52" s="19" t="n">
        <v>17.43</v>
      </c>
      <c r="H52" s="19" t="n">
        <v>1.43</v>
      </c>
      <c r="I52" s="19" t="n">
        <v>1.48</v>
      </c>
      <c r="J52" s="19" t="n">
        <v>1.82</v>
      </c>
      <c r="K52" s="21" t="n">
        <v>27968</v>
      </c>
      <c r="L52" s="21" t="n">
        <v>10632</v>
      </c>
      <c r="M52" s="21" t="n">
        <v>8149</v>
      </c>
      <c r="N52" s="21" t="n">
        <v>14214</v>
      </c>
      <c r="O52" s="21" t="n">
        <v>122791</v>
      </c>
      <c r="P52" s="21" t="n">
        <v>127151</v>
      </c>
      <c r="Q52" s="21" t="n">
        <v>23584</v>
      </c>
      <c r="R52" s="21" t="n">
        <v>273527</v>
      </c>
      <c r="S52" s="17" t="s">
        <v>93</v>
      </c>
    </row>
    <row r="53" customFormat="false" ht="13" hidden="false" customHeight="false" outlineLevel="0" collapsed="false">
      <c r="A53" s="16" t="n">
        <v>66</v>
      </c>
      <c r="B53" s="17" t="s">
        <v>94</v>
      </c>
      <c r="C53" s="18" t="n">
        <v>24.669</v>
      </c>
      <c r="D53" s="18" t="n">
        <v>756.954</v>
      </c>
      <c r="E53" s="18" t="n">
        <v>181.126</v>
      </c>
      <c r="F53" s="18" t="n">
        <v>962.748</v>
      </c>
      <c r="G53" s="19" t="n">
        <v>15.74</v>
      </c>
      <c r="H53" s="19" t="n">
        <v>1.43</v>
      </c>
      <c r="I53" s="19" t="n">
        <v>1.6</v>
      </c>
      <c r="J53" s="19" t="n">
        <v>1.83</v>
      </c>
      <c r="K53" s="21" t="n">
        <v>32586</v>
      </c>
      <c r="L53" s="21" t="n">
        <v>12130</v>
      </c>
      <c r="M53" s="21" t="n">
        <v>8091</v>
      </c>
      <c r="N53" s="21" t="n">
        <v>15969</v>
      </c>
      <c r="O53" s="21" t="n">
        <v>126567</v>
      </c>
      <c r="P53" s="21" t="n">
        <v>131685</v>
      </c>
      <c r="Q53" s="21" t="n">
        <v>23497</v>
      </c>
      <c r="R53" s="21" t="n">
        <v>281749</v>
      </c>
      <c r="S53" s="17" t="s">
        <v>95</v>
      </c>
    </row>
    <row r="54" customFormat="false" ht="13" hidden="false" customHeight="false" outlineLevel="0" collapsed="false">
      <c r="A54" s="16" t="n">
        <v>67</v>
      </c>
      <c r="B54" s="17" t="s">
        <v>96</v>
      </c>
      <c r="C54" s="18" t="n">
        <v>27.958</v>
      </c>
      <c r="D54" s="18" t="n">
        <v>958.812</v>
      </c>
      <c r="E54" s="18" t="n">
        <v>276.559</v>
      </c>
      <c r="F54" s="18" t="n">
        <v>1263.328</v>
      </c>
      <c r="G54" s="19" t="n">
        <v>14.82</v>
      </c>
      <c r="H54" s="19" t="n">
        <v>1.61</v>
      </c>
      <c r="I54" s="19" t="n">
        <v>1.52</v>
      </c>
      <c r="J54" s="19" t="n">
        <v>1.88</v>
      </c>
      <c r="K54" s="21" t="n">
        <v>35598</v>
      </c>
      <c r="L54" s="21" t="n">
        <v>10522</v>
      </c>
      <c r="M54" s="21" t="n">
        <v>7507</v>
      </c>
      <c r="N54" s="21" t="n">
        <v>14354</v>
      </c>
      <c r="O54" s="21" t="n">
        <v>147504</v>
      </c>
      <c r="P54" s="21" t="n">
        <v>162494</v>
      </c>
      <c r="Q54" s="21" t="n">
        <v>31650</v>
      </c>
      <c r="R54" s="21" t="n">
        <v>341648</v>
      </c>
      <c r="S54" s="17" t="s">
        <v>97</v>
      </c>
    </row>
    <row r="55" customFormat="false" ht="13" hidden="false" customHeight="false" outlineLevel="0" collapsed="false">
      <c r="A55" s="16" t="n">
        <v>90</v>
      </c>
      <c r="B55" s="17" t="s">
        <v>98</v>
      </c>
      <c r="C55" s="18" t="n">
        <v>28.363</v>
      </c>
      <c r="D55" s="18" t="n">
        <v>856.433</v>
      </c>
      <c r="E55" s="18" t="n">
        <v>138.596</v>
      </c>
      <c r="F55" s="18" t="n">
        <v>1023.392</v>
      </c>
      <c r="G55" s="19" t="n">
        <v>16</v>
      </c>
      <c r="H55" s="19" t="n">
        <v>1.39</v>
      </c>
      <c r="I55" s="19" t="n">
        <v>1.9</v>
      </c>
      <c r="J55" s="19" t="n">
        <v>1.86</v>
      </c>
      <c r="K55" s="21" t="n">
        <v>43844</v>
      </c>
      <c r="L55" s="21" t="n">
        <v>14822</v>
      </c>
      <c r="M55" s="21" t="n">
        <v>8614</v>
      </c>
      <c r="N55" s="21" t="n">
        <v>20868</v>
      </c>
      <c r="O55" s="21" t="n">
        <v>198965</v>
      </c>
      <c r="P55" s="21" t="n">
        <v>176561</v>
      </c>
      <c r="Q55" s="21" t="n">
        <v>22669</v>
      </c>
      <c r="R55" s="21" t="n">
        <v>398195</v>
      </c>
      <c r="S55" s="17" t="s">
        <v>93</v>
      </c>
    </row>
    <row r="56" customFormat="false" ht="13" hidden="false" customHeight="false" outlineLevel="0" collapsed="false">
      <c r="A56" s="16"/>
      <c r="B56" s="17" t="s">
        <v>99</v>
      </c>
      <c r="C56" s="18" t="n">
        <v>24.732</v>
      </c>
      <c r="D56" s="18" t="n">
        <v>919.298</v>
      </c>
      <c r="E56" s="18" t="n">
        <v>241.757</v>
      </c>
      <c r="F56" s="18" t="n">
        <v>1185.787</v>
      </c>
      <c r="G56" s="19" t="n">
        <v>16.05</v>
      </c>
      <c r="H56" s="19" t="n">
        <v>1.59</v>
      </c>
      <c r="I56" s="19" t="n">
        <v>1.61</v>
      </c>
      <c r="J56" s="19" t="n">
        <v>1.9</v>
      </c>
      <c r="K56" s="21" t="n">
        <v>35475</v>
      </c>
      <c r="L56" s="21" t="n">
        <v>10730</v>
      </c>
      <c r="M56" s="21" t="n">
        <v>7112</v>
      </c>
      <c r="N56" s="21" t="n">
        <v>14466</v>
      </c>
      <c r="O56" s="21" t="n">
        <v>140851</v>
      </c>
      <c r="P56" s="21" t="n">
        <v>157249</v>
      </c>
      <c r="Q56" s="21" t="n">
        <v>27729</v>
      </c>
      <c r="R56" s="21" t="n">
        <v>325830</v>
      </c>
      <c r="S56" s="17" t="s">
        <v>60</v>
      </c>
    </row>
    <row r="57" customFormat="false" ht="13" hidden="false" customHeight="false" outlineLevel="0" collapsed="false">
      <c r="A57" s="22"/>
      <c r="B57" s="22"/>
      <c r="C57" s="29"/>
      <c r="D57" s="29"/>
      <c r="E57" s="29"/>
      <c r="F57" s="30"/>
      <c r="G57" s="31"/>
      <c r="H57" s="31"/>
      <c r="I57" s="31"/>
      <c r="J57" s="31"/>
      <c r="K57" s="32"/>
      <c r="L57" s="32"/>
      <c r="M57" s="32"/>
      <c r="N57" s="32"/>
      <c r="O57" s="32"/>
      <c r="P57" s="32"/>
      <c r="Q57" s="32"/>
      <c r="R57" s="32"/>
      <c r="S57" s="22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true" hidden="false" outlineLevel="0" max="3" min="3" style="2" width="9.08"/>
    <col collapsed="false" customWidth="true" hidden="false" outlineLevel="0" max="4" min="4" style="2" width="9.44"/>
    <col collapsed="false" customWidth="true" hidden="false" outlineLevel="0" max="5" min="5" style="2" width="10.08"/>
    <col collapsed="false" customWidth="true" hidden="false" outlineLevel="0" max="6" min="6" style="2" width="11.45"/>
    <col collapsed="false" customWidth="true" hidden="false" outlineLevel="0" max="10" min="7" style="33" width="8.36"/>
    <col collapsed="false" customWidth="true" hidden="false" outlineLevel="0" max="17" min="11" style="5" width="8.36"/>
    <col collapsed="false" customWidth="true" hidden="false" outlineLevel="0" max="18" min="18" style="5" width="10.99"/>
    <col collapsed="false" customWidth="true" hidden="false" outlineLevel="0" max="19" min="19" style="1" width="2.63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6" t="str">
        <f aca="false">市・全体!A1</f>
        <v>　　第１１表　保険者別療養の給付（診療費）諸率　～　一般被保険者分＋退職者医療分　～　　　＜市町村＞</v>
      </c>
    </row>
    <row r="2" customFormat="false" ht="16.5" hidden="false" customHeight="false" outlineLevel="0" collapsed="false">
      <c r="A2" s="6"/>
    </row>
    <row r="3" customFormat="false" ht="13" hidden="false" customHeight="false" outlineLevel="0" collapsed="false">
      <c r="A3" s="7" t="s">
        <v>100</v>
      </c>
      <c r="R3" s="8" t="s">
        <v>2</v>
      </c>
    </row>
    <row r="4" customFormat="false" ht="18.7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8.75" hidden="false" customHeight="true" outlineLevel="0" collapsed="false">
      <c r="A5" s="9"/>
      <c r="B5" s="10"/>
      <c r="C5" s="11" t="s">
        <v>6</v>
      </c>
      <c r="D5" s="11"/>
      <c r="E5" s="11"/>
      <c r="F5" s="11"/>
      <c r="G5" s="34" t="s">
        <v>7</v>
      </c>
      <c r="H5" s="34"/>
      <c r="I5" s="34"/>
      <c r="J5" s="34"/>
      <c r="K5" s="13" t="s">
        <v>8</v>
      </c>
      <c r="L5" s="13"/>
      <c r="M5" s="13"/>
      <c r="N5" s="13"/>
      <c r="O5" s="14" t="s">
        <v>9</v>
      </c>
      <c r="P5" s="14"/>
      <c r="Q5" s="14"/>
      <c r="R5" s="14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1" t="s">
        <v>11</v>
      </c>
      <c r="E6" s="11" t="s">
        <v>12</v>
      </c>
      <c r="F6" s="11" t="s">
        <v>13</v>
      </c>
      <c r="G6" s="34" t="s">
        <v>10</v>
      </c>
      <c r="H6" s="34" t="s">
        <v>11</v>
      </c>
      <c r="I6" s="34" t="s">
        <v>12</v>
      </c>
      <c r="J6" s="34" t="s">
        <v>13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10</v>
      </c>
      <c r="P6" s="14" t="s">
        <v>11</v>
      </c>
      <c r="Q6" s="14" t="s">
        <v>12</v>
      </c>
      <c r="R6" s="14" t="s">
        <v>13</v>
      </c>
      <c r="S6" s="9"/>
    </row>
    <row r="7" customFormat="false" ht="13" hidden="false" customHeight="false" outlineLevel="0" collapsed="false">
      <c r="A7" s="16"/>
      <c r="B7" s="17" t="s">
        <v>14</v>
      </c>
      <c r="C7" s="18" t="n">
        <v>29.771</v>
      </c>
      <c r="D7" s="18" t="n">
        <v>1230.38</v>
      </c>
      <c r="E7" s="18" t="n">
        <v>279.986</v>
      </c>
      <c r="F7" s="18" t="n">
        <v>1540.137</v>
      </c>
      <c r="G7" s="19" t="n">
        <v>13.71</v>
      </c>
      <c r="H7" s="19" t="n">
        <v>1.67</v>
      </c>
      <c r="I7" s="19" t="n">
        <v>1.8</v>
      </c>
      <c r="J7" s="19" t="n">
        <v>1.92</v>
      </c>
      <c r="K7" s="20" t="n">
        <v>41675</v>
      </c>
      <c r="L7" s="20" t="n">
        <v>9499</v>
      </c>
      <c r="M7" s="35" t="n">
        <v>6622.41</v>
      </c>
      <c r="N7" s="20" t="n">
        <v>13439</v>
      </c>
      <c r="O7" s="20" t="n">
        <v>170069</v>
      </c>
      <c r="P7" s="20" t="n">
        <v>194831</v>
      </c>
      <c r="Q7" s="20" t="n">
        <v>33444</v>
      </c>
      <c r="R7" s="20" t="n">
        <v>398344</v>
      </c>
      <c r="S7" s="16"/>
    </row>
    <row r="8" customFormat="false" ht="13" hidden="false" customHeight="false" outlineLevel="0" collapsed="false">
      <c r="A8" s="16"/>
      <c r="B8" s="17" t="s">
        <v>15</v>
      </c>
      <c r="C8" s="18" t="n">
        <v>29.522</v>
      </c>
      <c r="D8" s="18" t="n">
        <v>1220.199</v>
      </c>
      <c r="E8" s="18" t="n">
        <v>280.948</v>
      </c>
      <c r="F8" s="18" t="n">
        <v>1530.67</v>
      </c>
      <c r="G8" s="19" t="n">
        <v>13.77</v>
      </c>
      <c r="H8" s="19" t="n">
        <v>1.64</v>
      </c>
      <c r="I8" s="19" t="n">
        <v>1.76</v>
      </c>
      <c r="J8" s="19" t="n">
        <v>1.89</v>
      </c>
      <c r="K8" s="20" t="n">
        <v>41980</v>
      </c>
      <c r="L8" s="20" t="n">
        <v>9608</v>
      </c>
      <c r="M8" s="35" t="n">
        <v>6754.89</v>
      </c>
      <c r="N8" s="20" t="n">
        <v>13658</v>
      </c>
      <c r="O8" s="20" t="n">
        <v>170625</v>
      </c>
      <c r="P8" s="20" t="n">
        <v>192049</v>
      </c>
      <c r="Q8" s="20" t="n">
        <v>33439</v>
      </c>
      <c r="R8" s="20" t="n">
        <v>396113</v>
      </c>
      <c r="S8" s="16"/>
    </row>
    <row r="9" customFormat="false" ht="13" hidden="false" customHeight="false" outlineLevel="0" collapsed="false">
      <c r="A9" s="16"/>
      <c r="B9" s="17" t="s">
        <v>16</v>
      </c>
      <c r="C9" s="18" t="n">
        <v>29.366</v>
      </c>
      <c r="D9" s="18" t="n">
        <v>1213.722</v>
      </c>
      <c r="E9" s="18" t="n">
        <v>284.945</v>
      </c>
      <c r="F9" s="18" t="n">
        <v>1528.032</v>
      </c>
      <c r="G9" s="19" t="n">
        <v>13.85</v>
      </c>
      <c r="H9" s="19" t="n">
        <v>1.61</v>
      </c>
      <c r="I9" s="19" t="n">
        <v>1.72</v>
      </c>
      <c r="J9" s="19" t="n">
        <v>1.87</v>
      </c>
      <c r="K9" s="20" t="n">
        <v>42638</v>
      </c>
      <c r="L9" s="20" t="n">
        <v>9857</v>
      </c>
      <c r="M9" s="35" t="n">
        <v>6815.06</v>
      </c>
      <c r="N9" s="20" t="n">
        <v>14005</v>
      </c>
      <c r="O9" s="20" t="n">
        <v>173441</v>
      </c>
      <c r="P9" s="20" t="n">
        <v>193125</v>
      </c>
      <c r="Q9" s="20" t="n">
        <v>33384</v>
      </c>
      <c r="R9" s="20" t="n">
        <v>399950</v>
      </c>
      <c r="S9" s="16"/>
    </row>
    <row r="10" customFormat="false" ht="13" hidden="false" customHeight="false" outlineLevel="0" collapsed="false">
      <c r="A10" s="16"/>
      <c r="B10" s="17" t="s">
        <v>17</v>
      </c>
      <c r="C10" s="18" t="n">
        <v>29.119</v>
      </c>
      <c r="D10" s="18" t="n">
        <v>1210.604</v>
      </c>
      <c r="E10" s="18" t="n">
        <v>288.105</v>
      </c>
      <c r="F10" s="18" t="n">
        <v>1527.828</v>
      </c>
      <c r="G10" s="19" t="n">
        <v>13.95</v>
      </c>
      <c r="H10" s="19" t="n">
        <v>1.59</v>
      </c>
      <c r="I10" s="19" t="n">
        <v>1.68</v>
      </c>
      <c r="J10" s="19" t="n">
        <v>1.84</v>
      </c>
      <c r="K10" s="20" t="n">
        <v>43591</v>
      </c>
      <c r="L10" s="20" t="n">
        <v>10030</v>
      </c>
      <c r="M10" s="35" t="n">
        <v>6937.56</v>
      </c>
      <c r="N10" s="20" t="n">
        <v>14339</v>
      </c>
      <c r="O10" s="20" t="n">
        <v>177042</v>
      </c>
      <c r="P10" s="20" t="n">
        <v>193047</v>
      </c>
      <c r="Q10" s="20" t="n">
        <v>33621</v>
      </c>
      <c r="R10" s="20" t="n">
        <v>403710</v>
      </c>
      <c r="S10" s="16"/>
    </row>
    <row r="11" customFormat="false" ht="13" hidden="false" customHeight="false" outlineLevel="0" collapsed="false">
      <c r="A11" s="16"/>
      <c r="B11" s="17" t="s">
        <v>18</v>
      </c>
      <c r="C11" s="18" t="n">
        <v>28.752</v>
      </c>
      <c r="D11" s="18" t="n">
        <v>1210.809</v>
      </c>
      <c r="E11" s="18" t="n">
        <v>297.714</v>
      </c>
      <c r="F11" s="18" t="n">
        <v>1537.275</v>
      </c>
      <c r="G11" s="19" t="n">
        <v>13.9</v>
      </c>
      <c r="H11" s="19" t="n">
        <v>1.57</v>
      </c>
      <c r="I11" s="19" t="n">
        <v>1.65</v>
      </c>
      <c r="J11" s="19" t="n">
        <v>1.81</v>
      </c>
      <c r="K11" s="20" t="n">
        <v>44325</v>
      </c>
      <c r="L11" s="20" t="n">
        <v>10420</v>
      </c>
      <c r="M11" s="35" t="n">
        <v>7064.1</v>
      </c>
      <c r="N11" s="20" t="n">
        <v>14690</v>
      </c>
      <c r="O11" s="20" t="n">
        <v>177202</v>
      </c>
      <c r="P11" s="20" t="n">
        <v>197901</v>
      </c>
      <c r="Q11" s="20" t="n">
        <v>34639</v>
      </c>
      <c r="R11" s="20" t="n">
        <v>409742</v>
      </c>
      <c r="S11" s="16"/>
    </row>
    <row r="12" customFormat="false" ht="13" hidden="false" customHeight="false" outlineLevel="0" collapsed="false">
      <c r="A12" s="16"/>
      <c r="B12" s="16"/>
      <c r="C12" s="18"/>
      <c r="D12" s="18"/>
      <c r="E12" s="18"/>
      <c r="F12" s="18"/>
      <c r="G12" s="19"/>
      <c r="H12" s="19"/>
      <c r="I12" s="19"/>
      <c r="J12" s="19"/>
      <c r="K12" s="20"/>
      <c r="L12" s="20"/>
      <c r="M12" s="36"/>
      <c r="N12" s="20"/>
      <c r="O12" s="20"/>
      <c r="P12" s="20"/>
      <c r="Q12" s="20"/>
      <c r="R12" s="20"/>
      <c r="S12" s="16"/>
    </row>
    <row r="13" customFormat="false" ht="13" hidden="false" customHeight="false" outlineLevel="0" collapsed="false">
      <c r="A13" s="16" t="n">
        <v>1</v>
      </c>
      <c r="B13" s="17" t="s">
        <v>19</v>
      </c>
      <c r="C13" s="18" t="n">
        <v>31.565</v>
      </c>
      <c r="D13" s="18" t="n">
        <v>1291.263</v>
      </c>
      <c r="E13" s="18" t="n">
        <v>318.196</v>
      </c>
      <c r="F13" s="18" t="n">
        <v>1641.024</v>
      </c>
      <c r="G13" s="19" t="n">
        <v>13.64</v>
      </c>
      <c r="H13" s="19" t="n">
        <v>1.63</v>
      </c>
      <c r="I13" s="19" t="n">
        <v>1.66</v>
      </c>
      <c r="J13" s="19" t="n">
        <v>1.87</v>
      </c>
      <c r="K13" s="20" t="n">
        <v>44988</v>
      </c>
      <c r="L13" s="20" t="n">
        <v>10067</v>
      </c>
      <c r="M13" s="35" t="n">
        <v>6786.13</v>
      </c>
      <c r="N13" s="20" t="n">
        <v>14405</v>
      </c>
      <c r="O13" s="20" t="n">
        <v>193739</v>
      </c>
      <c r="P13" s="20" t="n">
        <v>212392</v>
      </c>
      <c r="Q13" s="20" t="n">
        <v>35790</v>
      </c>
      <c r="R13" s="20" t="n">
        <v>441921</v>
      </c>
      <c r="S13" s="17" t="s">
        <v>20</v>
      </c>
    </row>
    <row r="14" customFormat="false" ht="13" hidden="false" customHeight="false" outlineLevel="0" collapsed="false">
      <c r="A14" s="16" t="n">
        <v>2</v>
      </c>
      <c r="B14" s="17" t="s">
        <v>21</v>
      </c>
      <c r="C14" s="18" t="n">
        <v>24.529</v>
      </c>
      <c r="D14" s="18" t="n">
        <v>1276.685</v>
      </c>
      <c r="E14" s="18" t="n">
        <v>348.995</v>
      </c>
      <c r="F14" s="18" t="n">
        <v>1650.209</v>
      </c>
      <c r="G14" s="19" t="n">
        <v>14.02</v>
      </c>
      <c r="H14" s="19" t="n">
        <v>1.65</v>
      </c>
      <c r="I14" s="19" t="n">
        <v>1.59</v>
      </c>
      <c r="J14" s="19" t="n">
        <v>1.83</v>
      </c>
      <c r="K14" s="20" t="n">
        <v>45119</v>
      </c>
      <c r="L14" s="20" t="n">
        <v>11229</v>
      </c>
      <c r="M14" s="35" t="n">
        <v>6844.22</v>
      </c>
      <c r="N14" s="20" t="n">
        <v>14288</v>
      </c>
      <c r="O14" s="20" t="n">
        <v>155110</v>
      </c>
      <c r="P14" s="20" t="n">
        <v>237231</v>
      </c>
      <c r="Q14" s="20" t="n">
        <v>38024</v>
      </c>
      <c r="R14" s="20" t="n">
        <v>430366</v>
      </c>
      <c r="S14" s="17" t="s">
        <v>22</v>
      </c>
    </row>
    <row r="15" customFormat="false" ht="13" hidden="false" customHeight="false" outlineLevel="0" collapsed="false">
      <c r="A15" s="16" t="n">
        <v>3</v>
      </c>
      <c r="B15" s="17" t="s">
        <v>23</v>
      </c>
      <c r="C15" s="18" t="n">
        <v>25.36</v>
      </c>
      <c r="D15" s="18" t="n">
        <v>1085.959</v>
      </c>
      <c r="E15" s="18" t="n">
        <v>207.948</v>
      </c>
      <c r="F15" s="18" t="n">
        <v>1319.267</v>
      </c>
      <c r="G15" s="19" t="n">
        <v>14.01</v>
      </c>
      <c r="H15" s="19" t="n">
        <v>1.5</v>
      </c>
      <c r="I15" s="19" t="n">
        <v>1.93</v>
      </c>
      <c r="J15" s="19" t="n">
        <v>1.81</v>
      </c>
      <c r="K15" s="20" t="n">
        <v>45281</v>
      </c>
      <c r="L15" s="20" t="n">
        <v>9157</v>
      </c>
      <c r="M15" s="35" t="n">
        <v>7060.08</v>
      </c>
      <c r="N15" s="20" t="n">
        <v>14192</v>
      </c>
      <c r="O15" s="20" t="n">
        <v>160854</v>
      </c>
      <c r="P15" s="20" t="n">
        <v>148827</v>
      </c>
      <c r="Q15" s="20" t="n">
        <v>28320</v>
      </c>
      <c r="R15" s="20" t="n">
        <v>338001</v>
      </c>
      <c r="S15" s="17" t="s">
        <v>24</v>
      </c>
    </row>
    <row r="16" customFormat="false" ht="13" hidden="false" customHeight="false" outlineLevel="0" collapsed="false">
      <c r="A16" s="16" t="n">
        <v>4</v>
      </c>
      <c r="B16" s="17" t="s">
        <v>25</v>
      </c>
      <c r="C16" s="18" t="n">
        <v>22.715</v>
      </c>
      <c r="D16" s="18" t="n">
        <v>1236.579</v>
      </c>
      <c r="E16" s="18" t="n">
        <v>284.579</v>
      </c>
      <c r="F16" s="18" t="n">
        <v>1543.872</v>
      </c>
      <c r="G16" s="19" t="n">
        <v>11.86</v>
      </c>
      <c r="H16" s="19" t="n">
        <v>1.46</v>
      </c>
      <c r="I16" s="19" t="n">
        <v>1.63</v>
      </c>
      <c r="J16" s="19" t="n">
        <v>1.65</v>
      </c>
      <c r="K16" s="20" t="n">
        <v>54607</v>
      </c>
      <c r="L16" s="20" t="n">
        <v>10473</v>
      </c>
      <c r="M16" s="35" t="n">
        <v>7237.4</v>
      </c>
      <c r="N16" s="20" t="n">
        <v>14560</v>
      </c>
      <c r="O16" s="20" t="n">
        <v>147127</v>
      </c>
      <c r="P16" s="20" t="n">
        <v>189481</v>
      </c>
      <c r="Q16" s="20" t="n">
        <v>33556</v>
      </c>
      <c r="R16" s="20" t="n">
        <v>370164</v>
      </c>
      <c r="S16" s="17" t="s">
        <v>26</v>
      </c>
    </row>
    <row r="17" customFormat="false" ht="13" hidden="false" customHeight="false" outlineLevel="0" collapsed="false">
      <c r="A17" s="16" t="n">
        <v>5</v>
      </c>
      <c r="B17" s="17" t="s">
        <v>27</v>
      </c>
      <c r="C17" s="18" t="n">
        <v>30.025</v>
      </c>
      <c r="D17" s="18" t="n">
        <v>1130.938</v>
      </c>
      <c r="E17" s="18" t="n">
        <v>278.709</v>
      </c>
      <c r="F17" s="18" t="n">
        <v>1439.673</v>
      </c>
      <c r="G17" s="19" t="n">
        <v>14.8</v>
      </c>
      <c r="H17" s="19" t="n">
        <v>1.6</v>
      </c>
      <c r="I17" s="19" t="n">
        <v>1.66</v>
      </c>
      <c r="J17" s="19" t="n">
        <v>1.88</v>
      </c>
      <c r="K17" s="20" t="n">
        <v>42291</v>
      </c>
      <c r="L17" s="20" t="n">
        <v>10285</v>
      </c>
      <c r="M17" s="35" t="n">
        <v>7049.49</v>
      </c>
      <c r="N17" s="20" t="n">
        <v>14977</v>
      </c>
      <c r="O17" s="20" t="n">
        <v>187947</v>
      </c>
      <c r="P17" s="20" t="n">
        <v>185611</v>
      </c>
      <c r="Q17" s="20" t="n">
        <v>32647</v>
      </c>
      <c r="R17" s="20" t="n">
        <v>406205</v>
      </c>
      <c r="S17" s="17" t="s">
        <v>28</v>
      </c>
    </row>
    <row r="18" customFormat="false" ht="13" hidden="false" customHeight="false" outlineLevel="0" collapsed="false">
      <c r="A18" s="16" t="n">
        <v>6</v>
      </c>
      <c r="B18" s="17" t="s">
        <v>29</v>
      </c>
      <c r="C18" s="18" t="n">
        <v>24.87</v>
      </c>
      <c r="D18" s="18" t="n">
        <v>1133.759</v>
      </c>
      <c r="E18" s="18" t="n">
        <v>307.991</v>
      </c>
      <c r="F18" s="18" t="n">
        <v>1466.62</v>
      </c>
      <c r="G18" s="19" t="n">
        <v>12.79</v>
      </c>
      <c r="H18" s="19" t="n">
        <v>1.43</v>
      </c>
      <c r="I18" s="19" t="n">
        <v>1.53</v>
      </c>
      <c r="J18" s="19" t="n">
        <v>1.64</v>
      </c>
      <c r="K18" s="20" t="n">
        <v>46066</v>
      </c>
      <c r="L18" s="20" t="n">
        <v>10811</v>
      </c>
      <c r="M18" s="35" t="n">
        <v>7318.49</v>
      </c>
      <c r="N18" s="20" t="n">
        <v>14787</v>
      </c>
      <c r="O18" s="20" t="n">
        <v>146511</v>
      </c>
      <c r="P18" s="20" t="n">
        <v>175131</v>
      </c>
      <c r="Q18" s="20" t="n">
        <v>34377</v>
      </c>
      <c r="R18" s="20" t="n">
        <v>356020</v>
      </c>
      <c r="S18" s="17" t="s">
        <v>30</v>
      </c>
    </row>
    <row r="19" customFormat="false" ht="13" hidden="false" customHeight="false" outlineLevel="0" collapsed="false">
      <c r="A19" s="16" t="n">
        <v>7</v>
      </c>
      <c r="B19" s="17" t="s">
        <v>31</v>
      </c>
      <c r="C19" s="18" t="n">
        <v>36.082</v>
      </c>
      <c r="D19" s="18" t="n">
        <v>1018.463</v>
      </c>
      <c r="E19" s="18" t="n">
        <v>280.048</v>
      </c>
      <c r="F19" s="18" t="n">
        <v>1334.594</v>
      </c>
      <c r="G19" s="19" t="n">
        <v>15.4</v>
      </c>
      <c r="H19" s="19" t="n">
        <v>1.63</v>
      </c>
      <c r="I19" s="19" t="n">
        <v>1.71</v>
      </c>
      <c r="J19" s="19" t="n">
        <v>2.02</v>
      </c>
      <c r="K19" s="20" t="n">
        <v>38955</v>
      </c>
      <c r="L19" s="20" t="n">
        <v>10414</v>
      </c>
      <c r="M19" s="35" t="n">
        <v>6513.72</v>
      </c>
      <c r="N19" s="20" t="n">
        <v>15603</v>
      </c>
      <c r="O19" s="20" t="n">
        <v>216511</v>
      </c>
      <c r="P19" s="20" t="n">
        <v>173189</v>
      </c>
      <c r="Q19" s="20" t="n">
        <v>31164</v>
      </c>
      <c r="R19" s="20" t="n">
        <v>420864</v>
      </c>
      <c r="S19" s="17" t="s">
        <v>32</v>
      </c>
    </row>
    <row r="20" customFormat="false" ht="13" hidden="false" customHeight="false" outlineLevel="0" collapsed="false">
      <c r="A20" s="16" t="n">
        <v>8</v>
      </c>
      <c r="B20" s="17" t="s">
        <v>33</v>
      </c>
      <c r="C20" s="18" t="n">
        <v>30.511</v>
      </c>
      <c r="D20" s="18" t="n">
        <v>1200.265</v>
      </c>
      <c r="E20" s="18" t="n">
        <v>355.438</v>
      </c>
      <c r="F20" s="18" t="n">
        <v>1586.213</v>
      </c>
      <c r="G20" s="19" t="n">
        <v>15.34</v>
      </c>
      <c r="H20" s="19" t="n">
        <v>1.51</v>
      </c>
      <c r="I20" s="19" t="n">
        <v>1.46</v>
      </c>
      <c r="J20" s="19" t="n">
        <v>1.76</v>
      </c>
      <c r="K20" s="20" t="n">
        <v>37777</v>
      </c>
      <c r="L20" s="20" t="n">
        <v>11965</v>
      </c>
      <c r="M20" s="35" t="n">
        <v>7640.15</v>
      </c>
      <c r="N20" s="20" t="n">
        <v>15482</v>
      </c>
      <c r="O20" s="20" t="n">
        <v>176781</v>
      </c>
      <c r="P20" s="20" t="n">
        <v>216998</v>
      </c>
      <c r="Q20" s="20" t="n">
        <v>39515</v>
      </c>
      <c r="R20" s="20" t="n">
        <v>433294</v>
      </c>
      <c r="S20" s="17" t="s">
        <v>34</v>
      </c>
    </row>
    <row r="21" customFormat="false" ht="13" hidden="false" customHeight="false" outlineLevel="0" collapsed="false">
      <c r="A21" s="16" t="n">
        <v>9</v>
      </c>
      <c r="B21" s="17" t="s">
        <v>35</v>
      </c>
      <c r="C21" s="18" t="n">
        <v>29.672</v>
      </c>
      <c r="D21" s="18" t="n">
        <v>1219.528</v>
      </c>
      <c r="E21" s="18" t="n">
        <v>292.481</v>
      </c>
      <c r="F21" s="18" t="n">
        <v>1541.681</v>
      </c>
      <c r="G21" s="19" t="n">
        <v>13.79</v>
      </c>
      <c r="H21" s="19" t="n">
        <v>1.52</v>
      </c>
      <c r="I21" s="19" t="n">
        <v>1.88</v>
      </c>
      <c r="J21" s="19" t="n">
        <v>1.83</v>
      </c>
      <c r="K21" s="20" t="n">
        <v>45316</v>
      </c>
      <c r="L21" s="20" t="n">
        <v>10907</v>
      </c>
      <c r="M21" s="35" t="n">
        <v>6424.39</v>
      </c>
      <c r="N21" s="20" t="n">
        <v>15029</v>
      </c>
      <c r="O21" s="20" t="n">
        <v>185474</v>
      </c>
      <c r="P21" s="20" t="n">
        <v>202570</v>
      </c>
      <c r="Q21" s="20" t="n">
        <v>35402</v>
      </c>
      <c r="R21" s="20" t="n">
        <v>423446</v>
      </c>
      <c r="S21" s="17" t="s">
        <v>36</v>
      </c>
    </row>
    <row r="22" customFormat="false" ht="13" hidden="false" customHeight="false" outlineLevel="0" collapsed="false">
      <c r="A22" s="16" t="n">
        <v>10</v>
      </c>
      <c r="B22" s="17" t="s">
        <v>37</v>
      </c>
      <c r="C22" s="18" t="n">
        <v>31.45</v>
      </c>
      <c r="D22" s="18" t="n">
        <v>1121.304</v>
      </c>
      <c r="E22" s="18" t="n">
        <v>313.93</v>
      </c>
      <c r="F22" s="18" t="n">
        <v>1466.684</v>
      </c>
      <c r="G22" s="19" t="n">
        <v>14.88</v>
      </c>
      <c r="H22" s="19" t="n">
        <v>1.38</v>
      </c>
      <c r="I22" s="19" t="n">
        <v>1.48</v>
      </c>
      <c r="J22" s="19" t="n">
        <v>1.69</v>
      </c>
      <c r="K22" s="20" t="n">
        <v>38597</v>
      </c>
      <c r="L22" s="20" t="n">
        <v>11969</v>
      </c>
      <c r="M22" s="35" t="n">
        <v>7931.51</v>
      </c>
      <c r="N22" s="20" t="n">
        <v>16241</v>
      </c>
      <c r="O22" s="20" t="n">
        <v>180662</v>
      </c>
      <c r="P22" s="20" t="n">
        <v>185301</v>
      </c>
      <c r="Q22" s="20" t="n">
        <v>36739</v>
      </c>
      <c r="R22" s="20" t="n">
        <v>402702</v>
      </c>
      <c r="S22" s="17" t="s">
        <v>38</v>
      </c>
    </row>
    <row r="23" customFormat="false" ht="13" hidden="false" customHeight="false" outlineLevel="0" collapsed="false">
      <c r="A23" s="16" t="n">
        <v>11</v>
      </c>
      <c r="B23" s="17" t="s">
        <v>39</v>
      </c>
      <c r="C23" s="18" t="n">
        <v>27.417</v>
      </c>
      <c r="D23" s="18" t="n">
        <v>1130.161</v>
      </c>
      <c r="E23" s="18" t="n">
        <v>304.909</v>
      </c>
      <c r="F23" s="18" t="n">
        <v>1462.487</v>
      </c>
      <c r="G23" s="19" t="n">
        <v>13.35</v>
      </c>
      <c r="H23" s="19" t="n">
        <v>1.51</v>
      </c>
      <c r="I23" s="19" t="n">
        <v>1.67</v>
      </c>
      <c r="J23" s="19" t="n">
        <v>1.76</v>
      </c>
      <c r="K23" s="20" t="n">
        <v>45780</v>
      </c>
      <c r="L23" s="20" t="n">
        <v>10590</v>
      </c>
      <c r="M23" s="35" t="n">
        <v>8260.61</v>
      </c>
      <c r="N23" s="20" t="n">
        <v>15128</v>
      </c>
      <c r="O23" s="20" t="n">
        <v>167554</v>
      </c>
      <c r="P23" s="20" t="n">
        <v>180153</v>
      </c>
      <c r="Q23" s="20" t="n">
        <v>42103</v>
      </c>
      <c r="R23" s="20" t="n">
        <v>389811</v>
      </c>
      <c r="S23" s="17" t="s">
        <v>32</v>
      </c>
    </row>
    <row r="24" customFormat="false" ht="13" hidden="false" customHeight="false" outlineLevel="0" collapsed="false">
      <c r="A24" s="16" t="n">
        <v>12</v>
      </c>
      <c r="B24" s="17" t="s">
        <v>40</v>
      </c>
      <c r="C24" s="18" t="n">
        <v>24.46</v>
      </c>
      <c r="D24" s="18" t="n">
        <v>1288.614</v>
      </c>
      <c r="E24" s="18" t="n">
        <v>291.917</v>
      </c>
      <c r="F24" s="18" t="n">
        <v>1604.99</v>
      </c>
      <c r="G24" s="19" t="n">
        <v>13.04</v>
      </c>
      <c r="H24" s="19" t="n">
        <v>1.52</v>
      </c>
      <c r="I24" s="19" t="n">
        <v>1.67</v>
      </c>
      <c r="J24" s="19" t="n">
        <v>1.72</v>
      </c>
      <c r="K24" s="20" t="n">
        <v>45239</v>
      </c>
      <c r="L24" s="20" t="n">
        <v>9519</v>
      </c>
      <c r="M24" s="35" t="n">
        <v>7296.98</v>
      </c>
      <c r="N24" s="20" t="n">
        <v>13245</v>
      </c>
      <c r="O24" s="20" t="n">
        <v>144325</v>
      </c>
      <c r="P24" s="20" t="n">
        <v>186557</v>
      </c>
      <c r="Q24" s="20" t="n">
        <v>35663</v>
      </c>
      <c r="R24" s="20" t="n">
        <v>366545</v>
      </c>
      <c r="S24" s="17" t="s">
        <v>41</v>
      </c>
    </row>
    <row r="25" customFormat="false" ht="13" hidden="false" customHeight="false" outlineLevel="0" collapsed="false">
      <c r="A25" s="16" t="n">
        <v>13</v>
      </c>
      <c r="B25" s="17" t="s">
        <v>42</v>
      </c>
      <c r="C25" s="18" t="n">
        <v>25.478</v>
      </c>
      <c r="D25" s="18" t="n">
        <v>1271.625</v>
      </c>
      <c r="E25" s="18" t="n">
        <v>303.724</v>
      </c>
      <c r="F25" s="18" t="n">
        <v>1600.827</v>
      </c>
      <c r="G25" s="19" t="n">
        <v>13.02</v>
      </c>
      <c r="H25" s="19" t="n">
        <v>1.6</v>
      </c>
      <c r="I25" s="19" t="n">
        <v>1.65</v>
      </c>
      <c r="J25" s="19" t="n">
        <v>1.79</v>
      </c>
      <c r="K25" s="20" t="n">
        <v>53361</v>
      </c>
      <c r="L25" s="20" t="n">
        <v>9600</v>
      </c>
      <c r="M25" s="35" t="n">
        <v>7246.16</v>
      </c>
      <c r="N25" s="20" t="n">
        <v>14240</v>
      </c>
      <c r="O25" s="20" t="n">
        <v>176972</v>
      </c>
      <c r="P25" s="20" t="n">
        <v>195870</v>
      </c>
      <c r="Q25" s="20" t="n">
        <v>36313</v>
      </c>
      <c r="R25" s="20" t="n">
        <v>409156</v>
      </c>
      <c r="S25" s="17" t="s">
        <v>43</v>
      </c>
    </row>
    <row r="26" customFormat="false" ht="13" hidden="false" customHeight="false" outlineLevel="0" collapsed="false">
      <c r="A26" s="16" t="n">
        <v>68</v>
      </c>
      <c r="B26" s="17" t="s">
        <v>44</v>
      </c>
      <c r="C26" s="18" t="n">
        <v>26.16</v>
      </c>
      <c r="D26" s="18" t="n">
        <v>1184.926</v>
      </c>
      <c r="E26" s="18" t="n">
        <v>323.549</v>
      </c>
      <c r="F26" s="18" t="n">
        <v>1534.636</v>
      </c>
      <c r="G26" s="19" t="n">
        <v>12.4</v>
      </c>
      <c r="H26" s="19" t="n">
        <v>1.51</v>
      </c>
      <c r="I26" s="19" t="n">
        <v>1.56</v>
      </c>
      <c r="J26" s="19" t="n">
        <v>1.7</v>
      </c>
      <c r="K26" s="20" t="n">
        <v>50495</v>
      </c>
      <c r="L26" s="20" t="n">
        <v>10469</v>
      </c>
      <c r="M26" s="35" t="n">
        <v>7358.24</v>
      </c>
      <c r="N26" s="20" t="n">
        <v>14835</v>
      </c>
      <c r="O26" s="20" t="n">
        <v>163787</v>
      </c>
      <c r="P26" s="20" t="n">
        <v>187108</v>
      </c>
      <c r="Q26" s="20" t="n">
        <v>37039</v>
      </c>
      <c r="R26" s="20" t="n">
        <v>387935</v>
      </c>
      <c r="S26" s="17" t="s">
        <v>45</v>
      </c>
    </row>
    <row r="27" customFormat="false" ht="13" hidden="false" customHeight="false" outlineLevel="0" collapsed="false">
      <c r="A27" s="16" t="n">
        <v>101</v>
      </c>
      <c r="B27" s="17" t="s">
        <v>46</v>
      </c>
      <c r="C27" s="18" t="n">
        <v>33.564</v>
      </c>
      <c r="D27" s="18" t="n">
        <v>1213.338</v>
      </c>
      <c r="E27" s="18" t="n">
        <v>276.313</v>
      </c>
      <c r="F27" s="18" t="n">
        <v>1523.215</v>
      </c>
      <c r="G27" s="19" t="n">
        <v>14.36</v>
      </c>
      <c r="H27" s="19" t="n">
        <v>1.6</v>
      </c>
      <c r="I27" s="19" t="n">
        <v>1.67</v>
      </c>
      <c r="J27" s="19" t="n">
        <v>1.9</v>
      </c>
      <c r="K27" s="20" t="n">
        <v>41400</v>
      </c>
      <c r="L27" s="20" t="n">
        <v>10583</v>
      </c>
      <c r="M27" s="35" t="n">
        <v>6981.86</v>
      </c>
      <c r="N27" s="20" t="n">
        <v>15156</v>
      </c>
      <c r="O27" s="20" t="n">
        <v>199576</v>
      </c>
      <c r="P27" s="20" t="n">
        <v>205790</v>
      </c>
      <c r="Q27" s="20" t="n">
        <v>32122</v>
      </c>
      <c r="R27" s="20" t="n">
        <v>437489</v>
      </c>
      <c r="S27" s="17" t="s">
        <v>47</v>
      </c>
    </row>
    <row r="28" customFormat="false" ht="13" hidden="false" customHeight="false" outlineLevel="0" collapsed="false">
      <c r="A28" s="16" t="n">
        <v>102</v>
      </c>
      <c r="B28" s="17" t="s">
        <v>48</v>
      </c>
      <c r="C28" s="18" t="n">
        <v>27.937</v>
      </c>
      <c r="D28" s="18" t="n">
        <v>1239.356</v>
      </c>
      <c r="E28" s="18" t="n">
        <v>313.087</v>
      </c>
      <c r="F28" s="18" t="n">
        <v>1580.381</v>
      </c>
      <c r="G28" s="19" t="n">
        <v>12.34</v>
      </c>
      <c r="H28" s="19" t="n">
        <v>1.57</v>
      </c>
      <c r="I28" s="19" t="n">
        <v>1.62</v>
      </c>
      <c r="J28" s="19" t="n">
        <v>1.77</v>
      </c>
      <c r="K28" s="20" t="n">
        <v>49631</v>
      </c>
      <c r="L28" s="20" t="n">
        <v>9456</v>
      </c>
      <c r="M28" s="35" t="n">
        <v>6871.66</v>
      </c>
      <c r="N28" s="20" t="n">
        <v>13929</v>
      </c>
      <c r="O28" s="20" t="n">
        <v>171119</v>
      </c>
      <c r="P28" s="20" t="n">
        <v>184497</v>
      </c>
      <c r="Q28" s="20" t="n">
        <v>34868</v>
      </c>
      <c r="R28" s="20" t="n">
        <v>390484</v>
      </c>
      <c r="S28" s="17" t="s">
        <v>34</v>
      </c>
    </row>
    <row r="29" customFormat="false" ht="13" hidden="false" customHeight="false" outlineLevel="0" collapsed="false">
      <c r="A29" s="16" t="n">
        <v>103</v>
      </c>
      <c r="B29" s="17" t="s">
        <v>49</v>
      </c>
      <c r="C29" s="18" t="n">
        <v>27.172</v>
      </c>
      <c r="D29" s="18" t="n">
        <v>1331.935</v>
      </c>
      <c r="E29" s="18" t="n">
        <v>320.244</v>
      </c>
      <c r="F29" s="18" t="n">
        <v>1679.35</v>
      </c>
      <c r="G29" s="19" t="n">
        <v>12.31</v>
      </c>
      <c r="H29" s="19" t="n">
        <v>1.6</v>
      </c>
      <c r="I29" s="19" t="n">
        <v>1.62</v>
      </c>
      <c r="J29" s="19" t="n">
        <v>1.78</v>
      </c>
      <c r="K29" s="20" t="n">
        <v>52871</v>
      </c>
      <c r="L29" s="20" t="n">
        <v>8949</v>
      </c>
      <c r="M29" s="35" t="n">
        <v>6770.43</v>
      </c>
      <c r="N29" s="20" t="n">
        <v>13495</v>
      </c>
      <c r="O29" s="20" t="n">
        <v>176813</v>
      </c>
      <c r="P29" s="20" t="n">
        <v>190612</v>
      </c>
      <c r="Q29" s="20" t="n">
        <v>35105</v>
      </c>
      <c r="R29" s="20" t="n">
        <v>402530</v>
      </c>
      <c r="S29" s="17" t="s">
        <v>50</v>
      </c>
    </row>
    <row r="30" customFormat="false" ht="13" hidden="false" customHeight="false" outlineLevel="0" collapsed="false">
      <c r="A30" s="16" t="n">
        <v>104</v>
      </c>
      <c r="B30" s="17" t="s">
        <v>51</v>
      </c>
      <c r="C30" s="18" t="n">
        <v>30.321</v>
      </c>
      <c r="D30" s="18" t="n">
        <v>1101.071</v>
      </c>
      <c r="E30" s="18" t="n">
        <v>226.807</v>
      </c>
      <c r="F30" s="18" t="n">
        <v>1358.199</v>
      </c>
      <c r="G30" s="19" t="n">
        <v>14.92</v>
      </c>
      <c r="H30" s="19" t="n">
        <v>1.51</v>
      </c>
      <c r="I30" s="19" t="n">
        <v>1.72</v>
      </c>
      <c r="J30" s="19" t="n">
        <v>1.84</v>
      </c>
      <c r="K30" s="20" t="n">
        <v>40488</v>
      </c>
      <c r="L30" s="20" t="n">
        <v>9175</v>
      </c>
      <c r="M30" s="35" t="n">
        <v>7875.5</v>
      </c>
      <c r="N30" s="20" t="n">
        <v>14630</v>
      </c>
      <c r="O30" s="20" t="n">
        <v>183171</v>
      </c>
      <c r="P30" s="20" t="n">
        <v>152349</v>
      </c>
      <c r="Q30" s="20" t="n">
        <v>30793</v>
      </c>
      <c r="R30" s="20" t="n">
        <v>366313</v>
      </c>
      <c r="S30" s="17" t="s">
        <v>52</v>
      </c>
    </row>
    <row r="31" customFormat="false" ht="13" hidden="false" customHeight="false" outlineLevel="0" collapsed="false">
      <c r="A31" s="16" t="n">
        <v>105</v>
      </c>
      <c r="B31" s="17" t="s">
        <v>53</v>
      </c>
      <c r="C31" s="18" t="n">
        <v>39.833</v>
      </c>
      <c r="D31" s="18" t="n">
        <v>997.87</v>
      </c>
      <c r="E31" s="18" t="n">
        <v>172.969</v>
      </c>
      <c r="F31" s="18" t="n">
        <v>1210.672</v>
      </c>
      <c r="G31" s="19" t="n">
        <v>16.45</v>
      </c>
      <c r="H31" s="19" t="n">
        <v>1.47</v>
      </c>
      <c r="I31" s="19" t="n">
        <v>1.86</v>
      </c>
      <c r="J31" s="19" t="n">
        <v>2.02</v>
      </c>
      <c r="K31" s="20" t="n">
        <v>31699</v>
      </c>
      <c r="L31" s="20" t="n">
        <v>11041</v>
      </c>
      <c r="M31" s="35" t="n">
        <v>6994.59</v>
      </c>
      <c r="N31" s="20" t="n">
        <v>16045</v>
      </c>
      <c r="O31" s="20" t="n">
        <v>207674</v>
      </c>
      <c r="P31" s="20" t="n">
        <v>162201</v>
      </c>
      <c r="Q31" s="20" t="n">
        <v>22449</v>
      </c>
      <c r="R31" s="20" t="n">
        <v>392324</v>
      </c>
      <c r="S31" s="17" t="s">
        <v>54</v>
      </c>
    </row>
    <row r="32" customFormat="false" ht="13" hidden="false" customHeight="false" outlineLevel="0" collapsed="false">
      <c r="A32" s="16" t="n">
        <v>106</v>
      </c>
      <c r="B32" s="17" t="s">
        <v>55</v>
      </c>
      <c r="C32" s="18" t="n">
        <v>36.407</v>
      </c>
      <c r="D32" s="18" t="n">
        <v>1165.739</v>
      </c>
      <c r="E32" s="18" t="n">
        <v>233.201</v>
      </c>
      <c r="F32" s="18" t="n">
        <v>1435.347</v>
      </c>
      <c r="G32" s="19" t="n">
        <v>15.84</v>
      </c>
      <c r="H32" s="19" t="n">
        <v>1.45</v>
      </c>
      <c r="I32" s="19" t="n">
        <v>1.78</v>
      </c>
      <c r="J32" s="19" t="n">
        <v>1.87</v>
      </c>
      <c r="K32" s="20" t="n">
        <v>34577</v>
      </c>
      <c r="L32" s="20" t="n">
        <v>10516</v>
      </c>
      <c r="M32" s="35" t="n">
        <v>7080.39</v>
      </c>
      <c r="N32" s="20" t="n">
        <v>15153</v>
      </c>
      <c r="O32" s="20" t="n">
        <v>199409</v>
      </c>
      <c r="P32" s="20" t="n">
        <v>178226</v>
      </c>
      <c r="Q32" s="20" t="n">
        <v>29325</v>
      </c>
      <c r="R32" s="20" t="n">
        <v>406960</v>
      </c>
      <c r="S32" s="17" t="s">
        <v>56</v>
      </c>
    </row>
    <row r="33" customFormat="false" ht="13" hidden="false" customHeight="false" outlineLevel="0" collapsed="false">
      <c r="A33" s="16" t="n">
        <v>107</v>
      </c>
      <c r="B33" s="17" t="s">
        <v>57</v>
      </c>
      <c r="C33" s="18" t="n">
        <v>28.822</v>
      </c>
      <c r="D33" s="18" t="n">
        <v>1207.166</v>
      </c>
      <c r="E33" s="18" t="n">
        <v>292.334</v>
      </c>
      <c r="F33" s="18" t="n">
        <v>1528.321</v>
      </c>
      <c r="G33" s="19" t="n">
        <v>14.57</v>
      </c>
      <c r="H33" s="19" t="n">
        <v>1.66</v>
      </c>
      <c r="I33" s="19" t="n">
        <v>1.73</v>
      </c>
      <c r="J33" s="19" t="n">
        <v>1.92</v>
      </c>
      <c r="K33" s="20" t="n">
        <v>44734</v>
      </c>
      <c r="L33" s="20" t="n">
        <v>10961</v>
      </c>
      <c r="M33" s="35" t="n">
        <v>6888.32</v>
      </c>
      <c r="N33" s="20" t="n">
        <v>15092</v>
      </c>
      <c r="O33" s="20" t="n">
        <v>187808</v>
      </c>
      <c r="P33" s="20" t="n">
        <v>219858</v>
      </c>
      <c r="Q33" s="20" t="n">
        <v>34912</v>
      </c>
      <c r="R33" s="20" t="n">
        <v>442577</v>
      </c>
      <c r="S33" s="17" t="s">
        <v>58</v>
      </c>
    </row>
    <row r="34" customFormat="false" ht="13" hidden="false" customHeight="false" outlineLevel="0" collapsed="false">
      <c r="A34" s="16"/>
      <c r="B34" s="17" t="s">
        <v>59</v>
      </c>
      <c r="C34" s="18" t="n">
        <v>28.468</v>
      </c>
      <c r="D34" s="18" t="n">
        <v>1214.069</v>
      </c>
      <c r="E34" s="18" t="n">
        <v>298.156</v>
      </c>
      <c r="F34" s="18" t="n">
        <v>1540.693</v>
      </c>
      <c r="G34" s="19" t="n">
        <v>13.77</v>
      </c>
      <c r="H34" s="19" t="n">
        <v>1.56</v>
      </c>
      <c r="I34" s="19" t="n">
        <v>1.65</v>
      </c>
      <c r="J34" s="19" t="n">
        <v>1.8</v>
      </c>
      <c r="K34" s="20" t="n">
        <v>44870</v>
      </c>
      <c r="L34" s="20" t="n">
        <v>10309</v>
      </c>
      <c r="M34" s="35" t="n">
        <v>7076.11</v>
      </c>
      <c r="N34" s="20" t="n">
        <v>14608</v>
      </c>
      <c r="O34" s="20" t="n">
        <v>175863</v>
      </c>
      <c r="P34" s="20" t="n">
        <v>195550</v>
      </c>
      <c r="Q34" s="20" t="n">
        <v>34806</v>
      </c>
      <c r="R34" s="20" t="n">
        <v>406219</v>
      </c>
      <c r="S34" s="17" t="s">
        <v>60</v>
      </c>
    </row>
    <row r="35" customFormat="false" ht="13" hidden="false" customHeight="false" outlineLevel="0" collapsed="false">
      <c r="A35" s="16" t="n">
        <v>15</v>
      </c>
      <c r="B35" s="17" t="s">
        <v>61</v>
      </c>
      <c r="C35" s="18" t="n">
        <v>28.586</v>
      </c>
      <c r="D35" s="18" t="n">
        <v>1280.874</v>
      </c>
      <c r="E35" s="18" t="n">
        <v>286.221</v>
      </c>
      <c r="F35" s="18" t="n">
        <v>1595.681</v>
      </c>
      <c r="G35" s="19" t="n">
        <v>12.4</v>
      </c>
      <c r="H35" s="19" t="n">
        <v>1.67</v>
      </c>
      <c r="I35" s="19" t="n">
        <v>1.75</v>
      </c>
      <c r="J35" s="19" t="n">
        <v>1.87</v>
      </c>
      <c r="K35" s="20" t="n">
        <v>52666</v>
      </c>
      <c r="L35" s="20" t="n">
        <v>10658</v>
      </c>
      <c r="M35" s="35" t="n">
        <v>7057.01</v>
      </c>
      <c r="N35" s="20" t="n">
        <v>15037</v>
      </c>
      <c r="O35" s="20" t="n">
        <v>186726</v>
      </c>
      <c r="P35" s="20" t="n">
        <v>227537</v>
      </c>
      <c r="Q35" s="20" t="n">
        <v>35314</v>
      </c>
      <c r="R35" s="20" t="n">
        <v>449577</v>
      </c>
      <c r="S35" s="17" t="s">
        <v>20</v>
      </c>
    </row>
    <row r="36" customFormat="false" ht="13" hidden="false" customHeight="false" outlineLevel="0" collapsed="false">
      <c r="A36" s="16" t="n">
        <v>16</v>
      </c>
      <c r="B36" s="17" t="s">
        <v>62</v>
      </c>
      <c r="C36" s="18" t="n">
        <v>33.789</v>
      </c>
      <c r="D36" s="18" t="n">
        <v>1317.604</v>
      </c>
      <c r="E36" s="18" t="n">
        <v>319.18</v>
      </c>
      <c r="F36" s="18" t="n">
        <v>1670.573</v>
      </c>
      <c r="G36" s="19" t="n">
        <v>17.34</v>
      </c>
      <c r="H36" s="19" t="n">
        <v>1.63</v>
      </c>
      <c r="I36" s="19" t="n">
        <v>1.63</v>
      </c>
      <c r="J36" s="19" t="n">
        <v>1.95</v>
      </c>
      <c r="K36" s="20" t="n">
        <v>37847</v>
      </c>
      <c r="L36" s="20" t="n">
        <v>9348</v>
      </c>
      <c r="M36" s="35" t="n">
        <v>6769.05</v>
      </c>
      <c r="N36" s="20" t="n">
        <v>14057</v>
      </c>
      <c r="O36" s="20" t="n">
        <v>221713</v>
      </c>
      <c r="P36" s="20" t="n">
        <v>201197</v>
      </c>
      <c r="Q36" s="20" t="n">
        <v>35300</v>
      </c>
      <c r="R36" s="20" t="n">
        <v>458210</v>
      </c>
      <c r="S36" s="17" t="s">
        <v>63</v>
      </c>
    </row>
    <row r="37" customFormat="false" ht="13" hidden="false" customHeight="false" outlineLevel="0" collapsed="false">
      <c r="A37" s="16" t="n">
        <v>21</v>
      </c>
      <c r="B37" s="17" t="s">
        <v>64</v>
      </c>
      <c r="C37" s="18" t="n">
        <v>35.152</v>
      </c>
      <c r="D37" s="18" t="n">
        <v>1162.165</v>
      </c>
      <c r="E37" s="18" t="n">
        <v>309.364</v>
      </c>
      <c r="F37" s="18" t="n">
        <v>1506.68</v>
      </c>
      <c r="G37" s="19" t="n">
        <v>15.3</v>
      </c>
      <c r="H37" s="19" t="n">
        <v>1.65</v>
      </c>
      <c r="I37" s="19" t="n">
        <v>1.6</v>
      </c>
      <c r="J37" s="19" t="n">
        <v>1.96</v>
      </c>
      <c r="K37" s="20" t="n">
        <v>38368</v>
      </c>
      <c r="L37" s="20" t="n">
        <v>12931</v>
      </c>
      <c r="M37" s="35" t="n">
        <v>6896.28</v>
      </c>
      <c r="N37" s="20" t="n">
        <v>16549</v>
      </c>
      <c r="O37" s="20" t="n">
        <v>206302</v>
      </c>
      <c r="P37" s="20" t="n">
        <v>248321</v>
      </c>
      <c r="Q37" s="20" t="n">
        <v>34186</v>
      </c>
      <c r="R37" s="20" t="n">
        <v>488809</v>
      </c>
      <c r="S37" s="17" t="s">
        <v>65</v>
      </c>
    </row>
    <row r="38" customFormat="false" ht="13" hidden="false" customHeight="false" outlineLevel="0" collapsed="false">
      <c r="A38" s="16" t="n">
        <v>23</v>
      </c>
      <c r="B38" s="17" t="s">
        <v>66</v>
      </c>
      <c r="C38" s="18" t="n">
        <v>31.358</v>
      </c>
      <c r="D38" s="18" t="n">
        <v>1097.417</v>
      </c>
      <c r="E38" s="18" t="n">
        <v>360.861</v>
      </c>
      <c r="F38" s="18" t="n">
        <v>1489.636</v>
      </c>
      <c r="G38" s="19" t="n">
        <v>15.11</v>
      </c>
      <c r="H38" s="19" t="n">
        <v>1.61</v>
      </c>
      <c r="I38" s="19" t="n">
        <v>1.55</v>
      </c>
      <c r="J38" s="19" t="n">
        <v>1.88</v>
      </c>
      <c r="K38" s="20" t="n">
        <v>38854</v>
      </c>
      <c r="L38" s="20" t="n">
        <v>11643</v>
      </c>
      <c r="M38" s="35" t="n">
        <v>6594.06</v>
      </c>
      <c r="N38" s="20" t="n">
        <v>15237</v>
      </c>
      <c r="O38" s="20" t="n">
        <v>184080</v>
      </c>
      <c r="P38" s="20" t="n">
        <v>205911</v>
      </c>
      <c r="Q38" s="20" t="n">
        <v>36872</v>
      </c>
      <c r="R38" s="20" t="n">
        <v>426863</v>
      </c>
      <c r="S38" s="17" t="s">
        <v>67</v>
      </c>
    </row>
    <row r="39" customFormat="false" ht="13" hidden="false" customHeight="false" outlineLevel="0" collapsed="false">
      <c r="A39" s="16" t="n">
        <v>24</v>
      </c>
      <c r="B39" s="17" t="s">
        <v>68</v>
      </c>
      <c r="C39" s="18" t="n">
        <v>30.508</v>
      </c>
      <c r="D39" s="18" t="n">
        <v>1034.995</v>
      </c>
      <c r="E39" s="18" t="n">
        <v>434.098</v>
      </c>
      <c r="F39" s="18" t="n">
        <v>1499.601</v>
      </c>
      <c r="G39" s="19" t="n">
        <v>14.79</v>
      </c>
      <c r="H39" s="19" t="n">
        <v>1.64</v>
      </c>
      <c r="I39" s="19" t="n">
        <v>1.67</v>
      </c>
      <c r="J39" s="19" t="n">
        <v>1.92</v>
      </c>
      <c r="K39" s="20" t="n">
        <v>34266</v>
      </c>
      <c r="L39" s="20" t="n">
        <v>10783</v>
      </c>
      <c r="M39" s="35" t="n">
        <v>5952.17</v>
      </c>
      <c r="N39" s="20" t="n">
        <v>13254</v>
      </c>
      <c r="O39" s="20" t="n">
        <v>154659</v>
      </c>
      <c r="P39" s="20" t="n">
        <v>183493</v>
      </c>
      <c r="Q39" s="20" t="n">
        <v>43036</v>
      </c>
      <c r="R39" s="20" t="n">
        <v>381187</v>
      </c>
      <c r="S39" s="17" t="s">
        <v>28</v>
      </c>
    </row>
    <row r="40" customFormat="false" ht="13" hidden="false" customHeight="false" outlineLevel="0" collapsed="false">
      <c r="A40" s="16" t="n">
        <v>25</v>
      </c>
      <c r="B40" s="17" t="s">
        <v>69</v>
      </c>
      <c r="C40" s="18" t="n">
        <v>26.513</v>
      </c>
      <c r="D40" s="18" t="n">
        <v>1238.022</v>
      </c>
      <c r="E40" s="18" t="n">
        <v>262.191</v>
      </c>
      <c r="F40" s="18" t="n">
        <v>1526.726</v>
      </c>
      <c r="G40" s="19" t="n">
        <v>13.52</v>
      </c>
      <c r="H40" s="19" t="n">
        <v>1.6</v>
      </c>
      <c r="I40" s="19" t="n">
        <v>1.64</v>
      </c>
      <c r="J40" s="19" t="n">
        <v>1.81</v>
      </c>
      <c r="K40" s="20" t="n">
        <v>48015</v>
      </c>
      <c r="L40" s="20" t="n">
        <v>11955</v>
      </c>
      <c r="M40" s="35" t="n">
        <v>7506.95</v>
      </c>
      <c r="N40" s="20" t="n">
        <v>15932</v>
      </c>
      <c r="O40" s="20" t="n">
        <v>172124</v>
      </c>
      <c r="P40" s="20" t="n">
        <v>236785</v>
      </c>
      <c r="Q40" s="20" t="n">
        <v>32303</v>
      </c>
      <c r="R40" s="20" t="n">
        <v>441212</v>
      </c>
      <c r="S40" s="17" t="s">
        <v>70</v>
      </c>
    </row>
    <row r="41" customFormat="false" ht="13" hidden="false" customHeight="false" outlineLevel="0" collapsed="false">
      <c r="A41" s="16" t="n">
        <v>26</v>
      </c>
      <c r="B41" s="17" t="s">
        <v>71</v>
      </c>
      <c r="C41" s="18" t="n">
        <v>27.203</v>
      </c>
      <c r="D41" s="18" t="n">
        <v>1280.958</v>
      </c>
      <c r="E41" s="18" t="n">
        <v>266.05</v>
      </c>
      <c r="F41" s="18" t="n">
        <v>1574.211</v>
      </c>
      <c r="G41" s="19" t="n">
        <v>15.07</v>
      </c>
      <c r="H41" s="19" t="n">
        <v>1.53</v>
      </c>
      <c r="I41" s="19" t="n">
        <v>1.73</v>
      </c>
      <c r="J41" s="19" t="n">
        <v>1.8</v>
      </c>
      <c r="K41" s="20" t="n">
        <v>38752</v>
      </c>
      <c r="L41" s="20" t="n">
        <v>11145</v>
      </c>
      <c r="M41" s="35" t="n">
        <v>7034.57</v>
      </c>
      <c r="N41" s="20" t="n">
        <v>14467</v>
      </c>
      <c r="O41" s="20" t="n">
        <v>158845</v>
      </c>
      <c r="P41" s="20" t="n">
        <v>219048</v>
      </c>
      <c r="Q41" s="20" t="n">
        <v>32433</v>
      </c>
      <c r="R41" s="20" t="n">
        <v>410325</v>
      </c>
      <c r="S41" s="17" t="s">
        <v>72</v>
      </c>
    </row>
    <row r="42" customFormat="false" ht="13" hidden="false" customHeight="false" outlineLevel="0" collapsed="false">
      <c r="A42" s="16" t="n">
        <v>27</v>
      </c>
      <c r="B42" s="17" t="s">
        <v>73</v>
      </c>
      <c r="C42" s="18" t="n">
        <v>28.662</v>
      </c>
      <c r="D42" s="18" t="n">
        <v>1241.027</v>
      </c>
      <c r="E42" s="18" t="n">
        <v>239.505</v>
      </c>
      <c r="F42" s="18" t="n">
        <v>1509.195</v>
      </c>
      <c r="G42" s="19" t="n">
        <v>15.66</v>
      </c>
      <c r="H42" s="19" t="n">
        <v>1.6</v>
      </c>
      <c r="I42" s="19" t="n">
        <v>1.68</v>
      </c>
      <c r="J42" s="19" t="n">
        <v>1.88</v>
      </c>
      <c r="K42" s="20" t="n">
        <v>44603</v>
      </c>
      <c r="L42" s="20" t="n">
        <v>12619</v>
      </c>
      <c r="M42" s="35" t="n">
        <v>6631.4</v>
      </c>
      <c r="N42" s="20" t="n">
        <v>16834</v>
      </c>
      <c r="O42" s="20" t="n">
        <v>200248</v>
      </c>
      <c r="P42" s="20" t="n">
        <v>250457</v>
      </c>
      <c r="Q42" s="20" t="n">
        <v>26656</v>
      </c>
      <c r="R42" s="20" t="n">
        <v>477360</v>
      </c>
      <c r="S42" s="17" t="s">
        <v>74</v>
      </c>
    </row>
    <row r="43" customFormat="false" ht="13" hidden="false" customHeight="false" outlineLevel="0" collapsed="false">
      <c r="A43" s="16" t="n">
        <v>29</v>
      </c>
      <c r="B43" s="17" t="s">
        <v>75</v>
      </c>
      <c r="C43" s="18" t="n">
        <v>33.055</v>
      </c>
      <c r="D43" s="18" t="n">
        <v>1158.518</v>
      </c>
      <c r="E43" s="18" t="n">
        <v>256.484</v>
      </c>
      <c r="F43" s="18" t="n">
        <v>1448.057</v>
      </c>
      <c r="G43" s="19" t="n">
        <v>16.15</v>
      </c>
      <c r="H43" s="19" t="n">
        <v>1.58</v>
      </c>
      <c r="I43" s="19" t="n">
        <v>1.68</v>
      </c>
      <c r="J43" s="19" t="n">
        <v>1.93</v>
      </c>
      <c r="K43" s="20" t="n">
        <v>36697</v>
      </c>
      <c r="L43" s="20" t="n">
        <v>10303</v>
      </c>
      <c r="M43" s="35" t="n">
        <v>7058.94</v>
      </c>
      <c r="N43" s="20" t="n">
        <v>14839</v>
      </c>
      <c r="O43" s="20" t="n">
        <v>195853</v>
      </c>
      <c r="P43" s="20" t="n">
        <v>188948</v>
      </c>
      <c r="Q43" s="20" t="n">
        <v>30356</v>
      </c>
      <c r="R43" s="20" t="n">
        <v>415157</v>
      </c>
      <c r="S43" s="17" t="s">
        <v>76</v>
      </c>
    </row>
    <row r="44" customFormat="false" ht="13" hidden="false" customHeight="false" outlineLevel="0" collapsed="false">
      <c r="A44" s="16" t="n">
        <v>31</v>
      </c>
      <c r="B44" s="17" t="s">
        <v>77</v>
      </c>
      <c r="C44" s="18" t="n">
        <v>27.361</v>
      </c>
      <c r="D44" s="18" t="n">
        <v>1187.45</v>
      </c>
      <c r="E44" s="18" t="n">
        <v>305.973</v>
      </c>
      <c r="F44" s="18" t="n">
        <v>1520.783</v>
      </c>
      <c r="G44" s="19" t="n">
        <v>11.63</v>
      </c>
      <c r="H44" s="19" t="n">
        <v>1.57</v>
      </c>
      <c r="I44" s="19" t="n">
        <v>1.58</v>
      </c>
      <c r="J44" s="19" t="n">
        <v>1.75</v>
      </c>
      <c r="K44" s="20" t="n">
        <v>53949</v>
      </c>
      <c r="L44" s="20" t="n">
        <v>11317</v>
      </c>
      <c r="M44" s="35" t="n">
        <v>6742.37</v>
      </c>
      <c r="N44" s="20" t="n">
        <v>15573</v>
      </c>
      <c r="O44" s="20" t="n">
        <v>171686</v>
      </c>
      <c r="P44" s="20" t="n">
        <v>211315</v>
      </c>
      <c r="Q44" s="20" t="n">
        <v>32580</v>
      </c>
      <c r="R44" s="20" t="n">
        <v>415582</v>
      </c>
      <c r="S44" s="17" t="s">
        <v>22</v>
      </c>
    </row>
    <row r="45" customFormat="false" ht="13" hidden="false" customHeight="false" outlineLevel="0" collapsed="false">
      <c r="A45" s="16" t="n">
        <v>32</v>
      </c>
      <c r="B45" s="17" t="s">
        <v>78</v>
      </c>
      <c r="C45" s="18" t="n">
        <v>28.177</v>
      </c>
      <c r="D45" s="18" t="n">
        <v>1129.337</v>
      </c>
      <c r="E45" s="18" t="n">
        <v>301.039</v>
      </c>
      <c r="F45" s="18" t="n">
        <v>1458.553</v>
      </c>
      <c r="G45" s="19" t="n">
        <v>14.02</v>
      </c>
      <c r="H45" s="19" t="n">
        <v>1.61</v>
      </c>
      <c r="I45" s="19" t="n">
        <v>1.64</v>
      </c>
      <c r="J45" s="19" t="n">
        <v>1.85</v>
      </c>
      <c r="K45" s="20" t="n">
        <v>43182</v>
      </c>
      <c r="L45" s="20" t="n">
        <v>10384</v>
      </c>
      <c r="M45" s="35" t="n">
        <v>6828.85</v>
      </c>
      <c r="N45" s="20" t="n">
        <v>14523</v>
      </c>
      <c r="O45" s="20" t="n">
        <v>170589</v>
      </c>
      <c r="P45" s="20" t="n">
        <v>188479</v>
      </c>
      <c r="Q45" s="20" t="n">
        <v>33809</v>
      </c>
      <c r="R45" s="20" t="n">
        <v>392876</v>
      </c>
      <c r="S45" s="17" t="s">
        <v>79</v>
      </c>
    </row>
    <row r="46" customFormat="false" ht="13" hidden="false" customHeight="false" outlineLevel="0" collapsed="false">
      <c r="A46" s="22" t="n">
        <v>38</v>
      </c>
      <c r="B46" s="23" t="s">
        <v>80</v>
      </c>
      <c r="C46" s="24" t="n">
        <v>24.103</v>
      </c>
      <c r="D46" s="24" t="n">
        <v>1286.092</v>
      </c>
      <c r="E46" s="24" t="n">
        <v>285.463</v>
      </c>
      <c r="F46" s="24" t="n">
        <v>1595.658</v>
      </c>
      <c r="G46" s="25" t="n">
        <v>11</v>
      </c>
      <c r="H46" s="25" t="n">
        <v>1.71</v>
      </c>
      <c r="I46" s="25" t="n">
        <v>1.78</v>
      </c>
      <c r="J46" s="25" t="n">
        <v>1.86</v>
      </c>
      <c r="K46" s="37" t="n">
        <v>53715</v>
      </c>
      <c r="L46" s="37" t="n">
        <v>8959</v>
      </c>
      <c r="M46" s="38" t="n">
        <v>6515.08</v>
      </c>
      <c r="N46" s="37" t="n">
        <v>12532</v>
      </c>
      <c r="O46" s="37" t="n">
        <v>142385</v>
      </c>
      <c r="P46" s="37" t="n">
        <v>197291</v>
      </c>
      <c r="Q46" s="37" t="n">
        <v>33022</v>
      </c>
      <c r="R46" s="37" t="n">
        <v>372699</v>
      </c>
      <c r="S46" s="23" t="s">
        <v>81</v>
      </c>
    </row>
    <row r="47" customFormat="false" ht="13" hidden="false" customHeight="false" outlineLevel="0" collapsed="false">
      <c r="A47" s="16" t="n">
        <v>60</v>
      </c>
      <c r="B47" s="17" t="s">
        <v>82</v>
      </c>
      <c r="C47" s="27" t="n">
        <v>26.629</v>
      </c>
      <c r="D47" s="27" t="n">
        <v>1199.314</v>
      </c>
      <c r="E47" s="27" t="n">
        <v>272.114</v>
      </c>
      <c r="F47" s="27" t="n">
        <v>1498.057</v>
      </c>
      <c r="G47" s="28" t="n">
        <v>14.79</v>
      </c>
      <c r="H47" s="28" t="n">
        <v>1.52</v>
      </c>
      <c r="I47" s="28" t="n">
        <v>1.68</v>
      </c>
      <c r="J47" s="28" t="n">
        <v>1.79</v>
      </c>
      <c r="K47" s="39" t="n">
        <v>43490</v>
      </c>
      <c r="L47" s="39" t="n">
        <v>9564</v>
      </c>
      <c r="M47" s="40" t="n">
        <v>7063.53</v>
      </c>
      <c r="N47" s="39" t="n">
        <v>14131</v>
      </c>
      <c r="O47" s="39" t="n">
        <v>171277</v>
      </c>
      <c r="P47" s="39" t="n">
        <v>174334</v>
      </c>
      <c r="Q47" s="39" t="n">
        <v>32371</v>
      </c>
      <c r="R47" s="39" t="n">
        <v>377983</v>
      </c>
      <c r="S47" s="17" t="s">
        <v>83</v>
      </c>
    </row>
    <row r="48" customFormat="false" ht="13" hidden="false" customHeight="false" outlineLevel="0" collapsed="false">
      <c r="A48" s="16" t="n">
        <v>61</v>
      </c>
      <c r="B48" s="17" t="s">
        <v>84</v>
      </c>
      <c r="C48" s="18" t="n">
        <v>28.79</v>
      </c>
      <c r="D48" s="18" t="n">
        <v>1287.443</v>
      </c>
      <c r="E48" s="18" t="n">
        <v>242.113</v>
      </c>
      <c r="F48" s="18" t="n">
        <v>1558.346</v>
      </c>
      <c r="G48" s="19" t="n">
        <v>15.35</v>
      </c>
      <c r="H48" s="19" t="n">
        <v>1.51</v>
      </c>
      <c r="I48" s="19" t="n">
        <v>1.9</v>
      </c>
      <c r="J48" s="19" t="n">
        <v>1.83</v>
      </c>
      <c r="K48" s="20" t="n">
        <v>39527</v>
      </c>
      <c r="L48" s="20" t="n">
        <v>11256</v>
      </c>
      <c r="M48" s="35" t="n">
        <v>6891.83</v>
      </c>
      <c r="N48" s="20" t="n">
        <v>14941</v>
      </c>
      <c r="O48" s="20" t="n">
        <v>174635</v>
      </c>
      <c r="P48" s="20" t="n">
        <v>218974</v>
      </c>
      <c r="Q48" s="20" t="n">
        <v>31620</v>
      </c>
      <c r="R48" s="20" t="n">
        <v>425229</v>
      </c>
      <c r="S48" s="17" t="s">
        <v>85</v>
      </c>
    </row>
    <row r="49" customFormat="false" ht="13" hidden="false" customHeight="false" outlineLevel="0" collapsed="false">
      <c r="A49" s="16" t="n">
        <v>62</v>
      </c>
      <c r="B49" s="17" t="s">
        <v>86</v>
      </c>
      <c r="C49" s="18" t="n">
        <v>26.624</v>
      </c>
      <c r="D49" s="18" t="n">
        <v>1221.958</v>
      </c>
      <c r="E49" s="18" t="n">
        <v>255.261</v>
      </c>
      <c r="F49" s="18" t="n">
        <v>1503.843</v>
      </c>
      <c r="G49" s="19" t="n">
        <v>12.97</v>
      </c>
      <c r="H49" s="19" t="n">
        <v>1.53</v>
      </c>
      <c r="I49" s="19" t="n">
        <v>1.67</v>
      </c>
      <c r="J49" s="19" t="n">
        <v>1.76</v>
      </c>
      <c r="K49" s="20" t="n">
        <v>48303</v>
      </c>
      <c r="L49" s="20" t="n">
        <v>9357</v>
      </c>
      <c r="M49" s="35" t="n">
        <v>8045.77</v>
      </c>
      <c r="N49" s="20" t="n">
        <v>14226</v>
      </c>
      <c r="O49" s="20" t="n">
        <v>166830</v>
      </c>
      <c r="P49" s="20" t="n">
        <v>175432</v>
      </c>
      <c r="Q49" s="20" t="n">
        <v>34362</v>
      </c>
      <c r="R49" s="20" t="n">
        <v>376624</v>
      </c>
      <c r="S49" s="17" t="s">
        <v>87</v>
      </c>
    </row>
    <row r="50" customFormat="false" ht="13" hidden="false" customHeight="false" outlineLevel="0" collapsed="false">
      <c r="A50" s="16" t="n">
        <v>63</v>
      </c>
      <c r="B50" s="17" t="s">
        <v>88</v>
      </c>
      <c r="C50" s="18" t="n">
        <v>34.353</v>
      </c>
      <c r="D50" s="18" t="n">
        <v>1276.799</v>
      </c>
      <c r="E50" s="18" t="n">
        <v>276.799</v>
      </c>
      <c r="F50" s="18" t="n">
        <v>1587.95</v>
      </c>
      <c r="G50" s="19" t="n">
        <v>15.98</v>
      </c>
      <c r="H50" s="19" t="n">
        <v>1.53</v>
      </c>
      <c r="I50" s="19" t="n">
        <v>1.59</v>
      </c>
      <c r="J50" s="19" t="n">
        <v>1.86</v>
      </c>
      <c r="K50" s="20" t="n">
        <v>33319</v>
      </c>
      <c r="L50" s="20" t="n">
        <v>8936</v>
      </c>
      <c r="M50" s="35" t="n">
        <v>8224.83</v>
      </c>
      <c r="N50" s="20" t="n">
        <v>13371</v>
      </c>
      <c r="O50" s="20" t="n">
        <v>182894</v>
      </c>
      <c r="P50" s="20" t="n">
        <v>175006</v>
      </c>
      <c r="Q50" s="20" t="n">
        <v>36183</v>
      </c>
      <c r="R50" s="20" t="n">
        <v>394083</v>
      </c>
      <c r="S50" s="17" t="s">
        <v>89</v>
      </c>
    </row>
    <row r="51" customFormat="false" ht="13" hidden="false" customHeight="false" outlineLevel="0" collapsed="false">
      <c r="A51" s="16" t="n">
        <v>64</v>
      </c>
      <c r="B51" s="17" t="s">
        <v>90</v>
      </c>
      <c r="C51" s="18" t="n">
        <v>27.388</v>
      </c>
      <c r="D51" s="18" t="n">
        <v>1189.396</v>
      </c>
      <c r="E51" s="18" t="n">
        <v>302.388</v>
      </c>
      <c r="F51" s="18" t="n">
        <v>1519.171</v>
      </c>
      <c r="G51" s="19" t="n">
        <v>14.92</v>
      </c>
      <c r="H51" s="19" t="n">
        <v>1.56</v>
      </c>
      <c r="I51" s="19" t="n">
        <v>1.5</v>
      </c>
      <c r="J51" s="19" t="n">
        <v>1.79</v>
      </c>
      <c r="K51" s="20" t="n">
        <v>48072</v>
      </c>
      <c r="L51" s="20" t="n">
        <v>10679</v>
      </c>
      <c r="M51" s="35" t="n">
        <v>8065.94</v>
      </c>
      <c r="N51" s="20" t="n">
        <v>15869</v>
      </c>
      <c r="O51" s="20" t="n">
        <v>196439</v>
      </c>
      <c r="P51" s="20" t="n">
        <v>197914</v>
      </c>
      <c r="Q51" s="20" t="n">
        <v>36586</v>
      </c>
      <c r="R51" s="20" t="n">
        <v>430939</v>
      </c>
      <c r="S51" s="17" t="s">
        <v>91</v>
      </c>
    </row>
    <row r="52" customFormat="false" ht="13" hidden="false" customHeight="false" outlineLevel="0" collapsed="false">
      <c r="A52" s="16" t="n">
        <v>65</v>
      </c>
      <c r="B52" s="17" t="s">
        <v>92</v>
      </c>
      <c r="C52" s="18" t="n">
        <v>34.418</v>
      </c>
      <c r="D52" s="18" t="n">
        <v>1099.507</v>
      </c>
      <c r="E52" s="18" t="n">
        <v>222.978</v>
      </c>
      <c r="F52" s="18" t="n">
        <v>1356.903</v>
      </c>
      <c r="G52" s="19" t="n">
        <v>17.05</v>
      </c>
      <c r="H52" s="19" t="n">
        <v>1.44</v>
      </c>
      <c r="I52" s="19" t="n">
        <v>1.49</v>
      </c>
      <c r="J52" s="19" t="n">
        <v>1.84</v>
      </c>
      <c r="K52" s="20" t="n">
        <v>30513</v>
      </c>
      <c r="L52" s="20" t="n">
        <v>10753</v>
      </c>
      <c r="M52" s="35" t="n">
        <v>7944.93</v>
      </c>
      <c r="N52" s="20" t="n">
        <v>15023</v>
      </c>
      <c r="O52" s="20" t="n">
        <v>179108</v>
      </c>
      <c r="P52" s="20" t="n">
        <v>169771</v>
      </c>
      <c r="Q52" s="20" t="n">
        <v>26389</v>
      </c>
      <c r="R52" s="20" t="n">
        <v>375268</v>
      </c>
      <c r="S52" s="17" t="s">
        <v>93</v>
      </c>
    </row>
    <row r="53" customFormat="false" ht="13" hidden="false" customHeight="false" outlineLevel="0" collapsed="false">
      <c r="A53" s="16" t="n">
        <v>66</v>
      </c>
      <c r="B53" s="17" t="s">
        <v>94</v>
      </c>
      <c r="C53" s="18" t="n">
        <v>31.271</v>
      </c>
      <c r="D53" s="18" t="n">
        <v>994.845</v>
      </c>
      <c r="E53" s="18" t="n">
        <v>204.811</v>
      </c>
      <c r="F53" s="18" t="n">
        <v>1230.928</v>
      </c>
      <c r="G53" s="19" t="n">
        <v>13.78</v>
      </c>
      <c r="H53" s="19" t="n">
        <v>1.45</v>
      </c>
      <c r="I53" s="19" t="n">
        <v>1.66</v>
      </c>
      <c r="J53" s="19" t="n">
        <v>1.8</v>
      </c>
      <c r="K53" s="20" t="n">
        <v>44477</v>
      </c>
      <c r="L53" s="20" t="n">
        <v>13727</v>
      </c>
      <c r="M53" s="35" t="n">
        <v>7818.62</v>
      </c>
      <c r="N53" s="20" t="n">
        <v>18799</v>
      </c>
      <c r="O53" s="20" t="n">
        <v>191662</v>
      </c>
      <c r="P53" s="20" t="n">
        <v>198352</v>
      </c>
      <c r="Q53" s="20" t="n">
        <v>26599</v>
      </c>
      <c r="R53" s="20" t="n">
        <v>416613</v>
      </c>
      <c r="S53" s="17" t="s">
        <v>95</v>
      </c>
    </row>
    <row r="54" customFormat="false" ht="13" hidden="false" customHeight="false" outlineLevel="0" collapsed="false">
      <c r="A54" s="16" t="n">
        <v>67</v>
      </c>
      <c r="B54" s="17" t="s">
        <v>96</v>
      </c>
      <c r="C54" s="18" t="n">
        <v>33.566</v>
      </c>
      <c r="D54" s="18" t="n">
        <v>1217.899</v>
      </c>
      <c r="E54" s="18" t="n">
        <v>333.938</v>
      </c>
      <c r="F54" s="18" t="n">
        <v>1585.402</v>
      </c>
      <c r="G54" s="19" t="n">
        <v>13.37</v>
      </c>
      <c r="H54" s="19" t="n">
        <v>1.63</v>
      </c>
      <c r="I54" s="19" t="n">
        <v>1.57</v>
      </c>
      <c r="J54" s="19" t="n">
        <v>1.86</v>
      </c>
      <c r="K54" s="20" t="n">
        <v>42128</v>
      </c>
      <c r="L54" s="20" t="n">
        <v>11004</v>
      </c>
      <c r="M54" s="35" t="n">
        <v>7353.83</v>
      </c>
      <c r="N54" s="20" t="n">
        <v>15082</v>
      </c>
      <c r="O54" s="20" t="n">
        <v>189056</v>
      </c>
      <c r="P54" s="20" t="n">
        <v>218118</v>
      </c>
      <c r="Q54" s="20" t="n">
        <v>38574</v>
      </c>
      <c r="R54" s="20" t="n">
        <v>445748</v>
      </c>
      <c r="S54" s="17" t="s">
        <v>97</v>
      </c>
    </row>
    <row r="55" customFormat="false" ht="13" hidden="false" customHeight="false" outlineLevel="0" collapsed="false">
      <c r="A55" s="16" t="n">
        <v>90</v>
      </c>
      <c r="B55" s="17" t="s">
        <v>98</v>
      </c>
      <c r="C55" s="18" t="n">
        <v>37.584</v>
      </c>
      <c r="D55" s="18" t="n">
        <v>1199.329</v>
      </c>
      <c r="E55" s="18" t="n">
        <v>174.497</v>
      </c>
      <c r="F55" s="18" t="n">
        <v>1411.409</v>
      </c>
      <c r="G55" s="19" t="n">
        <v>17.46</v>
      </c>
      <c r="H55" s="19" t="n">
        <v>1.25</v>
      </c>
      <c r="I55" s="19" t="n">
        <v>2.05</v>
      </c>
      <c r="J55" s="19" t="n">
        <v>1.78</v>
      </c>
      <c r="K55" s="20" t="n">
        <v>38711</v>
      </c>
      <c r="L55" s="20" t="n">
        <v>17052</v>
      </c>
      <c r="M55" s="35" t="n">
        <v>8928.35</v>
      </c>
      <c r="N55" s="20" t="n">
        <v>21548</v>
      </c>
      <c r="O55" s="20" t="n">
        <v>254092</v>
      </c>
      <c r="P55" s="20" t="n">
        <v>256128</v>
      </c>
      <c r="Q55" s="20" t="n">
        <v>31938</v>
      </c>
      <c r="R55" s="20" t="n">
        <v>542159</v>
      </c>
      <c r="S55" s="17" t="s">
        <v>93</v>
      </c>
    </row>
    <row r="56" customFormat="false" ht="13" hidden="false" customHeight="false" outlineLevel="0" collapsed="false">
      <c r="A56" s="16"/>
      <c r="B56" s="17" t="s">
        <v>99</v>
      </c>
      <c r="C56" s="18" t="n">
        <v>30.2</v>
      </c>
      <c r="D56" s="18" t="n">
        <v>1194.179</v>
      </c>
      <c r="E56" s="18" t="n">
        <v>295.462</v>
      </c>
      <c r="F56" s="18" t="n">
        <v>1519.84</v>
      </c>
      <c r="G56" s="19" t="n">
        <v>14.56</v>
      </c>
      <c r="H56" s="19" t="n">
        <v>1.6</v>
      </c>
      <c r="I56" s="19" t="n">
        <v>1.63</v>
      </c>
      <c r="J56" s="19" t="n">
        <v>1.86</v>
      </c>
      <c r="K56" s="20" t="n">
        <v>41850</v>
      </c>
      <c r="L56" s="20" t="n">
        <v>10985</v>
      </c>
      <c r="M56" s="35" t="n">
        <v>7001.65</v>
      </c>
      <c r="N56" s="20" t="n">
        <v>15098</v>
      </c>
      <c r="O56" s="20" t="n">
        <v>184032</v>
      </c>
      <c r="P56" s="20" t="n">
        <v>209892</v>
      </c>
      <c r="Q56" s="20" t="n">
        <v>33786</v>
      </c>
      <c r="R56" s="20" t="n">
        <v>427710</v>
      </c>
      <c r="S56" s="17" t="s">
        <v>60</v>
      </c>
    </row>
    <row r="57" customFormat="false" ht="13" hidden="false" customHeight="false" outlineLevel="0" collapsed="false">
      <c r="A57" s="22"/>
      <c r="B57" s="22"/>
      <c r="C57" s="29"/>
      <c r="D57" s="29"/>
      <c r="E57" s="29"/>
      <c r="F57" s="29"/>
      <c r="G57" s="41"/>
      <c r="H57" s="41"/>
      <c r="I57" s="41"/>
      <c r="J57" s="41"/>
      <c r="K57" s="32"/>
      <c r="L57" s="32"/>
      <c r="M57" s="32"/>
      <c r="N57" s="32"/>
      <c r="O57" s="32"/>
      <c r="P57" s="32"/>
      <c r="Q57" s="32"/>
      <c r="R57" s="32"/>
      <c r="S57" s="22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true" hidden="false" outlineLevel="0" max="3" min="3" style="2" width="9.08"/>
    <col collapsed="false" customWidth="true" hidden="false" outlineLevel="0" max="4" min="4" style="2" width="9.44"/>
    <col collapsed="false" customWidth="true" hidden="false" outlineLevel="0" max="5" min="5" style="2" width="10.08"/>
    <col collapsed="false" customWidth="true" hidden="false" outlineLevel="0" max="6" min="6" style="2" width="11.45"/>
    <col collapsed="false" customWidth="true" hidden="false" outlineLevel="0" max="10" min="7" style="33" width="8.36"/>
    <col collapsed="false" customWidth="false" hidden="false" outlineLevel="0" max="14" min="11" style="5" width="8.99"/>
    <col collapsed="false" customWidth="true" hidden="false" outlineLevel="0" max="18" min="15" style="5" width="9.9"/>
    <col collapsed="false" customWidth="true" hidden="false" outlineLevel="0" max="19" min="19" style="1" width="2.63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6" t="str">
        <f aca="false">市・全体!A1</f>
        <v>　　第１１表　保険者別療養の給付（診療費）諸率　～　一般被保険者分＋退職者医療分　～　　　＜市町村＞</v>
      </c>
    </row>
    <row r="2" customFormat="false" ht="16.5" hidden="false" customHeight="false" outlineLevel="0" collapsed="false">
      <c r="A2" s="6"/>
    </row>
    <row r="3" customFormat="false" ht="13" hidden="false" customHeight="false" outlineLevel="0" collapsed="false">
      <c r="A3" s="7" t="s">
        <v>101</v>
      </c>
      <c r="R3" s="8" t="s">
        <v>2</v>
      </c>
    </row>
    <row r="4" customFormat="false" ht="18.7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8.75" hidden="false" customHeight="true" outlineLevel="0" collapsed="false">
      <c r="A5" s="9"/>
      <c r="B5" s="10"/>
      <c r="C5" s="11" t="s">
        <v>6</v>
      </c>
      <c r="D5" s="11"/>
      <c r="E5" s="11"/>
      <c r="F5" s="11"/>
      <c r="G5" s="34" t="s">
        <v>7</v>
      </c>
      <c r="H5" s="34"/>
      <c r="I5" s="34"/>
      <c r="J5" s="34"/>
      <c r="K5" s="13" t="s">
        <v>8</v>
      </c>
      <c r="L5" s="13"/>
      <c r="M5" s="13"/>
      <c r="N5" s="13"/>
      <c r="O5" s="14" t="s">
        <v>9</v>
      </c>
      <c r="P5" s="14"/>
      <c r="Q5" s="14"/>
      <c r="R5" s="14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1" t="s">
        <v>11</v>
      </c>
      <c r="E6" s="11" t="s">
        <v>12</v>
      </c>
      <c r="F6" s="11" t="s">
        <v>13</v>
      </c>
      <c r="G6" s="34" t="s">
        <v>10</v>
      </c>
      <c r="H6" s="34" t="s">
        <v>11</v>
      </c>
      <c r="I6" s="34" t="s">
        <v>12</v>
      </c>
      <c r="J6" s="34" t="s">
        <v>13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10</v>
      </c>
      <c r="P6" s="14" t="s">
        <v>11</v>
      </c>
      <c r="Q6" s="14" t="s">
        <v>12</v>
      </c>
      <c r="R6" s="14" t="s">
        <v>13</v>
      </c>
      <c r="S6" s="9"/>
    </row>
    <row r="7" customFormat="false" ht="13" hidden="false" customHeight="false" outlineLevel="0" collapsed="false">
      <c r="A7" s="16"/>
      <c r="B7" s="17" t="s">
        <v>14</v>
      </c>
      <c r="C7" s="18" t="n">
        <v>33.778</v>
      </c>
      <c r="D7" s="18" t="n">
        <v>1406.966</v>
      </c>
      <c r="E7" s="18" t="n">
        <v>299.609</v>
      </c>
      <c r="F7" s="18" t="n">
        <v>1740.352</v>
      </c>
      <c r="G7" s="19" t="n">
        <v>13.27</v>
      </c>
      <c r="H7" s="19" t="n">
        <v>1.72</v>
      </c>
      <c r="I7" s="19" t="n">
        <v>1.82</v>
      </c>
      <c r="J7" s="19" t="n">
        <v>1.97</v>
      </c>
      <c r="K7" s="20" t="n">
        <v>43116</v>
      </c>
      <c r="L7" s="20" t="n">
        <v>9160</v>
      </c>
      <c r="M7" s="20" t="n">
        <v>6691</v>
      </c>
      <c r="N7" s="20" t="n">
        <v>13216</v>
      </c>
      <c r="O7" s="20" t="n">
        <v>193226</v>
      </c>
      <c r="P7" s="20" t="n">
        <v>222281</v>
      </c>
      <c r="Q7" s="20" t="n">
        <v>36480</v>
      </c>
      <c r="R7" s="20" t="n">
        <v>451987</v>
      </c>
      <c r="S7" s="16"/>
    </row>
    <row r="8" customFormat="false" ht="13" hidden="false" customHeight="false" outlineLevel="0" collapsed="false">
      <c r="A8" s="16"/>
      <c r="B8" s="17" t="s">
        <v>15</v>
      </c>
      <c r="C8" s="18" t="n">
        <v>34.322</v>
      </c>
      <c r="D8" s="18" t="n">
        <v>1399.347</v>
      </c>
      <c r="E8" s="18" t="n">
        <v>299.843</v>
      </c>
      <c r="F8" s="18" t="n">
        <v>1733.512</v>
      </c>
      <c r="G8" s="19" t="n">
        <v>13.3</v>
      </c>
      <c r="H8" s="19" t="n">
        <v>1.69</v>
      </c>
      <c r="I8" s="19" t="n">
        <v>1.78</v>
      </c>
      <c r="J8" s="19" t="n">
        <v>1.94</v>
      </c>
      <c r="K8" s="20" t="n">
        <v>43183</v>
      </c>
      <c r="L8" s="20" t="n">
        <v>9308</v>
      </c>
      <c r="M8" s="20" t="n">
        <v>6846</v>
      </c>
      <c r="N8" s="20" t="n">
        <v>13519</v>
      </c>
      <c r="O8" s="20" t="n">
        <v>197067</v>
      </c>
      <c r="P8" s="20" t="n">
        <v>220495</v>
      </c>
      <c r="Q8" s="20" t="n">
        <v>36543</v>
      </c>
      <c r="R8" s="20" t="n">
        <v>454105</v>
      </c>
      <c r="S8" s="16"/>
    </row>
    <row r="9" customFormat="false" ht="13" hidden="false" customHeight="false" outlineLevel="0" collapsed="false">
      <c r="A9" s="16"/>
      <c r="B9" s="17" t="s">
        <v>16</v>
      </c>
      <c r="C9" s="18" t="n">
        <v>33.746</v>
      </c>
      <c r="D9" s="18" t="n">
        <v>1373.146</v>
      </c>
      <c r="E9" s="18" t="n">
        <v>301.284</v>
      </c>
      <c r="F9" s="18" t="n">
        <v>1708.175</v>
      </c>
      <c r="G9" s="19" t="n">
        <v>13.58</v>
      </c>
      <c r="H9" s="19" t="n">
        <v>1.66</v>
      </c>
      <c r="I9" s="19" t="n">
        <v>1.73</v>
      </c>
      <c r="J9" s="19" t="n">
        <v>1.91</v>
      </c>
      <c r="K9" s="20" t="n">
        <v>43582</v>
      </c>
      <c r="L9" s="20" t="n">
        <v>9620</v>
      </c>
      <c r="M9" s="20" t="n">
        <v>6905</v>
      </c>
      <c r="N9" s="20" t="n">
        <v>13961</v>
      </c>
      <c r="O9" s="20" t="n">
        <v>199669</v>
      </c>
      <c r="P9" s="20" t="n">
        <v>219024</v>
      </c>
      <c r="Q9" s="20" t="n">
        <v>36092</v>
      </c>
      <c r="R9" s="20" t="n">
        <v>454785</v>
      </c>
      <c r="S9" s="16"/>
    </row>
    <row r="10" customFormat="false" ht="13" hidden="false" customHeight="false" outlineLevel="0" collapsed="false">
      <c r="A10" s="16"/>
      <c r="B10" s="17" t="s">
        <v>17</v>
      </c>
      <c r="C10" s="18" t="n">
        <v>33.139</v>
      </c>
      <c r="D10" s="18" t="n">
        <v>1344.357</v>
      </c>
      <c r="E10" s="18" t="n">
        <v>301.296</v>
      </c>
      <c r="F10" s="18" t="n">
        <v>1678.792</v>
      </c>
      <c r="G10" s="19" t="n">
        <v>13.87</v>
      </c>
      <c r="H10" s="19" t="n">
        <v>1.62</v>
      </c>
      <c r="I10" s="19" t="n">
        <v>1.69</v>
      </c>
      <c r="J10" s="19" t="n">
        <v>1.88</v>
      </c>
      <c r="K10" s="20" t="n">
        <v>44342</v>
      </c>
      <c r="L10" s="20" t="n">
        <v>9856</v>
      </c>
      <c r="M10" s="20" t="n">
        <v>7020</v>
      </c>
      <c r="N10" s="20" t="n">
        <v>14426</v>
      </c>
      <c r="O10" s="20" t="n">
        <v>203787</v>
      </c>
      <c r="P10" s="20" t="n">
        <v>215046</v>
      </c>
      <c r="Q10" s="20" t="n">
        <v>35797</v>
      </c>
      <c r="R10" s="20" t="n">
        <v>454630</v>
      </c>
      <c r="S10" s="16"/>
    </row>
    <row r="11" customFormat="false" ht="13" hidden="false" customHeight="false" outlineLevel="0" collapsed="false">
      <c r="A11" s="16"/>
      <c r="B11" s="17" t="s">
        <v>18</v>
      </c>
      <c r="C11" s="18" t="n">
        <v>31.944</v>
      </c>
      <c r="D11" s="18" t="n">
        <v>1323.297</v>
      </c>
      <c r="E11" s="18" t="n">
        <v>308.02</v>
      </c>
      <c r="F11" s="18" t="n">
        <v>1663.26</v>
      </c>
      <c r="G11" s="19" t="n">
        <v>13.69</v>
      </c>
      <c r="H11" s="19" t="n">
        <v>1.59</v>
      </c>
      <c r="I11" s="19" t="n">
        <v>1.65</v>
      </c>
      <c r="J11" s="19" t="n">
        <v>1.84</v>
      </c>
      <c r="K11" s="20" t="n">
        <v>45159</v>
      </c>
      <c r="L11" s="20" t="n">
        <v>10287</v>
      </c>
      <c r="M11" s="20" t="n">
        <v>7118</v>
      </c>
      <c r="N11" s="20" t="n">
        <v>14751</v>
      </c>
      <c r="O11" s="20" t="n">
        <v>197499</v>
      </c>
      <c r="P11" s="20" t="n">
        <v>216870</v>
      </c>
      <c r="Q11" s="20" t="n">
        <v>36280</v>
      </c>
      <c r="R11" s="20" t="n">
        <v>450648</v>
      </c>
      <c r="S11" s="16"/>
    </row>
    <row r="12" customFormat="false" ht="13" hidden="false" customHeight="false" outlineLevel="0" collapsed="false">
      <c r="A12" s="16"/>
      <c r="B12" s="16"/>
      <c r="C12" s="18"/>
      <c r="D12" s="18"/>
      <c r="E12" s="18"/>
      <c r="F12" s="18"/>
      <c r="G12" s="19"/>
      <c r="H12" s="19"/>
      <c r="I12" s="19"/>
      <c r="J12" s="19"/>
      <c r="K12" s="20"/>
      <c r="L12" s="20"/>
      <c r="M12" s="20"/>
      <c r="N12" s="20"/>
      <c r="O12" s="20"/>
      <c r="P12" s="20"/>
      <c r="Q12" s="20"/>
      <c r="R12" s="20"/>
      <c r="S12" s="16"/>
    </row>
    <row r="13" customFormat="false" ht="13" hidden="false" customHeight="false" outlineLevel="0" collapsed="false">
      <c r="A13" s="16" t="n">
        <v>1</v>
      </c>
      <c r="B13" s="17" t="s">
        <v>19</v>
      </c>
      <c r="C13" s="18" t="n">
        <v>34.824</v>
      </c>
      <c r="D13" s="18" t="n">
        <v>1398.004</v>
      </c>
      <c r="E13" s="18" t="n">
        <v>328.033</v>
      </c>
      <c r="F13" s="18" t="n">
        <v>1760.862</v>
      </c>
      <c r="G13" s="19" t="n">
        <v>13.51</v>
      </c>
      <c r="H13" s="19" t="n">
        <v>1.65</v>
      </c>
      <c r="I13" s="19" t="n">
        <v>1.66</v>
      </c>
      <c r="J13" s="19" t="n">
        <v>1.89</v>
      </c>
      <c r="K13" s="21" t="n">
        <v>44741</v>
      </c>
      <c r="L13" s="21" t="n">
        <v>9941</v>
      </c>
      <c r="M13" s="21" t="n">
        <v>6899</v>
      </c>
      <c r="N13" s="21" t="n">
        <v>14371</v>
      </c>
      <c r="O13" s="21" t="n">
        <v>210525</v>
      </c>
      <c r="P13" s="21" t="n">
        <v>229282</v>
      </c>
      <c r="Q13" s="21" t="n">
        <v>37599</v>
      </c>
      <c r="R13" s="21" t="n">
        <v>477406</v>
      </c>
      <c r="S13" s="17" t="s">
        <v>20</v>
      </c>
    </row>
    <row r="14" customFormat="false" ht="13" hidden="false" customHeight="false" outlineLevel="0" collapsed="false">
      <c r="A14" s="16" t="n">
        <v>2</v>
      </c>
      <c r="B14" s="17" t="s">
        <v>21</v>
      </c>
      <c r="C14" s="18" t="n">
        <v>26.837</v>
      </c>
      <c r="D14" s="18" t="n">
        <v>1417.8</v>
      </c>
      <c r="E14" s="18" t="n">
        <v>369.963</v>
      </c>
      <c r="F14" s="18" t="n">
        <v>1814.6</v>
      </c>
      <c r="G14" s="19" t="n">
        <v>13.58</v>
      </c>
      <c r="H14" s="19" t="n">
        <v>1.71</v>
      </c>
      <c r="I14" s="19" t="n">
        <v>1.58</v>
      </c>
      <c r="J14" s="19" t="n">
        <v>1.86</v>
      </c>
      <c r="K14" s="21" t="n">
        <v>46431</v>
      </c>
      <c r="L14" s="21" t="n">
        <v>10829</v>
      </c>
      <c r="M14" s="21" t="n">
        <v>6930</v>
      </c>
      <c r="N14" s="21" t="n">
        <v>14002</v>
      </c>
      <c r="O14" s="21" t="n">
        <v>169228</v>
      </c>
      <c r="P14" s="21" t="n">
        <v>261926</v>
      </c>
      <c r="Q14" s="21" t="n">
        <v>40605</v>
      </c>
      <c r="R14" s="21" t="n">
        <v>471759</v>
      </c>
      <c r="S14" s="17" t="s">
        <v>22</v>
      </c>
    </row>
    <row r="15" customFormat="false" ht="13" hidden="false" customHeight="false" outlineLevel="0" collapsed="false">
      <c r="A15" s="16" t="n">
        <v>3</v>
      </c>
      <c r="B15" s="17" t="s">
        <v>23</v>
      </c>
      <c r="C15" s="18" t="n">
        <v>27.745</v>
      </c>
      <c r="D15" s="18" t="n">
        <v>1179.716</v>
      </c>
      <c r="E15" s="18" t="n">
        <v>210.767</v>
      </c>
      <c r="F15" s="18" t="n">
        <v>1418.228</v>
      </c>
      <c r="G15" s="19" t="n">
        <v>14.25</v>
      </c>
      <c r="H15" s="19" t="n">
        <v>1.52</v>
      </c>
      <c r="I15" s="19" t="n">
        <v>1.96</v>
      </c>
      <c r="J15" s="19" t="n">
        <v>1.83</v>
      </c>
      <c r="K15" s="21" t="n">
        <v>45465</v>
      </c>
      <c r="L15" s="21" t="n">
        <v>9400</v>
      </c>
      <c r="M15" s="21" t="n">
        <v>7109</v>
      </c>
      <c r="N15" s="21" t="n">
        <v>14520</v>
      </c>
      <c r="O15" s="21" t="n">
        <v>179740</v>
      </c>
      <c r="P15" s="21" t="n">
        <v>168419</v>
      </c>
      <c r="Q15" s="21" t="n">
        <v>29345</v>
      </c>
      <c r="R15" s="21" t="n">
        <v>377504</v>
      </c>
      <c r="S15" s="17" t="s">
        <v>24</v>
      </c>
    </row>
    <row r="16" customFormat="false" ht="13" hidden="false" customHeight="false" outlineLevel="0" collapsed="false">
      <c r="A16" s="16" t="n">
        <v>4</v>
      </c>
      <c r="B16" s="17" t="s">
        <v>25</v>
      </c>
      <c r="C16" s="18" t="n">
        <v>25.377</v>
      </c>
      <c r="D16" s="18" t="n">
        <v>1346.218</v>
      </c>
      <c r="E16" s="18" t="n">
        <v>295.612</v>
      </c>
      <c r="F16" s="18" t="n">
        <v>1667.207</v>
      </c>
      <c r="G16" s="19" t="n">
        <v>12.06</v>
      </c>
      <c r="H16" s="19" t="n">
        <v>1.47</v>
      </c>
      <c r="I16" s="19" t="n">
        <v>1.65</v>
      </c>
      <c r="J16" s="19" t="n">
        <v>1.66</v>
      </c>
      <c r="K16" s="21" t="n">
        <v>55367</v>
      </c>
      <c r="L16" s="21" t="n">
        <v>10231</v>
      </c>
      <c r="M16" s="21" t="n">
        <v>7300</v>
      </c>
      <c r="N16" s="21" t="n">
        <v>14702</v>
      </c>
      <c r="O16" s="21" t="n">
        <v>169464</v>
      </c>
      <c r="P16" s="21" t="n">
        <v>202434</v>
      </c>
      <c r="Q16" s="21" t="n">
        <v>35510</v>
      </c>
      <c r="R16" s="21" t="n">
        <v>407408</v>
      </c>
      <c r="S16" s="17" t="s">
        <v>26</v>
      </c>
    </row>
    <row r="17" customFormat="false" ht="13" hidden="false" customHeight="false" outlineLevel="0" collapsed="false">
      <c r="A17" s="16" t="n">
        <v>5</v>
      </c>
      <c r="B17" s="17" t="s">
        <v>27</v>
      </c>
      <c r="C17" s="18" t="n">
        <v>35.249</v>
      </c>
      <c r="D17" s="18" t="n">
        <v>1245.583</v>
      </c>
      <c r="E17" s="18" t="n">
        <v>296.462</v>
      </c>
      <c r="F17" s="18" t="n">
        <v>1577.294</v>
      </c>
      <c r="G17" s="19" t="n">
        <v>15.47</v>
      </c>
      <c r="H17" s="19" t="n">
        <v>1.62</v>
      </c>
      <c r="I17" s="19" t="n">
        <v>1.68</v>
      </c>
      <c r="J17" s="19" t="n">
        <v>1.94</v>
      </c>
      <c r="K17" s="21" t="n">
        <v>40574</v>
      </c>
      <c r="L17" s="21" t="n">
        <v>10259</v>
      </c>
      <c r="M17" s="21" t="n">
        <v>7056</v>
      </c>
      <c r="N17" s="21" t="n">
        <v>15141</v>
      </c>
      <c r="O17" s="21" t="n">
        <v>221278</v>
      </c>
      <c r="P17" s="21" t="n">
        <v>206884</v>
      </c>
      <c r="Q17" s="21" t="n">
        <v>35111</v>
      </c>
      <c r="R17" s="21" t="n">
        <v>463273</v>
      </c>
      <c r="S17" s="17" t="s">
        <v>28</v>
      </c>
    </row>
    <row r="18" customFormat="false" ht="13" hidden="false" customHeight="false" outlineLevel="0" collapsed="false">
      <c r="A18" s="16" t="n">
        <v>6</v>
      </c>
      <c r="B18" s="17" t="s">
        <v>29</v>
      </c>
      <c r="C18" s="18" t="n">
        <v>26.584</v>
      </c>
      <c r="D18" s="18" t="n">
        <v>1247.102</v>
      </c>
      <c r="E18" s="18" t="n">
        <v>318.841</v>
      </c>
      <c r="F18" s="18" t="n">
        <v>1592.528</v>
      </c>
      <c r="G18" s="19" t="n">
        <v>11.47</v>
      </c>
      <c r="H18" s="19" t="n">
        <v>1.43</v>
      </c>
      <c r="I18" s="19" t="n">
        <v>1.52</v>
      </c>
      <c r="J18" s="19" t="n">
        <v>1.61</v>
      </c>
      <c r="K18" s="21" t="n">
        <v>52579</v>
      </c>
      <c r="L18" s="21" t="n">
        <v>10717</v>
      </c>
      <c r="M18" s="21" t="n">
        <v>7377</v>
      </c>
      <c r="N18" s="21" t="n">
        <v>15049</v>
      </c>
      <c r="O18" s="21" t="n">
        <v>160266</v>
      </c>
      <c r="P18" s="21" t="n">
        <v>190892</v>
      </c>
      <c r="Q18" s="21" t="n">
        <v>35798</v>
      </c>
      <c r="R18" s="21" t="n">
        <v>386956</v>
      </c>
      <c r="S18" s="17" t="s">
        <v>30</v>
      </c>
    </row>
    <row r="19" customFormat="false" ht="13" hidden="false" customHeight="false" outlineLevel="0" collapsed="false">
      <c r="A19" s="16" t="n">
        <v>7</v>
      </c>
      <c r="B19" s="17" t="s">
        <v>31</v>
      </c>
      <c r="C19" s="18" t="n">
        <v>42.988</v>
      </c>
      <c r="D19" s="18" t="n">
        <v>1131.386</v>
      </c>
      <c r="E19" s="18" t="n">
        <v>284.891</v>
      </c>
      <c r="F19" s="18" t="n">
        <v>1459.265</v>
      </c>
      <c r="G19" s="19" t="n">
        <v>14.65</v>
      </c>
      <c r="H19" s="19" t="n">
        <v>1.68</v>
      </c>
      <c r="I19" s="19" t="n">
        <v>1.73</v>
      </c>
      <c r="J19" s="19" t="n">
        <v>2.07</v>
      </c>
      <c r="K19" s="21" t="n">
        <v>42139</v>
      </c>
      <c r="L19" s="21" t="n">
        <v>9803</v>
      </c>
      <c r="M19" s="21" t="n">
        <v>6578</v>
      </c>
      <c r="N19" s="21" t="n">
        <v>16018</v>
      </c>
      <c r="O19" s="21" t="n">
        <v>265392</v>
      </c>
      <c r="P19" s="21" t="n">
        <v>186111</v>
      </c>
      <c r="Q19" s="21" t="n">
        <v>32394</v>
      </c>
      <c r="R19" s="21" t="n">
        <v>483897</v>
      </c>
      <c r="S19" s="17" t="s">
        <v>32</v>
      </c>
    </row>
    <row r="20" customFormat="false" ht="13" hidden="false" customHeight="false" outlineLevel="0" collapsed="false">
      <c r="A20" s="16" t="n">
        <v>8</v>
      </c>
      <c r="B20" s="17" t="s">
        <v>33</v>
      </c>
      <c r="C20" s="18" t="n">
        <v>34.242</v>
      </c>
      <c r="D20" s="18" t="n">
        <v>1330.781</v>
      </c>
      <c r="E20" s="18" t="n">
        <v>369.324</v>
      </c>
      <c r="F20" s="18" t="n">
        <v>1734.347</v>
      </c>
      <c r="G20" s="19" t="n">
        <v>15.19</v>
      </c>
      <c r="H20" s="19" t="n">
        <v>1.53</v>
      </c>
      <c r="I20" s="19" t="n">
        <v>1.46</v>
      </c>
      <c r="J20" s="19" t="n">
        <v>1.78</v>
      </c>
      <c r="K20" s="21" t="n">
        <v>39152</v>
      </c>
      <c r="L20" s="21" t="n">
        <v>12293</v>
      </c>
      <c r="M20" s="21" t="n">
        <v>7660</v>
      </c>
      <c r="N20" s="21" t="n">
        <v>16002</v>
      </c>
      <c r="O20" s="21" t="n">
        <v>203623</v>
      </c>
      <c r="P20" s="21" t="n">
        <v>250457</v>
      </c>
      <c r="Q20" s="21" t="n">
        <v>41168</v>
      </c>
      <c r="R20" s="21" t="n">
        <v>495247</v>
      </c>
      <c r="S20" s="17" t="s">
        <v>34</v>
      </c>
    </row>
    <row r="21" customFormat="false" ht="13" hidden="false" customHeight="false" outlineLevel="0" collapsed="false">
      <c r="A21" s="16" t="n">
        <v>9</v>
      </c>
      <c r="B21" s="17" t="s">
        <v>35</v>
      </c>
      <c r="C21" s="18" t="n">
        <v>32.827</v>
      </c>
      <c r="D21" s="18" t="n">
        <v>1315.957</v>
      </c>
      <c r="E21" s="18" t="n">
        <v>296.565</v>
      </c>
      <c r="F21" s="18" t="n">
        <v>1645.35</v>
      </c>
      <c r="G21" s="19" t="n">
        <v>13.73</v>
      </c>
      <c r="H21" s="19" t="n">
        <v>1.56</v>
      </c>
      <c r="I21" s="19" t="n">
        <v>1.91</v>
      </c>
      <c r="J21" s="19" t="n">
        <v>1.87</v>
      </c>
      <c r="K21" s="21" t="n">
        <v>44392</v>
      </c>
      <c r="L21" s="21" t="n">
        <v>10865</v>
      </c>
      <c r="M21" s="21" t="n">
        <v>6461</v>
      </c>
      <c r="N21" s="21" t="n">
        <v>14974</v>
      </c>
      <c r="O21" s="21" t="n">
        <v>200115</v>
      </c>
      <c r="P21" s="21" t="n">
        <v>223074</v>
      </c>
      <c r="Q21" s="21" t="n">
        <v>36614</v>
      </c>
      <c r="R21" s="21" t="n">
        <v>459802</v>
      </c>
      <c r="S21" s="17" t="s">
        <v>36</v>
      </c>
    </row>
    <row r="22" customFormat="false" ht="13" hidden="false" customHeight="false" outlineLevel="0" collapsed="false">
      <c r="A22" s="16" t="n">
        <v>10</v>
      </c>
      <c r="B22" s="17" t="s">
        <v>37</v>
      </c>
      <c r="C22" s="18" t="n">
        <v>32.562</v>
      </c>
      <c r="D22" s="18" t="n">
        <v>1214.476</v>
      </c>
      <c r="E22" s="18" t="n">
        <v>318.332</v>
      </c>
      <c r="F22" s="18" t="n">
        <v>1565.37</v>
      </c>
      <c r="G22" s="19" t="n">
        <v>14.41</v>
      </c>
      <c r="H22" s="19" t="n">
        <v>1.4</v>
      </c>
      <c r="I22" s="19" t="n">
        <v>1.49</v>
      </c>
      <c r="J22" s="19" t="n">
        <v>1.69</v>
      </c>
      <c r="K22" s="21" t="n">
        <v>40243</v>
      </c>
      <c r="L22" s="21" t="n">
        <v>11766</v>
      </c>
      <c r="M22" s="21" t="n">
        <v>8177</v>
      </c>
      <c r="N22" s="21" t="n">
        <v>16182</v>
      </c>
      <c r="O22" s="21" t="n">
        <v>188803</v>
      </c>
      <c r="P22" s="21" t="n">
        <v>199426</v>
      </c>
      <c r="Q22" s="21" t="n">
        <v>38858</v>
      </c>
      <c r="R22" s="21" t="n">
        <v>427087</v>
      </c>
      <c r="S22" s="17" t="s">
        <v>38</v>
      </c>
    </row>
    <row r="23" customFormat="false" ht="13" hidden="false" customHeight="false" outlineLevel="0" collapsed="false">
      <c r="A23" s="16" t="n">
        <v>11</v>
      </c>
      <c r="B23" s="17" t="s">
        <v>39</v>
      </c>
      <c r="C23" s="18" t="n">
        <v>31.727</v>
      </c>
      <c r="D23" s="18" t="n">
        <v>1248.568</v>
      </c>
      <c r="E23" s="18" t="n">
        <v>311.849</v>
      </c>
      <c r="F23" s="18" t="n">
        <v>1592.144</v>
      </c>
      <c r="G23" s="19" t="n">
        <v>13.03</v>
      </c>
      <c r="H23" s="19" t="n">
        <v>1.52</v>
      </c>
      <c r="I23" s="19" t="n">
        <v>1.65</v>
      </c>
      <c r="J23" s="19" t="n">
        <v>1.78</v>
      </c>
      <c r="K23" s="21" t="n">
        <v>47032</v>
      </c>
      <c r="L23" s="21" t="n">
        <v>10487</v>
      </c>
      <c r="M23" s="21" t="n">
        <v>7757</v>
      </c>
      <c r="N23" s="21" t="n">
        <v>15332</v>
      </c>
      <c r="O23" s="21" t="n">
        <v>194476</v>
      </c>
      <c r="P23" s="21" t="n">
        <v>199552</v>
      </c>
      <c r="Q23" s="21" t="n">
        <v>39820</v>
      </c>
      <c r="R23" s="21" t="n">
        <v>433848</v>
      </c>
      <c r="S23" s="17" t="s">
        <v>32</v>
      </c>
    </row>
    <row r="24" customFormat="false" ht="13" hidden="false" customHeight="false" outlineLevel="0" collapsed="false">
      <c r="A24" s="16" t="n">
        <v>12</v>
      </c>
      <c r="B24" s="17" t="s">
        <v>40</v>
      </c>
      <c r="C24" s="18" t="n">
        <v>27.555</v>
      </c>
      <c r="D24" s="18" t="n">
        <v>1408.383</v>
      </c>
      <c r="E24" s="18" t="n">
        <v>304.609</v>
      </c>
      <c r="F24" s="18" t="n">
        <v>1740.548</v>
      </c>
      <c r="G24" s="19" t="n">
        <v>12.68</v>
      </c>
      <c r="H24" s="19" t="n">
        <v>1.56</v>
      </c>
      <c r="I24" s="19" t="n">
        <v>1.68</v>
      </c>
      <c r="J24" s="19" t="n">
        <v>1.76</v>
      </c>
      <c r="K24" s="21" t="n">
        <v>46528</v>
      </c>
      <c r="L24" s="21" t="n">
        <v>9061</v>
      </c>
      <c r="M24" s="21" t="n">
        <v>7563</v>
      </c>
      <c r="N24" s="21" t="n">
        <v>13092</v>
      </c>
      <c r="O24" s="21" t="n">
        <v>162536</v>
      </c>
      <c r="P24" s="21" t="n">
        <v>198792</v>
      </c>
      <c r="Q24" s="21" t="n">
        <v>38809</v>
      </c>
      <c r="R24" s="21" t="n">
        <v>400137</v>
      </c>
      <c r="S24" s="17" t="s">
        <v>41</v>
      </c>
    </row>
    <row r="25" customFormat="false" ht="13" hidden="false" customHeight="false" outlineLevel="0" collapsed="false">
      <c r="A25" s="16" t="n">
        <v>13</v>
      </c>
      <c r="B25" s="17" t="s">
        <v>42</v>
      </c>
      <c r="C25" s="18" t="n">
        <v>30.296</v>
      </c>
      <c r="D25" s="18" t="n">
        <v>1397.546</v>
      </c>
      <c r="E25" s="18" t="n">
        <v>311.252</v>
      </c>
      <c r="F25" s="18" t="n">
        <v>1739.094</v>
      </c>
      <c r="G25" s="19" t="n">
        <v>13.3</v>
      </c>
      <c r="H25" s="19" t="n">
        <v>1.64</v>
      </c>
      <c r="I25" s="19" t="n">
        <v>1.66</v>
      </c>
      <c r="J25" s="19" t="n">
        <v>1.85</v>
      </c>
      <c r="K25" s="21" t="n">
        <v>53520</v>
      </c>
      <c r="L25" s="21" t="n">
        <v>9602</v>
      </c>
      <c r="M25" s="21" t="n">
        <v>7367</v>
      </c>
      <c r="N25" s="21" t="n">
        <v>14752</v>
      </c>
      <c r="O25" s="21" t="n">
        <v>215630</v>
      </c>
      <c r="P25" s="21" t="n">
        <v>220212</v>
      </c>
      <c r="Q25" s="21" t="n">
        <v>38000</v>
      </c>
      <c r="R25" s="21" t="n">
        <v>473842</v>
      </c>
      <c r="S25" s="17" t="s">
        <v>43</v>
      </c>
    </row>
    <row r="26" customFormat="false" ht="13" hidden="false" customHeight="false" outlineLevel="0" collapsed="false">
      <c r="A26" s="16" t="n">
        <v>68</v>
      </c>
      <c r="B26" s="17" t="s">
        <v>44</v>
      </c>
      <c r="C26" s="18" t="n">
        <v>29.425</v>
      </c>
      <c r="D26" s="18" t="n">
        <v>1291.622</v>
      </c>
      <c r="E26" s="18" t="n">
        <v>335.433</v>
      </c>
      <c r="F26" s="18" t="n">
        <v>1656.481</v>
      </c>
      <c r="G26" s="19" t="n">
        <v>12.07</v>
      </c>
      <c r="H26" s="19" t="n">
        <v>1.53</v>
      </c>
      <c r="I26" s="19" t="n">
        <v>1.56</v>
      </c>
      <c r="J26" s="19" t="n">
        <v>1.72</v>
      </c>
      <c r="K26" s="21" t="n">
        <v>50081</v>
      </c>
      <c r="L26" s="21" t="n">
        <v>10266</v>
      </c>
      <c r="M26" s="21" t="n">
        <v>7365</v>
      </c>
      <c r="N26" s="21" t="n">
        <v>14690</v>
      </c>
      <c r="O26" s="21" t="n">
        <v>177822</v>
      </c>
      <c r="P26" s="21" t="n">
        <v>202638</v>
      </c>
      <c r="Q26" s="21" t="n">
        <v>38537</v>
      </c>
      <c r="R26" s="21" t="n">
        <v>418998</v>
      </c>
      <c r="S26" s="17" t="s">
        <v>45</v>
      </c>
    </row>
    <row r="27" customFormat="false" ht="13" hidden="false" customHeight="false" outlineLevel="0" collapsed="false">
      <c r="A27" s="16" t="n">
        <v>101</v>
      </c>
      <c r="B27" s="17" t="s">
        <v>46</v>
      </c>
      <c r="C27" s="18" t="n">
        <v>39.541</v>
      </c>
      <c r="D27" s="18" t="n">
        <v>1356.549</v>
      </c>
      <c r="E27" s="18" t="n">
        <v>283.364</v>
      </c>
      <c r="F27" s="18" t="n">
        <v>1679.454</v>
      </c>
      <c r="G27" s="19" t="n">
        <v>14.18</v>
      </c>
      <c r="H27" s="19" t="n">
        <v>1.65</v>
      </c>
      <c r="I27" s="19" t="n">
        <v>1.7</v>
      </c>
      <c r="J27" s="19" t="n">
        <v>1.95</v>
      </c>
      <c r="K27" s="21" t="n">
        <v>43183</v>
      </c>
      <c r="L27" s="21" t="n">
        <v>10673</v>
      </c>
      <c r="M27" s="21" t="n">
        <v>7013</v>
      </c>
      <c r="N27" s="21" t="n">
        <v>15691</v>
      </c>
      <c r="O27" s="21" t="n">
        <v>242130</v>
      </c>
      <c r="P27" s="21" t="n">
        <v>238996</v>
      </c>
      <c r="Q27" s="21" t="n">
        <v>33750</v>
      </c>
      <c r="R27" s="21" t="n">
        <v>514877</v>
      </c>
      <c r="S27" s="17" t="s">
        <v>47</v>
      </c>
    </row>
    <row r="28" customFormat="false" ht="13" hidden="false" customHeight="false" outlineLevel="0" collapsed="false">
      <c r="A28" s="16" t="n">
        <v>102</v>
      </c>
      <c r="B28" s="17" t="s">
        <v>48</v>
      </c>
      <c r="C28" s="18" t="n">
        <v>30.766</v>
      </c>
      <c r="D28" s="18" t="n">
        <v>1381.775</v>
      </c>
      <c r="E28" s="18" t="n">
        <v>327.102</v>
      </c>
      <c r="F28" s="18" t="n">
        <v>1739.643</v>
      </c>
      <c r="G28" s="19" t="n">
        <v>11.66</v>
      </c>
      <c r="H28" s="19" t="n">
        <v>1.6</v>
      </c>
      <c r="I28" s="19" t="n">
        <v>1.61</v>
      </c>
      <c r="J28" s="19" t="n">
        <v>1.78</v>
      </c>
      <c r="K28" s="21" t="n">
        <v>51749</v>
      </c>
      <c r="L28" s="21" t="n">
        <v>9486</v>
      </c>
      <c r="M28" s="21" t="n">
        <v>6666</v>
      </c>
      <c r="N28" s="21" t="n">
        <v>13908</v>
      </c>
      <c r="O28" s="21" t="n">
        <v>185632</v>
      </c>
      <c r="P28" s="21" t="n">
        <v>209531</v>
      </c>
      <c r="Q28" s="21" t="n">
        <v>35035</v>
      </c>
      <c r="R28" s="21" t="n">
        <v>430198</v>
      </c>
      <c r="S28" s="17" t="s">
        <v>34</v>
      </c>
    </row>
    <row r="29" customFormat="false" ht="13" hidden="false" customHeight="false" outlineLevel="0" collapsed="false">
      <c r="A29" s="16" t="n">
        <v>103</v>
      </c>
      <c r="B29" s="17" t="s">
        <v>49</v>
      </c>
      <c r="C29" s="18" t="n">
        <v>29.803</v>
      </c>
      <c r="D29" s="18" t="n">
        <v>1468.707</v>
      </c>
      <c r="E29" s="18" t="n">
        <v>338.318</v>
      </c>
      <c r="F29" s="18" t="n">
        <v>1836.828</v>
      </c>
      <c r="G29" s="19" t="n">
        <v>11.81</v>
      </c>
      <c r="H29" s="19" t="n">
        <v>1.64</v>
      </c>
      <c r="I29" s="19" t="n">
        <v>1.64</v>
      </c>
      <c r="J29" s="19" t="n">
        <v>1.8</v>
      </c>
      <c r="K29" s="21" t="n">
        <v>53886</v>
      </c>
      <c r="L29" s="21" t="n">
        <v>8936</v>
      </c>
      <c r="M29" s="21" t="n">
        <v>6808</v>
      </c>
      <c r="N29" s="21" t="n">
        <v>13356</v>
      </c>
      <c r="O29" s="21" t="n">
        <v>189734</v>
      </c>
      <c r="P29" s="21" t="n">
        <v>215018</v>
      </c>
      <c r="Q29" s="21" t="n">
        <v>37793</v>
      </c>
      <c r="R29" s="21" t="n">
        <v>442545</v>
      </c>
      <c r="S29" s="17" t="s">
        <v>50</v>
      </c>
    </row>
    <row r="30" customFormat="false" ht="13" hidden="false" customHeight="false" outlineLevel="0" collapsed="false">
      <c r="A30" s="16" t="n">
        <v>104</v>
      </c>
      <c r="B30" s="17" t="s">
        <v>51</v>
      </c>
      <c r="C30" s="18" t="n">
        <v>32.546</v>
      </c>
      <c r="D30" s="18" t="n">
        <v>1188.896</v>
      </c>
      <c r="E30" s="18" t="n">
        <v>232.61</v>
      </c>
      <c r="F30" s="18" t="n">
        <v>1454.052</v>
      </c>
      <c r="G30" s="19" t="n">
        <v>13.38</v>
      </c>
      <c r="H30" s="19" t="n">
        <v>1.56</v>
      </c>
      <c r="I30" s="19" t="n">
        <v>1.72</v>
      </c>
      <c r="J30" s="19" t="n">
        <v>1.85</v>
      </c>
      <c r="K30" s="21" t="n">
        <v>44415</v>
      </c>
      <c r="L30" s="21" t="n">
        <v>9602</v>
      </c>
      <c r="M30" s="21" t="n">
        <v>7640</v>
      </c>
      <c r="N30" s="21" t="n">
        <v>14945</v>
      </c>
      <c r="O30" s="21" t="n">
        <v>193448</v>
      </c>
      <c r="P30" s="21" t="n">
        <v>178121</v>
      </c>
      <c r="Q30" s="21" t="n">
        <v>30588</v>
      </c>
      <c r="R30" s="21" t="n">
        <v>402157</v>
      </c>
      <c r="S30" s="17" t="s">
        <v>52</v>
      </c>
    </row>
    <row r="31" customFormat="false" ht="13" hidden="false" customHeight="false" outlineLevel="0" collapsed="false">
      <c r="A31" s="16" t="n">
        <v>105</v>
      </c>
      <c r="B31" s="17" t="s">
        <v>53</v>
      </c>
      <c r="C31" s="18" t="n">
        <v>41.747</v>
      </c>
      <c r="D31" s="18" t="n">
        <v>1087.426</v>
      </c>
      <c r="E31" s="18" t="n">
        <v>175.857</v>
      </c>
      <c r="F31" s="18" t="n">
        <v>1305.03</v>
      </c>
      <c r="G31" s="19" t="n">
        <v>16.08</v>
      </c>
      <c r="H31" s="19" t="n">
        <v>1.48</v>
      </c>
      <c r="I31" s="19" t="n">
        <v>1.87</v>
      </c>
      <c r="J31" s="19" t="n">
        <v>2</v>
      </c>
      <c r="K31" s="21" t="n">
        <v>33002</v>
      </c>
      <c r="L31" s="21" t="n">
        <v>11685</v>
      </c>
      <c r="M31" s="21" t="n">
        <v>7253</v>
      </c>
      <c r="N31" s="21" t="n">
        <v>16604</v>
      </c>
      <c r="O31" s="21" t="n">
        <v>221492</v>
      </c>
      <c r="P31" s="21" t="n">
        <v>188464</v>
      </c>
      <c r="Q31" s="21" t="n">
        <v>23828</v>
      </c>
      <c r="R31" s="21" t="n">
        <v>433784</v>
      </c>
      <c r="S31" s="17" t="s">
        <v>54</v>
      </c>
    </row>
    <row r="32" customFormat="false" ht="13" hidden="false" customHeight="false" outlineLevel="0" collapsed="false">
      <c r="A32" s="16" t="n">
        <v>106</v>
      </c>
      <c r="B32" s="17" t="s">
        <v>55</v>
      </c>
      <c r="C32" s="18" t="n">
        <v>38.478</v>
      </c>
      <c r="D32" s="18" t="n">
        <v>1256.465</v>
      </c>
      <c r="E32" s="18" t="n">
        <v>241.814</v>
      </c>
      <c r="F32" s="18" t="n">
        <v>1536.757</v>
      </c>
      <c r="G32" s="19" t="n">
        <v>15.64</v>
      </c>
      <c r="H32" s="19" t="n">
        <v>1.47</v>
      </c>
      <c r="I32" s="19" t="n">
        <v>1.78</v>
      </c>
      <c r="J32" s="19" t="n">
        <v>1.87</v>
      </c>
      <c r="K32" s="21" t="n">
        <v>35937</v>
      </c>
      <c r="L32" s="21" t="n">
        <v>10253</v>
      </c>
      <c r="M32" s="21" t="n">
        <v>6866</v>
      </c>
      <c r="N32" s="21" t="n">
        <v>15115</v>
      </c>
      <c r="O32" s="21" t="n">
        <v>216220</v>
      </c>
      <c r="P32" s="21" t="n">
        <v>189186</v>
      </c>
      <c r="Q32" s="21" t="n">
        <v>29589</v>
      </c>
      <c r="R32" s="21" t="n">
        <v>434994</v>
      </c>
      <c r="S32" s="17" t="s">
        <v>56</v>
      </c>
    </row>
    <row r="33" customFormat="false" ht="13" hidden="false" customHeight="false" outlineLevel="0" collapsed="false">
      <c r="A33" s="16" t="n">
        <v>107</v>
      </c>
      <c r="B33" s="17" t="s">
        <v>57</v>
      </c>
      <c r="C33" s="18" t="n">
        <v>31.125</v>
      </c>
      <c r="D33" s="18" t="n">
        <v>1300.286</v>
      </c>
      <c r="E33" s="18" t="n">
        <v>301.573</v>
      </c>
      <c r="F33" s="18" t="n">
        <v>1632.984</v>
      </c>
      <c r="G33" s="19" t="n">
        <v>14.66</v>
      </c>
      <c r="H33" s="19" t="n">
        <v>1.7</v>
      </c>
      <c r="I33" s="19" t="n">
        <v>1.75</v>
      </c>
      <c r="J33" s="19" t="n">
        <v>1.95</v>
      </c>
      <c r="K33" s="21" t="n">
        <v>42891</v>
      </c>
      <c r="L33" s="21" t="n">
        <v>10512</v>
      </c>
      <c r="M33" s="21" t="n">
        <v>6942</v>
      </c>
      <c r="N33" s="21" t="n">
        <v>14555</v>
      </c>
      <c r="O33" s="21" t="n">
        <v>195709</v>
      </c>
      <c r="P33" s="21" t="n">
        <v>231836</v>
      </c>
      <c r="Q33" s="21" t="n">
        <v>36599</v>
      </c>
      <c r="R33" s="21" t="n">
        <v>464144</v>
      </c>
      <c r="S33" s="17" t="s">
        <v>58</v>
      </c>
    </row>
    <row r="34" customFormat="false" ht="13" hidden="false" customHeight="false" outlineLevel="0" collapsed="false">
      <c r="A34" s="16"/>
      <c r="B34" s="17" t="s">
        <v>59</v>
      </c>
      <c r="C34" s="18" t="n">
        <v>31.633</v>
      </c>
      <c r="D34" s="18" t="n">
        <v>1328.125</v>
      </c>
      <c r="E34" s="18" t="n">
        <v>308.843</v>
      </c>
      <c r="F34" s="18" t="n">
        <v>1668.601</v>
      </c>
      <c r="G34" s="19" t="n">
        <v>13.56</v>
      </c>
      <c r="H34" s="19" t="n">
        <v>1.59</v>
      </c>
      <c r="I34" s="19" t="n">
        <v>1.66</v>
      </c>
      <c r="J34" s="19" t="n">
        <v>1.83</v>
      </c>
      <c r="K34" s="21" t="n">
        <v>45655</v>
      </c>
      <c r="L34" s="21" t="n">
        <v>10189</v>
      </c>
      <c r="M34" s="21" t="n">
        <v>7130</v>
      </c>
      <c r="N34" s="21" t="n">
        <v>14667</v>
      </c>
      <c r="O34" s="21" t="n">
        <v>195893</v>
      </c>
      <c r="P34" s="21" t="n">
        <v>214842</v>
      </c>
      <c r="Q34" s="21" t="n">
        <v>36461</v>
      </c>
      <c r="R34" s="21" t="n">
        <v>447195</v>
      </c>
      <c r="S34" s="17" t="s">
        <v>60</v>
      </c>
    </row>
    <row r="35" customFormat="false" ht="13" hidden="false" customHeight="false" outlineLevel="0" collapsed="false">
      <c r="A35" s="16" t="n">
        <v>15</v>
      </c>
      <c r="B35" s="17" t="s">
        <v>61</v>
      </c>
      <c r="C35" s="18" t="n">
        <v>30.175</v>
      </c>
      <c r="D35" s="18" t="n">
        <v>1368.692</v>
      </c>
      <c r="E35" s="18" t="n">
        <v>294.13</v>
      </c>
      <c r="F35" s="18" t="n">
        <v>1692.997</v>
      </c>
      <c r="G35" s="19" t="n">
        <v>12.19</v>
      </c>
      <c r="H35" s="19" t="n">
        <v>1.63</v>
      </c>
      <c r="I35" s="19" t="n">
        <v>1.75</v>
      </c>
      <c r="J35" s="19" t="n">
        <v>1.84</v>
      </c>
      <c r="K35" s="21" t="n">
        <v>51943</v>
      </c>
      <c r="L35" s="21" t="n">
        <v>9691</v>
      </c>
      <c r="M35" s="21" t="n">
        <v>7111</v>
      </c>
      <c r="N35" s="21" t="n">
        <v>14249</v>
      </c>
      <c r="O35" s="21" t="n">
        <v>191134</v>
      </c>
      <c r="P35" s="21" t="n">
        <v>216825</v>
      </c>
      <c r="Q35" s="21" t="n">
        <v>36587</v>
      </c>
      <c r="R35" s="21" t="n">
        <v>444545</v>
      </c>
      <c r="S35" s="17" t="s">
        <v>20</v>
      </c>
    </row>
    <row r="36" customFormat="false" ht="13" hidden="false" customHeight="false" outlineLevel="0" collapsed="false">
      <c r="A36" s="16" t="n">
        <v>16</v>
      </c>
      <c r="B36" s="17" t="s">
        <v>62</v>
      </c>
      <c r="C36" s="18" t="n">
        <v>39.92</v>
      </c>
      <c r="D36" s="18" t="n">
        <v>1448.044</v>
      </c>
      <c r="E36" s="18" t="n">
        <v>332.798</v>
      </c>
      <c r="F36" s="18" t="n">
        <v>1820.762</v>
      </c>
      <c r="G36" s="19" t="n">
        <v>17.81</v>
      </c>
      <c r="H36" s="19" t="n">
        <v>1.69</v>
      </c>
      <c r="I36" s="19" t="n">
        <v>1.62</v>
      </c>
      <c r="J36" s="19" t="n">
        <v>2.03</v>
      </c>
      <c r="K36" s="21" t="n">
        <v>36148</v>
      </c>
      <c r="L36" s="21" t="n">
        <v>9403</v>
      </c>
      <c r="M36" s="21" t="n">
        <v>6816</v>
      </c>
      <c r="N36" s="21" t="n">
        <v>14171</v>
      </c>
      <c r="O36" s="21" t="n">
        <v>257025</v>
      </c>
      <c r="P36" s="21" t="n">
        <v>229811</v>
      </c>
      <c r="Q36" s="21" t="n">
        <v>36826</v>
      </c>
      <c r="R36" s="21" t="n">
        <v>523662</v>
      </c>
      <c r="S36" s="17" t="s">
        <v>63</v>
      </c>
    </row>
    <row r="37" customFormat="false" ht="13" hidden="false" customHeight="false" outlineLevel="0" collapsed="false">
      <c r="A37" s="16" t="n">
        <v>21</v>
      </c>
      <c r="B37" s="17" t="s">
        <v>64</v>
      </c>
      <c r="C37" s="18" t="n">
        <v>40.612</v>
      </c>
      <c r="D37" s="18" t="n">
        <v>1241.152</v>
      </c>
      <c r="E37" s="18" t="n">
        <v>317.097</v>
      </c>
      <c r="F37" s="18" t="n">
        <v>1598.86</v>
      </c>
      <c r="G37" s="19" t="n">
        <v>14.75</v>
      </c>
      <c r="H37" s="19" t="n">
        <v>1.71</v>
      </c>
      <c r="I37" s="19" t="n">
        <v>1.61</v>
      </c>
      <c r="J37" s="19" t="n">
        <v>2.02</v>
      </c>
      <c r="K37" s="21" t="n">
        <v>38445</v>
      </c>
      <c r="L37" s="21" t="n">
        <v>13137</v>
      </c>
      <c r="M37" s="21" t="n">
        <v>7021</v>
      </c>
      <c r="N37" s="21" t="n">
        <v>16855</v>
      </c>
      <c r="O37" s="21" t="n">
        <v>230324</v>
      </c>
      <c r="P37" s="21" t="n">
        <v>279328</v>
      </c>
      <c r="Q37" s="21" t="n">
        <v>35915</v>
      </c>
      <c r="R37" s="21" t="n">
        <v>545568</v>
      </c>
      <c r="S37" s="17" t="s">
        <v>65</v>
      </c>
    </row>
    <row r="38" customFormat="false" ht="13" hidden="false" customHeight="false" outlineLevel="0" collapsed="false">
      <c r="A38" s="16" t="n">
        <v>23</v>
      </c>
      <c r="B38" s="17" t="s">
        <v>66</v>
      </c>
      <c r="C38" s="18" t="n">
        <v>33.586</v>
      </c>
      <c r="D38" s="18" t="n">
        <v>1183.681</v>
      </c>
      <c r="E38" s="18" t="n">
        <v>369.26</v>
      </c>
      <c r="F38" s="18" t="n">
        <v>1586.528</v>
      </c>
      <c r="G38" s="19" t="n">
        <v>15.24</v>
      </c>
      <c r="H38" s="19" t="n">
        <v>1.65</v>
      </c>
      <c r="I38" s="19" t="n">
        <v>1.56</v>
      </c>
      <c r="J38" s="19" t="n">
        <v>1.91</v>
      </c>
      <c r="K38" s="21" t="n">
        <v>40574</v>
      </c>
      <c r="L38" s="21" t="n">
        <v>11014</v>
      </c>
      <c r="M38" s="21" t="n">
        <v>6539</v>
      </c>
      <c r="N38" s="21" t="n">
        <v>15155</v>
      </c>
      <c r="O38" s="21" t="n">
        <v>207748</v>
      </c>
      <c r="P38" s="21" t="n">
        <v>214542</v>
      </c>
      <c r="Q38" s="21" t="n">
        <v>37569</v>
      </c>
      <c r="R38" s="21" t="n">
        <v>459859</v>
      </c>
      <c r="S38" s="17" t="s">
        <v>67</v>
      </c>
    </row>
    <row r="39" customFormat="false" ht="13" hidden="false" customHeight="false" outlineLevel="0" collapsed="false">
      <c r="A39" s="16" t="n">
        <v>24</v>
      </c>
      <c r="B39" s="17" t="s">
        <v>68</v>
      </c>
      <c r="C39" s="18" t="n">
        <v>32.89</v>
      </c>
      <c r="D39" s="18" t="n">
        <v>1135.171</v>
      </c>
      <c r="E39" s="18" t="n">
        <v>450.76</v>
      </c>
      <c r="F39" s="18" t="n">
        <v>1618.821</v>
      </c>
      <c r="G39" s="19" t="n">
        <v>13.75</v>
      </c>
      <c r="H39" s="19" t="n">
        <v>1.66</v>
      </c>
      <c r="I39" s="19" t="n">
        <v>1.69</v>
      </c>
      <c r="J39" s="19" t="n">
        <v>1.92</v>
      </c>
      <c r="K39" s="21" t="n">
        <v>38799</v>
      </c>
      <c r="L39" s="21" t="n">
        <v>10793</v>
      </c>
      <c r="M39" s="21" t="n">
        <v>5908</v>
      </c>
      <c r="N39" s="21" t="n">
        <v>13673</v>
      </c>
      <c r="O39" s="21" t="n">
        <v>175482</v>
      </c>
      <c r="P39" s="21" t="n">
        <v>203754</v>
      </c>
      <c r="Q39" s="21" t="n">
        <v>45093</v>
      </c>
      <c r="R39" s="21" t="n">
        <v>424329</v>
      </c>
      <c r="S39" s="17" t="s">
        <v>28</v>
      </c>
    </row>
    <row r="40" customFormat="false" ht="13" hidden="false" customHeight="false" outlineLevel="0" collapsed="false">
      <c r="A40" s="16" t="n">
        <v>25</v>
      </c>
      <c r="B40" s="17" t="s">
        <v>69</v>
      </c>
      <c r="C40" s="18" t="n">
        <v>27.383</v>
      </c>
      <c r="D40" s="18" t="n">
        <v>1337.641</v>
      </c>
      <c r="E40" s="18" t="n">
        <v>267.851</v>
      </c>
      <c r="F40" s="18" t="n">
        <v>1632.876</v>
      </c>
      <c r="G40" s="19" t="n">
        <v>13.14</v>
      </c>
      <c r="H40" s="19" t="n">
        <v>1.6</v>
      </c>
      <c r="I40" s="19" t="n">
        <v>1.64</v>
      </c>
      <c r="J40" s="19" t="n">
        <v>1.8</v>
      </c>
      <c r="K40" s="21" t="n">
        <v>47616</v>
      </c>
      <c r="L40" s="21" t="n">
        <v>11858</v>
      </c>
      <c r="M40" s="21" t="n">
        <v>7739</v>
      </c>
      <c r="N40" s="21" t="n">
        <v>15622</v>
      </c>
      <c r="O40" s="21" t="n">
        <v>171310</v>
      </c>
      <c r="P40" s="21" t="n">
        <v>253471</v>
      </c>
      <c r="Q40" s="21" t="n">
        <v>34002</v>
      </c>
      <c r="R40" s="21" t="n">
        <v>458783</v>
      </c>
      <c r="S40" s="17" t="s">
        <v>70</v>
      </c>
    </row>
    <row r="41" customFormat="false" ht="13" hidden="false" customHeight="false" outlineLevel="0" collapsed="false">
      <c r="A41" s="16" t="n">
        <v>26</v>
      </c>
      <c r="B41" s="17" t="s">
        <v>71</v>
      </c>
      <c r="C41" s="18" t="n">
        <v>29.025</v>
      </c>
      <c r="D41" s="18" t="n">
        <v>1392.971</v>
      </c>
      <c r="E41" s="18" t="n">
        <v>284.807</v>
      </c>
      <c r="F41" s="18" t="n">
        <v>1706.803</v>
      </c>
      <c r="G41" s="19" t="n">
        <v>14.13</v>
      </c>
      <c r="H41" s="19" t="n">
        <v>1.54</v>
      </c>
      <c r="I41" s="19" t="n">
        <v>1.69</v>
      </c>
      <c r="J41" s="19" t="n">
        <v>1.78</v>
      </c>
      <c r="K41" s="21" t="n">
        <v>42709</v>
      </c>
      <c r="L41" s="21" t="n">
        <v>10260</v>
      </c>
      <c r="M41" s="21" t="n">
        <v>6948</v>
      </c>
      <c r="N41" s="21" t="n">
        <v>14106</v>
      </c>
      <c r="O41" s="21" t="n">
        <v>175095</v>
      </c>
      <c r="P41" s="21" t="n">
        <v>220664</v>
      </c>
      <c r="Q41" s="21" t="n">
        <v>33525</v>
      </c>
      <c r="R41" s="21" t="n">
        <v>429284</v>
      </c>
      <c r="S41" s="17" t="s">
        <v>72</v>
      </c>
    </row>
    <row r="42" customFormat="false" ht="13" hidden="false" customHeight="false" outlineLevel="0" collapsed="false">
      <c r="A42" s="16" t="n">
        <v>27</v>
      </c>
      <c r="B42" s="17" t="s">
        <v>73</v>
      </c>
      <c r="C42" s="18" t="n">
        <v>31.305</v>
      </c>
      <c r="D42" s="18" t="n">
        <v>1392.649</v>
      </c>
      <c r="E42" s="18" t="n">
        <v>239.037</v>
      </c>
      <c r="F42" s="18" t="n">
        <v>1662.991</v>
      </c>
      <c r="G42" s="19" t="n">
        <v>15.93</v>
      </c>
      <c r="H42" s="19" t="n">
        <v>1.66</v>
      </c>
      <c r="I42" s="19" t="n">
        <v>1.74</v>
      </c>
      <c r="J42" s="19" t="n">
        <v>1.94</v>
      </c>
      <c r="K42" s="21" t="n">
        <v>46885</v>
      </c>
      <c r="L42" s="21" t="n">
        <v>12658</v>
      </c>
      <c r="M42" s="21" t="n">
        <v>7011</v>
      </c>
      <c r="N42" s="21" t="n">
        <v>17227</v>
      </c>
      <c r="O42" s="21" t="n">
        <v>233830</v>
      </c>
      <c r="P42" s="21" t="n">
        <v>292069</v>
      </c>
      <c r="Q42" s="21" t="n">
        <v>29173</v>
      </c>
      <c r="R42" s="21" t="n">
        <v>555072</v>
      </c>
      <c r="S42" s="17" t="s">
        <v>74</v>
      </c>
    </row>
    <row r="43" customFormat="false" ht="13" hidden="false" customHeight="false" outlineLevel="0" collapsed="false">
      <c r="A43" s="16" t="n">
        <v>29</v>
      </c>
      <c r="B43" s="17" t="s">
        <v>75</v>
      </c>
      <c r="C43" s="18" t="n">
        <v>39.957</v>
      </c>
      <c r="D43" s="18" t="n">
        <v>1243.151</v>
      </c>
      <c r="E43" s="18" t="n">
        <v>260.326</v>
      </c>
      <c r="F43" s="18" t="n">
        <v>1543.435</v>
      </c>
      <c r="G43" s="19" t="n">
        <v>16.16</v>
      </c>
      <c r="H43" s="19" t="n">
        <v>1.54</v>
      </c>
      <c r="I43" s="19" t="n">
        <v>1.68</v>
      </c>
      <c r="J43" s="19" t="n">
        <v>1.94</v>
      </c>
      <c r="K43" s="21" t="n">
        <v>36853</v>
      </c>
      <c r="L43" s="21" t="n">
        <v>10837</v>
      </c>
      <c r="M43" s="21" t="n">
        <v>7198</v>
      </c>
      <c r="N43" s="21" t="n">
        <v>15917</v>
      </c>
      <c r="O43" s="21" t="n">
        <v>238012</v>
      </c>
      <c r="P43" s="21" t="n">
        <v>206945</v>
      </c>
      <c r="Q43" s="21" t="n">
        <v>31523</v>
      </c>
      <c r="R43" s="21" t="n">
        <v>476480</v>
      </c>
      <c r="S43" s="17" t="s">
        <v>76</v>
      </c>
    </row>
    <row r="44" customFormat="false" ht="13" hidden="false" customHeight="false" outlineLevel="0" collapsed="false">
      <c r="A44" s="16" t="n">
        <v>31</v>
      </c>
      <c r="B44" s="17" t="s">
        <v>77</v>
      </c>
      <c r="C44" s="18" t="n">
        <v>26.337</v>
      </c>
      <c r="D44" s="18" t="n">
        <v>1300.958</v>
      </c>
      <c r="E44" s="18" t="n">
        <v>319.314</v>
      </c>
      <c r="F44" s="18" t="n">
        <v>1646.608</v>
      </c>
      <c r="G44" s="19" t="n">
        <v>11.4</v>
      </c>
      <c r="H44" s="19" t="n">
        <v>1.59</v>
      </c>
      <c r="I44" s="19" t="n">
        <v>1.61</v>
      </c>
      <c r="J44" s="19" t="n">
        <v>1.75</v>
      </c>
      <c r="K44" s="21" t="n">
        <v>54771</v>
      </c>
      <c r="L44" s="21" t="n">
        <v>10642</v>
      </c>
      <c r="M44" s="21" t="n">
        <v>6750</v>
      </c>
      <c r="N44" s="21" t="n">
        <v>14551</v>
      </c>
      <c r="O44" s="21" t="n">
        <v>164487</v>
      </c>
      <c r="P44" s="21" t="n">
        <v>219633</v>
      </c>
      <c r="Q44" s="21" t="n">
        <v>34715</v>
      </c>
      <c r="R44" s="21" t="n">
        <v>418836</v>
      </c>
      <c r="S44" s="17" t="s">
        <v>22</v>
      </c>
    </row>
    <row r="45" customFormat="false" ht="13" hidden="false" customHeight="false" outlineLevel="0" collapsed="false">
      <c r="A45" s="16" t="n">
        <v>32</v>
      </c>
      <c r="B45" s="17" t="s">
        <v>78</v>
      </c>
      <c r="C45" s="18" t="n">
        <v>34.464</v>
      </c>
      <c r="D45" s="18" t="n">
        <v>1247.109</v>
      </c>
      <c r="E45" s="18" t="n">
        <v>311.642</v>
      </c>
      <c r="F45" s="18" t="n">
        <v>1593.215</v>
      </c>
      <c r="G45" s="19" t="n">
        <v>13.14</v>
      </c>
      <c r="H45" s="19" t="n">
        <v>1.63</v>
      </c>
      <c r="I45" s="19" t="n">
        <v>1.7</v>
      </c>
      <c r="J45" s="19" t="n">
        <v>1.89</v>
      </c>
      <c r="K45" s="21" t="n">
        <v>46681</v>
      </c>
      <c r="L45" s="21" t="n">
        <v>10032</v>
      </c>
      <c r="M45" s="21" t="n">
        <v>6820</v>
      </c>
      <c r="N45" s="21" t="n">
        <v>14968</v>
      </c>
      <c r="O45" s="21" t="n">
        <v>211380</v>
      </c>
      <c r="P45" s="21" t="n">
        <v>203875</v>
      </c>
      <c r="Q45" s="21" t="n">
        <v>36233</v>
      </c>
      <c r="R45" s="21" t="n">
        <v>451487</v>
      </c>
      <c r="S45" s="17" t="s">
        <v>79</v>
      </c>
    </row>
    <row r="46" customFormat="false" ht="13" hidden="false" customHeight="false" outlineLevel="0" collapsed="false">
      <c r="A46" s="22" t="n">
        <v>38</v>
      </c>
      <c r="B46" s="23" t="s">
        <v>80</v>
      </c>
      <c r="C46" s="18" t="n">
        <v>29.686</v>
      </c>
      <c r="D46" s="18" t="n">
        <v>1408.805</v>
      </c>
      <c r="E46" s="18" t="n">
        <v>284.277</v>
      </c>
      <c r="F46" s="18" t="n">
        <v>1722.767</v>
      </c>
      <c r="G46" s="25" t="n">
        <v>11.48</v>
      </c>
      <c r="H46" s="25" t="n">
        <v>1.72</v>
      </c>
      <c r="I46" s="25" t="n">
        <v>1.76</v>
      </c>
      <c r="J46" s="25" t="n">
        <v>1.9</v>
      </c>
      <c r="K46" s="26" t="n">
        <v>51244</v>
      </c>
      <c r="L46" s="26" t="n">
        <v>8560</v>
      </c>
      <c r="M46" s="26" t="n">
        <v>6615</v>
      </c>
      <c r="N46" s="26" t="n">
        <v>12708</v>
      </c>
      <c r="O46" s="26" t="n">
        <v>174617</v>
      </c>
      <c r="P46" s="26" t="n">
        <v>208015</v>
      </c>
      <c r="Q46" s="26" t="n">
        <v>33127</v>
      </c>
      <c r="R46" s="26" t="n">
        <v>415759</v>
      </c>
      <c r="S46" s="23" t="s">
        <v>81</v>
      </c>
    </row>
    <row r="47" customFormat="false" ht="13" hidden="false" customHeight="false" outlineLevel="0" collapsed="false">
      <c r="A47" s="16" t="n">
        <v>60</v>
      </c>
      <c r="B47" s="17" t="s">
        <v>82</v>
      </c>
      <c r="C47" s="18" t="n">
        <v>29.646</v>
      </c>
      <c r="D47" s="18" t="n">
        <v>1295.575</v>
      </c>
      <c r="E47" s="18" t="n">
        <v>270.796</v>
      </c>
      <c r="F47" s="18" t="n">
        <v>1596.018</v>
      </c>
      <c r="G47" s="28" t="n">
        <v>15.44</v>
      </c>
      <c r="H47" s="28" t="n">
        <v>1.56</v>
      </c>
      <c r="I47" s="28" t="n">
        <v>1.73</v>
      </c>
      <c r="J47" s="28" t="n">
        <v>1.84</v>
      </c>
      <c r="K47" s="21" t="n">
        <v>40100</v>
      </c>
      <c r="L47" s="21" t="n">
        <v>9610</v>
      </c>
      <c r="M47" s="21" t="n">
        <v>7030</v>
      </c>
      <c r="N47" s="21" t="n">
        <v>13939</v>
      </c>
      <c r="O47" s="21" t="n">
        <v>183557</v>
      </c>
      <c r="P47" s="21" t="n">
        <v>193774</v>
      </c>
      <c r="Q47" s="21" t="n">
        <v>33020</v>
      </c>
      <c r="R47" s="21" t="n">
        <v>410351</v>
      </c>
      <c r="S47" s="17" t="s">
        <v>83</v>
      </c>
    </row>
    <row r="48" customFormat="false" ht="13" hidden="false" customHeight="false" outlineLevel="0" collapsed="false">
      <c r="A48" s="16" t="n">
        <v>61</v>
      </c>
      <c r="B48" s="17" t="s">
        <v>84</v>
      </c>
      <c r="C48" s="18" t="n">
        <v>27.244</v>
      </c>
      <c r="D48" s="18" t="n">
        <v>1406.09</v>
      </c>
      <c r="E48" s="18" t="n">
        <v>233.654</v>
      </c>
      <c r="F48" s="18" t="n">
        <v>1666.987</v>
      </c>
      <c r="G48" s="19" t="n">
        <v>13.49</v>
      </c>
      <c r="H48" s="19" t="n">
        <v>1.5</v>
      </c>
      <c r="I48" s="19" t="n">
        <v>1.91</v>
      </c>
      <c r="J48" s="19" t="n">
        <v>1.75</v>
      </c>
      <c r="K48" s="21" t="n">
        <v>42799</v>
      </c>
      <c r="L48" s="21" t="n">
        <v>10104</v>
      </c>
      <c r="M48" s="21" t="n">
        <v>6931</v>
      </c>
      <c r="N48" s="21" t="n">
        <v>13728</v>
      </c>
      <c r="O48" s="21" t="n">
        <v>157339</v>
      </c>
      <c r="P48" s="21" t="n">
        <v>213244</v>
      </c>
      <c r="Q48" s="21" t="n">
        <v>30965</v>
      </c>
      <c r="R48" s="21" t="n">
        <v>401549</v>
      </c>
      <c r="S48" s="17" t="s">
        <v>85</v>
      </c>
    </row>
    <row r="49" customFormat="false" ht="13" hidden="false" customHeight="false" outlineLevel="0" collapsed="false">
      <c r="A49" s="16" t="n">
        <v>62</v>
      </c>
      <c r="B49" s="17" t="s">
        <v>86</v>
      </c>
      <c r="C49" s="18" t="n">
        <v>32.353</v>
      </c>
      <c r="D49" s="18" t="n">
        <v>1355.882</v>
      </c>
      <c r="E49" s="18" t="n">
        <v>261.029</v>
      </c>
      <c r="F49" s="18" t="n">
        <v>1649.265</v>
      </c>
      <c r="G49" s="19" t="n">
        <v>12.92</v>
      </c>
      <c r="H49" s="19" t="n">
        <v>1.59</v>
      </c>
      <c r="I49" s="19" t="n">
        <v>1.7</v>
      </c>
      <c r="J49" s="19" t="n">
        <v>1.83</v>
      </c>
      <c r="K49" s="21" t="n">
        <v>40481</v>
      </c>
      <c r="L49" s="21" t="n">
        <v>9414</v>
      </c>
      <c r="M49" s="21" t="n">
        <v>8224</v>
      </c>
      <c r="N49" s="21" t="n">
        <v>13543</v>
      </c>
      <c r="O49" s="21" t="n">
        <v>169217</v>
      </c>
      <c r="P49" s="21" t="n">
        <v>202930</v>
      </c>
      <c r="Q49" s="21" t="n">
        <v>36508</v>
      </c>
      <c r="R49" s="21" t="n">
        <v>408655</v>
      </c>
      <c r="S49" s="17" t="s">
        <v>87</v>
      </c>
    </row>
    <row r="50" customFormat="false" ht="13" hidden="false" customHeight="false" outlineLevel="0" collapsed="false">
      <c r="A50" s="16" t="n">
        <v>63</v>
      </c>
      <c r="B50" s="17" t="s">
        <v>88</v>
      </c>
      <c r="C50" s="18" t="n">
        <v>41.6</v>
      </c>
      <c r="D50" s="18" t="n">
        <v>1440.8</v>
      </c>
      <c r="E50" s="18" t="n">
        <v>294</v>
      </c>
      <c r="F50" s="18" t="n">
        <v>1776.4</v>
      </c>
      <c r="G50" s="19" t="n">
        <v>16.38</v>
      </c>
      <c r="H50" s="19" t="n">
        <v>1.55</v>
      </c>
      <c r="I50" s="19" t="n">
        <v>1.57</v>
      </c>
      <c r="J50" s="19" t="n">
        <v>1.9</v>
      </c>
      <c r="K50" s="21" t="n">
        <v>32763</v>
      </c>
      <c r="L50" s="21" t="n">
        <v>9694</v>
      </c>
      <c r="M50" s="21" t="n">
        <v>8380</v>
      </c>
      <c r="N50" s="21" t="n">
        <v>14168</v>
      </c>
      <c r="O50" s="21" t="n">
        <v>223315</v>
      </c>
      <c r="P50" s="21" t="n">
        <v>216866</v>
      </c>
      <c r="Q50" s="21" t="n">
        <v>38583</v>
      </c>
      <c r="R50" s="21" t="n">
        <v>478764</v>
      </c>
      <c r="S50" s="17" t="s">
        <v>89</v>
      </c>
    </row>
    <row r="51" customFormat="false" ht="13" hidden="false" customHeight="false" outlineLevel="0" collapsed="false">
      <c r="A51" s="16" t="n">
        <v>64</v>
      </c>
      <c r="B51" s="17" t="s">
        <v>90</v>
      </c>
      <c r="C51" s="18" t="n">
        <v>28.811</v>
      </c>
      <c r="D51" s="18" t="n">
        <v>1291.329</v>
      </c>
      <c r="E51" s="18" t="n">
        <v>301.259</v>
      </c>
      <c r="F51" s="18" t="n">
        <v>1621.399</v>
      </c>
      <c r="G51" s="19" t="n">
        <v>14.27</v>
      </c>
      <c r="H51" s="19" t="n">
        <v>1.61</v>
      </c>
      <c r="I51" s="19" t="n">
        <v>1.53</v>
      </c>
      <c r="J51" s="19" t="n">
        <v>1.82</v>
      </c>
      <c r="K51" s="21" t="n">
        <v>58568</v>
      </c>
      <c r="L51" s="21" t="n">
        <v>10375</v>
      </c>
      <c r="M51" s="21" t="n">
        <v>8275</v>
      </c>
      <c r="N51" s="21" t="n">
        <v>16773</v>
      </c>
      <c r="O51" s="21" t="n">
        <v>240824</v>
      </c>
      <c r="P51" s="21" t="n">
        <v>215235</v>
      </c>
      <c r="Q51" s="21" t="n">
        <v>38113</v>
      </c>
      <c r="R51" s="21" t="n">
        <v>494172</v>
      </c>
      <c r="S51" s="17" t="s">
        <v>91</v>
      </c>
    </row>
    <row r="52" customFormat="false" ht="13" hidden="false" customHeight="false" outlineLevel="0" collapsed="false">
      <c r="A52" s="16" t="n">
        <v>65</v>
      </c>
      <c r="B52" s="17" t="s">
        <v>92</v>
      </c>
      <c r="C52" s="18" t="n">
        <v>36.884</v>
      </c>
      <c r="D52" s="18" t="n">
        <v>1217.949</v>
      </c>
      <c r="E52" s="18" t="n">
        <v>239.053</v>
      </c>
      <c r="F52" s="18" t="n">
        <v>1493.886</v>
      </c>
      <c r="G52" s="19" t="n">
        <v>16.04</v>
      </c>
      <c r="H52" s="19" t="n">
        <v>1.46</v>
      </c>
      <c r="I52" s="19" t="n">
        <v>1.46</v>
      </c>
      <c r="J52" s="19" t="n">
        <v>1.82</v>
      </c>
      <c r="K52" s="21" t="n">
        <v>31023</v>
      </c>
      <c r="L52" s="21" t="n">
        <v>10055</v>
      </c>
      <c r="M52" s="21" t="n">
        <v>7789</v>
      </c>
      <c r="N52" s="21" t="n">
        <v>14327</v>
      </c>
      <c r="O52" s="21" t="n">
        <v>183509</v>
      </c>
      <c r="P52" s="21" t="n">
        <v>178565</v>
      </c>
      <c r="Q52" s="21" t="n">
        <v>27253</v>
      </c>
      <c r="R52" s="21" t="n">
        <v>389328</v>
      </c>
      <c r="S52" s="17" t="s">
        <v>93</v>
      </c>
    </row>
    <row r="53" customFormat="false" ht="13" hidden="false" customHeight="false" outlineLevel="0" collapsed="false">
      <c r="A53" s="16" t="n">
        <v>66</v>
      </c>
      <c r="B53" s="17" t="s">
        <v>94</v>
      </c>
      <c r="C53" s="18" t="n">
        <v>34.868</v>
      </c>
      <c r="D53" s="18" t="n">
        <v>1061.842</v>
      </c>
      <c r="E53" s="18" t="n">
        <v>208.553</v>
      </c>
      <c r="F53" s="18" t="n">
        <v>1305.263</v>
      </c>
      <c r="G53" s="19" t="n">
        <v>13.09</v>
      </c>
      <c r="H53" s="19" t="n">
        <v>1.55</v>
      </c>
      <c r="I53" s="19" t="n">
        <v>1.68</v>
      </c>
      <c r="J53" s="19" t="n">
        <v>1.88</v>
      </c>
      <c r="K53" s="21" t="n">
        <v>46350</v>
      </c>
      <c r="L53" s="21" t="n">
        <v>11852</v>
      </c>
      <c r="M53" s="21" t="n">
        <v>7448</v>
      </c>
      <c r="N53" s="21" t="n">
        <v>17658</v>
      </c>
      <c r="O53" s="21" t="n">
        <v>211625</v>
      </c>
      <c r="P53" s="21" t="n">
        <v>194461</v>
      </c>
      <c r="Q53" s="21" t="n">
        <v>26068</v>
      </c>
      <c r="R53" s="21" t="n">
        <v>432154</v>
      </c>
      <c r="S53" s="17" t="s">
        <v>95</v>
      </c>
    </row>
    <row r="54" customFormat="false" ht="13" hidden="false" customHeight="false" outlineLevel="0" collapsed="false">
      <c r="A54" s="16" t="n">
        <v>67</v>
      </c>
      <c r="B54" s="17" t="s">
        <v>96</v>
      </c>
      <c r="C54" s="18" t="n">
        <v>34.963</v>
      </c>
      <c r="D54" s="18" t="n">
        <v>1318.542</v>
      </c>
      <c r="E54" s="18" t="n">
        <v>350.277</v>
      </c>
      <c r="F54" s="18" t="n">
        <v>1703.782</v>
      </c>
      <c r="G54" s="19" t="n">
        <v>12.06</v>
      </c>
      <c r="H54" s="19" t="n">
        <v>1.66</v>
      </c>
      <c r="I54" s="19" t="n">
        <v>1.61</v>
      </c>
      <c r="J54" s="19" t="n">
        <v>1.86</v>
      </c>
      <c r="K54" s="21" t="n">
        <v>51787</v>
      </c>
      <c r="L54" s="21" t="n">
        <v>11453</v>
      </c>
      <c r="M54" s="21" t="n">
        <v>7382</v>
      </c>
      <c r="N54" s="21" t="n">
        <v>16079</v>
      </c>
      <c r="O54" s="21" t="n">
        <v>218281</v>
      </c>
      <c r="P54" s="21" t="n">
        <v>250931</v>
      </c>
      <c r="Q54" s="21" t="n">
        <v>41706</v>
      </c>
      <c r="R54" s="21" t="n">
        <v>510917</v>
      </c>
      <c r="S54" s="17" t="s">
        <v>97</v>
      </c>
    </row>
    <row r="55" customFormat="false" ht="13" hidden="false" customHeight="false" outlineLevel="0" collapsed="false">
      <c r="A55" s="16" t="n">
        <v>90</v>
      </c>
      <c r="B55" s="17" t="s">
        <v>98</v>
      </c>
      <c r="C55" s="18" t="n">
        <v>47.297</v>
      </c>
      <c r="D55" s="18" t="n">
        <v>1218.919</v>
      </c>
      <c r="E55" s="18" t="n">
        <v>160.811</v>
      </c>
      <c r="F55" s="18" t="n">
        <v>1427.027</v>
      </c>
      <c r="G55" s="19" t="n">
        <v>20.2</v>
      </c>
      <c r="H55" s="19" t="n">
        <v>1.32</v>
      </c>
      <c r="I55" s="19" t="n">
        <v>2</v>
      </c>
      <c r="J55" s="19" t="n">
        <v>2.02</v>
      </c>
      <c r="K55" s="21" t="n">
        <v>29538</v>
      </c>
      <c r="L55" s="21" t="n">
        <v>18929</v>
      </c>
      <c r="M55" s="21" t="n">
        <v>8727</v>
      </c>
      <c r="N55" s="21" t="n">
        <v>21303</v>
      </c>
      <c r="O55" s="21" t="n">
        <v>282212</v>
      </c>
      <c r="P55" s="21" t="n">
        <v>304909</v>
      </c>
      <c r="Q55" s="21" t="n">
        <v>28067</v>
      </c>
      <c r="R55" s="21" t="n">
        <v>615188</v>
      </c>
      <c r="S55" s="17" t="s">
        <v>93</v>
      </c>
    </row>
    <row r="56" customFormat="false" ht="13" hidden="false" customHeight="false" outlineLevel="0" collapsed="false">
      <c r="A56" s="16"/>
      <c r="B56" s="17" t="s">
        <v>99</v>
      </c>
      <c r="C56" s="18" t="n">
        <v>33.546</v>
      </c>
      <c r="D56" s="18" t="n">
        <v>1298.364</v>
      </c>
      <c r="E56" s="18" t="n">
        <v>303.77</v>
      </c>
      <c r="F56" s="18" t="n">
        <v>1635.681</v>
      </c>
      <c r="G56" s="19" t="n">
        <v>14.31</v>
      </c>
      <c r="H56" s="19" t="n">
        <v>1.62</v>
      </c>
      <c r="I56" s="19" t="n">
        <v>1.65</v>
      </c>
      <c r="J56" s="19" t="n">
        <v>1.89</v>
      </c>
      <c r="K56" s="21" t="n">
        <v>42869</v>
      </c>
      <c r="L56" s="21" t="n">
        <v>10795</v>
      </c>
      <c r="M56" s="21" t="n">
        <v>7059</v>
      </c>
      <c r="N56" s="21" t="n">
        <v>15177</v>
      </c>
      <c r="O56" s="21" t="n">
        <v>205794</v>
      </c>
      <c r="P56" s="21" t="n">
        <v>227342</v>
      </c>
      <c r="Q56" s="21" t="n">
        <v>35345</v>
      </c>
      <c r="R56" s="21" t="n">
        <v>468481</v>
      </c>
      <c r="S56" s="17" t="s">
        <v>60</v>
      </c>
    </row>
    <row r="57" customFormat="false" ht="13" hidden="false" customHeight="false" outlineLevel="0" collapsed="false">
      <c r="A57" s="22"/>
      <c r="B57" s="22"/>
      <c r="C57" s="29"/>
      <c r="D57" s="29"/>
      <c r="E57" s="29"/>
      <c r="F57" s="29"/>
      <c r="G57" s="41"/>
      <c r="H57" s="41"/>
      <c r="I57" s="41"/>
      <c r="J57" s="41"/>
      <c r="K57" s="32"/>
      <c r="L57" s="32"/>
      <c r="M57" s="32"/>
      <c r="N57" s="32"/>
      <c r="O57" s="32"/>
      <c r="P57" s="32"/>
      <c r="Q57" s="32"/>
      <c r="R57" s="32"/>
      <c r="S57" s="22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true" hidden="false" outlineLevel="0" max="3" min="3" style="2" width="9.08"/>
    <col collapsed="false" customWidth="true" hidden="false" outlineLevel="0" max="4" min="4" style="2" width="9.44"/>
    <col collapsed="false" customWidth="true" hidden="false" outlineLevel="0" max="5" min="5" style="2" width="10.08"/>
    <col collapsed="false" customWidth="true" hidden="false" outlineLevel="0" max="6" min="6" style="2" width="11.45"/>
    <col collapsed="false" customWidth="true" hidden="false" outlineLevel="0" max="10" min="7" style="33" width="8.36"/>
    <col collapsed="false" customWidth="false" hidden="false" outlineLevel="0" max="14" min="11" style="5" width="8.99"/>
    <col collapsed="false" customWidth="true" hidden="false" outlineLevel="0" max="18" min="15" style="5" width="9.9"/>
    <col collapsed="false" customWidth="true" hidden="false" outlineLevel="0" max="19" min="19" style="1" width="2.63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6" t="str">
        <f aca="false">市・全体!A1</f>
        <v>　　第１１表　保険者別療養の給付（診療費）諸率　～　一般被保険者分＋退職者医療分　～　　　＜市町村＞</v>
      </c>
    </row>
    <row r="2" customFormat="false" ht="16.5" hidden="false" customHeight="false" outlineLevel="0" collapsed="false">
      <c r="A2" s="6"/>
    </row>
    <row r="3" customFormat="false" ht="13" hidden="false" customHeight="false" outlineLevel="0" collapsed="false">
      <c r="A3" s="7" t="s">
        <v>102</v>
      </c>
      <c r="R3" s="8" t="s">
        <v>2</v>
      </c>
    </row>
    <row r="4" customFormat="false" ht="18.7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8.75" hidden="false" customHeight="true" outlineLevel="0" collapsed="false">
      <c r="A5" s="9"/>
      <c r="B5" s="10"/>
      <c r="C5" s="11" t="s">
        <v>6</v>
      </c>
      <c r="D5" s="11"/>
      <c r="E5" s="11"/>
      <c r="F5" s="11"/>
      <c r="G5" s="34" t="s">
        <v>7</v>
      </c>
      <c r="H5" s="34"/>
      <c r="I5" s="34"/>
      <c r="J5" s="34"/>
      <c r="K5" s="13" t="s">
        <v>8</v>
      </c>
      <c r="L5" s="13"/>
      <c r="M5" s="13"/>
      <c r="N5" s="13"/>
      <c r="O5" s="14" t="s">
        <v>9</v>
      </c>
      <c r="P5" s="14"/>
      <c r="Q5" s="14"/>
      <c r="R5" s="14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1" t="s">
        <v>11</v>
      </c>
      <c r="E6" s="11" t="s">
        <v>12</v>
      </c>
      <c r="F6" s="11" t="s">
        <v>13</v>
      </c>
      <c r="G6" s="34" t="s">
        <v>10</v>
      </c>
      <c r="H6" s="34" t="s">
        <v>11</v>
      </c>
      <c r="I6" s="34" t="s">
        <v>12</v>
      </c>
      <c r="J6" s="34" t="s">
        <v>13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10</v>
      </c>
      <c r="P6" s="14" t="s">
        <v>11</v>
      </c>
      <c r="Q6" s="14" t="s">
        <v>12</v>
      </c>
      <c r="R6" s="14" t="s">
        <v>13</v>
      </c>
      <c r="S6" s="9"/>
    </row>
    <row r="7" customFormat="false" ht="13" hidden="false" customHeight="false" outlineLevel="0" collapsed="false">
      <c r="A7" s="16"/>
      <c r="B7" s="17" t="s">
        <v>14</v>
      </c>
      <c r="C7" s="18" t="n">
        <v>30.136</v>
      </c>
      <c r="D7" s="18" t="n">
        <v>1348.941</v>
      </c>
      <c r="E7" s="18" t="n">
        <v>327.821</v>
      </c>
      <c r="F7" s="18" t="n">
        <v>1706.899</v>
      </c>
      <c r="G7" s="19" t="n">
        <v>10.94</v>
      </c>
      <c r="H7" s="19" t="n">
        <v>1.6</v>
      </c>
      <c r="I7" s="19" t="n">
        <v>1.77</v>
      </c>
      <c r="J7" s="19" t="n">
        <v>1.8</v>
      </c>
      <c r="K7" s="20" t="n">
        <v>55133</v>
      </c>
      <c r="L7" s="20" t="n">
        <v>9467</v>
      </c>
      <c r="M7" s="20" t="n">
        <v>6297</v>
      </c>
      <c r="N7" s="20" t="n">
        <v>13772</v>
      </c>
      <c r="O7" s="20" t="n">
        <v>181763</v>
      </c>
      <c r="P7" s="20" t="n">
        <v>204452</v>
      </c>
      <c r="Q7" s="20" t="n">
        <v>36572</v>
      </c>
      <c r="R7" s="20" t="n">
        <v>422787</v>
      </c>
      <c r="S7" s="16"/>
    </row>
    <row r="8" customFormat="false" ht="13" hidden="false" customHeight="false" outlineLevel="0" collapsed="false">
      <c r="A8" s="16"/>
      <c r="B8" s="17" t="s">
        <v>15</v>
      </c>
      <c r="C8" s="18" t="n">
        <v>28.882</v>
      </c>
      <c r="D8" s="18" t="n">
        <v>1352.637</v>
      </c>
      <c r="E8" s="18" t="n">
        <v>332.327</v>
      </c>
      <c r="F8" s="18" t="n">
        <v>1713.845</v>
      </c>
      <c r="G8" s="19" t="n">
        <v>10.25</v>
      </c>
      <c r="H8" s="19" t="n">
        <v>1.57</v>
      </c>
      <c r="I8" s="19" t="n">
        <v>1.75</v>
      </c>
      <c r="J8" s="19" t="n">
        <v>1.75</v>
      </c>
      <c r="K8" s="20" t="n">
        <v>60761</v>
      </c>
      <c r="L8" s="20" t="n">
        <v>9982</v>
      </c>
      <c r="M8" s="20" t="n">
        <v>6448</v>
      </c>
      <c r="N8" s="20" t="n">
        <v>14314</v>
      </c>
      <c r="O8" s="20" t="n">
        <v>179824</v>
      </c>
      <c r="P8" s="20" t="n">
        <v>211478</v>
      </c>
      <c r="Q8" s="20" t="n">
        <v>37442</v>
      </c>
      <c r="R8" s="20" t="n">
        <v>428743</v>
      </c>
      <c r="S8" s="16"/>
    </row>
    <row r="9" customFormat="false" ht="13" hidden="false" customHeight="false" outlineLevel="0" collapsed="false">
      <c r="A9" s="16"/>
      <c r="B9" s="17" t="s">
        <v>16</v>
      </c>
      <c r="C9" s="18" t="n">
        <v>28.773</v>
      </c>
      <c r="D9" s="18" t="n">
        <v>1328.239</v>
      </c>
      <c r="E9" s="18" t="n">
        <v>333.187</v>
      </c>
      <c r="F9" s="18" t="n">
        <v>1690.199</v>
      </c>
      <c r="G9" s="19" t="n">
        <v>10.25</v>
      </c>
      <c r="H9" s="19" t="n">
        <v>1.56</v>
      </c>
      <c r="I9" s="19" t="n">
        <v>1.72</v>
      </c>
      <c r="J9" s="19" t="n">
        <v>1.74</v>
      </c>
      <c r="K9" s="20" t="n">
        <v>58165</v>
      </c>
      <c r="L9" s="20" t="n">
        <v>10207</v>
      </c>
      <c r="M9" s="20" t="n">
        <v>6577</v>
      </c>
      <c r="N9" s="20" t="n">
        <v>14318</v>
      </c>
      <c r="O9" s="20" t="n">
        <v>171480</v>
      </c>
      <c r="P9" s="20" t="n">
        <v>210979</v>
      </c>
      <c r="Q9" s="20" t="n">
        <v>37620</v>
      </c>
      <c r="R9" s="20" t="n">
        <v>420079</v>
      </c>
      <c r="S9" s="16"/>
    </row>
    <row r="10" customFormat="false" ht="13" hidden="false" customHeight="false" outlineLevel="0" collapsed="false">
      <c r="A10" s="16"/>
      <c r="B10" s="17" t="s">
        <v>17</v>
      </c>
      <c r="C10" s="18" t="n">
        <v>28.578</v>
      </c>
      <c r="D10" s="18" t="n">
        <v>1320.544</v>
      </c>
      <c r="E10" s="18" t="n">
        <v>327.948</v>
      </c>
      <c r="F10" s="18" t="n">
        <v>1677.071</v>
      </c>
      <c r="G10" s="19" t="n">
        <v>10.25</v>
      </c>
      <c r="H10" s="19" t="n">
        <v>1.56</v>
      </c>
      <c r="I10" s="19" t="n">
        <v>1.68</v>
      </c>
      <c r="J10" s="19" t="n">
        <v>1.73</v>
      </c>
      <c r="K10" s="20" t="n">
        <v>61467</v>
      </c>
      <c r="L10" s="20" t="n">
        <v>10428</v>
      </c>
      <c r="M10" s="20" t="n">
        <v>6811</v>
      </c>
      <c r="N10" s="20" t="n">
        <v>14893</v>
      </c>
      <c r="O10" s="20" t="n">
        <v>180002</v>
      </c>
      <c r="P10" s="20" t="n">
        <v>214661</v>
      </c>
      <c r="Q10" s="20" t="n">
        <v>37501</v>
      </c>
      <c r="R10" s="20" t="n">
        <v>432164</v>
      </c>
      <c r="S10" s="16"/>
    </row>
    <row r="11" customFormat="false" ht="13" hidden="false" customHeight="false" outlineLevel="0" collapsed="false">
      <c r="A11" s="16"/>
      <c r="B11" s="17" t="s">
        <v>18</v>
      </c>
      <c r="C11" s="18" t="n">
        <v>27.085</v>
      </c>
      <c r="D11" s="18" t="n">
        <v>1310.251</v>
      </c>
      <c r="E11" s="18" t="n">
        <v>328.784</v>
      </c>
      <c r="F11" s="18" t="n">
        <v>1666.119</v>
      </c>
      <c r="G11" s="19" t="n">
        <v>9.7</v>
      </c>
      <c r="H11" s="19" t="n">
        <v>1.54</v>
      </c>
      <c r="I11" s="19" t="n">
        <v>1.67</v>
      </c>
      <c r="J11" s="19" t="n">
        <v>1.69</v>
      </c>
      <c r="K11" s="20" t="n">
        <v>68144</v>
      </c>
      <c r="L11" s="20" t="n">
        <v>10185</v>
      </c>
      <c r="M11" s="20" t="n">
        <v>6811</v>
      </c>
      <c r="N11" s="20" t="n">
        <v>14920</v>
      </c>
      <c r="O11" s="20" t="n">
        <v>178979</v>
      </c>
      <c r="P11" s="20" t="n">
        <v>204992</v>
      </c>
      <c r="Q11" s="20" t="n">
        <v>37370</v>
      </c>
      <c r="R11" s="20" t="n">
        <v>421341</v>
      </c>
      <c r="S11" s="16"/>
    </row>
    <row r="12" customFormat="false" ht="13" hidden="false" customHeight="false" outlineLevel="0" collapsed="false">
      <c r="A12" s="16"/>
      <c r="B12" s="16"/>
      <c r="C12" s="18"/>
      <c r="D12" s="18"/>
      <c r="E12" s="18"/>
      <c r="F12" s="18"/>
      <c r="G12" s="19"/>
      <c r="H12" s="19"/>
      <c r="I12" s="19"/>
      <c r="J12" s="19"/>
      <c r="K12" s="20"/>
      <c r="L12" s="20"/>
      <c r="M12" s="20"/>
      <c r="N12" s="20"/>
      <c r="O12" s="20"/>
      <c r="P12" s="20"/>
      <c r="Q12" s="20"/>
      <c r="R12" s="20"/>
      <c r="S12" s="16"/>
    </row>
    <row r="13" customFormat="false" ht="13" hidden="false" customHeight="false" outlineLevel="0" collapsed="false">
      <c r="A13" s="16" t="n">
        <v>1</v>
      </c>
      <c r="B13" s="17" t="s">
        <v>19</v>
      </c>
      <c r="C13" s="18" t="n">
        <v>29.817</v>
      </c>
      <c r="D13" s="18" t="n">
        <v>1448.453</v>
      </c>
      <c r="E13" s="18" t="n">
        <v>367.37</v>
      </c>
      <c r="F13" s="18" t="n">
        <v>1845.64</v>
      </c>
      <c r="G13" s="19" t="n">
        <v>9.21</v>
      </c>
      <c r="H13" s="19" t="n">
        <v>1.56</v>
      </c>
      <c r="I13" s="19" t="n">
        <v>1.66</v>
      </c>
      <c r="J13" s="19" t="n">
        <v>1.71</v>
      </c>
      <c r="K13" s="21" t="n">
        <v>68376</v>
      </c>
      <c r="L13" s="21" t="n">
        <v>9735</v>
      </c>
      <c r="M13" s="21" t="n">
        <v>6355</v>
      </c>
      <c r="N13" s="21" t="n">
        <v>14195</v>
      </c>
      <c r="O13" s="21" t="n">
        <v>187768</v>
      </c>
      <c r="P13" s="21" t="n">
        <v>220642</v>
      </c>
      <c r="Q13" s="21" t="n">
        <v>38679</v>
      </c>
      <c r="R13" s="21" t="n">
        <v>447089</v>
      </c>
      <c r="S13" s="17" t="s">
        <v>20</v>
      </c>
    </row>
    <row r="14" customFormat="false" ht="13" hidden="false" customHeight="false" outlineLevel="0" collapsed="false">
      <c r="A14" s="16" t="n">
        <v>2</v>
      </c>
      <c r="B14" s="17" t="s">
        <v>21</v>
      </c>
      <c r="C14" s="18" t="n">
        <v>20.24</v>
      </c>
      <c r="D14" s="18" t="n">
        <v>1355.311</v>
      </c>
      <c r="E14" s="18" t="n">
        <v>387.575</v>
      </c>
      <c r="F14" s="18" t="n">
        <v>1763.126</v>
      </c>
      <c r="G14" s="19" t="n">
        <v>8.22</v>
      </c>
      <c r="H14" s="19" t="n">
        <v>1.68</v>
      </c>
      <c r="I14" s="19" t="n">
        <v>1.6</v>
      </c>
      <c r="J14" s="19" t="n">
        <v>1.73</v>
      </c>
      <c r="K14" s="21" t="n">
        <v>78235</v>
      </c>
      <c r="L14" s="21" t="n">
        <v>10100</v>
      </c>
      <c r="M14" s="21" t="n">
        <v>6464</v>
      </c>
      <c r="N14" s="21" t="n">
        <v>13069</v>
      </c>
      <c r="O14" s="21" t="n">
        <v>130130</v>
      </c>
      <c r="P14" s="21" t="n">
        <v>229362</v>
      </c>
      <c r="Q14" s="21" t="n">
        <v>40108</v>
      </c>
      <c r="R14" s="21" t="n">
        <v>399600</v>
      </c>
      <c r="S14" s="17" t="s">
        <v>22</v>
      </c>
    </row>
    <row r="15" customFormat="false" ht="13" hidden="false" customHeight="false" outlineLevel="0" collapsed="false">
      <c r="A15" s="16" t="n">
        <v>3</v>
      </c>
      <c r="B15" s="17" t="s">
        <v>23</v>
      </c>
      <c r="C15" s="18" t="n">
        <v>20.249</v>
      </c>
      <c r="D15" s="18" t="n">
        <v>1202.181</v>
      </c>
      <c r="E15" s="18" t="n">
        <v>243.925</v>
      </c>
      <c r="F15" s="18" t="n">
        <v>1466.355</v>
      </c>
      <c r="G15" s="19" t="n">
        <v>5.85</v>
      </c>
      <c r="H15" s="19" t="n">
        <v>1.42</v>
      </c>
      <c r="I15" s="19" t="n">
        <v>1.99</v>
      </c>
      <c r="J15" s="19" t="n">
        <v>1.58</v>
      </c>
      <c r="K15" s="21" t="n">
        <v>79434</v>
      </c>
      <c r="L15" s="21" t="n">
        <v>8557</v>
      </c>
      <c r="M15" s="21" t="n">
        <v>6700</v>
      </c>
      <c r="N15" s="21" t="n">
        <v>11793</v>
      </c>
      <c r="O15" s="21" t="n">
        <v>94035</v>
      </c>
      <c r="P15" s="21" t="n">
        <v>146489</v>
      </c>
      <c r="Q15" s="21" t="n">
        <v>32475</v>
      </c>
      <c r="R15" s="21" t="n">
        <v>272999</v>
      </c>
      <c r="S15" s="17" t="s">
        <v>24</v>
      </c>
    </row>
    <row r="16" customFormat="false" ht="13" hidden="false" customHeight="false" outlineLevel="0" collapsed="false">
      <c r="A16" s="16" t="n">
        <v>4</v>
      </c>
      <c r="B16" s="17" t="s">
        <v>25</v>
      </c>
      <c r="C16" s="18" t="n">
        <v>24.594</v>
      </c>
      <c r="D16" s="18" t="n">
        <v>1311.833</v>
      </c>
      <c r="E16" s="18" t="n">
        <v>291.415</v>
      </c>
      <c r="F16" s="18" t="n">
        <v>1627.842</v>
      </c>
      <c r="G16" s="19" t="n">
        <v>9.76</v>
      </c>
      <c r="H16" s="19" t="n">
        <v>1.56</v>
      </c>
      <c r="I16" s="19" t="n">
        <v>1.58</v>
      </c>
      <c r="J16" s="19" t="n">
        <v>1.68</v>
      </c>
      <c r="K16" s="21" t="n">
        <v>73930</v>
      </c>
      <c r="L16" s="21" t="n">
        <v>11022</v>
      </c>
      <c r="M16" s="21" t="n">
        <v>7007</v>
      </c>
      <c r="N16" s="21" t="n">
        <v>15856</v>
      </c>
      <c r="O16" s="21" t="n">
        <v>177535</v>
      </c>
      <c r="P16" s="21" t="n">
        <v>224944</v>
      </c>
      <c r="Q16" s="21" t="n">
        <v>32320</v>
      </c>
      <c r="R16" s="21" t="n">
        <v>434800</v>
      </c>
      <c r="S16" s="17" t="s">
        <v>26</v>
      </c>
    </row>
    <row r="17" customFormat="false" ht="13" hidden="false" customHeight="false" outlineLevel="0" collapsed="false">
      <c r="A17" s="16" t="n">
        <v>5</v>
      </c>
      <c r="B17" s="17" t="s">
        <v>27</v>
      </c>
      <c r="C17" s="18" t="n">
        <v>26.667</v>
      </c>
      <c r="D17" s="18" t="n">
        <v>1203.333</v>
      </c>
      <c r="E17" s="18" t="n">
        <v>309.394</v>
      </c>
      <c r="F17" s="18" t="n">
        <v>1539.394</v>
      </c>
      <c r="G17" s="19" t="n">
        <v>12.07</v>
      </c>
      <c r="H17" s="19" t="n">
        <v>1.5</v>
      </c>
      <c r="I17" s="19" t="n">
        <v>1.79</v>
      </c>
      <c r="J17" s="19" t="n">
        <v>1.74</v>
      </c>
      <c r="K17" s="21" t="n">
        <v>62456</v>
      </c>
      <c r="L17" s="21" t="n">
        <v>10164</v>
      </c>
      <c r="M17" s="21" t="n">
        <v>8434</v>
      </c>
      <c r="N17" s="21" t="n">
        <v>16081</v>
      </c>
      <c r="O17" s="21" t="n">
        <v>200993</v>
      </c>
      <c r="P17" s="21" t="n">
        <v>183719</v>
      </c>
      <c r="Q17" s="21" t="n">
        <v>46641</v>
      </c>
      <c r="R17" s="21" t="n">
        <v>431353</v>
      </c>
      <c r="S17" s="17" t="s">
        <v>28</v>
      </c>
    </row>
    <row r="18" customFormat="false" ht="13" hidden="false" customHeight="false" outlineLevel="0" collapsed="false">
      <c r="A18" s="16" t="n">
        <v>6</v>
      </c>
      <c r="B18" s="17" t="s">
        <v>29</v>
      </c>
      <c r="C18" s="18" t="n">
        <v>36.634</v>
      </c>
      <c r="D18" s="18" t="n">
        <v>1092.079</v>
      </c>
      <c r="E18" s="18" t="n">
        <v>350.99</v>
      </c>
      <c r="F18" s="18" t="n">
        <v>1479.703</v>
      </c>
      <c r="G18" s="19" t="n">
        <v>11.61</v>
      </c>
      <c r="H18" s="19" t="n">
        <v>1.39</v>
      </c>
      <c r="I18" s="19" t="n">
        <v>1.54</v>
      </c>
      <c r="J18" s="19" t="n">
        <v>1.68</v>
      </c>
      <c r="K18" s="21" t="n">
        <v>58570</v>
      </c>
      <c r="L18" s="21" t="n">
        <v>11644</v>
      </c>
      <c r="M18" s="21" t="n">
        <v>6894</v>
      </c>
      <c r="N18" s="21" t="n">
        <v>18651</v>
      </c>
      <c r="O18" s="21" t="n">
        <v>249068</v>
      </c>
      <c r="P18" s="21" t="n">
        <v>176152</v>
      </c>
      <c r="Q18" s="21" t="n">
        <v>37368</v>
      </c>
      <c r="R18" s="21" t="n">
        <v>462589</v>
      </c>
      <c r="S18" s="17" t="s">
        <v>30</v>
      </c>
    </row>
    <row r="19" customFormat="false" ht="13" hidden="false" customHeight="false" outlineLevel="0" collapsed="false">
      <c r="A19" s="16" t="n">
        <v>7</v>
      </c>
      <c r="B19" s="17" t="s">
        <v>31</v>
      </c>
      <c r="C19" s="18" t="n">
        <v>16</v>
      </c>
      <c r="D19" s="18" t="n">
        <v>1218.667</v>
      </c>
      <c r="E19" s="18" t="n">
        <v>356</v>
      </c>
      <c r="F19" s="18" t="n">
        <v>1590.667</v>
      </c>
      <c r="G19" s="19" t="n">
        <v>8</v>
      </c>
      <c r="H19" s="19" t="n">
        <v>1.49</v>
      </c>
      <c r="I19" s="19" t="n">
        <v>1.54</v>
      </c>
      <c r="J19" s="19" t="n">
        <v>1.57</v>
      </c>
      <c r="K19" s="21" t="n">
        <v>105499</v>
      </c>
      <c r="L19" s="21" t="n">
        <v>11214</v>
      </c>
      <c r="M19" s="21" t="n">
        <v>6139</v>
      </c>
      <c r="N19" s="21" t="n">
        <v>14937</v>
      </c>
      <c r="O19" s="21" t="n">
        <v>135039</v>
      </c>
      <c r="P19" s="21" t="n">
        <v>203939</v>
      </c>
      <c r="Q19" s="21" t="n">
        <v>33643</v>
      </c>
      <c r="R19" s="21" t="n">
        <v>372621</v>
      </c>
      <c r="S19" s="17" t="s">
        <v>32</v>
      </c>
    </row>
    <row r="20" customFormat="false" ht="13" hidden="false" customHeight="false" outlineLevel="0" collapsed="false">
      <c r="A20" s="16" t="n">
        <v>8</v>
      </c>
      <c r="B20" s="17" t="s">
        <v>33</v>
      </c>
      <c r="C20" s="18" t="n">
        <v>45</v>
      </c>
      <c r="D20" s="18" t="n">
        <v>1383</v>
      </c>
      <c r="E20" s="18" t="n">
        <v>325</v>
      </c>
      <c r="F20" s="18" t="n">
        <v>1753</v>
      </c>
      <c r="G20" s="19" t="n">
        <v>11.47</v>
      </c>
      <c r="H20" s="19" t="n">
        <v>1.44</v>
      </c>
      <c r="I20" s="19" t="n">
        <v>1.62</v>
      </c>
      <c r="J20" s="19" t="n">
        <v>1.73</v>
      </c>
      <c r="K20" s="21" t="n">
        <v>53166</v>
      </c>
      <c r="L20" s="21" t="n">
        <v>12170</v>
      </c>
      <c r="M20" s="21" t="n">
        <v>7155</v>
      </c>
      <c r="N20" s="21" t="n">
        <v>18278</v>
      </c>
      <c r="O20" s="21" t="n">
        <v>274335</v>
      </c>
      <c r="P20" s="21" t="n">
        <v>241701</v>
      </c>
      <c r="Q20" s="21" t="n">
        <v>37780</v>
      </c>
      <c r="R20" s="21" t="n">
        <v>553816</v>
      </c>
      <c r="S20" s="17" t="s">
        <v>34</v>
      </c>
    </row>
    <row r="21" customFormat="false" ht="13" hidden="false" customHeight="false" outlineLevel="0" collapsed="false">
      <c r="A21" s="16" t="n">
        <v>9</v>
      </c>
      <c r="B21" s="17" t="s">
        <v>35</v>
      </c>
      <c r="C21" s="18" t="n">
        <v>26.512</v>
      </c>
      <c r="D21" s="18" t="n">
        <v>1396.744</v>
      </c>
      <c r="E21" s="18" t="n">
        <v>320.465</v>
      </c>
      <c r="F21" s="18" t="n">
        <v>1743.721</v>
      </c>
      <c r="G21" s="19" t="n">
        <v>8.18</v>
      </c>
      <c r="H21" s="19" t="n">
        <v>1.53</v>
      </c>
      <c r="I21" s="19" t="n">
        <v>1.97</v>
      </c>
      <c r="J21" s="19" t="n">
        <v>1.71</v>
      </c>
      <c r="K21" s="21" t="n">
        <v>82787</v>
      </c>
      <c r="L21" s="21" t="n">
        <v>9948</v>
      </c>
      <c r="M21" s="21" t="n">
        <v>5920</v>
      </c>
      <c r="N21" s="21" t="n">
        <v>14383</v>
      </c>
      <c r="O21" s="21" t="n">
        <v>179436</v>
      </c>
      <c r="P21" s="21" t="n">
        <v>213027</v>
      </c>
      <c r="Q21" s="21" t="n">
        <v>37285</v>
      </c>
      <c r="R21" s="21" t="n">
        <v>429748</v>
      </c>
      <c r="S21" s="17" t="s">
        <v>36</v>
      </c>
    </row>
    <row r="22" customFormat="false" ht="13" hidden="false" customHeight="false" outlineLevel="0" collapsed="false">
      <c r="A22" s="16" t="n">
        <v>10</v>
      </c>
      <c r="B22" s="17" t="s">
        <v>37</v>
      </c>
      <c r="C22" s="18" t="n">
        <v>23.881</v>
      </c>
      <c r="D22" s="18" t="n">
        <v>1152.985</v>
      </c>
      <c r="E22" s="18" t="n">
        <v>369.403</v>
      </c>
      <c r="F22" s="18" t="n">
        <v>1546.269</v>
      </c>
      <c r="G22" s="19" t="n">
        <v>10</v>
      </c>
      <c r="H22" s="19" t="n">
        <v>1.32</v>
      </c>
      <c r="I22" s="19" t="n">
        <v>1.35</v>
      </c>
      <c r="J22" s="19" t="n">
        <v>1.46</v>
      </c>
      <c r="K22" s="21" t="n">
        <v>57932</v>
      </c>
      <c r="L22" s="21" t="n">
        <v>10306</v>
      </c>
      <c r="M22" s="21" t="n">
        <v>7962</v>
      </c>
      <c r="N22" s="21" t="n">
        <v>14821</v>
      </c>
      <c r="O22" s="21" t="n">
        <v>138345</v>
      </c>
      <c r="P22" s="21" t="n">
        <v>156979</v>
      </c>
      <c r="Q22" s="21" t="n">
        <v>39690</v>
      </c>
      <c r="R22" s="21" t="n">
        <v>335014</v>
      </c>
      <c r="S22" s="17" t="s">
        <v>38</v>
      </c>
    </row>
    <row r="23" customFormat="false" ht="13" hidden="false" customHeight="false" outlineLevel="0" collapsed="false">
      <c r="A23" s="16" t="n">
        <v>11</v>
      </c>
      <c r="B23" s="17" t="s">
        <v>39</v>
      </c>
      <c r="C23" s="18" t="n">
        <v>35.714</v>
      </c>
      <c r="D23" s="18" t="n">
        <v>1183.673</v>
      </c>
      <c r="E23" s="18" t="n">
        <v>361.224</v>
      </c>
      <c r="F23" s="18" t="n">
        <v>1580.612</v>
      </c>
      <c r="G23" s="19" t="n">
        <v>9.46</v>
      </c>
      <c r="H23" s="19" t="n">
        <v>1.47</v>
      </c>
      <c r="I23" s="19" t="n">
        <v>1.58</v>
      </c>
      <c r="J23" s="19" t="n">
        <v>1.68</v>
      </c>
      <c r="K23" s="21" t="n">
        <v>72645</v>
      </c>
      <c r="L23" s="21" t="n">
        <v>11431</v>
      </c>
      <c r="M23" s="21" t="n">
        <v>7046</v>
      </c>
      <c r="N23" s="21" t="n">
        <v>18276</v>
      </c>
      <c r="O23" s="21" t="n">
        <v>245361</v>
      </c>
      <c r="P23" s="21" t="n">
        <v>199279</v>
      </c>
      <c r="Q23" s="21" t="n">
        <v>40336</v>
      </c>
      <c r="R23" s="21" t="n">
        <v>484977</v>
      </c>
      <c r="S23" s="17" t="s">
        <v>32</v>
      </c>
    </row>
    <row r="24" customFormat="false" ht="13" hidden="false" customHeight="false" outlineLevel="0" collapsed="false">
      <c r="A24" s="16" t="n">
        <v>12</v>
      </c>
      <c r="B24" s="17" t="s">
        <v>40</v>
      </c>
      <c r="C24" s="18" t="n">
        <v>21.547</v>
      </c>
      <c r="D24" s="18" t="n">
        <v>1411.05</v>
      </c>
      <c r="E24" s="18" t="n">
        <v>304.972</v>
      </c>
      <c r="F24" s="18" t="n">
        <v>1737.569</v>
      </c>
      <c r="G24" s="19" t="n">
        <v>7.41</v>
      </c>
      <c r="H24" s="19" t="n">
        <v>1.46</v>
      </c>
      <c r="I24" s="19" t="n">
        <v>1.75</v>
      </c>
      <c r="J24" s="19" t="n">
        <v>1.59</v>
      </c>
      <c r="K24" s="21" t="n">
        <v>91369</v>
      </c>
      <c r="L24" s="21" t="n">
        <v>8652</v>
      </c>
      <c r="M24" s="21" t="n">
        <v>7004</v>
      </c>
      <c r="N24" s="21" t="n">
        <v>13121</v>
      </c>
      <c r="O24" s="21" t="n">
        <v>145887</v>
      </c>
      <c r="P24" s="21" t="n">
        <v>178729</v>
      </c>
      <c r="Q24" s="21" t="n">
        <v>37344</v>
      </c>
      <c r="R24" s="21" t="n">
        <v>361960</v>
      </c>
      <c r="S24" s="17" t="s">
        <v>41</v>
      </c>
    </row>
    <row r="25" customFormat="false" ht="13" hidden="false" customHeight="false" outlineLevel="0" collapsed="false">
      <c r="A25" s="16" t="n">
        <v>13</v>
      </c>
      <c r="B25" s="17" t="s">
        <v>42</v>
      </c>
      <c r="C25" s="18" t="n">
        <v>24.132</v>
      </c>
      <c r="D25" s="18" t="n">
        <v>1338.486</v>
      </c>
      <c r="E25" s="18" t="n">
        <v>324.606</v>
      </c>
      <c r="F25" s="18" t="n">
        <v>1687.224</v>
      </c>
      <c r="G25" s="19" t="n">
        <v>9.39</v>
      </c>
      <c r="H25" s="19" t="n">
        <v>1.59</v>
      </c>
      <c r="I25" s="19" t="n">
        <v>1.64</v>
      </c>
      <c r="J25" s="19" t="n">
        <v>1.71</v>
      </c>
      <c r="K25" s="21" t="n">
        <v>64624</v>
      </c>
      <c r="L25" s="21" t="n">
        <v>10068</v>
      </c>
      <c r="M25" s="21" t="n">
        <v>7133</v>
      </c>
      <c r="N25" s="21" t="n">
        <v>13811</v>
      </c>
      <c r="O25" s="21" t="n">
        <v>146372</v>
      </c>
      <c r="P25" s="21" t="n">
        <v>213890</v>
      </c>
      <c r="Q25" s="21" t="n">
        <v>38004</v>
      </c>
      <c r="R25" s="21" t="n">
        <v>398265</v>
      </c>
      <c r="S25" s="17" t="s">
        <v>43</v>
      </c>
    </row>
    <row r="26" customFormat="false" ht="13" hidden="false" customHeight="false" outlineLevel="0" collapsed="false">
      <c r="A26" s="16" t="n">
        <v>68</v>
      </c>
      <c r="B26" s="17" t="s">
        <v>44</v>
      </c>
      <c r="C26" s="18" t="n">
        <v>28.511</v>
      </c>
      <c r="D26" s="18" t="n">
        <v>1293.404</v>
      </c>
      <c r="E26" s="18" t="n">
        <v>355.532</v>
      </c>
      <c r="F26" s="18" t="n">
        <v>1677.447</v>
      </c>
      <c r="G26" s="19" t="n">
        <v>11.62</v>
      </c>
      <c r="H26" s="19" t="n">
        <v>1.49</v>
      </c>
      <c r="I26" s="19" t="n">
        <v>1.56</v>
      </c>
      <c r="J26" s="19" t="n">
        <v>1.68</v>
      </c>
      <c r="K26" s="21" t="n">
        <v>64879</v>
      </c>
      <c r="L26" s="21" t="n">
        <v>11419</v>
      </c>
      <c r="M26" s="21" t="n">
        <v>7292</v>
      </c>
      <c r="N26" s="21" t="n">
        <v>16897</v>
      </c>
      <c r="O26" s="21" t="n">
        <v>214929</v>
      </c>
      <c r="P26" s="21" t="n">
        <v>220512</v>
      </c>
      <c r="Q26" s="21" t="n">
        <v>40372</v>
      </c>
      <c r="R26" s="21" t="n">
        <v>475813</v>
      </c>
      <c r="S26" s="17" t="s">
        <v>45</v>
      </c>
    </row>
    <row r="27" customFormat="false" ht="13" hidden="false" customHeight="false" outlineLevel="0" collapsed="false">
      <c r="A27" s="16" t="n">
        <v>101</v>
      </c>
      <c r="B27" s="17" t="s">
        <v>46</v>
      </c>
      <c r="C27" s="18" t="n">
        <v>29.487</v>
      </c>
      <c r="D27" s="18" t="n">
        <v>1335.897</v>
      </c>
      <c r="E27" s="18" t="n">
        <v>305.128</v>
      </c>
      <c r="F27" s="18" t="n">
        <v>1670.513</v>
      </c>
      <c r="G27" s="19" t="n">
        <v>7.39</v>
      </c>
      <c r="H27" s="19" t="n">
        <v>1.49</v>
      </c>
      <c r="I27" s="19" t="n">
        <v>1.61</v>
      </c>
      <c r="J27" s="19" t="n">
        <v>1.61</v>
      </c>
      <c r="K27" s="21" t="n">
        <v>89324</v>
      </c>
      <c r="L27" s="21" t="n">
        <v>13882</v>
      </c>
      <c r="M27" s="21" t="n">
        <v>6637</v>
      </c>
      <c r="N27" s="21" t="n">
        <v>18661</v>
      </c>
      <c r="O27" s="21" t="n">
        <v>194681</v>
      </c>
      <c r="P27" s="21" t="n">
        <v>275856</v>
      </c>
      <c r="Q27" s="21" t="n">
        <v>32589</v>
      </c>
      <c r="R27" s="21" t="n">
        <v>503127</v>
      </c>
      <c r="S27" s="17" t="s">
        <v>47</v>
      </c>
    </row>
    <row r="28" customFormat="false" ht="13" hidden="false" customHeight="false" outlineLevel="0" collapsed="false">
      <c r="A28" s="16" t="n">
        <v>102</v>
      </c>
      <c r="B28" s="17" t="s">
        <v>48</v>
      </c>
      <c r="C28" s="18" t="n">
        <v>34.337</v>
      </c>
      <c r="D28" s="18" t="n">
        <v>1356.024</v>
      </c>
      <c r="E28" s="18" t="n">
        <v>336.145</v>
      </c>
      <c r="F28" s="18" t="n">
        <v>1726.506</v>
      </c>
      <c r="G28" s="19" t="n">
        <v>9.72</v>
      </c>
      <c r="H28" s="19" t="n">
        <v>1.51</v>
      </c>
      <c r="I28" s="19" t="n">
        <v>1.61</v>
      </c>
      <c r="J28" s="19" t="n">
        <v>1.69</v>
      </c>
      <c r="K28" s="21" t="n">
        <v>62917</v>
      </c>
      <c r="L28" s="21" t="n">
        <v>9497</v>
      </c>
      <c r="M28" s="21" t="n">
        <v>6011</v>
      </c>
      <c r="N28" s="21" t="n">
        <v>14963</v>
      </c>
      <c r="O28" s="21" t="n">
        <v>209974</v>
      </c>
      <c r="P28" s="21" t="n">
        <v>194010</v>
      </c>
      <c r="Q28" s="21" t="n">
        <v>32480</v>
      </c>
      <c r="R28" s="21" t="n">
        <v>436464</v>
      </c>
      <c r="S28" s="17" t="s">
        <v>34</v>
      </c>
    </row>
    <row r="29" customFormat="false" ht="13" hidden="false" customHeight="false" outlineLevel="0" collapsed="false">
      <c r="A29" s="16" t="n">
        <v>103</v>
      </c>
      <c r="B29" s="17" t="s">
        <v>49</v>
      </c>
      <c r="C29" s="18" t="n">
        <v>21.782</v>
      </c>
      <c r="D29" s="18" t="n">
        <v>1388.119</v>
      </c>
      <c r="E29" s="18" t="n">
        <v>366.337</v>
      </c>
      <c r="F29" s="18" t="n">
        <v>1776.238</v>
      </c>
      <c r="G29" s="19" t="n">
        <v>7.45</v>
      </c>
      <c r="H29" s="19" t="n">
        <v>1.56</v>
      </c>
      <c r="I29" s="19" t="n">
        <v>1.86</v>
      </c>
      <c r="J29" s="19" t="n">
        <v>1.69</v>
      </c>
      <c r="K29" s="21" t="n">
        <v>104784</v>
      </c>
      <c r="L29" s="21" t="n">
        <v>9037</v>
      </c>
      <c r="M29" s="21" t="n">
        <v>6769</v>
      </c>
      <c r="N29" s="21" t="n">
        <v>13690</v>
      </c>
      <c r="O29" s="21" t="n">
        <v>170145</v>
      </c>
      <c r="P29" s="21" t="n">
        <v>195588</v>
      </c>
      <c r="Q29" s="21" t="n">
        <v>46173</v>
      </c>
      <c r="R29" s="21" t="n">
        <v>411906</v>
      </c>
      <c r="S29" s="17" t="s">
        <v>50</v>
      </c>
    </row>
    <row r="30" customFormat="false" ht="13" hidden="false" customHeight="false" outlineLevel="0" collapsed="false">
      <c r="A30" s="16" t="n">
        <v>104</v>
      </c>
      <c r="B30" s="17" t="s">
        <v>51</v>
      </c>
      <c r="C30" s="18" t="n">
        <v>21.622</v>
      </c>
      <c r="D30" s="18" t="n">
        <v>1133.784</v>
      </c>
      <c r="E30" s="18" t="n">
        <v>239.189</v>
      </c>
      <c r="F30" s="18" t="n">
        <v>1394.595</v>
      </c>
      <c r="G30" s="19" t="n">
        <v>10.69</v>
      </c>
      <c r="H30" s="19" t="n">
        <v>1.36</v>
      </c>
      <c r="I30" s="19" t="n">
        <v>1.85</v>
      </c>
      <c r="J30" s="19" t="n">
        <v>1.58</v>
      </c>
      <c r="K30" s="21" t="n">
        <v>66770</v>
      </c>
      <c r="L30" s="21" t="n">
        <v>8239</v>
      </c>
      <c r="M30" s="21" t="n">
        <v>7240</v>
      </c>
      <c r="N30" s="21" t="n">
        <v>14161</v>
      </c>
      <c r="O30" s="21" t="n">
        <v>154294</v>
      </c>
      <c r="P30" s="21" t="n">
        <v>126588</v>
      </c>
      <c r="Q30" s="21" t="n">
        <v>31991</v>
      </c>
      <c r="R30" s="21" t="n">
        <v>312874</v>
      </c>
      <c r="S30" s="17" t="s">
        <v>52</v>
      </c>
    </row>
    <row r="31" customFormat="false" ht="13" hidden="false" customHeight="false" outlineLevel="0" collapsed="false">
      <c r="A31" s="16" t="n">
        <v>105</v>
      </c>
      <c r="B31" s="17" t="s">
        <v>53</v>
      </c>
      <c r="C31" s="18" t="n">
        <v>43.299</v>
      </c>
      <c r="D31" s="18" t="n">
        <v>971.134</v>
      </c>
      <c r="E31" s="18" t="n">
        <v>154.639</v>
      </c>
      <c r="F31" s="18" t="n">
        <v>1169.072</v>
      </c>
      <c r="G31" s="19" t="n">
        <v>11.81</v>
      </c>
      <c r="H31" s="19" t="n">
        <v>1.35</v>
      </c>
      <c r="I31" s="19" t="n">
        <v>2.25</v>
      </c>
      <c r="J31" s="19" t="n">
        <v>1.85</v>
      </c>
      <c r="K31" s="21" t="n">
        <v>63030</v>
      </c>
      <c r="L31" s="21" t="n">
        <v>8689</v>
      </c>
      <c r="M31" s="21" t="n">
        <v>6446</v>
      </c>
      <c r="N31" s="21" t="n">
        <v>21157</v>
      </c>
      <c r="O31" s="21" t="n">
        <v>322297</v>
      </c>
      <c r="P31" s="21" t="n">
        <v>113497</v>
      </c>
      <c r="Q31" s="21" t="n">
        <v>22460</v>
      </c>
      <c r="R31" s="21" t="n">
        <v>458254</v>
      </c>
      <c r="S31" s="17" t="s">
        <v>54</v>
      </c>
    </row>
    <row r="32" customFormat="false" ht="13" hidden="false" customHeight="false" outlineLevel="0" collapsed="false">
      <c r="A32" s="16" t="n">
        <v>106</v>
      </c>
      <c r="B32" s="17" t="s">
        <v>55</v>
      </c>
      <c r="C32" s="18" t="n">
        <v>42.574</v>
      </c>
      <c r="D32" s="18" t="n">
        <v>1276.238</v>
      </c>
      <c r="E32" s="18" t="n">
        <v>228.713</v>
      </c>
      <c r="F32" s="18" t="n">
        <v>1547.525</v>
      </c>
      <c r="G32" s="19" t="n">
        <v>10.23</v>
      </c>
      <c r="H32" s="19" t="n">
        <v>1.39</v>
      </c>
      <c r="I32" s="19" t="n">
        <v>1.66</v>
      </c>
      <c r="J32" s="19" t="n">
        <v>1.67</v>
      </c>
      <c r="K32" s="21" t="n">
        <v>66506</v>
      </c>
      <c r="L32" s="21" t="n">
        <v>12121</v>
      </c>
      <c r="M32" s="21" t="n">
        <v>6227</v>
      </c>
      <c r="N32" s="21" t="n">
        <v>20400</v>
      </c>
      <c r="O32" s="21" t="n">
        <v>289728</v>
      </c>
      <c r="P32" s="21" t="n">
        <v>215170</v>
      </c>
      <c r="Q32" s="21" t="n">
        <v>23674</v>
      </c>
      <c r="R32" s="21" t="n">
        <v>528572</v>
      </c>
      <c r="S32" s="17" t="s">
        <v>56</v>
      </c>
    </row>
    <row r="33" customFormat="false" ht="13" hidden="false" customHeight="false" outlineLevel="0" collapsed="false">
      <c r="A33" s="16" t="n">
        <v>107</v>
      </c>
      <c r="B33" s="17" t="s">
        <v>57</v>
      </c>
      <c r="C33" s="18" t="n">
        <v>28.369</v>
      </c>
      <c r="D33" s="18" t="n">
        <v>1214.894</v>
      </c>
      <c r="E33" s="18" t="n">
        <v>307.801</v>
      </c>
      <c r="F33" s="18" t="n">
        <v>1551.064</v>
      </c>
      <c r="G33" s="19" t="n">
        <v>11.8</v>
      </c>
      <c r="H33" s="19" t="n">
        <v>1.5</v>
      </c>
      <c r="I33" s="19" t="n">
        <v>1.89</v>
      </c>
      <c r="J33" s="19" t="n">
        <v>1.77</v>
      </c>
      <c r="K33" s="21" t="n">
        <v>55639</v>
      </c>
      <c r="L33" s="21" t="n">
        <v>9076</v>
      </c>
      <c r="M33" s="21" t="n">
        <v>7022</v>
      </c>
      <c r="N33" s="21" t="n">
        <v>14319</v>
      </c>
      <c r="O33" s="21" t="n">
        <v>186254</v>
      </c>
      <c r="P33" s="21" t="n">
        <v>165822</v>
      </c>
      <c r="Q33" s="21" t="n">
        <v>40939</v>
      </c>
      <c r="R33" s="21" t="n">
        <v>393014</v>
      </c>
      <c r="S33" s="17" t="s">
        <v>58</v>
      </c>
    </row>
    <row r="34" customFormat="false" ht="13" hidden="false" customHeight="false" outlineLevel="0" collapsed="false">
      <c r="A34" s="16"/>
      <c r="B34" s="17" t="s">
        <v>59</v>
      </c>
      <c r="C34" s="18" t="n">
        <v>27.53</v>
      </c>
      <c r="D34" s="18" t="n">
        <v>1320.576</v>
      </c>
      <c r="E34" s="18" t="n">
        <v>332.607</v>
      </c>
      <c r="F34" s="18" t="n">
        <v>1680.714</v>
      </c>
      <c r="G34" s="19" t="n">
        <v>9.67</v>
      </c>
      <c r="H34" s="19" t="n">
        <v>1.53</v>
      </c>
      <c r="I34" s="19" t="n">
        <v>1.67</v>
      </c>
      <c r="J34" s="19" t="n">
        <v>1.69</v>
      </c>
      <c r="K34" s="21" t="n">
        <v>68243</v>
      </c>
      <c r="L34" s="21" t="n">
        <v>10163</v>
      </c>
      <c r="M34" s="21" t="n">
        <v>6801</v>
      </c>
      <c r="N34" s="21" t="n">
        <v>14950</v>
      </c>
      <c r="O34" s="21" t="n">
        <v>181586</v>
      </c>
      <c r="P34" s="21" t="n">
        <v>205146</v>
      </c>
      <c r="Q34" s="21" t="n">
        <v>37699</v>
      </c>
      <c r="R34" s="21" t="n">
        <v>424431</v>
      </c>
      <c r="S34" s="17" t="s">
        <v>60</v>
      </c>
    </row>
    <row r="35" customFormat="false" ht="13" hidden="false" customHeight="false" outlineLevel="0" collapsed="false">
      <c r="A35" s="16" t="n">
        <v>15</v>
      </c>
      <c r="B35" s="17" t="s">
        <v>61</v>
      </c>
      <c r="C35" s="18" t="n">
        <v>37.19</v>
      </c>
      <c r="D35" s="18" t="n">
        <v>1485.95</v>
      </c>
      <c r="E35" s="18" t="n">
        <v>289.256</v>
      </c>
      <c r="F35" s="18" t="n">
        <v>1812.397</v>
      </c>
      <c r="G35" s="19" t="n">
        <v>10.2</v>
      </c>
      <c r="H35" s="19" t="n">
        <v>1.64</v>
      </c>
      <c r="I35" s="19" t="n">
        <v>1.81</v>
      </c>
      <c r="J35" s="19" t="n">
        <v>1.84</v>
      </c>
      <c r="K35" s="21" t="n">
        <v>68295</v>
      </c>
      <c r="L35" s="21" t="n">
        <v>10434</v>
      </c>
      <c r="M35" s="21" t="n">
        <v>6935</v>
      </c>
      <c r="N35" s="21" t="n">
        <v>16461</v>
      </c>
      <c r="O35" s="21" t="n">
        <v>259069</v>
      </c>
      <c r="P35" s="21" t="n">
        <v>254132</v>
      </c>
      <c r="Q35" s="21" t="n">
        <v>36281</v>
      </c>
      <c r="R35" s="21" t="n">
        <v>549483</v>
      </c>
      <c r="S35" s="17" t="s">
        <v>20</v>
      </c>
    </row>
    <row r="36" customFormat="false" ht="13" hidden="false" customHeight="false" outlineLevel="0" collapsed="false">
      <c r="A36" s="16" t="n">
        <v>16</v>
      </c>
      <c r="B36" s="17" t="s">
        <v>62</v>
      </c>
      <c r="C36" s="18" t="n">
        <v>49.383</v>
      </c>
      <c r="D36" s="18" t="n">
        <v>1553.086</v>
      </c>
      <c r="E36" s="18" t="n">
        <v>282.716</v>
      </c>
      <c r="F36" s="18" t="n">
        <v>1885.185</v>
      </c>
      <c r="G36" s="19" t="n">
        <v>13.85</v>
      </c>
      <c r="H36" s="19" t="n">
        <v>1.55</v>
      </c>
      <c r="I36" s="19" t="n">
        <v>1.64</v>
      </c>
      <c r="J36" s="19" t="n">
        <v>1.89</v>
      </c>
      <c r="K36" s="21" t="n">
        <v>72115</v>
      </c>
      <c r="L36" s="21" t="n">
        <v>7637</v>
      </c>
      <c r="M36" s="21" t="n">
        <v>7079</v>
      </c>
      <c r="N36" s="21" t="n">
        <v>19954</v>
      </c>
      <c r="O36" s="21" t="n">
        <v>493230</v>
      </c>
      <c r="P36" s="21" t="n">
        <v>184139</v>
      </c>
      <c r="Q36" s="21" t="n">
        <v>32862</v>
      </c>
      <c r="R36" s="21" t="n">
        <v>710232</v>
      </c>
      <c r="S36" s="17" t="s">
        <v>63</v>
      </c>
    </row>
    <row r="37" customFormat="false" ht="13" hidden="false" customHeight="false" outlineLevel="0" collapsed="false">
      <c r="A37" s="16" t="n">
        <v>21</v>
      </c>
      <c r="B37" s="17" t="s">
        <v>64</v>
      </c>
      <c r="C37" s="18" t="n">
        <v>23.364</v>
      </c>
      <c r="D37" s="18" t="n">
        <v>1132.71</v>
      </c>
      <c r="E37" s="18" t="n">
        <v>253.271</v>
      </c>
      <c r="F37" s="18" t="n">
        <v>1409.346</v>
      </c>
      <c r="G37" s="19" t="n">
        <v>7.52</v>
      </c>
      <c r="H37" s="19" t="n">
        <v>1.58</v>
      </c>
      <c r="I37" s="19" t="n">
        <v>1.63</v>
      </c>
      <c r="J37" s="19" t="n">
        <v>1.69</v>
      </c>
      <c r="K37" s="21" t="n">
        <v>89044</v>
      </c>
      <c r="L37" s="21" t="n">
        <v>11776</v>
      </c>
      <c r="M37" s="21" t="n">
        <v>6383</v>
      </c>
      <c r="N37" s="21" t="n">
        <v>16542</v>
      </c>
      <c r="O37" s="21" t="n">
        <v>156450</v>
      </c>
      <c r="P37" s="21" t="n">
        <v>211096</v>
      </c>
      <c r="Q37" s="21" t="n">
        <v>26366</v>
      </c>
      <c r="R37" s="21" t="n">
        <v>393912</v>
      </c>
      <c r="S37" s="17" t="s">
        <v>65</v>
      </c>
    </row>
    <row r="38" customFormat="false" ht="13" hidden="false" customHeight="false" outlineLevel="0" collapsed="false">
      <c r="A38" s="16" t="n">
        <v>23</v>
      </c>
      <c r="B38" s="17" t="s">
        <v>66</v>
      </c>
      <c r="C38" s="18" t="n">
        <v>23.256</v>
      </c>
      <c r="D38" s="18" t="n">
        <v>1134.884</v>
      </c>
      <c r="E38" s="18" t="n">
        <v>377.907</v>
      </c>
      <c r="F38" s="18" t="n">
        <v>1536.047</v>
      </c>
      <c r="G38" s="19" t="n">
        <v>7.8</v>
      </c>
      <c r="H38" s="19" t="n">
        <v>1.41</v>
      </c>
      <c r="I38" s="19" t="n">
        <v>1.65</v>
      </c>
      <c r="J38" s="19" t="n">
        <v>1.56</v>
      </c>
      <c r="K38" s="21" t="n">
        <v>52253</v>
      </c>
      <c r="L38" s="21" t="n">
        <v>9317</v>
      </c>
      <c r="M38" s="21" t="n">
        <v>6509</v>
      </c>
      <c r="N38" s="21" t="n">
        <v>11830</v>
      </c>
      <c r="O38" s="21" t="n">
        <v>94785</v>
      </c>
      <c r="P38" s="21" t="n">
        <v>148638</v>
      </c>
      <c r="Q38" s="21" t="n">
        <v>40645</v>
      </c>
      <c r="R38" s="21" t="n">
        <v>284068</v>
      </c>
      <c r="S38" s="17" t="s">
        <v>67</v>
      </c>
    </row>
    <row r="39" customFormat="false" ht="13" hidden="false" customHeight="false" outlineLevel="0" collapsed="false">
      <c r="A39" s="16" t="n">
        <v>24</v>
      </c>
      <c r="B39" s="17" t="s">
        <v>68</v>
      </c>
      <c r="C39" s="18" t="n">
        <v>33.333</v>
      </c>
      <c r="D39" s="18" t="n">
        <v>1242.857</v>
      </c>
      <c r="E39" s="18" t="n">
        <v>338.095</v>
      </c>
      <c r="F39" s="18" t="n">
        <v>1614.286</v>
      </c>
      <c r="G39" s="19" t="n">
        <v>11.71</v>
      </c>
      <c r="H39" s="19" t="n">
        <v>1.92</v>
      </c>
      <c r="I39" s="19" t="n">
        <v>1.49</v>
      </c>
      <c r="J39" s="19" t="n">
        <v>2.03</v>
      </c>
      <c r="K39" s="21" t="n">
        <v>55755</v>
      </c>
      <c r="L39" s="21" t="n">
        <v>15003</v>
      </c>
      <c r="M39" s="21" t="n">
        <v>5890</v>
      </c>
      <c r="N39" s="21" t="n">
        <v>18451</v>
      </c>
      <c r="O39" s="21" t="n">
        <v>217712</v>
      </c>
      <c r="P39" s="21" t="n">
        <v>357922</v>
      </c>
      <c r="Q39" s="21" t="n">
        <v>29732</v>
      </c>
      <c r="R39" s="21" t="n">
        <v>605366</v>
      </c>
      <c r="S39" s="17" t="s">
        <v>28</v>
      </c>
    </row>
    <row r="40" customFormat="false" ht="13" hidden="false" customHeight="false" outlineLevel="0" collapsed="false">
      <c r="A40" s="16" t="n">
        <v>25</v>
      </c>
      <c r="B40" s="17" t="s">
        <v>69</v>
      </c>
      <c r="C40" s="18" t="n">
        <v>10.606</v>
      </c>
      <c r="D40" s="18" t="n">
        <v>1213.636</v>
      </c>
      <c r="E40" s="18" t="n">
        <v>259.091</v>
      </c>
      <c r="F40" s="18" t="n">
        <v>1483.333</v>
      </c>
      <c r="G40" s="19" t="n">
        <v>4</v>
      </c>
      <c r="H40" s="19" t="n">
        <v>1.7</v>
      </c>
      <c r="I40" s="19" t="n">
        <v>1.95</v>
      </c>
      <c r="J40" s="19" t="n">
        <v>1.76</v>
      </c>
      <c r="K40" s="21" t="n">
        <v>89191</v>
      </c>
      <c r="L40" s="21" t="n">
        <v>7546</v>
      </c>
      <c r="M40" s="21" t="n">
        <v>6731</v>
      </c>
      <c r="N40" s="21" t="n">
        <v>8713</v>
      </c>
      <c r="O40" s="21" t="n">
        <v>37839</v>
      </c>
      <c r="P40" s="21" t="n">
        <v>155953</v>
      </c>
      <c r="Q40" s="21" t="n">
        <v>34063</v>
      </c>
      <c r="R40" s="21" t="n">
        <v>227855</v>
      </c>
      <c r="S40" s="17" t="s">
        <v>70</v>
      </c>
    </row>
    <row r="41" customFormat="false" ht="13" hidden="false" customHeight="false" outlineLevel="0" collapsed="false">
      <c r="A41" s="16" t="n">
        <v>26</v>
      </c>
      <c r="B41" s="17" t="s">
        <v>71</v>
      </c>
      <c r="C41" s="18" t="n">
        <v>28.571</v>
      </c>
      <c r="D41" s="18" t="n">
        <v>1178.571</v>
      </c>
      <c r="E41" s="18" t="n">
        <v>292.857</v>
      </c>
      <c r="F41" s="18" t="n">
        <v>1500</v>
      </c>
      <c r="G41" s="19" t="n">
        <v>7.75</v>
      </c>
      <c r="H41" s="19" t="n">
        <v>1.28</v>
      </c>
      <c r="I41" s="19" t="n">
        <v>1.61</v>
      </c>
      <c r="J41" s="19" t="n">
        <v>1.46</v>
      </c>
      <c r="K41" s="21" t="n">
        <v>86801</v>
      </c>
      <c r="L41" s="21" t="n">
        <v>14682</v>
      </c>
      <c r="M41" s="21" t="n">
        <v>7305</v>
      </c>
      <c r="N41" s="21" t="n">
        <v>20369</v>
      </c>
      <c r="O41" s="21" t="n">
        <v>192203</v>
      </c>
      <c r="P41" s="21" t="n">
        <v>220748</v>
      </c>
      <c r="Q41" s="21" t="n">
        <v>34439</v>
      </c>
      <c r="R41" s="21" t="n">
        <v>447390</v>
      </c>
      <c r="S41" s="17" t="s">
        <v>72</v>
      </c>
    </row>
    <row r="42" customFormat="false" ht="13" hidden="false" customHeight="false" outlineLevel="0" collapsed="false">
      <c r="A42" s="16" t="n">
        <v>27</v>
      </c>
      <c r="B42" s="17" t="s">
        <v>73</v>
      </c>
      <c r="C42" s="18" t="n">
        <v>14.035</v>
      </c>
      <c r="D42" s="18" t="n">
        <v>1247.368</v>
      </c>
      <c r="E42" s="18" t="n">
        <v>268.421</v>
      </c>
      <c r="F42" s="18" t="n">
        <v>1529.825</v>
      </c>
      <c r="G42" s="19" t="n">
        <v>5.5</v>
      </c>
      <c r="H42" s="19" t="n">
        <v>1.69</v>
      </c>
      <c r="I42" s="19" t="n">
        <v>1.72</v>
      </c>
      <c r="J42" s="19" t="n">
        <v>1.73</v>
      </c>
      <c r="K42" s="21" t="n">
        <v>83698</v>
      </c>
      <c r="L42" s="21" t="n">
        <v>13955</v>
      </c>
      <c r="M42" s="21" t="n">
        <v>6895</v>
      </c>
      <c r="N42" s="21" t="n">
        <v>14759</v>
      </c>
      <c r="O42" s="21" t="n">
        <v>64609</v>
      </c>
      <c r="P42" s="21" t="n">
        <v>294036</v>
      </c>
      <c r="Q42" s="21" t="n">
        <v>31815</v>
      </c>
      <c r="R42" s="21" t="n">
        <v>390459</v>
      </c>
      <c r="S42" s="17" t="s">
        <v>74</v>
      </c>
    </row>
    <row r="43" customFormat="false" ht="13" hidden="false" customHeight="false" outlineLevel="0" collapsed="false">
      <c r="A43" s="16" t="n">
        <v>29</v>
      </c>
      <c r="B43" s="17" t="s">
        <v>75</v>
      </c>
      <c r="C43" s="18" t="n">
        <v>20.548</v>
      </c>
      <c r="D43" s="18" t="n">
        <v>1138.356</v>
      </c>
      <c r="E43" s="18" t="n">
        <v>226.027</v>
      </c>
      <c r="F43" s="18" t="n">
        <v>1384.932</v>
      </c>
      <c r="G43" s="19" t="n">
        <v>10.27</v>
      </c>
      <c r="H43" s="19" t="n">
        <v>1.58</v>
      </c>
      <c r="I43" s="19" t="n">
        <v>1.77</v>
      </c>
      <c r="J43" s="19" t="n">
        <v>1.74</v>
      </c>
      <c r="K43" s="21" t="n">
        <v>89939</v>
      </c>
      <c r="L43" s="21" t="n">
        <v>7087</v>
      </c>
      <c r="M43" s="21" t="n">
        <v>7543</v>
      </c>
      <c r="N43" s="21" t="n">
        <v>14412</v>
      </c>
      <c r="O43" s="21" t="n">
        <v>189735</v>
      </c>
      <c r="P43" s="21" t="n">
        <v>127567</v>
      </c>
      <c r="Q43" s="21" t="n">
        <v>30171</v>
      </c>
      <c r="R43" s="21" t="n">
        <v>347472</v>
      </c>
      <c r="S43" s="17" t="s">
        <v>76</v>
      </c>
    </row>
    <row r="44" customFormat="false" ht="13" hidden="false" customHeight="false" outlineLevel="0" collapsed="false">
      <c r="A44" s="16" t="n">
        <v>31</v>
      </c>
      <c r="B44" s="17" t="s">
        <v>77</v>
      </c>
      <c r="C44" s="18" t="n">
        <v>10.256</v>
      </c>
      <c r="D44" s="18" t="n">
        <v>1239.744</v>
      </c>
      <c r="E44" s="18" t="n">
        <v>371.795</v>
      </c>
      <c r="F44" s="18" t="n">
        <v>1621.795</v>
      </c>
      <c r="G44" s="19" t="n">
        <v>6</v>
      </c>
      <c r="H44" s="19" t="n">
        <v>1.47</v>
      </c>
      <c r="I44" s="19" t="n">
        <v>1.5</v>
      </c>
      <c r="J44" s="19" t="n">
        <v>1.5</v>
      </c>
      <c r="K44" s="21" t="n">
        <v>95288</v>
      </c>
      <c r="L44" s="21" t="n">
        <v>12331</v>
      </c>
      <c r="M44" s="21" t="n">
        <v>6780</v>
      </c>
      <c r="N44" s="21" t="n">
        <v>13155</v>
      </c>
      <c r="O44" s="21" t="n">
        <v>58639</v>
      </c>
      <c r="P44" s="21" t="n">
        <v>224496</v>
      </c>
      <c r="Q44" s="21" t="n">
        <v>37814</v>
      </c>
      <c r="R44" s="21" t="n">
        <v>320949</v>
      </c>
      <c r="S44" s="17" t="s">
        <v>22</v>
      </c>
    </row>
    <row r="45" customFormat="false" ht="13" hidden="false" customHeight="false" outlineLevel="0" collapsed="false">
      <c r="A45" s="16" t="n">
        <v>32</v>
      </c>
      <c r="B45" s="17" t="s">
        <v>78</v>
      </c>
      <c r="C45" s="18" t="n">
        <v>17.5</v>
      </c>
      <c r="D45" s="18" t="n">
        <v>1126.25</v>
      </c>
      <c r="E45" s="18" t="n">
        <v>358.75</v>
      </c>
      <c r="F45" s="18" t="n">
        <v>1502.5</v>
      </c>
      <c r="G45" s="19" t="n">
        <v>8.43</v>
      </c>
      <c r="H45" s="19" t="n">
        <v>1.77</v>
      </c>
      <c r="I45" s="19" t="n">
        <v>1.71</v>
      </c>
      <c r="J45" s="19" t="n">
        <v>1.83</v>
      </c>
      <c r="K45" s="21" t="n">
        <v>65505</v>
      </c>
      <c r="L45" s="21" t="n">
        <v>11848</v>
      </c>
      <c r="M45" s="21" t="n">
        <v>6607</v>
      </c>
      <c r="N45" s="21" t="n">
        <v>13556</v>
      </c>
      <c r="O45" s="21" t="n">
        <v>96620</v>
      </c>
      <c r="P45" s="21" t="n">
        <v>236370</v>
      </c>
      <c r="Q45" s="21" t="n">
        <v>40466</v>
      </c>
      <c r="R45" s="21" t="n">
        <v>373456</v>
      </c>
      <c r="S45" s="17" t="s">
        <v>79</v>
      </c>
    </row>
    <row r="46" customFormat="false" ht="13" hidden="false" customHeight="false" outlineLevel="0" collapsed="false">
      <c r="A46" s="22" t="n">
        <v>38</v>
      </c>
      <c r="B46" s="23" t="s">
        <v>80</v>
      </c>
      <c r="C46" s="24" t="n">
        <v>11.667</v>
      </c>
      <c r="D46" s="24" t="n">
        <v>1241.667</v>
      </c>
      <c r="E46" s="24" t="n">
        <v>361.667</v>
      </c>
      <c r="F46" s="24" t="n">
        <v>1615</v>
      </c>
      <c r="G46" s="25" t="n">
        <v>11</v>
      </c>
      <c r="H46" s="25" t="n">
        <v>1.53</v>
      </c>
      <c r="I46" s="25" t="n">
        <v>1.83</v>
      </c>
      <c r="J46" s="25" t="n">
        <v>1.66</v>
      </c>
      <c r="K46" s="26" t="n">
        <v>64674</v>
      </c>
      <c r="L46" s="26" t="n">
        <v>6786</v>
      </c>
      <c r="M46" s="26" t="n">
        <v>6740</v>
      </c>
      <c r="N46" s="26" t="n">
        <v>9540</v>
      </c>
      <c r="O46" s="26" t="n">
        <v>82998</v>
      </c>
      <c r="P46" s="26" t="n">
        <v>128703</v>
      </c>
      <c r="Q46" s="26" t="n">
        <v>44597</v>
      </c>
      <c r="R46" s="26" t="n">
        <v>256299</v>
      </c>
      <c r="S46" s="23" t="s">
        <v>81</v>
      </c>
    </row>
    <row r="47" customFormat="false" ht="13" hidden="false" customHeight="false" outlineLevel="0" collapsed="false">
      <c r="A47" s="16" t="n">
        <v>60</v>
      </c>
      <c r="B47" s="17" t="s">
        <v>82</v>
      </c>
      <c r="C47" s="27" t="n">
        <v>26.471</v>
      </c>
      <c r="D47" s="27" t="n">
        <v>1211.765</v>
      </c>
      <c r="E47" s="27" t="n">
        <v>355.882</v>
      </c>
      <c r="F47" s="27" t="n">
        <v>1594.118</v>
      </c>
      <c r="G47" s="28" t="n">
        <v>5.11</v>
      </c>
      <c r="H47" s="28" t="n">
        <v>1.4</v>
      </c>
      <c r="I47" s="28" t="n">
        <v>1.56</v>
      </c>
      <c r="J47" s="28" t="n">
        <v>1.49</v>
      </c>
      <c r="K47" s="21" t="n">
        <v>49865</v>
      </c>
      <c r="L47" s="21" t="n">
        <v>9089</v>
      </c>
      <c r="M47" s="21" t="n">
        <v>7130</v>
      </c>
      <c r="N47" s="21" t="n">
        <v>10947</v>
      </c>
      <c r="O47" s="21" t="n">
        <v>67464</v>
      </c>
      <c r="P47" s="21" t="n">
        <v>153710</v>
      </c>
      <c r="Q47" s="21" t="n">
        <v>39632</v>
      </c>
      <c r="R47" s="21" t="n">
        <v>260806</v>
      </c>
      <c r="S47" s="17" t="s">
        <v>83</v>
      </c>
    </row>
    <row r="48" customFormat="false" ht="13" hidden="false" customHeight="false" outlineLevel="0" collapsed="false">
      <c r="A48" s="16" t="n">
        <v>61</v>
      </c>
      <c r="B48" s="17" t="s">
        <v>84</v>
      </c>
      <c r="C48" s="18" t="n">
        <v>20.69</v>
      </c>
      <c r="D48" s="18" t="n">
        <v>1158.621</v>
      </c>
      <c r="E48" s="18" t="n">
        <v>279.31</v>
      </c>
      <c r="F48" s="18" t="n">
        <v>1458.621</v>
      </c>
      <c r="G48" s="19" t="n">
        <v>6.33</v>
      </c>
      <c r="H48" s="19" t="n">
        <v>1.7</v>
      </c>
      <c r="I48" s="19" t="n">
        <v>1.75</v>
      </c>
      <c r="J48" s="19" t="n">
        <v>1.78</v>
      </c>
      <c r="K48" s="21" t="n">
        <v>66663</v>
      </c>
      <c r="L48" s="21" t="n">
        <v>13991</v>
      </c>
      <c r="M48" s="21" t="n">
        <v>7174</v>
      </c>
      <c r="N48" s="21" t="n">
        <v>15365</v>
      </c>
      <c r="O48" s="21" t="n">
        <v>87351</v>
      </c>
      <c r="P48" s="21" t="n">
        <v>275956</v>
      </c>
      <c r="Q48" s="21" t="n">
        <v>35129</v>
      </c>
      <c r="R48" s="21" t="n">
        <v>398437</v>
      </c>
      <c r="S48" s="17" t="s">
        <v>85</v>
      </c>
    </row>
    <row r="49" customFormat="false" ht="13" hidden="false" customHeight="false" outlineLevel="0" collapsed="false">
      <c r="A49" s="16" t="n">
        <v>62</v>
      </c>
      <c r="B49" s="17" t="s">
        <v>86</v>
      </c>
      <c r="C49" s="18" t="n">
        <v>36.842</v>
      </c>
      <c r="D49" s="18" t="n">
        <v>1321.053</v>
      </c>
      <c r="E49" s="18" t="n">
        <v>323.684</v>
      </c>
      <c r="F49" s="18" t="n">
        <v>1681.579</v>
      </c>
      <c r="G49" s="19" t="n">
        <v>12.36</v>
      </c>
      <c r="H49" s="19" t="n">
        <v>1.74</v>
      </c>
      <c r="I49" s="19" t="n">
        <v>1.73</v>
      </c>
      <c r="J49" s="19" t="n">
        <v>1.97</v>
      </c>
      <c r="K49" s="21" t="n">
        <v>57582</v>
      </c>
      <c r="L49" s="21" t="n">
        <v>10333</v>
      </c>
      <c r="M49" s="21" t="n">
        <v>8262</v>
      </c>
      <c r="N49" s="21" t="n">
        <v>16480</v>
      </c>
      <c r="O49" s="21" t="n">
        <v>262150</v>
      </c>
      <c r="P49" s="21" t="n">
        <v>237127</v>
      </c>
      <c r="Q49" s="21" t="n">
        <v>46309</v>
      </c>
      <c r="R49" s="21" t="n">
        <v>545586</v>
      </c>
      <c r="S49" s="17" t="s">
        <v>87</v>
      </c>
    </row>
    <row r="50" customFormat="false" ht="13" hidden="false" customHeight="false" outlineLevel="0" collapsed="false">
      <c r="A50" s="16" t="n">
        <v>63</v>
      </c>
      <c r="B50" s="17" t="s">
        <v>88</v>
      </c>
      <c r="C50" s="18" t="n">
        <v>10</v>
      </c>
      <c r="D50" s="18" t="n">
        <v>1300</v>
      </c>
      <c r="E50" s="18" t="n">
        <v>340</v>
      </c>
      <c r="F50" s="18" t="n">
        <v>1650</v>
      </c>
      <c r="G50" s="19" t="n">
        <v>3</v>
      </c>
      <c r="H50" s="19" t="n">
        <v>1.22</v>
      </c>
      <c r="I50" s="19" t="n">
        <v>1.44</v>
      </c>
      <c r="J50" s="19" t="n">
        <v>1.28</v>
      </c>
      <c r="K50" s="21" t="n">
        <v>61133</v>
      </c>
      <c r="L50" s="21" t="n">
        <v>8976</v>
      </c>
      <c r="M50" s="21" t="n">
        <v>6354</v>
      </c>
      <c r="N50" s="21" t="n">
        <v>9109</v>
      </c>
      <c r="O50" s="21" t="n">
        <v>18340</v>
      </c>
      <c r="P50" s="21" t="n">
        <v>142718</v>
      </c>
      <c r="Q50" s="21" t="n">
        <v>31135</v>
      </c>
      <c r="R50" s="21" t="n">
        <v>192193</v>
      </c>
      <c r="S50" s="17" t="s">
        <v>89</v>
      </c>
    </row>
    <row r="51" customFormat="false" ht="13" hidden="false" customHeight="false" outlineLevel="0" collapsed="false">
      <c r="A51" s="16" t="n">
        <v>64</v>
      </c>
      <c r="B51" s="17" t="s">
        <v>90</v>
      </c>
      <c r="C51" s="18" t="n">
        <v>20.513</v>
      </c>
      <c r="D51" s="18" t="n">
        <v>1248.718</v>
      </c>
      <c r="E51" s="18" t="n">
        <v>348.718</v>
      </c>
      <c r="F51" s="18" t="n">
        <v>1617.949</v>
      </c>
      <c r="G51" s="19" t="n">
        <v>6.25</v>
      </c>
      <c r="H51" s="19" t="n">
        <v>1.58</v>
      </c>
      <c r="I51" s="19" t="n">
        <v>1.48</v>
      </c>
      <c r="J51" s="19" t="n">
        <v>1.62</v>
      </c>
      <c r="K51" s="21" t="n">
        <v>94320</v>
      </c>
      <c r="L51" s="21" t="n">
        <v>13071</v>
      </c>
      <c r="M51" s="21" t="n">
        <v>7411</v>
      </c>
      <c r="N51" s="21" t="n">
        <v>15936</v>
      </c>
      <c r="O51" s="21" t="n">
        <v>120923</v>
      </c>
      <c r="P51" s="21" t="n">
        <v>258075</v>
      </c>
      <c r="Q51" s="21" t="n">
        <v>38196</v>
      </c>
      <c r="R51" s="21" t="n">
        <v>417194</v>
      </c>
      <c r="S51" s="17" t="s">
        <v>91</v>
      </c>
    </row>
    <row r="52" customFormat="false" ht="13" hidden="false" customHeight="false" outlineLevel="0" collapsed="false">
      <c r="A52" s="16" t="n">
        <v>65</v>
      </c>
      <c r="B52" s="17" t="s">
        <v>92</v>
      </c>
      <c r="C52" s="18" t="n">
        <v>32</v>
      </c>
      <c r="D52" s="18" t="n">
        <v>1028</v>
      </c>
      <c r="E52" s="18" t="n">
        <v>240</v>
      </c>
      <c r="F52" s="18" t="n">
        <v>1300</v>
      </c>
      <c r="G52" s="19" t="n">
        <v>19.88</v>
      </c>
      <c r="H52" s="19" t="n">
        <v>1.3</v>
      </c>
      <c r="I52" s="19" t="n">
        <v>1.43</v>
      </c>
      <c r="J52" s="19" t="n">
        <v>1.78</v>
      </c>
      <c r="K52" s="21" t="n">
        <v>37332</v>
      </c>
      <c r="L52" s="21" t="n">
        <v>10357</v>
      </c>
      <c r="M52" s="21" t="n">
        <v>7106</v>
      </c>
      <c r="N52" s="21" t="n">
        <v>17294</v>
      </c>
      <c r="O52" s="21" t="n">
        <v>237432</v>
      </c>
      <c r="P52" s="21" t="n">
        <v>137951</v>
      </c>
      <c r="Q52" s="21" t="n">
        <v>24446</v>
      </c>
      <c r="R52" s="21" t="n">
        <v>399829</v>
      </c>
      <c r="S52" s="17" t="s">
        <v>93</v>
      </c>
    </row>
    <row r="53" customFormat="false" ht="13" hidden="false" customHeight="false" outlineLevel="0" collapsed="false">
      <c r="A53" s="16" t="n">
        <v>66</v>
      </c>
      <c r="B53" s="17" t="s">
        <v>94</v>
      </c>
      <c r="C53" s="18" t="n">
        <v>133.333</v>
      </c>
      <c r="D53" s="18" t="n">
        <v>1166.667</v>
      </c>
      <c r="E53" s="18" t="n">
        <v>266.667</v>
      </c>
      <c r="F53" s="18" t="n">
        <v>1566.667</v>
      </c>
      <c r="G53" s="19" t="n">
        <v>15.75</v>
      </c>
      <c r="H53" s="19" t="n">
        <v>1.19</v>
      </c>
      <c r="I53" s="19" t="n">
        <v>1.63</v>
      </c>
      <c r="J53" s="19" t="n">
        <v>2.5</v>
      </c>
      <c r="K53" s="21" t="n">
        <v>46241</v>
      </c>
      <c r="L53" s="21" t="n">
        <v>17937</v>
      </c>
      <c r="M53" s="21" t="n">
        <v>8330</v>
      </c>
      <c r="N53" s="21" t="n">
        <v>32050</v>
      </c>
      <c r="O53" s="21" t="n">
        <v>971057</v>
      </c>
      <c r="P53" s="21" t="n">
        <v>248130</v>
      </c>
      <c r="Q53" s="21" t="n">
        <v>36097</v>
      </c>
      <c r="R53" s="21" t="n">
        <v>1255283</v>
      </c>
      <c r="S53" s="17" t="s">
        <v>95</v>
      </c>
    </row>
    <row r="54" customFormat="false" ht="13" hidden="false" customHeight="false" outlineLevel="0" collapsed="false">
      <c r="A54" s="16" t="n">
        <v>67</v>
      </c>
      <c r="B54" s="17" t="s">
        <v>96</v>
      </c>
      <c r="C54" s="18" t="n">
        <v>19.149</v>
      </c>
      <c r="D54" s="18" t="n">
        <v>1297.872</v>
      </c>
      <c r="E54" s="18" t="n">
        <v>359.574</v>
      </c>
      <c r="F54" s="18" t="n">
        <v>1676.596</v>
      </c>
      <c r="G54" s="19" t="n">
        <v>8.33</v>
      </c>
      <c r="H54" s="19" t="n">
        <v>1.66</v>
      </c>
      <c r="I54" s="19" t="n">
        <v>1.58</v>
      </c>
      <c r="J54" s="19" t="n">
        <v>1.72</v>
      </c>
      <c r="K54" s="21" t="n">
        <v>60400</v>
      </c>
      <c r="L54" s="21" t="n">
        <v>7924</v>
      </c>
      <c r="M54" s="21" t="n">
        <v>6024</v>
      </c>
      <c r="N54" s="21" t="n">
        <v>10456</v>
      </c>
      <c r="O54" s="21" t="n">
        <v>96383</v>
      </c>
      <c r="P54" s="21" t="n">
        <v>170629</v>
      </c>
      <c r="Q54" s="21" t="n">
        <v>34223</v>
      </c>
      <c r="R54" s="21" t="n">
        <v>301235</v>
      </c>
      <c r="S54" s="17" t="s">
        <v>97</v>
      </c>
    </row>
    <row r="55" customFormat="false" ht="13" hidden="false" customHeight="false" outlineLevel="0" collapsed="false">
      <c r="A55" s="16" t="n">
        <v>90</v>
      </c>
      <c r="B55" s="17" t="s">
        <v>98</v>
      </c>
      <c r="C55" s="18" t="n">
        <v>33.333</v>
      </c>
      <c r="D55" s="18" t="n">
        <v>1511.111</v>
      </c>
      <c r="E55" s="18" t="n">
        <v>233.333</v>
      </c>
      <c r="F55" s="18" t="n">
        <v>1777.778</v>
      </c>
      <c r="G55" s="19" t="n">
        <v>10.33</v>
      </c>
      <c r="H55" s="19" t="n">
        <v>1.18</v>
      </c>
      <c r="I55" s="19" t="n">
        <v>2.86</v>
      </c>
      <c r="J55" s="19" t="n">
        <v>1.58</v>
      </c>
      <c r="K55" s="21" t="n">
        <v>31868</v>
      </c>
      <c r="L55" s="21" t="n">
        <v>10031</v>
      </c>
      <c r="M55" s="21" t="n">
        <v>8484</v>
      </c>
      <c r="N55" s="21" t="n">
        <v>12349</v>
      </c>
      <c r="O55" s="21" t="n">
        <v>109769</v>
      </c>
      <c r="P55" s="21" t="n">
        <v>179443</v>
      </c>
      <c r="Q55" s="21" t="n">
        <v>56557</v>
      </c>
      <c r="R55" s="21" t="n">
        <v>345769</v>
      </c>
      <c r="S55" s="17" t="s">
        <v>93</v>
      </c>
    </row>
    <row r="56" customFormat="false" ht="13" hidden="false" customHeight="false" outlineLevel="0" collapsed="false">
      <c r="A56" s="16"/>
      <c r="B56" s="17" t="s">
        <v>99</v>
      </c>
      <c r="C56" s="18" t="n">
        <v>24.658</v>
      </c>
      <c r="D56" s="18" t="n">
        <v>1253.973</v>
      </c>
      <c r="E56" s="18" t="n">
        <v>307.945</v>
      </c>
      <c r="F56" s="18" t="n">
        <v>1586.575</v>
      </c>
      <c r="G56" s="19" t="n">
        <v>9.89</v>
      </c>
      <c r="H56" s="19" t="n">
        <v>1.58</v>
      </c>
      <c r="I56" s="19" t="n">
        <v>1.68</v>
      </c>
      <c r="J56" s="19" t="n">
        <v>1.73</v>
      </c>
      <c r="K56" s="21" t="n">
        <v>67550</v>
      </c>
      <c r="L56" s="21" t="n">
        <v>10310</v>
      </c>
      <c r="M56" s="21" t="n">
        <v>6871</v>
      </c>
      <c r="N56" s="21" t="n">
        <v>14753</v>
      </c>
      <c r="O56" s="21" t="n">
        <v>164773</v>
      </c>
      <c r="P56" s="21" t="n">
        <v>204150</v>
      </c>
      <c r="Q56" s="21" t="n">
        <v>35576</v>
      </c>
      <c r="R56" s="21" t="n">
        <v>404500</v>
      </c>
      <c r="S56" s="17" t="s">
        <v>60</v>
      </c>
    </row>
    <row r="57" customFormat="false" ht="13" hidden="false" customHeight="false" outlineLevel="0" collapsed="false">
      <c r="A57" s="22"/>
      <c r="B57" s="22"/>
      <c r="C57" s="29"/>
      <c r="D57" s="29"/>
      <c r="E57" s="29"/>
      <c r="F57" s="29"/>
      <c r="G57" s="41"/>
      <c r="H57" s="41"/>
      <c r="I57" s="41"/>
      <c r="J57" s="41"/>
      <c r="K57" s="32"/>
      <c r="L57" s="32"/>
      <c r="M57" s="32"/>
      <c r="N57" s="32"/>
      <c r="O57" s="32"/>
      <c r="P57" s="32"/>
      <c r="Q57" s="32"/>
      <c r="R57" s="32"/>
      <c r="S57" s="22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3"/>
    <col collapsed="false" customWidth="true" hidden="false" outlineLevel="0" max="3" min="3" style="2" width="9.08"/>
    <col collapsed="false" customWidth="true" hidden="false" outlineLevel="0" max="4" min="4" style="2" width="9.44"/>
    <col collapsed="false" customWidth="true" hidden="false" outlineLevel="0" max="5" min="5" style="2" width="10.08"/>
    <col collapsed="false" customWidth="true" hidden="false" outlineLevel="0" max="6" min="6" style="2" width="11.45"/>
    <col collapsed="false" customWidth="true" hidden="false" outlineLevel="0" max="10" min="7" style="33" width="8.36"/>
    <col collapsed="false" customWidth="true" hidden="false" outlineLevel="0" max="17" min="11" style="5" width="8.36"/>
    <col collapsed="false" customWidth="true" hidden="false" outlineLevel="0" max="18" min="18" style="5" width="9.99"/>
    <col collapsed="false" customWidth="true" hidden="false" outlineLevel="0" max="19" min="19" style="1" width="2.63"/>
    <col collapsed="false" customWidth="false" hidden="false" outlineLevel="0" max="257" min="20" style="1" width="8.99"/>
  </cols>
  <sheetData>
    <row r="1" customFormat="false" ht="16.5" hidden="false" customHeight="false" outlineLevel="0" collapsed="false">
      <c r="A1" s="6" t="str">
        <f aca="false">市・全体!A1</f>
        <v>　　第１１表　保険者別療養の給付（診療費）諸率　～　一般被保険者分＋退職者医療分　～　　　＜市町村＞</v>
      </c>
    </row>
    <row r="2" customFormat="false" ht="16.5" hidden="false" customHeight="false" outlineLevel="0" collapsed="false">
      <c r="A2" s="6"/>
      <c r="G2" s="42"/>
    </row>
    <row r="3" customFormat="false" ht="13" hidden="false" customHeight="false" outlineLevel="0" collapsed="false">
      <c r="A3" s="7" t="s">
        <v>103</v>
      </c>
      <c r="R3" s="8" t="s">
        <v>2</v>
      </c>
    </row>
    <row r="4" customFormat="false" ht="18.75" hidden="false" customHeight="true" outlineLevel="0" collapsed="false">
      <c r="A4" s="9" t="s">
        <v>3</v>
      </c>
      <c r="B4" s="10" t="s">
        <v>4</v>
      </c>
      <c r="C4" s="10" t="s">
        <v>5</v>
      </c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9" t="s">
        <v>4</v>
      </c>
    </row>
    <row r="5" customFormat="false" ht="18.75" hidden="false" customHeight="true" outlineLevel="0" collapsed="false">
      <c r="A5" s="9"/>
      <c r="B5" s="10"/>
      <c r="C5" s="11" t="s">
        <v>6</v>
      </c>
      <c r="D5" s="11"/>
      <c r="E5" s="11"/>
      <c r="F5" s="11"/>
      <c r="G5" s="34" t="s">
        <v>7</v>
      </c>
      <c r="H5" s="34"/>
      <c r="I5" s="34"/>
      <c r="J5" s="34"/>
      <c r="K5" s="13" t="s">
        <v>8</v>
      </c>
      <c r="L5" s="13"/>
      <c r="M5" s="13"/>
      <c r="N5" s="13"/>
      <c r="O5" s="14" t="s">
        <v>9</v>
      </c>
      <c r="P5" s="14"/>
      <c r="Q5" s="14"/>
      <c r="R5" s="14"/>
      <c r="S5" s="9"/>
    </row>
    <row r="6" customFormat="false" ht="18.75" hidden="false" customHeight="true" outlineLevel="0" collapsed="false">
      <c r="A6" s="9"/>
      <c r="B6" s="10"/>
      <c r="C6" s="11" t="s">
        <v>10</v>
      </c>
      <c r="D6" s="11" t="s">
        <v>11</v>
      </c>
      <c r="E6" s="11" t="s">
        <v>12</v>
      </c>
      <c r="F6" s="11" t="s">
        <v>13</v>
      </c>
      <c r="G6" s="34" t="s">
        <v>10</v>
      </c>
      <c r="H6" s="34" t="s">
        <v>11</v>
      </c>
      <c r="I6" s="34" t="s">
        <v>12</v>
      </c>
      <c r="J6" s="34" t="s">
        <v>13</v>
      </c>
      <c r="K6" s="14" t="s">
        <v>10</v>
      </c>
      <c r="L6" s="14" t="s">
        <v>11</v>
      </c>
      <c r="M6" s="14" t="s">
        <v>12</v>
      </c>
      <c r="N6" s="14" t="s">
        <v>13</v>
      </c>
      <c r="O6" s="14" t="s">
        <v>10</v>
      </c>
      <c r="P6" s="14" t="s">
        <v>11</v>
      </c>
      <c r="Q6" s="14" t="s">
        <v>12</v>
      </c>
      <c r="R6" s="14" t="s">
        <v>13</v>
      </c>
      <c r="S6" s="9"/>
    </row>
    <row r="7" customFormat="false" ht="13" hidden="false" customHeight="false" outlineLevel="0" collapsed="false">
      <c r="A7" s="16"/>
      <c r="B7" s="17" t="s">
        <v>14</v>
      </c>
      <c r="C7" s="18" t="n">
        <v>18.631</v>
      </c>
      <c r="D7" s="18" t="n">
        <v>991.199</v>
      </c>
      <c r="E7" s="18" t="n">
        <v>160.572</v>
      </c>
      <c r="F7" s="18" t="n">
        <v>1170.402</v>
      </c>
      <c r="G7" s="19" t="n">
        <v>6.4</v>
      </c>
      <c r="H7" s="19" t="n">
        <v>1.64</v>
      </c>
      <c r="I7" s="19" t="n">
        <v>1.36</v>
      </c>
      <c r="J7" s="19" t="n">
        <v>1.68</v>
      </c>
      <c r="K7" s="20" t="n">
        <v>58111</v>
      </c>
      <c r="L7" s="20" t="n">
        <v>5453</v>
      </c>
      <c r="M7" s="20" t="n">
        <v>6293</v>
      </c>
      <c r="N7" s="20" t="n">
        <v>8748</v>
      </c>
      <c r="O7" s="20" t="n">
        <v>69294</v>
      </c>
      <c r="P7" s="20" t="n">
        <v>88527</v>
      </c>
      <c r="Q7" s="20" t="n">
        <v>13761</v>
      </c>
      <c r="R7" s="20" t="n">
        <v>171582</v>
      </c>
      <c r="S7" s="16"/>
    </row>
    <row r="8" customFormat="false" ht="13" hidden="false" customHeight="false" outlineLevel="0" collapsed="false">
      <c r="A8" s="16"/>
      <c r="B8" s="17" t="s">
        <v>15</v>
      </c>
      <c r="C8" s="18" t="n">
        <v>17.8</v>
      </c>
      <c r="D8" s="18" t="n">
        <v>989.78</v>
      </c>
      <c r="E8" s="18" t="n">
        <v>162.185</v>
      </c>
      <c r="F8" s="18" t="n">
        <v>1169.765</v>
      </c>
      <c r="G8" s="19" t="n">
        <v>6.31</v>
      </c>
      <c r="H8" s="19" t="n">
        <v>1.62</v>
      </c>
      <c r="I8" s="19" t="n">
        <v>1.35</v>
      </c>
      <c r="J8" s="19" t="n">
        <v>1.66</v>
      </c>
      <c r="K8" s="20" t="n">
        <v>60782</v>
      </c>
      <c r="L8" s="20" t="n">
        <v>5514</v>
      </c>
      <c r="M8" s="20" t="n">
        <v>6753</v>
      </c>
      <c r="N8" s="20" t="n">
        <v>8858</v>
      </c>
      <c r="O8" s="20" t="n">
        <v>68281</v>
      </c>
      <c r="P8" s="20" t="n">
        <v>88579</v>
      </c>
      <c r="Q8" s="20" t="n">
        <v>14815</v>
      </c>
      <c r="R8" s="20" t="n">
        <v>171675</v>
      </c>
      <c r="S8" s="16"/>
    </row>
    <row r="9" customFormat="false" ht="13" hidden="false" customHeight="false" outlineLevel="0" collapsed="false">
      <c r="A9" s="16"/>
      <c r="B9" s="17" t="s">
        <v>16</v>
      </c>
      <c r="C9" s="18" t="n">
        <v>18.949</v>
      </c>
      <c r="D9" s="18" t="n">
        <v>971.181</v>
      </c>
      <c r="E9" s="18" t="n">
        <v>167.64</v>
      </c>
      <c r="F9" s="18" t="n">
        <v>1157.77</v>
      </c>
      <c r="G9" s="19" t="n">
        <v>6.29</v>
      </c>
      <c r="H9" s="19" t="n">
        <v>1.61</v>
      </c>
      <c r="I9" s="19" t="n">
        <v>1.33</v>
      </c>
      <c r="J9" s="19" t="n">
        <v>1.64</v>
      </c>
      <c r="K9" s="20" t="n">
        <v>61425</v>
      </c>
      <c r="L9" s="20" t="n">
        <v>5634</v>
      </c>
      <c r="M9" s="20" t="n">
        <v>6930</v>
      </c>
      <c r="N9" s="20" t="n">
        <v>9281</v>
      </c>
      <c r="O9" s="20" t="n">
        <v>73184</v>
      </c>
      <c r="P9" s="20" t="n">
        <v>87878</v>
      </c>
      <c r="Q9" s="20" t="n">
        <v>15438</v>
      </c>
      <c r="R9" s="20" t="n">
        <v>176500</v>
      </c>
      <c r="S9" s="16"/>
    </row>
    <row r="10" customFormat="false" ht="13" hidden="false" customHeight="false" outlineLevel="0" collapsed="false">
      <c r="A10" s="16"/>
      <c r="B10" s="17" t="s">
        <v>17</v>
      </c>
      <c r="C10" s="18" t="n">
        <v>18.47</v>
      </c>
      <c r="D10" s="18" t="n">
        <v>951.669</v>
      </c>
      <c r="E10" s="18" t="n">
        <v>172.475</v>
      </c>
      <c r="F10" s="18" t="n">
        <v>1142.614</v>
      </c>
      <c r="G10" s="19" t="n">
        <v>6.75</v>
      </c>
      <c r="H10" s="19" t="n">
        <v>1.57</v>
      </c>
      <c r="I10" s="19" t="n">
        <v>1.32</v>
      </c>
      <c r="J10" s="19" t="n">
        <v>1.61</v>
      </c>
      <c r="K10" s="20" t="n">
        <v>65510</v>
      </c>
      <c r="L10" s="20" t="n">
        <v>5841</v>
      </c>
      <c r="M10" s="20" t="n">
        <v>7292</v>
      </c>
      <c r="N10" s="20" t="n">
        <v>10057</v>
      </c>
      <c r="O10" s="20" t="n">
        <v>81680</v>
      </c>
      <c r="P10" s="20" t="n">
        <v>87086</v>
      </c>
      <c r="Q10" s="20" t="n">
        <v>16581</v>
      </c>
      <c r="R10" s="20" t="n">
        <v>185347</v>
      </c>
      <c r="S10" s="43"/>
    </row>
    <row r="11" customFormat="false" ht="13" hidden="false" customHeight="false" outlineLevel="0" collapsed="false">
      <c r="A11" s="16"/>
      <c r="B11" s="17" t="s">
        <v>18</v>
      </c>
      <c r="C11" s="18" t="n">
        <v>18.972</v>
      </c>
      <c r="D11" s="18" t="n">
        <v>956.991</v>
      </c>
      <c r="E11" s="18" t="n">
        <v>173.463</v>
      </c>
      <c r="F11" s="18" t="n">
        <v>1149.426</v>
      </c>
      <c r="G11" s="19" t="n">
        <v>6.64</v>
      </c>
      <c r="H11" s="19" t="n">
        <v>1.54</v>
      </c>
      <c r="I11" s="19" t="n">
        <v>1.28</v>
      </c>
      <c r="J11" s="19" t="n">
        <v>1.59</v>
      </c>
      <c r="K11" s="20" t="n">
        <v>61885</v>
      </c>
      <c r="L11" s="20" t="n">
        <v>5887</v>
      </c>
      <c r="M11" s="20" t="n">
        <v>7264</v>
      </c>
      <c r="N11" s="20" t="n">
        <v>9923</v>
      </c>
      <c r="O11" s="20" t="n">
        <v>77932</v>
      </c>
      <c r="P11" s="20" t="n">
        <v>86862</v>
      </c>
      <c r="Q11" s="20" t="n">
        <v>16095</v>
      </c>
      <c r="R11" s="20" t="n">
        <v>180889</v>
      </c>
      <c r="S11" s="43"/>
    </row>
    <row r="12" customFormat="false" ht="13" hidden="false" customHeight="false" outlineLevel="0" collapsed="false">
      <c r="A12" s="16"/>
      <c r="B12" s="16"/>
      <c r="C12" s="18"/>
      <c r="D12" s="18"/>
      <c r="E12" s="18"/>
      <c r="F12" s="18"/>
      <c r="G12" s="19"/>
      <c r="H12" s="19"/>
      <c r="I12" s="19"/>
      <c r="J12" s="19"/>
      <c r="K12" s="20"/>
      <c r="L12" s="20"/>
      <c r="M12" s="20"/>
      <c r="N12" s="20"/>
      <c r="O12" s="20"/>
      <c r="P12" s="20"/>
      <c r="Q12" s="20"/>
      <c r="R12" s="20"/>
      <c r="S12" s="16"/>
    </row>
    <row r="13" customFormat="false" ht="13" hidden="false" customHeight="false" outlineLevel="0" collapsed="false">
      <c r="A13" s="16" t="n">
        <v>1</v>
      </c>
      <c r="B13" s="17" t="s">
        <v>19</v>
      </c>
      <c r="C13" s="18" t="n">
        <v>16.356</v>
      </c>
      <c r="D13" s="18" t="n">
        <v>1003.644</v>
      </c>
      <c r="E13" s="18" t="n">
        <v>174.49</v>
      </c>
      <c r="F13" s="18" t="n">
        <v>1194.49</v>
      </c>
      <c r="G13" s="19" t="n">
        <v>6.38</v>
      </c>
      <c r="H13" s="19" t="n">
        <v>1.59</v>
      </c>
      <c r="I13" s="19" t="n">
        <v>1.26</v>
      </c>
      <c r="J13" s="19" t="n">
        <v>1.6</v>
      </c>
      <c r="K13" s="21" t="n">
        <v>66904</v>
      </c>
      <c r="L13" s="21" t="n">
        <v>5917</v>
      </c>
      <c r="M13" s="21" t="n">
        <v>8038</v>
      </c>
      <c r="N13" s="21" t="n">
        <v>9484</v>
      </c>
      <c r="O13" s="21" t="n">
        <v>69864</v>
      </c>
      <c r="P13" s="21" t="n">
        <v>94177</v>
      </c>
      <c r="Q13" s="21" t="n">
        <v>17616</v>
      </c>
      <c r="R13" s="21" t="n">
        <v>181658</v>
      </c>
      <c r="S13" s="17" t="s">
        <v>20</v>
      </c>
    </row>
    <row r="14" customFormat="false" ht="13" hidden="false" customHeight="false" outlineLevel="0" collapsed="false">
      <c r="A14" s="16" t="n">
        <v>2</v>
      </c>
      <c r="B14" s="17" t="s">
        <v>21</v>
      </c>
      <c r="C14" s="18" t="n">
        <v>21.046</v>
      </c>
      <c r="D14" s="18" t="n">
        <v>966.91</v>
      </c>
      <c r="E14" s="18" t="n">
        <v>202.92</v>
      </c>
      <c r="F14" s="18" t="n">
        <v>1190.876</v>
      </c>
      <c r="G14" s="19" t="n">
        <v>6.72</v>
      </c>
      <c r="H14" s="19" t="n">
        <v>1.62</v>
      </c>
      <c r="I14" s="19" t="n">
        <v>1.35</v>
      </c>
      <c r="J14" s="19" t="n">
        <v>1.66</v>
      </c>
      <c r="K14" s="21" t="n">
        <v>67089</v>
      </c>
      <c r="L14" s="21" t="n">
        <v>5664</v>
      </c>
      <c r="M14" s="21" t="n">
        <v>6578</v>
      </c>
      <c r="N14" s="21" t="n">
        <v>10184</v>
      </c>
      <c r="O14" s="21" t="n">
        <v>94920</v>
      </c>
      <c r="P14" s="21" t="n">
        <v>88454</v>
      </c>
      <c r="Q14" s="21" t="n">
        <v>18085</v>
      </c>
      <c r="R14" s="21" t="n">
        <v>201459</v>
      </c>
      <c r="S14" s="17" t="s">
        <v>22</v>
      </c>
    </row>
    <row r="15" customFormat="false" ht="13" hidden="false" customHeight="false" outlineLevel="0" collapsed="false">
      <c r="A15" s="16" t="n">
        <v>3</v>
      </c>
      <c r="B15" s="17" t="s">
        <v>23</v>
      </c>
      <c r="C15" s="18" t="n">
        <v>22.099</v>
      </c>
      <c r="D15" s="18" t="n">
        <v>905.525</v>
      </c>
      <c r="E15" s="18" t="n">
        <v>183.241</v>
      </c>
      <c r="F15" s="18" t="n">
        <v>1110.866</v>
      </c>
      <c r="G15" s="19" t="n">
        <v>6.62</v>
      </c>
      <c r="H15" s="19" t="n">
        <v>1.51</v>
      </c>
      <c r="I15" s="19" t="n">
        <v>1.29</v>
      </c>
      <c r="J15" s="19" t="n">
        <v>1.57</v>
      </c>
      <c r="K15" s="21" t="n">
        <v>58595</v>
      </c>
      <c r="L15" s="21" t="n">
        <v>6292</v>
      </c>
      <c r="M15" s="21" t="n">
        <v>6172</v>
      </c>
      <c r="N15" s="21" t="n">
        <v>10654</v>
      </c>
      <c r="O15" s="21" t="n">
        <v>85681</v>
      </c>
      <c r="P15" s="21" t="n">
        <v>85865</v>
      </c>
      <c r="Q15" s="21" t="n">
        <v>14571</v>
      </c>
      <c r="R15" s="21" t="n">
        <v>186117</v>
      </c>
      <c r="S15" s="17" t="s">
        <v>24</v>
      </c>
    </row>
    <row r="16" customFormat="false" ht="13" hidden="false" customHeight="false" outlineLevel="0" collapsed="false">
      <c r="A16" s="16" t="n">
        <v>4</v>
      </c>
      <c r="B16" s="17" t="s">
        <v>25</v>
      </c>
      <c r="C16" s="18" t="n">
        <v>30.738</v>
      </c>
      <c r="D16" s="18" t="n">
        <v>955.738</v>
      </c>
      <c r="E16" s="18" t="n">
        <v>148.566</v>
      </c>
      <c r="F16" s="18" t="n">
        <v>1135.041</v>
      </c>
      <c r="G16" s="19" t="n">
        <v>5.07</v>
      </c>
      <c r="H16" s="19" t="n">
        <v>1.6</v>
      </c>
      <c r="I16" s="19" t="n">
        <v>1.2</v>
      </c>
      <c r="J16" s="19" t="n">
        <v>1.64</v>
      </c>
      <c r="K16" s="21" t="n">
        <v>64615</v>
      </c>
      <c r="L16" s="21" t="n">
        <v>5655</v>
      </c>
      <c r="M16" s="21" t="n">
        <v>8551</v>
      </c>
      <c r="N16" s="21" t="n">
        <v>10872</v>
      </c>
      <c r="O16" s="21" t="n">
        <v>100763</v>
      </c>
      <c r="P16" s="21" t="n">
        <v>86329</v>
      </c>
      <c r="Q16" s="21" t="n">
        <v>15297</v>
      </c>
      <c r="R16" s="21" t="n">
        <v>202389</v>
      </c>
      <c r="S16" s="17" t="s">
        <v>26</v>
      </c>
    </row>
    <row r="17" customFormat="false" ht="13" hidden="false" customHeight="false" outlineLevel="0" collapsed="false">
      <c r="A17" s="16" t="n">
        <v>5</v>
      </c>
      <c r="B17" s="17" t="s">
        <v>27</v>
      </c>
      <c r="C17" s="18" t="n">
        <v>17.148</v>
      </c>
      <c r="D17" s="18" t="n">
        <v>931.021</v>
      </c>
      <c r="E17" s="18" t="n">
        <v>176.493</v>
      </c>
      <c r="F17" s="18" t="n">
        <v>1124.663</v>
      </c>
      <c r="G17" s="19" t="n">
        <v>5.51</v>
      </c>
      <c r="H17" s="19" t="n">
        <v>1.43</v>
      </c>
      <c r="I17" s="19" t="n">
        <v>1.27</v>
      </c>
      <c r="J17" s="19" t="n">
        <v>1.47</v>
      </c>
      <c r="K17" s="21" t="n">
        <v>59443</v>
      </c>
      <c r="L17" s="21" t="n">
        <v>5818</v>
      </c>
      <c r="M17" s="21" t="n">
        <v>6598</v>
      </c>
      <c r="N17" s="21" t="n">
        <v>8985</v>
      </c>
      <c r="O17" s="21" t="n">
        <v>56121</v>
      </c>
      <c r="P17" s="21" t="n">
        <v>77707</v>
      </c>
      <c r="Q17" s="21" t="n">
        <v>14760</v>
      </c>
      <c r="R17" s="21" t="n">
        <v>148588</v>
      </c>
      <c r="S17" s="17" t="s">
        <v>28</v>
      </c>
    </row>
    <row r="18" customFormat="false" ht="13" hidden="false" customHeight="false" outlineLevel="0" collapsed="false">
      <c r="A18" s="16" t="n">
        <v>6</v>
      </c>
      <c r="B18" s="17" t="s">
        <v>29</v>
      </c>
      <c r="C18" s="18" t="n">
        <v>17.974</v>
      </c>
      <c r="D18" s="18" t="n">
        <v>853.922</v>
      </c>
      <c r="E18" s="18" t="n">
        <v>177.778</v>
      </c>
      <c r="F18" s="18" t="n">
        <v>1049.673</v>
      </c>
      <c r="G18" s="19" t="n">
        <v>4.91</v>
      </c>
      <c r="H18" s="19" t="n">
        <v>1.4</v>
      </c>
      <c r="I18" s="19" t="n">
        <v>1.33</v>
      </c>
      <c r="J18" s="19" t="n">
        <v>1.45</v>
      </c>
      <c r="K18" s="21" t="n">
        <v>56211</v>
      </c>
      <c r="L18" s="21" t="n">
        <v>5386</v>
      </c>
      <c r="M18" s="21" t="n">
        <v>8964</v>
      </c>
      <c r="N18" s="21" t="n">
        <v>8888</v>
      </c>
      <c r="O18" s="21" t="n">
        <v>49598</v>
      </c>
      <c r="P18" s="21" t="n">
        <v>64512</v>
      </c>
      <c r="Q18" s="21" t="n">
        <v>21120</v>
      </c>
      <c r="R18" s="21" t="n">
        <v>135230</v>
      </c>
      <c r="S18" s="17" t="s">
        <v>30</v>
      </c>
    </row>
    <row r="19" customFormat="false" ht="13" hidden="false" customHeight="false" outlineLevel="0" collapsed="false">
      <c r="A19" s="16" t="n">
        <v>7</v>
      </c>
      <c r="B19" s="17" t="s">
        <v>31</v>
      </c>
      <c r="C19" s="18" t="n">
        <v>16.935</v>
      </c>
      <c r="D19" s="18" t="n">
        <v>929.839</v>
      </c>
      <c r="E19" s="18" t="n">
        <v>139.516</v>
      </c>
      <c r="F19" s="18" t="n">
        <v>1086.29</v>
      </c>
      <c r="G19" s="19" t="n">
        <v>6.1</v>
      </c>
      <c r="H19" s="19" t="n">
        <v>1.52</v>
      </c>
      <c r="I19" s="19" t="n">
        <v>1.47</v>
      </c>
      <c r="J19" s="19" t="n">
        <v>1.59</v>
      </c>
      <c r="K19" s="21" t="n">
        <v>47908</v>
      </c>
      <c r="L19" s="21" t="n">
        <v>6138</v>
      </c>
      <c r="M19" s="21" t="n">
        <v>5998</v>
      </c>
      <c r="N19" s="21" t="n">
        <v>8622</v>
      </c>
      <c r="O19" s="21" t="n">
        <v>49453</v>
      </c>
      <c r="P19" s="21" t="n">
        <v>86866</v>
      </c>
      <c r="Q19" s="21" t="n">
        <v>12334</v>
      </c>
      <c r="R19" s="21" t="n">
        <v>148653</v>
      </c>
      <c r="S19" s="17" t="s">
        <v>32</v>
      </c>
    </row>
    <row r="20" customFormat="false" ht="13" hidden="false" customHeight="false" outlineLevel="0" collapsed="false">
      <c r="A20" s="16" t="n">
        <v>8</v>
      </c>
      <c r="B20" s="17" t="s">
        <v>33</v>
      </c>
      <c r="C20" s="18" t="n">
        <v>24.113</v>
      </c>
      <c r="D20" s="18" t="n">
        <v>807.092</v>
      </c>
      <c r="E20" s="18" t="n">
        <v>117.021</v>
      </c>
      <c r="F20" s="18" t="n">
        <v>948.227</v>
      </c>
      <c r="G20" s="19" t="n">
        <v>4.41</v>
      </c>
      <c r="H20" s="19" t="n">
        <v>1.46</v>
      </c>
      <c r="I20" s="19" t="n">
        <v>1.24</v>
      </c>
      <c r="J20" s="19" t="n">
        <v>1.51</v>
      </c>
      <c r="K20" s="21" t="n">
        <v>53763</v>
      </c>
      <c r="L20" s="21" t="n">
        <v>5127</v>
      </c>
      <c r="M20" s="21" t="n">
        <v>7294</v>
      </c>
      <c r="N20" s="21" t="n">
        <v>8955</v>
      </c>
      <c r="O20" s="21" t="n">
        <v>57195</v>
      </c>
      <c r="P20" s="21" t="n">
        <v>60616</v>
      </c>
      <c r="Q20" s="21" t="n">
        <v>10605</v>
      </c>
      <c r="R20" s="21" t="n">
        <v>128416</v>
      </c>
      <c r="S20" s="17" t="s">
        <v>34</v>
      </c>
    </row>
    <row r="21" customFormat="false" ht="13" hidden="false" customHeight="false" outlineLevel="0" collapsed="false">
      <c r="A21" s="16" t="n">
        <v>9</v>
      </c>
      <c r="B21" s="17" t="s">
        <v>35</v>
      </c>
      <c r="C21" s="18" t="n">
        <v>21.939</v>
      </c>
      <c r="D21" s="18" t="n">
        <v>927.551</v>
      </c>
      <c r="E21" s="18" t="n">
        <v>173.469</v>
      </c>
      <c r="F21" s="18" t="n">
        <v>1122.959</v>
      </c>
      <c r="G21" s="19" t="n">
        <v>10.43</v>
      </c>
      <c r="H21" s="19" t="n">
        <v>1.48</v>
      </c>
      <c r="I21" s="19" t="n">
        <v>1.31</v>
      </c>
      <c r="J21" s="19" t="n">
        <v>1.63</v>
      </c>
      <c r="K21" s="21" t="n">
        <v>43936</v>
      </c>
      <c r="L21" s="21" t="n">
        <v>6194</v>
      </c>
      <c r="M21" s="21" t="n">
        <v>6876</v>
      </c>
      <c r="N21" s="21" t="n">
        <v>11012</v>
      </c>
      <c r="O21" s="21" t="n">
        <v>100538</v>
      </c>
      <c r="P21" s="21" t="n">
        <v>84777</v>
      </c>
      <c r="Q21" s="21" t="n">
        <v>15646</v>
      </c>
      <c r="R21" s="21" t="n">
        <v>200960</v>
      </c>
      <c r="S21" s="17" t="s">
        <v>36</v>
      </c>
    </row>
    <row r="22" customFormat="false" ht="13" hidden="false" customHeight="false" outlineLevel="0" collapsed="false">
      <c r="A22" s="16" t="n">
        <v>10</v>
      </c>
      <c r="B22" s="17" t="s">
        <v>37</v>
      </c>
      <c r="C22" s="18" t="n">
        <v>14.573</v>
      </c>
      <c r="D22" s="18" t="n">
        <v>815.578</v>
      </c>
      <c r="E22" s="18" t="n">
        <v>161.307</v>
      </c>
      <c r="F22" s="18" t="n">
        <v>991.457</v>
      </c>
      <c r="G22" s="19" t="n">
        <v>4.62</v>
      </c>
      <c r="H22" s="19" t="n">
        <v>1.43</v>
      </c>
      <c r="I22" s="19" t="n">
        <v>1.2</v>
      </c>
      <c r="J22" s="19" t="n">
        <v>1.44</v>
      </c>
      <c r="K22" s="21" t="n">
        <v>50539</v>
      </c>
      <c r="L22" s="21" t="n">
        <v>5480</v>
      </c>
      <c r="M22" s="21" t="n">
        <v>9145</v>
      </c>
      <c r="N22" s="21" t="n">
        <v>8097</v>
      </c>
      <c r="O22" s="21" t="n">
        <v>34032</v>
      </c>
      <c r="P22" s="21" t="n">
        <v>64084</v>
      </c>
      <c r="Q22" s="21" t="n">
        <v>17646</v>
      </c>
      <c r="R22" s="21" t="n">
        <v>115762</v>
      </c>
      <c r="S22" s="17" t="s">
        <v>38</v>
      </c>
    </row>
    <row r="23" customFormat="false" ht="13" hidden="false" customHeight="false" outlineLevel="0" collapsed="false">
      <c r="A23" s="16" t="n">
        <v>11</v>
      </c>
      <c r="B23" s="17" t="s">
        <v>39</v>
      </c>
      <c r="C23" s="18" t="n">
        <v>14.508</v>
      </c>
      <c r="D23" s="18" t="n">
        <v>855.44</v>
      </c>
      <c r="E23" s="18" t="n">
        <v>147.15</v>
      </c>
      <c r="F23" s="18" t="n">
        <v>1017.098</v>
      </c>
      <c r="G23" s="19" t="n">
        <v>3.36</v>
      </c>
      <c r="H23" s="19" t="n">
        <v>1.39</v>
      </c>
      <c r="I23" s="19" t="n">
        <v>1.3</v>
      </c>
      <c r="J23" s="19" t="n">
        <v>1.41</v>
      </c>
      <c r="K23" s="21" t="n">
        <v>46086</v>
      </c>
      <c r="L23" s="21" t="n">
        <v>5913</v>
      </c>
      <c r="M23" s="21" t="n">
        <v>7375</v>
      </c>
      <c r="N23" s="21" t="n">
        <v>7477</v>
      </c>
      <c r="O23" s="21" t="n">
        <v>22446</v>
      </c>
      <c r="P23" s="21" t="n">
        <v>70347</v>
      </c>
      <c r="Q23" s="21" t="n">
        <v>14099</v>
      </c>
      <c r="R23" s="21" t="n">
        <v>106892</v>
      </c>
      <c r="S23" s="17" t="s">
        <v>32</v>
      </c>
    </row>
    <row r="24" customFormat="false" ht="13" hidden="false" customHeight="false" outlineLevel="0" collapsed="false">
      <c r="A24" s="16" t="n">
        <v>12</v>
      </c>
      <c r="B24" s="17" t="s">
        <v>40</v>
      </c>
      <c r="C24" s="18" t="n">
        <v>20.736</v>
      </c>
      <c r="D24" s="18" t="n">
        <v>963.88</v>
      </c>
      <c r="E24" s="18" t="n">
        <v>130.1</v>
      </c>
      <c r="F24" s="18" t="n">
        <v>1114.716</v>
      </c>
      <c r="G24" s="19" t="n">
        <v>5.03</v>
      </c>
      <c r="H24" s="19" t="n">
        <v>1.54</v>
      </c>
      <c r="I24" s="19" t="n">
        <v>1.23</v>
      </c>
      <c r="J24" s="19" t="n">
        <v>1.57</v>
      </c>
      <c r="K24" s="21" t="n">
        <v>64576</v>
      </c>
      <c r="L24" s="21" t="n">
        <v>5608</v>
      </c>
      <c r="M24" s="21" t="n">
        <v>6877</v>
      </c>
      <c r="N24" s="21" t="n">
        <v>9238</v>
      </c>
      <c r="O24" s="21" t="n">
        <v>67384</v>
      </c>
      <c r="P24" s="21" t="n">
        <v>83412</v>
      </c>
      <c r="Q24" s="21" t="n">
        <v>10971</v>
      </c>
      <c r="R24" s="21" t="n">
        <v>161767</v>
      </c>
      <c r="S24" s="17" t="s">
        <v>41</v>
      </c>
    </row>
    <row r="25" customFormat="false" ht="13" hidden="false" customHeight="false" outlineLevel="0" collapsed="false">
      <c r="A25" s="16" t="n">
        <v>13</v>
      </c>
      <c r="B25" s="17" t="s">
        <v>42</v>
      </c>
      <c r="C25" s="18" t="n">
        <v>21.954</v>
      </c>
      <c r="D25" s="18" t="n">
        <v>969.88</v>
      </c>
      <c r="E25" s="18" t="n">
        <v>188.487</v>
      </c>
      <c r="F25" s="18" t="n">
        <v>1180.321</v>
      </c>
      <c r="G25" s="19" t="n">
        <v>11.36</v>
      </c>
      <c r="H25" s="19" t="n">
        <v>1.55</v>
      </c>
      <c r="I25" s="19" t="n">
        <v>1.2</v>
      </c>
      <c r="J25" s="19" t="n">
        <v>1.68</v>
      </c>
      <c r="K25" s="21" t="n">
        <v>68594</v>
      </c>
      <c r="L25" s="21" t="n">
        <v>6170</v>
      </c>
      <c r="M25" s="21" t="n">
        <v>6720</v>
      </c>
      <c r="N25" s="21" t="n">
        <v>14098</v>
      </c>
      <c r="O25" s="21" t="n">
        <v>171071</v>
      </c>
      <c r="P25" s="21" t="n">
        <v>92820</v>
      </c>
      <c r="Q25" s="21" t="n">
        <v>15150</v>
      </c>
      <c r="R25" s="21" t="n">
        <v>279041</v>
      </c>
      <c r="S25" s="17" t="s">
        <v>43</v>
      </c>
    </row>
    <row r="26" customFormat="false" ht="13" hidden="false" customHeight="false" outlineLevel="0" collapsed="false">
      <c r="A26" s="16" t="n">
        <v>68</v>
      </c>
      <c r="B26" s="17" t="s">
        <v>44</v>
      </c>
      <c r="C26" s="18" t="n">
        <v>17.323</v>
      </c>
      <c r="D26" s="18" t="n">
        <v>877.165</v>
      </c>
      <c r="E26" s="18" t="n">
        <v>147.874</v>
      </c>
      <c r="F26" s="18" t="n">
        <v>1042.362</v>
      </c>
      <c r="G26" s="19" t="n">
        <v>4.29</v>
      </c>
      <c r="H26" s="19" t="n">
        <v>1.58</v>
      </c>
      <c r="I26" s="19" t="n">
        <v>1.27</v>
      </c>
      <c r="J26" s="19" t="n">
        <v>1.58</v>
      </c>
      <c r="K26" s="21" t="n">
        <v>58424</v>
      </c>
      <c r="L26" s="21" t="n">
        <v>5400</v>
      </c>
      <c r="M26" s="21" t="n">
        <v>7980</v>
      </c>
      <c r="N26" s="21" t="n">
        <v>8088</v>
      </c>
      <c r="O26" s="21" t="n">
        <v>43427</v>
      </c>
      <c r="P26" s="21" t="n">
        <v>74727</v>
      </c>
      <c r="Q26" s="21" t="n">
        <v>15030</v>
      </c>
      <c r="R26" s="21" t="n">
        <v>133184</v>
      </c>
      <c r="S26" s="17" t="s">
        <v>45</v>
      </c>
    </row>
    <row r="27" customFormat="false" ht="13" hidden="false" customHeight="false" outlineLevel="0" collapsed="false">
      <c r="A27" s="16" t="n">
        <v>101</v>
      </c>
      <c r="B27" s="17" t="s">
        <v>46</v>
      </c>
      <c r="C27" s="18" t="n">
        <v>19.737</v>
      </c>
      <c r="D27" s="18" t="n">
        <v>1017.763</v>
      </c>
      <c r="E27" s="18" t="n">
        <v>172.368</v>
      </c>
      <c r="F27" s="18" t="n">
        <v>1209.868</v>
      </c>
      <c r="G27" s="19" t="n">
        <v>4.7</v>
      </c>
      <c r="H27" s="19" t="n">
        <v>1.57</v>
      </c>
      <c r="I27" s="19" t="n">
        <v>1.3</v>
      </c>
      <c r="J27" s="19" t="n">
        <v>1.59</v>
      </c>
      <c r="K27" s="21" t="n">
        <v>59212</v>
      </c>
      <c r="L27" s="21" t="n">
        <v>5152</v>
      </c>
      <c r="M27" s="21" t="n">
        <v>6413</v>
      </c>
      <c r="N27" s="21" t="n">
        <v>7912</v>
      </c>
      <c r="O27" s="21" t="n">
        <v>54927</v>
      </c>
      <c r="P27" s="21" t="n">
        <v>82568</v>
      </c>
      <c r="Q27" s="21" t="n">
        <v>14388</v>
      </c>
      <c r="R27" s="21" t="n">
        <v>151884</v>
      </c>
      <c r="S27" s="17" t="s">
        <v>47</v>
      </c>
    </row>
    <row r="28" customFormat="false" ht="13" hidden="false" customHeight="false" outlineLevel="0" collapsed="false">
      <c r="A28" s="16" t="n">
        <v>102</v>
      </c>
      <c r="B28" s="17" t="s">
        <v>48</v>
      </c>
      <c r="C28" s="18" t="n">
        <v>18.076</v>
      </c>
      <c r="D28" s="18" t="n">
        <v>975.802</v>
      </c>
      <c r="E28" s="18" t="n">
        <v>215.16</v>
      </c>
      <c r="F28" s="18" t="n">
        <v>1209.038</v>
      </c>
      <c r="G28" s="19" t="n">
        <v>8.45</v>
      </c>
      <c r="H28" s="19" t="n">
        <v>1.54</v>
      </c>
      <c r="I28" s="19" t="n">
        <v>1.34</v>
      </c>
      <c r="J28" s="19" t="n">
        <v>1.61</v>
      </c>
      <c r="K28" s="21" t="n">
        <v>44812</v>
      </c>
      <c r="L28" s="21" t="n">
        <v>5515</v>
      </c>
      <c r="M28" s="21" t="n">
        <v>7029</v>
      </c>
      <c r="N28" s="21" t="n">
        <v>8825</v>
      </c>
      <c r="O28" s="21" t="n">
        <v>68460</v>
      </c>
      <c r="P28" s="21" t="n">
        <v>82977</v>
      </c>
      <c r="Q28" s="21" t="n">
        <v>20226</v>
      </c>
      <c r="R28" s="21" t="n">
        <v>171662</v>
      </c>
      <c r="S28" s="17" t="s">
        <v>34</v>
      </c>
    </row>
    <row r="29" customFormat="false" ht="13" hidden="false" customHeight="false" outlineLevel="0" collapsed="false">
      <c r="A29" s="16" t="n">
        <v>103</v>
      </c>
      <c r="B29" s="17" t="s">
        <v>49</v>
      </c>
      <c r="C29" s="18" t="n">
        <v>12.209</v>
      </c>
      <c r="D29" s="18" t="n">
        <v>1144.767</v>
      </c>
      <c r="E29" s="18" t="n">
        <v>208.14</v>
      </c>
      <c r="F29" s="18" t="n">
        <v>1365.116</v>
      </c>
      <c r="G29" s="19" t="n">
        <v>3.86</v>
      </c>
      <c r="H29" s="19" t="n">
        <v>1.65</v>
      </c>
      <c r="I29" s="19" t="n">
        <v>1.24</v>
      </c>
      <c r="J29" s="19" t="n">
        <v>1.61</v>
      </c>
      <c r="K29" s="21" t="n">
        <v>39289</v>
      </c>
      <c r="L29" s="21" t="n">
        <v>5227</v>
      </c>
      <c r="M29" s="21" t="n">
        <v>7688</v>
      </c>
      <c r="N29" s="21" t="n">
        <v>6249</v>
      </c>
      <c r="O29" s="21" t="n">
        <v>18502</v>
      </c>
      <c r="P29" s="21" t="n">
        <v>98606</v>
      </c>
      <c r="Q29" s="21" t="n">
        <v>19890</v>
      </c>
      <c r="R29" s="21" t="n">
        <v>136999</v>
      </c>
      <c r="S29" s="17" t="s">
        <v>50</v>
      </c>
    </row>
    <row r="30" customFormat="false" ht="13" hidden="false" customHeight="false" outlineLevel="0" collapsed="false">
      <c r="A30" s="16" t="n">
        <v>104</v>
      </c>
      <c r="B30" s="17" t="s">
        <v>51</v>
      </c>
      <c r="C30" s="18" t="n">
        <v>12.791</v>
      </c>
      <c r="D30" s="18" t="n">
        <v>934.884</v>
      </c>
      <c r="E30" s="18" t="n">
        <v>140.698</v>
      </c>
      <c r="F30" s="18" t="n">
        <v>1088.372</v>
      </c>
      <c r="G30" s="19" t="n">
        <v>4.82</v>
      </c>
      <c r="H30" s="19" t="n">
        <v>1.57</v>
      </c>
      <c r="I30" s="19" t="n">
        <v>1.24</v>
      </c>
      <c r="J30" s="19" t="n">
        <v>1.57</v>
      </c>
      <c r="K30" s="21" t="n">
        <v>69474</v>
      </c>
      <c r="L30" s="21" t="n">
        <v>9878</v>
      </c>
      <c r="M30" s="21" t="n">
        <v>6711</v>
      </c>
      <c r="N30" s="21" t="n">
        <v>11707</v>
      </c>
      <c r="O30" s="21" t="n">
        <v>42816</v>
      </c>
      <c r="P30" s="21" t="n">
        <v>145188</v>
      </c>
      <c r="Q30" s="21" t="n">
        <v>11704</v>
      </c>
      <c r="R30" s="21" t="n">
        <v>199708</v>
      </c>
      <c r="S30" s="17" t="s">
        <v>52</v>
      </c>
    </row>
    <row r="31" customFormat="false" ht="13" hidden="false" customHeight="false" outlineLevel="0" collapsed="false">
      <c r="A31" s="16" t="n">
        <v>105</v>
      </c>
      <c r="B31" s="17" t="s">
        <v>53</v>
      </c>
      <c r="C31" s="18" t="n">
        <v>14.719</v>
      </c>
      <c r="D31" s="18" t="n">
        <v>837.229</v>
      </c>
      <c r="E31" s="18" t="n">
        <v>132.035</v>
      </c>
      <c r="F31" s="18" t="n">
        <v>983.983</v>
      </c>
      <c r="G31" s="19" t="n">
        <v>4.91</v>
      </c>
      <c r="H31" s="19" t="n">
        <v>1.43</v>
      </c>
      <c r="I31" s="19" t="n">
        <v>1.26</v>
      </c>
      <c r="J31" s="19" t="n">
        <v>1.46</v>
      </c>
      <c r="K31" s="21" t="n">
        <v>39938</v>
      </c>
      <c r="L31" s="21" t="n">
        <v>7244</v>
      </c>
      <c r="M31" s="21" t="n">
        <v>6193</v>
      </c>
      <c r="N31" s="21" t="n">
        <v>8769</v>
      </c>
      <c r="O31" s="21" t="n">
        <v>28873</v>
      </c>
      <c r="P31" s="21" t="n">
        <v>86736</v>
      </c>
      <c r="Q31" s="21" t="n">
        <v>10267</v>
      </c>
      <c r="R31" s="21" t="n">
        <v>125876</v>
      </c>
      <c r="S31" s="17" t="s">
        <v>54</v>
      </c>
    </row>
    <row r="32" customFormat="false" ht="13" hidden="false" customHeight="false" outlineLevel="0" collapsed="false">
      <c r="A32" s="16" t="n">
        <v>106</v>
      </c>
      <c r="B32" s="17" t="s">
        <v>55</v>
      </c>
      <c r="C32" s="18" t="n">
        <v>10.345</v>
      </c>
      <c r="D32" s="18" t="n">
        <v>912.069</v>
      </c>
      <c r="E32" s="18" t="n">
        <v>187.069</v>
      </c>
      <c r="F32" s="18" t="n">
        <v>1109.483</v>
      </c>
      <c r="G32" s="19" t="n">
        <v>5.5</v>
      </c>
      <c r="H32" s="19" t="n">
        <v>1.68</v>
      </c>
      <c r="I32" s="19" t="n">
        <v>1.3</v>
      </c>
      <c r="J32" s="19" t="n">
        <v>1.65</v>
      </c>
      <c r="K32" s="21" t="n">
        <v>54528</v>
      </c>
      <c r="L32" s="21" t="n">
        <v>4968</v>
      </c>
      <c r="M32" s="21" t="n">
        <v>6012</v>
      </c>
      <c r="N32" s="21" t="n">
        <v>6645</v>
      </c>
      <c r="O32" s="21" t="n">
        <v>31024</v>
      </c>
      <c r="P32" s="21" t="n">
        <v>76147</v>
      </c>
      <c r="Q32" s="21" t="n">
        <v>14668</v>
      </c>
      <c r="R32" s="21" t="n">
        <v>121839</v>
      </c>
      <c r="S32" s="17" t="s">
        <v>56</v>
      </c>
    </row>
    <row r="33" customFormat="false" ht="13" hidden="false" customHeight="false" outlineLevel="0" collapsed="false">
      <c r="A33" s="16" t="n">
        <v>107</v>
      </c>
      <c r="B33" s="17" t="s">
        <v>57</v>
      </c>
      <c r="C33" s="18" t="n">
        <v>19.444</v>
      </c>
      <c r="D33" s="18" t="n">
        <v>1029.167</v>
      </c>
      <c r="E33" s="18" t="n">
        <v>209.722</v>
      </c>
      <c r="F33" s="18" t="n">
        <v>1258.333</v>
      </c>
      <c r="G33" s="19" t="n">
        <v>8.18</v>
      </c>
      <c r="H33" s="19" t="n">
        <v>1.4</v>
      </c>
      <c r="I33" s="19" t="n">
        <v>1.23</v>
      </c>
      <c r="J33" s="19" t="n">
        <v>1.48</v>
      </c>
      <c r="K33" s="21" t="n">
        <v>123906</v>
      </c>
      <c r="L33" s="21" t="n">
        <v>7102</v>
      </c>
      <c r="M33" s="21" t="n">
        <v>7278</v>
      </c>
      <c r="N33" s="21" t="n">
        <v>17111</v>
      </c>
      <c r="O33" s="21" t="n">
        <v>197045</v>
      </c>
      <c r="P33" s="21" t="n">
        <v>102588</v>
      </c>
      <c r="Q33" s="21" t="n">
        <v>18700</v>
      </c>
      <c r="R33" s="21" t="n">
        <v>318333</v>
      </c>
      <c r="S33" s="17" t="s">
        <v>58</v>
      </c>
    </row>
    <row r="34" customFormat="false" ht="13" hidden="false" customHeight="false" outlineLevel="0" collapsed="false">
      <c r="A34" s="16"/>
      <c r="B34" s="17" t="s">
        <v>59</v>
      </c>
      <c r="C34" s="18" t="n">
        <v>18.842</v>
      </c>
      <c r="D34" s="18" t="n">
        <v>948.612</v>
      </c>
      <c r="E34" s="18" t="n">
        <v>172.852</v>
      </c>
      <c r="F34" s="18" t="n">
        <v>1140.306</v>
      </c>
      <c r="G34" s="19" t="n">
        <v>6.55</v>
      </c>
      <c r="H34" s="19" t="n">
        <v>1.54</v>
      </c>
      <c r="I34" s="19" t="n">
        <v>1.27</v>
      </c>
      <c r="J34" s="19" t="n">
        <v>1.58</v>
      </c>
      <c r="K34" s="21" t="n">
        <v>62087</v>
      </c>
      <c r="L34" s="21" t="n">
        <v>5877</v>
      </c>
      <c r="M34" s="21" t="n">
        <v>7326</v>
      </c>
      <c r="N34" s="21" t="n">
        <v>9892</v>
      </c>
      <c r="O34" s="21" t="n">
        <v>76608</v>
      </c>
      <c r="P34" s="21" t="n">
        <v>86000</v>
      </c>
      <c r="Q34" s="21" t="n">
        <v>16125</v>
      </c>
      <c r="R34" s="21" t="n">
        <v>178732</v>
      </c>
      <c r="S34" s="17" t="s">
        <v>60</v>
      </c>
    </row>
    <row r="35" customFormat="false" ht="13" hidden="false" customHeight="false" outlineLevel="0" collapsed="false">
      <c r="A35" s="16" t="n">
        <v>15</v>
      </c>
      <c r="B35" s="17" t="s">
        <v>61</v>
      </c>
      <c r="C35" s="18" t="n">
        <v>15.238</v>
      </c>
      <c r="D35" s="18" t="n">
        <v>1107.619</v>
      </c>
      <c r="E35" s="18" t="n">
        <v>157.619</v>
      </c>
      <c r="F35" s="18" t="n">
        <v>1280.476</v>
      </c>
      <c r="G35" s="19" t="n">
        <v>5.56</v>
      </c>
      <c r="H35" s="19" t="n">
        <v>1.55</v>
      </c>
      <c r="I35" s="19" t="n">
        <v>1.3</v>
      </c>
      <c r="J35" s="19" t="n">
        <v>1.56</v>
      </c>
      <c r="K35" s="21" t="n">
        <v>66664</v>
      </c>
      <c r="L35" s="21" t="n">
        <v>5884</v>
      </c>
      <c r="M35" s="21" t="n">
        <v>7519</v>
      </c>
      <c r="N35" s="21" t="n">
        <v>8623</v>
      </c>
      <c r="O35" s="21" t="n">
        <v>56506</v>
      </c>
      <c r="P35" s="21" t="n">
        <v>100839</v>
      </c>
      <c r="Q35" s="21" t="n">
        <v>15360</v>
      </c>
      <c r="R35" s="21" t="n">
        <v>172705</v>
      </c>
      <c r="S35" s="17" t="s">
        <v>20</v>
      </c>
    </row>
    <row r="36" customFormat="false" ht="13" hidden="false" customHeight="false" outlineLevel="0" collapsed="false">
      <c r="A36" s="16" t="n">
        <v>16</v>
      </c>
      <c r="B36" s="17" t="s">
        <v>62</v>
      </c>
      <c r="C36" s="18" t="n">
        <v>29.268</v>
      </c>
      <c r="D36" s="18" t="n">
        <v>998.374</v>
      </c>
      <c r="E36" s="18" t="n">
        <v>139.024</v>
      </c>
      <c r="F36" s="18" t="n">
        <v>1166.667</v>
      </c>
      <c r="G36" s="19" t="n">
        <v>13</v>
      </c>
      <c r="H36" s="19" t="n">
        <v>1.54</v>
      </c>
      <c r="I36" s="19" t="n">
        <v>1.27</v>
      </c>
      <c r="J36" s="19" t="n">
        <v>1.8</v>
      </c>
      <c r="K36" s="21" t="n">
        <v>31680</v>
      </c>
      <c r="L36" s="21" t="n">
        <v>6955</v>
      </c>
      <c r="M36" s="21" t="n">
        <v>6756</v>
      </c>
      <c r="N36" s="21" t="n">
        <v>11421</v>
      </c>
      <c r="O36" s="21" t="n">
        <v>120538</v>
      </c>
      <c r="P36" s="21" t="n">
        <v>107203</v>
      </c>
      <c r="Q36" s="21" t="n">
        <v>11920</v>
      </c>
      <c r="R36" s="21" t="n">
        <v>239661</v>
      </c>
      <c r="S36" s="17" t="s">
        <v>63</v>
      </c>
    </row>
    <row r="37" customFormat="false" ht="13" hidden="false" customHeight="false" outlineLevel="0" collapsed="false">
      <c r="A37" s="16" t="n">
        <v>21</v>
      </c>
      <c r="B37" s="17" t="s">
        <v>64</v>
      </c>
      <c r="C37" s="18" t="n">
        <v>22.764</v>
      </c>
      <c r="D37" s="18" t="n">
        <v>955.285</v>
      </c>
      <c r="E37" s="18" t="n">
        <v>173.984</v>
      </c>
      <c r="F37" s="18" t="n">
        <v>1152.033</v>
      </c>
      <c r="G37" s="19" t="n">
        <v>9.75</v>
      </c>
      <c r="H37" s="19" t="n">
        <v>1.53</v>
      </c>
      <c r="I37" s="19" t="n">
        <v>1.25</v>
      </c>
      <c r="J37" s="19" t="n">
        <v>1.65</v>
      </c>
      <c r="K37" s="21" t="n">
        <v>92024</v>
      </c>
      <c r="L37" s="21" t="n">
        <v>5920</v>
      </c>
      <c r="M37" s="21" t="n">
        <v>7587</v>
      </c>
      <c r="N37" s="21" t="n">
        <v>16183</v>
      </c>
      <c r="O37" s="21" t="n">
        <v>204249</v>
      </c>
      <c r="P37" s="21" t="n">
        <v>86295</v>
      </c>
      <c r="Q37" s="21" t="n">
        <v>16530</v>
      </c>
      <c r="R37" s="21" t="n">
        <v>307075</v>
      </c>
      <c r="S37" s="17" t="s">
        <v>65</v>
      </c>
    </row>
    <row r="38" customFormat="false" ht="13" hidden="false" customHeight="false" outlineLevel="0" collapsed="false">
      <c r="A38" s="16" t="n">
        <v>23</v>
      </c>
      <c r="B38" s="17" t="s">
        <v>66</v>
      </c>
      <c r="C38" s="18" t="n">
        <v>24.299</v>
      </c>
      <c r="D38" s="18" t="n">
        <v>993.458</v>
      </c>
      <c r="E38" s="18" t="n">
        <v>239.252</v>
      </c>
      <c r="F38" s="18" t="n">
        <v>1257.009</v>
      </c>
      <c r="G38" s="19" t="n">
        <v>6.88</v>
      </c>
      <c r="H38" s="19" t="n">
        <v>1.53</v>
      </c>
      <c r="I38" s="19" t="n">
        <v>1.38</v>
      </c>
      <c r="J38" s="19" t="n">
        <v>1.61</v>
      </c>
      <c r="K38" s="21" t="n">
        <v>73467</v>
      </c>
      <c r="L38" s="21" t="n">
        <v>6557</v>
      </c>
      <c r="M38" s="21" t="n">
        <v>6716</v>
      </c>
      <c r="N38" s="21" t="n">
        <v>12131</v>
      </c>
      <c r="O38" s="21" t="n">
        <v>122902</v>
      </c>
      <c r="P38" s="21" t="n">
        <v>99768</v>
      </c>
      <c r="Q38" s="21" t="n">
        <v>22094</v>
      </c>
      <c r="R38" s="21" t="n">
        <v>244764</v>
      </c>
      <c r="S38" s="17" t="s">
        <v>67</v>
      </c>
    </row>
    <row r="39" customFormat="false" ht="13" hidden="false" customHeight="false" outlineLevel="0" collapsed="false">
      <c r="A39" s="16" t="n">
        <v>24</v>
      </c>
      <c r="B39" s="17" t="s">
        <v>68</v>
      </c>
      <c r="C39" s="18" t="n">
        <v>16</v>
      </c>
      <c r="D39" s="18" t="n">
        <v>900</v>
      </c>
      <c r="E39" s="18" t="n">
        <v>144</v>
      </c>
      <c r="F39" s="18" t="n">
        <v>1060</v>
      </c>
      <c r="G39" s="19" t="n">
        <v>4.25</v>
      </c>
      <c r="H39" s="19" t="n">
        <v>1.52</v>
      </c>
      <c r="I39" s="19" t="n">
        <v>1.72</v>
      </c>
      <c r="J39" s="19" t="n">
        <v>1.59</v>
      </c>
      <c r="K39" s="21" t="n">
        <v>46398</v>
      </c>
      <c r="L39" s="21" t="n">
        <v>6269</v>
      </c>
      <c r="M39" s="21" t="n">
        <v>5219</v>
      </c>
      <c r="N39" s="21" t="n">
        <v>7731</v>
      </c>
      <c r="O39" s="21" t="n">
        <v>31550</v>
      </c>
      <c r="P39" s="21" t="n">
        <v>86012</v>
      </c>
      <c r="Q39" s="21" t="n">
        <v>12944</v>
      </c>
      <c r="R39" s="21" t="n">
        <v>130506</v>
      </c>
      <c r="S39" s="17" t="s">
        <v>28</v>
      </c>
    </row>
    <row r="40" customFormat="false" ht="13" hidden="false" customHeight="false" outlineLevel="0" collapsed="false">
      <c r="A40" s="16" t="n">
        <v>25</v>
      </c>
      <c r="B40" s="17" t="s">
        <v>69</v>
      </c>
      <c r="C40" s="18" t="n">
        <v>22.222</v>
      </c>
      <c r="D40" s="18" t="n">
        <v>1164.444</v>
      </c>
      <c r="E40" s="18" t="n">
        <v>202.222</v>
      </c>
      <c r="F40" s="18" t="n">
        <v>1388.889</v>
      </c>
      <c r="G40" s="19" t="n">
        <v>6.2</v>
      </c>
      <c r="H40" s="19" t="n">
        <v>1.57</v>
      </c>
      <c r="I40" s="19" t="n">
        <v>1.19</v>
      </c>
      <c r="J40" s="19" t="n">
        <v>1.59</v>
      </c>
      <c r="K40" s="21" t="n">
        <v>76521</v>
      </c>
      <c r="L40" s="21" t="n">
        <v>6718</v>
      </c>
      <c r="M40" s="21" t="n">
        <v>5307</v>
      </c>
      <c r="N40" s="21" t="n">
        <v>10911</v>
      </c>
      <c r="O40" s="21" t="n">
        <v>105428</v>
      </c>
      <c r="P40" s="21" t="n">
        <v>123157</v>
      </c>
      <c r="Q40" s="21" t="n">
        <v>12795</v>
      </c>
      <c r="R40" s="21" t="n">
        <v>241381</v>
      </c>
      <c r="S40" s="17" t="s">
        <v>70</v>
      </c>
    </row>
    <row r="41" customFormat="false" ht="13" hidden="false" customHeight="false" outlineLevel="0" collapsed="false">
      <c r="A41" s="16" t="n">
        <v>26</v>
      </c>
      <c r="B41" s="17" t="s">
        <v>71</v>
      </c>
      <c r="C41" s="18" t="n">
        <v>36.111</v>
      </c>
      <c r="D41" s="18" t="n">
        <v>1216.667</v>
      </c>
      <c r="E41" s="18" t="n">
        <v>163.889</v>
      </c>
      <c r="F41" s="18" t="n">
        <v>1416.667</v>
      </c>
      <c r="G41" s="19" t="n">
        <v>10.77</v>
      </c>
      <c r="H41" s="19" t="n">
        <v>1.71</v>
      </c>
      <c r="I41" s="19" t="n">
        <v>1.25</v>
      </c>
      <c r="J41" s="19" t="n">
        <v>1.88</v>
      </c>
      <c r="K41" s="21" t="n">
        <v>60154</v>
      </c>
      <c r="L41" s="21" t="n">
        <v>5107</v>
      </c>
      <c r="M41" s="21" t="n">
        <v>7103</v>
      </c>
      <c r="N41" s="21" t="n">
        <v>13280</v>
      </c>
      <c r="O41" s="21" t="n">
        <v>233934</v>
      </c>
      <c r="P41" s="21" t="n">
        <v>105961</v>
      </c>
      <c r="Q41" s="21" t="n">
        <v>14601</v>
      </c>
      <c r="R41" s="21" t="n">
        <v>354496</v>
      </c>
      <c r="S41" s="17" t="s">
        <v>72</v>
      </c>
    </row>
    <row r="42" customFormat="false" ht="13" hidden="false" customHeight="false" outlineLevel="0" collapsed="false">
      <c r="A42" s="16" t="n">
        <v>27</v>
      </c>
      <c r="B42" s="17" t="s">
        <v>73</v>
      </c>
      <c r="C42" s="18" t="n">
        <v>25</v>
      </c>
      <c r="D42" s="18" t="n">
        <v>1057.813</v>
      </c>
      <c r="E42" s="18" t="n">
        <v>206.25</v>
      </c>
      <c r="F42" s="18" t="n">
        <v>1289.063</v>
      </c>
      <c r="G42" s="19" t="n">
        <v>6.75</v>
      </c>
      <c r="H42" s="19" t="n">
        <v>1.61</v>
      </c>
      <c r="I42" s="19" t="n">
        <v>1.28</v>
      </c>
      <c r="J42" s="19" t="n">
        <v>1.65</v>
      </c>
      <c r="K42" s="21" t="n">
        <v>46805</v>
      </c>
      <c r="L42" s="21" t="n">
        <v>5414</v>
      </c>
      <c r="M42" s="21" t="n">
        <v>6688</v>
      </c>
      <c r="N42" s="21" t="n">
        <v>8846</v>
      </c>
      <c r="O42" s="21" t="n">
        <v>78983</v>
      </c>
      <c r="P42" s="21" t="n">
        <v>92034</v>
      </c>
      <c r="Q42" s="21" t="n">
        <v>17662</v>
      </c>
      <c r="R42" s="21" t="n">
        <v>188679</v>
      </c>
      <c r="S42" s="17" t="s">
        <v>74</v>
      </c>
    </row>
    <row r="43" customFormat="false" ht="13" hidden="false" customHeight="false" outlineLevel="0" collapsed="false">
      <c r="A43" s="16" t="n">
        <v>29</v>
      </c>
      <c r="B43" s="17" t="s">
        <v>75</v>
      </c>
      <c r="C43" s="18" t="n">
        <v>15.957</v>
      </c>
      <c r="D43" s="18" t="n">
        <v>1067.021</v>
      </c>
      <c r="E43" s="18" t="n">
        <v>178.723</v>
      </c>
      <c r="F43" s="18" t="n">
        <v>1261.702</v>
      </c>
      <c r="G43" s="19" t="n">
        <v>4.87</v>
      </c>
      <c r="H43" s="19" t="n">
        <v>1.51</v>
      </c>
      <c r="I43" s="19" t="n">
        <v>1.27</v>
      </c>
      <c r="J43" s="19" t="n">
        <v>1.52</v>
      </c>
      <c r="K43" s="21" t="n">
        <v>90514</v>
      </c>
      <c r="L43" s="21" t="n">
        <v>6374</v>
      </c>
      <c r="M43" s="21" t="n">
        <v>7704</v>
      </c>
      <c r="N43" s="21" t="n">
        <v>9937</v>
      </c>
      <c r="O43" s="21" t="n">
        <v>70292</v>
      </c>
      <c r="P43" s="21" t="n">
        <v>102873</v>
      </c>
      <c r="Q43" s="21" t="n">
        <v>17538</v>
      </c>
      <c r="R43" s="21" t="n">
        <v>190704</v>
      </c>
      <c r="S43" s="17" t="s">
        <v>76</v>
      </c>
    </row>
    <row r="44" customFormat="false" ht="13" hidden="false" customHeight="false" outlineLevel="0" collapsed="false">
      <c r="A44" s="16" t="n">
        <v>31</v>
      </c>
      <c r="B44" s="17" t="s">
        <v>77</v>
      </c>
      <c r="C44" s="18" t="n">
        <v>17.857</v>
      </c>
      <c r="D44" s="18" t="n">
        <v>1117.857</v>
      </c>
      <c r="E44" s="18" t="n">
        <v>233.036</v>
      </c>
      <c r="F44" s="18" t="n">
        <v>1368.75</v>
      </c>
      <c r="G44" s="19" t="n">
        <v>3.25</v>
      </c>
      <c r="H44" s="19" t="n">
        <v>1.54</v>
      </c>
      <c r="I44" s="19" t="n">
        <v>1.2</v>
      </c>
      <c r="J44" s="19" t="n">
        <v>1.5</v>
      </c>
      <c r="K44" s="21" t="n">
        <v>57100</v>
      </c>
      <c r="L44" s="21" t="n">
        <v>5377</v>
      </c>
      <c r="M44" s="21" t="n">
        <v>6129</v>
      </c>
      <c r="N44" s="21" t="n">
        <v>6940</v>
      </c>
      <c r="O44" s="21" t="n">
        <v>33138</v>
      </c>
      <c r="P44" s="21" t="n">
        <v>92372</v>
      </c>
      <c r="Q44" s="21" t="n">
        <v>17129</v>
      </c>
      <c r="R44" s="21" t="n">
        <v>142640</v>
      </c>
      <c r="S44" s="17" t="s">
        <v>22</v>
      </c>
    </row>
    <row r="45" customFormat="false" ht="13" hidden="false" customHeight="false" outlineLevel="0" collapsed="false">
      <c r="A45" s="16" t="n">
        <v>32</v>
      </c>
      <c r="B45" s="17" t="s">
        <v>78</v>
      </c>
      <c r="C45" s="18" t="n">
        <v>14.815</v>
      </c>
      <c r="D45" s="18" t="n">
        <v>1196.296</v>
      </c>
      <c r="E45" s="18" t="n">
        <v>205.556</v>
      </c>
      <c r="F45" s="18" t="n">
        <v>1416.667</v>
      </c>
      <c r="G45" s="19" t="n">
        <v>6</v>
      </c>
      <c r="H45" s="19" t="n">
        <v>1.47</v>
      </c>
      <c r="I45" s="19" t="n">
        <v>1.34</v>
      </c>
      <c r="J45" s="19" t="n">
        <v>1.5</v>
      </c>
      <c r="K45" s="21" t="n">
        <v>73112</v>
      </c>
      <c r="L45" s="21" t="n">
        <v>5669</v>
      </c>
      <c r="M45" s="21" t="n">
        <v>6469</v>
      </c>
      <c r="N45" s="21" t="n">
        <v>8593</v>
      </c>
      <c r="O45" s="21" t="n">
        <v>64989</v>
      </c>
      <c r="P45" s="21" t="n">
        <v>99832</v>
      </c>
      <c r="Q45" s="21" t="n">
        <v>17851</v>
      </c>
      <c r="R45" s="21" t="n">
        <v>182672</v>
      </c>
      <c r="S45" s="17" t="s">
        <v>79</v>
      </c>
    </row>
    <row r="46" customFormat="false" ht="13" hidden="false" customHeight="false" outlineLevel="0" collapsed="false">
      <c r="A46" s="22" t="n">
        <v>38</v>
      </c>
      <c r="B46" s="23" t="s">
        <v>80</v>
      </c>
      <c r="C46" s="24" t="n">
        <v>11.364</v>
      </c>
      <c r="D46" s="24" t="n">
        <v>956.061</v>
      </c>
      <c r="E46" s="24" t="n">
        <v>146.212</v>
      </c>
      <c r="F46" s="24" t="n">
        <v>1113.636</v>
      </c>
      <c r="G46" s="25" t="n">
        <v>6.87</v>
      </c>
      <c r="H46" s="25" t="n">
        <v>1.63</v>
      </c>
      <c r="I46" s="25" t="n">
        <v>1.26</v>
      </c>
      <c r="J46" s="25" t="n">
        <v>1.64</v>
      </c>
      <c r="K46" s="26" t="n">
        <v>59150</v>
      </c>
      <c r="L46" s="26" t="n">
        <v>5294</v>
      </c>
      <c r="M46" s="26" t="n">
        <v>6412</v>
      </c>
      <c r="N46" s="26" t="n">
        <v>7711</v>
      </c>
      <c r="O46" s="26" t="n">
        <v>46155</v>
      </c>
      <c r="P46" s="26" t="n">
        <v>82655</v>
      </c>
      <c r="Q46" s="26" t="n">
        <v>11804</v>
      </c>
      <c r="R46" s="26" t="n">
        <v>140613</v>
      </c>
      <c r="S46" s="23" t="s">
        <v>81</v>
      </c>
    </row>
    <row r="47" customFormat="false" ht="13" hidden="false" customHeight="false" outlineLevel="0" collapsed="false">
      <c r="A47" s="16" t="n">
        <v>60</v>
      </c>
      <c r="B47" s="17" t="s">
        <v>82</v>
      </c>
      <c r="C47" s="18" t="n">
        <v>4.348</v>
      </c>
      <c r="D47" s="18" t="n">
        <v>823.913</v>
      </c>
      <c r="E47" s="18" t="n">
        <v>150</v>
      </c>
      <c r="F47" s="18" t="n">
        <v>978.261</v>
      </c>
      <c r="G47" s="28" t="n">
        <v>2.5</v>
      </c>
      <c r="H47" s="28" t="n">
        <v>1.42</v>
      </c>
      <c r="I47" s="28" t="n">
        <v>1.35</v>
      </c>
      <c r="J47" s="28" t="n">
        <v>1.41</v>
      </c>
      <c r="K47" s="21" t="n">
        <v>34158</v>
      </c>
      <c r="L47" s="21" t="n">
        <v>5709</v>
      </c>
      <c r="M47" s="21" t="n">
        <v>6501</v>
      </c>
      <c r="N47" s="21" t="n">
        <v>6048</v>
      </c>
      <c r="O47" s="21" t="n">
        <v>3713</v>
      </c>
      <c r="P47" s="21" t="n">
        <v>66768</v>
      </c>
      <c r="Q47" s="21" t="n">
        <v>13144</v>
      </c>
      <c r="R47" s="21" t="n">
        <v>83624</v>
      </c>
      <c r="S47" s="17" t="s">
        <v>83</v>
      </c>
    </row>
    <row r="48" customFormat="false" ht="13" hidden="false" customHeight="false" outlineLevel="0" collapsed="false">
      <c r="A48" s="16" t="n">
        <v>61</v>
      </c>
      <c r="B48" s="17" t="s">
        <v>84</v>
      </c>
      <c r="C48" s="18" t="n">
        <v>48.571</v>
      </c>
      <c r="D48" s="18" t="n">
        <v>888.571</v>
      </c>
      <c r="E48" s="18" t="n">
        <v>171.429</v>
      </c>
      <c r="F48" s="18" t="n">
        <v>1108.571</v>
      </c>
      <c r="G48" s="19" t="n">
        <v>7</v>
      </c>
      <c r="H48" s="19" t="n">
        <v>1.42</v>
      </c>
      <c r="I48" s="19" t="n">
        <v>1.22</v>
      </c>
      <c r="J48" s="19" t="n">
        <v>1.63</v>
      </c>
      <c r="K48" s="21" t="n">
        <v>54012</v>
      </c>
      <c r="L48" s="21" t="n">
        <v>5858</v>
      </c>
      <c r="M48" s="21" t="n">
        <v>7681</v>
      </c>
      <c r="N48" s="21" t="n">
        <v>15106</v>
      </c>
      <c r="O48" s="21" t="n">
        <v>183641</v>
      </c>
      <c r="P48" s="21" t="n">
        <v>73978</v>
      </c>
      <c r="Q48" s="21" t="n">
        <v>16021</v>
      </c>
      <c r="R48" s="21" t="n">
        <v>273639</v>
      </c>
      <c r="S48" s="17" t="s">
        <v>85</v>
      </c>
    </row>
    <row r="49" customFormat="false" ht="13" hidden="false" customHeight="false" outlineLevel="0" collapsed="false">
      <c r="A49" s="16" t="n">
        <v>62</v>
      </c>
      <c r="B49" s="17" t="s">
        <v>86</v>
      </c>
      <c r="C49" s="18" t="n">
        <v>11.321</v>
      </c>
      <c r="D49" s="18" t="n">
        <v>750.943</v>
      </c>
      <c r="E49" s="18" t="n">
        <v>201.887</v>
      </c>
      <c r="F49" s="18" t="n">
        <v>964.151</v>
      </c>
      <c r="G49" s="19" t="n">
        <v>2.33</v>
      </c>
      <c r="H49" s="19" t="n">
        <v>1.3</v>
      </c>
      <c r="I49" s="19" t="n">
        <v>1.61</v>
      </c>
      <c r="J49" s="19" t="n">
        <v>1.38</v>
      </c>
      <c r="K49" s="21" t="n">
        <v>50304</v>
      </c>
      <c r="L49" s="21" t="n">
        <v>5566</v>
      </c>
      <c r="M49" s="21" t="n">
        <v>7513</v>
      </c>
      <c r="N49" s="21" t="n">
        <v>6931</v>
      </c>
      <c r="O49" s="21" t="n">
        <v>13288</v>
      </c>
      <c r="P49" s="21" t="n">
        <v>54396</v>
      </c>
      <c r="Q49" s="21" t="n">
        <v>24382</v>
      </c>
      <c r="R49" s="21" t="n">
        <v>92066</v>
      </c>
      <c r="S49" s="17" t="s">
        <v>87</v>
      </c>
    </row>
    <row r="50" customFormat="false" ht="13" hidden="false" customHeight="false" outlineLevel="0" collapsed="false">
      <c r="A50" s="16" t="n">
        <v>63</v>
      </c>
      <c r="B50" s="17" t="s">
        <v>88</v>
      </c>
      <c r="C50" s="18" t="n">
        <v>8.333</v>
      </c>
      <c r="D50" s="18" t="n">
        <v>816.667</v>
      </c>
      <c r="E50" s="18" t="n">
        <v>250</v>
      </c>
      <c r="F50" s="18" t="n">
        <v>1075</v>
      </c>
      <c r="G50" s="19" t="n">
        <v>9</v>
      </c>
      <c r="H50" s="19" t="n">
        <v>1.38</v>
      </c>
      <c r="I50" s="19" t="n">
        <v>1.23</v>
      </c>
      <c r="J50" s="19" t="n">
        <v>1.4</v>
      </c>
      <c r="K50" s="21" t="n">
        <v>51058</v>
      </c>
      <c r="L50" s="21" t="n">
        <v>5021</v>
      </c>
      <c r="M50" s="21" t="n">
        <v>8570</v>
      </c>
      <c r="N50" s="21" t="n">
        <v>8036</v>
      </c>
      <c r="O50" s="21" t="n">
        <v>38293</v>
      </c>
      <c r="P50" s="21" t="n">
        <v>56487</v>
      </c>
      <c r="Q50" s="21" t="n">
        <v>26424</v>
      </c>
      <c r="R50" s="21" t="n">
        <v>121204</v>
      </c>
      <c r="S50" s="17" t="s">
        <v>89</v>
      </c>
    </row>
    <row r="51" customFormat="false" ht="13" hidden="false" customHeight="false" outlineLevel="0" collapsed="false">
      <c r="A51" s="16" t="n">
        <v>64</v>
      </c>
      <c r="B51" s="17" t="s">
        <v>90</v>
      </c>
      <c r="C51" s="18" t="n">
        <v>21.277</v>
      </c>
      <c r="D51" s="18" t="n">
        <v>902.128</v>
      </c>
      <c r="E51" s="18" t="n">
        <v>151.064</v>
      </c>
      <c r="F51" s="18" t="n">
        <v>1074.468</v>
      </c>
      <c r="G51" s="19" t="n">
        <v>3.9</v>
      </c>
      <c r="H51" s="19" t="n">
        <v>1.57</v>
      </c>
      <c r="I51" s="19" t="n">
        <v>1.35</v>
      </c>
      <c r="J51" s="19" t="n">
        <v>1.59</v>
      </c>
      <c r="K51" s="21" t="n">
        <v>41571</v>
      </c>
      <c r="L51" s="21" t="n">
        <v>4892</v>
      </c>
      <c r="M51" s="21" t="n">
        <v>7474</v>
      </c>
      <c r="N51" s="21" t="n">
        <v>6984</v>
      </c>
      <c r="O51" s="21" t="n">
        <v>34495</v>
      </c>
      <c r="P51" s="21" t="n">
        <v>69420</v>
      </c>
      <c r="Q51" s="21" t="n">
        <v>15266</v>
      </c>
      <c r="R51" s="21" t="n">
        <v>119181</v>
      </c>
      <c r="S51" s="17" t="s">
        <v>91</v>
      </c>
    </row>
    <row r="52" customFormat="false" ht="13" hidden="false" customHeight="false" outlineLevel="0" collapsed="false">
      <c r="A52" s="16" t="n">
        <v>65</v>
      </c>
      <c r="B52" s="17" t="s">
        <v>92</v>
      </c>
      <c r="C52" s="18" t="n">
        <v>13.043</v>
      </c>
      <c r="D52" s="18" t="n">
        <v>704.348</v>
      </c>
      <c r="E52" s="18" t="n">
        <v>136.957</v>
      </c>
      <c r="F52" s="18" t="n">
        <v>854.348</v>
      </c>
      <c r="G52" s="19" t="n">
        <v>6.17</v>
      </c>
      <c r="H52" s="19" t="n">
        <v>1.39</v>
      </c>
      <c r="I52" s="19" t="n">
        <v>1.48</v>
      </c>
      <c r="J52" s="19" t="n">
        <v>1.48</v>
      </c>
      <c r="K52" s="21" t="n">
        <v>74231</v>
      </c>
      <c r="L52" s="21" t="n">
        <v>6540</v>
      </c>
      <c r="M52" s="21" t="n">
        <v>6420</v>
      </c>
      <c r="N52" s="21" t="n">
        <v>10839</v>
      </c>
      <c r="O52" s="21" t="n">
        <v>59708</v>
      </c>
      <c r="P52" s="21" t="n">
        <v>63983</v>
      </c>
      <c r="Q52" s="21" t="n">
        <v>12979</v>
      </c>
      <c r="R52" s="21" t="n">
        <v>136670</v>
      </c>
      <c r="S52" s="17" t="s">
        <v>93</v>
      </c>
    </row>
    <row r="53" customFormat="false" ht="13" hidden="false" customHeight="false" outlineLevel="0" collapsed="false">
      <c r="A53" s="16" t="n">
        <v>66</v>
      </c>
      <c r="B53" s="17" t="s">
        <v>94</v>
      </c>
      <c r="C53" s="18" t="n">
        <v>16.667</v>
      </c>
      <c r="D53" s="18" t="n">
        <v>588.889</v>
      </c>
      <c r="E53" s="18" t="n">
        <v>205.556</v>
      </c>
      <c r="F53" s="18" t="n">
        <v>811.111</v>
      </c>
      <c r="G53" s="19" t="n">
        <v>4.67</v>
      </c>
      <c r="H53" s="19" t="n">
        <v>1.46</v>
      </c>
      <c r="I53" s="19" t="n">
        <v>1.35</v>
      </c>
      <c r="J53" s="19" t="n">
        <v>1.5</v>
      </c>
      <c r="K53" s="21" t="n">
        <v>12991</v>
      </c>
      <c r="L53" s="21" t="n">
        <v>7907</v>
      </c>
      <c r="M53" s="21" t="n">
        <v>10671</v>
      </c>
      <c r="N53" s="21" t="n">
        <v>8863</v>
      </c>
      <c r="O53" s="21" t="n">
        <v>10104</v>
      </c>
      <c r="P53" s="21" t="n">
        <v>68088</v>
      </c>
      <c r="Q53" s="21" t="n">
        <v>29641</v>
      </c>
      <c r="R53" s="21" t="n">
        <v>107834</v>
      </c>
      <c r="S53" s="17" t="s">
        <v>95</v>
      </c>
    </row>
    <row r="54" customFormat="false" ht="13" hidden="false" customHeight="false" outlineLevel="0" collapsed="false">
      <c r="A54" s="16" t="n">
        <v>67</v>
      </c>
      <c r="B54" s="17" t="s">
        <v>96</v>
      </c>
      <c r="C54" s="18" t="n">
        <v>22.785</v>
      </c>
      <c r="D54" s="18" t="n">
        <v>773.418</v>
      </c>
      <c r="E54" s="18" t="n">
        <v>122.785</v>
      </c>
      <c r="F54" s="18" t="n">
        <v>918.987</v>
      </c>
      <c r="G54" s="19" t="n">
        <v>6.83</v>
      </c>
      <c r="H54" s="19" t="n">
        <v>1.62</v>
      </c>
      <c r="I54" s="19" t="n">
        <v>1.24</v>
      </c>
      <c r="J54" s="19" t="n">
        <v>1.7</v>
      </c>
      <c r="K54" s="21" t="n">
        <v>68678</v>
      </c>
      <c r="L54" s="21" t="n">
        <v>4587</v>
      </c>
      <c r="M54" s="21" t="n">
        <v>8293</v>
      </c>
      <c r="N54" s="21" t="n">
        <v>11347</v>
      </c>
      <c r="O54" s="21" t="n">
        <v>106929</v>
      </c>
      <c r="P54" s="21" t="n">
        <v>57422</v>
      </c>
      <c r="Q54" s="21" t="n">
        <v>12597</v>
      </c>
      <c r="R54" s="21" t="n">
        <v>176948</v>
      </c>
      <c r="S54" s="17" t="s">
        <v>97</v>
      </c>
    </row>
    <row r="55" customFormat="false" ht="13" hidden="false" customHeight="false" outlineLevel="0" collapsed="false">
      <c r="A55" s="16" t="n">
        <v>90</v>
      </c>
      <c r="B55" s="17" t="s">
        <v>98</v>
      </c>
      <c r="C55" s="18" t="n">
        <v>54.545</v>
      </c>
      <c r="D55" s="18" t="n">
        <v>1463.636</v>
      </c>
      <c r="E55" s="18" t="n">
        <v>200</v>
      </c>
      <c r="F55" s="18" t="n">
        <v>1718.182</v>
      </c>
      <c r="G55" s="19" t="n">
        <v>4.5</v>
      </c>
      <c r="H55" s="19" t="n">
        <v>1.52</v>
      </c>
      <c r="I55" s="19" t="n">
        <v>1.18</v>
      </c>
      <c r="J55" s="19" t="n">
        <v>1.58</v>
      </c>
      <c r="K55" s="21" t="n">
        <v>60657</v>
      </c>
      <c r="L55" s="21" t="n">
        <v>11680</v>
      </c>
      <c r="M55" s="21" t="n">
        <v>4853</v>
      </c>
      <c r="N55" s="21" t="n">
        <v>15522</v>
      </c>
      <c r="O55" s="21" t="n">
        <v>148885</v>
      </c>
      <c r="P55" s="21" t="n">
        <v>260147</v>
      </c>
      <c r="Q55" s="21" t="n">
        <v>11472</v>
      </c>
      <c r="R55" s="21" t="n">
        <v>420505</v>
      </c>
      <c r="S55" s="17" t="s">
        <v>93</v>
      </c>
    </row>
    <row r="56" customFormat="false" ht="13" hidden="false" customHeight="false" outlineLevel="0" collapsed="false">
      <c r="A56" s="16"/>
      <c r="B56" s="17" t="s">
        <v>99</v>
      </c>
      <c r="C56" s="18" t="n">
        <v>19.733</v>
      </c>
      <c r="D56" s="18" t="n">
        <v>1005.792</v>
      </c>
      <c r="E56" s="18" t="n">
        <v>177.021</v>
      </c>
      <c r="F56" s="18" t="n">
        <v>1202.546</v>
      </c>
      <c r="G56" s="19" t="n">
        <v>7.13</v>
      </c>
      <c r="H56" s="19" t="n">
        <v>1.54</v>
      </c>
      <c r="I56" s="19" t="n">
        <v>1.3</v>
      </c>
      <c r="J56" s="19" t="n">
        <v>1.59</v>
      </c>
      <c r="K56" s="21" t="n">
        <v>60853</v>
      </c>
      <c r="L56" s="21" t="n">
        <v>5943</v>
      </c>
      <c r="M56" s="21" t="n">
        <v>6919</v>
      </c>
      <c r="N56" s="21" t="n">
        <v>10092</v>
      </c>
      <c r="O56" s="21" t="n">
        <v>85644</v>
      </c>
      <c r="P56" s="21" t="n">
        <v>91884</v>
      </c>
      <c r="Q56" s="21" t="n">
        <v>15924</v>
      </c>
      <c r="R56" s="21" t="n">
        <v>193452</v>
      </c>
      <c r="S56" s="17" t="s">
        <v>60</v>
      </c>
    </row>
    <row r="57" customFormat="false" ht="13" hidden="false" customHeight="false" outlineLevel="0" collapsed="false">
      <c r="A57" s="22"/>
      <c r="B57" s="22"/>
      <c r="C57" s="29"/>
      <c r="D57" s="29"/>
      <c r="E57" s="29"/>
      <c r="F57" s="29"/>
      <c r="G57" s="41"/>
      <c r="H57" s="41"/>
      <c r="I57" s="41"/>
      <c r="J57" s="41"/>
      <c r="K57" s="32"/>
      <c r="L57" s="32"/>
      <c r="M57" s="32"/>
      <c r="N57" s="32"/>
      <c r="O57" s="32"/>
      <c r="P57" s="32"/>
      <c r="Q57" s="32"/>
      <c r="R57" s="32"/>
      <c r="S57" s="22"/>
    </row>
  </sheetData>
  <mergeCells count="8">
    <mergeCell ref="A4:A6"/>
    <mergeCell ref="B4:B6"/>
    <mergeCell ref="C4:R4"/>
    <mergeCell ref="S4:S6"/>
    <mergeCell ref="C5:F5"/>
    <mergeCell ref="G5:J5"/>
    <mergeCell ref="K5:N5"/>
    <mergeCell ref="O5:R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浅野 亜希</cp:lastModifiedBy>
  <cp:lastPrinted>2014-07-26T06:20:48Z</cp:lastPrinted>
  <dcterms:modified xsi:type="dcterms:W3CDTF">2021-09-15T02:49:44Z</dcterms:modified>
  <cp:revision>0</cp:revision>
  <dc:subject/>
  <dc:title/>
</cp:coreProperties>
</file>