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様式１" sheetId="1" state="visible" r:id="rId2"/>
    <sheet name="2" sheetId="2" state="visible" r:id="rId3"/>
    <sheet name="仕入先調査表 【様式】 (2)" sheetId="3" state="hidden" r:id="rId4"/>
    <sheet name="3" sheetId="4" state="visible" r:id="rId5"/>
    <sheet name="4" sheetId="5" state="visible" r:id="rId6"/>
    <sheet name="5-1" sheetId="6" state="visible" r:id="rId7"/>
    <sheet name="5-2" sheetId="7" state="visible" r:id="rId8"/>
    <sheet name="5-3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-1" sheetId="13" state="visible" r:id="rId14"/>
    <sheet name="10-2" sheetId="14" state="visible" r:id="rId15"/>
    <sheet name="10-3" sheetId="15" state="visible" r:id="rId16"/>
    <sheet name="10-4" sheetId="16" state="visible" r:id="rId17"/>
    <sheet name="11" sheetId="17" state="visible" r:id="rId18"/>
    <sheet name="12" sheetId="18" state="visible" r:id="rId19"/>
    <sheet name="13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2" name="_xlnm.Print_Area" vbProcedure="false">'10-1'!$A$1:$L$69</definedName>
    <definedName function="false" hidden="false" localSheetId="15" name="_xlnm.Print_Area" vbProcedure="false">'10-4'!$A$1:$K$44</definedName>
    <definedName function="false" hidden="false" localSheetId="16" name="_xlnm.Print_Area" vbProcedure="false">'11'!$A$1:$I$33</definedName>
    <definedName function="false" hidden="false" localSheetId="18" name="_xlnm.Print_Area" vbProcedure="false">'13'!$A$1:$K$12</definedName>
    <definedName function="false" hidden="false" localSheetId="1" name="_xlnm.Print_Area" vbProcedure="false">'2'!$A$1:$L$12</definedName>
    <definedName function="false" hidden="false" localSheetId="3" name="_xlnm.Print_Area" vbProcedure="false">'3'!$A$1:$E$22</definedName>
    <definedName function="false" hidden="false" localSheetId="4" name="_xlnm.Print_Area" vbProcedure="false">'4'!$A$1:$K$17</definedName>
    <definedName function="false" hidden="false" localSheetId="8" name="_xlnm.Print_Area" vbProcedure="false">'6'!$A$1:$G$16</definedName>
    <definedName function="false" hidden="false" localSheetId="9" name="_xlnm.Print_Area" vbProcedure="false">'7'!$A$1:$K$15</definedName>
    <definedName function="false" hidden="false" localSheetId="11" name="_xlnm.Print_Area" vbProcedure="false">'9'!$A$1:$H$23</definedName>
    <definedName function="false" hidden="false" localSheetId="2" name="_xlnm.Print_Area" vbProcedure="false">'仕入先調査表 【様式】 (2)'!$A$1:$E$22</definedName>
    <definedName function="false" hidden="false" localSheetId="0" name="_xlnm.Print_Area" vbProcedure="false">様式１!$A$1:$U$31</definedName>
    <definedName function="false" hidden="false" name="a" vbProcedure="false">'[2]'!$B$65294</definedName>
    <definedName function="false" hidden="false" name="AccessDatabase" vbProcedure="false">"D:\調書原本.98\建物調査書_98.mdb"</definedName>
    <definedName function="false" hidden="false" name="Access_Button" vbProcedure="false">"建物調査書_98_入力ﾃﾞｰﾀ_List"</definedName>
    <definedName function="false" hidden="false" name="Criteria_MI" vbProcedure="false">'[2]'!$AH$4:$AH$5</definedName>
    <definedName function="false" hidden="false" name="d" vbProcedure="false">[5]固定的経費内訳表!$N$14</definedName>
    <definedName function="false" hidden="false" name="Database_MI" vbProcedure="false">'[2]'!$Z$7:$AE$13</definedName>
    <definedName function="false" hidden="false" name="e" vbProcedure="false">[5]固定的経費内訳表!$O$15</definedName>
    <definedName function="false" hidden="false" name="Excel_BuiltIn_Criteria" vbProcedure="false">'[2]'!$Y$2:$Y$3</definedName>
    <definedName function="false" hidden="false" name="Excel_BuiltIn_Database" vbProcedure="false">'[2]'!$N$7:$U$27</definedName>
    <definedName function="false" hidden="false" name="Excel_BuiltIn_Extract" vbProcedure="false">'[2]'!$X$7:$AE$13</definedName>
    <definedName function="false" hidden="false" name="Excel_BuiltIn_Print_Area" vbProcedure="false">'[2]'!$A$1:$L$35</definedName>
    <definedName function="false" hidden="false" name="Extract_MI" vbProcedure="false">'[2]'!$AH$7:$AH$8</definedName>
    <definedName function="false" hidden="false" name="f" vbProcedure="false">[5]固定的経費内訳表!$I$9</definedName>
    <definedName function="false" hidden="false" name="Print_Area_MI" vbProcedure="false">'[2]'!$AI$4:$AQ$20</definedName>
    <definedName function="false" hidden="false" name="\i" vbProcedure="false">'[2]'!$S$19</definedName>
    <definedName function="false" hidden="false" name="\o" vbProcedure="false">'[2]'!$P$16</definedName>
    <definedName function="false" hidden="false" name="\p" vbProcedure="false">'[2]'!$D$4:$D$16</definedName>
    <definedName function="false" hidden="false" name="\t" vbProcedure="false">'[2]'!$AA$3:$AA$5</definedName>
    <definedName function="false" hidden="false" name="\u" vbProcedure="false">'[2]'!$AI$3:$AI$4</definedName>
    <definedName function="false" hidden="false" name="\w" vbProcedure="false">'[2]'!$D$33</definedName>
    <definedName function="false" hidden="false" name="_Fill" vbProcedure="false">'[1]'!$AC$2:$AC$70</definedName>
    <definedName function="false" hidden="false" name="_Key1" vbProcedure="false">'[1]'!$AH$2:$AH$151</definedName>
    <definedName function="false" hidden="false" name="_Order1" vbProcedure="false">1</definedName>
    <definedName function="false" hidden="false" name="_Sort" vbProcedure="false">'[1]'!$AG$2:$AH$151</definedName>
    <definedName function="false" hidden="false" name="あ" vbProcedure="false">[6]必要事項成果一覧!$M$1:$N$1048576</definedName>
    <definedName function="false" hidden="false" name="あああ" vbProcedure="false">'[4]'!$B$65465</definedName>
    <definedName function="false" hidden="false" name="はんばい" vbProcedure="false">'[7]'!$Z$2:$AA$24</definedName>
    <definedName function="false" hidden="false" name="丸付" vbProcedure="false">'[2]'!$H$21</definedName>
    <definedName function="false" hidden="false" name="人件費内訳表" vbProcedure="false">'[8]'!$A$1</definedName>
    <definedName function="false" hidden="false" name="仕入先" vbProcedure="false">'[12]'!$N$1:$N$1048576</definedName>
    <definedName function="false" hidden="false" name="動産_合計" vbProcedure="false">'[1]'!$AA$22</definedName>
    <definedName function="false" hidden="false" name="単価" vbProcedure="false">'[10]'!$X$1:$Z$1048576</definedName>
    <definedName function="false" hidden="false" name="占有者データ表" vbProcedure="false">'[1]'!$A$2:$M$25</definedName>
    <definedName function="false" hidden="false" name="占有者合計" vbProcedure="false">'[1]'!$M$3</definedName>
    <definedName function="false" hidden="false" name="印刷" vbProcedure="false">'[8]'!$A$1</definedName>
    <definedName function="false" hidden="false" name="卸_小売業" vbProcedure="false">'[8]'!$B$1</definedName>
    <definedName function="false" hidden="false" name="卸し_小売" vbProcedure="false">'[7]'!$T$6:$U$6</definedName>
    <definedName function="false" hidden="false" name="名" vbProcedure="false">'[8]'!$S$1:$T$1048576</definedName>
    <definedName function="false" hidden="false" name="名前" vbProcedure="false">'[10]'!$V$1:$W$1048576</definedName>
    <definedName function="false" hidden="false" name="固定的コピー先" vbProcedure="false">[5]固定的経費内訳表!$E$5:$AR$44</definedName>
    <definedName function="false" hidden="false" name="固定的列番号" vbProcedure="false">[5]固定的経費内訳表!$N$14</definedName>
    <definedName function="false" hidden="false" name="固定的列番号2" vbProcedure="false">[5]固定的経費内訳表!$O$15</definedName>
    <definedName function="false" hidden="false" name="固定的行番号" vbProcedure="false">[5]固定的経費内訳表!$M$13</definedName>
    <definedName function="false" hidden="false" name="基本料金" vbProcedure="false">[5]固定的経費内訳表!$Q$17</definedName>
    <definedName function="false" hidden="false" name="売上減少率H19" vbProcedure="false">[16]固定明細!$N$1:$N$1048576</definedName>
    <definedName function="false" hidden="false" name="好手" vbProcedure="false">'[8]'!$M$1:$N$1048576</definedName>
    <definedName function="false" hidden="false" name="工" vbProcedure="false">'[8]'!$A$1:$B$1048576</definedName>
    <definedName function="false" hidden="false" name="工事費ｺｰﾄﾞ表" vbProcedure="false">'[11]補償基準 '!$DS$123:$EE$135</definedName>
    <definedName function="false" hidden="false" name="工種" vbProcedure="false">'[8]'!$M$1:$N$1048576</definedName>
    <definedName function="false" hidden="false" name="工種2" vbProcedure="false">'[8]'!$O$1:$P$1048576</definedName>
    <definedName function="false" hidden="false" name="工２" vbProcedure="false">'[8]'!$C$1:$D$1048576</definedName>
    <definedName function="false" hidden="false" name="建物番号" vbProcedure="false">[11]基本!$D$2</definedName>
    <definedName function="false" hidden="false" name="建設" vbProcedure="false">'[7]'!$T$8:$U$8</definedName>
    <definedName function="false" hidden="false" name="建設業" vbProcedure="false">'[8]'!$B$2</definedName>
    <definedName function="false" hidden="false" name="従業員調査表" vbProcedure="false">[13]従業員調査表!$A$1</definedName>
    <definedName function="false" hidden="false" name="所有者名" vbProcedure="false">[11]基本!$D$3</definedName>
    <definedName function="false" hidden="false" name="損益カウント" vbProcedure="false">[5]固定的経費内訳表!$C$3</definedName>
    <definedName function="false" hidden="false" name="損益列番号" vbProcedure="false">[5]固定的経費内訳表!$E$5</definedName>
    <definedName function="false" hidden="false" name="損益列番号2" vbProcedure="false">[5]固定的経費内訳表!$F$6</definedName>
    <definedName function="false" hidden="false" name="損益列番号3" vbProcedure="false">[5]固定的経費内訳表!$G$7</definedName>
    <definedName function="false" hidden="false" name="損益行番号" vbProcedure="false">[5]固定的経費内訳表!$D$4</definedName>
    <definedName function="false" hidden="false" name="消費税" vbProcedure="false">[11]基本!$J$19</definedName>
    <definedName function="false" hidden="false" name="番号１" vbProcedure="false">'[17]'!$B$22</definedName>
    <definedName function="false" hidden="false" name="番号２" vbProcedure="false">'[17]'!$B$24</definedName>
    <definedName function="false" hidden="false" name="科目名一覧" vbProcedure="false">'[9]'!$N$1:$N$1048576</definedName>
    <definedName function="false" hidden="false" name="税対象仮倉庫補償料表" vbProcedure="false">'[11]補償基準 '!$AV$48:$BL$64</definedName>
    <definedName function="false" hidden="false" name="税抜き" vbProcedure="false">[15]金額総括表!$T$8:$U$8</definedName>
    <definedName function="false" hidden="false" name="種" vbProcedure="false">'[8]'!$E$1:$F$1048576</definedName>
    <definedName function="false" hidden="false" name="種別" vbProcedure="false">'[1]'!$Q$6:$Q$11</definedName>
    <definedName function="false" hidden="false" name="管理" vbProcedure="false">'[8]'!$Q$1:$R$1048576</definedName>
    <definedName function="false" hidden="false" name="管理１" vbProcedure="false">'[8]'!$Q$1:$R$1048576</definedName>
    <definedName function="false" hidden="false" name="細" vbProcedure="false">'[8]'!$G$1:$H$1048576</definedName>
    <definedName function="false" hidden="false" name="細別" vbProcedure="false">'[8]'!$Q$1:$R$1048576</definedName>
    <definedName function="false" hidden="false" name="細別1" vbProcedure="false">'[8]'!$Q$1:$R$1048576</definedName>
    <definedName function="false" hidden="false" name="線色" vbProcedure="false">'[2]'!$B$16</definedName>
    <definedName function="false" hidden="false" name="補償金額総括表" vbProcedure="false">[13]補償金額総括表!$A$1</definedName>
    <definedName function="false" hidden="false" name="製造" vbProcedure="false">'[7]'!$T$5:$U$5</definedName>
    <definedName function="false" hidden="false" name="製造カウント" vbProcedure="false">[5]固定的経費内訳表!$H$8</definedName>
    <definedName function="false" hidden="false" name="製造列番号" vbProcedure="false">[5]固定的経費内訳表!$J$10</definedName>
    <definedName function="false" hidden="false" name="製造列番号2" vbProcedure="false">[5]固定的経費内訳表!$K$11</definedName>
    <definedName function="false" hidden="false" name="製造列番号3" vbProcedure="false">[5]固定的経費内訳表!$L$12</definedName>
    <definedName function="false" hidden="false" name="製造業" vbProcedure="false">'[8]'!$B$2</definedName>
    <definedName function="false" hidden="false" name="製造行番号" vbProcedure="false">[5]固定的経費内訳表!$I$9</definedName>
    <definedName function="false" hidden="false" name="該当色" vbProcedure="false">'[2]'!$B$2</definedName>
    <definedName function="false" hidden="false" name="課税" vbProcedure="false">'[10]'!$AB$1:$AC$1048576</definedName>
    <definedName function="false" hidden="false" name="貸借形態表" vbProcedure="false">'[1]'!$C$30:$E$32</definedName>
    <definedName function="false" hidden="false" name="賞_与" vbProcedure="false">'[2]'!$Z$2:$AA$24</definedName>
    <definedName function="false" hidden="false" name="賞与" vbProcedure="false">'[14]給与台帳 (年間)'!$Z$2:$AA$24</definedName>
    <definedName function="false" hidden="false" name="食品営業許可" vbProcedure="false">'[1]'!$N$3:$V$37</definedName>
    <definedName function="false" hidden="false" name="飲食_サービス" vbProcedure="false">'[7]'!$T$7:$U$7</definedName>
    <definedName function="false" hidden="false" name="飲食_ｻｰﾋﾞｽ業" vbProcedure="false">'[8]'!$A$1</definedName>
    <definedName function="false" hidden="false" name="ｂ" vbProcedure="false">'[3]'!$B$65465</definedName>
    <definedName function="false" hidden="false" name="ＢＢ" vbProcedure="false">'[1]'!$B$65465</definedName>
    <definedName function="false" hidden="false" name="ＣＣ" vbProcedure="false">'[4]'!$B$65465</definedName>
    <definedName function="false" hidden="false" name="ｓ" vbProcedure="false">'[8]'!$A$1</definedName>
    <definedName function="false" hidden="false" name="ｽﾀｰﾄ色" vbProcedure="false">'[2]'!$B$17</definedName>
    <definedName function="false" hidden="false" localSheetId="0" name="d" vbProcedure="false">[5]固定的経費内訳表!$N$14</definedName>
    <definedName function="false" hidden="false" localSheetId="0" name="e" vbProcedure="false">[5]固定的経費内訳表!$O$15</definedName>
    <definedName function="false" hidden="false" localSheetId="0" name="f" vbProcedure="false">[5]固定的経費内訳表!$I$9</definedName>
    <definedName function="false" hidden="false" localSheetId="0" name="\i" vbProcedure="false">'[2]'!$S$19</definedName>
    <definedName function="false" hidden="false" localSheetId="0" name="\o" vbProcedure="false">'[2]'!$P$16</definedName>
    <definedName function="false" hidden="false" localSheetId="0" name="固定的コピー先" vbProcedure="false">[5]固定的経費内訳表!$E$5:$AR$44</definedName>
    <definedName function="false" hidden="false" localSheetId="0" name="固定的列番号" vbProcedure="false">[5]固定的経費内訳表!$N$14</definedName>
    <definedName function="false" hidden="false" localSheetId="0" name="固定的列番号2" vbProcedure="false">[5]固定的経費内訳表!$O$15</definedName>
    <definedName function="false" hidden="false" localSheetId="0" name="固定的行番号" vbProcedure="false">[5]固定的経費内訳表!$M$13</definedName>
    <definedName function="false" hidden="false" localSheetId="0" name="基本料金" vbProcedure="false">[5]固定的経費内訳表!$Q$17</definedName>
    <definedName function="false" hidden="false" localSheetId="0" name="工事費ｺｰﾄﾞ表" vbProcedure="false">'[11]補償基準 '!$DS$123:$EE$135</definedName>
    <definedName function="false" hidden="false" localSheetId="0" name="建設業" vbProcedure="false">'[8]'!$B$2</definedName>
    <definedName function="false" hidden="false" localSheetId="0" name="従業員調査表" vbProcedure="false">[13]従業員調査表!$A$1</definedName>
    <definedName function="false" hidden="false" localSheetId="0" name="損益カウント" vbProcedure="false">[5]固定的経費内訳表!$C$3</definedName>
    <definedName function="false" hidden="false" localSheetId="0" name="損益列番号" vbProcedure="false">[5]固定的経費内訳表!$E$5</definedName>
    <definedName function="false" hidden="false" localSheetId="0" name="損益列番号2" vbProcedure="false">[5]固定的経費内訳表!$F$6</definedName>
    <definedName function="false" hidden="false" localSheetId="0" name="損益列番号3" vbProcedure="false">[5]固定的経費内訳表!$G$7</definedName>
    <definedName function="false" hidden="false" localSheetId="0" name="損益行番号" vbProcedure="false">[5]固定的経費内訳表!$D$4</definedName>
    <definedName function="false" hidden="false" localSheetId="0" name="税対象仮倉庫補償料表" vbProcedure="false">'[11]補償基準 '!$AV$48:$BL$64</definedName>
    <definedName function="false" hidden="false" localSheetId="0" name="補償金額総括表" vbProcedure="false">[13]補償金額総括表!$A$1</definedName>
    <definedName function="false" hidden="false" localSheetId="0" name="製造カウント" vbProcedure="false">[5]固定的経費内訳表!$H$8</definedName>
    <definedName function="false" hidden="false" localSheetId="0" name="製造列番号" vbProcedure="false">[5]固定的経費内訳表!$J$10</definedName>
    <definedName function="false" hidden="false" localSheetId="0" name="製造列番号2" vbProcedure="false">[5]固定的経費内訳表!$K$11</definedName>
    <definedName function="false" hidden="false" localSheetId="0" name="製造列番号3" vbProcedure="false">[5]固定的経費内訳表!$L$12</definedName>
    <definedName function="false" hidden="false" localSheetId="0" name="製造業" vbProcedure="false">'[8]'!$B$2</definedName>
    <definedName function="false" hidden="false" localSheetId="0" name="製造行番号" vbProcedure="false">[5]固定的経費内訳表!$I$9</definedName>
    <definedName function="false" hidden="false" localSheetId="0" name="飲食_ｻｰﾋﾞｽ業" vbProcedure="false">'[8]'!$A$1</definedName>
    <definedName function="false" hidden="false" localSheetId="0" name="ｓ" vbProcedure="false">'[8]'!$A$1</definedName>
    <definedName function="false" hidden="false" localSheetId="1" name="a" vbProcedure="false">'[18]'!$B$65294</definedName>
    <definedName function="false" hidden="false" localSheetId="1" name="Criteria_MI" vbProcedure="false">'[18]'!$AH$4:$AH$5</definedName>
    <definedName function="false" hidden="false" localSheetId="1" name="d" vbProcedure="false">[5]固定的経費内訳表!$N$14</definedName>
    <definedName function="false" hidden="false" localSheetId="1" name="Database_MI" vbProcedure="false">'[18]'!$Z$7:$AE$13</definedName>
    <definedName function="false" hidden="false" localSheetId="1" name="e" vbProcedure="false">[5]固定的経費内訳表!$O$15</definedName>
    <definedName function="false" hidden="false" localSheetId="1" name="Excel_BuiltIn_Criteria" vbProcedure="false">'[18]'!$Y$2:$Y$3</definedName>
    <definedName function="false" hidden="false" localSheetId="1" name="Excel_BuiltIn_Database" vbProcedure="false">'[18]'!$N$7:$U$27</definedName>
    <definedName function="false" hidden="false" localSheetId="1" name="Excel_BuiltIn_Extract" vbProcedure="false">'[18]'!$X$7:$AE$13</definedName>
    <definedName function="false" hidden="false" localSheetId="1" name="Extract_MI" vbProcedure="false">'[18]'!$AH$7:$AH$8</definedName>
    <definedName function="false" hidden="false" localSheetId="1" name="f" vbProcedure="false">[5]固定的経費内訳表!$I$9</definedName>
    <definedName function="false" hidden="false" localSheetId="1" name="Print_Area_MI" vbProcedure="false">'[18]'!$AI$4:$AQ$20</definedName>
    <definedName function="false" hidden="false" localSheetId="1" name="\i" vbProcedure="false">'[18]'!$S$19</definedName>
    <definedName function="false" hidden="false" localSheetId="1" name="\o" vbProcedure="false">'[18]'!$P$16</definedName>
    <definedName function="false" hidden="false" localSheetId="1" name="\p" vbProcedure="false">'[18]'!$D$4:$D$16</definedName>
    <definedName function="false" hidden="false" localSheetId="1" name="\t" vbProcedure="false">'[18]'!$AA$3:$AA$5</definedName>
    <definedName function="false" hidden="false" localSheetId="1" name="\u" vbProcedure="false">'[18]'!$AI$3:$AI$4</definedName>
    <definedName function="false" hidden="false" localSheetId="1" name="\w" vbProcedure="false">'[18]'!$D$33</definedName>
    <definedName function="false" hidden="false" localSheetId="1" name="丸付" vbProcedure="false">'[18]'!$H$21</definedName>
    <definedName function="false" hidden="false" localSheetId="1" name="固定的コピー先" vbProcedure="false">[5]固定的経費内訳表!$E$5:$AR$44</definedName>
    <definedName function="false" hidden="false" localSheetId="1" name="固定的列番号" vbProcedure="false">[5]固定的経費内訳表!$N$14</definedName>
    <definedName function="false" hidden="false" localSheetId="1" name="固定的列番号2" vbProcedure="false">[5]固定的経費内訳表!$O$15</definedName>
    <definedName function="false" hidden="false" localSheetId="1" name="固定的行番号" vbProcedure="false">[5]固定的経費内訳表!$M$13</definedName>
    <definedName function="false" hidden="false" localSheetId="1" name="基本料金" vbProcedure="false">[5]固定的経費内訳表!$Q$17</definedName>
    <definedName function="false" hidden="false" localSheetId="1" name="工事費ｺｰﾄﾞ表" vbProcedure="false">'[11]補償基準 '!$DS$123:$EE$135</definedName>
    <definedName function="false" hidden="false" localSheetId="1" name="建設業" vbProcedure="false">'[8]'!$B$2</definedName>
    <definedName function="false" hidden="false" localSheetId="1" name="従業員調査表" vbProcedure="false">[13]従業員調査表!$A$1</definedName>
    <definedName function="false" hidden="false" localSheetId="1" name="損益カウント" vbProcedure="false">[5]固定的経費内訳表!$C$3</definedName>
    <definedName function="false" hidden="false" localSheetId="1" name="損益列番号" vbProcedure="false">[5]固定的経費内訳表!$E$5</definedName>
    <definedName function="false" hidden="false" localSheetId="1" name="損益列番号2" vbProcedure="false">[5]固定的経費内訳表!$F$6</definedName>
    <definedName function="false" hidden="false" localSheetId="1" name="損益列番号3" vbProcedure="false">[5]固定的経費内訳表!$G$7</definedName>
    <definedName function="false" hidden="false" localSheetId="1" name="損益行番号" vbProcedure="false">[5]固定的経費内訳表!$D$4</definedName>
    <definedName function="false" hidden="false" localSheetId="1" name="税対象仮倉庫補償料表" vbProcedure="false">'[11]補償基準 '!$AV$48:$BL$64</definedName>
    <definedName function="false" hidden="false" localSheetId="1" name="線色" vbProcedure="false">'[18]'!$B$16</definedName>
    <definedName function="false" hidden="false" localSheetId="1" name="補償金額総括表" vbProcedure="false">[13]補償金額総括表!$A$1</definedName>
    <definedName function="false" hidden="false" localSheetId="1" name="製造カウント" vbProcedure="false">[5]固定的経費内訳表!$H$8</definedName>
    <definedName function="false" hidden="false" localSheetId="1" name="製造列番号" vbProcedure="false">[5]固定的経費内訳表!$J$10</definedName>
    <definedName function="false" hidden="false" localSheetId="1" name="製造列番号2" vbProcedure="false">[5]固定的経費内訳表!$K$11</definedName>
    <definedName function="false" hidden="false" localSheetId="1" name="製造列番号3" vbProcedure="false">[5]固定的経費内訳表!$L$12</definedName>
    <definedName function="false" hidden="false" localSheetId="1" name="製造業" vbProcedure="false">'[8]'!$B$2</definedName>
    <definedName function="false" hidden="false" localSheetId="1" name="製造行番号" vbProcedure="false">[5]固定的経費内訳表!$I$9</definedName>
    <definedName function="false" hidden="false" localSheetId="1" name="該当色" vbProcedure="false">'[18]'!$B$2</definedName>
    <definedName function="false" hidden="false" localSheetId="1" name="賞_与" vbProcedure="false">'[18]'!$Z$2:$AA$24</definedName>
    <definedName function="false" hidden="false" localSheetId="1" name="飲食_ｻｰﾋﾞｽ業" vbProcedure="false">'[8]'!$A$1</definedName>
    <definedName function="false" hidden="false" localSheetId="1" name="ｓ" vbProcedure="false">'[8]'!$A$1</definedName>
    <definedName function="false" hidden="false" localSheetId="1" name="ｽﾀｰﾄ色" vbProcedure="false">'[18]'!$B$17</definedName>
    <definedName function="false" hidden="false" localSheetId="2" name="d" vbProcedure="false">[5]固定的経費内訳表!$N$14</definedName>
    <definedName function="false" hidden="false" localSheetId="2" name="e" vbProcedure="false">[5]固定的経費内訳表!$O$15</definedName>
    <definedName function="false" hidden="false" localSheetId="2" name="f" vbProcedure="false">[5]固定的経費内訳表!$I$9</definedName>
    <definedName function="false" hidden="false" localSheetId="2" name="\i" vbProcedure="false">'[2]'!$S$19</definedName>
    <definedName function="false" hidden="false" localSheetId="2" name="\o" vbProcedure="false">'[2]'!$P$16</definedName>
    <definedName function="false" hidden="false" localSheetId="2" name="固定的コピー先" vbProcedure="false">[5]固定的経費内訳表!$E$5:$AR$44</definedName>
    <definedName function="false" hidden="false" localSheetId="2" name="固定的列番号" vbProcedure="false">[5]固定的経費内訳表!$N$14</definedName>
    <definedName function="false" hidden="false" localSheetId="2" name="固定的列番号2" vbProcedure="false">[5]固定的経費内訳表!$O$15</definedName>
    <definedName function="false" hidden="false" localSheetId="2" name="固定的行番号" vbProcedure="false">[5]固定的経費内訳表!$M$13</definedName>
    <definedName function="false" hidden="false" localSheetId="2" name="基本料金" vbProcedure="false">[5]固定的経費内訳表!$Q$17</definedName>
    <definedName function="false" hidden="false" localSheetId="2" name="工事費ｺｰﾄﾞ表" vbProcedure="false">'[11]補償基準 '!$DS$123:$EE$135</definedName>
    <definedName function="false" hidden="false" localSheetId="2" name="建設業" vbProcedure="false">'[8]'!$B$2</definedName>
    <definedName function="false" hidden="false" localSheetId="2" name="従業員調査表" vbProcedure="false">[13]従業員調査表!$A$1</definedName>
    <definedName function="false" hidden="false" localSheetId="2" name="損益カウント" vbProcedure="false">[5]固定的経費内訳表!$C$3</definedName>
    <definedName function="false" hidden="false" localSheetId="2" name="損益列番号" vbProcedure="false">[5]固定的経費内訳表!$E$5</definedName>
    <definedName function="false" hidden="false" localSheetId="2" name="損益列番号2" vbProcedure="false">[5]固定的経費内訳表!$F$6</definedName>
    <definedName function="false" hidden="false" localSheetId="2" name="損益列番号3" vbProcedure="false">[5]固定的経費内訳表!$G$7</definedName>
    <definedName function="false" hidden="false" localSheetId="2" name="損益行番号" vbProcedure="false">[5]固定的経費内訳表!$D$4</definedName>
    <definedName function="false" hidden="false" localSheetId="2" name="税対象仮倉庫補償料表" vbProcedure="false">'[11]補償基準 '!$AV$48:$BL$64</definedName>
    <definedName function="false" hidden="false" localSheetId="2" name="補償金額総括表" vbProcedure="false">[13]補償金額総括表!$A$1</definedName>
    <definedName function="false" hidden="false" localSheetId="2" name="製造カウント" vbProcedure="false">[5]固定的経費内訳表!$H$8</definedName>
    <definedName function="false" hidden="false" localSheetId="2" name="製造列番号" vbProcedure="false">[5]固定的経費内訳表!$J$10</definedName>
    <definedName function="false" hidden="false" localSheetId="2" name="製造列番号2" vbProcedure="false">[5]固定的経費内訳表!$K$11</definedName>
    <definedName function="false" hidden="false" localSheetId="2" name="製造列番号3" vbProcedure="false">[5]固定的経費内訳表!$L$12</definedName>
    <definedName function="false" hidden="false" localSheetId="2" name="製造業" vbProcedure="false">'[8]'!$B$2</definedName>
    <definedName function="false" hidden="false" localSheetId="2" name="製造行番号" vbProcedure="false">[5]固定的経費内訳表!$I$9</definedName>
    <definedName function="false" hidden="false" localSheetId="2" name="飲食_ｻｰﾋﾞｽ業" vbProcedure="false">'[8]'!$A$1</definedName>
    <definedName function="false" hidden="false" localSheetId="2" name="ｓ" vbProcedure="false">'[8]'!$A$1</definedName>
    <definedName function="false" hidden="false" localSheetId="3" name="d" vbProcedure="false">[5]固定的経費内訳表!$N$14</definedName>
    <definedName function="false" hidden="false" localSheetId="3" name="e" vbProcedure="false">[5]固定的経費内訳表!$O$15</definedName>
    <definedName function="false" hidden="false" localSheetId="3" name="f" vbProcedure="false">[5]固定的経費内訳表!$I$9</definedName>
    <definedName function="false" hidden="false" localSheetId="3" name="\i" vbProcedure="false">'[2]'!$S$19</definedName>
    <definedName function="false" hidden="false" localSheetId="3" name="\o" vbProcedure="false">'[2]'!$P$16</definedName>
    <definedName function="false" hidden="false" localSheetId="3" name="固定的コピー先" vbProcedure="false">[5]固定的経費内訳表!$E$5:$AR$44</definedName>
    <definedName function="false" hidden="false" localSheetId="3" name="固定的列番号" vbProcedure="false">[5]固定的経費内訳表!$N$14</definedName>
    <definedName function="false" hidden="false" localSheetId="3" name="固定的列番号2" vbProcedure="false">[5]固定的経費内訳表!$O$15</definedName>
    <definedName function="false" hidden="false" localSheetId="3" name="固定的行番号" vbProcedure="false">[5]固定的経費内訳表!$M$13</definedName>
    <definedName function="false" hidden="false" localSheetId="3" name="基本料金" vbProcedure="false">[5]固定的経費内訳表!$Q$17</definedName>
    <definedName function="false" hidden="false" localSheetId="3" name="工事費ｺｰﾄﾞ表" vbProcedure="false">'[11]補償基準 '!$DS$123:$EE$135</definedName>
    <definedName function="false" hidden="false" localSheetId="3" name="建設業" vbProcedure="false">'[8]'!$B$2</definedName>
    <definedName function="false" hidden="false" localSheetId="3" name="従業員調査表" vbProcedure="false">[13]従業員調査表!$A$1</definedName>
    <definedName function="false" hidden="false" localSheetId="3" name="損益カウント" vbProcedure="false">[5]固定的経費内訳表!$C$3</definedName>
    <definedName function="false" hidden="false" localSheetId="3" name="損益列番号" vbProcedure="false">[5]固定的経費内訳表!$E$5</definedName>
    <definedName function="false" hidden="false" localSheetId="3" name="損益列番号2" vbProcedure="false">[5]固定的経費内訳表!$F$6</definedName>
    <definedName function="false" hidden="false" localSheetId="3" name="損益列番号3" vbProcedure="false">[5]固定的経費内訳表!$G$7</definedName>
    <definedName function="false" hidden="false" localSheetId="3" name="損益行番号" vbProcedure="false">[5]固定的経費内訳表!$D$4</definedName>
    <definedName function="false" hidden="false" localSheetId="3" name="税対象仮倉庫補償料表" vbProcedure="false">'[11]補償基準 '!$AV$48:$BL$64</definedName>
    <definedName function="false" hidden="false" localSheetId="3" name="補償金額総括表" vbProcedure="false">[13]補償金額総括表!$A$1</definedName>
    <definedName function="false" hidden="false" localSheetId="3" name="製造カウント" vbProcedure="false">[5]固定的経費内訳表!$H$8</definedName>
    <definedName function="false" hidden="false" localSheetId="3" name="製造列番号" vbProcedure="false">[5]固定的経費内訳表!$J$10</definedName>
    <definedName function="false" hidden="false" localSheetId="3" name="製造列番号2" vbProcedure="false">[5]固定的経費内訳表!$K$11</definedName>
    <definedName function="false" hidden="false" localSheetId="3" name="製造列番号3" vbProcedure="false">[5]固定的経費内訳表!$L$12</definedName>
    <definedName function="false" hidden="false" localSheetId="3" name="製造業" vbProcedure="false">'[8]'!$B$2</definedName>
    <definedName function="false" hidden="false" localSheetId="3" name="製造行番号" vbProcedure="false">[5]固定的経費内訳表!$I$9</definedName>
    <definedName function="false" hidden="false" localSheetId="3" name="飲食_ｻｰﾋﾞｽ業" vbProcedure="false">'[8]'!$A$1</definedName>
    <definedName function="false" hidden="false" localSheetId="3" name="ｓ" vbProcedure="false">'[8]'!$A$1</definedName>
    <definedName function="false" hidden="false" localSheetId="5" name="d" vbProcedure="false">[5]固定的経費内訳表!$N$14</definedName>
    <definedName function="false" hidden="false" localSheetId="5" name="e" vbProcedure="false">[5]固定的経費内訳表!$O$15</definedName>
    <definedName function="false" hidden="false" localSheetId="5" name="f" vbProcedure="false">[5]固定的経費内訳表!$I$9</definedName>
    <definedName function="false" hidden="false" localSheetId="5" name="\i" vbProcedure="false">'[2]'!$S$19</definedName>
    <definedName function="false" hidden="false" localSheetId="5" name="\o" vbProcedure="false">'[2]'!$P$16</definedName>
    <definedName function="false" hidden="false" localSheetId="5" name="固定的コピー先" vbProcedure="false">[5]固定的経費内訳表!$E$5:$AR$44</definedName>
    <definedName function="false" hidden="false" localSheetId="5" name="固定的列番号" vbProcedure="false">[5]固定的経費内訳表!$N$14</definedName>
    <definedName function="false" hidden="false" localSheetId="5" name="固定的列番号2" vbProcedure="false">[5]固定的経費内訳表!$O$15</definedName>
    <definedName function="false" hidden="false" localSheetId="5" name="固定的行番号" vbProcedure="false">[5]固定的経費内訳表!$M$13</definedName>
    <definedName function="false" hidden="false" localSheetId="5" name="基本料金" vbProcedure="false">[5]固定的経費内訳表!$Q$17</definedName>
    <definedName function="false" hidden="false" localSheetId="5" name="工事費ｺｰﾄﾞ表" vbProcedure="false">'[11]補償基準 '!$DS$123:$EE$135</definedName>
    <definedName function="false" hidden="false" localSheetId="5" name="建設業" vbProcedure="false">'[8]'!$B$2</definedName>
    <definedName function="false" hidden="false" localSheetId="5" name="従業員調査表" vbProcedure="false">[13]従業員調査表!$A$1</definedName>
    <definedName function="false" hidden="false" localSheetId="5" name="損益カウント" vbProcedure="false">[5]固定的経費内訳表!$C$3</definedName>
    <definedName function="false" hidden="false" localSheetId="5" name="損益列番号" vbProcedure="false">[5]固定的経費内訳表!$E$5</definedName>
    <definedName function="false" hidden="false" localSheetId="5" name="損益列番号2" vbProcedure="false">[5]固定的経費内訳表!$F$6</definedName>
    <definedName function="false" hidden="false" localSheetId="5" name="損益列番号3" vbProcedure="false">[5]固定的経費内訳表!$G$7</definedName>
    <definedName function="false" hidden="false" localSheetId="5" name="損益行番号" vbProcedure="false">[5]固定的経費内訳表!$D$4</definedName>
    <definedName function="false" hidden="false" localSheetId="5" name="税対象仮倉庫補償料表" vbProcedure="false">'[11]補償基準 '!$AV$48:$BL$64</definedName>
    <definedName function="false" hidden="false" localSheetId="5" name="補償金額総括表" vbProcedure="false">[13]補償金額総括表!$A$1</definedName>
    <definedName function="false" hidden="false" localSheetId="5" name="製造カウント" vbProcedure="false">[5]固定的経費内訳表!$H$8</definedName>
    <definedName function="false" hidden="false" localSheetId="5" name="製造列番号" vbProcedure="false">[5]固定的経費内訳表!$J$10</definedName>
    <definedName function="false" hidden="false" localSheetId="5" name="製造列番号2" vbProcedure="false">[5]固定的経費内訳表!$K$11</definedName>
    <definedName function="false" hidden="false" localSheetId="5" name="製造列番号3" vbProcedure="false">[5]固定的経費内訳表!$L$12</definedName>
    <definedName function="false" hidden="false" localSheetId="5" name="製造業" vbProcedure="false">'[8]'!$B$2</definedName>
    <definedName function="false" hidden="false" localSheetId="5" name="製造行番号" vbProcedure="false">[5]固定的経費内訳表!$I$9</definedName>
    <definedName function="false" hidden="false" localSheetId="5" name="飲食_ｻｰﾋﾞｽ業" vbProcedure="false">'[8]'!$A$1</definedName>
    <definedName function="false" hidden="false" localSheetId="5" name="ｓ" vbProcedure="false">'[8]'!$A$1</definedName>
    <definedName function="false" hidden="false" localSheetId="6" name="d" vbProcedure="false">[5]固定的経費内訳表!$N$14</definedName>
    <definedName function="false" hidden="false" localSheetId="6" name="e" vbProcedure="false">[5]固定的経費内訳表!$O$15</definedName>
    <definedName function="false" hidden="false" localSheetId="6" name="f" vbProcedure="false">[5]固定的経費内訳表!$I$9</definedName>
    <definedName function="false" hidden="false" localSheetId="6" name="\i" vbProcedure="false">'[2]'!$S$19</definedName>
    <definedName function="false" hidden="false" localSheetId="6" name="\o" vbProcedure="false">'[2]'!$P$16</definedName>
    <definedName function="false" hidden="false" localSheetId="6" name="固定的コピー先" vbProcedure="false">[5]固定的経費内訳表!$E$5:$AR$44</definedName>
    <definedName function="false" hidden="false" localSheetId="6" name="固定的列番号" vbProcedure="false">[5]固定的経費内訳表!$N$14</definedName>
    <definedName function="false" hidden="false" localSheetId="6" name="固定的列番号2" vbProcedure="false">[5]固定的経費内訳表!$O$15</definedName>
    <definedName function="false" hidden="false" localSheetId="6" name="固定的行番号" vbProcedure="false">[5]固定的経費内訳表!$M$13</definedName>
    <definedName function="false" hidden="false" localSheetId="6" name="基本料金" vbProcedure="false">[5]固定的経費内訳表!$Q$17</definedName>
    <definedName function="false" hidden="false" localSheetId="6" name="工事費ｺｰﾄﾞ表" vbProcedure="false">'[11]補償基準 '!$DS$123:$EE$135</definedName>
    <definedName function="false" hidden="false" localSheetId="6" name="建設業" vbProcedure="false">'[8]'!$B$2</definedName>
    <definedName function="false" hidden="false" localSheetId="6" name="従業員調査表" vbProcedure="false">[13]従業員調査表!$A$1</definedName>
    <definedName function="false" hidden="false" localSheetId="6" name="損益カウント" vbProcedure="false">[5]固定的経費内訳表!$C$3</definedName>
    <definedName function="false" hidden="false" localSheetId="6" name="損益列番号" vbProcedure="false">[5]固定的経費内訳表!$E$5</definedName>
    <definedName function="false" hidden="false" localSheetId="6" name="損益列番号2" vbProcedure="false">[5]固定的経費内訳表!$F$6</definedName>
    <definedName function="false" hidden="false" localSheetId="6" name="損益列番号3" vbProcedure="false">[5]固定的経費内訳表!$G$7</definedName>
    <definedName function="false" hidden="false" localSheetId="6" name="損益行番号" vbProcedure="false">[5]固定的経費内訳表!$D$4</definedName>
    <definedName function="false" hidden="false" localSheetId="6" name="税対象仮倉庫補償料表" vbProcedure="false">'[11]補償基準 '!$AV$48:$BL$64</definedName>
    <definedName function="false" hidden="false" localSheetId="6" name="補償金額総括表" vbProcedure="false">[13]補償金額総括表!$A$1</definedName>
    <definedName function="false" hidden="false" localSheetId="6" name="製造カウント" vbProcedure="false">[5]固定的経費内訳表!$H$8</definedName>
    <definedName function="false" hidden="false" localSheetId="6" name="製造列番号" vbProcedure="false">[5]固定的経費内訳表!$J$10</definedName>
    <definedName function="false" hidden="false" localSheetId="6" name="製造列番号2" vbProcedure="false">[5]固定的経費内訳表!$K$11</definedName>
    <definedName function="false" hidden="false" localSheetId="6" name="製造列番号3" vbProcedure="false">[5]固定的経費内訳表!$L$12</definedName>
    <definedName function="false" hidden="false" localSheetId="6" name="製造業" vbProcedure="false">'[8]'!$B$2</definedName>
    <definedName function="false" hidden="false" localSheetId="6" name="製造行番号" vbProcedure="false">[5]固定的経費内訳表!$I$9</definedName>
    <definedName function="false" hidden="false" localSheetId="6" name="飲食_ｻｰﾋﾞｽ業" vbProcedure="false">'[8]'!$A$1</definedName>
    <definedName function="false" hidden="false" localSheetId="6" name="ｓ" vbProcedure="false">'[8]'!$A$1</definedName>
    <definedName function="false" hidden="false" localSheetId="8" name="d" vbProcedure="false">[5]固定的経費内訳表!$N$14</definedName>
    <definedName function="false" hidden="false" localSheetId="8" name="e" vbProcedure="false">[5]固定的経費内訳表!$O$15</definedName>
    <definedName function="false" hidden="false" localSheetId="8" name="f" vbProcedure="false">[5]固定的経費内訳表!$I$9</definedName>
    <definedName function="false" hidden="false" localSheetId="8" name="\i" vbProcedure="false">'[2]'!$S$19</definedName>
    <definedName function="false" hidden="false" localSheetId="8" name="\o" vbProcedure="false">'[2]'!$P$16</definedName>
    <definedName function="false" hidden="false" localSheetId="8" name="固定的コピー先" vbProcedure="false">[5]固定的経費内訳表!$E$5:$AR$44</definedName>
    <definedName function="false" hidden="false" localSheetId="8" name="固定的列番号" vbProcedure="false">[5]固定的経費内訳表!$N$14</definedName>
    <definedName function="false" hidden="false" localSheetId="8" name="固定的列番号2" vbProcedure="false">[5]固定的経費内訳表!$O$15</definedName>
    <definedName function="false" hidden="false" localSheetId="8" name="固定的行番号" vbProcedure="false">[5]固定的経費内訳表!$M$13</definedName>
    <definedName function="false" hidden="false" localSheetId="8" name="基本料金" vbProcedure="false">[5]固定的経費内訳表!$Q$17</definedName>
    <definedName function="false" hidden="false" localSheetId="8" name="工事費ｺｰﾄﾞ表" vbProcedure="false">'[11]補償基準 '!$DS$123:$EE$135</definedName>
    <definedName function="false" hidden="false" localSheetId="8" name="建設業" vbProcedure="false">'[8]'!$B$2</definedName>
    <definedName function="false" hidden="false" localSheetId="8" name="従業員調査表" vbProcedure="false">[13]従業員調査表!$A$1</definedName>
    <definedName function="false" hidden="false" localSheetId="8" name="損益カウント" vbProcedure="false">[5]固定的経費内訳表!$C$3</definedName>
    <definedName function="false" hidden="false" localSheetId="8" name="損益列番号" vbProcedure="false">[5]固定的経費内訳表!$E$5</definedName>
    <definedName function="false" hidden="false" localSheetId="8" name="損益列番号2" vbProcedure="false">[5]固定的経費内訳表!$F$6</definedName>
    <definedName function="false" hidden="false" localSheetId="8" name="損益列番号3" vbProcedure="false">[5]固定的経費内訳表!$G$7</definedName>
    <definedName function="false" hidden="false" localSheetId="8" name="損益行番号" vbProcedure="false">[5]固定的経費内訳表!$D$4</definedName>
    <definedName function="false" hidden="false" localSheetId="8" name="税対象仮倉庫補償料表" vbProcedure="false">'[11]補償基準 '!$AV$48:$BL$64</definedName>
    <definedName function="false" hidden="false" localSheetId="8" name="補償金額総括表" vbProcedure="false">[13]補償金額総括表!$A$1</definedName>
    <definedName function="false" hidden="false" localSheetId="8" name="製造カウント" vbProcedure="false">[5]固定的経費内訳表!$H$8</definedName>
    <definedName function="false" hidden="false" localSheetId="8" name="製造列番号" vbProcedure="false">[5]固定的経費内訳表!$J$10</definedName>
    <definedName function="false" hidden="false" localSheetId="8" name="製造列番号2" vbProcedure="false">[5]固定的経費内訳表!$K$11</definedName>
    <definedName function="false" hidden="false" localSheetId="8" name="製造列番号3" vbProcedure="false">[5]固定的経費内訳表!$L$12</definedName>
    <definedName function="false" hidden="false" localSheetId="8" name="製造業" vbProcedure="false">'[8]'!$B$2</definedName>
    <definedName function="false" hidden="false" localSheetId="8" name="製造行番号" vbProcedure="false">[5]固定的経費内訳表!$I$9</definedName>
    <definedName function="false" hidden="false" localSheetId="8" name="飲食_ｻｰﾋﾞｽ業" vbProcedure="false">'[8]'!$A$1</definedName>
    <definedName function="false" hidden="false" localSheetId="8" name="ｓ" vbProcedure="false">'[8]'!$A$1</definedName>
    <definedName function="false" hidden="false" localSheetId="9" name="d" vbProcedure="false">[5]固定的経費内訳表!$N$14</definedName>
    <definedName function="false" hidden="false" localSheetId="9" name="e" vbProcedure="false">[5]固定的経費内訳表!$O$15</definedName>
    <definedName function="false" hidden="false" localSheetId="9" name="f" vbProcedure="false">[5]固定的経費内訳表!$I$9</definedName>
    <definedName function="false" hidden="false" localSheetId="9" name="\i" vbProcedure="false">'[2]'!$S$19</definedName>
    <definedName function="false" hidden="false" localSheetId="9" name="\o" vbProcedure="false">'[2]'!$P$16</definedName>
    <definedName function="false" hidden="false" localSheetId="9" name="固定的コピー先" vbProcedure="false">[5]固定的経費内訳表!$E$5:$AR$44</definedName>
    <definedName function="false" hidden="false" localSheetId="9" name="固定的列番号" vbProcedure="false">[5]固定的経費内訳表!$N$14</definedName>
    <definedName function="false" hidden="false" localSheetId="9" name="固定的列番号2" vbProcedure="false">[5]固定的経費内訳表!$O$15</definedName>
    <definedName function="false" hidden="false" localSheetId="9" name="固定的行番号" vbProcedure="false">[5]固定的経費内訳表!$M$13</definedName>
    <definedName function="false" hidden="false" localSheetId="9" name="基本料金" vbProcedure="false">[5]固定的経費内訳表!$Q$17</definedName>
    <definedName function="false" hidden="false" localSheetId="9" name="工事費ｺｰﾄﾞ表" vbProcedure="false">'[11]補償基準 '!$DS$123:$EE$135</definedName>
    <definedName function="false" hidden="false" localSheetId="9" name="建設業" vbProcedure="false">'[8]'!$B$2</definedName>
    <definedName function="false" hidden="false" localSheetId="9" name="従業員調査表" vbProcedure="false">[13]従業員調査表!$A$1</definedName>
    <definedName function="false" hidden="false" localSheetId="9" name="損益カウント" vbProcedure="false">[5]固定的経費内訳表!$C$3</definedName>
    <definedName function="false" hidden="false" localSheetId="9" name="損益列番号" vbProcedure="false">[5]固定的経費内訳表!$E$5</definedName>
    <definedName function="false" hidden="false" localSheetId="9" name="損益列番号2" vbProcedure="false">[5]固定的経費内訳表!$F$6</definedName>
    <definedName function="false" hidden="false" localSheetId="9" name="損益列番号3" vbProcedure="false">[5]固定的経費内訳表!$G$7</definedName>
    <definedName function="false" hidden="false" localSheetId="9" name="損益行番号" vbProcedure="false">[5]固定的経費内訳表!$D$4</definedName>
    <definedName function="false" hidden="false" localSheetId="9" name="税対象仮倉庫補償料表" vbProcedure="false">'[11]補償基準 '!$AV$48:$BL$64</definedName>
    <definedName function="false" hidden="false" localSheetId="9" name="補償金額総括表" vbProcedure="false">[13]補償金額総括表!$A$1</definedName>
    <definedName function="false" hidden="false" localSheetId="9" name="製造カウント" vbProcedure="false">[5]固定的経費内訳表!$H$8</definedName>
    <definedName function="false" hidden="false" localSheetId="9" name="製造列番号" vbProcedure="false">[5]固定的経費内訳表!$J$10</definedName>
    <definedName function="false" hidden="false" localSheetId="9" name="製造列番号2" vbProcedure="false">[5]固定的経費内訳表!$K$11</definedName>
    <definedName function="false" hidden="false" localSheetId="9" name="製造列番号3" vbProcedure="false">[5]固定的経費内訳表!$L$12</definedName>
    <definedName function="false" hidden="false" localSheetId="9" name="製造業" vbProcedure="false">'[8]'!$B$2</definedName>
    <definedName function="false" hidden="false" localSheetId="9" name="製造行番号" vbProcedure="false">[5]固定的経費内訳表!$I$9</definedName>
    <definedName function="false" hidden="false" localSheetId="9" name="飲食_ｻｰﾋﾞｽ業" vbProcedure="false">'[8]'!$A$1</definedName>
    <definedName function="false" hidden="false" localSheetId="9" name="ｓ" vbProcedure="false">'[8]'!$A$1</definedName>
    <definedName function="false" hidden="false" localSheetId="11" name="d" vbProcedure="false">[5]固定的経費内訳表!$N$14</definedName>
    <definedName function="false" hidden="false" localSheetId="11" name="e" vbProcedure="false">[5]固定的経費内訳表!$O$15</definedName>
    <definedName function="false" hidden="false" localSheetId="11" name="f" vbProcedure="false">[5]固定的経費内訳表!$I$9</definedName>
    <definedName function="false" hidden="false" localSheetId="11" name="\i" vbProcedure="false">'[18]'!$S$19</definedName>
    <definedName function="false" hidden="false" localSheetId="11" name="\o" vbProcedure="false">'[18]'!$P$16</definedName>
    <definedName function="false" hidden="false" localSheetId="11" name="固定的コピー先" vbProcedure="false">[5]固定的経費内訳表!$E$5:$AR$44</definedName>
    <definedName function="false" hidden="false" localSheetId="11" name="固定的列番号" vbProcedure="false">[5]固定的経費内訳表!$N$14</definedName>
    <definedName function="false" hidden="false" localSheetId="11" name="固定的列番号2" vbProcedure="false">[5]固定的経費内訳表!$O$15</definedName>
    <definedName function="false" hidden="false" localSheetId="11" name="固定的行番号" vbProcedure="false">[5]固定的経費内訳表!$M$13</definedName>
    <definedName function="false" hidden="false" localSheetId="11" name="基本料金" vbProcedure="false">[5]固定的経費内訳表!$Q$17</definedName>
    <definedName function="false" hidden="false" localSheetId="11" name="工事費ｺｰﾄﾞ表" vbProcedure="false">'[11]補償基準 '!$DS$123:$EE$135</definedName>
    <definedName function="false" hidden="false" localSheetId="11" name="建設業" vbProcedure="false">'[8]'!$B$2</definedName>
    <definedName function="false" hidden="false" localSheetId="11" name="従業員調査表" vbProcedure="false">[13]従業員調査表!$A$1</definedName>
    <definedName function="false" hidden="false" localSheetId="11" name="損益カウント" vbProcedure="false">[5]固定的経費内訳表!$C$3</definedName>
    <definedName function="false" hidden="false" localSheetId="11" name="損益列番号" vbProcedure="false">[5]固定的経費内訳表!$E$5</definedName>
    <definedName function="false" hidden="false" localSheetId="11" name="損益列番号2" vbProcedure="false">[5]固定的経費内訳表!$F$6</definedName>
    <definedName function="false" hidden="false" localSheetId="11" name="損益列番号3" vbProcedure="false">[5]固定的経費内訳表!$G$7</definedName>
    <definedName function="false" hidden="false" localSheetId="11" name="損益行番号" vbProcedure="false">[5]固定的経費内訳表!$D$4</definedName>
    <definedName function="false" hidden="false" localSheetId="11" name="税対象仮倉庫補償料表" vbProcedure="false">'[11]補償基準 '!$AV$48:$BL$64</definedName>
    <definedName function="false" hidden="false" localSheetId="11" name="補償金額総括表" vbProcedure="false">[13]補償金額総括表!$A$1</definedName>
    <definedName function="false" hidden="false" localSheetId="11" name="製造カウント" vbProcedure="false">[5]固定的経費内訳表!$H$8</definedName>
    <definedName function="false" hidden="false" localSheetId="11" name="製造列番号" vbProcedure="false">[5]固定的経費内訳表!$J$10</definedName>
    <definedName function="false" hidden="false" localSheetId="11" name="製造列番号2" vbProcedure="false">[5]固定的経費内訳表!$K$11</definedName>
    <definedName function="false" hidden="false" localSheetId="11" name="製造列番号3" vbProcedure="false">[5]固定的経費内訳表!$L$12</definedName>
    <definedName function="false" hidden="false" localSheetId="11" name="製造業" vbProcedure="false">'[8]'!$B$2</definedName>
    <definedName function="false" hidden="false" localSheetId="11" name="製造行番号" vbProcedure="false">[5]固定的経費内訳表!$I$9</definedName>
    <definedName function="false" hidden="false" localSheetId="11" name="飲食_ｻｰﾋﾞｽ業" vbProcedure="false">'[8]'!$A$1</definedName>
    <definedName function="false" hidden="false" localSheetId="11" name="ｓ" vbProcedure="false">'[8]'!$A$1</definedName>
    <definedName function="false" hidden="false" localSheetId="13" name="d" vbProcedure="false">[5]固定的経費内訳表!$N$14</definedName>
    <definedName function="false" hidden="false" localSheetId="13" name="e" vbProcedure="false">[5]固定的経費内訳表!$O$15</definedName>
    <definedName function="false" hidden="false" localSheetId="13" name="f" vbProcedure="false">[5]固定的経費内訳表!$I$9</definedName>
    <definedName function="false" hidden="false" localSheetId="13" name="\i" vbProcedure="false">'[2]'!$S$19</definedName>
    <definedName function="false" hidden="false" localSheetId="13" name="\o" vbProcedure="false">'[2]'!$P$16</definedName>
    <definedName function="false" hidden="false" localSheetId="13" name="固定的コピー先" vbProcedure="false">[5]固定的経費内訳表!$E$5:$AR$44</definedName>
    <definedName function="false" hidden="false" localSheetId="13" name="固定的列番号" vbProcedure="false">[5]固定的経費内訳表!$N$14</definedName>
    <definedName function="false" hidden="false" localSheetId="13" name="固定的列番号2" vbProcedure="false">[5]固定的経費内訳表!$O$15</definedName>
    <definedName function="false" hidden="false" localSheetId="13" name="固定的行番号" vbProcedure="false">[5]固定的経費内訳表!$M$13</definedName>
    <definedName function="false" hidden="false" localSheetId="13" name="基本料金" vbProcedure="false">[5]固定的経費内訳表!$Q$17</definedName>
    <definedName function="false" hidden="false" localSheetId="13" name="工事費ｺｰﾄﾞ表" vbProcedure="false">'[11]補償基準 '!$DS$123:$EE$135</definedName>
    <definedName function="false" hidden="false" localSheetId="13" name="建設業" vbProcedure="false">'[8]'!$B$2</definedName>
    <definedName function="false" hidden="false" localSheetId="13" name="従業員調査表" vbProcedure="false">[13]従業員調査表!$A$1</definedName>
    <definedName function="false" hidden="false" localSheetId="13" name="損益カウント" vbProcedure="false">[5]固定的経費内訳表!$C$3</definedName>
    <definedName function="false" hidden="false" localSheetId="13" name="損益列番号" vbProcedure="false">[5]固定的経費内訳表!$E$5</definedName>
    <definedName function="false" hidden="false" localSheetId="13" name="損益列番号2" vbProcedure="false">[5]固定的経費内訳表!$F$6</definedName>
    <definedName function="false" hidden="false" localSheetId="13" name="損益列番号3" vbProcedure="false">[5]固定的経費内訳表!$G$7</definedName>
    <definedName function="false" hidden="false" localSheetId="13" name="損益行番号" vbProcedure="false">[5]固定的経費内訳表!$D$4</definedName>
    <definedName function="false" hidden="false" localSheetId="13" name="税対象仮倉庫補償料表" vbProcedure="false">'[11]補償基準 '!$AV$48:$BL$64</definedName>
    <definedName function="false" hidden="false" localSheetId="13" name="補償金額総括表" vbProcedure="false">[13]補償金額総括表!$A$1</definedName>
    <definedName function="false" hidden="false" localSheetId="13" name="製造カウント" vbProcedure="false">[5]固定的経費内訳表!$H$8</definedName>
    <definedName function="false" hidden="false" localSheetId="13" name="製造列番号" vbProcedure="false">[5]固定的経費内訳表!$J$10</definedName>
    <definedName function="false" hidden="false" localSheetId="13" name="製造列番号2" vbProcedure="false">[5]固定的経費内訳表!$K$11</definedName>
    <definedName function="false" hidden="false" localSheetId="13" name="製造列番号3" vbProcedure="false">[5]固定的経費内訳表!$L$12</definedName>
    <definedName function="false" hidden="false" localSheetId="13" name="製造業" vbProcedure="false">'[8]'!$B$2</definedName>
    <definedName function="false" hidden="false" localSheetId="13" name="製造行番号" vbProcedure="false">[5]固定的経費内訳表!$I$9</definedName>
    <definedName function="false" hidden="false" localSheetId="13" name="飲食_ｻｰﾋﾞｽ業" vbProcedure="false">'[8]'!$A$1</definedName>
    <definedName function="false" hidden="false" localSheetId="13" name="ｓ" vbProcedure="false">'[8]'!$A$1</definedName>
    <definedName function="false" hidden="false" localSheetId="14" name="d" vbProcedure="false">[5]固定的経費内訳表!$N$14</definedName>
    <definedName function="false" hidden="false" localSheetId="14" name="e" vbProcedure="false">[5]固定的経費内訳表!$O$15</definedName>
    <definedName function="false" hidden="false" localSheetId="14" name="f" vbProcedure="false">[5]固定的経費内訳表!$I$9</definedName>
    <definedName function="false" hidden="false" localSheetId="14" name="\i" vbProcedure="false">'[2]'!$S$19</definedName>
    <definedName function="false" hidden="false" localSheetId="14" name="\o" vbProcedure="false">'[2]'!$P$16</definedName>
    <definedName function="false" hidden="false" localSheetId="14" name="固定的コピー先" vbProcedure="false">[5]固定的経費内訳表!$E$5:$AR$44</definedName>
    <definedName function="false" hidden="false" localSheetId="14" name="固定的列番号" vbProcedure="false">[5]固定的経費内訳表!$N$14</definedName>
    <definedName function="false" hidden="false" localSheetId="14" name="固定的列番号2" vbProcedure="false">[5]固定的経費内訳表!$O$15</definedName>
    <definedName function="false" hidden="false" localSheetId="14" name="固定的行番号" vbProcedure="false">[5]固定的経費内訳表!$M$13</definedName>
    <definedName function="false" hidden="false" localSheetId="14" name="基本料金" vbProcedure="false">[5]固定的経費内訳表!$Q$17</definedName>
    <definedName function="false" hidden="false" localSheetId="14" name="工事費ｺｰﾄﾞ表" vbProcedure="false">'[11]補償基準 '!$DS$123:$EE$135</definedName>
    <definedName function="false" hidden="false" localSheetId="14" name="建設業" vbProcedure="false">'[8]'!$B$2</definedName>
    <definedName function="false" hidden="false" localSheetId="14" name="従業員調査表" vbProcedure="false">[13]従業員調査表!$A$1</definedName>
    <definedName function="false" hidden="false" localSheetId="14" name="損益カウント" vbProcedure="false">[5]固定的経費内訳表!$C$3</definedName>
    <definedName function="false" hidden="false" localSheetId="14" name="損益列番号" vbProcedure="false">[5]固定的経費内訳表!$E$5</definedName>
    <definedName function="false" hidden="false" localSheetId="14" name="損益列番号2" vbProcedure="false">[5]固定的経費内訳表!$F$6</definedName>
    <definedName function="false" hidden="false" localSheetId="14" name="損益列番号3" vbProcedure="false">[5]固定的経費内訳表!$G$7</definedName>
    <definedName function="false" hidden="false" localSheetId="14" name="損益行番号" vbProcedure="false">[5]固定的経費内訳表!$D$4</definedName>
    <definedName function="false" hidden="false" localSheetId="14" name="税対象仮倉庫補償料表" vbProcedure="false">'[11]補償基準 '!$AV$48:$BL$64</definedName>
    <definedName function="false" hidden="false" localSheetId="14" name="補償金額総括表" vbProcedure="false">[13]補償金額総括表!$A$1</definedName>
    <definedName function="false" hidden="false" localSheetId="14" name="製造カウント" vbProcedure="false">[5]固定的経費内訳表!$H$8</definedName>
    <definedName function="false" hidden="false" localSheetId="14" name="製造列番号" vbProcedure="false">[5]固定的経費内訳表!$J$10</definedName>
    <definedName function="false" hidden="false" localSheetId="14" name="製造列番号2" vbProcedure="false">[5]固定的経費内訳表!$K$11</definedName>
    <definedName function="false" hidden="false" localSheetId="14" name="製造列番号3" vbProcedure="false">[5]固定的経費内訳表!$L$12</definedName>
    <definedName function="false" hidden="false" localSheetId="14" name="製造業" vbProcedure="false">'[8]'!$B$2</definedName>
    <definedName function="false" hidden="false" localSheetId="14" name="製造行番号" vbProcedure="false">[5]固定的経費内訳表!$I$9</definedName>
    <definedName function="false" hidden="false" localSheetId="14" name="飲食_ｻｰﾋﾞｽ業" vbProcedure="false">'[8]'!$A$1</definedName>
    <definedName function="false" hidden="false" localSheetId="14" name="ｓ" vbProcedure="false">'[8]'!$A$1</definedName>
    <definedName function="false" hidden="false" localSheetId="16" name="d" vbProcedure="false">[5]固定的経費内訳表!$N$14</definedName>
    <definedName function="false" hidden="false" localSheetId="16" name="e" vbProcedure="false">[5]固定的経費内訳表!$O$15</definedName>
    <definedName function="false" hidden="false" localSheetId="16" name="f" vbProcedure="false">[5]固定的経費内訳表!$I$9</definedName>
    <definedName function="false" hidden="false" localSheetId="16" name="\i" vbProcedure="false">'[2]'!$S$19</definedName>
    <definedName function="false" hidden="false" localSheetId="16" name="\o" vbProcedure="false">'[2]'!$P$16</definedName>
    <definedName function="false" hidden="false" localSheetId="16" name="固定的コピー先" vbProcedure="false">[5]固定的経費内訳表!$E$5:$AR$44</definedName>
    <definedName function="false" hidden="false" localSheetId="16" name="固定的列番号" vbProcedure="false">[5]固定的経費内訳表!$N$14</definedName>
    <definedName function="false" hidden="false" localSheetId="16" name="固定的列番号2" vbProcedure="false">[5]固定的経費内訳表!$O$15</definedName>
    <definedName function="false" hidden="false" localSheetId="16" name="固定的行番号" vbProcedure="false">[5]固定的経費内訳表!$M$13</definedName>
    <definedName function="false" hidden="false" localSheetId="16" name="基本料金" vbProcedure="false">[5]固定的経費内訳表!$Q$17</definedName>
    <definedName function="false" hidden="false" localSheetId="16" name="工事費ｺｰﾄﾞ表" vbProcedure="false">'[11]補償基準 '!$DS$123:$EE$135</definedName>
    <definedName function="false" hidden="false" localSheetId="16" name="建設業" vbProcedure="false">'[8]'!$B$2</definedName>
    <definedName function="false" hidden="false" localSheetId="16" name="従業員調査表" vbProcedure="false">[13]従業員調査表!$A$1</definedName>
    <definedName function="false" hidden="false" localSheetId="16" name="損益カウント" vbProcedure="false">[5]固定的経費内訳表!$C$3</definedName>
    <definedName function="false" hidden="false" localSheetId="16" name="損益列番号" vbProcedure="false">[5]固定的経費内訳表!$E$5</definedName>
    <definedName function="false" hidden="false" localSheetId="16" name="損益列番号2" vbProcedure="false">[5]固定的経費内訳表!$F$6</definedName>
    <definedName function="false" hidden="false" localSheetId="16" name="損益列番号3" vbProcedure="false">[5]固定的経費内訳表!$G$7</definedName>
    <definedName function="false" hidden="false" localSheetId="16" name="損益行番号" vbProcedure="false">[5]固定的経費内訳表!$D$4</definedName>
    <definedName function="false" hidden="false" localSheetId="16" name="税対象仮倉庫補償料表" vbProcedure="false">'[11]補償基準 '!$AV$48:$BL$64</definedName>
    <definedName function="false" hidden="false" localSheetId="16" name="補償金額総括表" vbProcedure="false">[13]補償金額総括表!$A$1</definedName>
    <definedName function="false" hidden="false" localSheetId="16" name="製造カウント" vbProcedure="false">[5]固定的経費内訳表!$H$8</definedName>
    <definedName function="false" hidden="false" localSheetId="16" name="製造列番号" vbProcedure="false">[5]固定的経費内訳表!$J$10</definedName>
    <definedName function="false" hidden="false" localSheetId="16" name="製造列番号2" vbProcedure="false">[5]固定的経費内訳表!$K$11</definedName>
    <definedName function="false" hidden="false" localSheetId="16" name="製造列番号3" vbProcedure="false">[5]固定的経費内訳表!$L$12</definedName>
    <definedName function="false" hidden="false" localSheetId="16" name="製造業" vbProcedure="false">'[8]'!$B$2</definedName>
    <definedName function="false" hidden="false" localSheetId="16" name="製造行番号" vbProcedure="false">[5]固定的経費内訳表!$I$9</definedName>
    <definedName function="false" hidden="false" localSheetId="16" name="飲食_ｻｰﾋﾞｽ業" vbProcedure="false">'[8]'!$A$1</definedName>
    <definedName function="false" hidden="false" localSheetId="16" name="ｓ" vbProcedure="false">'[8]'!$A$1</definedName>
    <definedName function="false" hidden="false" localSheetId="18" name="d" vbProcedure="false">[5]固定的経費内訳表!$N$14</definedName>
    <definedName function="false" hidden="false" localSheetId="18" name="e" vbProcedure="false">[5]固定的経費内訳表!$O$15</definedName>
    <definedName function="false" hidden="false" localSheetId="18" name="f" vbProcedure="false">[5]固定的経費内訳表!$I$9</definedName>
    <definedName function="false" hidden="false" localSheetId="18" name="\i" vbProcedure="false">'[2]'!$S$19</definedName>
    <definedName function="false" hidden="false" localSheetId="18" name="\o" vbProcedure="false">'[2]'!$P$16</definedName>
    <definedName function="false" hidden="false" localSheetId="18" name="固定的コピー先" vbProcedure="false">[5]固定的経費内訳表!$E$5:$AR$44</definedName>
    <definedName function="false" hidden="false" localSheetId="18" name="固定的列番号" vbProcedure="false">[5]固定的経費内訳表!$N$14</definedName>
    <definedName function="false" hidden="false" localSheetId="18" name="固定的列番号2" vbProcedure="false">[5]固定的経費内訳表!$O$15</definedName>
    <definedName function="false" hidden="false" localSheetId="18" name="固定的行番号" vbProcedure="false">[5]固定的経費内訳表!$M$13</definedName>
    <definedName function="false" hidden="false" localSheetId="18" name="基本料金" vbProcedure="false">[5]固定的経費内訳表!$Q$17</definedName>
    <definedName function="false" hidden="false" localSheetId="18" name="工事費ｺｰﾄﾞ表" vbProcedure="false">'[11]補償基準 '!$DS$123:$EE$135</definedName>
    <definedName function="false" hidden="false" localSheetId="18" name="建設業" vbProcedure="false">'[8]'!$B$2</definedName>
    <definedName function="false" hidden="false" localSheetId="18" name="従業員調査表" vbProcedure="false">[13]従業員調査表!$A$1</definedName>
    <definedName function="false" hidden="false" localSheetId="18" name="損益カウント" vbProcedure="false">[5]固定的経費内訳表!$C$3</definedName>
    <definedName function="false" hidden="false" localSheetId="18" name="損益列番号" vbProcedure="false">[5]固定的経費内訳表!$E$5</definedName>
    <definedName function="false" hidden="false" localSheetId="18" name="損益列番号2" vbProcedure="false">[5]固定的経費内訳表!$F$6</definedName>
    <definedName function="false" hidden="false" localSheetId="18" name="損益列番号3" vbProcedure="false">[5]固定的経費内訳表!$G$7</definedName>
    <definedName function="false" hidden="false" localSheetId="18" name="損益行番号" vbProcedure="false">[5]固定的経費内訳表!$D$4</definedName>
    <definedName function="false" hidden="false" localSheetId="18" name="税対象仮倉庫補償料表" vbProcedure="false">'[11]補償基準 '!$AV$48:$BL$64</definedName>
    <definedName function="false" hidden="false" localSheetId="18" name="補償金額総括表" vbProcedure="false">[13]補償金額総括表!$A$1</definedName>
    <definedName function="false" hidden="false" localSheetId="18" name="製造カウント" vbProcedure="false">[5]固定的経費内訳表!$H$8</definedName>
    <definedName function="false" hidden="false" localSheetId="18" name="製造列番号" vbProcedure="false">[5]固定的経費内訳表!$J$10</definedName>
    <definedName function="false" hidden="false" localSheetId="18" name="製造列番号2" vbProcedure="false">[5]固定的経費内訳表!$K$11</definedName>
    <definedName function="false" hidden="false" localSheetId="18" name="製造列番号3" vbProcedure="false">[5]固定的経費内訳表!$L$12</definedName>
    <definedName function="false" hidden="false" localSheetId="18" name="製造業" vbProcedure="false">'[8]'!$B$2</definedName>
    <definedName function="false" hidden="false" localSheetId="18" name="製造行番号" vbProcedure="false">[5]固定的経費内訳表!$I$9</definedName>
    <definedName function="false" hidden="false" localSheetId="18" name="飲食_ｻｰﾋﾞｽ業" vbProcedure="false">'[8]'!$A$1</definedName>
    <definedName function="false" hidden="false" localSheetId="18" name="ｓ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66">
  <si>
    <t xml:space="preserve">様式第１号</t>
  </si>
  <si>
    <t xml:space="preserve">営業調査総括表</t>
  </si>
  <si>
    <t xml:space="preserve">調査者</t>
  </si>
  <si>
    <t xml:space="preserve">調査年月日</t>
  </si>
  <si>
    <t xml:space="preserve">氏名又は名称</t>
  </si>
  <si>
    <t xml:space="preserve">住　所
又は
所在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☎（　　）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代表者氏名</t>
  </si>
  <si>
    <t xml:space="preserve">設立年月日</t>
  </si>
  <si>
    <t xml:space="preserve">営業種目</t>
  </si>
  <si>
    <t xml:space="preserve">資本金</t>
  </si>
  <si>
    <t xml:space="preserve">円</t>
  </si>
  <si>
    <t xml:space="preserve">法人の組織（支店等及び子会社）</t>
  </si>
  <si>
    <t xml:space="preserve">移転等の
対象となる事業所等</t>
  </si>
  <si>
    <t xml:space="preserve">名称</t>
  </si>
  <si>
    <t xml:space="preserve">所在地</t>
  </si>
  <si>
    <t xml:space="preserve">責任者の
氏名</t>
  </si>
  <si>
    <t xml:space="preserve">開設年月日</t>
  </si>
  <si>
    <t xml:space="preserve">平均賃金</t>
  </si>
  <si>
    <t xml:space="preserve">許認可等</t>
  </si>
  <si>
    <t xml:space="preserve">従業員数</t>
  </si>
  <si>
    <t xml:space="preserve">名</t>
  </si>
  <si>
    <t xml:space="preserve">敷地及び建物の所有関係</t>
  </si>
  <si>
    <t xml:space="preserve">製造、加工又は販売等の主な品目</t>
  </si>
  <si>
    <t xml:space="preserve">主な
仕入先</t>
  </si>
  <si>
    <t xml:space="preserve">主な
販売先（得意先）</t>
  </si>
  <si>
    <t xml:space="preserve">売 上 構 成</t>
  </si>
  <si>
    <t xml:space="preserve">品  目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様式第２号</t>
  </si>
  <si>
    <t xml:space="preserve">　損益計算書比較表</t>
  </si>
  <si>
    <t xml:space="preserve">（単位：円）</t>
  </si>
  <si>
    <t xml:space="preserve">　　　　　　　  年度又は期別
 項　　　目</t>
  </si>
  <si>
    <t xml:space="preserve">年度</t>
  </si>
  <si>
    <t xml:space="preserve">（％）</t>
  </si>
  <si>
    <t xml:space="preserve">対前年比
（％）</t>
  </si>
  <si>
    <t xml:space="preserve">備　考</t>
  </si>
  <si>
    <t xml:space="preserve">①</t>
  </si>
  <si>
    <t xml:space="preserve">総売上高</t>
  </si>
  <si>
    <t xml:space="preserve">②</t>
  </si>
  <si>
    <t xml:space="preserve">売上原価</t>
  </si>
  <si>
    <t xml:space="preserve">③</t>
  </si>
  <si>
    <t xml:space="preserve">売上利益</t>
  </si>
  <si>
    <t xml:space="preserve">④</t>
  </si>
  <si>
    <t xml:space="preserve">販売費及び一般管理費</t>
  </si>
  <si>
    <t xml:space="preserve">⑤</t>
  </si>
  <si>
    <t xml:space="preserve">営業利益</t>
  </si>
  <si>
    <t xml:space="preserve">⑥＝
⑤／①</t>
  </si>
  <si>
    <t xml:space="preserve">総売上高対所得率</t>
  </si>
  <si>
    <t xml:space="preserve">⑦＝
④／①</t>
  </si>
  <si>
    <t xml:space="preserve">総売上高対経費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備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％）は、小数点以下第２位切り捨てとする。</t>
    </r>
  </si>
  <si>
    <t xml:space="preserve">様式第３号</t>
  </si>
  <si>
    <t xml:space="preserve"> 仕入先調査表</t>
  </si>
  <si>
    <t xml:space="preserve">仕入先名称</t>
  </si>
  <si>
    <t xml:space="preserve"> 所　　　　　　在</t>
  </si>
  <si>
    <t xml:space="preserve">品　　　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用紙の大きさは、日本産業規格Ａ列４番縦とする。</t>
    </r>
  </si>
  <si>
    <t xml:space="preserve">様式第４号</t>
  </si>
  <si>
    <t xml:space="preserve">従業員調査表</t>
  </si>
  <si>
    <t xml:space="preserve">従業員
氏名</t>
  </si>
  <si>
    <t xml:space="preserve">性別</t>
  </si>
  <si>
    <t xml:space="preserve">年齢</t>
  </si>
  <si>
    <t xml:space="preserve">職種</t>
  </si>
  <si>
    <t xml:space="preserve">直近３月間の賃金</t>
  </si>
  <si>
    <t xml:space="preserve">摘要</t>
  </si>
  <si>
    <t xml:space="preserve">年  　月</t>
  </si>
  <si>
    <t xml:space="preserve">合計</t>
  </si>
  <si>
    <t xml:space="preserve">賃金</t>
  </si>
  <si>
    <t xml:space="preserve">様式第５－１号</t>
  </si>
  <si>
    <t xml:space="preserve">営業補償金算定書（営業廃止の補償）</t>
  </si>
  <si>
    <t xml:space="preserve">補償項目　</t>
  </si>
  <si>
    <t xml:space="preserve">計算式</t>
  </si>
  <si>
    <t xml:space="preserve">（消費税等課税対象額）
補償額</t>
  </si>
  <si>
    <t xml:space="preserve">備考</t>
  </si>
  <si>
    <t xml:space="preserve">営業権等の
補償額</t>
  </si>
  <si>
    <t xml:space="preserve">資産、商品、仕掛品等の売却損の
補償額</t>
  </si>
  <si>
    <t xml:space="preserve">その他資本に関して通常生ずる損失の
補償額</t>
  </si>
  <si>
    <t xml:space="preserve">解雇予告手当相当額の
補償額</t>
  </si>
  <si>
    <t xml:space="preserve">転業に通常必要とする期間中の
休業手当相当額の
補償額</t>
  </si>
  <si>
    <t xml:space="preserve">その他労働に関して通常生ずる損失の
補償額</t>
  </si>
  <si>
    <t xml:space="preserve">転業に通常必要とする期間中の
従前の収益（又は所得）相当額の
補償額</t>
  </si>
  <si>
    <t xml:space="preserve">解雇する従業員に対する
離職者補償額</t>
  </si>
  <si>
    <t xml:space="preserve">消費税等抜き計</t>
  </si>
  <si>
    <t xml:space="preserve">消費税等課税対象額</t>
  </si>
  <si>
    <t xml:space="preserve">消費税等相当額</t>
  </si>
  <si>
    <t xml:space="preserve">補償額合計</t>
  </si>
  <si>
    <t xml:space="preserve">様式第５－２号</t>
  </si>
  <si>
    <t xml:space="preserve">営業補償金算定書（営業休止の補償）</t>
  </si>
  <si>
    <t xml:space="preserve">固定的な経費の
補償額</t>
  </si>
  <si>
    <t xml:space="preserve">従業員に対する
休業手当相当額の補償額</t>
  </si>
  <si>
    <t xml:space="preserve">休業期間中の収益減又は所得減の
補償額</t>
  </si>
  <si>
    <t xml:space="preserve">一時的に得意を喪失することによって
通常生ずる損失の補償額</t>
  </si>
  <si>
    <t xml:space="preserve">商品、仕掛品等の減損の
補償額</t>
  </si>
  <si>
    <t xml:space="preserve">移転広告費その他店舗等の移転に伴い
通常生ずる損失の補償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備考）第８条「仮営業所を設置して営業を継続する場合」の補償額の算定にあたっては、本様式に準じて作成すること。</t>
    </r>
  </si>
  <si>
    <t xml:space="preserve">様式第５－３号</t>
  </si>
  <si>
    <t xml:space="preserve">営業補償金算定書（営業規模縮小の補償）</t>
  </si>
  <si>
    <t xml:space="preserve">固定資産の売却損の
補償額</t>
  </si>
  <si>
    <t xml:space="preserve">その他資本及び労働の過剰遊休化により
通常生ずる
損失の補償額</t>
  </si>
  <si>
    <t xml:space="preserve">経営効率が低下することにより
通常生ずる損失の補償額</t>
  </si>
  <si>
    <t xml:space="preserve">様式第６号</t>
  </si>
  <si>
    <t xml:space="preserve">固定的経費内訳書</t>
  </si>
  <si>
    <t xml:space="preserve">科　　　　　目</t>
  </si>
  <si>
    <t xml:space="preserve">認　定　金　額</t>
  </si>
  <si>
    <t xml:space="preserve">付 属 明 細 書 番 号</t>
  </si>
  <si>
    <t xml:space="preserve">様式第７号</t>
  </si>
  <si>
    <t xml:space="preserve">固定的経費付属明細書</t>
  </si>
  <si>
    <t xml:space="preserve">科目名</t>
  </si>
  <si>
    <t xml:space="preserve">内　　　　　　訳</t>
  </si>
  <si>
    <t xml:space="preserve">損益計算書
計　上　額</t>
  </si>
  <si>
    <t xml:space="preserve">収益に加算
で き る 額</t>
  </si>
  <si>
    <t xml:space="preserve">固定的経費
認　定　額</t>
  </si>
  <si>
    <t xml:space="preserve">消費税等
課税対象額</t>
  </si>
  <si>
    <r>
      <rPr>
        <sz val="9.5"/>
        <rFont val="Noto Sans"/>
        <family val="2"/>
      </rPr>
      <t xml:space="preserve">○○店
</t>
    </r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名</t>
    </r>
  </si>
  <si>
    <t xml:space="preserve">様式第８号</t>
  </si>
  <si>
    <t xml:space="preserve"> 従業員に対する休業手当相当額算定書</t>
  </si>
  <si>
    <t xml:space="preserve">直近３
月間の
賃金総額</t>
  </si>
  <si>
    <t xml:space="preserve">暦日数</t>
  </si>
  <si>
    <r>
      <rPr>
        <sz val="11"/>
        <rFont val="Noto Sans"/>
        <family val="2"/>
      </rPr>
      <t xml:space="preserve">平均賃金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補償率</t>
  </si>
  <si>
    <t xml:space="preserve">補償
期間
（日）</t>
  </si>
  <si>
    <r>
      <rPr>
        <sz val="11"/>
        <rFont val="Noto Sans"/>
        <family val="2"/>
      </rPr>
      <t xml:space="preserve">補償額
（</t>
    </r>
    <r>
      <rPr>
        <sz val="11"/>
        <rFont val="ＭＳ 明朝"/>
        <family val="1"/>
        <charset val="128"/>
      </rPr>
      <t xml:space="preserve">D×E×F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)C</t>
    </r>
    <r>
      <rPr>
        <sz val="11"/>
        <rFont val="Noto Sans"/>
        <family val="2"/>
      </rPr>
      <t xml:space="preserve">（平均賃金）については、１円未満切り捨て</t>
    </r>
  </si>
  <si>
    <t xml:space="preserve">様式第９号</t>
  </si>
  <si>
    <t xml:space="preserve">認定収益額算定書</t>
  </si>
  <si>
    <t xml:space="preserve">科　　　　目</t>
  </si>
  <si>
    <t xml:space="preserve">金　　　　　　額</t>
  </si>
  <si>
    <t xml:space="preserve">摘　　　　　　　　　　　　　　要</t>
  </si>
  <si>
    <r>
      <rPr>
        <sz val="11"/>
        <rFont val="ＭＳ 明朝"/>
        <family val="1"/>
        <charset val="128"/>
      </rPr>
      <t xml:space="preserve">②
</t>
    </r>
    <r>
      <rPr>
        <sz val="11"/>
        <rFont val="Noto Sans"/>
        <family val="2"/>
      </rPr>
      <t xml:space="preserve">（③＋④）</t>
    </r>
  </si>
  <si>
    <t xml:space="preserve">販売費・一般管理費のうち
費用としないもの</t>
  </si>
  <si>
    <r>
      <rPr>
        <sz val="11"/>
        <rFont val="ＭＳ 明朝"/>
        <family val="1"/>
        <charset val="128"/>
      </rPr>
      <t xml:space="preserve">⑤
</t>
    </r>
    <r>
      <rPr>
        <sz val="11"/>
        <rFont val="Noto Sans"/>
        <family val="2"/>
      </rPr>
      <t xml:space="preserve">（⑥＋⑦）</t>
    </r>
  </si>
  <si>
    <t xml:space="preserve">営業外収益</t>
  </si>
  <si>
    <t xml:space="preserve">⑥</t>
  </si>
  <si>
    <t xml:space="preserve">⑦</t>
  </si>
  <si>
    <r>
      <rPr>
        <sz val="11"/>
        <rFont val="ＭＳ 明朝"/>
        <family val="1"/>
        <charset val="128"/>
      </rPr>
      <t xml:space="preserve">⑧
(⑨</t>
    </r>
    <r>
      <rPr>
        <sz val="11"/>
        <rFont val="Noto Sans"/>
        <family val="2"/>
      </rPr>
      <t xml:space="preserve">＋⑩</t>
    </r>
    <r>
      <rPr>
        <sz val="11"/>
        <rFont val="ＭＳ 明朝"/>
        <family val="1"/>
        <charset val="128"/>
      </rPr>
      <t xml:space="preserve">)</t>
    </r>
  </si>
  <si>
    <t xml:space="preserve">営業外費用</t>
  </si>
  <si>
    <t xml:space="preserve">⑨</t>
  </si>
  <si>
    <t xml:space="preserve">⑩</t>
  </si>
  <si>
    <r>
      <rPr>
        <sz val="11"/>
        <rFont val="ＭＳ 明朝"/>
        <family val="1"/>
        <charset val="128"/>
      </rPr>
      <t xml:space="preserve">⑪
</t>
    </r>
    <r>
      <rPr>
        <sz val="11"/>
        <rFont val="Noto Sans"/>
        <family val="2"/>
      </rPr>
      <t xml:space="preserve">（⑫＋⑬）</t>
    </r>
  </si>
  <si>
    <t xml:space="preserve">特別利益</t>
  </si>
  <si>
    <t xml:space="preserve">⑫</t>
  </si>
  <si>
    <t xml:space="preserve">⑬</t>
  </si>
  <si>
    <r>
      <rPr>
        <sz val="11"/>
        <rFont val="ＭＳ 明朝"/>
        <family val="1"/>
        <charset val="128"/>
      </rPr>
      <t xml:space="preserve">⑭
</t>
    </r>
    <r>
      <rPr>
        <sz val="11"/>
        <rFont val="Noto Sans"/>
        <family val="2"/>
      </rPr>
      <t xml:space="preserve">（⑮＋⑯）</t>
    </r>
  </si>
  <si>
    <t xml:space="preserve">特別損失</t>
  </si>
  <si>
    <t xml:space="preserve">⑮</t>
  </si>
  <si>
    <t xml:space="preserve">⑯</t>
  </si>
  <si>
    <r>
      <rPr>
        <sz val="11"/>
        <rFont val="ＭＳ 明朝"/>
        <family val="1"/>
        <charset val="128"/>
      </rPr>
      <t xml:space="preserve">⑰
</t>
    </r>
    <r>
      <rPr>
        <sz val="11"/>
        <rFont val="Noto Sans"/>
        <family val="2"/>
      </rPr>
      <t xml:space="preserve">（①＋②＋⑤</t>
    </r>
    <r>
      <rPr>
        <sz val="11"/>
        <rFont val="ＭＳ 明朝"/>
        <family val="1"/>
        <charset val="128"/>
      </rPr>
      <t xml:space="preserve">-⑧</t>
    </r>
    <r>
      <rPr>
        <sz val="11"/>
        <rFont val="Noto Sans"/>
        <family val="2"/>
      </rPr>
      <t xml:space="preserve">＋⑪</t>
    </r>
    <r>
      <rPr>
        <sz val="11"/>
        <rFont val="ＭＳ 明朝"/>
        <family val="1"/>
        <charset val="128"/>
      </rPr>
      <t xml:space="preserve">-⑭</t>
    </r>
    <r>
      <rPr>
        <sz val="11"/>
        <rFont val="Noto Sans"/>
        <family val="2"/>
      </rPr>
      <t xml:space="preserve">）</t>
    </r>
  </si>
  <si>
    <t xml:space="preserve">認定収益額</t>
  </si>
  <si>
    <t xml:space="preserve">※科目は、損益計算書等の科目にあわせて記載する。</t>
  </si>
  <si>
    <t xml:space="preserve">様式第１０－１号</t>
  </si>
  <si>
    <t xml:space="preserve">得意先喪失補償額算定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製造業</t>
    </r>
  </si>
  <si>
    <r>
      <rPr>
        <sz val="10"/>
        <rFont val="Noto Sans"/>
        <family val="2"/>
      </rPr>
      <t xml:space="preserve">業種分類</t>
    </r>
    <r>
      <rPr>
        <sz val="10"/>
        <rFont val="ＭＳ 明朝"/>
        <family val="1"/>
        <charset val="128"/>
      </rPr>
      <t xml:space="preserve">No.</t>
    </r>
  </si>
  <si>
    <t xml:space="preserve">業種内容：</t>
  </si>
  <si>
    <t xml:space="preserve"> 法人・個人</t>
  </si>
  <si>
    <t xml:space="preserve"> 資本金</t>
  </si>
  <si>
    <t xml:space="preserve">　 　千円</t>
  </si>
  <si>
    <t xml:space="preserve">年間売上高　</t>
  </si>
  <si>
    <t xml:space="preserve">千円</t>
  </si>
  <si>
    <t xml:space="preserve"> 売上減少率</t>
  </si>
  <si>
    <t xml:space="preserve">   ％</t>
  </si>
  <si>
    <t xml:space="preserve"> 全従業員数 　   名</t>
  </si>
  <si>
    <t xml:space="preserve">区分</t>
  </si>
  <si>
    <t xml:space="preserve">勘 定 科 目</t>
  </si>
  <si>
    <t xml:space="preserve">金　　　額</t>
  </si>
  <si>
    <t xml:space="preserve">科 目 の 内 容</t>
  </si>
  <si>
    <t xml:space="preserve">備　　　　　　　考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〕売上高</t>
    </r>
  </si>
  <si>
    <t xml:space="preserve">売上高</t>
  </si>
  <si>
    <t xml:space="preserve">△売上値引等</t>
  </si>
  <si>
    <t xml:space="preserve">雑収入</t>
  </si>
  <si>
    <t xml:space="preserve">収益認定の際に計上できるもの</t>
  </si>
  <si>
    <t xml:space="preserve">計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製品売上原価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材料費</t>
    </r>
  </si>
  <si>
    <t xml:space="preserve">期首材料棚卸高</t>
  </si>
  <si>
    <t xml:space="preserve">材料仕入高</t>
  </si>
  <si>
    <t xml:space="preserve">△期末材料棚卸高</t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人件費</t>
    </r>
  </si>
  <si>
    <t xml:space="preserve">雑給</t>
  </si>
  <si>
    <t xml:space="preserve">臨時雇用の賃金・給与</t>
  </si>
  <si>
    <t xml:space="preserve">（ｃ）経費</t>
  </si>
  <si>
    <t xml:space="preserve">特許権利使用料</t>
  </si>
  <si>
    <t xml:space="preserve">外注加工費</t>
  </si>
  <si>
    <t xml:space="preserve">動力・光熱費</t>
  </si>
  <si>
    <t xml:space="preserve">運搬費</t>
  </si>
  <si>
    <t xml:space="preserve">外注運賃・自社車両費
（燃料・修繕費を含む。）</t>
  </si>
  <si>
    <t xml:space="preserve">消耗品費</t>
  </si>
  <si>
    <t xml:space="preserve">消耗工具・器具を含む。</t>
  </si>
  <si>
    <r>
      <rPr>
        <sz val="10"/>
        <rFont val="Noto Sans"/>
        <family val="2"/>
      </rPr>
      <t xml:space="preserve">変動費合計</t>
    </r>
    <r>
      <rPr>
        <sz val="10"/>
        <rFont val="ＭＳ 明朝"/>
        <family val="1"/>
        <charset val="128"/>
      </rPr>
      <t xml:space="preserve">((a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c))</t>
    </r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総 製 造 費 用</t>
    </r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製品売上原価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商品売上原価</t>
    </r>
  </si>
  <si>
    <t xml:space="preserve">期首商品棚卸高</t>
  </si>
  <si>
    <t xml:space="preserve">商品仕入高</t>
  </si>
  <si>
    <t xml:space="preserve">△仕入割引等</t>
  </si>
  <si>
    <t xml:space="preserve">△期末商品棚卸高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〕販売費・一般管理費</t>
    </r>
  </si>
  <si>
    <t xml:space="preserve">容器包装費</t>
  </si>
  <si>
    <t xml:space="preserve">荷造材料費を含む。</t>
  </si>
  <si>
    <t xml:space="preserve">発送配達費</t>
  </si>
  <si>
    <t xml:space="preserve">荷造運搬費、車両燃料費、修繕費を含む。</t>
  </si>
  <si>
    <t xml:space="preserve">販売促進費</t>
  </si>
  <si>
    <t xml:space="preserve">販売手数料、見本費を含む。</t>
  </si>
  <si>
    <t xml:space="preserve">臨時雇員の賃金・給与</t>
  </si>
  <si>
    <t xml:space="preserve">外注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製品売上原価</t>
    </r>
  </si>
  <si>
    <t xml:space="preserve">①　製造原価の中の総製造費用（材料費、人件費、経費）を固定費と変動費に分解する。
</t>
  </si>
  <si>
    <t xml:space="preserve">変動費</t>
  </si>
  <si>
    <t xml:space="preserve">＝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〕　　　％（変動費率）</t>
    </r>
  </si>
  <si>
    <t xml:space="preserve">　（小数点以下第
　　４位切り捨て）</t>
  </si>
  <si>
    <t xml:space="preserve">総製造費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製造費用＝材料費＋人件費＋経費</t>
    </r>
  </si>
  <si>
    <t xml:space="preserve">②　製品売上原価の中の変動費</t>
  </si>
  <si>
    <t xml:space="preserve">製品売上原価</t>
  </si>
  <si>
    <t xml:space="preserve">×</t>
  </si>
  <si>
    <t xml:space="preserve">変動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×</t>
    </r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 〔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〕　　　      　　　　円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製品売上原価＝期首製品棚卸高＋当期製品製造原価－期末製品棚卸高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商品売上原価</t>
    </r>
  </si>
  <si>
    <t xml:space="preserve">変動費　＝　商品売上原価　＝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　　　　　　　円　　　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販売費・一般管理費及び営業外費用の中から変動費を抽出する。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〕　　　　　　　　　円　　　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限界利益率</t>
    </r>
  </si>
  <si>
    <t xml:space="preserve">売上高－変動費</t>
  </si>
  <si>
    <t xml:space="preserve">〔Ａ〕－｛〔Ｆ〕＋〔Ｃ〕＋〔Ｄ〕｝</t>
  </si>
  <si>
    <t xml:space="preserve">〔Ａ〕</t>
  </si>
  <si>
    <t xml:space="preserve">％</t>
  </si>
  <si>
    <t xml:space="preserve">限界利益率　　　　　　％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一時的に得意を喪失することによって通常生ずる損失額</t>
    </r>
  </si>
  <si>
    <r>
      <rPr>
        <sz val="10"/>
        <rFont val="Noto Sans"/>
        <family val="2"/>
      </rPr>
      <t xml:space="preserve">従前１か月の売上高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売上減少率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限界利益率
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円未満切り捨て）</t>
    </r>
  </si>
  <si>
    <t xml:space="preserve">   （１円未満切り捨て）</t>
  </si>
  <si>
    <t xml:space="preserve">補償額　　　　　　　　　　　円</t>
  </si>
  <si>
    <t xml:space="preserve">様式第１０－２号</t>
  </si>
  <si>
    <t xml:space="preserve">（２）建設業</t>
  </si>
  <si>
    <t xml:space="preserve">     千円</t>
  </si>
  <si>
    <t xml:space="preserve">売上減少率</t>
  </si>
  <si>
    <t xml:space="preserve"> 全従業員数   　　 名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工事原価</t>
    </r>
  </si>
  <si>
    <t xml:space="preserve">材料費</t>
  </si>
  <si>
    <t xml:space="preserve">仮設経費</t>
  </si>
  <si>
    <t xml:space="preserve">仮設材賃借料、仮設損料、仮設損耗費等</t>
  </si>
  <si>
    <t xml:space="preserve">機械等経費</t>
  </si>
  <si>
    <t xml:space="preserve">機械等賃借料、機械等損料、機械等運搬費等</t>
  </si>
  <si>
    <t xml:space="preserve">労務下請をしている場合の賃金を含む｡</t>
  </si>
  <si>
    <t xml:space="preserve">動力用水光熱費</t>
  </si>
  <si>
    <t xml:space="preserve">電力､ガス､水道､石油等の費用及び計器類の損料。現場の事務、管理の経費</t>
  </si>
  <si>
    <t xml:space="preserve">設計費</t>
  </si>
  <si>
    <t xml:space="preserve">外注設計料、社内の設計費の負担額</t>
  </si>
  <si>
    <t xml:space="preserve">現場関係の運送諸経費、自社車両費を含む。</t>
  </si>
  <si>
    <t xml:space="preserve">⑧</t>
  </si>
  <si>
    <t xml:space="preserve">労務費</t>
  </si>
  <si>
    <t xml:space="preserve">現場における直接作業に対する労務者の賃金、割増金、現物給与等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販売費・一般管理費</t>
    </r>
  </si>
  <si>
    <t xml:space="preserve">雑      給</t>
  </si>
  <si>
    <r>
      <rPr>
        <sz val="10"/>
        <rFont val="Noto Sans"/>
        <family val="2"/>
      </rPr>
      <t xml:space="preserve">〔Ｄ〕変動費合計（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C)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限界利益率</t>
    </r>
  </si>
  <si>
    <t xml:space="preserve">〔Ａ〕－〔Ｄ〕</t>
  </si>
  <si>
    <t xml:space="preserve">　＝</t>
  </si>
  <si>
    <t xml:space="preserve">   （小数点以下第４位切り捨て）</t>
  </si>
  <si>
    <t xml:space="preserve">  限界利益率　　　     　　％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一時的に得意を喪失することによって通常生ずる損失額</t>
    </r>
  </si>
  <si>
    <t xml:space="preserve">    （１円未満切り捨て）</t>
  </si>
  <si>
    <t xml:space="preserve">補償額　　　　　　　　　円</t>
  </si>
  <si>
    <t xml:space="preserve">様式第１０－３号</t>
  </si>
  <si>
    <t xml:space="preserve">（３）卸・小売業</t>
  </si>
  <si>
    <r>
      <rPr>
        <sz val="10"/>
        <rFont val="Noto Sans"/>
        <family val="2"/>
      </rPr>
      <t xml:space="preserve">業種分類（卸・小）</t>
    </r>
    <r>
      <rPr>
        <sz val="10"/>
        <rFont val="ＭＳ 明朝"/>
        <family val="1"/>
        <charset val="128"/>
      </rPr>
      <t xml:space="preserve">No.</t>
    </r>
  </si>
  <si>
    <t xml:space="preserve">       千円</t>
  </si>
  <si>
    <t xml:space="preserve"> 全従業員数　    　 名</t>
  </si>
  <si>
    <t xml:space="preserve">売上戻󠄀り、返品戻󠄀りを含む。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売上原価</t>
    </r>
  </si>
  <si>
    <t xml:space="preserve">△仕入値引等</t>
  </si>
  <si>
    <t xml:space="preserve">仕入戻し、返品戻しを含む。</t>
  </si>
  <si>
    <t xml:space="preserve">荷造材料費</t>
  </si>
  <si>
    <t xml:space="preserve">荷造・運搬費、車両費、燃料費</t>
  </si>
  <si>
    <t xml:space="preserve">販売手数料・見本費</t>
  </si>
  <si>
    <t xml:space="preserve">④ </t>
  </si>
  <si>
    <t xml:space="preserve">保管料</t>
  </si>
  <si>
    <t xml:space="preserve">保険料</t>
  </si>
  <si>
    <t xml:space="preserve">商品保険料</t>
  </si>
  <si>
    <t xml:space="preserve">（小数点以下第４位切り捨て）</t>
  </si>
  <si>
    <t xml:space="preserve">  限界利益率　　    　　　　％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一時的に得意を喪失することによって通常生ずる損失額</t>
    </r>
  </si>
  <si>
    <t xml:space="preserve">       （１円未満切り捨て）</t>
  </si>
  <si>
    <t xml:space="preserve">様式第１０－４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飲 食 ・ サ ー ビ ス 業</t>
    </r>
  </si>
  <si>
    <r>
      <rPr>
        <sz val="10"/>
        <rFont val="Noto Sans"/>
        <family val="2"/>
      </rPr>
      <t xml:space="preserve"> 業種分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・サ</t>
    </r>
    <r>
      <rPr>
        <sz val="10"/>
        <rFont val="ＭＳ 明朝"/>
        <family val="1"/>
        <charset val="128"/>
      </rPr>
      <t xml:space="preserve">) №</t>
    </r>
  </si>
  <si>
    <t xml:space="preserve">        千円</t>
  </si>
  <si>
    <t xml:space="preserve">金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売上高</t>
    </r>
  </si>
  <si>
    <t xml:space="preserve">売上戻り、返品戻りを含む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期首商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）棚卸高</t>
    </r>
  </si>
  <si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仕入高</t>
    </r>
  </si>
  <si>
    <t xml:space="preserve">△期末商品
（材料）棚卸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販売費・一般管理費</t>
    </r>
  </si>
  <si>
    <t xml:space="preserve">荷造材料費含む。</t>
  </si>
  <si>
    <t xml:space="preserve">荷造・運搬費</t>
  </si>
  <si>
    <t xml:space="preserve">臨時職員の賃金・給与</t>
  </si>
  <si>
    <t xml:space="preserve">水道光熱費</t>
  </si>
  <si>
    <t xml:space="preserve">⑥　</t>
  </si>
  <si>
    <r>
      <rPr>
        <sz val="10"/>
        <rFont val="Noto Sans"/>
        <family val="2"/>
      </rPr>
      <t xml:space="preserve">（Ｄ）変動費合計</t>
    </r>
    <r>
      <rPr>
        <sz val="10"/>
        <rFont val="ＭＳ 明朝"/>
        <family val="1"/>
        <charset val="128"/>
      </rPr>
      <t xml:space="preserve">{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}</t>
    </r>
  </si>
  <si>
    <r>
      <rPr>
        <sz val="10"/>
        <rFont val="ＭＳ 明朝"/>
        <family val="1"/>
        <charset val="128"/>
      </rPr>
      <t xml:space="preserve">(1)  </t>
    </r>
    <r>
      <rPr>
        <sz val="10"/>
        <rFont val="Noto Sans"/>
        <family val="2"/>
      </rPr>
      <t xml:space="preserve">限界利率</t>
    </r>
  </si>
  <si>
    <t xml:space="preserve">売上高 ― 変動費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]  ―  [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]</t>
    </r>
  </si>
  <si>
    <t xml:space="preserve">売　上　高 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]</t>
    </r>
  </si>
  <si>
    <t xml:space="preserve">　　　（小数点以下第４位切り捨て）</t>
  </si>
  <si>
    <t xml:space="preserve">    限界利益率   </t>
  </si>
  <si>
    <t xml:space="preserve">          ％</t>
  </si>
  <si>
    <r>
      <rPr>
        <sz val="10"/>
        <rFont val="Noto Sans"/>
        <family val="2"/>
      </rPr>
      <t xml:space="preserve">　　　従前１か月の売上高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売上減少率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限界利益率
       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円未満切り捨て）　　</t>
    </r>
  </si>
  <si>
    <t xml:space="preserve"> 　　　　　　 （１円未満切り捨て）</t>
  </si>
  <si>
    <t xml:space="preserve">       補償額</t>
  </si>
  <si>
    <t xml:space="preserve">          円</t>
  </si>
  <si>
    <t xml:space="preserve">様式第１１号</t>
  </si>
  <si>
    <t xml:space="preserve">費用分解一覧表</t>
  </si>
  <si>
    <t xml:space="preserve">○</t>
  </si>
  <si>
    <t xml:space="preserve">年月日～年月日</t>
  </si>
  <si>
    <t xml:space="preserve">（業種名：　　　　　　）</t>
  </si>
  <si>
    <t xml:space="preserve">　　　　　　（単位：円）</t>
  </si>
  <si>
    <t xml:space="preserve">勘定科目</t>
  </si>
  <si>
    <t xml:space="preserve">金額</t>
  </si>
  <si>
    <r>
      <rPr>
        <sz val="10"/>
        <rFont val="Noto Sans"/>
        <family val="2"/>
      </rPr>
      <t xml:space="preserve">変動費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）
固定費（○）の別</t>
    </r>
  </si>
  <si>
    <r>
      <rPr>
        <sz val="10"/>
        <rFont val="Noto Sans"/>
        <family val="2"/>
      </rPr>
      <t xml:space="preserve">変動費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固定費（○）</t>
  </si>
  <si>
    <t xml:space="preserve">【売上原価】</t>
  </si>
  <si>
    <r>
      <rPr>
        <sz val="11"/>
        <rFont val="Noto Sans"/>
        <family val="2"/>
      </rPr>
      <t xml:space="preserve">○○店
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【製造原価】</t>
  </si>
  <si>
    <t xml:space="preserve">【工事原価】</t>
  </si>
  <si>
    <t xml:space="preserve">【販売費・一般管理費】</t>
  </si>
  <si>
    <t xml:space="preserve">【営業外費用】</t>
  </si>
  <si>
    <t xml:space="preserve">（備考）勘定科目は、調査した会計資料を元に記載すること。</t>
  </si>
  <si>
    <t xml:space="preserve">様式第１２号</t>
  </si>
  <si>
    <t xml:space="preserve">固定資産等の売却損補償額算定書</t>
  </si>
  <si>
    <t xml:space="preserve">固定資産等</t>
  </si>
  <si>
    <t xml:space="preserve">保有数</t>
  </si>
  <si>
    <t xml:space="preserve">処分数</t>
  </si>
  <si>
    <t xml:space="preserve">現在価格
（費用価格）</t>
  </si>
  <si>
    <t xml:space="preserve">売却損額</t>
  </si>
  <si>
    <t xml:space="preserve">様式第１３号</t>
  </si>
  <si>
    <t xml:space="preserve">移転広告費等算定書</t>
  </si>
  <si>
    <t xml:space="preserve">　（単位：円）</t>
  </si>
  <si>
    <t xml:space="preserve">項　　　　目</t>
  </si>
  <si>
    <t xml:space="preserve">単　　位</t>
  </si>
  <si>
    <t xml:space="preserve">員　　数</t>
  </si>
  <si>
    <t xml:space="preserve">単　　価</t>
  </si>
  <si>
    <t xml:space="preserve">備　　考</t>
  </si>
  <si>
    <t xml:space="preserve">移転広告費</t>
  </si>
  <si>
    <t xml:space="preserve">移転通知費</t>
  </si>
  <si>
    <t xml:space="preserve">開店祝費</t>
  </si>
  <si>
    <t xml:space="preserve">粗品費</t>
  </si>
  <si>
    <t xml:space="preserve">捨て看板費</t>
  </si>
  <si>
    <t xml:space="preserve">その他の費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%"/>
    <numFmt numFmtId="167" formatCode="#,##0"/>
    <numFmt numFmtId="168" formatCode="0.0_ "/>
    <numFmt numFmtId="169" formatCode="0_ "/>
    <numFmt numFmtId="170" formatCode="0.000_ "/>
    <numFmt numFmtId="171" formatCode="0.00_ "/>
    <numFmt numFmtId="172" formatCode="#,##0.0"/>
    <numFmt numFmtId="173" formatCode="#,##0_ \円"/>
    <numFmt numFmtId="174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trike val="true"/>
      <sz val="14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9.5"/>
      <name val="Century"/>
      <family val="1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Century"/>
      <family val="1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0</xdr:colOff>
      <xdr:row>5</xdr:row>
      <xdr:rowOff>142920</xdr:rowOff>
    </xdr:from>
    <xdr:to>
      <xdr:col>3</xdr:col>
      <xdr:colOff>1252080</xdr:colOff>
      <xdr:row>8</xdr:row>
      <xdr:rowOff>38880</xdr:rowOff>
    </xdr:to>
    <xdr:sp>
      <xdr:nvSpPr>
        <xdr:cNvPr id="0" name="テキスト ボックス 1"/>
        <xdr:cNvSpPr/>
      </xdr:nvSpPr>
      <xdr:spPr>
        <a:xfrm>
          <a:off x="1228320" y="1293480"/>
          <a:ext cx="4542480" cy="1038960"/>
        </a:xfrm>
        <a:prstGeom prst="rect">
          <a:avLst/>
        </a:prstGeom>
        <a:solidFill>
          <a:srgbClr val="dbeef4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四国①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金額欄削除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320</xdr:colOff>
      <xdr:row>0</xdr:row>
      <xdr:rowOff>66960</xdr:rowOff>
    </xdr:from>
    <xdr:to>
      <xdr:col>3</xdr:col>
      <xdr:colOff>2291760</xdr:colOff>
      <xdr:row>2</xdr:row>
      <xdr:rowOff>123840</xdr:rowOff>
    </xdr:to>
    <xdr:sp>
      <xdr:nvSpPr>
        <xdr:cNvPr id="1" name="テキスト ボックス 2"/>
        <xdr:cNvSpPr/>
      </xdr:nvSpPr>
      <xdr:spPr>
        <a:xfrm>
          <a:off x="5099040" y="66960"/>
          <a:ext cx="1711440" cy="399960"/>
        </a:xfrm>
        <a:prstGeom prst="rect">
          <a:avLst/>
        </a:prstGeom>
        <a:solidFill>
          <a:srgbClr val="d7e4bd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要領掲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9675;&#31227;&#36578;&#24037;&#31243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0013;&#26449;/&#20181;&#20107;/H19&#24180;&#24230;/&#22823;&#22679;&#65402;&#65437;&#65403;&#65433;/&#21942;&#26989;&#38619;&#24418;/&#12849;&#22823;&#22679;&#12467;&#12531;&#12469;&#12523;&#12479;&#12531;&#12484;&#21942;&#269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0013;&#26449;/3&#20181;&#20107;/H19&#24180;&#24230;/5&#22823;&#22679;&#65402;&#65437;&#65403;&#65433;/5-2&#32000;&#21218;&#22269;&#36947;/&#24314;&#29289;&#38306;&#36899;/&#12362;&#39770;&#12521;&#12531;&#12489;&#29992;/&#12362;&#39770;&#12521;&#12531;&#12489;H19/&#23665;&#26412;&#38597;&#23376;/&#32207;&#25324;&#34920;&#20182;(&#23665;&#26412;)H19&#24180;&#2423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00_&#26399;&#21029;&#24037;&#20107;/&#65300;&#65301;&#26399;&#24037;&#20107;/45-3059&#12288;&#24693;&#20013;&#20877;&#31309;18/18&#24180;&#24230;&#25104;&#26524;&#65411;&#65438;&#65392;&#65408;/&#24179;&#25104;18&#24180;&#24230;%2019&#21495;&#24693;&#20013;&#25313;&#24133;&#29992;&#22320;&#35519;&#26619;%20&#31309;&#31639;&#65411;&#65438;&#65392;&#65408;/&#23696;&#38428;&#26085;&#37326;/&#21942;&#26989;&#35036;&#20767;18&#24180;&#24230;&#20877;&#31309;&#31639;/&#23696;&#38428;&#26085;&#37326;&#33258;&#21205;&#36554;&#21942;&#26989;H18/&#26481;&#32654;&#33258;&#21205;&#36554;&#21942;&#26989;/17&#24180;&#20877;&#31309;&#31639;/&#26481;&#32654;&#33258;&#21205;&#36554;&#12850;&#21942;&#26989;&#35036;&#2076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ou/&#24037;&#20107;&#20013;/&#31038;&#20869;&#65420;&#65383;&#65394;&#65433;/13&#24180;&#24230;/&#26481;&#26085;/&#19979;&#30000;&#22303;&#26408;&#20107;&#21209;&#25152;/&#35199;&#20234;&#35910;&#30010;/&#30707;&#24029;&#19968;&#24422;/&#26408;&#26449;&#12539;&#32207;&#12539;&#31435;&#26408;&#12539;&#368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Documents%20and%20Settings/DELL3/My%20Documents/&#20316;&#26989;&#29992;/&#24859;&#24499;&#12467;&#12531;&#12469;&#12523;&#12479;&#12531;&#12488;&#12849;/&#23433;&#22478;&#24066;/&#12400;&#12427;&#12540;&#12435;&#21942;&#26989;&#31309;&#31639;(H2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00_&#26399;&#21029;&#24037;&#20107;/&#65300;&#65302;&#26399;&#24037;&#20107;/46-3040&#12288;&#23713;&#23822;&#39365;&#26481;H19-1/&#25104;&#26524;&#21697;/&#21942;&#26989;&#35036;&#20767;/&#26441;&#28006;&#37329;&#29289;/&#21942;&#26989;&#31309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2823;&#22679;/&#35373;&#27005;&#12480;&#12512;/&#21407;&#30000;&#30707;&#26448;&#24215;&#21942;&#26989;/&#12849;&#29987;&#2723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2823;&#22679;/&#35373;&#27005;&#12480;&#12512;/&#21407;&#30000;&#30707;&#26448;&#24215;&#21942;&#26989;/&#22823;&#22679;&#65381;&#23713;&#23822;&#24066;/&#26412;&#35519;&#26619;/&#21942;&#26989;/&#12489;&#12521;&#12452;/&#12489;&#12521;&#12452;&#21942;&#269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1942;&#26989;&#12288;&#31639;&#23450;&#20363;/R2.8.7%20&#20013;&#37096;&#31639;&#23450;&#20363;/&#9675;&#31227;&#36578;&#24037;&#3124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2823;&#22679;/&#32000;&#21218;&#22269;&#36947;/&#21942;&#26989;&#35036;&#20767;(&#26481;&#37096;&#38283;&#30330;)/&#65288;&#26377;&#65289;&#32000;&#21271;&#38651;&#24037;/&#32000;&#21271;&#38651;&#24037;(H1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Documents%20and%20Settings/DELL3/My%20Documents/&#20316;&#26989;&#29992;/&#22823;&#22679;/&#19979;&#20043;&#19968;&#33394;/&#65418;&#65438;&#65403;&#65438;&#65392;&#65433;/&#21942;&#26989;&#35036;&#20767;-&#12849;&#12496;&#12470;&#12540;&#12523;(H21.5.25)/&#12849;&#12496;&#12470;&#12540;&#12523;&#21942;&#26989;&#35036;&#207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server/My%20Documents/&#22996;&#35351;&#22865;&#32004;&#26360;&#20182;/&#27836;&#27941;&#22303;&#26408;&#8470;&#65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2823;&#22679;&#65381;&#23713;&#23822;&#24066;/&#26412;&#35519;&#26619;/&#21942;&#26989;/&#12489;&#12521;&#12452;/&#12489;&#12521;&#12452;&#21942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0316;&#26989;&#29992;/&#12849;&#22823;&#22679;&#12467;&#12531;&#12469;&#12523;&#12479;&#12531;&#12484;/&#21517;&#21476;&#23627;&#22303;&#26408;/&#12850;&#65401;&#65393;&#21942;&#26989;&#35036;&#20767;/&#65288;&#26377;&#65289;&#12465;&#12450;&#12288;&#21942;&#26989;&#31309;&#31639;(&#27083;&#20869;&#38263;&#26399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12473;&#12523;&#12460;&#12467;&#12531;&#12469;&#12523;/&#24179;&#25104;18&#24180;&#24230;/H18&#38745;&#23713;&#19979;&#23798;&#32218;/&#20024;&#22823;&#30707;&#27833;/&#20024;&#22823;&#30707;&#27833;&#21942;&#26989;&#27083;&#208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-hd-1/s04_work/00_&#26399;&#21029;&#24037;&#20107;/43&#26399;&#24037;&#20107;/43-3086&#28207;&#27005;&#22320;&#21306;&#29289;&#20214;/&#21942;&#26989;/&#34276;&#30000;&#22615;&#35013;/&#12490;&#12473;&#12459;&#25104;&#26524;/&#21942;&#26989;&#31309;&#31639;&#34276;&#30000;&#22615;&#35013;(&#26377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03;-&#65418;&#65438;-/&#24403;&#31038;&#12288;&#26989;&#21209;/&#27836;&#27941;&#22303;&#26408;&#20107;&#21209;&#25152;/&#27836;&#27941;&#27743;&#24029;%20%20H12&#24180;&#24230;/&#27083;&#20869;&#65381;&#65399;&#65437;&#65400;&#65438;&#21830;&#20107;&#65288;&#65424;&#65416;&#65435;&#65437;&#21270;&#25104;&#65289;/&#24314;&#29289;&#31227;&#36578;&#26009;&#35336;&#31639;&#26360;%20&#12288;&#65288;&#20877;&#316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転工程表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部門別損益計算"/>
      <sheetName val="部門別その他売上高"/>
      <sheetName val="部門別副産物売上高"/>
      <sheetName val="部門別売上高"/>
      <sheetName val="雑収入"/>
      <sheetName val="認定収益"/>
      <sheetName val="（1）製造業"/>
      <sheetName val="製造業-2"/>
      <sheetName val="売上減少率"/>
      <sheetName val="固定経費"/>
      <sheetName val="固定明細"/>
      <sheetName val="ひろい表"/>
      <sheetName val="給与台帳(３ヶ月)"/>
      <sheetName val="給与台帳 (年間)"/>
      <sheetName val="移転広告費H19"/>
      <sheetName val="内訳表"/>
      <sheetName val="消費税ﾌﾛｰ"/>
      <sheetName val="消費税等調査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基本"/>
      <sheetName val="補償概要"/>
      <sheetName val="総括表 "/>
      <sheetName val="通損"/>
      <sheetName val="法定手数料"/>
      <sheetName val="動産調査書"/>
      <sheetName val="動産数量"/>
      <sheetName val="居住者調書"/>
      <sheetName val="仮倉庫（自己所有地リース）"/>
      <sheetName val="借家人補償"/>
      <sheetName val="祭し料"/>
      <sheetName val="許可（食品）"/>
      <sheetName val="許可（風俗・飲料）"/>
      <sheetName val="許可（風俗・ゲーム等） "/>
      <sheetName val="官公庁許可申請"/>
      <sheetName val="補償基準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消費税調査表"/>
      <sheetName val="表－２"/>
      <sheetName val="要否判定フロー"/>
      <sheetName val="データーシート"/>
      <sheetName val="営業調査総括表"/>
      <sheetName val="補償金額総括表"/>
      <sheetName val="工程表"/>
      <sheetName val="認定収益額"/>
      <sheetName val="雑収入算出表"/>
      <sheetName val="得意先喪失補償"/>
      <sheetName val="売上減少率表"/>
      <sheetName val="固定的経費内訳"/>
      <sheetName val="固定的経費附属明細書（原価）"/>
      <sheetName val="月別経費算出表（原価）"/>
      <sheetName val="固定的経費附属明細書（販管）"/>
      <sheetName val="月別経費算出表（販管）"/>
      <sheetName val="休業（人件費）"/>
      <sheetName val="従業員調査表"/>
      <sheetName val="移転広告費内訳"/>
      <sheetName val="移転広告費標準表"/>
      <sheetName val="損益計算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総括表  (2)"/>
      <sheetName val="工作物調査表 (2)"/>
      <sheetName val="立木 (構内）"/>
      <sheetName val="立木 (構外)"/>
      <sheetName val="通損1"/>
      <sheetName val="通損２"/>
      <sheetName val="通損3"/>
      <sheetName val="通損4"/>
      <sheetName val="法定手数料"/>
      <sheetName val="動産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科目明細"/>
      <sheetName val="付属明細"/>
      <sheetName val="減価償却"/>
      <sheetName val="固定的経費認定額"/>
      <sheetName val="比較表"/>
      <sheetName val="営業調査総括表1-1新"/>
      <sheetName val="様式第1-2新 "/>
      <sheetName val="営業調査書(休止)"/>
      <sheetName val="補償金総括"/>
      <sheetName val="認定額算定"/>
      <sheetName val="得喪 製造業"/>
      <sheetName val="得喪 製造業２"/>
      <sheetName val="得喪 卸・小売"/>
      <sheetName val="得喪 飲食・サービス"/>
      <sheetName val="売上減少率"/>
      <sheetName val="人件費認定額"/>
      <sheetName val="移転広告(H23)"/>
      <sheetName val="内訳表"/>
      <sheetName val="消費税ﾌﾛｰ"/>
      <sheetName val="消費税等調査表 "/>
      <sheetName val="工程表(構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税抜損益計算書"/>
      <sheetName val="混在内訳書"/>
      <sheetName val="認定収益"/>
      <sheetName val="（2）卸・小売業"/>
      <sheetName val="（3）飲食･ｻｰﾋﾞｽ業"/>
      <sheetName val="売上減少率"/>
      <sheetName val="固定経費"/>
      <sheetName val="固定明細"/>
      <sheetName val="ひろい表"/>
      <sheetName val="移転広告費H19"/>
      <sheetName val="消費税ﾌﾛｰ"/>
      <sheetName val="消費税等調査表 "/>
      <sheetName val="工程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金額総括表"/>
      <sheetName val="調査総括（Ａ）"/>
      <sheetName val="調査総括（Ｂ-1）"/>
      <sheetName val="損益比較表"/>
      <sheetName val="認定収益"/>
      <sheetName val="按分・損益 "/>
      <sheetName val="（1）製造業"/>
      <sheetName val="製造業-2"/>
      <sheetName val="固定経費"/>
      <sheetName val="固定明細"/>
      <sheetName val="固定明細 (2)"/>
      <sheetName val="雑収入"/>
      <sheetName val="人件費内訳１年"/>
      <sheetName val="給与台帳 (年間)"/>
      <sheetName val="給与台帳打込表 (2)"/>
      <sheetName val="損益計算書（原価）"/>
      <sheetName val="固定明細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調査総括（Ａ）"/>
      <sheetName val="営業調査総括表1-1新"/>
      <sheetName val="調査総括（Ｂ-1）"/>
      <sheetName val="様式第1-2新 "/>
      <sheetName val="損益比較表"/>
      <sheetName val="認定収益"/>
      <sheetName val="按分・損益（販売費）"/>
      <sheetName val="店舗別損益"/>
      <sheetName val="店舗別製造原価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図"/>
      <sheetName val="消費税等調査表 "/>
      <sheetName val="消費税ﾌﾛｰ"/>
      <sheetName val="工程表 "/>
      <sheetName val="工事工程表№1"/>
      <sheetName val="工事工程表№2"/>
      <sheetName val="工事工程表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移転工程表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補償説明"/>
      <sheetName val="調査総括表1"/>
      <sheetName val="調査総括表2"/>
      <sheetName val="従業員調査表"/>
      <sheetName val="仕入先調査表"/>
      <sheetName val="損益計算比較表"/>
      <sheetName val="補償金総括表"/>
      <sheetName val="損益計算書"/>
      <sheetName val="製造原価報告書"/>
      <sheetName val="認定収益額"/>
      <sheetName val="雑収入"/>
      <sheetName val="製造1"/>
      <sheetName val="製造2(税抜)"/>
      <sheetName val="建設(税抜)"/>
      <sheetName val="費用分解"/>
      <sheetName val="売上減少率"/>
      <sheetName val="固定的経費内訳表"/>
      <sheetName val="賃借料（原価）"/>
      <sheetName val="固定的経費明細書"/>
      <sheetName val="経費明細"/>
      <sheetName val="減価償却費"/>
      <sheetName val="給料補償額算定書"/>
      <sheetName val="広告費（中部）"/>
      <sheetName val="移転広告費H19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営業概要書１"/>
      <sheetName val="営業概要書２"/>
      <sheetName val="営業概要書３"/>
      <sheetName val="固定的経費認定理由"/>
      <sheetName val="工程表"/>
      <sheetName val="16-1 (全体)"/>
      <sheetName val="16-2 (全体)"/>
      <sheetName val="税抜損益計算書（全体）"/>
      <sheetName val="税抜損益計算書（全体）50%ver"/>
      <sheetName val="科目（全体）"/>
      <sheetName val="9号 (全体)"/>
      <sheetName val="税抜損益計算書（名古屋支店）"/>
      <sheetName val="税抜損益計算書（名古屋支店）50%ver"/>
      <sheetName val="参考（名古屋支店仕入高集計表）"/>
      <sheetName val="1号（飲・サ）"/>
      <sheetName val="減少率表"/>
      <sheetName val="2号"/>
      <sheetName val="4号"/>
      <sheetName val="5号1"/>
      <sheetName val="5号2"/>
      <sheetName val="科目（名古屋支店）"/>
      <sheetName val="16-3  (2)"/>
      <sheetName val="16-3 "/>
      <sheetName val="8号広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必要事項入力"/>
      <sheetName val="必要事項成果一覧"/>
      <sheetName val="入札報告書 "/>
      <sheetName val="入札書 "/>
      <sheetName val="契約書"/>
      <sheetName val="代理人等通知書"/>
      <sheetName val="経歴書"/>
      <sheetName val="経歴書 (2)"/>
      <sheetName val="業務工程表"/>
      <sheetName val="完了届出書"/>
      <sheetName val="実施数量一覧表"/>
      <sheetName val="表紙"/>
      <sheetName val="表紙 (2)"/>
      <sheetName val="背表紙(8㎝）"/>
      <sheetName val="背表紙(8㎝） (2)"/>
      <sheetName val="背表紙(10㎝) (2)"/>
      <sheetName val="調査報告書"/>
      <sheetName val="調査報告書 (横)"/>
      <sheetName val="記号一覧"/>
      <sheetName val="打合せ記録簿（１）"/>
      <sheetName val="打合せ記録簿 (2)"/>
      <sheetName val="打合せ記録簿（3）"/>
      <sheetName val="打合せ記録簿 (8.29)"/>
      <sheetName val="打合せ記録簿 (9.18)"/>
      <sheetName val="打合せ記録簿 (10.18)"/>
      <sheetName val="打合せ記録簿 (7.25-2)"/>
      <sheetName val="打合せ記録簿 (8.29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調査総括（Ａ）"/>
      <sheetName val="営業調査総括表1-1新"/>
      <sheetName val="調査総括（Ｂ-1）"/>
      <sheetName val="様式第1-2新 "/>
      <sheetName val="損益比較表"/>
      <sheetName val="認定収益"/>
      <sheetName val="按分・損益（販売費）"/>
      <sheetName val="店舗別損益"/>
      <sheetName val="店舗別製造原価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図"/>
      <sheetName val="消費税等調査表 "/>
      <sheetName val="消費税ﾌﾛｰ"/>
      <sheetName val="工程表 "/>
      <sheetName val="工事工程表№1"/>
      <sheetName val="工事工程表№2"/>
      <sheetName val="工事工程表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 構外"/>
      <sheetName val="営業調査総括表1-1新"/>
      <sheetName val="様式第1-2新 "/>
      <sheetName val="損益比較表"/>
      <sheetName val="部門別損益計算書"/>
      <sheetName val="損益計算(税抜)"/>
      <sheetName val="仕入先調査表"/>
      <sheetName val="人件費認定額"/>
      <sheetName val="消費税ﾌﾛｰ"/>
      <sheetName val="消費税等調査表 "/>
      <sheetName val="表-2"/>
      <sheetName val="工程表(構内完全休止)"/>
      <sheetName val="認定収益"/>
      <sheetName val="雑収入"/>
      <sheetName val="（1）製造業　構内"/>
      <sheetName val="製造業　構内-2"/>
      <sheetName val="（1）製造業　構外"/>
      <sheetName val="製造業　構外-2 "/>
      <sheetName val="（2）卸・小売業"/>
      <sheetName val="販管費"/>
      <sheetName val="（3）飲食･ｻｰﾋﾞｽ業"/>
      <sheetName val="（4）建設業"/>
      <sheetName val="売上減少率　構内"/>
      <sheetName val="売上減少率　構外"/>
      <sheetName val="移転広告費 "/>
      <sheetName val="固定経費"/>
      <sheetName val="固定明細"/>
      <sheetName val="ひろい表"/>
      <sheetName val="ひろい表 共通 "/>
      <sheetName val="給与台帳(３ヶ月)"/>
      <sheetName val="給与台帳 (年間)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調査報告"/>
      <sheetName val="営業補償調書"/>
      <sheetName val="成果一覧2（Ｈ16国交省）"/>
      <sheetName val="事業概況"/>
      <sheetName val="営業調査総括表1-1新　"/>
      <sheetName val="様式第1-2新 "/>
      <sheetName val="消費税等調査表 "/>
      <sheetName val="消費税調査表 ２"/>
      <sheetName val="認定収益額算定表　"/>
      <sheetName val="損益比較表 "/>
      <sheetName val="業種別（飲食サービス業）"/>
      <sheetName val="総括表  構内137"/>
      <sheetName val="固定的経費内訳表"/>
      <sheetName val="固定的経費明細表 "/>
      <sheetName val="従業員調査表"/>
      <sheetName val="給与台帳(３ヶ月)  "/>
      <sheetName val="給与台帳 (年間)"/>
      <sheetName val="雑収入 "/>
      <sheetName val="※消費税ﾌﾛｰ (3)"/>
      <sheetName val="ひろい表登呂"/>
      <sheetName val="ひろい表本社"/>
      <sheetName val="※売上減少率"/>
      <sheetName val="※その他（各種印刷物補償表）"/>
      <sheetName val="売上減少率表"/>
      <sheetName val="移転広告費18 "/>
      <sheetName val="店舗別販管費"/>
      <sheetName val="店舗別損益計算書"/>
      <sheetName val="按分・損益（販売費）"/>
      <sheetName val="※工程表"/>
      <sheetName val="※工程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認定収益"/>
      <sheetName val="按分・損益（販売費）"/>
      <sheetName val="店舗別損益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 (4)"/>
      <sheetName val="消費税等調査表 "/>
      <sheetName val="工程表 "/>
      <sheetName val="売上減少率"/>
      <sheetName val="工程表"/>
      <sheetName val="工程表2"/>
      <sheetName val="車輌保険・税金計算書"/>
      <sheetName val="税抜販管費"/>
      <sheetName val="税抜損益計算書"/>
      <sheetName val="移転広告費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建物移転料"/>
      <sheetName val="Ｂ取こわし工事費"/>
      <sheetName val="基礎撤去費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4" min="4" style="1" width="3.12"/>
    <col collapsed="false" customWidth="true" hidden="false" outlineLevel="0" max="5" min="5" style="1" width="2.49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8.75"/>
    <col collapsed="false" customWidth="true" hidden="false" outlineLevel="0" max="12" min="11" style="1" width="1.87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5" min="15" style="1" width="6.74"/>
    <col collapsed="false" customWidth="true" hidden="false" outlineLevel="0" max="16" min="16" style="1" width="5.12"/>
    <col collapsed="false" customWidth="true" hidden="false" outlineLevel="0" max="17" min="17" style="1" width="5.87"/>
    <col collapsed="false" customWidth="true" hidden="false" outlineLevel="0" max="18" min="18" style="1" width="5.25"/>
    <col collapsed="false" customWidth="true" hidden="false" outlineLevel="0" max="19" min="19" style="1" width="2.62"/>
    <col collapsed="false" customWidth="true" hidden="false" outlineLevel="0" max="20" min="20" style="1" width="7.99"/>
    <col collapsed="false" customWidth="true" hidden="false" outlineLevel="0" max="21" min="21" style="1" width="2.99"/>
    <col collapsed="false" customWidth="true" hidden="false" outlineLevel="0" max="22" min="22" style="1" width="5.87"/>
    <col collapsed="false" customWidth="true" hidden="false" outlineLevel="0" max="23" min="23" style="1" width="3.24"/>
    <col collapsed="false" customWidth="true" hidden="false" outlineLevel="0" max="24" min="24" style="1" width="2.49"/>
    <col collapsed="false" customWidth="true" hidden="false" outlineLevel="0" max="25" min="25" style="1" width="3.24"/>
    <col collapsed="false" customWidth="true" hidden="false" outlineLevel="0" max="26" min="26" style="1" width="2.87"/>
    <col collapsed="false" customWidth="true" hidden="false" outlineLevel="0" max="27" min="27" style="1" width="3.99"/>
    <col collapsed="false" customWidth="true" hidden="false" outlineLevel="0" max="28" min="28" style="1" width="4.36"/>
    <col collapsed="false" customWidth="true" hidden="false" outlineLevel="0" max="29" min="29" style="1" width="8.49"/>
    <col collapsed="false" customWidth="true" hidden="false" outlineLevel="0" max="30" min="30" style="1" width="2.12"/>
    <col collapsed="false" customWidth="true" hidden="false" outlineLevel="0" max="31" min="31" style="1" width="1.62"/>
    <col collapsed="false" customWidth="true" hidden="false" outlineLevel="0" max="32" min="32" style="1" width="7.75"/>
    <col collapsed="false" customWidth="true" hidden="false" outlineLevel="0" max="33" min="33" style="1" width="4.36"/>
    <col collapsed="false" customWidth="true" hidden="false" outlineLevel="0" max="34" min="34" style="1" width="5.87"/>
    <col collapsed="false" customWidth="true" hidden="false" outlineLevel="0" max="35" min="35" style="1" width="6.12"/>
    <col collapsed="false" customWidth="true" hidden="false" outlineLevel="0" max="36" min="36" style="1" width="4.49"/>
    <col collapsed="false" customWidth="true" hidden="false" outlineLevel="0" max="37" min="37" style="1" width="6.12"/>
    <col collapsed="false" customWidth="true" hidden="false" outlineLevel="0" max="38" min="38" style="1" width="3.12"/>
    <col collapsed="false" customWidth="true" hidden="false" outlineLevel="0" max="39" min="39" style="1" width="9.2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22.5" hidden="false" customHeight="true" outlineLevel="0" collapsed="false">
      <c r="A3" s="2"/>
      <c r="B3" s="6" t="s">
        <v>2</v>
      </c>
      <c r="C3" s="6"/>
      <c r="D3" s="6"/>
      <c r="E3" s="6"/>
      <c r="F3" s="7"/>
      <c r="G3" s="7"/>
      <c r="H3" s="7"/>
      <c r="I3" s="7"/>
      <c r="J3" s="8" t="s">
        <v>3</v>
      </c>
      <c r="K3" s="8"/>
      <c r="L3" s="8"/>
      <c r="M3" s="8"/>
      <c r="N3" s="8"/>
      <c r="O3" s="7"/>
      <c r="P3" s="7"/>
      <c r="Q3" s="7"/>
      <c r="R3" s="7"/>
      <c r="S3" s="7"/>
      <c r="T3" s="7"/>
    </row>
    <row r="4" s="9" customFormat="true" ht="42" hidden="false" customHeight="true" outlineLevel="0" collapsed="false">
      <c r="A4" s="2"/>
      <c r="B4" s="10" t="s">
        <v>4</v>
      </c>
      <c r="C4" s="10"/>
      <c r="D4" s="10"/>
      <c r="E4" s="10"/>
      <c r="F4" s="11"/>
      <c r="G4" s="11"/>
      <c r="H4" s="11"/>
      <c r="I4" s="11"/>
      <c r="J4" s="8" t="s">
        <v>5</v>
      </c>
      <c r="K4" s="8"/>
      <c r="L4" s="12" t="s">
        <v>6</v>
      </c>
      <c r="M4" s="12"/>
      <c r="N4" s="12"/>
      <c r="O4" s="12"/>
      <c r="P4" s="10" t="s">
        <v>7</v>
      </c>
      <c r="Q4" s="10"/>
      <c r="R4" s="13"/>
      <c r="S4" s="13"/>
      <c r="T4" s="13"/>
    </row>
    <row r="5" s="9" customFormat="true" ht="32.25" hidden="false" customHeight="true" outlineLevel="0" collapsed="false">
      <c r="A5" s="2"/>
      <c r="B5" s="10" t="s">
        <v>8</v>
      </c>
      <c r="C5" s="10"/>
      <c r="D5" s="10"/>
      <c r="E5" s="10"/>
      <c r="F5" s="7"/>
      <c r="G5" s="7"/>
      <c r="H5" s="7"/>
      <c r="I5" s="7"/>
      <c r="J5" s="7"/>
      <c r="K5" s="7"/>
      <c r="L5" s="10" t="s">
        <v>9</v>
      </c>
      <c r="M5" s="10"/>
      <c r="N5" s="7"/>
      <c r="O5" s="7"/>
      <c r="P5" s="7"/>
      <c r="Q5" s="14" t="s">
        <v>10</v>
      </c>
      <c r="R5" s="14"/>
      <c r="S5" s="15" t="s">
        <v>11</v>
      </c>
      <c r="T5" s="15"/>
    </row>
    <row r="6" s="9" customFormat="true" ht="21" hidden="false" customHeight="true" outlineLevel="0" collapsed="false">
      <c r="A6" s="2"/>
      <c r="B6" s="16" t="s">
        <v>1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9" customFormat="true" ht="13.5" hidden="false" customHeight="true" outlineLevel="0" collapsed="false">
      <c r="A7" s="2"/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9" customFormat="true" ht="13.5" hidden="false" customHeight="true" outlineLevel="0" collapsed="false">
      <c r="A8" s="2"/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9" customFormat="true" ht="13.5" hidden="false" customHeight="true" outlineLevel="0" collapsed="false">
      <c r="A9" s="2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9" customFormat="true" ht="12.75" hidden="false" customHeight="true" outlineLevel="0" collapsed="false">
      <c r="A10" s="2"/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9" customFormat="true" ht="12.75" hidden="false" customHeight="true" outlineLevel="0" collapsed="false">
      <c r="A11" s="2"/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9" customFormat="true" ht="13.5" hidden="false" customHeight="true" outlineLevel="0" collapsed="false">
      <c r="A12" s="2"/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9" customFormat="true" ht="13.5" hidden="false" customHeight="true" outlineLevel="0" collapsed="false">
      <c r="A13" s="2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9" customFormat="true" ht="13.5" hidden="false" customHeight="true" outlineLevel="0" collapsed="false">
      <c r="A14" s="2"/>
      <c r="B14" s="1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9" customFormat="true" ht="13.5" hidden="false" customHeight="true" outlineLevel="0" collapsed="false">
      <c r="A15" s="2"/>
      <c r="B15" s="1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9" customFormat="true" ht="12" hidden="false" customHeight="true" outlineLevel="0" collapsed="false">
      <c r="A16" s="2"/>
      <c r="B16" s="1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9" customFormat="true" ht="21" hidden="false" customHeight="true" outlineLevel="0" collapsed="false">
      <c r="A17" s="2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9" customFormat="true" ht="21" hidden="false" customHeight="true" outlineLevel="0" collapsed="false">
      <c r="A18" s="2"/>
      <c r="B18" s="1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9" customFormat="true" ht="37.5" hidden="false" customHeight="true" outlineLevel="0" collapsed="false">
      <c r="A19" s="2"/>
      <c r="B19" s="8" t="s">
        <v>13</v>
      </c>
      <c r="C19" s="8"/>
      <c r="D19" s="8" t="s">
        <v>14</v>
      </c>
      <c r="E19" s="8"/>
      <c r="F19" s="8"/>
      <c r="G19" s="8"/>
      <c r="H19" s="10"/>
      <c r="I19" s="10"/>
      <c r="J19" s="10"/>
      <c r="K19" s="10"/>
      <c r="L19" s="10" t="s">
        <v>15</v>
      </c>
      <c r="M19" s="10"/>
      <c r="N19" s="7"/>
      <c r="O19" s="7"/>
      <c r="P19" s="7"/>
      <c r="Q19" s="7"/>
      <c r="R19" s="7"/>
      <c r="S19" s="7"/>
      <c r="T19" s="7"/>
    </row>
    <row r="20" s="9" customFormat="true" ht="37.5" hidden="false" customHeight="true" outlineLevel="0" collapsed="false">
      <c r="A20" s="2"/>
      <c r="B20" s="8"/>
      <c r="C20" s="8"/>
      <c r="D20" s="8" t="s">
        <v>16</v>
      </c>
      <c r="E20" s="8"/>
      <c r="F20" s="8"/>
      <c r="G20" s="8"/>
      <c r="H20" s="10"/>
      <c r="I20" s="10"/>
      <c r="J20" s="10"/>
      <c r="K20" s="10"/>
      <c r="L20" s="8" t="s">
        <v>17</v>
      </c>
      <c r="M20" s="8"/>
      <c r="N20" s="17"/>
      <c r="O20" s="17"/>
      <c r="P20" s="17"/>
      <c r="Q20" s="10" t="s">
        <v>18</v>
      </c>
      <c r="R20" s="10"/>
      <c r="S20" s="15" t="s">
        <v>11</v>
      </c>
      <c r="T20" s="15"/>
    </row>
    <row r="21" s="9" customFormat="true" ht="37.5" hidden="false" customHeight="true" outlineLevel="0" collapsed="false">
      <c r="A21" s="2"/>
      <c r="B21" s="8"/>
      <c r="C21" s="8"/>
      <c r="D21" s="10" t="s">
        <v>9</v>
      </c>
      <c r="E21" s="10"/>
      <c r="F21" s="10"/>
      <c r="G21" s="10"/>
      <c r="H21" s="10"/>
      <c r="I21" s="10"/>
      <c r="J21" s="10"/>
      <c r="K21" s="10"/>
      <c r="L21" s="8" t="s">
        <v>19</v>
      </c>
      <c r="M21" s="8"/>
      <c r="N21" s="17"/>
      <c r="O21" s="17"/>
      <c r="P21" s="17"/>
      <c r="Q21" s="10" t="s">
        <v>20</v>
      </c>
      <c r="R21" s="10"/>
      <c r="S21" s="15" t="s">
        <v>21</v>
      </c>
      <c r="T21" s="15"/>
    </row>
    <row r="22" s="9" customFormat="true" ht="15" hidden="false" customHeight="true" outlineLevel="0" collapsed="false">
      <c r="A22" s="2"/>
      <c r="B22" s="8"/>
      <c r="C22" s="8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9" customFormat="true" ht="58.5" hidden="false" customHeight="true" outlineLevel="0" collapsed="false">
      <c r="A23" s="2"/>
      <c r="B23" s="8"/>
      <c r="C23" s="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s="9" customFormat="true" ht="9.75" hidden="false" customHeight="true" outlineLevel="0" collapsed="false">
      <c r="A24" s="2"/>
      <c r="B24" s="8"/>
      <c r="C24" s="8"/>
      <c r="D24" s="8" t="s">
        <v>23</v>
      </c>
      <c r="E24" s="8"/>
      <c r="F24" s="8"/>
      <c r="G24" s="8"/>
      <c r="H24" s="8"/>
      <c r="I24" s="20" t="s">
        <v>24</v>
      </c>
      <c r="J24" s="20"/>
      <c r="K24" s="20"/>
      <c r="L24" s="20"/>
      <c r="M24" s="8" t="s">
        <v>25</v>
      </c>
      <c r="N24" s="8"/>
      <c r="O24" s="8"/>
      <c r="P24" s="10" t="s">
        <v>26</v>
      </c>
      <c r="Q24" s="10"/>
      <c r="R24" s="10"/>
      <c r="S24" s="10"/>
      <c r="T24" s="10"/>
    </row>
    <row r="25" s="9" customFormat="true" ht="9.75" hidden="false" customHeight="true" outlineLevel="0" collapsed="false">
      <c r="A25" s="2"/>
      <c r="B25" s="8"/>
      <c r="C25" s="8"/>
      <c r="D25" s="8"/>
      <c r="E25" s="8"/>
      <c r="F25" s="8"/>
      <c r="G25" s="8"/>
      <c r="H25" s="8"/>
      <c r="I25" s="20"/>
      <c r="J25" s="20"/>
      <c r="K25" s="20"/>
      <c r="L25" s="20"/>
      <c r="M25" s="8"/>
      <c r="N25" s="8"/>
      <c r="O25" s="8"/>
      <c r="P25" s="10"/>
      <c r="Q25" s="10"/>
      <c r="R25" s="10"/>
      <c r="S25" s="10"/>
      <c r="T25" s="10"/>
    </row>
    <row r="26" s="9" customFormat="true" ht="21" hidden="false" customHeight="true" outlineLevel="0" collapsed="false">
      <c r="A26" s="2"/>
      <c r="B26" s="8"/>
      <c r="C26" s="8"/>
      <c r="D26" s="8"/>
      <c r="E26" s="8"/>
      <c r="F26" s="8"/>
      <c r="G26" s="8"/>
      <c r="H26" s="8"/>
      <c r="I26" s="20"/>
      <c r="J26" s="20"/>
      <c r="K26" s="20"/>
      <c r="L26" s="20"/>
      <c r="M26" s="8"/>
      <c r="N26" s="8"/>
      <c r="O26" s="8"/>
      <c r="P26" s="10" t="s">
        <v>27</v>
      </c>
      <c r="Q26" s="10"/>
      <c r="R26" s="10"/>
      <c r="S26" s="10" t="s">
        <v>28</v>
      </c>
      <c r="T26" s="10"/>
    </row>
    <row r="27" s="9" customFormat="true" ht="28.5" hidden="false" customHeight="true" outlineLevel="0" collapsed="false">
      <c r="A27" s="2"/>
      <c r="B27" s="8"/>
      <c r="C27" s="8"/>
      <c r="D27" s="8"/>
      <c r="E27" s="8"/>
      <c r="F27" s="8"/>
      <c r="G27" s="8"/>
      <c r="H27" s="8"/>
      <c r="I27" s="17"/>
      <c r="J27" s="17"/>
      <c r="K27" s="17"/>
      <c r="L27" s="17"/>
      <c r="M27" s="8"/>
      <c r="N27" s="8"/>
      <c r="O27" s="8"/>
      <c r="P27" s="8"/>
      <c r="Q27" s="8"/>
      <c r="R27" s="8"/>
      <c r="S27" s="17"/>
      <c r="T27" s="17"/>
    </row>
    <row r="28" s="9" customFormat="true" ht="16.5" hidden="false" customHeight="true" outlineLevel="0" collapsed="false">
      <c r="A28" s="2"/>
      <c r="B28" s="8"/>
      <c r="C28" s="8"/>
      <c r="D28" s="8"/>
      <c r="E28" s="8"/>
      <c r="F28" s="8"/>
      <c r="G28" s="8"/>
      <c r="H28" s="8"/>
      <c r="I28" s="17"/>
      <c r="J28" s="17"/>
      <c r="K28" s="17"/>
      <c r="L28" s="17"/>
      <c r="M28" s="8"/>
      <c r="N28" s="8"/>
      <c r="O28" s="8"/>
      <c r="P28" s="8"/>
      <c r="Q28" s="8"/>
      <c r="R28" s="8"/>
      <c r="S28" s="17"/>
      <c r="T28" s="17"/>
    </row>
    <row r="29" s="9" customFormat="true" ht="27" hidden="false" customHeight="true" outlineLevel="0" collapsed="false">
      <c r="A29" s="2"/>
      <c r="B29" s="8"/>
      <c r="C29" s="8"/>
      <c r="D29" s="8"/>
      <c r="E29" s="8"/>
      <c r="F29" s="8"/>
      <c r="G29" s="8"/>
      <c r="H29" s="8"/>
      <c r="I29" s="17"/>
      <c r="J29" s="17"/>
      <c r="K29" s="17"/>
      <c r="L29" s="17"/>
      <c r="M29" s="8"/>
      <c r="N29" s="8"/>
      <c r="O29" s="8"/>
      <c r="P29" s="8"/>
      <c r="Q29" s="8"/>
      <c r="R29" s="8"/>
      <c r="S29" s="17"/>
      <c r="T29" s="17"/>
    </row>
    <row r="30" customFormat="false" ht="17.25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3.7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</row>
    <row r="32" customFormat="fals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</row>
    <row r="33" customFormat="false" ht="14.2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3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</row>
    <row r="35" customFormat="false" ht="13.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3.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4.2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3.5" hidden="false" customHeight="true" outlineLevel="0" collapsed="false"/>
    <row r="42" customFormat="false" ht="14.25" hidden="false" customHeight="true" outlineLevel="0" collapsed="false"/>
    <row r="43" customFormat="false" ht="13.5" hidden="false" customHeight="true" outlineLevel="0" collapsed="false"/>
    <row r="44" customFormat="false" ht="14.25" hidden="false" customHeight="true" outlineLevel="0" collapsed="false"/>
  </sheetData>
  <mergeCells count="49">
    <mergeCell ref="B2:T2"/>
    <mergeCell ref="B3:E3"/>
    <mergeCell ref="F3:I3"/>
    <mergeCell ref="J3:N3"/>
    <mergeCell ref="O3:T3"/>
    <mergeCell ref="B4:E4"/>
    <mergeCell ref="F4:I4"/>
    <mergeCell ref="J4:K4"/>
    <mergeCell ref="L4:O4"/>
    <mergeCell ref="P4:Q4"/>
    <mergeCell ref="R4:T4"/>
    <mergeCell ref="B5:E5"/>
    <mergeCell ref="F5:K5"/>
    <mergeCell ref="L5:M5"/>
    <mergeCell ref="N5:P5"/>
    <mergeCell ref="Q5:R5"/>
    <mergeCell ref="S5:T5"/>
    <mergeCell ref="B6:B18"/>
    <mergeCell ref="C6:T18"/>
    <mergeCell ref="B19:C29"/>
    <mergeCell ref="D19:G19"/>
    <mergeCell ref="H19:K19"/>
    <mergeCell ref="L19:M19"/>
    <mergeCell ref="N19:T19"/>
    <mergeCell ref="D20:G20"/>
    <mergeCell ref="H20:K20"/>
    <mergeCell ref="L20:M20"/>
    <mergeCell ref="N20:P20"/>
    <mergeCell ref="Q20:R20"/>
    <mergeCell ref="S20:T20"/>
    <mergeCell ref="D21:G21"/>
    <mergeCell ref="H21:K21"/>
    <mergeCell ref="L21:M21"/>
    <mergeCell ref="N21:P21"/>
    <mergeCell ref="Q21:R21"/>
    <mergeCell ref="S21:T21"/>
    <mergeCell ref="D22:T22"/>
    <mergeCell ref="D23:T23"/>
    <mergeCell ref="D24:H26"/>
    <mergeCell ref="I24:L26"/>
    <mergeCell ref="M24:O26"/>
    <mergeCell ref="P24:T25"/>
    <mergeCell ref="P26:R26"/>
    <mergeCell ref="S26:T26"/>
    <mergeCell ref="D27:H29"/>
    <mergeCell ref="I27:L29"/>
    <mergeCell ref="M27:O29"/>
    <mergeCell ref="P27:R29"/>
    <mergeCell ref="S27:T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atEnd" firstPageNumber="27" useFirstPageNumber="true" horizontalDpi="300" verticalDpi="300" copies="1"/>
  <headerFooter differentFirst="false" differentOddEven="false">
    <oddHeader/>
    <oddFooter>&amp;C&amp;10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20.86"/>
    <col collapsed="false" customWidth="true" hidden="false" outlineLevel="0" max="4" min="3" style="23" width="16.62"/>
    <col collapsed="false" customWidth="true" hidden="false" outlineLevel="0" max="6" min="5" style="23" width="17.75"/>
    <col collapsed="false" customWidth="true" hidden="false" outlineLevel="0" max="7" min="7" style="23" width="2.87"/>
    <col collapsed="false" customWidth="true" hidden="false" outlineLevel="0" max="8" min="8" style="23" width="11.49"/>
    <col collapsed="false" customWidth="true" hidden="false" outlineLevel="0" max="9" min="9" style="23" width="2.74"/>
    <col collapsed="false" customWidth="true" hidden="false" outlineLevel="0" max="10" min="10" style="23" width="10.87"/>
    <col collapsed="false" customWidth="true" hidden="false" outlineLevel="0" max="11" min="11" style="23" width="1.12"/>
    <col collapsed="false" customWidth="false" hidden="false" outlineLevel="0" max="257" min="12" style="23" width="8.99"/>
  </cols>
  <sheetData>
    <row r="1" s="121" customFormat="true" ht="12" hidden="false" customHeight="false" outlineLevel="0" collapsed="false">
      <c r="A1" s="120" t="s">
        <v>106</v>
      </c>
      <c r="B1" s="27"/>
      <c r="C1" s="27"/>
      <c r="D1" s="27"/>
      <c r="E1" s="27"/>
      <c r="F1" s="27"/>
      <c r="G1" s="27"/>
      <c r="H1" s="27"/>
      <c r="I1" s="27"/>
      <c r="J1" s="27"/>
    </row>
    <row r="2" s="121" customFormat="true" ht="27.75" hidden="false" customHeight="true" outlineLevel="0" collapsed="false">
      <c r="A2" s="27"/>
      <c r="B2" s="29" t="s">
        <v>107</v>
      </c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27"/>
      <c r="B3" s="130"/>
      <c r="C3" s="131"/>
      <c r="D3" s="131"/>
      <c r="E3" s="131"/>
      <c r="F3" s="131"/>
      <c r="G3" s="131"/>
      <c r="H3" s="131"/>
      <c r="I3" s="131"/>
      <c r="J3" s="131"/>
    </row>
    <row r="4" s="135" customFormat="true" ht="18.75" hidden="false" customHeight="true" outlineLevel="0" collapsed="false">
      <c r="A4" s="132"/>
      <c r="B4" s="133" t="s">
        <v>108</v>
      </c>
      <c r="C4" s="132"/>
      <c r="D4" s="132"/>
      <c r="E4" s="132"/>
      <c r="F4" s="132"/>
      <c r="G4" s="132"/>
      <c r="H4" s="134" t="s">
        <v>31</v>
      </c>
      <c r="I4" s="134"/>
      <c r="J4" s="134"/>
    </row>
    <row r="5" s="35" customFormat="true" ht="40.5" hidden="false" customHeight="true" outlineLevel="0" collapsed="false">
      <c r="A5" s="59"/>
      <c r="B5" s="122" t="s">
        <v>109</v>
      </c>
      <c r="C5" s="33" t="s">
        <v>110</v>
      </c>
      <c r="D5" s="33" t="s">
        <v>111</v>
      </c>
      <c r="E5" s="136" t="s">
        <v>112</v>
      </c>
      <c r="F5" s="136" t="s">
        <v>113</v>
      </c>
      <c r="G5" s="137" t="s">
        <v>65</v>
      </c>
      <c r="H5" s="137"/>
      <c r="I5" s="137"/>
      <c r="J5" s="137"/>
    </row>
    <row r="6" s="35" customFormat="true" ht="35.25" hidden="false" customHeight="true" outlineLevel="0" collapsed="false">
      <c r="A6" s="59"/>
      <c r="B6" s="138"/>
      <c r="C6" s="124"/>
      <c r="D6" s="124"/>
      <c r="E6" s="139"/>
      <c r="F6" s="139"/>
      <c r="G6" s="42"/>
      <c r="H6" s="42"/>
      <c r="I6" s="42"/>
      <c r="J6" s="42"/>
    </row>
    <row r="7" s="35" customFormat="true" ht="35.25" hidden="false" customHeight="true" outlineLevel="0" collapsed="false">
      <c r="A7" s="59"/>
      <c r="B7" s="138"/>
      <c r="C7" s="124"/>
      <c r="D7" s="124"/>
      <c r="E7" s="139"/>
      <c r="F7" s="139"/>
      <c r="G7" s="126"/>
      <c r="H7" s="126"/>
      <c r="I7" s="126"/>
      <c r="J7" s="126"/>
    </row>
    <row r="8" s="35" customFormat="true" ht="35.25" hidden="false" customHeight="true" outlineLevel="0" collapsed="false">
      <c r="A8" s="59"/>
      <c r="B8" s="140"/>
      <c r="C8" s="125"/>
      <c r="D8" s="125"/>
      <c r="E8" s="141"/>
      <c r="F8" s="141"/>
      <c r="G8" s="42"/>
      <c r="H8" s="42"/>
      <c r="I8" s="42"/>
      <c r="J8" s="42"/>
      <c r="S8" s="142" t="s">
        <v>114</v>
      </c>
    </row>
    <row r="9" s="35" customFormat="true" ht="35.25" hidden="false" customHeight="true" outlineLevel="0" collapsed="false">
      <c r="A9" s="59"/>
      <c r="B9" s="138"/>
      <c r="C9" s="124"/>
      <c r="D9" s="125"/>
      <c r="E9" s="141"/>
      <c r="F9" s="143"/>
      <c r="G9" s="144"/>
      <c r="H9" s="144"/>
      <c r="I9" s="144"/>
      <c r="J9" s="144"/>
    </row>
    <row r="10" s="35" customFormat="true" ht="35.25" hidden="false" customHeight="true" outlineLevel="0" collapsed="false">
      <c r="A10" s="59"/>
      <c r="B10" s="138"/>
      <c r="C10" s="124"/>
      <c r="D10" s="125"/>
      <c r="E10" s="139"/>
      <c r="F10" s="139"/>
      <c r="G10" s="42"/>
      <c r="H10" s="42"/>
      <c r="I10" s="42"/>
      <c r="J10" s="42"/>
      <c r="S10" s="35" t="s">
        <v>115</v>
      </c>
    </row>
    <row r="11" s="35" customFormat="true" ht="35.25" hidden="false" customHeight="true" outlineLevel="0" collapsed="false">
      <c r="A11" s="59"/>
      <c r="B11" s="138"/>
      <c r="C11" s="124"/>
      <c r="D11" s="125"/>
      <c r="E11" s="141"/>
      <c r="F11" s="141"/>
      <c r="G11" s="42"/>
      <c r="H11" s="42"/>
      <c r="I11" s="42"/>
      <c r="J11" s="42"/>
    </row>
    <row r="12" s="35" customFormat="true" ht="35.25" hidden="false" customHeight="true" outlineLevel="0" collapsed="false">
      <c r="A12" s="59"/>
      <c r="B12" s="138"/>
      <c r="C12" s="124"/>
      <c r="D12" s="125"/>
      <c r="E12" s="141"/>
      <c r="F12" s="141"/>
      <c r="G12" s="42"/>
      <c r="H12" s="42"/>
      <c r="I12" s="42"/>
      <c r="J12" s="42"/>
    </row>
    <row r="13" s="35" customFormat="true" ht="35.25" hidden="false" customHeight="true" outlineLevel="0" collapsed="false">
      <c r="A13" s="59"/>
      <c r="B13" s="138"/>
      <c r="C13" s="124"/>
      <c r="D13" s="125"/>
      <c r="E13" s="141"/>
      <c r="F13" s="141"/>
      <c r="G13" s="42"/>
      <c r="H13" s="42"/>
      <c r="I13" s="42"/>
      <c r="J13" s="42"/>
    </row>
    <row r="14" s="35" customFormat="true" ht="35.25" hidden="false" customHeight="true" outlineLevel="0" collapsed="false">
      <c r="A14" s="59"/>
      <c r="B14" s="127" t="s">
        <v>67</v>
      </c>
      <c r="C14" s="128"/>
      <c r="D14" s="55"/>
      <c r="E14" s="145"/>
      <c r="F14" s="145"/>
      <c r="G14" s="146"/>
      <c r="H14" s="146"/>
      <c r="I14" s="146"/>
      <c r="J14" s="146"/>
    </row>
    <row r="15" s="35" customFormat="true" ht="30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</sheetData>
  <mergeCells count="12">
    <mergeCell ref="B2:J2"/>
    <mergeCell ref="H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3" fitToWidth="1" fitToHeight="1" pageOrder="downThenOver" orientation="landscape" blackAndWhite="false" draft="false" cellComments="atEnd" firstPageNumber="35" useFirstPageNumber="true" horizontalDpi="300" verticalDpi="300" copies="1"/>
  <headerFooter differentFirst="false" differentOddEven="false">
    <oddHeader/>
    <oddFooter>&amp;C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K20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7" width="15.49"/>
    <col collapsed="false" customWidth="true" hidden="false" outlineLevel="0" max="3" min="3" style="147" width="16.86"/>
    <col collapsed="false" customWidth="true" hidden="false" outlineLevel="0" max="4" min="4" style="147" width="12.36"/>
    <col collapsed="false" customWidth="true" hidden="false" outlineLevel="0" max="5" min="5" style="147" width="16.86"/>
    <col collapsed="false" customWidth="true" hidden="false" outlineLevel="0" max="6" min="6" style="147" width="19.49"/>
    <col collapsed="false" customWidth="true" hidden="false" outlineLevel="0" max="8" min="7" style="147" width="10.99"/>
    <col collapsed="false" customWidth="true" hidden="false" outlineLevel="0" max="9" min="9" style="147" width="18.12"/>
    <col collapsed="false" customWidth="true" hidden="false" outlineLevel="0" max="11" min="10" style="147" width="5.87"/>
    <col collapsed="false" customWidth="true" hidden="false" outlineLevel="0" max="12" min="12" style="147" width="2.62"/>
    <col collapsed="false" customWidth="false" hidden="false" outlineLevel="0" max="257" min="13" style="147" width="8.99"/>
  </cols>
  <sheetData>
    <row r="2" customFormat="false" ht="24" hidden="false" customHeight="true" outlineLevel="0" collapsed="false">
      <c r="B2" s="74" t="s">
        <v>116</v>
      </c>
      <c r="C2" s="74"/>
      <c r="D2" s="73"/>
      <c r="E2" s="73"/>
      <c r="F2" s="73"/>
      <c r="G2" s="73"/>
      <c r="H2" s="73"/>
      <c r="I2" s="73"/>
      <c r="J2" s="73"/>
      <c r="K2" s="73"/>
    </row>
    <row r="3" customFormat="false" ht="18" hidden="false" customHeight="true" outlineLevel="0" collapsed="false">
      <c r="B3" s="29" t="s">
        <v>117</v>
      </c>
      <c r="C3" s="29"/>
      <c r="D3" s="29"/>
      <c r="E3" s="29"/>
      <c r="F3" s="29"/>
      <c r="G3" s="29"/>
      <c r="H3" s="29"/>
      <c r="I3" s="29"/>
      <c r="J3" s="29"/>
      <c r="K3" s="29"/>
    </row>
    <row r="4" customFormat="false" ht="18" hidden="false" customHeight="true" outlineLevel="0" collapsed="false">
      <c r="B4" s="148"/>
      <c r="C4" s="148"/>
      <c r="D4" s="149"/>
      <c r="E4" s="149"/>
      <c r="F4" s="149"/>
      <c r="G4" s="149"/>
      <c r="H4" s="149"/>
      <c r="I4" s="150" t="s">
        <v>31</v>
      </c>
      <c r="J4" s="150"/>
      <c r="K4" s="150"/>
    </row>
    <row r="5" customFormat="false" ht="21" hidden="false" customHeight="true" outlineLevel="0" collapsed="false">
      <c r="B5" s="151" t="s">
        <v>60</v>
      </c>
      <c r="C5" s="152" t="s">
        <v>118</v>
      </c>
      <c r="D5" s="152" t="s">
        <v>119</v>
      </c>
      <c r="E5" s="152" t="s">
        <v>120</v>
      </c>
      <c r="F5" s="152" t="s">
        <v>67</v>
      </c>
      <c r="G5" s="152" t="s">
        <v>121</v>
      </c>
      <c r="H5" s="152" t="s">
        <v>122</v>
      </c>
      <c r="I5" s="152" t="s">
        <v>123</v>
      </c>
      <c r="J5" s="153" t="s">
        <v>65</v>
      </c>
      <c r="K5" s="153"/>
    </row>
    <row r="6" customFormat="false" ht="21" hidden="false" customHeight="true" outlineLevel="0" collapsed="false">
      <c r="B6" s="151"/>
      <c r="C6" s="152"/>
      <c r="D6" s="152"/>
      <c r="E6" s="152"/>
      <c r="F6" s="152"/>
      <c r="G6" s="152"/>
      <c r="H6" s="152"/>
      <c r="I6" s="152"/>
      <c r="J6" s="152"/>
      <c r="K6" s="153"/>
    </row>
    <row r="7" customFormat="false" ht="21" hidden="false" customHeight="true" outlineLevel="0" collapsed="false">
      <c r="B7" s="151"/>
      <c r="C7" s="152"/>
      <c r="D7" s="152"/>
      <c r="E7" s="152"/>
      <c r="F7" s="152"/>
      <c r="G7" s="152"/>
      <c r="H7" s="152"/>
      <c r="I7" s="152"/>
      <c r="J7" s="152"/>
      <c r="K7" s="153"/>
    </row>
    <row r="8" customFormat="false" ht="20.25" hidden="false" customHeight="true" outlineLevel="0" collapsed="false">
      <c r="B8" s="154"/>
      <c r="C8" s="155" t="s">
        <v>124</v>
      </c>
      <c r="D8" s="156" t="s">
        <v>125</v>
      </c>
      <c r="E8" s="156" t="s">
        <v>126</v>
      </c>
      <c r="F8" s="155" t="s">
        <v>127</v>
      </c>
      <c r="G8" s="156" t="s">
        <v>128</v>
      </c>
      <c r="H8" s="156" t="s">
        <v>129</v>
      </c>
      <c r="I8" s="156" t="s">
        <v>130</v>
      </c>
      <c r="J8" s="157"/>
      <c r="K8" s="157"/>
    </row>
    <row r="9" customFormat="false" ht="33" hidden="false" customHeight="true" outlineLevel="0" collapsed="false">
      <c r="B9" s="158"/>
      <c r="C9" s="159"/>
      <c r="D9" s="160"/>
      <c r="E9" s="161"/>
      <c r="F9" s="160"/>
      <c r="G9" s="162"/>
      <c r="H9" s="162"/>
      <c r="I9" s="163"/>
      <c r="J9" s="164"/>
      <c r="K9" s="164"/>
    </row>
    <row r="10" customFormat="false" ht="33" hidden="false" customHeight="true" outlineLevel="0" collapsed="false">
      <c r="B10" s="165"/>
      <c r="C10" s="166"/>
      <c r="D10" s="160"/>
      <c r="E10" s="166"/>
      <c r="F10" s="160"/>
      <c r="G10" s="162"/>
      <c r="H10" s="162"/>
      <c r="I10" s="163"/>
      <c r="J10" s="164"/>
      <c r="K10" s="164"/>
    </row>
    <row r="11" customFormat="false" ht="33" hidden="false" customHeight="true" outlineLevel="0" collapsed="false">
      <c r="B11" s="165"/>
      <c r="C11" s="166"/>
      <c r="D11" s="160"/>
      <c r="E11" s="166"/>
      <c r="F11" s="160"/>
      <c r="G11" s="162"/>
      <c r="H11" s="162"/>
      <c r="I11" s="163"/>
      <c r="J11" s="164"/>
      <c r="K11" s="164"/>
    </row>
    <row r="12" customFormat="false" ht="33" hidden="false" customHeight="true" outlineLevel="0" collapsed="false">
      <c r="B12" s="165"/>
      <c r="C12" s="166"/>
      <c r="D12" s="160"/>
      <c r="E12" s="166"/>
      <c r="F12" s="160"/>
      <c r="G12" s="162"/>
      <c r="H12" s="162"/>
      <c r="I12" s="163"/>
      <c r="J12" s="164"/>
      <c r="K12" s="164"/>
    </row>
    <row r="13" customFormat="false" ht="33" hidden="false" customHeight="true" outlineLevel="0" collapsed="false">
      <c r="B13" s="167"/>
      <c r="C13" s="168"/>
      <c r="D13" s="160"/>
      <c r="E13" s="168"/>
      <c r="F13" s="160"/>
      <c r="G13" s="162"/>
      <c r="H13" s="162"/>
      <c r="I13" s="163"/>
      <c r="J13" s="164"/>
      <c r="K13" s="164"/>
    </row>
    <row r="14" customFormat="false" ht="33" hidden="false" customHeight="true" outlineLevel="0" collapsed="false">
      <c r="B14" s="167"/>
      <c r="C14" s="168"/>
      <c r="D14" s="160"/>
      <c r="E14" s="168"/>
      <c r="F14" s="160"/>
      <c r="G14" s="162"/>
      <c r="H14" s="162"/>
      <c r="I14" s="163"/>
      <c r="J14" s="164"/>
      <c r="K14" s="164"/>
    </row>
    <row r="15" customFormat="false" ht="33" hidden="false" customHeight="true" outlineLevel="0" collapsed="false">
      <c r="B15" s="167"/>
      <c r="C15" s="168"/>
      <c r="D15" s="160"/>
      <c r="E15" s="168"/>
      <c r="F15" s="160"/>
      <c r="G15" s="162"/>
      <c r="H15" s="162"/>
      <c r="I15" s="163"/>
      <c r="J15" s="164"/>
      <c r="K15" s="164"/>
    </row>
    <row r="16" customFormat="false" ht="33" hidden="false" customHeight="true" outlineLevel="0" collapsed="false">
      <c r="B16" s="167"/>
      <c r="C16" s="168"/>
      <c r="D16" s="160"/>
      <c r="E16" s="168"/>
      <c r="F16" s="160"/>
      <c r="G16" s="162"/>
      <c r="H16" s="162"/>
      <c r="I16" s="163"/>
      <c r="J16" s="164"/>
      <c r="K16" s="164"/>
    </row>
    <row r="17" customFormat="false" ht="33" hidden="false" customHeight="true" outlineLevel="0" collapsed="false">
      <c r="B17" s="167"/>
      <c r="C17" s="168"/>
      <c r="D17" s="160"/>
      <c r="E17" s="168"/>
      <c r="F17" s="160"/>
      <c r="G17" s="162"/>
      <c r="H17" s="162"/>
      <c r="I17" s="163"/>
      <c r="J17" s="164"/>
      <c r="K17" s="164"/>
    </row>
    <row r="18" customFormat="false" ht="33" hidden="false" customHeight="true" outlineLevel="0" collapsed="false">
      <c r="B18" s="167"/>
      <c r="C18" s="168"/>
      <c r="D18" s="160"/>
      <c r="E18" s="168"/>
      <c r="F18" s="160"/>
      <c r="G18" s="162"/>
      <c r="H18" s="162"/>
      <c r="I18" s="163"/>
      <c r="J18" s="164"/>
      <c r="K18" s="164"/>
    </row>
    <row r="19" customFormat="false" ht="33" hidden="false" customHeight="true" outlineLevel="0" collapsed="false">
      <c r="B19" s="169"/>
      <c r="C19" s="170"/>
      <c r="D19" s="160"/>
      <c r="E19" s="170"/>
      <c r="F19" s="160"/>
      <c r="G19" s="162"/>
      <c r="H19" s="162"/>
      <c r="I19" s="163"/>
      <c r="J19" s="164"/>
      <c r="K19" s="164"/>
    </row>
    <row r="20" customFormat="false" ht="18" hidden="false" customHeight="true" outlineLevel="0" collapsed="false">
      <c r="B20" s="73" t="s">
        <v>131</v>
      </c>
      <c r="C20" s="171"/>
      <c r="D20" s="171"/>
      <c r="E20" s="171"/>
      <c r="F20" s="171"/>
      <c r="G20" s="171"/>
      <c r="H20" s="171"/>
      <c r="I20" s="171"/>
      <c r="J20" s="171"/>
      <c r="K20" s="171"/>
    </row>
  </sheetData>
  <mergeCells count="20">
    <mergeCell ref="B2:C2"/>
    <mergeCell ref="B3:K3"/>
    <mergeCell ref="B4:C4"/>
    <mergeCell ref="I4:K4"/>
    <mergeCell ref="B5:B7"/>
    <mergeCell ref="C5:C7"/>
    <mergeCell ref="D5:D7"/>
    <mergeCell ref="E5:E7"/>
    <mergeCell ref="F5:F7"/>
    <mergeCell ref="G5:G7"/>
    <mergeCell ref="H5:H7"/>
    <mergeCell ref="I5:I7"/>
    <mergeCell ref="J5:K7"/>
    <mergeCell ref="J8:K8"/>
    <mergeCell ref="D9:D19"/>
    <mergeCell ref="F9:F19"/>
    <mergeCell ref="G9:G19"/>
    <mergeCell ref="H9:H19"/>
    <mergeCell ref="I9:I19"/>
    <mergeCell ref="J9:K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28.12"/>
    <col collapsed="false" customWidth="true" hidden="false" outlineLevel="0" max="3" min="3" style="23" width="1.87"/>
    <col collapsed="false" customWidth="true" hidden="false" outlineLevel="0" max="4" min="4" style="172" width="25.36"/>
    <col collapsed="false" customWidth="true" hidden="false" outlineLevel="0" max="5" min="5" style="23" width="2.99"/>
    <col collapsed="false" customWidth="true" hidden="false" outlineLevel="0" max="6" min="6" style="23" width="22.25"/>
    <col collapsed="false" customWidth="true" hidden="false" outlineLevel="0" max="7" min="7" style="23" width="68.12"/>
    <col collapsed="false" customWidth="true" hidden="false" outlineLevel="0" max="8" min="8" style="23" width="1.62"/>
    <col collapsed="false" customWidth="false" hidden="false" outlineLevel="0" max="257" min="9" style="23" width="8.99"/>
  </cols>
  <sheetData>
    <row r="1" s="121" customFormat="true" ht="12.75" hidden="false" customHeight="true" outlineLevel="0" collapsed="false">
      <c r="A1" s="173" t="s">
        <v>132</v>
      </c>
      <c r="B1" s="67"/>
      <c r="C1" s="67"/>
      <c r="D1" s="174"/>
      <c r="E1" s="67"/>
      <c r="F1" s="67"/>
      <c r="G1" s="67"/>
    </row>
    <row r="2" s="121" customFormat="true" ht="27.75" hidden="false" customHeight="true" outlineLevel="0" collapsed="false">
      <c r="A2" s="67"/>
      <c r="B2" s="175" t="s">
        <v>133</v>
      </c>
      <c r="C2" s="175"/>
      <c r="D2" s="175"/>
      <c r="E2" s="175"/>
      <c r="F2" s="175"/>
      <c r="G2" s="175"/>
    </row>
    <row r="3" customFormat="false" ht="33" hidden="false" customHeight="true" outlineLevel="0" collapsed="false">
      <c r="A3" s="27"/>
      <c r="B3" s="173"/>
      <c r="C3" s="173"/>
      <c r="D3" s="176"/>
      <c r="E3" s="173"/>
      <c r="F3" s="173"/>
      <c r="G3" s="177" t="s">
        <v>31</v>
      </c>
    </row>
    <row r="4" s="35" customFormat="true" ht="30" hidden="false" customHeight="true" outlineLevel="0" collapsed="false">
      <c r="A4" s="59"/>
      <c r="B4" s="178" t="s">
        <v>134</v>
      </c>
      <c r="C4" s="178"/>
      <c r="D4" s="178"/>
      <c r="E4" s="178"/>
      <c r="F4" s="179" t="s">
        <v>135</v>
      </c>
      <c r="G4" s="180" t="s">
        <v>136</v>
      </c>
    </row>
    <row r="5" s="35" customFormat="true" ht="30" hidden="false" customHeight="true" outlineLevel="0" collapsed="false">
      <c r="A5" s="59"/>
      <c r="B5" s="181" t="s">
        <v>37</v>
      </c>
      <c r="C5" s="182" t="s">
        <v>46</v>
      </c>
      <c r="D5" s="182"/>
      <c r="E5" s="183"/>
      <c r="F5" s="184"/>
      <c r="G5" s="185"/>
      <c r="S5" s="142" t="s">
        <v>114</v>
      </c>
    </row>
    <row r="6" s="35" customFormat="true" ht="30" hidden="false" customHeight="true" outlineLevel="0" collapsed="false">
      <c r="A6" s="59"/>
      <c r="B6" s="186" t="s">
        <v>137</v>
      </c>
      <c r="C6" s="187" t="s">
        <v>138</v>
      </c>
      <c r="D6" s="187"/>
      <c r="E6" s="188"/>
      <c r="F6" s="189"/>
      <c r="G6" s="190"/>
      <c r="S6" s="45"/>
    </row>
    <row r="7" s="35" customFormat="true" ht="25.5" hidden="false" customHeight="true" outlineLevel="0" collapsed="false">
      <c r="A7" s="59"/>
      <c r="B7" s="191" t="s">
        <v>41</v>
      </c>
      <c r="C7" s="192"/>
      <c r="D7" s="193"/>
      <c r="E7" s="188"/>
      <c r="F7" s="189"/>
      <c r="G7" s="190"/>
      <c r="S7" s="45"/>
    </row>
    <row r="8" s="35" customFormat="true" ht="25.5" hidden="false" customHeight="true" outlineLevel="0" collapsed="false">
      <c r="A8" s="59"/>
      <c r="B8" s="194" t="s">
        <v>43</v>
      </c>
      <c r="C8" s="195"/>
      <c r="D8" s="196"/>
      <c r="E8" s="197"/>
      <c r="F8" s="198"/>
      <c r="G8" s="199"/>
      <c r="S8" s="45"/>
    </row>
    <row r="9" s="35" customFormat="true" ht="30" hidden="false" customHeight="true" outlineLevel="0" collapsed="false">
      <c r="A9" s="59"/>
      <c r="B9" s="186" t="s">
        <v>139</v>
      </c>
      <c r="C9" s="187" t="s">
        <v>140</v>
      </c>
      <c r="D9" s="187"/>
      <c r="E9" s="188"/>
      <c r="F9" s="189"/>
      <c r="G9" s="200"/>
    </row>
    <row r="10" s="35" customFormat="true" ht="25.5" hidden="false" customHeight="true" outlineLevel="0" collapsed="false">
      <c r="A10" s="59"/>
      <c r="B10" s="191" t="s">
        <v>141</v>
      </c>
      <c r="C10" s="192"/>
      <c r="D10" s="193"/>
      <c r="E10" s="188"/>
      <c r="F10" s="201"/>
      <c r="G10" s="190"/>
      <c r="S10" s="35" t="s">
        <v>115</v>
      </c>
    </row>
    <row r="11" s="35" customFormat="true" ht="25.5" hidden="false" customHeight="true" outlineLevel="0" collapsed="false">
      <c r="A11" s="59"/>
      <c r="B11" s="194" t="s">
        <v>142</v>
      </c>
      <c r="C11" s="195"/>
      <c r="D11" s="196"/>
      <c r="E11" s="197"/>
      <c r="F11" s="198"/>
      <c r="G11" s="202"/>
    </row>
    <row r="12" s="35" customFormat="true" ht="30" hidden="false" customHeight="true" outlineLevel="0" collapsed="false">
      <c r="A12" s="59"/>
      <c r="B12" s="186" t="s">
        <v>143</v>
      </c>
      <c r="C12" s="187" t="s">
        <v>144</v>
      </c>
      <c r="D12" s="187"/>
      <c r="E12" s="203"/>
      <c r="F12" s="189"/>
      <c r="G12" s="204"/>
    </row>
    <row r="13" s="35" customFormat="true" ht="25.5" hidden="false" customHeight="true" outlineLevel="0" collapsed="false">
      <c r="A13" s="59"/>
      <c r="B13" s="191" t="s">
        <v>145</v>
      </c>
      <c r="C13" s="192"/>
      <c r="D13" s="205"/>
      <c r="E13" s="203"/>
      <c r="F13" s="189"/>
      <c r="G13" s="190"/>
    </row>
    <row r="14" s="35" customFormat="true" ht="25.5" hidden="false" customHeight="true" outlineLevel="0" collapsed="false">
      <c r="A14" s="59"/>
      <c r="B14" s="194" t="s">
        <v>146</v>
      </c>
      <c r="C14" s="195"/>
      <c r="D14" s="206"/>
      <c r="E14" s="207"/>
      <c r="F14" s="198"/>
      <c r="G14" s="208"/>
    </row>
    <row r="15" s="35" customFormat="true" ht="30" hidden="false" customHeight="true" outlineLevel="0" collapsed="false">
      <c r="A15" s="59"/>
      <c r="B15" s="186" t="s">
        <v>147</v>
      </c>
      <c r="C15" s="187" t="s">
        <v>148</v>
      </c>
      <c r="D15" s="187"/>
      <c r="E15" s="203"/>
      <c r="F15" s="189"/>
      <c r="G15" s="204"/>
    </row>
    <row r="16" s="35" customFormat="true" ht="25.5" hidden="false" customHeight="true" outlineLevel="0" collapsed="false">
      <c r="A16" s="59"/>
      <c r="B16" s="191" t="s">
        <v>149</v>
      </c>
      <c r="C16" s="192"/>
      <c r="D16" s="205"/>
      <c r="E16" s="203"/>
      <c r="F16" s="189"/>
      <c r="G16" s="204"/>
    </row>
    <row r="17" s="35" customFormat="true" ht="25.5" hidden="false" customHeight="true" outlineLevel="0" collapsed="false">
      <c r="A17" s="59"/>
      <c r="B17" s="194" t="s">
        <v>150</v>
      </c>
      <c r="C17" s="195"/>
      <c r="D17" s="206"/>
      <c r="E17" s="207"/>
      <c r="F17" s="198"/>
      <c r="G17" s="208"/>
    </row>
    <row r="18" s="35" customFormat="true" ht="30" hidden="false" customHeight="true" outlineLevel="0" collapsed="false">
      <c r="A18" s="59"/>
      <c r="B18" s="186" t="s">
        <v>151</v>
      </c>
      <c r="C18" s="187" t="s">
        <v>152</v>
      </c>
      <c r="D18" s="187"/>
      <c r="E18" s="203"/>
      <c r="F18" s="189"/>
      <c r="G18" s="204"/>
    </row>
    <row r="19" s="35" customFormat="true" ht="25.5" hidden="false" customHeight="true" outlineLevel="0" collapsed="false">
      <c r="A19" s="59"/>
      <c r="B19" s="191" t="s">
        <v>153</v>
      </c>
      <c r="C19" s="192"/>
      <c r="D19" s="205"/>
      <c r="E19" s="203"/>
      <c r="F19" s="189"/>
      <c r="G19" s="204"/>
    </row>
    <row r="20" s="35" customFormat="true" ht="25.5" hidden="false" customHeight="true" outlineLevel="0" collapsed="false">
      <c r="A20" s="59"/>
      <c r="B20" s="194" t="s">
        <v>154</v>
      </c>
      <c r="C20" s="195"/>
      <c r="D20" s="206"/>
      <c r="E20" s="207"/>
      <c r="F20" s="198"/>
      <c r="G20" s="208"/>
    </row>
    <row r="21" s="35" customFormat="true" ht="30" hidden="false" customHeight="true" outlineLevel="0" collapsed="false">
      <c r="A21" s="59"/>
      <c r="B21" s="209" t="s">
        <v>155</v>
      </c>
      <c r="C21" s="210" t="s">
        <v>156</v>
      </c>
      <c r="D21" s="210"/>
      <c r="E21" s="211"/>
      <c r="F21" s="212"/>
      <c r="G21" s="213"/>
    </row>
    <row r="22" s="35" customFormat="true" ht="14.25" hidden="false" customHeight="true" outlineLevel="0" collapsed="false">
      <c r="A22" s="59"/>
      <c r="B22" s="214" t="s">
        <v>157</v>
      </c>
      <c r="C22" s="214"/>
      <c r="D22" s="215"/>
      <c r="E22" s="214"/>
      <c r="F22" s="214"/>
      <c r="G22" s="214"/>
    </row>
    <row r="23" s="35" customFormat="true" ht="12" hidden="false" customHeight="false" outlineLevel="0" collapsed="false">
      <c r="D23" s="216"/>
    </row>
    <row r="24" s="35" customFormat="true" ht="12" hidden="false" customHeight="false" outlineLevel="0" collapsed="false">
      <c r="D24" s="216"/>
    </row>
    <row r="25" s="35" customFormat="true" ht="12" hidden="false" customHeight="false" outlineLevel="0" collapsed="false">
      <c r="A25" s="23"/>
      <c r="D25" s="216"/>
    </row>
  </sheetData>
  <mergeCells count="9">
    <mergeCell ref="B2:G2"/>
    <mergeCell ref="B4:E4"/>
    <mergeCell ref="C5:D5"/>
    <mergeCell ref="C6:D6"/>
    <mergeCell ref="C9:D9"/>
    <mergeCell ref="C12:D12"/>
    <mergeCell ref="C15:D15"/>
    <mergeCell ref="C18:D18"/>
    <mergeCell ref="C21:D21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85" fitToWidth="1" fitToHeight="1" pageOrder="downThenOver" orientation="landscape" blackAndWhite="false" draft="false" cellComments="atEnd" firstPageNumber="37" useFirstPageNumber="true" horizontalDpi="300" verticalDpi="300" copies="1"/>
  <headerFooter differentFirst="false" differentOddEven="false">
    <oddHeader/>
    <oddFooter>&amp;C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: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17" width="4.36"/>
    <col collapsed="false" customWidth="true" hidden="false" outlineLevel="0" max="3" min="3" style="217" width="5.25"/>
    <col collapsed="false" customWidth="true" hidden="false" outlineLevel="0" max="4" min="4" style="217" width="13.36"/>
    <col collapsed="false" customWidth="true" hidden="false" outlineLevel="0" max="5" min="5" style="217" width="7.75"/>
    <col collapsed="false" customWidth="true" hidden="false" outlineLevel="0" max="6" min="6" style="217" width="12.25"/>
    <col collapsed="false" customWidth="true" hidden="false" outlineLevel="0" max="7" min="7" style="217" width="5.49"/>
    <col collapsed="false" customWidth="true" hidden="false" outlineLevel="0" max="8" min="8" style="217" width="9.49"/>
    <col collapsed="false" customWidth="true" hidden="false" outlineLevel="0" max="9" min="9" style="217" width="7.75"/>
    <col collapsed="false" customWidth="true" hidden="false" outlineLevel="0" max="10" min="10" style="217" width="8.49"/>
    <col collapsed="false" customWidth="true" hidden="false" outlineLevel="0" max="11" min="11" style="217" width="15.24"/>
    <col collapsed="false" customWidth="true" hidden="false" outlineLevel="0" max="12" min="12" style="217" width="5.49"/>
    <col collapsed="false" customWidth="false" hidden="false" outlineLevel="0" max="257" min="13" style="217" width="8.99"/>
  </cols>
  <sheetData>
    <row r="1" customFormat="false" ht="13.5" hidden="false" customHeight="false" outlineLevel="0" collapsed="false">
      <c r="A1" s="218" t="s">
        <v>158</v>
      </c>
      <c r="B1" s="30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1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19"/>
    </row>
    <row r="3" customFormat="false" ht="15.75" hidden="false" customHeight="false" outlineLevel="0" collapsed="false">
      <c r="A3" s="220" t="s">
        <v>16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19"/>
    </row>
    <row r="4" customFormat="false" ht="21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2"/>
      <c r="L4" s="222"/>
    </row>
    <row r="5" customFormat="false" ht="24" hidden="false" customHeight="true" outlineLevel="0" collapsed="false">
      <c r="A5" s="223" t="s">
        <v>161</v>
      </c>
      <c r="B5" s="223"/>
      <c r="C5" s="223"/>
      <c r="D5" s="223"/>
      <c r="E5" s="223"/>
      <c r="F5" s="223"/>
      <c r="G5" s="223" t="s">
        <v>162</v>
      </c>
      <c r="H5" s="223"/>
      <c r="I5" s="223"/>
      <c r="J5" s="223"/>
      <c r="K5" s="224" t="s">
        <v>163</v>
      </c>
      <c r="L5" s="224"/>
    </row>
    <row r="6" customFormat="false" ht="24" hidden="false" customHeight="true" outlineLevel="0" collapsed="false">
      <c r="A6" s="225" t="s">
        <v>164</v>
      </c>
      <c r="B6" s="225"/>
      <c r="C6" s="226"/>
      <c r="D6" s="227" t="s">
        <v>165</v>
      </c>
      <c r="E6" s="228" t="s">
        <v>166</v>
      </c>
      <c r="F6" s="228"/>
      <c r="G6" s="229" t="s">
        <v>167</v>
      </c>
      <c r="H6" s="228" t="s">
        <v>168</v>
      </c>
      <c r="I6" s="228"/>
      <c r="J6" s="230" t="s">
        <v>169</v>
      </c>
      <c r="K6" s="231" t="s">
        <v>170</v>
      </c>
      <c r="L6" s="231"/>
    </row>
    <row r="7" customFormat="false" ht="9.95" hidden="false" customHeight="true" outlineLevel="0" collapsed="false">
      <c r="A7" s="232"/>
      <c r="B7" s="232"/>
      <c r="C7" s="232"/>
      <c r="D7" s="232"/>
      <c r="E7" s="232"/>
      <c r="F7" s="233"/>
      <c r="G7" s="232"/>
      <c r="H7" s="234"/>
      <c r="I7" s="235"/>
      <c r="J7" s="236"/>
      <c r="K7" s="236"/>
      <c r="L7" s="236"/>
    </row>
    <row r="8" customFormat="false" ht="24" hidden="false" customHeight="true" outlineLevel="0" collapsed="false">
      <c r="A8" s="237" t="s">
        <v>171</v>
      </c>
      <c r="B8" s="237"/>
      <c r="C8" s="237" t="s">
        <v>172</v>
      </c>
      <c r="D8" s="237"/>
      <c r="E8" s="237"/>
      <c r="F8" s="237" t="s">
        <v>173</v>
      </c>
      <c r="G8" s="237"/>
      <c r="H8" s="237" t="s">
        <v>174</v>
      </c>
      <c r="I8" s="237"/>
      <c r="J8" s="237" t="s">
        <v>175</v>
      </c>
      <c r="K8" s="237"/>
      <c r="L8" s="237"/>
      <c r="U8" s="238"/>
    </row>
    <row r="9" customFormat="false" ht="24" hidden="false" customHeight="true" outlineLevel="0" collapsed="false">
      <c r="A9" s="239" t="s">
        <v>176</v>
      </c>
      <c r="B9" s="239"/>
      <c r="C9" s="240" t="s">
        <v>37</v>
      </c>
      <c r="D9" s="241" t="s">
        <v>177</v>
      </c>
      <c r="E9" s="241"/>
      <c r="F9" s="242"/>
      <c r="G9" s="242"/>
      <c r="H9" s="231"/>
      <c r="I9" s="231"/>
      <c r="J9" s="243"/>
      <c r="K9" s="243"/>
      <c r="L9" s="243"/>
    </row>
    <row r="10" customFormat="false" ht="24" hidden="false" customHeight="true" outlineLevel="0" collapsed="false">
      <c r="A10" s="239"/>
      <c r="B10" s="239"/>
      <c r="C10" s="240" t="s">
        <v>39</v>
      </c>
      <c r="D10" s="241" t="s">
        <v>178</v>
      </c>
      <c r="E10" s="241"/>
      <c r="F10" s="237"/>
      <c r="G10" s="237"/>
      <c r="H10" s="231"/>
      <c r="I10" s="231"/>
      <c r="J10" s="243"/>
      <c r="K10" s="243"/>
      <c r="L10" s="243"/>
    </row>
    <row r="11" customFormat="false" ht="24" hidden="false" customHeight="true" outlineLevel="0" collapsed="false">
      <c r="A11" s="239"/>
      <c r="B11" s="239"/>
      <c r="C11" s="240" t="s">
        <v>41</v>
      </c>
      <c r="D11" s="241" t="s">
        <v>179</v>
      </c>
      <c r="E11" s="241"/>
      <c r="F11" s="237"/>
      <c r="G11" s="237"/>
      <c r="H11" s="231"/>
      <c r="I11" s="231"/>
      <c r="J11" s="231" t="s">
        <v>180</v>
      </c>
      <c r="K11" s="231"/>
      <c r="L11" s="231"/>
    </row>
    <row r="12" customFormat="false" ht="24" hidden="false" customHeight="true" outlineLevel="0" collapsed="false">
      <c r="A12" s="239"/>
      <c r="B12" s="239"/>
      <c r="C12" s="237" t="s">
        <v>181</v>
      </c>
      <c r="D12" s="237"/>
      <c r="E12" s="237"/>
      <c r="F12" s="244"/>
      <c r="G12" s="244"/>
      <c r="H12" s="231"/>
      <c r="I12" s="231"/>
      <c r="J12" s="237"/>
      <c r="K12" s="237"/>
      <c r="L12" s="237"/>
    </row>
    <row r="13" customFormat="false" ht="28.5" hidden="false" customHeight="true" outlineLevel="0" collapsed="false">
      <c r="A13" s="239" t="s">
        <v>182</v>
      </c>
      <c r="B13" s="245" t="s">
        <v>183</v>
      </c>
      <c r="C13" s="240" t="s">
        <v>37</v>
      </c>
      <c r="D13" s="241" t="s">
        <v>184</v>
      </c>
      <c r="E13" s="241"/>
      <c r="F13" s="246"/>
      <c r="G13" s="246"/>
      <c r="H13" s="231"/>
      <c r="I13" s="231"/>
      <c r="J13" s="243"/>
      <c r="K13" s="243"/>
      <c r="L13" s="243"/>
    </row>
    <row r="14" customFormat="false" ht="27.95" hidden="false" customHeight="true" outlineLevel="0" collapsed="false">
      <c r="A14" s="239"/>
      <c r="B14" s="239"/>
      <c r="C14" s="240" t="s">
        <v>39</v>
      </c>
      <c r="D14" s="241" t="s">
        <v>185</v>
      </c>
      <c r="E14" s="241"/>
      <c r="F14" s="246"/>
      <c r="G14" s="246"/>
      <c r="H14" s="231"/>
      <c r="I14" s="231"/>
      <c r="J14" s="243"/>
      <c r="K14" s="243"/>
      <c r="L14" s="243"/>
    </row>
    <row r="15" customFormat="false" ht="24" hidden="false" customHeight="true" outlineLevel="0" collapsed="false">
      <c r="A15" s="239"/>
      <c r="B15" s="239"/>
      <c r="C15" s="240" t="s">
        <v>41</v>
      </c>
      <c r="D15" s="241" t="s">
        <v>186</v>
      </c>
      <c r="E15" s="241"/>
      <c r="F15" s="237"/>
      <c r="G15" s="237"/>
      <c r="H15" s="231"/>
      <c r="I15" s="231"/>
      <c r="J15" s="243"/>
      <c r="K15" s="243"/>
      <c r="L15" s="243"/>
    </row>
    <row r="16" customFormat="false" ht="27.95" hidden="false" customHeight="true" outlineLevel="0" collapsed="false">
      <c r="A16" s="239"/>
      <c r="B16" s="245"/>
      <c r="C16" s="247" t="s">
        <v>181</v>
      </c>
      <c r="D16" s="247"/>
      <c r="E16" s="247"/>
      <c r="F16" s="246"/>
      <c r="G16" s="246"/>
      <c r="H16" s="231"/>
      <c r="I16" s="231"/>
      <c r="J16" s="243"/>
      <c r="K16" s="243"/>
      <c r="L16" s="243"/>
    </row>
    <row r="17" customFormat="false" ht="24" hidden="false" customHeight="true" outlineLevel="0" collapsed="false">
      <c r="A17" s="239"/>
      <c r="B17" s="245" t="s">
        <v>187</v>
      </c>
      <c r="C17" s="240" t="s">
        <v>37</v>
      </c>
      <c r="D17" s="248" t="s">
        <v>188</v>
      </c>
      <c r="E17" s="248"/>
      <c r="F17" s="246"/>
      <c r="G17" s="246"/>
      <c r="H17" s="237"/>
      <c r="I17" s="237"/>
      <c r="J17" s="231" t="s">
        <v>189</v>
      </c>
      <c r="K17" s="231"/>
      <c r="L17" s="231"/>
    </row>
    <row r="18" customFormat="false" ht="24" hidden="false" customHeight="true" outlineLevel="0" collapsed="false">
      <c r="A18" s="239"/>
      <c r="B18" s="245"/>
      <c r="C18" s="247" t="s">
        <v>181</v>
      </c>
      <c r="D18" s="247"/>
      <c r="E18" s="247"/>
      <c r="F18" s="244"/>
      <c r="G18" s="244"/>
      <c r="H18" s="231"/>
      <c r="I18" s="231"/>
      <c r="J18" s="243"/>
      <c r="K18" s="243"/>
      <c r="L18" s="243"/>
    </row>
    <row r="19" customFormat="false" ht="24" hidden="false" customHeight="true" outlineLevel="0" collapsed="false">
      <c r="A19" s="239"/>
      <c r="B19" s="239" t="s">
        <v>190</v>
      </c>
      <c r="C19" s="240" t="s">
        <v>37</v>
      </c>
      <c r="D19" s="241" t="s">
        <v>191</v>
      </c>
      <c r="E19" s="241"/>
      <c r="F19" s="244"/>
      <c r="G19" s="244"/>
      <c r="H19" s="237"/>
      <c r="I19" s="237"/>
      <c r="J19" s="243"/>
      <c r="K19" s="243"/>
      <c r="L19" s="243"/>
    </row>
    <row r="20" customFormat="false" ht="24" hidden="false" customHeight="true" outlineLevel="0" collapsed="false">
      <c r="A20" s="239"/>
      <c r="B20" s="239"/>
      <c r="C20" s="240" t="s">
        <v>39</v>
      </c>
      <c r="D20" s="241" t="s">
        <v>192</v>
      </c>
      <c r="E20" s="241"/>
      <c r="F20" s="244"/>
      <c r="G20" s="244"/>
      <c r="H20" s="237"/>
      <c r="I20" s="237"/>
      <c r="J20" s="243"/>
      <c r="K20" s="243"/>
      <c r="L20" s="243"/>
    </row>
    <row r="21" customFormat="false" ht="24" hidden="false" customHeight="true" outlineLevel="0" collapsed="false">
      <c r="A21" s="239"/>
      <c r="B21" s="239"/>
      <c r="C21" s="240" t="s">
        <v>41</v>
      </c>
      <c r="D21" s="241" t="s">
        <v>193</v>
      </c>
      <c r="E21" s="241"/>
      <c r="F21" s="244"/>
      <c r="G21" s="244"/>
      <c r="H21" s="237"/>
      <c r="I21" s="237"/>
      <c r="J21" s="243"/>
      <c r="K21" s="243"/>
      <c r="L21" s="243"/>
    </row>
    <row r="22" customFormat="false" ht="27" hidden="false" customHeight="true" outlineLevel="0" collapsed="false">
      <c r="A22" s="239"/>
      <c r="B22" s="239"/>
      <c r="C22" s="240" t="s">
        <v>43</v>
      </c>
      <c r="D22" s="241" t="s">
        <v>194</v>
      </c>
      <c r="E22" s="241"/>
      <c r="F22" s="244"/>
      <c r="G22" s="244"/>
      <c r="H22" s="237"/>
      <c r="I22" s="237"/>
      <c r="J22" s="231" t="s">
        <v>195</v>
      </c>
      <c r="K22" s="231"/>
      <c r="L22" s="231"/>
    </row>
    <row r="23" customFormat="false" ht="24" hidden="false" customHeight="true" outlineLevel="0" collapsed="false">
      <c r="A23" s="239"/>
      <c r="B23" s="239"/>
      <c r="C23" s="240" t="s">
        <v>45</v>
      </c>
      <c r="D23" s="241" t="s">
        <v>196</v>
      </c>
      <c r="E23" s="241"/>
      <c r="F23" s="244"/>
      <c r="G23" s="244"/>
      <c r="H23" s="237"/>
      <c r="I23" s="237"/>
      <c r="J23" s="231" t="s">
        <v>197</v>
      </c>
      <c r="K23" s="231"/>
      <c r="L23" s="231"/>
    </row>
    <row r="24" customFormat="false" ht="24" hidden="false" customHeight="true" outlineLevel="0" collapsed="false">
      <c r="A24" s="239"/>
      <c r="B24" s="239"/>
      <c r="C24" s="247" t="s">
        <v>181</v>
      </c>
      <c r="D24" s="247"/>
      <c r="E24" s="247"/>
      <c r="F24" s="244"/>
      <c r="G24" s="244"/>
      <c r="H24" s="237"/>
      <c r="I24" s="237"/>
      <c r="J24" s="237"/>
      <c r="K24" s="237"/>
      <c r="L24" s="237"/>
    </row>
    <row r="25" customFormat="false" ht="24" hidden="false" customHeight="true" outlineLevel="0" collapsed="false">
      <c r="A25" s="239"/>
      <c r="B25" s="226"/>
      <c r="C25" s="227" t="s">
        <v>198</v>
      </c>
      <c r="D25" s="227"/>
      <c r="E25" s="227"/>
      <c r="F25" s="244"/>
      <c r="G25" s="244"/>
      <c r="H25" s="237"/>
      <c r="I25" s="237"/>
      <c r="J25" s="237"/>
      <c r="K25" s="237"/>
      <c r="L25" s="237"/>
    </row>
    <row r="26" customFormat="false" ht="24" hidden="false" customHeight="true" outlineLevel="0" collapsed="false">
      <c r="A26" s="239"/>
      <c r="B26" s="226"/>
      <c r="C26" s="249" t="s">
        <v>199</v>
      </c>
      <c r="D26" s="249"/>
      <c r="E26" s="249"/>
      <c r="F26" s="244"/>
      <c r="G26" s="244"/>
      <c r="H26" s="237"/>
      <c r="I26" s="237"/>
      <c r="J26" s="237"/>
      <c r="K26" s="237"/>
      <c r="L26" s="237"/>
    </row>
    <row r="27" customFormat="false" ht="24" hidden="false" customHeight="true" outlineLevel="0" collapsed="false">
      <c r="A27" s="239"/>
      <c r="B27" s="226"/>
      <c r="C27" s="249" t="s">
        <v>200</v>
      </c>
      <c r="D27" s="249"/>
      <c r="E27" s="249"/>
      <c r="F27" s="244"/>
      <c r="G27" s="244"/>
      <c r="H27" s="237"/>
      <c r="I27" s="237"/>
      <c r="J27" s="237"/>
      <c r="K27" s="237"/>
      <c r="L27" s="237"/>
    </row>
    <row r="28" customFormat="false" ht="24" hidden="false" customHeight="true" outlineLevel="0" collapsed="false">
      <c r="A28" s="239" t="s">
        <v>201</v>
      </c>
      <c r="B28" s="226"/>
      <c r="C28" s="250" t="s">
        <v>37</v>
      </c>
      <c r="D28" s="241" t="s">
        <v>202</v>
      </c>
      <c r="E28" s="241"/>
      <c r="F28" s="246"/>
      <c r="G28" s="246"/>
      <c r="H28" s="231"/>
      <c r="I28" s="231"/>
      <c r="J28" s="243"/>
      <c r="K28" s="243"/>
      <c r="L28" s="243"/>
    </row>
    <row r="29" customFormat="false" ht="24" hidden="false" customHeight="true" outlineLevel="0" collapsed="false">
      <c r="A29" s="239"/>
      <c r="B29" s="226"/>
      <c r="C29" s="250" t="s">
        <v>39</v>
      </c>
      <c r="D29" s="241" t="s">
        <v>203</v>
      </c>
      <c r="E29" s="241"/>
      <c r="F29" s="237"/>
      <c r="G29" s="237"/>
      <c r="H29" s="231"/>
      <c r="I29" s="231"/>
      <c r="J29" s="243"/>
      <c r="K29" s="243"/>
      <c r="L29" s="243"/>
    </row>
    <row r="30" customFormat="false" ht="24" hidden="false" customHeight="true" outlineLevel="0" collapsed="false">
      <c r="A30" s="239"/>
      <c r="B30" s="226"/>
      <c r="C30" s="250" t="s">
        <v>41</v>
      </c>
      <c r="D30" s="241" t="s">
        <v>204</v>
      </c>
      <c r="E30" s="241"/>
      <c r="F30" s="237"/>
      <c r="G30" s="237"/>
      <c r="H30" s="231"/>
      <c r="I30" s="231"/>
      <c r="J30" s="243"/>
      <c r="K30" s="243"/>
      <c r="L30" s="243"/>
    </row>
    <row r="31" customFormat="false" ht="24" hidden="false" customHeight="true" outlineLevel="0" collapsed="false">
      <c r="A31" s="239"/>
      <c r="B31" s="226"/>
      <c r="C31" s="250" t="s">
        <v>43</v>
      </c>
      <c r="D31" s="241" t="s">
        <v>205</v>
      </c>
      <c r="E31" s="241"/>
      <c r="F31" s="237"/>
      <c r="G31" s="237"/>
      <c r="H31" s="231"/>
      <c r="I31" s="231"/>
      <c r="J31" s="243"/>
      <c r="K31" s="243"/>
      <c r="L31" s="243"/>
    </row>
    <row r="32" customFormat="false" ht="24" hidden="false" customHeight="true" outlineLevel="0" collapsed="false">
      <c r="A32" s="239"/>
      <c r="B32" s="237" t="s">
        <v>181</v>
      </c>
      <c r="C32" s="237"/>
      <c r="D32" s="237"/>
      <c r="E32" s="237"/>
      <c r="F32" s="237"/>
      <c r="G32" s="237"/>
      <c r="H32" s="231"/>
      <c r="I32" s="231"/>
      <c r="J32" s="243"/>
      <c r="K32" s="243"/>
      <c r="L32" s="243"/>
    </row>
    <row r="33" customFormat="false" ht="27" hidden="false" customHeight="true" outlineLevel="0" collapsed="false">
      <c r="A33" s="239" t="s">
        <v>206</v>
      </c>
      <c r="B33" s="226"/>
      <c r="C33" s="250" t="s">
        <v>37</v>
      </c>
      <c r="D33" s="241" t="s">
        <v>207</v>
      </c>
      <c r="E33" s="241"/>
      <c r="F33" s="237"/>
      <c r="G33" s="237"/>
      <c r="H33" s="231"/>
      <c r="I33" s="231"/>
      <c r="J33" s="231" t="s">
        <v>208</v>
      </c>
      <c r="K33" s="231"/>
      <c r="L33" s="231"/>
    </row>
    <row r="34" customFormat="false" ht="27" hidden="false" customHeight="true" outlineLevel="0" collapsed="false">
      <c r="A34" s="239"/>
      <c r="B34" s="226"/>
      <c r="C34" s="250" t="s">
        <v>39</v>
      </c>
      <c r="D34" s="241" t="s">
        <v>209</v>
      </c>
      <c r="E34" s="241"/>
      <c r="F34" s="237"/>
      <c r="G34" s="237"/>
      <c r="H34" s="231"/>
      <c r="I34" s="231"/>
      <c r="J34" s="231" t="s">
        <v>210</v>
      </c>
      <c r="K34" s="231"/>
      <c r="L34" s="231"/>
    </row>
    <row r="35" customFormat="false" ht="27" hidden="false" customHeight="true" outlineLevel="0" collapsed="false">
      <c r="A35" s="239"/>
      <c r="B35" s="226"/>
      <c r="C35" s="250" t="s">
        <v>41</v>
      </c>
      <c r="D35" s="241" t="s">
        <v>211</v>
      </c>
      <c r="E35" s="241"/>
      <c r="F35" s="237"/>
      <c r="G35" s="237"/>
      <c r="H35" s="231"/>
      <c r="I35" s="231"/>
      <c r="J35" s="231" t="s">
        <v>212</v>
      </c>
      <c r="K35" s="231"/>
      <c r="L35" s="231"/>
    </row>
    <row r="36" customFormat="false" ht="27" hidden="false" customHeight="true" outlineLevel="0" collapsed="false">
      <c r="A36" s="239"/>
      <c r="B36" s="226"/>
      <c r="C36" s="250" t="s">
        <v>43</v>
      </c>
      <c r="D36" s="248" t="s">
        <v>188</v>
      </c>
      <c r="E36" s="248"/>
      <c r="F36" s="237"/>
      <c r="G36" s="237"/>
      <c r="H36" s="231"/>
      <c r="I36" s="231"/>
      <c r="J36" s="231" t="s">
        <v>213</v>
      </c>
      <c r="K36" s="231"/>
      <c r="L36" s="231"/>
    </row>
    <row r="37" customFormat="false" ht="27" hidden="false" customHeight="true" outlineLevel="0" collapsed="false">
      <c r="A37" s="239"/>
      <c r="B37" s="226"/>
      <c r="C37" s="250" t="s">
        <v>45</v>
      </c>
      <c r="D37" s="241" t="s">
        <v>214</v>
      </c>
      <c r="E37" s="241"/>
      <c r="F37" s="237"/>
      <c r="G37" s="237"/>
      <c r="H37" s="231"/>
      <c r="I37" s="231"/>
      <c r="J37" s="243"/>
      <c r="K37" s="243"/>
      <c r="L37" s="243"/>
    </row>
    <row r="38" customFormat="false" ht="27" hidden="false" customHeight="true" outlineLevel="0" collapsed="false">
      <c r="A38" s="239"/>
      <c r="B38" s="237" t="s">
        <v>181</v>
      </c>
      <c r="C38" s="237"/>
      <c r="D38" s="237"/>
      <c r="E38" s="237"/>
      <c r="F38" s="237"/>
      <c r="G38" s="237"/>
      <c r="H38" s="231"/>
      <c r="I38" s="231"/>
      <c r="J38" s="243"/>
      <c r="K38" s="243"/>
      <c r="L38" s="243"/>
    </row>
    <row r="39" customFormat="false" ht="27.75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3"/>
      <c r="I39" s="253"/>
      <c r="J39" s="253"/>
      <c r="K39" s="253"/>
      <c r="L39" s="253"/>
    </row>
    <row r="40" customFormat="false" ht="27.75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2"/>
      <c r="L40" s="222"/>
    </row>
    <row r="41" customFormat="false" ht="9.95" hidden="false" customHeight="true" outlineLevel="0" collapsed="false">
      <c r="A41" s="254"/>
      <c r="B41" s="255"/>
      <c r="C41" s="255"/>
      <c r="D41" s="255"/>
      <c r="E41" s="255"/>
      <c r="F41" s="255"/>
      <c r="G41" s="255"/>
      <c r="H41" s="256"/>
      <c r="I41" s="256"/>
      <c r="J41" s="256"/>
      <c r="K41" s="253"/>
      <c r="L41" s="257"/>
    </row>
    <row r="42" s="260" customFormat="true" ht="27.75" hidden="false" customHeight="true" outlineLevel="0" collapsed="false">
      <c r="A42" s="258"/>
      <c r="B42" s="259" t="s">
        <v>215</v>
      </c>
      <c r="C42" s="259"/>
      <c r="D42" s="259"/>
      <c r="E42" s="252"/>
      <c r="F42" s="252"/>
      <c r="G42" s="252"/>
      <c r="H42" s="253"/>
      <c r="I42" s="253"/>
      <c r="J42" s="253"/>
      <c r="K42" s="253"/>
      <c r="L42" s="257"/>
    </row>
    <row r="43" s="260" customFormat="true" ht="27.75" hidden="false" customHeight="true" outlineLevel="0" collapsed="false">
      <c r="A43" s="258"/>
      <c r="B43" s="252"/>
      <c r="C43" s="261" t="s">
        <v>216</v>
      </c>
      <c r="D43" s="261"/>
      <c r="E43" s="261"/>
      <c r="F43" s="261"/>
      <c r="G43" s="261"/>
      <c r="H43" s="261"/>
      <c r="I43" s="261"/>
      <c r="J43" s="261"/>
      <c r="K43" s="261"/>
      <c r="L43" s="261"/>
    </row>
    <row r="44" s="260" customFormat="true" ht="19.5" hidden="false" customHeight="true" outlineLevel="0" collapsed="false">
      <c r="A44" s="258"/>
      <c r="B44" s="252"/>
      <c r="C44" s="262" t="s">
        <v>217</v>
      </c>
      <c r="D44" s="262"/>
      <c r="E44" s="263" t="s">
        <v>218</v>
      </c>
      <c r="F44" s="264"/>
      <c r="G44" s="263" t="s">
        <v>218</v>
      </c>
      <c r="H44" s="231" t="s">
        <v>219</v>
      </c>
      <c r="I44" s="231"/>
      <c r="J44" s="231"/>
      <c r="K44" s="265" t="s">
        <v>220</v>
      </c>
      <c r="L44" s="265"/>
    </row>
    <row r="45" s="260" customFormat="true" ht="19.5" hidden="false" customHeight="true" outlineLevel="0" collapsed="false">
      <c r="A45" s="258"/>
      <c r="B45" s="252"/>
      <c r="C45" s="263" t="s">
        <v>221</v>
      </c>
      <c r="D45" s="263"/>
      <c r="E45" s="263"/>
      <c r="F45" s="252"/>
      <c r="G45" s="263"/>
      <c r="H45" s="231"/>
      <c r="I45" s="231"/>
      <c r="J45" s="231"/>
      <c r="K45" s="265"/>
      <c r="L45" s="265"/>
    </row>
    <row r="46" s="260" customFormat="true" ht="27.75" hidden="false" customHeight="true" outlineLevel="0" collapsed="false">
      <c r="A46" s="258"/>
      <c r="B46" s="252"/>
      <c r="C46" s="259" t="s">
        <v>222</v>
      </c>
      <c r="D46" s="259"/>
      <c r="E46" s="259"/>
      <c r="F46" s="259"/>
      <c r="G46" s="259"/>
      <c r="H46" s="259"/>
      <c r="I46" s="253"/>
      <c r="J46" s="253"/>
      <c r="K46" s="253"/>
      <c r="L46" s="257"/>
    </row>
    <row r="47" s="260" customFormat="true" ht="9.95" hidden="false" customHeight="true" outlineLevel="0" collapsed="false">
      <c r="A47" s="258"/>
      <c r="B47" s="252"/>
      <c r="C47" s="252"/>
      <c r="D47" s="252"/>
      <c r="E47" s="252"/>
      <c r="F47" s="252"/>
      <c r="G47" s="252"/>
      <c r="H47" s="253"/>
      <c r="I47" s="253"/>
      <c r="J47" s="253"/>
      <c r="K47" s="253"/>
      <c r="L47" s="257"/>
    </row>
    <row r="48" s="260" customFormat="true" ht="27.75" hidden="false" customHeight="true" outlineLevel="0" collapsed="false">
      <c r="A48" s="258"/>
      <c r="B48" s="252"/>
      <c r="C48" s="266" t="s">
        <v>223</v>
      </c>
      <c r="D48" s="266"/>
      <c r="E48" s="266"/>
      <c r="F48" s="266"/>
      <c r="G48" s="266"/>
      <c r="H48" s="253"/>
      <c r="I48" s="253"/>
      <c r="J48" s="253"/>
      <c r="K48" s="253"/>
      <c r="L48" s="257"/>
    </row>
    <row r="49" s="260" customFormat="true" ht="27.75" hidden="false" customHeight="true" outlineLevel="0" collapsed="false">
      <c r="A49" s="258"/>
      <c r="B49" s="252"/>
      <c r="C49" s="263" t="s">
        <v>217</v>
      </c>
      <c r="D49" s="263"/>
      <c r="E49" s="263" t="s">
        <v>218</v>
      </c>
      <c r="F49" s="263" t="s">
        <v>224</v>
      </c>
      <c r="G49" s="252" t="s">
        <v>225</v>
      </c>
      <c r="H49" s="263" t="s">
        <v>226</v>
      </c>
      <c r="I49" s="253"/>
      <c r="J49" s="253"/>
      <c r="K49" s="253"/>
      <c r="L49" s="257"/>
    </row>
    <row r="50" s="260" customFormat="true" ht="27.75" hidden="false" customHeight="true" outlineLevel="0" collapsed="false">
      <c r="A50" s="258"/>
      <c r="B50" s="252"/>
      <c r="C50" s="252"/>
      <c r="D50" s="252"/>
      <c r="E50" s="263" t="s">
        <v>218</v>
      </c>
      <c r="F50" s="263" t="s">
        <v>227</v>
      </c>
      <c r="G50" s="263" t="s">
        <v>218</v>
      </c>
      <c r="H50" s="267"/>
      <c r="I50" s="231" t="s">
        <v>228</v>
      </c>
      <c r="J50" s="231"/>
      <c r="K50" s="231"/>
      <c r="L50" s="257"/>
    </row>
    <row r="51" s="260" customFormat="true" ht="27.75" hidden="false" customHeight="true" outlineLevel="0" collapsed="false">
      <c r="A51" s="258"/>
      <c r="B51" s="252"/>
      <c r="C51" s="253" t="s">
        <v>229</v>
      </c>
      <c r="D51" s="253"/>
      <c r="E51" s="253"/>
      <c r="F51" s="253"/>
      <c r="G51" s="253"/>
      <c r="H51" s="253"/>
      <c r="I51" s="253"/>
      <c r="J51" s="253"/>
      <c r="K51" s="253"/>
      <c r="L51" s="257"/>
    </row>
    <row r="52" s="260" customFormat="true" ht="9.95" hidden="false" customHeight="true" outlineLevel="0" collapsed="false">
      <c r="A52" s="258"/>
      <c r="B52" s="252"/>
      <c r="C52" s="252"/>
      <c r="D52" s="252"/>
      <c r="E52" s="252"/>
      <c r="F52" s="252"/>
      <c r="G52" s="252"/>
      <c r="H52" s="253"/>
      <c r="I52" s="253"/>
      <c r="J52" s="253"/>
      <c r="K52" s="253"/>
      <c r="L52" s="257"/>
    </row>
    <row r="53" s="260" customFormat="true" ht="27.75" hidden="false" customHeight="true" outlineLevel="0" collapsed="false">
      <c r="A53" s="258"/>
      <c r="B53" s="268" t="s">
        <v>230</v>
      </c>
      <c r="C53" s="268"/>
      <c r="D53" s="268"/>
      <c r="E53" s="252"/>
      <c r="F53" s="252"/>
      <c r="G53" s="252"/>
      <c r="H53" s="253"/>
      <c r="I53" s="253"/>
      <c r="J53" s="253"/>
      <c r="K53" s="253"/>
      <c r="L53" s="257"/>
    </row>
    <row r="54" s="260" customFormat="true" ht="27.75" hidden="false" customHeight="true" outlineLevel="0" collapsed="false">
      <c r="A54" s="269"/>
      <c r="B54" s="220"/>
      <c r="C54" s="270" t="s">
        <v>231</v>
      </c>
      <c r="D54" s="270"/>
      <c r="E54" s="270"/>
      <c r="F54" s="270"/>
      <c r="G54" s="237" t="s">
        <v>232</v>
      </c>
      <c r="H54" s="237"/>
      <c r="I54" s="237"/>
      <c r="J54" s="259"/>
      <c r="K54" s="259"/>
      <c r="L54" s="271"/>
    </row>
    <row r="55" s="260" customFormat="true" ht="9.95" hidden="false" customHeight="true" outlineLevel="0" collapsed="false">
      <c r="A55" s="269"/>
      <c r="B55" s="220"/>
      <c r="C55" s="220"/>
      <c r="D55" s="220"/>
      <c r="E55" s="220"/>
      <c r="F55" s="220"/>
      <c r="G55" s="220"/>
      <c r="H55" s="259"/>
      <c r="I55" s="259"/>
      <c r="J55" s="259"/>
      <c r="K55" s="259"/>
      <c r="L55" s="271"/>
    </row>
    <row r="56" s="260" customFormat="true" ht="27.75" hidden="false" customHeight="true" outlineLevel="0" collapsed="false">
      <c r="A56" s="269"/>
      <c r="B56" s="259" t="s">
        <v>233</v>
      </c>
      <c r="C56" s="259"/>
      <c r="D56" s="259"/>
      <c r="E56" s="259"/>
      <c r="F56" s="259"/>
      <c r="G56" s="259"/>
      <c r="H56" s="259"/>
      <c r="I56" s="259"/>
      <c r="J56" s="259"/>
      <c r="K56" s="259"/>
      <c r="L56" s="271"/>
    </row>
    <row r="57" s="260" customFormat="true" ht="27.75" hidden="false" customHeight="true" outlineLevel="0" collapsed="false">
      <c r="A57" s="272"/>
      <c r="B57" s="268"/>
      <c r="C57" s="270" t="s">
        <v>217</v>
      </c>
      <c r="D57" s="270"/>
      <c r="E57" s="270" t="s">
        <v>218</v>
      </c>
      <c r="F57" s="237" t="s">
        <v>234</v>
      </c>
      <c r="G57" s="237"/>
      <c r="H57" s="237"/>
      <c r="I57" s="268"/>
      <c r="J57" s="268"/>
      <c r="K57" s="268"/>
      <c r="L57" s="273"/>
      <c r="N57" s="274"/>
    </row>
    <row r="58" s="260" customFormat="true" ht="9.95" hidden="false" customHeight="true" outlineLevel="0" collapsed="false">
      <c r="A58" s="272"/>
      <c r="B58" s="268"/>
      <c r="C58" s="259"/>
      <c r="D58" s="259"/>
      <c r="E58" s="268"/>
      <c r="F58" s="268"/>
      <c r="G58" s="268"/>
      <c r="H58" s="268"/>
      <c r="I58" s="268"/>
      <c r="J58" s="268"/>
      <c r="K58" s="268"/>
      <c r="L58" s="273"/>
    </row>
    <row r="59" s="260" customFormat="true" ht="27.75" hidden="false" customHeight="true" outlineLevel="0" collapsed="false">
      <c r="A59" s="272"/>
      <c r="B59" s="268" t="s">
        <v>235</v>
      </c>
      <c r="C59" s="268"/>
      <c r="D59" s="259"/>
      <c r="E59" s="268"/>
      <c r="F59" s="268"/>
      <c r="G59" s="268"/>
      <c r="H59" s="268"/>
      <c r="I59" s="268"/>
      <c r="J59" s="268"/>
      <c r="K59" s="268"/>
      <c r="L59" s="273"/>
    </row>
    <row r="60" s="260" customFormat="true" ht="27.75" hidden="false" customHeight="true" outlineLevel="0" collapsed="false">
      <c r="A60" s="275"/>
      <c r="B60" s="259"/>
      <c r="C60" s="276" t="s">
        <v>236</v>
      </c>
      <c r="D60" s="276"/>
      <c r="E60" s="270" t="s">
        <v>218</v>
      </c>
      <c r="F60" s="276" t="s">
        <v>237</v>
      </c>
      <c r="G60" s="276"/>
      <c r="H60" s="276"/>
      <c r="I60" s="276"/>
      <c r="J60" s="220"/>
      <c r="K60" s="277"/>
      <c r="L60" s="278"/>
    </row>
    <row r="61" s="260" customFormat="true" ht="27.75" hidden="false" customHeight="true" outlineLevel="0" collapsed="false">
      <c r="A61" s="275"/>
      <c r="B61" s="259"/>
      <c r="C61" s="270" t="s">
        <v>177</v>
      </c>
      <c r="D61" s="270"/>
      <c r="E61" s="270"/>
      <c r="F61" s="270" t="s">
        <v>238</v>
      </c>
      <c r="G61" s="270"/>
      <c r="H61" s="270"/>
      <c r="I61" s="270"/>
      <c r="J61" s="279"/>
      <c r="K61" s="279"/>
      <c r="L61" s="278"/>
    </row>
    <row r="62" s="260" customFormat="true" ht="27.75" hidden="false" customHeight="true" outlineLevel="0" collapsed="false">
      <c r="A62" s="272"/>
      <c r="B62" s="268"/>
      <c r="C62" s="268"/>
      <c r="D62" s="268"/>
      <c r="E62" s="270" t="s">
        <v>218</v>
      </c>
      <c r="F62" s="268"/>
      <c r="G62" s="268"/>
      <c r="H62" s="280" t="s">
        <v>218</v>
      </c>
      <c r="I62" s="280"/>
      <c r="J62" s="281" t="s">
        <v>239</v>
      </c>
      <c r="K62" s="268"/>
      <c r="L62" s="273"/>
    </row>
    <row r="63" s="260" customFormat="true" ht="27.75" hidden="false" customHeight="true" outlineLevel="0" collapsed="false">
      <c r="A63" s="272"/>
      <c r="B63" s="268"/>
      <c r="C63" s="268"/>
      <c r="D63" s="268"/>
      <c r="E63" s="270"/>
      <c r="F63" s="279"/>
      <c r="G63" s="268"/>
      <c r="H63" s="70" t="s">
        <v>240</v>
      </c>
      <c r="I63" s="70"/>
      <c r="J63" s="70"/>
      <c r="K63" s="265" t="s">
        <v>220</v>
      </c>
      <c r="L63" s="265"/>
    </row>
    <row r="64" s="260" customFormat="true" ht="9.95" hidden="false" customHeight="true" outlineLevel="0" collapsed="false">
      <c r="A64" s="275"/>
      <c r="B64" s="259"/>
      <c r="C64" s="268"/>
      <c r="D64" s="268"/>
      <c r="E64" s="270"/>
      <c r="F64" s="279"/>
      <c r="G64" s="268"/>
      <c r="H64" s="282"/>
      <c r="I64" s="283"/>
      <c r="J64" s="268"/>
      <c r="K64" s="268"/>
      <c r="L64" s="273"/>
    </row>
    <row r="65" s="260" customFormat="true" ht="27.75" hidden="false" customHeight="true" outlineLevel="0" collapsed="false">
      <c r="A65" s="272"/>
      <c r="B65" s="259" t="s">
        <v>241</v>
      </c>
      <c r="C65" s="259"/>
      <c r="D65" s="259"/>
      <c r="E65" s="259"/>
      <c r="F65" s="259"/>
      <c r="G65" s="259"/>
      <c r="H65" s="259"/>
      <c r="I65" s="259"/>
      <c r="J65" s="259"/>
      <c r="K65" s="284"/>
      <c r="L65" s="273"/>
    </row>
    <row r="66" s="260" customFormat="true" ht="27.75" hidden="false" customHeight="true" outlineLevel="0" collapsed="false">
      <c r="A66" s="272"/>
      <c r="B66" s="268"/>
      <c r="C66" s="285" t="s">
        <v>242</v>
      </c>
      <c r="D66" s="285"/>
      <c r="E66" s="285"/>
      <c r="F66" s="285"/>
      <c r="G66" s="285"/>
      <c r="H66" s="285"/>
      <c r="I66" s="220"/>
      <c r="J66" s="220"/>
      <c r="K66" s="220"/>
      <c r="L66" s="273"/>
    </row>
    <row r="67" s="260" customFormat="true" ht="27.75" hidden="false" customHeight="true" outlineLevel="0" collapsed="false">
      <c r="A67" s="272"/>
      <c r="B67" s="268"/>
      <c r="C67" s="266" t="s">
        <v>218</v>
      </c>
      <c r="D67" s="259"/>
      <c r="E67" s="268"/>
      <c r="F67" s="286" t="s">
        <v>243</v>
      </c>
      <c r="G67" s="268"/>
      <c r="H67" s="268"/>
      <c r="I67" s="268"/>
      <c r="J67" s="268"/>
      <c r="K67" s="287"/>
      <c r="L67" s="287"/>
    </row>
    <row r="68" s="260" customFormat="true" ht="27.75" hidden="false" customHeight="true" outlineLevel="0" collapsed="false">
      <c r="A68" s="272"/>
      <c r="B68" s="268"/>
      <c r="C68" s="259"/>
      <c r="D68" s="259"/>
      <c r="E68" s="268"/>
      <c r="F68" s="70" t="s">
        <v>244</v>
      </c>
      <c r="G68" s="70"/>
      <c r="H68" s="70"/>
      <c r="I68" s="70"/>
      <c r="J68" s="268"/>
      <c r="K68" s="268"/>
      <c r="L68" s="273"/>
    </row>
    <row r="69" s="260" customFormat="true" ht="27.75" hidden="false" customHeight="true" outlineLevel="0" collapsed="false">
      <c r="A69" s="143"/>
      <c r="B69" s="221"/>
      <c r="C69" s="288"/>
      <c r="D69" s="288"/>
      <c r="E69" s="221"/>
      <c r="F69" s="221"/>
      <c r="G69" s="221"/>
      <c r="H69" s="221"/>
      <c r="I69" s="221"/>
      <c r="J69" s="221"/>
      <c r="K69" s="221"/>
      <c r="L69" s="289"/>
    </row>
    <row r="70" s="260" customFormat="true" ht="27.75" hidden="false" customHeight="true" outlineLevel="0" collapsed="false">
      <c r="A70" s="290"/>
      <c r="B70" s="291"/>
      <c r="C70" s="292"/>
      <c r="D70" s="292"/>
      <c r="E70" s="270"/>
      <c r="F70" s="293"/>
      <c r="G70" s="270"/>
      <c r="H70" s="294"/>
      <c r="I70" s="295"/>
      <c r="J70" s="59"/>
      <c r="K70" s="59"/>
      <c r="L70" s="59"/>
    </row>
    <row r="71" s="260" customFormat="true" ht="27.75" hidden="false" customHeight="true" outlineLevel="0" collapsed="false">
      <c r="A71" s="290"/>
      <c r="B71" s="291"/>
      <c r="C71" s="292"/>
      <c r="D71" s="296"/>
      <c r="E71" s="270"/>
      <c r="F71" s="295"/>
      <c r="G71" s="270"/>
      <c r="H71" s="295"/>
      <c r="I71" s="297"/>
      <c r="J71" s="59"/>
      <c r="K71" s="59"/>
      <c r="L71" s="59"/>
    </row>
    <row r="72" s="260" customFormat="true" ht="27.75" hidden="false" customHeight="true" outlineLevel="0" collapsed="false">
      <c r="A72" s="298"/>
      <c r="B72" s="298"/>
      <c r="C72" s="299"/>
      <c r="D72" s="299"/>
      <c r="E72" s="24"/>
      <c r="F72" s="300"/>
      <c r="G72" s="24"/>
      <c r="H72" s="300"/>
      <c r="I72" s="300"/>
      <c r="J72" s="35"/>
      <c r="K72" s="35"/>
    </row>
    <row r="73" s="260" customFormat="true" ht="27.75" hidden="false" customHeight="true" outlineLevel="0" collapsed="false">
      <c r="A73" s="298"/>
      <c r="B73" s="298"/>
      <c r="C73" s="300"/>
      <c r="D73" s="300"/>
      <c r="E73" s="35"/>
      <c r="F73" s="35"/>
      <c r="G73" s="35"/>
      <c r="H73" s="301"/>
      <c r="I73" s="301"/>
      <c r="J73" s="301"/>
      <c r="K73" s="302"/>
      <c r="L73" s="303"/>
    </row>
    <row r="74" s="260" customFormat="true" ht="27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s="260" customFormat="true" ht="27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s="260" customFormat="true" ht="13.5" hidden="false" customHeight="false" outlineLevel="0" collapsed="false">
      <c r="A76" s="304"/>
      <c r="B76" s="304"/>
      <c r="C76" s="35"/>
      <c r="D76" s="35"/>
      <c r="E76" s="35"/>
      <c r="F76" s="35"/>
      <c r="G76" s="35"/>
      <c r="H76" s="35"/>
      <c r="I76" s="35"/>
      <c r="J76" s="35"/>
      <c r="K76" s="35"/>
    </row>
    <row r="77" s="260" customFormat="true" ht="13.5" hidden="false" customHeight="false" outlineLevel="0" collapsed="false">
      <c r="A77" s="304"/>
      <c r="B77" s="304"/>
      <c r="C77" s="35"/>
      <c r="D77" s="35"/>
      <c r="E77" s="35"/>
      <c r="F77" s="35"/>
      <c r="G77" s="35"/>
      <c r="H77" s="35"/>
      <c r="I77" s="35"/>
      <c r="J77" s="35"/>
      <c r="K77" s="35"/>
    </row>
    <row r="78" s="260" customFormat="true" ht="13.5" hidden="false" customHeight="false" outlineLevel="0" collapsed="false">
      <c r="C78" s="305"/>
      <c r="D78" s="305"/>
      <c r="E78" s="305"/>
      <c r="F78" s="305"/>
      <c r="G78" s="305"/>
      <c r="H78" s="305"/>
      <c r="I78" s="305"/>
      <c r="J78" s="305"/>
      <c r="K78" s="305"/>
    </row>
    <row r="79" s="260" customFormat="true" ht="13.5" hidden="false" customHeight="false" outlineLevel="0" collapsed="false">
      <c r="C79" s="305"/>
      <c r="D79" s="305"/>
      <c r="E79" s="305"/>
      <c r="F79" s="305"/>
      <c r="G79" s="305"/>
      <c r="H79" s="305"/>
      <c r="I79" s="305"/>
      <c r="J79" s="305"/>
      <c r="K79" s="305"/>
    </row>
    <row r="80" s="260" customFormat="true" ht="13.5" hidden="false" customHeight="false" outlineLevel="0" collapsed="false">
      <c r="C80" s="305"/>
      <c r="D80" s="305"/>
      <c r="E80" s="305"/>
      <c r="F80" s="305"/>
      <c r="G80" s="305"/>
      <c r="H80" s="305"/>
      <c r="I80" s="305"/>
      <c r="J80" s="305"/>
      <c r="K80" s="305"/>
    </row>
    <row r="81" s="260" customFormat="true" ht="13.5" hidden="false" customHeight="false" outlineLevel="0" collapsed="false">
      <c r="A81" s="306"/>
      <c r="B81" s="306"/>
      <c r="C81" s="307"/>
      <c r="D81" s="307"/>
      <c r="E81" s="299"/>
      <c r="F81" s="308"/>
      <c r="G81" s="299"/>
      <c r="H81" s="307"/>
      <c r="I81" s="307"/>
      <c r="J81" s="303"/>
      <c r="K81" s="303"/>
      <c r="L81" s="303"/>
      <c r="M81" s="303"/>
      <c r="N81" s="309"/>
    </row>
    <row r="82" s="260" customFormat="true" ht="13.5" hidden="false" customHeight="false" outlineLevel="0" collapsed="false">
      <c r="A82" s="306"/>
      <c r="B82" s="306"/>
      <c r="C82" s="307"/>
      <c r="D82" s="299"/>
      <c r="E82" s="299"/>
      <c r="F82" s="307"/>
      <c r="G82" s="299"/>
      <c r="H82" s="307"/>
      <c r="I82" s="307"/>
      <c r="J82" s="303"/>
      <c r="K82" s="303"/>
      <c r="L82" s="303"/>
      <c r="M82" s="303"/>
      <c r="N82" s="309"/>
    </row>
    <row r="83" s="260" customFormat="true" ht="13.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9"/>
    </row>
    <row r="84" s="260" customFormat="true" ht="13.5" hidden="false" customHeight="false" outlineLevel="0" collapsed="false">
      <c r="A84" s="306"/>
      <c r="B84" s="306"/>
      <c r="C84" s="307"/>
      <c r="D84" s="307"/>
      <c r="E84" s="303"/>
      <c r="F84" s="303"/>
      <c r="G84" s="303"/>
      <c r="H84" s="301"/>
      <c r="I84" s="301"/>
      <c r="J84" s="301"/>
      <c r="K84" s="301"/>
      <c r="L84" s="301"/>
      <c r="M84" s="303"/>
      <c r="N84" s="309"/>
    </row>
    <row r="85" s="260" customFormat="true" ht="13.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9"/>
    </row>
    <row r="86" s="260" customFormat="true" ht="13.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</row>
    <row r="87" s="260" customFormat="true" ht="13.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</row>
    <row r="88" customFormat="false" ht="13.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</row>
  </sheetData>
  <mergeCells count="187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H6:I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A27"/>
    <mergeCell ref="B13:B16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C16:E16"/>
    <mergeCell ref="F16:G16"/>
    <mergeCell ref="H16:I16"/>
    <mergeCell ref="J16:L16"/>
    <mergeCell ref="B17:B18"/>
    <mergeCell ref="D17:E17"/>
    <mergeCell ref="F17:G17"/>
    <mergeCell ref="H17:I17"/>
    <mergeCell ref="J17:L17"/>
    <mergeCell ref="C18:E18"/>
    <mergeCell ref="F18:G18"/>
    <mergeCell ref="H18:I18"/>
    <mergeCell ref="J18:L18"/>
    <mergeCell ref="B19:B24"/>
    <mergeCell ref="D19:E19"/>
    <mergeCell ref="F19:G19"/>
    <mergeCell ref="H19:I19"/>
    <mergeCell ref="J19:L19"/>
    <mergeCell ref="D20:E20"/>
    <mergeCell ref="F20:G20"/>
    <mergeCell ref="H20:I20"/>
    <mergeCell ref="J20:L20"/>
    <mergeCell ref="D21:E21"/>
    <mergeCell ref="F21:G21"/>
    <mergeCell ref="H21:I21"/>
    <mergeCell ref="J21:L21"/>
    <mergeCell ref="D22:E22"/>
    <mergeCell ref="F22:G22"/>
    <mergeCell ref="H22:I22"/>
    <mergeCell ref="J22:L22"/>
    <mergeCell ref="D23:E23"/>
    <mergeCell ref="F23:G23"/>
    <mergeCell ref="H23:I23"/>
    <mergeCell ref="J23:L23"/>
    <mergeCell ref="C24:E24"/>
    <mergeCell ref="F24:G24"/>
    <mergeCell ref="H24:I24"/>
    <mergeCell ref="J24:L24"/>
    <mergeCell ref="C25:E25"/>
    <mergeCell ref="F25:G25"/>
    <mergeCell ref="H25:I25"/>
    <mergeCell ref="J25:L25"/>
    <mergeCell ref="C26:E26"/>
    <mergeCell ref="F26:G26"/>
    <mergeCell ref="H26:I26"/>
    <mergeCell ref="J26:L26"/>
    <mergeCell ref="C27:E27"/>
    <mergeCell ref="F27:G27"/>
    <mergeCell ref="H27:I27"/>
    <mergeCell ref="J27:L27"/>
    <mergeCell ref="A28:A32"/>
    <mergeCell ref="D28:E28"/>
    <mergeCell ref="F28:G28"/>
    <mergeCell ref="H28:I28"/>
    <mergeCell ref="J28:L28"/>
    <mergeCell ref="D29:E29"/>
    <mergeCell ref="F29:G29"/>
    <mergeCell ref="H29:I29"/>
    <mergeCell ref="J29:L29"/>
    <mergeCell ref="D30:E30"/>
    <mergeCell ref="F30:G30"/>
    <mergeCell ref="H30:I30"/>
    <mergeCell ref="J30:L30"/>
    <mergeCell ref="D31:E31"/>
    <mergeCell ref="F31:G31"/>
    <mergeCell ref="H31:I31"/>
    <mergeCell ref="J31:L31"/>
    <mergeCell ref="B32:E32"/>
    <mergeCell ref="F32:G32"/>
    <mergeCell ref="H32:I32"/>
    <mergeCell ref="J32:L32"/>
    <mergeCell ref="A33:A38"/>
    <mergeCell ref="D33:E33"/>
    <mergeCell ref="F33:G33"/>
    <mergeCell ref="H33:I33"/>
    <mergeCell ref="J33:L33"/>
    <mergeCell ref="D34:E34"/>
    <mergeCell ref="F34:G34"/>
    <mergeCell ref="H34:I34"/>
    <mergeCell ref="J34:L34"/>
    <mergeCell ref="D35:E35"/>
    <mergeCell ref="F35:G35"/>
    <mergeCell ref="H35:I35"/>
    <mergeCell ref="J35:L35"/>
    <mergeCell ref="D36:E36"/>
    <mergeCell ref="F36:G36"/>
    <mergeCell ref="H36:I36"/>
    <mergeCell ref="J36:L36"/>
    <mergeCell ref="D37:E37"/>
    <mergeCell ref="F37:G37"/>
    <mergeCell ref="H37:I37"/>
    <mergeCell ref="J37:L37"/>
    <mergeCell ref="B38:E38"/>
    <mergeCell ref="F38:G38"/>
    <mergeCell ref="H38:I38"/>
    <mergeCell ref="J38:L38"/>
    <mergeCell ref="A40:J40"/>
    <mergeCell ref="K40:L40"/>
    <mergeCell ref="B42:D42"/>
    <mergeCell ref="C43:L43"/>
    <mergeCell ref="C44:D44"/>
    <mergeCell ref="E44:E45"/>
    <mergeCell ref="G44:G45"/>
    <mergeCell ref="H44:J45"/>
    <mergeCell ref="K44:L45"/>
    <mergeCell ref="C45:D45"/>
    <mergeCell ref="C46:H46"/>
    <mergeCell ref="C48:G48"/>
    <mergeCell ref="C49:D49"/>
    <mergeCell ref="I50:K50"/>
    <mergeCell ref="C51:J51"/>
    <mergeCell ref="B53:D53"/>
    <mergeCell ref="C54:F54"/>
    <mergeCell ref="G54:I54"/>
    <mergeCell ref="B56:J56"/>
    <mergeCell ref="C57:D57"/>
    <mergeCell ref="F57:H57"/>
    <mergeCell ref="C60:D60"/>
    <mergeCell ref="E60:E61"/>
    <mergeCell ref="F60:I60"/>
    <mergeCell ref="C61:D61"/>
    <mergeCell ref="F61:I61"/>
    <mergeCell ref="E63:E64"/>
    <mergeCell ref="H63:J63"/>
    <mergeCell ref="K63:L63"/>
    <mergeCell ref="B65:J65"/>
    <mergeCell ref="C66:H66"/>
    <mergeCell ref="I66:K66"/>
    <mergeCell ref="K67:L67"/>
    <mergeCell ref="F68:I68"/>
    <mergeCell ref="A70:A71"/>
    <mergeCell ref="C70:C71"/>
    <mergeCell ref="E70:E71"/>
    <mergeCell ref="G70:G71"/>
    <mergeCell ref="H73:J73"/>
    <mergeCell ref="A81:A82"/>
    <mergeCell ref="C81:C82"/>
    <mergeCell ref="E81:E82"/>
    <mergeCell ref="G81:G82"/>
    <mergeCell ref="H84:L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B6" colorId="64" zoomScale="90" zoomScaleNormal="100" zoomScalePageLayoutView="90" workbookViewId="0">
      <selection pane="topLeft" activeCell="H17" activeCellId="0" sqref="H17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4.49"/>
    <col collapsed="false" customWidth="true" hidden="false" outlineLevel="0" max="2" min="2" style="217" width="3.62"/>
    <col collapsed="false" customWidth="true" hidden="false" outlineLevel="0" max="3" min="3" style="217" width="5.25"/>
    <col collapsed="false" customWidth="true" hidden="false" outlineLevel="0" max="4" min="4" style="217" width="12.49"/>
    <col collapsed="false" customWidth="true" hidden="false" outlineLevel="0" max="5" min="5" style="217" width="5.99"/>
    <col collapsed="false" customWidth="true" hidden="false" outlineLevel="0" max="6" min="6" style="217" width="13.75"/>
    <col collapsed="false" customWidth="true" hidden="false" outlineLevel="0" max="7" min="7" style="217" width="6.62"/>
    <col collapsed="false" customWidth="true" hidden="false" outlineLevel="0" max="8" min="8" style="217" width="11.49"/>
    <col collapsed="false" customWidth="true" hidden="false" outlineLevel="0" max="9" min="9" style="217" width="9.87"/>
    <col collapsed="false" customWidth="true" hidden="false" outlineLevel="0" max="10" min="10" style="217" width="5.12"/>
    <col collapsed="false" customWidth="true" hidden="false" outlineLevel="0" max="11" min="11" style="217" width="13.99"/>
    <col collapsed="false" customWidth="true" hidden="false" outlineLevel="0" max="12" min="12" style="217" width="9.99"/>
    <col collapsed="false" customWidth="false" hidden="false" outlineLevel="0" max="257" min="13" style="217" width="8.99"/>
  </cols>
  <sheetData>
    <row r="1" customFormat="false" ht="13.5" hidden="false" customHeight="false" outlineLevel="0" collapsed="false">
      <c r="A1" s="218" t="s">
        <v>245</v>
      </c>
      <c r="B1" s="30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1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19"/>
    </row>
    <row r="3" customFormat="false" ht="15.75" hidden="false" customHeight="false" outlineLevel="0" collapsed="false">
      <c r="A3" s="270" t="s">
        <v>246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19"/>
    </row>
    <row r="4" customFormat="false" ht="18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76"/>
      <c r="L4" s="276"/>
    </row>
    <row r="5" customFormat="false" ht="24" hidden="false" customHeight="true" outlineLevel="0" collapsed="false">
      <c r="A5" s="223" t="s">
        <v>161</v>
      </c>
      <c r="B5" s="223"/>
      <c r="C5" s="223"/>
      <c r="D5" s="223"/>
      <c r="E5" s="223"/>
      <c r="F5" s="223"/>
      <c r="G5" s="223" t="s">
        <v>162</v>
      </c>
      <c r="H5" s="223"/>
      <c r="I5" s="223"/>
      <c r="J5" s="223"/>
      <c r="K5" s="237" t="s">
        <v>163</v>
      </c>
      <c r="L5" s="237"/>
    </row>
    <row r="6" customFormat="false" ht="24" hidden="false" customHeight="true" outlineLevel="0" collapsed="false">
      <c r="A6" s="311" t="s">
        <v>164</v>
      </c>
      <c r="B6" s="311"/>
      <c r="C6" s="234"/>
      <c r="D6" s="227" t="s">
        <v>247</v>
      </c>
      <c r="E6" s="228" t="s">
        <v>166</v>
      </c>
      <c r="F6" s="228"/>
      <c r="G6" s="229" t="s">
        <v>167</v>
      </c>
      <c r="H6" s="311" t="s">
        <v>248</v>
      </c>
      <c r="I6" s="235"/>
      <c r="J6" s="230" t="s">
        <v>239</v>
      </c>
      <c r="K6" s="231" t="s">
        <v>249</v>
      </c>
      <c r="L6" s="231"/>
    </row>
    <row r="7" customFormat="false" ht="9.95" hidden="false" customHeight="true" outlineLevel="0" collapsed="false">
      <c r="A7" s="232"/>
      <c r="B7" s="232"/>
      <c r="C7" s="232"/>
      <c r="D7" s="232"/>
      <c r="E7" s="232"/>
      <c r="F7" s="233"/>
      <c r="G7" s="232"/>
      <c r="H7" s="234"/>
      <c r="I7" s="235"/>
      <c r="J7" s="236"/>
      <c r="K7" s="236"/>
      <c r="L7" s="236"/>
    </row>
    <row r="8" customFormat="false" ht="24" hidden="false" customHeight="true" outlineLevel="0" collapsed="false">
      <c r="A8" s="237" t="s">
        <v>171</v>
      </c>
      <c r="B8" s="237"/>
      <c r="C8" s="237" t="s">
        <v>172</v>
      </c>
      <c r="D8" s="237"/>
      <c r="E8" s="237"/>
      <c r="F8" s="237" t="s">
        <v>173</v>
      </c>
      <c r="G8" s="237"/>
      <c r="H8" s="237" t="s">
        <v>174</v>
      </c>
      <c r="I8" s="237"/>
      <c r="J8" s="237" t="s">
        <v>175</v>
      </c>
      <c r="K8" s="237"/>
      <c r="L8" s="237"/>
      <c r="U8" s="238"/>
    </row>
    <row r="9" customFormat="false" ht="24" hidden="false" customHeight="true" outlineLevel="0" collapsed="false">
      <c r="A9" s="239" t="s">
        <v>176</v>
      </c>
      <c r="B9" s="239"/>
      <c r="C9" s="240" t="s">
        <v>37</v>
      </c>
      <c r="D9" s="241" t="s">
        <v>177</v>
      </c>
      <c r="E9" s="241"/>
      <c r="F9" s="242"/>
      <c r="G9" s="242"/>
      <c r="H9" s="231"/>
      <c r="I9" s="231"/>
      <c r="J9" s="243"/>
      <c r="K9" s="243"/>
      <c r="L9" s="243"/>
    </row>
    <row r="10" customFormat="false" ht="24" hidden="false" customHeight="true" outlineLevel="0" collapsed="false">
      <c r="A10" s="239"/>
      <c r="B10" s="239"/>
      <c r="C10" s="240" t="s">
        <v>39</v>
      </c>
      <c r="D10" s="241" t="s">
        <v>178</v>
      </c>
      <c r="E10" s="241"/>
      <c r="F10" s="237"/>
      <c r="G10" s="237"/>
      <c r="H10" s="231"/>
      <c r="I10" s="231"/>
      <c r="J10" s="243"/>
      <c r="K10" s="243"/>
      <c r="L10" s="243"/>
    </row>
    <row r="11" customFormat="false" ht="24" hidden="false" customHeight="true" outlineLevel="0" collapsed="false">
      <c r="A11" s="239"/>
      <c r="B11" s="239"/>
      <c r="C11" s="240" t="s">
        <v>41</v>
      </c>
      <c r="D11" s="241" t="s">
        <v>179</v>
      </c>
      <c r="E11" s="241"/>
      <c r="F11" s="237"/>
      <c r="G11" s="237"/>
      <c r="H11" s="231"/>
      <c r="I11" s="231"/>
      <c r="J11" s="231" t="s">
        <v>180</v>
      </c>
      <c r="K11" s="231"/>
      <c r="L11" s="231"/>
    </row>
    <row r="12" customFormat="false" ht="24" hidden="false" customHeight="true" outlineLevel="0" collapsed="false">
      <c r="A12" s="239"/>
      <c r="B12" s="239"/>
      <c r="C12" s="237" t="s">
        <v>181</v>
      </c>
      <c r="D12" s="237"/>
      <c r="E12" s="237"/>
      <c r="F12" s="244"/>
      <c r="G12" s="244"/>
      <c r="H12" s="231"/>
      <c r="I12" s="231"/>
      <c r="J12" s="237"/>
      <c r="K12" s="237"/>
      <c r="L12" s="237"/>
    </row>
    <row r="13" customFormat="false" ht="28.5" hidden="false" customHeight="true" outlineLevel="0" collapsed="false">
      <c r="A13" s="312" t="s">
        <v>250</v>
      </c>
      <c r="B13" s="312"/>
      <c r="C13" s="240" t="s">
        <v>37</v>
      </c>
      <c r="D13" s="241" t="s">
        <v>251</v>
      </c>
      <c r="E13" s="241"/>
      <c r="F13" s="246"/>
      <c r="G13" s="246"/>
      <c r="H13" s="231"/>
      <c r="I13" s="231"/>
      <c r="J13" s="243"/>
      <c r="K13" s="243"/>
      <c r="L13" s="243"/>
    </row>
    <row r="14" customFormat="false" ht="27.95" hidden="false" customHeight="true" outlineLevel="0" collapsed="false">
      <c r="A14" s="312"/>
      <c r="B14" s="312"/>
      <c r="C14" s="240" t="s">
        <v>39</v>
      </c>
      <c r="D14" s="241" t="s">
        <v>252</v>
      </c>
      <c r="E14" s="241"/>
      <c r="F14" s="246"/>
      <c r="G14" s="246"/>
      <c r="H14" s="231"/>
      <c r="I14" s="231"/>
      <c r="J14" s="231" t="s">
        <v>253</v>
      </c>
      <c r="K14" s="231"/>
      <c r="L14" s="231"/>
    </row>
    <row r="15" customFormat="false" ht="27.95" hidden="false" customHeight="true" outlineLevel="0" collapsed="false">
      <c r="A15" s="312"/>
      <c r="B15" s="312"/>
      <c r="C15" s="240" t="s">
        <v>41</v>
      </c>
      <c r="D15" s="241" t="s">
        <v>254</v>
      </c>
      <c r="E15" s="241"/>
      <c r="F15" s="246"/>
      <c r="G15" s="246"/>
      <c r="H15" s="231"/>
      <c r="I15" s="231"/>
      <c r="J15" s="231" t="s">
        <v>255</v>
      </c>
      <c r="K15" s="231"/>
      <c r="L15" s="231"/>
    </row>
    <row r="16" customFormat="false" ht="25.5" hidden="false" customHeight="true" outlineLevel="0" collapsed="false">
      <c r="A16" s="312"/>
      <c r="B16" s="312"/>
      <c r="C16" s="240" t="s">
        <v>43</v>
      </c>
      <c r="D16" s="241" t="s">
        <v>214</v>
      </c>
      <c r="E16" s="241"/>
      <c r="F16" s="237"/>
      <c r="G16" s="237"/>
      <c r="H16" s="231"/>
      <c r="I16" s="231"/>
      <c r="J16" s="231" t="s">
        <v>256</v>
      </c>
      <c r="K16" s="231"/>
      <c r="L16" s="231"/>
    </row>
    <row r="17" customFormat="false" ht="39.75" hidden="false" customHeight="true" outlineLevel="0" collapsed="false">
      <c r="A17" s="312"/>
      <c r="B17" s="312"/>
      <c r="C17" s="240" t="s">
        <v>45</v>
      </c>
      <c r="D17" s="241" t="s">
        <v>257</v>
      </c>
      <c r="E17" s="241"/>
      <c r="F17" s="237"/>
      <c r="G17" s="237"/>
      <c r="H17" s="231"/>
      <c r="I17" s="231"/>
      <c r="J17" s="231" t="s">
        <v>258</v>
      </c>
      <c r="K17" s="231"/>
      <c r="L17" s="231"/>
    </row>
    <row r="18" customFormat="false" ht="25.5" hidden="false" customHeight="true" outlineLevel="0" collapsed="false">
      <c r="A18" s="312"/>
      <c r="B18" s="312"/>
      <c r="C18" s="240" t="s">
        <v>141</v>
      </c>
      <c r="D18" s="241" t="s">
        <v>259</v>
      </c>
      <c r="E18" s="241"/>
      <c r="F18" s="237"/>
      <c r="G18" s="237"/>
      <c r="H18" s="231"/>
      <c r="I18" s="231"/>
      <c r="J18" s="231" t="s">
        <v>260</v>
      </c>
      <c r="K18" s="231"/>
      <c r="L18" s="231"/>
    </row>
    <row r="19" customFormat="false" ht="25.5" hidden="false" customHeight="true" outlineLevel="0" collapsed="false">
      <c r="A19" s="312"/>
      <c r="B19" s="312"/>
      <c r="C19" s="240" t="s">
        <v>142</v>
      </c>
      <c r="D19" s="241" t="s">
        <v>194</v>
      </c>
      <c r="E19" s="241"/>
      <c r="F19" s="237"/>
      <c r="G19" s="237"/>
      <c r="H19" s="231"/>
      <c r="I19" s="231"/>
      <c r="J19" s="231" t="s">
        <v>261</v>
      </c>
      <c r="K19" s="231"/>
      <c r="L19" s="231"/>
    </row>
    <row r="20" customFormat="false" ht="25.5" hidden="false" customHeight="true" outlineLevel="0" collapsed="false">
      <c r="A20" s="312"/>
      <c r="B20" s="312"/>
      <c r="C20" s="240" t="s">
        <v>262</v>
      </c>
      <c r="D20" s="241" t="s">
        <v>263</v>
      </c>
      <c r="E20" s="241"/>
      <c r="F20" s="237"/>
      <c r="G20" s="237"/>
      <c r="H20" s="231"/>
      <c r="I20" s="231"/>
      <c r="J20" s="231" t="s">
        <v>264</v>
      </c>
      <c r="K20" s="231"/>
      <c r="L20" s="231"/>
    </row>
    <row r="21" customFormat="false" ht="27.95" hidden="false" customHeight="true" outlineLevel="0" collapsed="false">
      <c r="A21" s="312"/>
      <c r="B21" s="312"/>
      <c r="C21" s="247" t="s">
        <v>181</v>
      </c>
      <c r="D21" s="247"/>
      <c r="E21" s="247"/>
      <c r="F21" s="246"/>
      <c r="G21" s="246"/>
      <c r="H21" s="231"/>
      <c r="I21" s="231"/>
      <c r="J21" s="243"/>
      <c r="K21" s="243"/>
      <c r="L21" s="243"/>
    </row>
    <row r="22" customFormat="false" ht="26.25" hidden="false" customHeight="true" outlineLevel="0" collapsed="false">
      <c r="A22" s="239" t="s">
        <v>265</v>
      </c>
      <c r="B22" s="239"/>
      <c r="C22" s="240" t="s">
        <v>37</v>
      </c>
      <c r="D22" s="241" t="s">
        <v>207</v>
      </c>
      <c r="E22" s="241"/>
      <c r="F22" s="246"/>
      <c r="G22" s="246"/>
      <c r="H22" s="237"/>
      <c r="I22" s="237"/>
      <c r="J22" s="231" t="s">
        <v>208</v>
      </c>
      <c r="K22" s="231"/>
      <c r="L22" s="231"/>
    </row>
    <row r="23" customFormat="false" ht="26.25" hidden="false" customHeight="true" outlineLevel="0" collapsed="false">
      <c r="A23" s="239"/>
      <c r="B23" s="239"/>
      <c r="C23" s="240" t="s">
        <v>39</v>
      </c>
      <c r="D23" s="241" t="s">
        <v>209</v>
      </c>
      <c r="E23" s="241"/>
      <c r="F23" s="244"/>
      <c r="G23" s="244"/>
      <c r="H23" s="231"/>
      <c r="I23" s="231"/>
      <c r="J23" s="231" t="s">
        <v>210</v>
      </c>
      <c r="K23" s="231"/>
      <c r="L23" s="231"/>
    </row>
    <row r="24" customFormat="false" ht="26.25" hidden="false" customHeight="true" outlineLevel="0" collapsed="false">
      <c r="A24" s="239"/>
      <c r="B24" s="239"/>
      <c r="C24" s="240" t="s">
        <v>41</v>
      </c>
      <c r="D24" s="241" t="s">
        <v>211</v>
      </c>
      <c r="E24" s="241"/>
      <c r="F24" s="244"/>
      <c r="G24" s="244"/>
      <c r="H24" s="237"/>
      <c r="I24" s="237"/>
      <c r="J24" s="231" t="s">
        <v>212</v>
      </c>
      <c r="K24" s="231"/>
      <c r="L24" s="231"/>
    </row>
    <row r="25" customFormat="false" ht="26.25" hidden="false" customHeight="true" outlineLevel="0" collapsed="false">
      <c r="A25" s="239"/>
      <c r="B25" s="239"/>
      <c r="C25" s="240" t="s">
        <v>43</v>
      </c>
      <c r="D25" s="227" t="s">
        <v>266</v>
      </c>
      <c r="E25" s="227"/>
      <c r="F25" s="244"/>
      <c r="G25" s="244"/>
      <c r="H25" s="237"/>
      <c r="I25" s="237"/>
      <c r="J25" s="231" t="s">
        <v>213</v>
      </c>
      <c r="K25" s="231"/>
      <c r="L25" s="231"/>
    </row>
    <row r="26" customFormat="false" ht="26.25" hidden="false" customHeight="true" outlineLevel="0" collapsed="false">
      <c r="A26" s="239"/>
      <c r="B26" s="239"/>
      <c r="C26" s="240" t="s">
        <v>45</v>
      </c>
      <c r="D26" s="241" t="s">
        <v>214</v>
      </c>
      <c r="E26" s="241"/>
      <c r="F26" s="244"/>
      <c r="G26" s="244"/>
      <c r="H26" s="237"/>
      <c r="I26" s="237"/>
      <c r="J26" s="237"/>
      <c r="K26" s="237"/>
      <c r="L26" s="237"/>
    </row>
    <row r="27" customFormat="false" ht="29.25" hidden="false" customHeight="true" outlineLevel="0" collapsed="false">
      <c r="A27" s="239"/>
      <c r="B27" s="239"/>
      <c r="C27" s="247" t="s">
        <v>181</v>
      </c>
      <c r="D27" s="247"/>
      <c r="E27" s="247"/>
      <c r="F27" s="244"/>
      <c r="G27" s="244"/>
      <c r="H27" s="237"/>
      <c r="I27" s="237"/>
      <c r="J27" s="237"/>
      <c r="K27" s="237"/>
      <c r="L27" s="237"/>
    </row>
    <row r="28" customFormat="false" ht="24" hidden="false" customHeight="true" outlineLevel="0" collapsed="false">
      <c r="A28" s="313" t="s">
        <v>267</v>
      </c>
      <c r="B28" s="313"/>
      <c r="C28" s="313"/>
      <c r="D28" s="313"/>
      <c r="E28" s="313"/>
      <c r="F28" s="244"/>
      <c r="G28" s="244"/>
      <c r="H28" s="237"/>
      <c r="I28" s="237"/>
      <c r="J28" s="237"/>
      <c r="K28" s="237"/>
      <c r="L28" s="237"/>
    </row>
    <row r="29" customFormat="false" ht="20.25" hidden="false" customHeight="true" outlineLevel="0" collapsed="false">
      <c r="A29" s="251"/>
      <c r="B29" s="252"/>
      <c r="C29" s="252"/>
      <c r="D29" s="252"/>
      <c r="E29" s="252"/>
      <c r="F29" s="252"/>
      <c r="G29" s="252"/>
      <c r="H29" s="253"/>
      <c r="I29" s="253"/>
      <c r="J29" s="253"/>
      <c r="K29" s="253"/>
      <c r="L29" s="253"/>
    </row>
    <row r="30" customFormat="false" ht="9.95" hidden="false" customHeight="true" outlineLevel="0" collapsed="false">
      <c r="A30" s="254"/>
      <c r="B30" s="255"/>
      <c r="C30" s="255"/>
      <c r="D30" s="255"/>
      <c r="E30" s="255"/>
      <c r="F30" s="255"/>
      <c r="G30" s="255"/>
      <c r="H30" s="256"/>
      <c r="I30" s="256"/>
      <c r="J30" s="256"/>
      <c r="K30" s="256"/>
      <c r="L30" s="314"/>
    </row>
    <row r="31" s="309" customFormat="true" ht="22.9" hidden="false" customHeight="true" outlineLevel="0" collapsed="false">
      <c r="A31" s="258"/>
      <c r="B31" s="253" t="s">
        <v>268</v>
      </c>
      <c r="C31" s="253"/>
      <c r="D31" s="253"/>
      <c r="E31" s="252"/>
      <c r="F31" s="252"/>
      <c r="G31" s="252"/>
      <c r="H31" s="253"/>
      <c r="I31" s="253"/>
      <c r="J31" s="253"/>
      <c r="K31" s="253"/>
      <c r="L31" s="257"/>
    </row>
    <row r="32" s="309" customFormat="true" ht="18.75" hidden="false" customHeight="true" outlineLevel="0" collapsed="false">
      <c r="A32" s="258"/>
      <c r="B32" s="252"/>
      <c r="C32" s="276" t="s">
        <v>236</v>
      </c>
      <c r="D32" s="276"/>
      <c r="E32" s="270" t="s">
        <v>218</v>
      </c>
      <c r="F32" s="276" t="s">
        <v>269</v>
      </c>
      <c r="G32" s="276"/>
      <c r="H32" s="270" t="s">
        <v>218</v>
      </c>
      <c r="I32" s="276"/>
      <c r="J32" s="276"/>
      <c r="K32" s="266" t="s">
        <v>270</v>
      </c>
      <c r="L32" s="273"/>
    </row>
    <row r="33" s="309" customFormat="true" ht="18.75" hidden="false" customHeight="true" outlineLevel="0" collapsed="false">
      <c r="A33" s="258"/>
      <c r="B33" s="252"/>
      <c r="C33" s="263" t="s">
        <v>177</v>
      </c>
      <c r="D33" s="263"/>
      <c r="E33" s="270"/>
      <c r="F33" s="263" t="s">
        <v>238</v>
      </c>
      <c r="G33" s="263"/>
      <c r="H33" s="270"/>
      <c r="I33" s="263"/>
      <c r="J33" s="263"/>
      <c r="K33" s="266"/>
      <c r="L33" s="257"/>
    </row>
    <row r="34" s="309" customFormat="true" ht="15.75" hidden="false" customHeight="true" outlineLevel="0" collapsed="false">
      <c r="A34" s="258"/>
      <c r="B34" s="252"/>
      <c r="C34" s="252"/>
      <c r="D34" s="252"/>
      <c r="E34" s="220"/>
      <c r="F34" s="252"/>
      <c r="G34" s="252"/>
      <c r="H34" s="220"/>
      <c r="I34" s="315" t="s">
        <v>271</v>
      </c>
      <c r="J34" s="315"/>
      <c r="K34" s="315"/>
      <c r="L34" s="315"/>
    </row>
    <row r="35" s="309" customFormat="true" ht="6" hidden="false" customHeight="true" outlineLevel="0" collapsed="false">
      <c r="A35" s="258"/>
      <c r="B35" s="252"/>
      <c r="C35" s="252"/>
      <c r="D35" s="252"/>
      <c r="E35" s="220"/>
      <c r="F35" s="252"/>
      <c r="G35" s="252"/>
      <c r="H35" s="220"/>
      <c r="I35" s="252"/>
      <c r="J35" s="252"/>
      <c r="K35" s="259"/>
      <c r="L35" s="257"/>
    </row>
    <row r="36" s="309" customFormat="true" ht="27.75" hidden="false" customHeight="true" outlineLevel="0" collapsed="false">
      <c r="A36" s="258"/>
      <c r="B36" s="252"/>
      <c r="C36" s="252"/>
      <c r="D36" s="252"/>
      <c r="E36" s="267"/>
      <c r="F36" s="252"/>
      <c r="G36" s="225" t="s">
        <v>272</v>
      </c>
      <c r="H36" s="225"/>
      <c r="I36" s="225"/>
      <c r="J36" s="225"/>
      <c r="K36" s="267"/>
      <c r="L36" s="257"/>
    </row>
    <row r="37" s="309" customFormat="true" ht="9.95" hidden="false" customHeight="true" outlineLevel="0" collapsed="false">
      <c r="A37" s="258"/>
      <c r="B37" s="252"/>
      <c r="C37" s="252"/>
      <c r="D37" s="252"/>
      <c r="E37" s="252"/>
      <c r="F37" s="252"/>
      <c r="G37" s="252"/>
      <c r="H37" s="253"/>
      <c r="I37" s="253"/>
      <c r="J37" s="253"/>
      <c r="K37" s="253"/>
      <c r="L37" s="257"/>
    </row>
    <row r="38" s="309" customFormat="true" ht="27.75" hidden="false" customHeight="true" outlineLevel="0" collapsed="false">
      <c r="A38" s="258"/>
      <c r="B38" s="253" t="s">
        <v>273</v>
      </c>
      <c r="C38" s="253"/>
      <c r="D38" s="253"/>
      <c r="E38" s="253"/>
      <c r="F38" s="253"/>
      <c r="G38" s="253"/>
      <c r="H38" s="253"/>
      <c r="I38" s="253"/>
      <c r="J38" s="253"/>
      <c r="K38" s="253"/>
      <c r="L38" s="257"/>
    </row>
    <row r="39" s="309" customFormat="true" ht="33.75" hidden="false" customHeight="true" outlineLevel="0" collapsed="false">
      <c r="A39" s="258"/>
      <c r="B39" s="252"/>
      <c r="C39" s="285" t="s">
        <v>242</v>
      </c>
      <c r="D39" s="285"/>
      <c r="E39" s="285"/>
      <c r="F39" s="285"/>
      <c r="G39" s="285"/>
      <c r="H39" s="285"/>
      <c r="I39" s="253"/>
      <c r="J39" s="253"/>
      <c r="K39" s="253"/>
      <c r="L39" s="257"/>
    </row>
    <row r="40" s="309" customFormat="true" ht="27.75" hidden="false" customHeight="true" outlineLevel="0" collapsed="false">
      <c r="A40" s="258"/>
      <c r="B40" s="252"/>
      <c r="C40" s="285" t="s">
        <v>218</v>
      </c>
      <c r="D40" s="253"/>
      <c r="E40" s="252"/>
      <c r="F40" s="266" t="s">
        <v>274</v>
      </c>
      <c r="G40" s="266"/>
      <c r="H40" s="266"/>
      <c r="I40" s="267"/>
      <c r="J40" s="267"/>
      <c r="K40" s="267"/>
      <c r="L40" s="257"/>
    </row>
    <row r="41" s="309" customFormat="true" ht="27.75" hidden="false" customHeight="true" outlineLevel="0" collapsed="false">
      <c r="A41" s="258"/>
      <c r="B41" s="252"/>
      <c r="C41" s="267"/>
      <c r="D41" s="267"/>
      <c r="E41" s="267"/>
      <c r="F41" s="267"/>
      <c r="G41" s="237" t="s">
        <v>275</v>
      </c>
      <c r="H41" s="237"/>
      <c r="I41" s="237"/>
      <c r="J41" s="237"/>
      <c r="K41" s="267"/>
      <c r="L41" s="257"/>
    </row>
    <row r="42" s="309" customFormat="true" ht="9.95" hidden="false" customHeight="true" outlineLevel="0" collapsed="false">
      <c r="A42" s="258"/>
      <c r="B42" s="252"/>
      <c r="C42" s="252"/>
      <c r="D42" s="252"/>
      <c r="E42" s="252"/>
      <c r="F42" s="252"/>
      <c r="G42" s="252"/>
      <c r="H42" s="253"/>
      <c r="I42" s="253"/>
      <c r="J42" s="253"/>
      <c r="K42" s="253"/>
      <c r="L42" s="257"/>
    </row>
    <row r="43" s="309" customFormat="true" ht="16.5" hidden="false" customHeight="true" outlineLevel="0" collapsed="false">
      <c r="A43" s="316"/>
      <c r="B43" s="221"/>
      <c r="C43" s="221"/>
      <c r="D43" s="221"/>
      <c r="E43" s="264"/>
      <c r="F43" s="264"/>
      <c r="G43" s="264"/>
      <c r="H43" s="317"/>
      <c r="I43" s="317"/>
      <c r="J43" s="317"/>
      <c r="K43" s="317"/>
      <c r="L43" s="318"/>
    </row>
    <row r="44" s="309" customFormat="true" ht="27.75" hidden="false" customHeight="true" outlineLevel="0" collapsed="false">
      <c r="A44" s="299"/>
      <c r="B44" s="299"/>
      <c r="C44" s="303"/>
      <c r="D44" s="303"/>
      <c r="E44" s="303"/>
      <c r="F44" s="303"/>
      <c r="G44" s="319"/>
      <c r="H44" s="320"/>
      <c r="I44" s="320"/>
      <c r="J44" s="321"/>
      <c r="K44" s="321"/>
      <c r="L44" s="321"/>
    </row>
    <row r="45" s="309" customFormat="true" ht="9.95" hidden="false" customHeight="true" outlineLevel="0" collapsed="false">
      <c r="A45" s="299"/>
      <c r="B45" s="299"/>
      <c r="C45" s="299"/>
      <c r="D45" s="299"/>
      <c r="E45" s="299"/>
      <c r="F45" s="322"/>
      <c r="G45" s="322"/>
      <c r="H45" s="321"/>
      <c r="I45" s="321"/>
      <c r="J45" s="321"/>
      <c r="K45" s="321"/>
      <c r="L45" s="321"/>
    </row>
    <row r="46" s="309" customFormat="true" ht="27.75" hidden="false" customHeight="true" outlineLevel="0" collapsed="false">
      <c r="A46" s="299"/>
      <c r="B46" s="303"/>
      <c r="C46" s="303"/>
      <c r="D46" s="303"/>
      <c r="E46" s="303"/>
      <c r="F46" s="303"/>
      <c r="G46" s="303"/>
      <c r="H46" s="303"/>
      <c r="I46" s="303"/>
      <c r="J46" s="303"/>
      <c r="K46" s="321"/>
      <c r="L46" s="321"/>
    </row>
    <row r="47" s="309" customFormat="true" ht="27.75" hidden="false" customHeight="true" outlineLevel="0" collapsed="false">
      <c r="A47" s="323"/>
      <c r="B47" s="323"/>
      <c r="C47" s="324"/>
      <c r="D47" s="324"/>
      <c r="E47" s="324"/>
      <c r="F47" s="319"/>
      <c r="G47" s="320"/>
      <c r="H47" s="320"/>
      <c r="I47" s="323"/>
      <c r="J47" s="323"/>
      <c r="K47" s="323"/>
      <c r="L47" s="323"/>
      <c r="N47" s="321"/>
    </row>
    <row r="48" s="309" customFormat="true" ht="9.95" hidden="false" customHeight="true" outlineLevel="0" collapsed="false">
      <c r="A48" s="303"/>
      <c r="B48" s="303"/>
      <c r="C48" s="301"/>
      <c r="D48" s="301"/>
      <c r="E48" s="303"/>
      <c r="F48" s="303"/>
      <c r="G48" s="303"/>
      <c r="H48" s="303"/>
      <c r="I48" s="303"/>
      <c r="J48" s="303"/>
      <c r="K48" s="303"/>
    </row>
    <row r="49" s="309" customFormat="true" ht="27.75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</row>
    <row r="50" s="309" customFormat="true" ht="27.75" hidden="false" customHeight="true" outlineLevel="0" collapsed="false">
      <c r="A50" s="301"/>
      <c r="B50" s="301"/>
      <c r="C50" s="299"/>
      <c r="D50" s="299"/>
      <c r="E50" s="303"/>
      <c r="F50" s="303"/>
      <c r="G50" s="303"/>
      <c r="H50" s="303"/>
      <c r="I50" s="303"/>
      <c r="J50" s="299"/>
      <c r="K50" s="325"/>
      <c r="L50" s="326"/>
    </row>
    <row r="51" s="309" customFormat="true" ht="27.75" hidden="false" customHeight="true" outlineLevel="0" collapsed="false">
      <c r="A51" s="301"/>
      <c r="B51" s="301"/>
      <c r="C51" s="299"/>
      <c r="D51" s="299"/>
      <c r="E51" s="303"/>
      <c r="F51" s="303"/>
      <c r="G51" s="303"/>
      <c r="H51" s="303"/>
      <c r="I51" s="303"/>
      <c r="J51" s="327"/>
      <c r="K51" s="327"/>
      <c r="L51" s="326"/>
    </row>
    <row r="52" s="309" customFormat="true" ht="27.75" hidden="false" customHeight="true" outlineLevel="0" collapsed="false">
      <c r="A52" s="303"/>
      <c r="B52" s="303"/>
      <c r="C52" s="303"/>
      <c r="D52" s="303"/>
      <c r="E52" s="299"/>
      <c r="F52" s="303"/>
      <c r="G52" s="303"/>
      <c r="H52" s="328"/>
      <c r="I52" s="328"/>
      <c r="J52" s="329"/>
      <c r="K52" s="303"/>
    </row>
    <row r="53" s="309" customFormat="true" ht="27.75" hidden="false" customHeight="true" outlineLevel="0" collapsed="false">
      <c r="A53" s="303"/>
      <c r="B53" s="303"/>
      <c r="C53" s="303"/>
      <c r="D53" s="303"/>
      <c r="E53" s="303"/>
      <c r="F53" s="327"/>
      <c r="G53" s="303"/>
      <c r="H53" s="303"/>
      <c r="I53" s="303"/>
      <c r="J53" s="303"/>
      <c r="K53" s="303"/>
    </row>
    <row r="54" s="309" customFormat="true" ht="9.95" hidden="false" customHeight="true" outlineLevel="0" collapsed="false">
      <c r="A54" s="301"/>
      <c r="B54" s="301"/>
      <c r="C54" s="303"/>
      <c r="D54" s="303"/>
      <c r="E54" s="303"/>
      <c r="F54" s="327"/>
      <c r="G54" s="303"/>
      <c r="H54" s="330"/>
      <c r="I54" s="331"/>
      <c r="J54" s="303"/>
      <c r="K54" s="303"/>
    </row>
    <row r="55" s="309" customFormat="true" ht="27.75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1"/>
      <c r="I55" s="301"/>
      <c r="J55" s="299"/>
      <c r="K55" s="332"/>
    </row>
    <row r="56" s="309" customFormat="true" ht="27.75" hidden="false" customHeight="true" outlineLevel="0" collapsed="false">
      <c r="A56" s="303"/>
      <c r="B56" s="303"/>
      <c r="C56" s="303"/>
      <c r="D56" s="303"/>
      <c r="E56" s="303"/>
      <c r="F56" s="303"/>
      <c r="G56" s="303"/>
      <c r="H56" s="303"/>
      <c r="I56" s="301"/>
      <c r="J56" s="299"/>
      <c r="K56" s="333"/>
    </row>
    <row r="57" s="309" customFormat="true" ht="27.75" hidden="false" customHeight="true" outlineLevel="0" collapsed="false">
      <c r="A57" s="303"/>
      <c r="B57" s="303"/>
      <c r="C57" s="301"/>
      <c r="D57" s="301"/>
      <c r="E57" s="303"/>
      <c r="F57" s="303"/>
      <c r="G57" s="303"/>
      <c r="H57" s="303"/>
      <c r="I57" s="303"/>
      <c r="J57" s="303"/>
      <c r="K57" s="303"/>
    </row>
    <row r="58" s="309" customFormat="true" ht="27.75" hidden="false" customHeight="true" outlineLevel="0" collapsed="false">
      <c r="A58" s="303"/>
      <c r="B58" s="303"/>
      <c r="C58" s="301"/>
      <c r="D58" s="301"/>
      <c r="E58" s="303"/>
      <c r="F58" s="303"/>
      <c r="G58" s="303"/>
      <c r="H58" s="303"/>
      <c r="I58" s="303"/>
      <c r="J58" s="303"/>
      <c r="K58" s="303"/>
    </row>
    <row r="59" s="309" customFormat="true" ht="27.75" hidden="false" customHeight="true" outlineLevel="0" collapsed="false">
      <c r="A59" s="303"/>
      <c r="B59" s="303"/>
      <c r="C59" s="301"/>
      <c r="D59" s="301"/>
      <c r="E59" s="303"/>
      <c r="F59" s="303"/>
      <c r="G59" s="303"/>
      <c r="H59" s="303"/>
      <c r="I59" s="303"/>
      <c r="J59" s="303"/>
      <c r="K59" s="303"/>
    </row>
    <row r="60" s="309" customFormat="true" ht="27.75" hidden="false" customHeight="true" outlineLevel="0" collapsed="false">
      <c r="A60" s="303"/>
      <c r="B60" s="306"/>
      <c r="C60" s="334"/>
      <c r="D60" s="334"/>
      <c r="E60" s="303"/>
      <c r="F60" s="327"/>
      <c r="G60" s="303"/>
      <c r="H60" s="308"/>
      <c r="I60" s="307"/>
      <c r="J60" s="303"/>
      <c r="K60" s="303"/>
    </row>
    <row r="61" s="309" customFormat="true" ht="27.75" hidden="false" customHeight="true" outlineLevel="0" collapsed="false">
      <c r="A61" s="303"/>
      <c r="B61" s="306"/>
      <c r="C61" s="335"/>
      <c r="D61" s="335"/>
      <c r="E61" s="303"/>
      <c r="F61" s="307"/>
      <c r="G61" s="303"/>
      <c r="H61" s="307"/>
      <c r="I61" s="307"/>
      <c r="J61" s="303"/>
      <c r="K61" s="303"/>
    </row>
    <row r="62" s="309" customFormat="true" ht="27.75" hidden="false" customHeight="true" outlineLevel="0" collapsed="false">
      <c r="A62" s="306"/>
      <c r="B62" s="306"/>
      <c r="C62" s="299"/>
      <c r="D62" s="299"/>
      <c r="E62" s="299"/>
      <c r="F62" s="307"/>
      <c r="G62" s="299"/>
      <c r="H62" s="307"/>
      <c r="I62" s="307"/>
      <c r="J62" s="303"/>
      <c r="K62" s="303"/>
    </row>
    <row r="63" s="309" customFormat="true" ht="27.75" hidden="false" customHeight="true" outlineLevel="0" collapsed="false">
      <c r="A63" s="306"/>
      <c r="B63" s="306"/>
      <c r="C63" s="307"/>
      <c r="D63" s="307"/>
      <c r="E63" s="303"/>
      <c r="F63" s="303"/>
      <c r="G63" s="303"/>
      <c r="H63" s="303"/>
      <c r="I63" s="303"/>
      <c r="J63" s="303"/>
      <c r="K63" s="302"/>
      <c r="L63" s="303"/>
    </row>
    <row r="64" s="309" customFormat="true" ht="27.75" hidden="false" customHeight="true" outlineLevel="0" collapsed="false">
      <c r="A64" s="303"/>
      <c r="B64" s="303"/>
      <c r="C64" s="303"/>
      <c r="D64" s="303"/>
      <c r="E64" s="303"/>
      <c r="F64" s="303"/>
      <c r="G64" s="303"/>
      <c r="H64" s="303"/>
      <c r="I64" s="303"/>
      <c r="J64" s="303"/>
      <c r="K64" s="303"/>
    </row>
    <row r="65" s="309" customFormat="true" ht="27.75" hidden="false" customHeight="tru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3"/>
    </row>
    <row r="66" s="309" customFormat="true" ht="13.5" hidden="false" customHeight="false" outlineLevel="0" collapsed="false">
      <c r="A66" s="301"/>
      <c r="B66" s="301"/>
      <c r="C66" s="303"/>
      <c r="D66" s="303"/>
      <c r="E66" s="303"/>
      <c r="F66" s="303"/>
      <c r="G66" s="303"/>
      <c r="H66" s="303"/>
      <c r="I66" s="303"/>
      <c r="J66" s="303"/>
      <c r="K66" s="303"/>
    </row>
    <row r="67" s="309" customFormat="true" ht="13.5" hidden="false" customHeight="false" outlineLevel="0" collapsed="false">
      <c r="A67" s="301"/>
      <c r="B67" s="301"/>
      <c r="C67" s="303"/>
      <c r="D67" s="303"/>
      <c r="E67" s="303"/>
      <c r="F67" s="303"/>
      <c r="G67" s="303"/>
      <c r="H67" s="303"/>
      <c r="I67" s="303"/>
      <c r="J67" s="303"/>
      <c r="K67" s="303"/>
    </row>
    <row r="68" s="309" customFormat="true" ht="13.5" hidden="false" customHeight="false" outlineLevel="0" collapsed="false">
      <c r="C68" s="336"/>
      <c r="D68" s="336"/>
      <c r="E68" s="336"/>
      <c r="F68" s="336"/>
      <c r="G68" s="336"/>
      <c r="H68" s="336"/>
      <c r="I68" s="336"/>
      <c r="J68" s="336"/>
      <c r="K68" s="336"/>
    </row>
    <row r="69" s="309" customFormat="true" ht="13.5" hidden="false" customHeight="false" outlineLevel="0" collapsed="false">
      <c r="C69" s="336"/>
      <c r="D69" s="336"/>
      <c r="E69" s="336"/>
      <c r="F69" s="336"/>
      <c r="G69" s="336"/>
      <c r="H69" s="336"/>
      <c r="I69" s="336"/>
      <c r="J69" s="336"/>
      <c r="K69" s="336"/>
    </row>
    <row r="70" s="309" customFormat="true" ht="13.5" hidden="false" customHeight="false" outlineLevel="0" collapsed="false">
      <c r="C70" s="336"/>
      <c r="D70" s="336"/>
      <c r="E70" s="336"/>
      <c r="F70" s="336"/>
      <c r="G70" s="336"/>
      <c r="H70" s="336"/>
      <c r="I70" s="336"/>
      <c r="J70" s="336"/>
      <c r="K70" s="336"/>
    </row>
    <row r="71" s="309" customFormat="true" ht="13.5" hidden="false" customHeight="false" outlineLevel="0" collapsed="false">
      <c r="A71" s="303"/>
      <c r="B71" s="306"/>
      <c r="C71" s="327"/>
      <c r="D71" s="327"/>
      <c r="E71" s="303"/>
      <c r="F71" s="308"/>
      <c r="G71" s="303"/>
      <c r="H71" s="307"/>
      <c r="I71" s="307"/>
      <c r="J71" s="303"/>
      <c r="K71" s="303"/>
      <c r="L71" s="303"/>
      <c r="M71" s="303"/>
    </row>
    <row r="72" s="309" customFormat="true" ht="13.5" hidden="false" customHeight="false" outlineLevel="0" collapsed="false">
      <c r="A72" s="303"/>
      <c r="B72" s="306"/>
      <c r="C72" s="303"/>
      <c r="D72" s="303"/>
      <c r="E72" s="303"/>
      <c r="F72" s="307"/>
      <c r="G72" s="303"/>
      <c r="H72" s="307"/>
      <c r="I72" s="307"/>
      <c r="J72" s="303"/>
      <c r="K72" s="303"/>
      <c r="L72" s="303"/>
      <c r="M72" s="303"/>
    </row>
    <row r="73" s="309" customFormat="true" ht="13.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</row>
    <row r="74" s="309" customFormat="true" ht="13.5" hidden="false" customHeight="false" outlineLevel="0" collapsed="false">
      <c r="A74" s="306"/>
      <c r="B74" s="306"/>
      <c r="C74" s="307"/>
      <c r="D74" s="307"/>
      <c r="E74" s="303"/>
      <c r="F74" s="303"/>
      <c r="G74" s="303"/>
      <c r="H74" s="303"/>
      <c r="I74" s="303"/>
      <c r="J74" s="303"/>
      <c r="K74" s="303"/>
      <c r="L74" s="303"/>
      <c r="M74" s="303"/>
    </row>
    <row r="75" s="309" customFormat="true" ht="13.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</row>
    <row r="76" s="309" customFormat="true" ht="13.5" hidden="false" customHeight="false" outlineLevel="0" collapsed="false"/>
    <row r="77" s="309" customFormat="true" ht="13.5" hidden="false" customHeight="false" outlineLevel="0" collapsed="false"/>
    <row r="78" customFormat="false" ht="13.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</row>
  </sheetData>
  <mergeCells count="114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B21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D16:E16"/>
    <mergeCell ref="F16:G16"/>
    <mergeCell ref="H16:I16"/>
    <mergeCell ref="J16:L16"/>
    <mergeCell ref="D17:E17"/>
    <mergeCell ref="F17:G17"/>
    <mergeCell ref="H17:I17"/>
    <mergeCell ref="J17:L17"/>
    <mergeCell ref="D18:E18"/>
    <mergeCell ref="F18:G18"/>
    <mergeCell ref="H18:I18"/>
    <mergeCell ref="J18:L18"/>
    <mergeCell ref="D19:E19"/>
    <mergeCell ref="F19:G19"/>
    <mergeCell ref="H19:I19"/>
    <mergeCell ref="J19:L19"/>
    <mergeCell ref="D20:E20"/>
    <mergeCell ref="F20:G20"/>
    <mergeCell ref="H20:I20"/>
    <mergeCell ref="J20:L20"/>
    <mergeCell ref="C21:E21"/>
    <mergeCell ref="F21:G21"/>
    <mergeCell ref="H21:I21"/>
    <mergeCell ref="J21:L21"/>
    <mergeCell ref="A22:B27"/>
    <mergeCell ref="D22:E22"/>
    <mergeCell ref="F22:G22"/>
    <mergeCell ref="H22:I22"/>
    <mergeCell ref="J22:L22"/>
    <mergeCell ref="D23:E23"/>
    <mergeCell ref="F23:G23"/>
    <mergeCell ref="H23:I23"/>
    <mergeCell ref="J23:L23"/>
    <mergeCell ref="D24:E24"/>
    <mergeCell ref="F24:G24"/>
    <mergeCell ref="H24:I24"/>
    <mergeCell ref="J24:L24"/>
    <mergeCell ref="D25:E25"/>
    <mergeCell ref="F25:G25"/>
    <mergeCell ref="H25:I25"/>
    <mergeCell ref="J25:L25"/>
    <mergeCell ref="D26:E26"/>
    <mergeCell ref="F26:G26"/>
    <mergeCell ref="H26:I26"/>
    <mergeCell ref="J26:L26"/>
    <mergeCell ref="C27:E27"/>
    <mergeCell ref="F27:G27"/>
    <mergeCell ref="H27:I27"/>
    <mergeCell ref="J27:L27"/>
    <mergeCell ref="A28:E28"/>
    <mergeCell ref="F28:G28"/>
    <mergeCell ref="H28:I28"/>
    <mergeCell ref="J28:L28"/>
    <mergeCell ref="B31:D31"/>
    <mergeCell ref="C32:D32"/>
    <mergeCell ref="E32:E33"/>
    <mergeCell ref="F32:G32"/>
    <mergeCell ref="H32:H33"/>
    <mergeCell ref="I32:J32"/>
    <mergeCell ref="K32:K33"/>
    <mergeCell ref="C33:D33"/>
    <mergeCell ref="F33:G33"/>
    <mergeCell ref="I33:J33"/>
    <mergeCell ref="I34:L34"/>
    <mergeCell ref="G36:J36"/>
    <mergeCell ref="B38:H38"/>
    <mergeCell ref="C39:H39"/>
    <mergeCell ref="F40:H40"/>
    <mergeCell ref="G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100" zoomScalePageLayoutView="90" workbookViewId="0">
      <selection pane="topLeft" activeCell="H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2" min="1" style="217" width="3.87"/>
    <col collapsed="false" customWidth="true" hidden="false" outlineLevel="0" max="3" min="3" style="217" width="5.25"/>
    <col collapsed="false" customWidth="true" hidden="false" outlineLevel="0" max="4" min="4" style="217" width="12.49"/>
    <col collapsed="false" customWidth="true" hidden="false" outlineLevel="0" max="5" min="5" style="217" width="5.87"/>
    <col collapsed="false" customWidth="true" hidden="false" outlineLevel="0" max="6" min="6" style="217" width="13.75"/>
    <col collapsed="false" customWidth="true" hidden="false" outlineLevel="0" max="7" min="7" style="217" width="6.87"/>
    <col collapsed="false" customWidth="true" hidden="false" outlineLevel="0" max="8" min="8" style="217" width="11.49"/>
    <col collapsed="false" customWidth="true" hidden="false" outlineLevel="0" max="9" min="9" style="217" width="9.62"/>
    <col collapsed="false" customWidth="true" hidden="false" outlineLevel="0" max="10" min="10" style="217" width="5.12"/>
    <col collapsed="false" customWidth="true" hidden="false" outlineLevel="0" max="11" min="11" style="217" width="13.99"/>
    <col collapsed="false" customWidth="true" hidden="false" outlineLevel="0" max="12" min="12" style="217" width="9.87"/>
    <col collapsed="false" customWidth="false" hidden="false" outlineLevel="0" max="257" min="13" style="217" width="8.99"/>
  </cols>
  <sheetData>
    <row r="1" customFormat="false" ht="13.5" hidden="false" customHeight="false" outlineLevel="0" collapsed="false">
      <c r="A1" s="218" t="s">
        <v>276</v>
      </c>
      <c r="B1" s="30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1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19"/>
    </row>
    <row r="3" customFormat="false" ht="15.75" hidden="false" customHeight="false" outlineLevel="0" collapsed="false">
      <c r="A3" s="270" t="s">
        <v>27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19"/>
    </row>
    <row r="4" customFormat="false" ht="9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70"/>
      <c r="L4" s="270"/>
    </row>
    <row r="5" customFormat="false" ht="24" hidden="false" customHeight="true" outlineLevel="0" collapsed="false">
      <c r="A5" s="223" t="s">
        <v>278</v>
      </c>
      <c r="B5" s="223"/>
      <c r="C5" s="223"/>
      <c r="D5" s="223"/>
      <c r="E5" s="223"/>
      <c r="F5" s="223"/>
      <c r="G5" s="223" t="s">
        <v>162</v>
      </c>
      <c r="H5" s="223"/>
      <c r="I5" s="223"/>
      <c r="J5" s="223"/>
      <c r="K5" s="237" t="s">
        <v>163</v>
      </c>
      <c r="L5" s="237"/>
    </row>
    <row r="6" customFormat="false" ht="24" hidden="false" customHeight="true" outlineLevel="0" collapsed="false">
      <c r="A6" s="237" t="s">
        <v>164</v>
      </c>
      <c r="B6" s="237"/>
      <c r="C6" s="226"/>
      <c r="D6" s="337" t="s">
        <v>279</v>
      </c>
      <c r="E6" s="228" t="s">
        <v>166</v>
      </c>
      <c r="F6" s="228"/>
      <c r="G6" s="229" t="s">
        <v>167</v>
      </c>
      <c r="H6" s="311" t="s">
        <v>248</v>
      </c>
      <c r="I6" s="235"/>
      <c r="J6" s="230" t="s">
        <v>239</v>
      </c>
      <c r="K6" s="231" t="s">
        <v>280</v>
      </c>
      <c r="L6" s="231"/>
    </row>
    <row r="7" customFormat="false" ht="9.95" hidden="false" customHeight="true" outlineLevel="0" collapsed="false">
      <c r="A7" s="232"/>
      <c r="B7" s="232"/>
      <c r="C7" s="232"/>
      <c r="D7" s="232"/>
      <c r="E7" s="232"/>
      <c r="F7" s="233"/>
      <c r="G7" s="232"/>
      <c r="H7" s="234"/>
      <c r="I7" s="235"/>
      <c r="J7" s="236"/>
      <c r="K7" s="236"/>
      <c r="L7" s="236"/>
    </row>
    <row r="8" customFormat="false" ht="24" hidden="false" customHeight="true" outlineLevel="0" collapsed="false">
      <c r="A8" s="237" t="s">
        <v>171</v>
      </c>
      <c r="B8" s="237"/>
      <c r="C8" s="237" t="s">
        <v>172</v>
      </c>
      <c r="D8" s="237"/>
      <c r="E8" s="237"/>
      <c r="F8" s="237" t="s">
        <v>173</v>
      </c>
      <c r="G8" s="237"/>
      <c r="H8" s="237" t="s">
        <v>174</v>
      </c>
      <c r="I8" s="237"/>
      <c r="J8" s="237" t="s">
        <v>175</v>
      </c>
      <c r="K8" s="237"/>
      <c r="L8" s="237"/>
      <c r="U8" s="238"/>
    </row>
    <row r="9" customFormat="false" ht="24" hidden="false" customHeight="true" outlineLevel="0" collapsed="false">
      <c r="A9" s="239" t="s">
        <v>176</v>
      </c>
      <c r="B9" s="239"/>
      <c r="C9" s="240" t="s">
        <v>37</v>
      </c>
      <c r="D9" s="241" t="s">
        <v>177</v>
      </c>
      <c r="E9" s="241"/>
      <c r="F9" s="242"/>
      <c r="G9" s="242"/>
      <c r="H9" s="231"/>
      <c r="I9" s="231"/>
      <c r="J9" s="243"/>
      <c r="K9" s="243"/>
      <c r="L9" s="243"/>
    </row>
    <row r="10" customFormat="false" ht="24" hidden="false" customHeight="true" outlineLevel="0" collapsed="false">
      <c r="A10" s="239"/>
      <c r="B10" s="239"/>
      <c r="C10" s="240" t="s">
        <v>39</v>
      </c>
      <c r="D10" s="241" t="s">
        <v>178</v>
      </c>
      <c r="E10" s="241"/>
      <c r="F10" s="237"/>
      <c r="G10" s="237"/>
      <c r="H10" s="231"/>
      <c r="I10" s="231"/>
      <c r="J10" s="231" t="s">
        <v>281</v>
      </c>
      <c r="K10" s="231"/>
      <c r="L10" s="231"/>
    </row>
    <row r="11" customFormat="false" ht="24" hidden="false" customHeight="true" outlineLevel="0" collapsed="false">
      <c r="A11" s="239"/>
      <c r="B11" s="239"/>
      <c r="C11" s="240" t="s">
        <v>41</v>
      </c>
      <c r="D11" s="241" t="s">
        <v>179</v>
      </c>
      <c r="E11" s="241"/>
      <c r="F11" s="237"/>
      <c r="G11" s="237"/>
      <c r="H11" s="231"/>
      <c r="I11" s="231"/>
      <c r="J11" s="231" t="s">
        <v>180</v>
      </c>
      <c r="K11" s="231"/>
      <c r="L11" s="231"/>
    </row>
    <row r="12" customFormat="false" ht="24" hidden="false" customHeight="true" outlineLevel="0" collapsed="false">
      <c r="A12" s="239"/>
      <c r="B12" s="239"/>
      <c r="C12" s="237" t="s">
        <v>181</v>
      </c>
      <c r="D12" s="237"/>
      <c r="E12" s="237"/>
      <c r="F12" s="244"/>
      <c r="G12" s="244"/>
      <c r="H12" s="231"/>
      <c r="I12" s="231"/>
      <c r="J12" s="237"/>
      <c r="K12" s="237"/>
      <c r="L12" s="237"/>
    </row>
    <row r="13" customFormat="false" ht="28.5" hidden="false" customHeight="true" outlineLevel="0" collapsed="false">
      <c r="A13" s="312" t="s">
        <v>282</v>
      </c>
      <c r="B13" s="312"/>
      <c r="C13" s="240" t="s">
        <v>37</v>
      </c>
      <c r="D13" s="241" t="s">
        <v>202</v>
      </c>
      <c r="E13" s="241"/>
      <c r="F13" s="246"/>
      <c r="G13" s="246"/>
      <c r="H13" s="231"/>
      <c r="I13" s="231"/>
      <c r="J13" s="243"/>
      <c r="K13" s="243"/>
      <c r="L13" s="243"/>
    </row>
    <row r="14" customFormat="false" ht="27.95" hidden="false" customHeight="true" outlineLevel="0" collapsed="false">
      <c r="A14" s="312"/>
      <c r="B14" s="312"/>
      <c r="C14" s="240" t="s">
        <v>39</v>
      </c>
      <c r="D14" s="241" t="s">
        <v>203</v>
      </c>
      <c r="E14" s="241"/>
      <c r="F14" s="246"/>
      <c r="G14" s="246"/>
      <c r="H14" s="231"/>
      <c r="I14" s="231"/>
      <c r="J14" s="243"/>
      <c r="K14" s="243"/>
      <c r="L14" s="243"/>
    </row>
    <row r="15" customFormat="false" ht="27.95" hidden="false" customHeight="true" outlineLevel="0" collapsed="false">
      <c r="A15" s="312"/>
      <c r="B15" s="312"/>
      <c r="C15" s="240" t="s">
        <v>41</v>
      </c>
      <c r="D15" s="241" t="s">
        <v>283</v>
      </c>
      <c r="E15" s="241"/>
      <c r="F15" s="246"/>
      <c r="G15" s="246"/>
      <c r="H15" s="231"/>
      <c r="I15" s="231"/>
      <c r="J15" s="231" t="s">
        <v>284</v>
      </c>
      <c r="K15" s="231"/>
      <c r="L15" s="231"/>
    </row>
    <row r="16" customFormat="false" ht="24" hidden="false" customHeight="true" outlineLevel="0" collapsed="false">
      <c r="A16" s="312"/>
      <c r="B16" s="312"/>
      <c r="C16" s="240" t="s">
        <v>43</v>
      </c>
      <c r="D16" s="227" t="s">
        <v>205</v>
      </c>
      <c r="E16" s="227"/>
      <c r="F16" s="237"/>
      <c r="G16" s="237"/>
      <c r="H16" s="231"/>
      <c r="I16" s="231"/>
      <c r="J16" s="243"/>
      <c r="K16" s="243"/>
      <c r="L16" s="243"/>
    </row>
    <row r="17" customFormat="false" ht="27.95" hidden="false" customHeight="true" outlineLevel="0" collapsed="false">
      <c r="A17" s="312"/>
      <c r="B17" s="312"/>
      <c r="C17" s="247" t="s">
        <v>181</v>
      </c>
      <c r="D17" s="247"/>
      <c r="E17" s="247"/>
      <c r="F17" s="246"/>
      <c r="G17" s="246"/>
      <c r="H17" s="231"/>
      <c r="I17" s="231"/>
      <c r="J17" s="243"/>
      <c r="K17" s="243"/>
      <c r="L17" s="243"/>
    </row>
    <row r="18" customFormat="false" ht="24" hidden="false" customHeight="true" outlineLevel="0" collapsed="false">
      <c r="A18" s="239" t="s">
        <v>265</v>
      </c>
      <c r="B18" s="239"/>
      <c r="C18" s="240" t="s">
        <v>37</v>
      </c>
      <c r="D18" s="241" t="s">
        <v>207</v>
      </c>
      <c r="E18" s="241"/>
      <c r="F18" s="246"/>
      <c r="G18" s="246"/>
      <c r="H18" s="237"/>
      <c r="I18" s="237"/>
      <c r="J18" s="231" t="s">
        <v>285</v>
      </c>
      <c r="K18" s="231"/>
      <c r="L18" s="231"/>
    </row>
    <row r="19" customFormat="false" ht="24" hidden="false" customHeight="true" outlineLevel="0" collapsed="false">
      <c r="A19" s="239"/>
      <c r="B19" s="239"/>
      <c r="C19" s="240" t="s">
        <v>39</v>
      </c>
      <c r="D19" s="241" t="s">
        <v>209</v>
      </c>
      <c r="E19" s="241"/>
      <c r="F19" s="244"/>
      <c r="G19" s="244"/>
      <c r="H19" s="231"/>
      <c r="I19" s="231"/>
      <c r="J19" s="231" t="s">
        <v>286</v>
      </c>
      <c r="K19" s="231"/>
      <c r="L19" s="231"/>
    </row>
    <row r="20" customFormat="false" ht="24" hidden="false" customHeight="true" outlineLevel="0" collapsed="false">
      <c r="A20" s="239"/>
      <c r="B20" s="239"/>
      <c r="C20" s="240" t="s">
        <v>41</v>
      </c>
      <c r="D20" s="241" t="s">
        <v>211</v>
      </c>
      <c r="E20" s="241"/>
      <c r="F20" s="244"/>
      <c r="G20" s="244"/>
      <c r="H20" s="237"/>
      <c r="I20" s="237"/>
      <c r="J20" s="231" t="s">
        <v>287</v>
      </c>
      <c r="K20" s="231"/>
      <c r="L20" s="231"/>
    </row>
    <row r="21" customFormat="false" ht="24" hidden="false" customHeight="true" outlineLevel="0" collapsed="false">
      <c r="A21" s="239"/>
      <c r="B21" s="239"/>
      <c r="C21" s="240" t="s">
        <v>288</v>
      </c>
      <c r="D21" s="227" t="s">
        <v>266</v>
      </c>
      <c r="E21" s="227"/>
      <c r="F21" s="244"/>
      <c r="G21" s="244"/>
      <c r="H21" s="237"/>
      <c r="I21" s="237"/>
      <c r="J21" s="231" t="s">
        <v>213</v>
      </c>
      <c r="K21" s="231"/>
      <c r="L21" s="231"/>
    </row>
    <row r="22" customFormat="false" ht="24" hidden="false" customHeight="true" outlineLevel="0" collapsed="false">
      <c r="A22" s="239"/>
      <c r="B22" s="239"/>
      <c r="C22" s="240" t="s">
        <v>45</v>
      </c>
      <c r="D22" s="241" t="s">
        <v>214</v>
      </c>
      <c r="E22" s="241"/>
      <c r="F22" s="244"/>
      <c r="G22" s="244"/>
      <c r="H22" s="237"/>
      <c r="I22" s="237"/>
      <c r="J22" s="237"/>
      <c r="K22" s="237"/>
      <c r="L22" s="237"/>
    </row>
    <row r="23" customFormat="false" ht="24" hidden="false" customHeight="true" outlineLevel="0" collapsed="false">
      <c r="A23" s="239"/>
      <c r="B23" s="239"/>
      <c r="C23" s="240" t="s">
        <v>141</v>
      </c>
      <c r="D23" s="241" t="s">
        <v>289</v>
      </c>
      <c r="E23" s="241"/>
      <c r="F23" s="244"/>
      <c r="G23" s="244"/>
      <c r="H23" s="237"/>
      <c r="I23" s="237"/>
      <c r="J23" s="237"/>
      <c r="K23" s="237"/>
      <c r="L23" s="237"/>
    </row>
    <row r="24" customFormat="false" ht="24" hidden="false" customHeight="true" outlineLevel="0" collapsed="false">
      <c r="A24" s="239"/>
      <c r="B24" s="239"/>
      <c r="C24" s="240" t="s">
        <v>142</v>
      </c>
      <c r="D24" s="241" t="s">
        <v>290</v>
      </c>
      <c r="E24" s="241"/>
      <c r="F24" s="244"/>
      <c r="G24" s="244"/>
      <c r="H24" s="237"/>
      <c r="I24" s="237"/>
      <c r="J24" s="231" t="s">
        <v>291</v>
      </c>
      <c r="K24" s="231"/>
      <c r="L24" s="231"/>
    </row>
    <row r="25" customFormat="false" ht="24" hidden="false" customHeight="true" outlineLevel="0" collapsed="false">
      <c r="A25" s="239"/>
      <c r="B25" s="239"/>
      <c r="C25" s="247" t="s">
        <v>181</v>
      </c>
      <c r="D25" s="247"/>
      <c r="E25" s="247"/>
      <c r="F25" s="244"/>
      <c r="G25" s="244"/>
      <c r="H25" s="237"/>
      <c r="I25" s="237"/>
      <c r="J25" s="237"/>
      <c r="K25" s="237"/>
      <c r="L25" s="237"/>
    </row>
    <row r="26" customFormat="false" ht="24" hidden="false" customHeight="true" outlineLevel="0" collapsed="false">
      <c r="A26" s="313" t="s">
        <v>267</v>
      </c>
      <c r="B26" s="313"/>
      <c r="C26" s="313"/>
      <c r="D26" s="313"/>
      <c r="E26" s="313"/>
      <c r="F26" s="244"/>
      <c r="G26" s="244"/>
      <c r="H26" s="237"/>
      <c r="I26" s="237"/>
      <c r="J26" s="237"/>
      <c r="K26" s="237"/>
      <c r="L26" s="237"/>
    </row>
    <row r="27" customFormat="false" ht="27.75" hidden="false" customHeight="true" outlineLevel="0" collapsed="false">
      <c r="A27" s="251"/>
      <c r="B27" s="252"/>
      <c r="C27" s="252"/>
      <c r="D27" s="252"/>
      <c r="E27" s="252"/>
      <c r="F27" s="252"/>
      <c r="G27" s="252"/>
      <c r="H27" s="253"/>
      <c r="I27" s="253"/>
      <c r="J27" s="253"/>
      <c r="K27" s="253"/>
      <c r="L27" s="253"/>
    </row>
    <row r="28" customFormat="false" ht="9.95" hidden="false" customHeight="true" outlineLevel="0" collapsed="false">
      <c r="A28" s="254"/>
      <c r="B28" s="255"/>
      <c r="C28" s="255"/>
      <c r="D28" s="255"/>
      <c r="E28" s="255"/>
      <c r="F28" s="255"/>
      <c r="G28" s="255"/>
      <c r="H28" s="256"/>
      <c r="I28" s="256"/>
      <c r="J28" s="256"/>
      <c r="K28" s="256"/>
      <c r="L28" s="314"/>
    </row>
    <row r="29" s="309" customFormat="true" ht="27.75" hidden="false" customHeight="true" outlineLevel="0" collapsed="false">
      <c r="A29" s="258"/>
      <c r="B29" s="253" t="s">
        <v>268</v>
      </c>
      <c r="C29" s="253"/>
      <c r="D29" s="253"/>
      <c r="E29" s="252"/>
      <c r="F29" s="252"/>
      <c r="G29" s="252"/>
      <c r="H29" s="253"/>
      <c r="I29" s="253"/>
      <c r="J29" s="253"/>
      <c r="K29" s="253"/>
      <c r="L29" s="257"/>
    </row>
    <row r="30" s="309" customFormat="true" ht="18.75" hidden="false" customHeight="true" outlineLevel="0" collapsed="false">
      <c r="A30" s="258"/>
      <c r="B30" s="252"/>
      <c r="C30" s="276" t="s">
        <v>236</v>
      </c>
      <c r="D30" s="276"/>
      <c r="E30" s="270" t="s">
        <v>218</v>
      </c>
      <c r="F30" s="276" t="s">
        <v>269</v>
      </c>
      <c r="G30" s="276"/>
      <c r="H30" s="270" t="s">
        <v>218</v>
      </c>
      <c r="I30" s="276"/>
      <c r="J30" s="276"/>
      <c r="K30" s="266" t="s">
        <v>270</v>
      </c>
      <c r="L30" s="273"/>
    </row>
    <row r="31" s="309" customFormat="true" ht="18.75" hidden="false" customHeight="true" outlineLevel="0" collapsed="false">
      <c r="A31" s="258"/>
      <c r="B31" s="252"/>
      <c r="C31" s="263" t="s">
        <v>177</v>
      </c>
      <c r="D31" s="263"/>
      <c r="E31" s="270"/>
      <c r="F31" s="263" t="s">
        <v>238</v>
      </c>
      <c r="G31" s="263"/>
      <c r="H31" s="270"/>
      <c r="I31" s="263"/>
      <c r="J31" s="263"/>
      <c r="K31" s="266"/>
      <c r="L31" s="257"/>
    </row>
    <row r="32" s="341" customFormat="true" ht="21" hidden="false" customHeight="true" outlineLevel="0" collapsed="false">
      <c r="A32" s="338"/>
      <c r="B32" s="339"/>
      <c r="C32" s="339"/>
      <c r="D32" s="339"/>
      <c r="E32" s="77"/>
      <c r="F32" s="339"/>
      <c r="G32" s="339"/>
      <c r="H32" s="77"/>
      <c r="I32" s="339"/>
      <c r="J32" s="340" t="s">
        <v>292</v>
      </c>
      <c r="K32" s="340"/>
      <c r="L32" s="340"/>
    </row>
    <row r="33" s="309" customFormat="true" ht="3.75" hidden="false" customHeight="true" outlineLevel="0" collapsed="false">
      <c r="A33" s="258"/>
      <c r="B33" s="252"/>
      <c r="C33" s="252"/>
      <c r="D33" s="252"/>
      <c r="E33" s="220"/>
      <c r="F33" s="252"/>
      <c r="G33" s="252"/>
      <c r="H33" s="220"/>
      <c r="I33" s="252"/>
      <c r="J33" s="252"/>
      <c r="K33" s="252"/>
      <c r="L33" s="342"/>
    </row>
    <row r="34" s="309" customFormat="true" ht="27.75" hidden="false" customHeight="true" outlineLevel="0" collapsed="false">
      <c r="A34" s="258"/>
      <c r="B34" s="252"/>
      <c r="C34" s="252"/>
      <c r="D34" s="252"/>
      <c r="E34" s="267"/>
      <c r="F34" s="252"/>
      <c r="G34" s="231" t="s">
        <v>293</v>
      </c>
      <c r="H34" s="231"/>
      <c r="I34" s="231"/>
      <c r="J34" s="231"/>
      <c r="K34" s="267"/>
      <c r="L34" s="257"/>
    </row>
    <row r="35" s="309" customFormat="true" ht="19.5" hidden="false" customHeight="true" outlineLevel="0" collapsed="false">
      <c r="A35" s="258"/>
      <c r="B35" s="252"/>
      <c r="C35" s="252"/>
      <c r="D35" s="252"/>
      <c r="E35" s="252"/>
      <c r="F35" s="252"/>
      <c r="G35" s="252"/>
      <c r="H35" s="253"/>
      <c r="I35" s="253"/>
      <c r="J35" s="253"/>
      <c r="K35" s="253"/>
      <c r="L35" s="257"/>
    </row>
    <row r="36" s="309" customFormat="true" ht="27.75" hidden="false" customHeight="true" outlineLevel="0" collapsed="false">
      <c r="A36" s="258"/>
      <c r="B36" s="253" t="s">
        <v>294</v>
      </c>
      <c r="C36" s="253"/>
      <c r="D36" s="253"/>
      <c r="E36" s="253"/>
      <c r="F36" s="253"/>
      <c r="G36" s="253"/>
      <c r="H36" s="253"/>
      <c r="I36" s="253"/>
      <c r="J36" s="253"/>
      <c r="K36" s="253"/>
      <c r="L36" s="257"/>
    </row>
    <row r="37" s="309" customFormat="true" ht="27.75" hidden="false" customHeight="true" outlineLevel="0" collapsed="false">
      <c r="A37" s="258"/>
      <c r="B37" s="252"/>
      <c r="C37" s="285" t="s">
        <v>242</v>
      </c>
      <c r="D37" s="285"/>
      <c r="E37" s="285"/>
      <c r="F37" s="285"/>
      <c r="G37" s="285"/>
      <c r="H37" s="285"/>
      <c r="I37" s="253"/>
      <c r="J37" s="253"/>
      <c r="K37" s="253"/>
      <c r="L37" s="257"/>
    </row>
    <row r="38" s="309" customFormat="true" ht="27.75" hidden="false" customHeight="true" outlineLevel="0" collapsed="false">
      <c r="A38" s="258"/>
      <c r="B38" s="252"/>
      <c r="C38" s="285" t="s">
        <v>218</v>
      </c>
      <c r="D38" s="253"/>
      <c r="E38" s="252"/>
      <c r="F38" s="286" t="s">
        <v>295</v>
      </c>
      <c r="G38" s="268"/>
      <c r="H38" s="267"/>
      <c r="I38" s="267"/>
      <c r="J38" s="267"/>
      <c r="K38" s="267"/>
      <c r="L38" s="257"/>
    </row>
    <row r="39" s="309" customFormat="true" ht="27.75" hidden="false" customHeight="true" outlineLevel="0" collapsed="false">
      <c r="A39" s="258"/>
      <c r="B39" s="252"/>
      <c r="C39" s="267"/>
      <c r="D39" s="267"/>
      <c r="E39" s="267"/>
      <c r="F39" s="267"/>
      <c r="G39" s="237" t="s">
        <v>275</v>
      </c>
      <c r="H39" s="237"/>
      <c r="I39" s="237"/>
      <c r="J39" s="237"/>
      <c r="K39" s="267"/>
      <c r="L39" s="257"/>
    </row>
    <row r="40" s="309" customFormat="true" ht="9.95" hidden="false" customHeight="true" outlineLevel="0" collapsed="false">
      <c r="A40" s="258"/>
      <c r="B40" s="252"/>
      <c r="C40" s="252"/>
      <c r="D40" s="252"/>
      <c r="E40" s="252"/>
      <c r="F40" s="252"/>
      <c r="G40" s="252"/>
      <c r="H40" s="253"/>
      <c r="I40" s="253"/>
      <c r="J40" s="253"/>
      <c r="K40" s="253"/>
      <c r="L40" s="257"/>
    </row>
    <row r="41" s="309" customFormat="true" ht="27.75" hidden="false" customHeight="true" outlineLevel="0" collapsed="false">
      <c r="A41" s="316"/>
      <c r="B41" s="221"/>
      <c r="C41" s="221"/>
      <c r="D41" s="221"/>
      <c r="E41" s="264"/>
      <c r="F41" s="264"/>
      <c r="G41" s="264"/>
      <c r="H41" s="317"/>
      <c r="I41" s="317"/>
      <c r="J41" s="317"/>
      <c r="K41" s="317"/>
      <c r="L41" s="318"/>
    </row>
    <row r="42" s="309" customFormat="true" ht="27.75" hidden="false" customHeight="true" outlineLevel="0" collapsed="false">
      <c r="A42" s="299"/>
      <c r="B42" s="299"/>
      <c r="C42" s="303"/>
      <c r="D42" s="303"/>
      <c r="E42" s="303"/>
      <c r="F42" s="303"/>
      <c r="G42" s="319"/>
      <c r="H42" s="320"/>
      <c r="I42" s="320"/>
      <c r="J42" s="321"/>
      <c r="K42" s="321"/>
      <c r="L42" s="321"/>
    </row>
    <row r="43" s="309" customFormat="true" ht="9.95" hidden="false" customHeight="true" outlineLevel="0" collapsed="false">
      <c r="A43" s="299"/>
      <c r="B43" s="299"/>
      <c r="C43" s="299"/>
      <c r="D43" s="299"/>
      <c r="E43" s="299"/>
      <c r="F43" s="322"/>
      <c r="G43" s="322"/>
      <c r="H43" s="321"/>
      <c r="I43" s="321"/>
      <c r="J43" s="321"/>
      <c r="K43" s="321"/>
      <c r="L43" s="321"/>
    </row>
    <row r="44" s="309" customFormat="true" ht="27.75" hidden="false" customHeight="true" outlineLevel="0" collapsed="false">
      <c r="A44" s="299"/>
      <c r="B44" s="303"/>
      <c r="C44" s="303"/>
      <c r="D44" s="303"/>
      <c r="E44" s="303"/>
      <c r="F44" s="303"/>
      <c r="G44" s="303"/>
      <c r="H44" s="303"/>
      <c r="I44" s="303"/>
      <c r="J44" s="303"/>
      <c r="K44" s="321"/>
      <c r="L44" s="321"/>
    </row>
    <row r="45" s="309" customFormat="true" ht="27.75" hidden="false" customHeight="true" outlineLevel="0" collapsed="false">
      <c r="A45" s="323"/>
      <c r="B45" s="323"/>
      <c r="C45" s="324"/>
      <c r="D45" s="324"/>
      <c r="E45" s="324"/>
      <c r="F45" s="319"/>
      <c r="G45" s="320"/>
      <c r="H45" s="320"/>
      <c r="I45" s="323"/>
      <c r="J45" s="323"/>
      <c r="K45" s="323"/>
      <c r="L45" s="323"/>
      <c r="N45" s="321"/>
    </row>
    <row r="46" s="309" customFormat="true" ht="9.95" hidden="false" customHeight="true" outlineLevel="0" collapsed="false">
      <c r="A46" s="303"/>
      <c r="B46" s="303"/>
      <c r="C46" s="301"/>
      <c r="D46" s="301"/>
      <c r="E46" s="303"/>
      <c r="F46" s="303"/>
      <c r="G46" s="303"/>
      <c r="H46" s="303"/>
      <c r="I46" s="303"/>
      <c r="J46" s="303"/>
      <c r="K46" s="303"/>
    </row>
    <row r="47" s="309" customFormat="true" ht="27.75" hidden="false" customHeight="tru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</row>
    <row r="48" s="309" customFormat="true" ht="27.75" hidden="false" customHeight="true" outlineLevel="0" collapsed="false">
      <c r="A48" s="301"/>
      <c r="B48" s="301"/>
      <c r="C48" s="299"/>
      <c r="D48" s="299"/>
      <c r="E48" s="303"/>
      <c r="F48" s="303"/>
      <c r="G48" s="303"/>
      <c r="H48" s="303"/>
      <c r="I48" s="303"/>
      <c r="J48" s="299"/>
      <c r="K48" s="325"/>
      <c r="L48" s="326"/>
    </row>
    <row r="49" s="309" customFormat="true" ht="27.75" hidden="false" customHeight="true" outlineLevel="0" collapsed="false">
      <c r="A49" s="301"/>
      <c r="B49" s="301"/>
      <c r="C49" s="299"/>
      <c r="D49" s="299"/>
      <c r="E49" s="303"/>
      <c r="F49" s="303"/>
      <c r="G49" s="303"/>
      <c r="H49" s="303"/>
      <c r="I49" s="303"/>
      <c r="J49" s="327"/>
      <c r="K49" s="327"/>
      <c r="L49" s="326"/>
    </row>
    <row r="50" s="309" customFormat="true" ht="27.75" hidden="false" customHeight="true" outlineLevel="0" collapsed="false">
      <c r="A50" s="303"/>
      <c r="B50" s="303"/>
      <c r="C50" s="303"/>
      <c r="D50" s="303"/>
      <c r="E50" s="299"/>
      <c r="F50" s="303"/>
      <c r="G50" s="303"/>
      <c r="H50" s="328"/>
      <c r="I50" s="328"/>
      <c r="J50" s="329"/>
      <c r="K50" s="303"/>
    </row>
    <row r="51" s="309" customFormat="true" ht="27.75" hidden="false" customHeight="true" outlineLevel="0" collapsed="false">
      <c r="A51" s="303"/>
      <c r="B51" s="303"/>
      <c r="C51" s="303"/>
      <c r="D51" s="303"/>
      <c r="E51" s="303"/>
      <c r="F51" s="327"/>
      <c r="G51" s="303"/>
      <c r="H51" s="303"/>
      <c r="I51" s="303"/>
      <c r="J51" s="303"/>
      <c r="K51" s="303"/>
    </row>
    <row r="52" s="309" customFormat="true" ht="9.95" hidden="false" customHeight="true" outlineLevel="0" collapsed="false">
      <c r="A52" s="301"/>
      <c r="B52" s="301"/>
      <c r="C52" s="303"/>
      <c r="D52" s="303"/>
      <c r="E52" s="303"/>
      <c r="F52" s="327"/>
      <c r="G52" s="303"/>
      <c r="H52" s="330"/>
      <c r="I52" s="331"/>
      <c r="J52" s="303"/>
      <c r="K52" s="303"/>
    </row>
    <row r="53" s="309" customFormat="true" ht="27.75" hidden="false" customHeight="true" outlineLevel="0" collapsed="false">
      <c r="A53" s="303"/>
      <c r="B53" s="303"/>
      <c r="C53" s="303"/>
      <c r="D53" s="303"/>
      <c r="E53" s="303"/>
      <c r="F53" s="303"/>
      <c r="G53" s="303"/>
      <c r="H53" s="301"/>
      <c r="I53" s="301"/>
      <c r="J53" s="299"/>
      <c r="K53" s="332"/>
    </row>
    <row r="54" s="309" customFormat="true" ht="27.75" hidden="false" customHeight="true" outlineLevel="0" collapsed="false">
      <c r="A54" s="303"/>
      <c r="B54" s="303"/>
      <c r="C54" s="303"/>
      <c r="D54" s="303"/>
      <c r="E54" s="303"/>
      <c r="F54" s="303"/>
      <c r="G54" s="303"/>
      <c r="H54" s="303"/>
      <c r="I54" s="301"/>
      <c r="J54" s="299"/>
      <c r="K54" s="333"/>
    </row>
    <row r="55" s="309" customFormat="true" ht="27.75" hidden="false" customHeight="true" outlineLevel="0" collapsed="false">
      <c r="A55" s="303"/>
      <c r="B55" s="303"/>
      <c r="C55" s="301"/>
      <c r="D55" s="301"/>
      <c r="E55" s="303"/>
      <c r="F55" s="303"/>
      <c r="G55" s="303"/>
      <c r="H55" s="303"/>
      <c r="I55" s="303"/>
      <c r="J55" s="303"/>
      <c r="K55" s="303"/>
    </row>
    <row r="56" s="309" customFormat="true" ht="27.75" hidden="false" customHeight="true" outlineLevel="0" collapsed="false">
      <c r="A56" s="303"/>
      <c r="B56" s="303"/>
      <c r="C56" s="301"/>
      <c r="D56" s="301"/>
      <c r="E56" s="303"/>
      <c r="F56" s="303"/>
      <c r="G56" s="303"/>
      <c r="H56" s="303"/>
      <c r="I56" s="303"/>
      <c r="J56" s="303"/>
      <c r="K56" s="303"/>
    </row>
    <row r="57" s="309" customFormat="true" ht="27.75" hidden="false" customHeight="true" outlineLevel="0" collapsed="false">
      <c r="A57" s="303"/>
      <c r="B57" s="303"/>
      <c r="C57" s="301"/>
      <c r="D57" s="301"/>
      <c r="E57" s="303"/>
      <c r="F57" s="303"/>
      <c r="G57" s="303"/>
      <c r="H57" s="303"/>
      <c r="I57" s="303"/>
      <c r="J57" s="303"/>
      <c r="K57" s="303"/>
    </row>
    <row r="58" s="309" customFormat="true" ht="27.75" hidden="false" customHeight="true" outlineLevel="0" collapsed="false">
      <c r="A58" s="303"/>
      <c r="B58" s="306"/>
      <c r="C58" s="334"/>
      <c r="D58" s="334"/>
      <c r="E58" s="303"/>
      <c r="F58" s="327"/>
      <c r="G58" s="303"/>
      <c r="H58" s="308"/>
      <c r="I58" s="307"/>
      <c r="J58" s="303"/>
      <c r="K58" s="303"/>
    </row>
    <row r="59" s="309" customFormat="true" ht="27.75" hidden="false" customHeight="true" outlineLevel="0" collapsed="false">
      <c r="A59" s="303"/>
      <c r="B59" s="306"/>
      <c r="C59" s="335"/>
      <c r="D59" s="335"/>
      <c r="E59" s="303"/>
      <c r="F59" s="307"/>
      <c r="G59" s="303"/>
      <c r="H59" s="307"/>
      <c r="I59" s="307"/>
      <c r="J59" s="303"/>
      <c r="K59" s="303"/>
    </row>
    <row r="60" s="309" customFormat="true" ht="27.75" hidden="false" customHeight="true" outlineLevel="0" collapsed="false">
      <c r="A60" s="306"/>
      <c r="B60" s="306"/>
      <c r="C60" s="299"/>
      <c r="D60" s="299"/>
      <c r="E60" s="299"/>
      <c r="F60" s="307"/>
      <c r="G60" s="299"/>
      <c r="H60" s="307"/>
      <c r="I60" s="307"/>
      <c r="J60" s="303"/>
      <c r="K60" s="303"/>
    </row>
    <row r="61" s="309" customFormat="true" ht="27.75" hidden="false" customHeight="true" outlineLevel="0" collapsed="false">
      <c r="A61" s="306"/>
      <c r="B61" s="306"/>
      <c r="C61" s="307"/>
      <c r="D61" s="307"/>
      <c r="E61" s="303"/>
      <c r="F61" s="303"/>
      <c r="G61" s="303"/>
      <c r="H61" s="303"/>
      <c r="I61" s="303"/>
      <c r="J61" s="303"/>
      <c r="K61" s="302"/>
      <c r="L61" s="303"/>
    </row>
    <row r="62" s="309" customFormat="true" ht="27.75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</row>
    <row r="63" s="309" customFormat="true" ht="27.75" hidden="false" customHeight="true" outlineLevel="0" collapsed="false">
      <c r="A63" s="303"/>
      <c r="B63" s="303"/>
      <c r="C63" s="303"/>
      <c r="D63" s="303"/>
      <c r="E63" s="303"/>
      <c r="F63" s="303"/>
      <c r="G63" s="303"/>
      <c r="H63" s="303"/>
      <c r="I63" s="303"/>
      <c r="J63" s="303"/>
      <c r="K63" s="303"/>
    </row>
    <row r="64" s="309" customFormat="true" ht="13.5" hidden="false" customHeight="false" outlineLevel="0" collapsed="false">
      <c r="A64" s="301"/>
      <c r="B64" s="301"/>
      <c r="C64" s="303"/>
      <c r="D64" s="303"/>
      <c r="E64" s="303"/>
      <c r="F64" s="303"/>
      <c r="G64" s="303"/>
      <c r="H64" s="303"/>
      <c r="I64" s="303"/>
      <c r="J64" s="303"/>
      <c r="K64" s="303"/>
    </row>
    <row r="65" s="309" customFormat="true" ht="13.5" hidden="false" customHeight="false" outlineLevel="0" collapsed="false">
      <c r="A65" s="301"/>
      <c r="B65" s="301"/>
      <c r="C65" s="303"/>
      <c r="D65" s="303"/>
      <c r="E65" s="303"/>
      <c r="F65" s="303"/>
      <c r="G65" s="303"/>
      <c r="H65" s="303"/>
      <c r="I65" s="303"/>
      <c r="J65" s="303"/>
      <c r="K65" s="303"/>
    </row>
    <row r="66" s="309" customFormat="true" ht="13.5" hidden="false" customHeight="false" outlineLevel="0" collapsed="false">
      <c r="C66" s="336"/>
      <c r="D66" s="336"/>
      <c r="E66" s="336"/>
      <c r="F66" s="336"/>
      <c r="G66" s="336"/>
      <c r="H66" s="336"/>
      <c r="I66" s="336"/>
      <c r="J66" s="336"/>
      <c r="K66" s="336"/>
    </row>
    <row r="67" s="309" customFormat="true" ht="13.5" hidden="false" customHeight="false" outlineLevel="0" collapsed="false">
      <c r="C67" s="336"/>
      <c r="D67" s="336"/>
      <c r="E67" s="336"/>
      <c r="F67" s="336"/>
      <c r="G67" s="336"/>
      <c r="H67" s="336"/>
      <c r="I67" s="336"/>
      <c r="J67" s="336"/>
      <c r="K67" s="336"/>
    </row>
    <row r="68" s="309" customFormat="true" ht="13.5" hidden="false" customHeight="false" outlineLevel="0" collapsed="false">
      <c r="C68" s="336"/>
      <c r="D68" s="336"/>
      <c r="E68" s="336"/>
      <c r="F68" s="336"/>
      <c r="G68" s="336"/>
      <c r="H68" s="336"/>
      <c r="I68" s="336"/>
      <c r="J68" s="336"/>
      <c r="K68" s="336"/>
    </row>
    <row r="69" s="309" customFormat="true" ht="13.5" hidden="false" customHeight="false" outlineLevel="0" collapsed="false">
      <c r="A69" s="303"/>
      <c r="B69" s="306"/>
      <c r="C69" s="327"/>
      <c r="D69" s="327"/>
      <c r="E69" s="303"/>
      <c r="F69" s="308"/>
      <c r="G69" s="303"/>
      <c r="H69" s="307"/>
      <c r="I69" s="307"/>
      <c r="J69" s="303"/>
      <c r="K69" s="303"/>
      <c r="L69" s="303"/>
      <c r="M69" s="303"/>
    </row>
    <row r="70" s="309" customFormat="true" ht="13.5" hidden="false" customHeight="false" outlineLevel="0" collapsed="false">
      <c r="A70" s="303"/>
      <c r="B70" s="306"/>
      <c r="C70" s="303"/>
      <c r="D70" s="303"/>
      <c r="E70" s="303"/>
      <c r="F70" s="307"/>
      <c r="G70" s="303"/>
      <c r="H70" s="307"/>
      <c r="I70" s="307"/>
      <c r="J70" s="303"/>
      <c r="K70" s="303"/>
      <c r="L70" s="303"/>
      <c r="M70" s="303"/>
    </row>
    <row r="71" s="309" customFormat="true" ht="13.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</row>
    <row r="72" s="309" customFormat="true" ht="13.5" hidden="false" customHeight="false" outlineLevel="0" collapsed="false">
      <c r="A72" s="306"/>
      <c r="B72" s="306"/>
      <c r="C72" s="307"/>
      <c r="D72" s="307"/>
      <c r="E72" s="303"/>
      <c r="F72" s="303"/>
      <c r="G72" s="303"/>
      <c r="H72" s="303"/>
      <c r="I72" s="303"/>
      <c r="J72" s="303"/>
      <c r="K72" s="303"/>
      <c r="L72" s="303"/>
      <c r="M72" s="303"/>
    </row>
    <row r="73" s="309" customFormat="true" ht="13.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</row>
    <row r="74" s="309" customFormat="true" ht="13.5" hidden="false" customHeight="false" outlineLevel="0" collapsed="false"/>
    <row r="75" s="309" customFormat="true" ht="13.5" hidden="false" customHeight="false" outlineLevel="0" collapsed="false"/>
    <row r="76" customFormat="false" ht="13.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</row>
  </sheetData>
  <mergeCells count="105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B17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D16:E16"/>
    <mergeCell ref="F16:G16"/>
    <mergeCell ref="H16:I16"/>
    <mergeCell ref="J16:L16"/>
    <mergeCell ref="C17:E17"/>
    <mergeCell ref="F17:G17"/>
    <mergeCell ref="H17:I17"/>
    <mergeCell ref="J17:L17"/>
    <mergeCell ref="A18:B25"/>
    <mergeCell ref="D18:E18"/>
    <mergeCell ref="F18:G18"/>
    <mergeCell ref="H18:I18"/>
    <mergeCell ref="J18:L18"/>
    <mergeCell ref="D19:E19"/>
    <mergeCell ref="F19:G19"/>
    <mergeCell ref="H19:I19"/>
    <mergeCell ref="J19:L19"/>
    <mergeCell ref="D20:E20"/>
    <mergeCell ref="F20:G20"/>
    <mergeCell ref="H20:I20"/>
    <mergeCell ref="J20:L20"/>
    <mergeCell ref="D21:E21"/>
    <mergeCell ref="F21:G21"/>
    <mergeCell ref="H21:I21"/>
    <mergeCell ref="J21:L21"/>
    <mergeCell ref="D22:E22"/>
    <mergeCell ref="F22:G22"/>
    <mergeCell ref="H22:I22"/>
    <mergeCell ref="J22:L22"/>
    <mergeCell ref="D23:E23"/>
    <mergeCell ref="F23:G23"/>
    <mergeCell ref="H23:I23"/>
    <mergeCell ref="J23:L23"/>
    <mergeCell ref="D24:E24"/>
    <mergeCell ref="F24:G24"/>
    <mergeCell ref="H24:I24"/>
    <mergeCell ref="J24:L24"/>
    <mergeCell ref="C25:E25"/>
    <mergeCell ref="F25:G25"/>
    <mergeCell ref="H25:I25"/>
    <mergeCell ref="J25:L25"/>
    <mergeCell ref="A26:E26"/>
    <mergeCell ref="F26:G26"/>
    <mergeCell ref="H26:I26"/>
    <mergeCell ref="J26:L26"/>
    <mergeCell ref="B29:D29"/>
    <mergeCell ref="C30:D30"/>
    <mergeCell ref="E30:E31"/>
    <mergeCell ref="F30:G30"/>
    <mergeCell ref="H30:H31"/>
    <mergeCell ref="I30:J30"/>
    <mergeCell ref="K30:K31"/>
    <mergeCell ref="C31:D31"/>
    <mergeCell ref="F31:G31"/>
    <mergeCell ref="I31:J31"/>
    <mergeCell ref="J32:L32"/>
    <mergeCell ref="G34:J34"/>
    <mergeCell ref="B36:J36"/>
    <mergeCell ref="C37:H37"/>
    <mergeCell ref="G39:J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6" activeCellId="0" sqref="I16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5.75"/>
    <col collapsed="false" customWidth="true" hidden="false" outlineLevel="0" max="2" min="2" style="217" width="3.87"/>
    <col collapsed="false" customWidth="true" hidden="false" outlineLevel="0" max="3" min="3" style="217" width="14.74"/>
    <col collapsed="false" customWidth="true" hidden="false" outlineLevel="0" max="4" min="4" style="217" width="4.36"/>
    <col collapsed="false" customWidth="true" hidden="false" outlineLevel="0" max="5" min="5" style="217" width="13.36"/>
    <col collapsed="false" customWidth="true" hidden="false" outlineLevel="0" max="6" min="6" style="217" width="6.12"/>
    <col collapsed="false" customWidth="true" hidden="false" outlineLevel="0" max="7" min="7" style="217" width="11.62"/>
    <col collapsed="false" customWidth="true" hidden="false" outlineLevel="0" max="8" min="8" style="217" width="6.49"/>
    <col collapsed="false" customWidth="true" hidden="false" outlineLevel="0" max="9" min="9" style="217" width="4.62"/>
    <col collapsed="false" customWidth="true" hidden="false" outlineLevel="0" max="10" min="10" style="217" width="14.49"/>
    <col collapsed="false" customWidth="true" hidden="false" outlineLevel="0" max="11" min="11" style="217" width="9.49"/>
    <col collapsed="false" customWidth="false" hidden="false" outlineLevel="0" max="257" min="12" style="217" width="8.99"/>
  </cols>
  <sheetData>
    <row r="1" customFormat="false" ht="13.5" hidden="false" customHeight="false" outlineLevel="0" collapsed="false">
      <c r="A1" s="218" t="s">
        <v>29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1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219"/>
    </row>
    <row r="3" customFormat="false" ht="15.75" hidden="false" customHeight="false" outlineLevel="0" collapsed="false">
      <c r="A3" s="220" t="s">
        <v>297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19"/>
    </row>
    <row r="4" customFormat="false" ht="6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</row>
    <row r="5" customFormat="false" ht="24" hidden="false" customHeight="true" outlineLevel="0" collapsed="false">
      <c r="A5" s="223" t="s">
        <v>298</v>
      </c>
      <c r="B5" s="223"/>
      <c r="C5" s="223"/>
      <c r="D5" s="223"/>
      <c r="E5" s="223"/>
      <c r="F5" s="223" t="s">
        <v>162</v>
      </c>
      <c r="G5" s="223"/>
      <c r="H5" s="223"/>
      <c r="I5" s="223"/>
      <c r="J5" s="237" t="s">
        <v>163</v>
      </c>
      <c r="K5" s="237"/>
    </row>
    <row r="6" customFormat="false" ht="24" hidden="false" customHeight="true" outlineLevel="0" collapsed="false">
      <c r="A6" s="343" t="s">
        <v>164</v>
      </c>
      <c r="B6" s="343"/>
      <c r="C6" s="227" t="s">
        <v>299</v>
      </c>
      <c r="D6" s="228" t="s">
        <v>166</v>
      </c>
      <c r="E6" s="228"/>
      <c r="F6" s="229" t="s">
        <v>167</v>
      </c>
      <c r="G6" s="228" t="s">
        <v>168</v>
      </c>
      <c r="H6" s="228"/>
      <c r="I6" s="227" t="s">
        <v>239</v>
      </c>
      <c r="J6" s="231" t="s">
        <v>249</v>
      </c>
      <c r="K6" s="231"/>
    </row>
    <row r="7" customFormat="false" ht="6" hidden="false" customHeight="true" outlineLevel="0" collapsed="false">
      <c r="A7" s="344"/>
      <c r="B7" s="344"/>
      <c r="C7" s="344"/>
      <c r="D7" s="344"/>
      <c r="E7" s="345"/>
      <c r="F7" s="344"/>
      <c r="G7" s="267"/>
      <c r="H7" s="346"/>
      <c r="I7" s="252"/>
      <c r="J7" s="253"/>
      <c r="K7" s="253"/>
    </row>
    <row r="8" customFormat="false" ht="24" hidden="false" customHeight="true" outlineLevel="0" collapsed="false">
      <c r="A8" s="237" t="s">
        <v>171</v>
      </c>
      <c r="B8" s="237" t="s">
        <v>172</v>
      </c>
      <c r="C8" s="237"/>
      <c r="D8" s="237"/>
      <c r="E8" s="237" t="s">
        <v>300</v>
      </c>
      <c r="F8" s="237"/>
      <c r="G8" s="237" t="s">
        <v>174</v>
      </c>
      <c r="H8" s="237"/>
      <c r="I8" s="237" t="s">
        <v>175</v>
      </c>
      <c r="J8" s="237"/>
      <c r="K8" s="237"/>
      <c r="T8" s="238"/>
    </row>
    <row r="9" customFormat="false" ht="24" hidden="false" customHeight="true" outlineLevel="0" collapsed="false">
      <c r="A9" s="245" t="s">
        <v>301</v>
      </c>
      <c r="B9" s="347" t="s">
        <v>37</v>
      </c>
      <c r="C9" s="348" t="s">
        <v>177</v>
      </c>
      <c r="D9" s="348"/>
      <c r="E9" s="242"/>
      <c r="F9" s="242"/>
      <c r="G9" s="231"/>
      <c r="H9" s="231"/>
      <c r="I9" s="243"/>
      <c r="J9" s="243"/>
      <c r="K9" s="243"/>
    </row>
    <row r="10" customFormat="false" ht="24" hidden="false" customHeight="true" outlineLevel="0" collapsed="false">
      <c r="A10" s="245"/>
      <c r="B10" s="347" t="s">
        <v>39</v>
      </c>
      <c r="C10" s="349" t="s">
        <v>178</v>
      </c>
      <c r="D10" s="349"/>
      <c r="E10" s="237"/>
      <c r="F10" s="237"/>
      <c r="G10" s="231"/>
      <c r="H10" s="231"/>
      <c r="I10" s="231" t="s">
        <v>302</v>
      </c>
      <c r="J10" s="231"/>
      <c r="K10" s="231"/>
    </row>
    <row r="11" customFormat="false" ht="24" hidden="false" customHeight="true" outlineLevel="0" collapsed="false">
      <c r="A11" s="245"/>
      <c r="B11" s="347" t="s">
        <v>41</v>
      </c>
      <c r="C11" s="349" t="s">
        <v>179</v>
      </c>
      <c r="D11" s="349"/>
      <c r="E11" s="237"/>
      <c r="F11" s="237"/>
      <c r="G11" s="231"/>
      <c r="H11" s="231"/>
      <c r="I11" s="231" t="s">
        <v>180</v>
      </c>
      <c r="J11" s="231"/>
      <c r="K11" s="231"/>
    </row>
    <row r="12" customFormat="false" ht="24" hidden="false" customHeight="true" outlineLevel="0" collapsed="false">
      <c r="A12" s="245"/>
      <c r="B12" s="237" t="s">
        <v>181</v>
      </c>
      <c r="C12" s="237"/>
      <c r="D12" s="237"/>
      <c r="E12" s="244"/>
      <c r="F12" s="244"/>
      <c r="G12" s="231"/>
      <c r="H12" s="231"/>
      <c r="I12" s="237"/>
      <c r="J12" s="237"/>
      <c r="K12" s="237"/>
    </row>
    <row r="13" customFormat="false" ht="28.5" hidden="false" customHeight="true" outlineLevel="0" collapsed="false">
      <c r="A13" s="245" t="s">
        <v>303</v>
      </c>
      <c r="B13" s="347" t="s">
        <v>37</v>
      </c>
      <c r="C13" s="241" t="s">
        <v>304</v>
      </c>
      <c r="D13" s="241"/>
      <c r="E13" s="246"/>
      <c r="F13" s="246"/>
      <c r="G13" s="231"/>
      <c r="H13" s="231"/>
      <c r="I13" s="243"/>
      <c r="J13" s="243"/>
      <c r="K13" s="243"/>
    </row>
    <row r="14" customFormat="false" ht="27.95" hidden="false" customHeight="true" outlineLevel="0" collapsed="false">
      <c r="A14" s="245"/>
      <c r="B14" s="347" t="s">
        <v>39</v>
      </c>
      <c r="C14" s="241" t="s">
        <v>305</v>
      </c>
      <c r="D14" s="241"/>
      <c r="E14" s="246"/>
      <c r="F14" s="246"/>
      <c r="G14" s="231"/>
      <c r="H14" s="231"/>
      <c r="I14" s="243"/>
      <c r="J14" s="243"/>
      <c r="K14" s="243"/>
    </row>
    <row r="15" customFormat="false" ht="24" hidden="false" customHeight="true" outlineLevel="0" collapsed="false">
      <c r="A15" s="245"/>
      <c r="B15" s="347" t="s">
        <v>41</v>
      </c>
      <c r="C15" s="349" t="s">
        <v>283</v>
      </c>
      <c r="D15" s="349"/>
      <c r="E15" s="237"/>
      <c r="F15" s="237"/>
      <c r="G15" s="231"/>
      <c r="H15" s="231"/>
      <c r="I15" s="231" t="s">
        <v>284</v>
      </c>
      <c r="J15" s="231"/>
      <c r="K15" s="231"/>
    </row>
    <row r="16" customFormat="false" ht="27.95" hidden="false" customHeight="true" outlineLevel="0" collapsed="false">
      <c r="A16" s="245"/>
      <c r="B16" s="347" t="s">
        <v>43</v>
      </c>
      <c r="C16" s="241" t="s">
        <v>306</v>
      </c>
      <c r="D16" s="241"/>
      <c r="E16" s="246"/>
      <c r="F16" s="246"/>
      <c r="G16" s="231"/>
      <c r="H16" s="231"/>
      <c r="I16" s="243"/>
      <c r="J16" s="243"/>
      <c r="K16" s="243"/>
    </row>
    <row r="17" customFormat="false" ht="24" hidden="false" customHeight="true" outlineLevel="0" collapsed="false">
      <c r="A17" s="245"/>
      <c r="B17" s="237" t="s">
        <v>181</v>
      </c>
      <c r="C17" s="237"/>
      <c r="D17" s="237"/>
      <c r="E17" s="244"/>
      <c r="F17" s="244"/>
      <c r="G17" s="231"/>
      <c r="H17" s="231"/>
      <c r="I17" s="237"/>
      <c r="J17" s="237"/>
      <c r="K17" s="237"/>
    </row>
    <row r="18" customFormat="false" ht="24" hidden="false" customHeight="true" outlineLevel="0" collapsed="false">
      <c r="A18" s="245" t="s">
        <v>307</v>
      </c>
      <c r="B18" s="347" t="s">
        <v>37</v>
      </c>
      <c r="C18" s="349" t="s">
        <v>207</v>
      </c>
      <c r="D18" s="349"/>
      <c r="E18" s="246"/>
      <c r="F18" s="246"/>
      <c r="G18" s="231"/>
      <c r="H18" s="231"/>
      <c r="I18" s="231" t="s">
        <v>308</v>
      </c>
      <c r="J18" s="231"/>
      <c r="K18" s="231"/>
    </row>
    <row r="19" customFormat="false" ht="24" hidden="false" customHeight="true" outlineLevel="0" collapsed="false">
      <c r="A19" s="245"/>
      <c r="B19" s="347" t="s">
        <v>39</v>
      </c>
      <c r="C19" s="349" t="s">
        <v>209</v>
      </c>
      <c r="D19" s="349"/>
      <c r="E19" s="237"/>
      <c r="F19" s="237"/>
      <c r="G19" s="231"/>
      <c r="H19" s="231"/>
      <c r="I19" s="231" t="s">
        <v>309</v>
      </c>
      <c r="J19" s="231"/>
      <c r="K19" s="231"/>
    </row>
    <row r="20" customFormat="false" ht="24" hidden="false" customHeight="true" outlineLevel="0" collapsed="false">
      <c r="A20" s="245"/>
      <c r="B20" s="347" t="s">
        <v>41</v>
      </c>
      <c r="C20" s="349" t="s">
        <v>211</v>
      </c>
      <c r="D20" s="349"/>
      <c r="E20" s="237"/>
      <c r="F20" s="237"/>
      <c r="G20" s="231"/>
      <c r="H20" s="231"/>
      <c r="I20" s="231" t="s">
        <v>287</v>
      </c>
      <c r="J20" s="231"/>
      <c r="K20" s="231"/>
    </row>
    <row r="21" customFormat="false" ht="24" hidden="false" customHeight="true" outlineLevel="0" collapsed="false">
      <c r="A21" s="245"/>
      <c r="B21" s="347" t="s">
        <v>288</v>
      </c>
      <c r="C21" s="227" t="s">
        <v>266</v>
      </c>
      <c r="D21" s="227"/>
      <c r="E21" s="237"/>
      <c r="F21" s="237"/>
      <c r="G21" s="231"/>
      <c r="H21" s="231"/>
      <c r="I21" s="231" t="s">
        <v>310</v>
      </c>
      <c r="J21" s="231"/>
      <c r="K21" s="231"/>
    </row>
    <row r="22" customFormat="false" ht="24" hidden="false" customHeight="true" outlineLevel="0" collapsed="false">
      <c r="A22" s="245"/>
      <c r="B22" s="347" t="s">
        <v>45</v>
      </c>
      <c r="C22" s="349" t="s">
        <v>311</v>
      </c>
      <c r="D22" s="349"/>
      <c r="E22" s="237"/>
      <c r="F22" s="237"/>
      <c r="G22" s="231"/>
      <c r="H22" s="231"/>
      <c r="I22" s="243"/>
      <c r="J22" s="243"/>
      <c r="K22" s="243"/>
    </row>
    <row r="23" customFormat="false" ht="24" hidden="false" customHeight="true" outlineLevel="0" collapsed="false">
      <c r="A23" s="245"/>
      <c r="B23" s="350" t="s">
        <v>312</v>
      </c>
      <c r="C23" s="349" t="s">
        <v>214</v>
      </c>
      <c r="D23" s="349"/>
      <c r="E23" s="237"/>
      <c r="F23" s="237"/>
      <c r="G23" s="231"/>
      <c r="H23" s="231"/>
      <c r="I23" s="243"/>
      <c r="J23" s="243"/>
      <c r="K23" s="243"/>
    </row>
    <row r="24" customFormat="false" ht="24" hidden="false" customHeight="true" outlineLevel="0" collapsed="false">
      <c r="A24" s="245"/>
      <c r="B24" s="237" t="s">
        <v>181</v>
      </c>
      <c r="C24" s="237"/>
      <c r="D24" s="237"/>
      <c r="E24" s="244"/>
      <c r="F24" s="244"/>
      <c r="G24" s="231"/>
      <c r="H24" s="231"/>
      <c r="I24" s="237"/>
      <c r="J24" s="237"/>
      <c r="K24" s="237"/>
    </row>
    <row r="25" customFormat="false" ht="24" hidden="false" customHeight="true" outlineLevel="0" collapsed="false">
      <c r="A25" s="313" t="s">
        <v>313</v>
      </c>
      <c r="B25" s="313"/>
      <c r="C25" s="313"/>
      <c r="D25" s="313"/>
      <c r="E25" s="242"/>
      <c r="F25" s="242"/>
      <c r="G25" s="231"/>
      <c r="H25" s="231"/>
      <c r="I25" s="237"/>
      <c r="J25" s="237"/>
      <c r="K25" s="237"/>
    </row>
    <row r="26" customFormat="false" ht="21" hidden="false" customHeight="true" outlineLevel="0" collapsed="false">
      <c r="A26" s="351"/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M26" s="274"/>
    </row>
    <row r="27" customFormat="false" ht="21" hidden="false" customHeight="true" outlineLevel="0" collapsed="false">
      <c r="A27" s="352"/>
      <c r="B27" s="353" t="s">
        <v>314</v>
      </c>
      <c r="C27" s="353"/>
      <c r="D27" s="354"/>
      <c r="E27" s="354"/>
      <c r="F27" s="354"/>
      <c r="G27" s="354"/>
      <c r="H27" s="354"/>
      <c r="I27" s="354"/>
      <c r="J27" s="354"/>
      <c r="K27" s="355"/>
    </row>
    <row r="28" customFormat="false" ht="6" hidden="false" customHeight="true" outlineLevel="0" collapsed="false">
      <c r="A28" s="356"/>
      <c r="B28" s="259"/>
      <c r="C28" s="259"/>
      <c r="D28" s="357"/>
      <c r="E28" s="357"/>
      <c r="F28" s="357"/>
      <c r="G28" s="357"/>
      <c r="H28" s="357"/>
      <c r="I28" s="357"/>
      <c r="J28" s="357"/>
      <c r="K28" s="358"/>
    </row>
    <row r="29" customFormat="false" ht="13.5" hidden="false" customHeight="true" outlineLevel="0" collapsed="false">
      <c r="A29" s="275"/>
      <c r="B29" s="276" t="s">
        <v>315</v>
      </c>
      <c r="C29" s="276"/>
      <c r="D29" s="270" t="s">
        <v>218</v>
      </c>
      <c r="E29" s="220" t="s">
        <v>316</v>
      </c>
      <c r="F29" s="270" t="s">
        <v>218</v>
      </c>
      <c r="G29" s="359"/>
      <c r="H29" s="270" t="s">
        <v>218</v>
      </c>
      <c r="I29" s="220"/>
      <c r="J29" s="277"/>
      <c r="K29" s="278"/>
    </row>
    <row r="30" customFormat="false" ht="13.5" hidden="false" customHeight="false" outlineLevel="0" collapsed="false">
      <c r="A30" s="275"/>
      <c r="B30" s="270" t="s">
        <v>317</v>
      </c>
      <c r="C30" s="270"/>
      <c r="D30" s="270"/>
      <c r="E30" s="360" t="s">
        <v>318</v>
      </c>
      <c r="F30" s="270"/>
      <c r="G30" s="361"/>
      <c r="H30" s="270"/>
      <c r="I30" s="279"/>
      <c r="J30" s="279"/>
      <c r="K30" s="362"/>
    </row>
    <row r="31" customFormat="false" ht="6" hidden="false" customHeight="true" outlineLevel="0" collapsed="false">
      <c r="A31" s="356"/>
      <c r="B31" s="357"/>
      <c r="C31" s="357"/>
      <c r="D31" s="357"/>
      <c r="E31" s="357"/>
      <c r="F31" s="357"/>
      <c r="G31" s="357"/>
      <c r="H31" s="357"/>
      <c r="I31" s="357"/>
      <c r="J31" s="357"/>
      <c r="K31" s="358"/>
    </row>
    <row r="32" customFormat="false" ht="13.5" hidden="false" customHeight="false" outlineLevel="0" collapsed="false">
      <c r="A32" s="356"/>
      <c r="B32" s="357"/>
      <c r="C32" s="357"/>
      <c r="D32" s="270"/>
      <c r="E32" s="359"/>
      <c r="F32" s="270"/>
      <c r="G32" s="363"/>
      <c r="H32" s="364" t="s">
        <v>319</v>
      </c>
      <c r="I32" s="357"/>
      <c r="J32" s="357"/>
      <c r="K32" s="358"/>
    </row>
    <row r="33" customFormat="false" ht="13.5" hidden="false" customHeight="false" outlineLevel="0" collapsed="false">
      <c r="A33" s="275"/>
      <c r="B33" s="357"/>
      <c r="C33" s="357"/>
      <c r="D33" s="270"/>
      <c r="E33" s="359"/>
      <c r="F33" s="270"/>
      <c r="G33" s="363"/>
      <c r="H33" s="283"/>
      <c r="I33" s="357"/>
      <c r="J33" s="357"/>
      <c r="K33" s="358"/>
    </row>
    <row r="34" customFormat="false" ht="27.75" hidden="false" customHeight="true" outlineLevel="0" collapsed="false">
      <c r="A34" s="356"/>
      <c r="B34" s="357"/>
      <c r="C34" s="357"/>
      <c r="D34" s="357"/>
      <c r="E34" s="357"/>
      <c r="F34" s="357"/>
      <c r="G34" s="365" t="s">
        <v>320</v>
      </c>
      <c r="H34" s="366"/>
      <c r="I34" s="367" t="s">
        <v>218</v>
      </c>
      <c r="J34" s="368" t="s">
        <v>321</v>
      </c>
      <c r="K34" s="358"/>
    </row>
    <row r="35" customFormat="false" ht="11.25" hidden="false" customHeight="true" outlineLevel="0" collapsed="false">
      <c r="A35" s="356"/>
      <c r="B35" s="357"/>
      <c r="C35" s="357"/>
      <c r="D35" s="357"/>
      <c r="E35" s="357"/>
      <c r="F35" s="357"/>
      <c r="G35" s="259"/>
      <c r="H35" s="259"/>
      <c r="I35" s="220"/>
      <c r="J35" s="369"/>
      <c r="K35" s="358"/>
    </row>
    <row r="36" customFormat="false" ht="13.5" hidden="false" customHeight="false" outlineLevel="0" collapsed="false">
      <c r="A36" s="356"/>
      <c r="B36" s="259" t="s">
        <v>273</v>
      </c>
      <c r="C36" s="259"/>
      <c r="D36" s="357"/>
      <c r="E36" s="357"/>
      <c r="F36" s="357"/>
      <c r="G36" s="357"/>
      <c r="H36" s="357"/>
      <c r="I36" s="357"/>
      <c r="J36" s="357"/>
      <c r="K36" s="358"/>
    </row>
    <row r="37" customFormat="false" ht="27" hidden="false" customHeight="true" outlineLevel="0" collapsed="false">
      <c r="A37" s="356"/>
      <c r="B37" s="285" t="s">
        <v>322</v>
      </c>
      <c r="C37" s="285"/>
      <c r="D37" s="285"/>
      <c r="E37" s="285"/>
      <c r="F37" s="285"/>
      <c r="G37" s="285"/>
      <c r="H37" s="285"/>
      <c r="I37" s="285"/>
      <c r="J37" s="285"/>
      <c r="K37" s="358"/>
    </row>
    <row r="38" customFormat="false" ht="13.5" hidden="false" customHeight="false" outlineLevel="0" collapsed="false">
      <c r="A38" s="370"/>
      <c r="B38" s="292"/>
      <c r="C38" s="266" t="s">
        <v>270</v>
      </c>
      <c r="D38" s="270"/>
      <c r="E38" s="359"/>
      <c r="F38" s="268"/>
      <c r="G38" s="294"/>
      <c r="H38" s="295"/>
      <c r="I38" s="357"/>
      <c r="J38" s="357"/>
      <c r="K38" s="358"/>
    </row>
    <row r="39" customFormat="false" ht="13.5" hidden="false" customHeight="false" outlineLevel="0" collapsed="false">
      <c r="A39" s="370"/>
      <c r="B39" s="292"/>
      <c r="C39" s="266"/>
      <c r="D39" s="270"/>
      <c r="E39" s="371" t="s">
        <v>323</v>
      </c>
      <c r="F39" s="268"/>
      <c r="G39" s="295"/>
      <c r="H39" s="295"/>
      <c r="I39" s="357"/>
      <c r="J39" s="357"/>
      <c r="K39" s="358"/>
    </row>
    <row r="40" customFormat="false" ht="13.5" hidden="false" customHeight="false" outlineLevel="0" collapsed="false">
      <c r="A40" s="370"/>
      <c r="B40" s="220"/>
      <c r="C40" s="220"/>
      <c r="D40" s="220"/>
      <c r="E40" s="295"/>
      <c r="F40" s="220"/>
      <c r="G40" s="295"/>
      <c r="H40" s="295"/>
      <c r="I40" s="357"/>
      <c r="J40" s="357"/>
      <c r="K40" s="358"/>
    </row>
    <row r="41" customFormat="false" ht="27.75" hidden="false" customHeight="true" outlineLevel="0" collapsed="false">
      <c r="A41" s="370"/>
      <c r="B41" s="295"/>
      <c r="C41" s="295"/>
      <c r="D41" s="357"/>
      <c r="E41" s="357"/>
      <c r="F41" s="357"/>
      <c r="G41" s="365" t="s">
        <v>324</v>
      </c>
      <c r="H41" s="365"/>
      <c r="I41" s="365"/>
      <c r="J41" s="372" t="s">
        <v>325</v>
      </c>
      <c r="K41" s="273"/>
    </row>
    <row r="42" customFormat="false" ht="4.5" hidden="false" customHeight="true" outlineLevel="0" collapsed="false">
      <c r="A42" s="373"/>
      <c r="B42" s="374"/>
      <c r="C42" s="374"/>
      <c r="D42" s="374"/>
      <c r="E42" s="374"/>
      <c r="F42" s="374"/>
      <c r="G42" s="374"/>
      <c r="H42" s="374"/>
      <c r="I42" s="374"/>
      <c r="J42" s="374"/>
      <c r="K42" s="375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3.5" hidden="false" customHeight="false" outlineLevel="0" collapsed="false">
      <c r="A44" s="304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3.5" hidden="false" customHeight="false" outlineLevel="0" collapsed="false">
      <c r="A45" s="304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3.5" hidden="false" customHeight="false" outlineLevel="0" collapsed="false">
      <c r="B46" s="376"/>
      <c r="C46" s="376"/>
      <c r="D46" s="376"/>
      <c r="E46" s="376"/>
      <c r="F46" s="376"/>
      <c r="G46" s="376"/>
      <c r="H46" s="376"/>
      <c r="I46" s="376"/>
      <c r="J46" s="376"/>
    </row>
    <row r="47" customFormat="false" ht="13.5" hidden="false" customHeight="false" outlineLevel="0" collapsed="false">
      <c r="B47" s="376"/>
      <c r="C47" s="376"/>
      <c r="D47" s="376"/>
      <c r="E47" s="376"/>
      <c r="F47" s="376"/>
      <c r="G47" s="376"/>
      <c r="H47" s="376"/>
      <c r="I47" s="376"/>
      <c r="J47" s="376"/>
    </row>
    <row r="48" customFormat="false" ht="13.5" hidden="false" customHeight="false" outlineLevel="0" collapsed="false">
      <c r="B48" s="376"/>
      <c r="C48" s="376"/>
      <c r="D48" s="376"/>
      <c r="E48" s="376"/>
      <c r="F48" s="376"/>
      <c r="G48" s="376"/>
      <c r="H48" s="376"/>
      <c r="I48" s="376"/>
      <c r="J48" s="376"/>
    </row>
    <row r="49" customFormat="false" ht="13.5" hidden="false" customHeight="false" outlineLevel="0" collapsed="false">
      <c r="A49" s="306"/>
      <c r="B49" s="307"/>
      <c r="C49" s="307"/>
      <c r="D49" s="299"/>
      <c r="E49" s="308"/>
      <c r="F49" s="299"/>
      <c r="G49" s="307"/>
      <c r="H49" s="307"/>
      <c r="I49" s="377"/>
      <c r="J49" s="377"/>
      <c r="K49" s="377"/>
      <c r="L49" s="377"/>
      <c r="M49" s="310"/>
    </row>
    <row r="50" customFormat="false" ht="13.5" hidden="false" customHeight="false" outlineLevel="0" collapsed="false">
      <c r="A50" s="306"/>
      <c r="B50" s="307"/>
      <c r="C50" s="299"/>
      <c r="D50" s="299"/>
      <c r="E50" s="307"/>
      <c r="F50" s="299"/>
      <c r="G50" s="307"/>
      <c r="H50" s="307"/>
      <c r="I50" s="377"/>
      <c r="J50" s="377"/>
      <c r="K50" s="377"/>
      <c r="L50" s="377"/>
      <c r="M50" s="310"/>
    </row>
    <row r="51" customFormat="false" ht="13.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10"/>
    </row>
    <row r="52" customFormat="false" ht="13.5" hidden="false" customHeight="false" outlineLevel="0" collapsed="false">
      <c r="A52" s="306"/>
      <c r="B52" s="307"/>
      <c r="C52" s="307"/>
      <c r="D52" s="377"/>
      <c r="E52" s="377"/>
      <c r="F52" s="377"/>
      <c r="G52" s="301"/>
      <c r="H52" s="301"/>
      <c r="I52" s="301"/>
      <c r="J52" s="301"/>
      <c r="K52" s="301"/>
      <c r="L52" s="377"/>
      <c r="M52" s="310"/>
    </row>
    <row r="53" customFormat="false" ht="13.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10"/>
    </row>
    <row r="54" customFormat="false" ht="13.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</row>
    <row r="55" customFormat="false" ht="13.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</row>
    <row r="56" customFormat="false" ht="13.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</row>
  </sheetData>
  <mergeCells count="104">
    <mergeCell ref="A2:K2"/>
    <mergeCell ref="A3:K3"/>
    <mergeCell ref="A4:K4"/>
    <mergeCell ref="A5:E5"/>
    <mergeCell ref="F5:I5"/>
    <mergeCell ref="J5:K5"/>
    <mergeCell ref="A6:B6"/>
    <mergeCell ref="D6:E6"/>
    <mergeCell ref="G6:H6"/>
    <mergeCell ref="J6:K6"/>
    <mergeCell ref="B8:D8"/>
    <mergeCell ref="E8:F8"/>
    <mergeCell ref="G8:H8"/>
    <mergeCell ref="I8:K8"/>
    <mergeCell ref="A9:A12"/>
    <mergeCell ref="C9:D9"/>
    <mergeCell ref="E9:F9"/>
    <mergeCell ref="G9:H9"/>
    <mergeCell ref="I9:K9"/>
    <mergeCell ref="C10:D10"/>
    <mergeCell ref="E10:F10"/>
    <mergeCell ref="G10:H10"/>
    <mergeCell ref="I10:K10"/>
    <mergeCell ref="C11:D11"/>
    <mergeCell ref="E11:F11"/>
    <mergeCell ref="G11:H11"/>
    <mergeCell ref="I11:K11"/>
    <mergeCell ref="B12:D12"/>
    <mergeCell ref="E12:F12"/>
    <mergeCell ref="G12:H12"/>
    <mergeCell ref="I12:K12"/>
    <mergeCell ref="A13:A17"/>
    <mergeCell ref="C13:D13"/>
    <mergeCell ref="E13:F13"/>
    <mergeCell ref="G13:H13"/>
    <mergeCell ref="I13:K13"/>
    <mergeCell ref="C14:D14"/>
    <mergeCell ref="E14:F14"/>
    <mergeCell ref="G14:H14"/>
    <mergeCell ref="I14:K14"/>
    <mergeCell ref="C15:D15"/>
    <mergeCell ref="E15:F15"/>
    <mergeCell ref="G15:H15"/>
    <mergeCell ref="I15:K15"/>
    <mergeCell ref="C16:D16"/>
    <mergeCell ref="E16:F16"/>
    <mergeCell ref="G16:H16"/>
    <mergeCell ref="I16:K16"/>
    <mergeCell ref="B17:D17"/>
    <mergeCell ref="E17:F17"/>
    <mergeCell ref="G17:H17"/>
    <mergeCell ref="I17:K17"/>
    <mergeCell ref="A18:A24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B24:D24"/>
    <mergeCell ref="E24:F24"/>
    <mergeCell ref="G24:H24"/>
    <mergeCell ref="I24:K24"/>
    <mergeCell ref="A25:D25"/>
    <mergeCell ref="E25:F25"/>
    <mergeCell ref="G25:H25"/>
    <mergeCell ref="I25:K25"/>
    <mergeCell ref="B29:C29"/>
    <mergeCell ref="D29:D30"/>
    <mergeCell ref="F29:F30"/>
    <mergeCell ref="H29:H30"/>
    <mergeCell ref="B30:C30"/>
    <mergeCell ref="D32:D33"/>
    <mergeCell ref="F32:F33"/>
    <mergeCell ref="G32:G33"/>
    <mergeCell ref="B37:J37"/>
    <mergeCell ref="A38:A39"/>
    <mergeCell ref="B38:B39"/>
    <mergeCell ref="C38:C39"/>
    <mergeCell ref="D38:D39"/>
    <mergeCell ref="G41:I41"/>
    <mergeCell ref="A49:A50"/>
    <mergeCell ref="B49:B50"/>
    <mergeCell ref="D49:D50"/>
    <mergeCell ref="F49:F50"/>
    <mergeCell ref="G52:K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12"/>
    <col collapsed="false" customWidth="true" hidden="false" outlineLevel="0" max="2" min="2" style="60" width="2.99"/>
    <col collapsed="false" customWidth="true" hidden="false" outlineLevel="0" max="3" min="3" style="60" width="20.99"/>
    <col collapsed="false" customWidth="true" hidden="false" outlineLevel="0" max="4" min="4" style="60" width="15.24"/>
    <col collapsed="false" customWidth="true" hidden="false" outlineLevel="0" max="5" min="5" style="378" width="13.87"/>
    <col collapsed="false" customWidth="true" hidden="false" outlineLevel="0" max="7" min="6" style="60" width="15.62"/>
    <col collapsed="false" customWidth="true" hidden="false" outlineLevel="0" max="8" min="8" style="60" width="10.37"/>
    <col collapsed="false" customWidth="true" hidden="false" outlineLevel="0" max="9" min="9" style="60" width="0.99"/>
    <col collapsed="false" customWidth="false" hidden="false" outlineLevel="0" max="257" min="10" style="60" width="8.99"/>
  </cols>
  <sheetData>
    <row r="1" s="68" customFormat="true" ht="13.5" hidden="false" customHeight="false" outlineLevel="0" collapsed="false">
      <c r="A1" s="120" t="s">
        <v>326</v>
      </c>
      <c r="B1" s="27"/>
      <c r="C1" s="67"/>
      <c r="D1" s="67"/>
      <c r="E1" s="379"/>
      <c r="F1" s="67"/>
      <c r="G1" s="67"/>
      <c r="H1" s="67"/>
    </row>
    <row r="2" s="68" customFormat="true" ht="17.25" hidden="false" customHeight="false" outlineLevel="0" collapsed="false">
      <c r="A2" s="67"/>
      <c r="B2" s="69" t="s">
        <v>327</v>
      </c>
      <c r="C2" s="69"/>
      <c r="D2" s="69"/>
      <c r="E2" s="69"/>
      <c r="F2" s="69"/>
      <c r="G2" s="69"/>
      <c r="H2" s="69"/>
      <c r="N2" s="68" t="s">
        <v>328</v>
      </c>
    </row>
    <row r="3" customFormat="false" ht="13.5" hidden="false" customHeight="false" outlineLevel="0" collapsed="false">
      <c r="A3" s="27"/>
      <c r="B3" s="270" t="s">
        <v>329</v>
      </c>
      <c r="C3" s="270"/>
      <c r="D3" s="270"/>
      <c r="E3" s="270"/>
      <c r="F3" s="270"/>
      <c r="G3" s="270"/>
      <c r="H3" s="270"/>
      <c r="N3" s="60" t="s">
        <v>225</v>
      </c>
    </row>
    <row r="4" customFormat="false" ht="13.5" hidden="false" customHeight="false" outlineLevel="0" collapsed="false">
      <c r="A4" s="27"/>
      <c r="B4" s="30"/>
      <c r="C4" s="26"/>
      <c r="D4" s="26"/>
      <c r="E4" s="26"/>
      <c r="F4" s="26"/>
      <c r="G4" s="26"/>
      <c r="H4" s="26"/>
    </row>
    <row r="5" customFormat="false" ht="13.5" hidden="false" customHeight="false" outlineLevel="0" collapsed="false">
      <c r="A5" s="27"/>
      <c r="B5" s="120" t="s">
        <v>330</v>
      </c>
      <c r="C5" s="27"/>
      <c r="D5" s="27"/>
      <c r="E5" s="26"/>
      <c r="F5" s="27"/>
      <c r="G5" s="120" t="s">
        <v>331</v>
      </c>
      <c r="H5" s="27"/>
    </row>
    <row r="6" customFormat="false" ht="44.25" hidden="false" customHeight="true" outlineLevel="0" collapsed="false">
      <c r="A6" s="27"/>
      <c r="B6" s="380" t="s">
        <v>332</v>
      </c>
      <c r="C6" s="380"/>
      <c r="D6" s="381" t="s">
        <v>333</v>
      </c>
      <c r="E6" s="382" t="s">
        <v>334</v>
      </c>
      <c r="F6" s="383" t="s">
        <v>335</v>
      </c>
      <c r="G6" s="383" t="s">
        <v>336</v>
      </c>
      <c r="H6" s="383" t="s">
        <v>65</v>
      </c>
    </row>
    <row r="7" customFormat="false" ht="33" hidden="false" customHeight="true" outlineLevel="0" collapsed="false">
      <c r="A7" s="27"/>
      <c r="B7" s="384" t="s">
        <v>337</v>
      </c>
      <c r="C7" s="384"/>
      <c r="D7" s="385"/>
      <c r="E7" s="386"/>
      <c r="F7" s="387"/>
      <c r="G7" s="387"/>
      <c r="H7" s="387"/>
    </row>
    <row r="8" customFormat="false" ht="15.75" hidden="false" customHeight="true" outlineLevel="0" collapsed="false">
      <c r="A8" s="27"/>
      <c r="B8" s="388"/>
      <c r="C8" s="389"/>
      <c r="D8" s="390"/>
      <c r="E8" s="391"/>
      <c r="F8" s="392"/>
      <c r="G8" s="392"/>
      <c r="H8" s="393"/>
      <c r="T8" s="394" t="s">
        <v>338</v>
      </c>
    </row>
    <row r="9" customFormat="false" ht="15.75" hidden="false" customHeight="true" outlineLevel="0" collapsed="false">
      <c r="A9" s="27"/>
      <c r="B9" s="395"/>
      <c r="C9" s="396"/>
      <c r="D9" s="397"/>
      <c r="E9" s="398"/>
      <c r="F9" s="124"/>
      <c r="G9" s="124"/>
      <c r="H9" s="399"/>
    </row>
    <row r="10" customFormat="false" ht="15.75" hidden="false" customHeight="true" outlineLevel="0" collapsed="false">
      <c r="A10" s="27"/>
      <c r="B10" s="395"/>
      <c r="C10" s="396"/>
      <c r="D10" s="400"/>
      <c r="E10" s="401"/>
      <c r="F10" s="392"/>
      <c r="G10" s="392"/>
      <c r="H10" s="399"/>
      <c r="T10" s="60" t="s">
        <v>339</v>
      </c>
    </row>
    <row r="11" customFormat="false" ht="15.75" hidden="false" customHeight="true" outlineLevel="0" collapsed="false">
      <c r="A11" s="27"/>
      <c r="B11" s="402"/>
      <c r="C11" s="354"/>
      <c r="D11" s="403"/>
      <c r="E11" s="404"/>
      <c r="F11" s="405"/>
      <c r="G11" s="405"/>
      <c r="H11" s="405"/>
    </row>
    <row r="12" customFormat="false" ht="33" hidden="false" customHeight="true" outlineLevel="0" collapsed="false">
      <c r="A12" s="27"/>
      <c r="B12" s="384" t="s">
        <v>340</v>
      </c>
      <c r="C12" s="384"/>
      <c r="D12" s="385"/>
      <c r="E12" s="386"/>
      <c r="F12" s="387"/>
      <c r="G12" s="387"/>
      <c r="H12" s="387"/>
    </row>
    <row r="13" customFormat="false" ht="15.75" hidden="false" customHeight="true" outlineLevel="0" collapsed="false">
      <c r="A13" s="27"/>
      <c r="B13" s="388"/>
      <c r="C13" s="389"/>
      <c r="D13" s="390"/>
      <c r="E13" s="391"/>
      <c r="F13" s="392"/>
      <c r="G13" s="392"/>
      <c r="H13" s="393"/>
      <c r="T13" s="394" t="s">
        <v>338</v>
      </c>
    </row>
    <row r="14" customFormat="false" ht="15.75" hidden="false" customHeight="true" outlineLevel="0" collapsed="false">
      <c r="A14" s="27"/>
      <c r="B14" s="395"/>
      <c r="C14" s="396"/>
      <c r="D14" s="397"/>
      <c r="E14" s="398"/>
      <c r="F14" s="124"/>
      <c r="G14" s="124"/>
      <c r="H14" s="399"/>
    </row>
    <row r="15" customFormat="false" ht="15.75" hidden="false" customHeight="true" outlineLevel="0" collapsed="false">
      <c r="A15" s="27"/>
      <c r="B15" s="395"/>
      <c r="C15" s="396"/>
      <c r="D15" s="400"/>
      <c r="E15" s="401"/>
      <c r="F15" s="392"/>
      <c r="G15" s="392"/>
      <c r="H15" s="399"/>
      <c r="T15" s="60" t="s">
        <v>339</v>
      </c>
    </row>
    <row r="16" customFormat="false" ht="15.75" hidden="false" customHeight="true" outlineLevel="0" collapsed="false">
      <c r="A16" s="27"/>
      <c r="B16" s="402"/>
      <c r="C16" s="354"/>
      <c r="D16" s="403"/>
      <c r="E16" s="404"/>
      <c r="F16" s="405"/>
      <c r="G16" s="405"/>
      <c r="H16" s="405"/>
    </row>
    <row r="17" customFormat="false" ht="33" hidden="false" customHeight="true" outlineLevel="0" collapsed="false">
      <c r="A17" s="27"/>
      <c r="B17" s="384" t="s">
        <v>341</v>
      </c>
      <c r="C17" s="384"/>
      <c r="D17" s="385"/>
      <c r="E17" s="386"/>
      <c r="F17" s="387"/>
      <c r="G17" s="387"/>
      <c r="H17" s="387"/>
    </row>
    <row r="18" customFormat="false" ht="15.75" hidden="false" customHeight="true" outlineLevel="0" collapsed="false">
      <c r="A18" s="27"/>
      <c r="B18" s="388"/>
      <c r="C18" s="389"/>
      <c r="D18" s="390"/>
      <c r="E18" s="391"/>
      <c r="F18" s="392"/>
      <c r="G18" s="392"/>
      <c r="H18" s="393"/>
      <c r="T18" s="394" t="s">
        <v>338</v>
      </c>
    </row>
    <row r="19" customFormat="false" ht="15.75" hidden="false" customHeight="true" outlineLevel="0" collapsed="false">
      <c r="A19" s="27"/>
      <c r="B19" s="395"/>
      <c r="C19" s="396"/>
      <c r="D19" s="397"/>
      <c r="E19" s="398"/>
      <c r="F19" s="124"/>
      <c r="G19" s="124"/>
      <c r="H19" s="399"/>
    </row>
    <row r="20" customFormat="false" ht="15.75" hidden="false" customHeight="true" outlineLevel="0" collapsed="false">
      <c r="A20" s="27"/>
      <c r="B20" s="395"/>
      <c r="C20" s="396"/>
      <c r="D20" s="400"/>
      <c r="E20" s="401"/>
      <c r="F20" s="392"/>
      <c r="G20" s="392"/>
      <c r="H20" s="399"/>
      <c r="T20" s="60" t="s">
        <v>339</v>
      </c>
    </row>
    <row r="21" customFormat="false" ht="15.75" hidden="false" customHeight="true" outlineLevel="0" collapsed="false">
      <c r="A21" s="27"/>
      <c r="B21" s="402"/>
      <c r="C21" s="354"/>
      <c r="D21" s="403"/>
      <c r="E21" s="404"/>
      <c r="F21" s="405"/>
      <c r="G21" s="405"/>
      <c r="H21" s="405"/>
    </row>
    <row r="22" customFormat="false" ht="33" hidden="false" customHeight="true" outlineLevel="0" collapsed="false">
      <c r="A22" s="27"/>
      <c r="B22" s="384" t="s">
        <v>342</v>
      </c>
      <c r="C22" s="384"/>
      <c r="D22" s="385"/>
      <c r="E22" s="386"/>
      <c r="F22" s="387"/>
      <c r="G22" s="387"/>
      <c r="H22" s="387"/>
    </row>
    <row r="23" customFormat="false" ht="15.75" hidden="false" customHeight="true" outlineLevel="0" collapsed="false">
      <c r="A23" s="27"/>
      <c r="B23" s="406"/>
      <c r="C23" s="407"/>
      <c r="D23" s="408"/>
      <c r="E23" s="409"/>
      <c r="F23" s="410"/>
      <c r="G23" s="410"/>
      <c r="H23" s="410"/>
    </row>
    <row r="24" customFormat="false" ht="15.75" hidden="false" customHeight="true" outlineLevel="0" collapsed="false">
      <c r="A24" s="27"/>
      <c r="B24" s="411"/>
      <c r="C24" s="412"/>
      <c r="D24" s="139"/>
      <c r="E24" s="413"/>
      <c r="F24" s="410"/>
      <c r="G24" s="410"/>
      <c r="H24" s="399"/>
    </row>
    <row r="25" customFormat="false" ht="15.75" hidden="false" customHeight="true" outlineLevel="0" collapsed="false">
      <c r="A25" s="27"/>
      <c r="B25" s="411"/>
      <c r="C25" s="412"/>
      <c r="D25" s="139"/>
      <c r="E25" s="413"/>
      <c r="F25" s="410"/>
      <c r="G25" s="410"/>
      <c r="H25" s="124"/>
    </row>
    <row r="26" customFormat="false" ht="15.75" hidden="false" customHeight="true" outlineLevel="0" collapsed="false">
      <c r="A26" s="27"/>
      <c r="B26" s="411"/>
      <c r="C26" s="412"/>
      <c r="D26" s="139"/>
      <c r="E26" s="413"/>
      <c r="F26" s="410"/>
      <c r="G26" s="410"/>
      <c r="H26" s="124"/>
    </row>
    <row r="27" customFormat="false" ht="33" hidden="false" customHeight="true" outlineLevel="0" collapsed="false">
      <c r="A27" s="27"/>
      <c r="B27" s="384" t="s">
        <v>343</v>
      </c>
      <c r="C27" s="384"/>
      <c r="D27" s="385"/>
      <c r="E27" s="386"/>
      <c r="F27" s="387"/>
      <c r="G27" s="387"/>
      <c r="H27" s="387"/>
    </row>
    <row r="28" customFormat="false" ht="15.75" hidden="false" customHeight="true" outlineLevel="0" collapsed="false">
      <c r="A28" s="27"/>
      <c r="B28" s="406"/>
      <c r="C28" s="407"/>
      <c r="D28" s="408"/>
      <c r="E28" s="409"/>
      <c r="F28" s="410"/>
      <c r="G28" s="410"/>
      <c r="H28" s="410"/>
    </row>
    <row r="29" customFormat="false" ht="15.75" hidden="false" customHeight="true" outlineLevel="0" collapsed="false">
      <c r="A29" s="27"/>
      <c r="B29" s="411"/>
      <c r="C29" s="412"/>
      <c r="D29" s="139"/>
      <c r="E29" s="413"/>
      <c r="F29" s="410"/>
      <c r="G29" s="410"/>
      <c r="H29" s="399"/>
    </row>
    <row r="30" customFormat="false" ht="15.75" hidden="false" customHeight="true" outlineLevel="0" collapsed="false">
      <c r="A30" s="27"/>
      <c r="B30" s="411"/>
      <c r="C30" s="412"/>
      <c r="D30" s="139"/>
      <c r="E30" s="413"/>
      <c r="F30" s="410"/>
      <c r="G30" s="410"/>
      <c r="H30" s="124"/>
    </row>
    <row r="31" customFormat="false" ht="15.75" hidden="false" customHeight="true" outlineLevel="0" collapsed="false">
      <c r="A31" s="27"/>
      <c r="B31" s="411"/>
      <c r="C31" s="412"/>
      <c r="D31" s="139"/>
      <c r="E31" s="413"/>
      <c r="F31" s="410"/>
      <c r="G31" s="410"/>
      <c r="H31" s="124"/>
    </row>
    <row r="32" customFormat="false" ht="48" hidden="false" customHeight="true" outlineLevel="0" collapsed="false">
      <c r="A32" s="27"/>
      <c r="B32" s="237" t="s">
        <v>67</v>
      </c>
      <c r="C32" s="237"/>
      <c r="D32" s="139"/>
      <c r="E32" s="413"/>
      <c r="F32" s="124"/>
      <c r="G32" s="124"/>
      <c r="H32" s="124"/>
    </row>
    <row r="33" customFormat="false" ht="13.5" hidden="false" customHeight="false" outlineLevel="0" collapsed="false">
      <c r="A33" s="27"/>
      <c r="B33" s="120" t="s">
        <v>344</v>
      </c>
      <c r="C33" s="27"/>
      <c r="D33" s="27"/>
      <c r="E33" s="26"/>
      <c r="F33" s="27"/>
      <c r="G33" s="27"/>
      <c r="H33" s="27"/>
    </row>
  </sheetData>
  <mergeCells count="9">
    <mergeCell ref="B2:H2"/>
    <mergeCell ref="B3:H3"/>
    <mergeCell ref="B6:C6"/>
    <mergeCell ref="B7:C7"/>
    <mergeCell ref="B12:C12"/>
    <mergeCell ref="B17:C17"/>
    <mergeCell ref="B22:C22"/>
    <mergeCell ref="B27:C27"/>
    <mergeCell ref="B32:C32"/>
  </mergeCells>
  <dataValidations count="1">
    <dataValidation allowBlank="true" errorStyle="stop" operator="between" showDropDown="false" showErrorMessage="true" showInputMessage="false" sqref="E7:E31" type="list">
      <formula1>$N$2:$N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portrait" blackAndWhite="false" draft="false" cellComments="atEnd" firstPageNumber="43" useFirstPageNumber="true" horizontalDpi="300" verticalDpi="300" copies="1"/>
  <headerFooter differentFirst="false" differentOddEven="false">
    <oddHeader/>
    <oddFooter>&amp;C&amp;1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H9" activeCellId="0" sqref="H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2.62"/>
    <col collapsed="false" customWidth="true" hidden="false" outlineLevel="0" max="3" min="2" style="414" width="13.87"/>
    <col collapsed="false" customWidth="true" hidden="false" outlineLevel="0" max="7" min="4" style="414" width="7.49"/>
    <col collapsed="false" customWidth="true" hidden="false" outlineLevel="0" max="11" min="8" style="414" width="13.25"/>
    <col collapsed="false" customWidth="false" hidden="false" outlineLevel="0" max="13" min="12" style="414" width="8.99"/>
    <col collapsed="false" customWidth="true" hidden="false" outlineLevel="0" max="14" min="14" style="414" width="2.62"/>
    <col collapsed="false" customWidth="false" hidden="false" outlineLevel="0" max="257" min="15" style="414" width="8.99"/>
  </cols>
  <sheetData>
    <row r="1" customFormat="false" ht="13.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73"/>
    </row>
    <row r="2" s="415" customFormat="true" ht="24" hidden="false" customHeight="true" outlineLevel="0" collapsed="false">
      <c r="A2" s="132"/>
      <c r="B2" s="74" t="s">
        <v>345</v>
      </c>
      <c r="C2" s="74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73"/>
    </row>
    <row r="3" s="415" customFormat="true" ht="33" hidden="false" customHeight="true" outlineLevel="0" collapsed="false">
      <c r="A3" s="132"/>
      <c r="B3" s="29" t="s">
        <v>34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73"/>
    </row>
    <row r="4" customFormat="false" ht="42.75" hidden="false" customHeight="true" outlineLevel="0" collapsed="false">
      <c r="A4" s="13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4" t="s">
        <v>31</v>
      </c>
      <c r="M4" s="134"/>
      <c r="N4" s="73"/>
    </row>
    <row r="5" s="73" customFormat="true" ht="46.5" hidden="false" customHeight="true" outlineLevel="0" collapsed="false">
      <c r="A5" s="132"/>
      <c r="B5" s="416" t="s">
        <v>347</v>
      </c>
      <c r="C5" s="416"/>
      <c r="D5" s="80" t="s">
        <v>348</v>
      </c>
      <c r="E5" s="80"/>
      <c r="F5" s="80" t="s">
        <v>349</v>
      </c>
      <c r="G5" s="80"/>
      <c r="H5" s="33" t="s">
        <v>350</v>
      </c>
      <c r="I5" s="33"/>
      <c r="J5" s="80" t="s">
        <v>351</v>
      </c>
      <c r="K5" s="80"/>
      <c r="L5" s="34" t="s">
        <v>65</v>
      </c>
      <c r="M5" s="34"/>
    </row>
    <row r="6" s="73" customFormat="true" ht="33" hidden="false" customHeight="true" outlineLevel="0" collapsed="false">
      <c r="A6" s="132"/>
      <c r="B6" s="417"/>
      <c r="C6" s="417"/>
      <c r="D6" s="418"/>
      <c r="E6" s="418"/>
      <c r="F6" s="418"/>
      <c r="G6" s="418"/>
      <c r="H6" s="418"/>
      <c r="I6" s="418"/>
      <c r="J6" s="418"/>
      <c r="K6" s="418"/>
      <c r="L6" s="419"/>
      <c r="M6" s="419"/>
    </row>
    <row r="7" s="73" customFormat="true" ht="33" hidden="false" customHeight="true" outlineLevel="0" collapsed="false">
      <c r="A7" s="132"/>
      <c r="B7" s="417"/>
      <c r="C7" s="417"/>
      <c r="D7" s="418"/>
      <c r="E7" s="418"/>
      <c r="F7" s="418"/>
      <c r="G7" s="418"/>
      <c r="H7" s="418"/>
      <c r="I7" s="418"/>
      <c r="J7" s="418"/>
      <c r="K7" s="418"/>
      <c r="L7" s="419"/>
      <c r="M7" s="419"/>
    </row>
    <row r="8" s="73" customFormat="true" ht="33" hidden="false" customHeight="true" outlineLevel="0" collapsed="false">
      <c r="A8" s="132"/>
      <c r="B8" s="417"/>
      <c r="C8" s="417"/>
      <c r="D8" s="418"/>
      <c r="E8" s="418"/>
      <c r="F8" s="418"/>
      <c r="G8" s="418"/>
      <c r="H8" s="418"/>
      <c r="I8" s="418"/>
      <c r="J8" s="418"/>
      <c r="K8" s="418"/>
      <c r="L8" s="419"/>
      <c r="M8" s="419"/>
    </row>
    <row r="9" s="73" customFormat="true" ht="33" hidden="false" customHeight="true" outlineLevel="0" collapsed="false">
      <c r="A9" s="132"/>
      <c r="B9" s="417"/>
      <c r="C9" s="417"/>
      <c r="D9" s="418"/>
      <c r="E9" s="418"/>
      <c r="F9" s="418"/>
      <c r="G9" s="418"/>
      <c r="H9" s="418"/>
      <c r="I9" s="418"/>
      <c r="J9" s="418"/>
      <c r="K9" s="418"/>
      <c r="L9" s="419"/>
      <c r="M9" s="419"/>
    </row>
    <row r="10" s="73" customFormat="true" ht="33" hidden="false" customHeight="true" outlineLevel="0" collapsed="false">
      <c r="A10" s="132"/>
      <c r="B10" s="417"/>
      <c r="C10" s="417"/>
      <c r="D10" s="418"/>
      <c r="E10" s="418"/>
      <c r="F10" s="418"/>
      <c r="G10" s="418"/>
      <c r="H10" s="418"/>
      <c r="I10" s="418"/>
      <c r="J10" s="418"/>
      <c r="K10" s="418"/>
      <c r="L10" s="419"/>
      <c r="M10" s="419"/>
    </row>
    <row r="11" s="73" customFormat="true" ht="33" hidden="false" customHeight="true" outlineLevel="0" collapsed="false">
      <c r="A11" s="132"/>
      <c r="B11" s="417"/>
      <c r="C11" s="417"/>
      <c r="D11" s="418"/>
      <c r="E11" s="418"/>
      <c r="F11" s="418"/>
      <c r="G11" s="418"/>
      <c r="H11" s="418"/>
      <c r="I11" s="418"/>
      <c r="J11" s="418"/>
      <c r="K11" s="418"/>
      <c r="L11" s="419"/>
      <c r="M11" s="419"/>
    </row>
    <row r="12" s="73" customFormat="true" ht="33" hidden="false" customHeight="true" outlineLevel="0" collapsed="false">
      <c r="A12" s="132"/>
      <c r="B12" s="417"/>
      <c r="C12" s="417"/>
      <c r="D12" s="418"/>
      <c r="E12" s="418"/>
      <c r="F12" s="418"/>
      <c r="G12" s="418"/>
      <c r="H12" s="418"/>
      <c r="I12" s="418"/>
      <c r="J12" s="418"/>
      <c r="K12" s="418"/>
      <c r="L12" s="419"/>
      <c r="M12" s="419"/>
    </row>
    <row r="13" s="73" customFormat="true" ht="33" hidden="false" customHeight="true" outlineLevel="0" collapsed="false">
      <c r="A13" s="132"/>
      <c r="B13" s="417"/>
      <c r="C13" s="417"/>
      <c r="D13" s="418"/>
      <c r="E13" s="418"/>
      <c r="F13" s="418"/>
      <c r="G13" s="418"/>
      <c r="H13" s="418"/>
      <c r="I13" s="418"/>
      <c r="J13" s="418"/>
      <c r="K13" s="418"/>
      <c r="L13" s="419"/>
      <c r="M13" s="419"/>
    </row>
    <row r="14" s="73" customFormat="true" ht="33" hidden="false" customHeight="true" outlineLevel="0" collapsed="false">
      <c r="A14" s="132"/>
      <c r="B14" s="417"/>
      <c r="C14" s="417"/>
      <c r="D14" s="418"/>
      <c r="E14" s="418"/>
      <c r="F14" s="418"/>
      <c r="G14" s="418"/>
      <c r="H14" s="418"/>
      <c r="I14" s="418"/>
      <c r="J14" s="418"/>
      <c r="K14" s="418"/>
      <c r="L14" s="419"/>
      <c r="M14" s="419"/>
    </row>
    <row r="15" s="73" customFormat="true" ht="33" hidden="false" customHeight="true" outlineLevel="0" collapsed="false">
      <c r="A15" s="132"/>
      <c r="B15" s="420"/>
      <c r="C15" s="420"/>
      <c r="D15" s="421"/>
      <c r="E15" s="421"/>
      <c r="F15" s="421"/>
      <c r="G15" s="421"/>
      <c r="H15" s="421"/>
      <c r="I15" s="421"/>
      <c r="J15" s="421"/>
      <c r="K15" s="421"/>
      <c r="L15" s="422"/>
      <c r="M15" s="422"/>
    </row>
    <row r="16" s="73" customFormat="true" ht="13.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</row>
  </sheetData>
  <mergeCells count="69">
    <mergeCell ref="B2:C2"/>
    <mergeCell ref="B3:M3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4.49"/>
    <col collapsed="false" customWidth="true" hidden="false" outlineLevel="0" max="3" min="3" style="23" width="14.49"/>
    <col collapsed="false" customWidth="true" hidden="false" outlineLevel="0" max="4" min="4" style="23" width="4.12"/>
    <col collapsed="false" customWidth="true" hidden="false" outlineLevel="0" max="6" min="5" style="23" width="13.75"/>
    <col collapsed="false" customWidth="true" hidden="false" outlineLevel="0" max="7" min="7" style="23" width="14.74"/>
    <col collapsed="false" customWidth="true" hidden="false" outlineLevel="0" max="9" min="8" style="23" width="22.49"/>
    <col collapsed="false" customWidth="true" hidden="false" outlineLevel="0" max="10" min="10" style="23" width="34.99"/>
    <col collapsed="false" customWidth="true" hidden="false" outlineLevel="0" max="11" min="11" style="23" width="2.37"/>
    <col collapsed="false" customWidth="false" hidden="false" outlineLevel="0" max="257" min="12" style="23" width="8.99"/>
  </cols>
  <sheetData>
    <row r="1" s="121" customFormat="true" ht="12.75" hidden="false" customHeight="true" outlineLevel="0" collapsed="false">
      <c r="A1" s="120" t="s">
        <v>352</v>
      </c>
      <c r="B1" s="67"/>
      <c r="C1" s="67"/>
      <c r="D1" s="67"/>
      <c r="E1" s="67"/>
      <c r="F1" s="67"/>
      <c r="G1" s="67"/>
      <c r="H1" s="67"/>
      <c r="I1" s="67"/>
      <c r="J1" s="67"/>
    </row>
    <row r="2" s="121" customFormat="true" ht="27.75" hidden="false" customHeight="true" outlineLevel="0" collapsed="false">
      <c r="A2" s="67"/>
      <c r="B2" s="29" t="s">
        <v>353</v>
      </c>
      <c r="C2" s="29"/>
      <c r="D2" s="29"/>
      <c r="E2" s="29"/>
      <c r="F2" s="29"/>
      <c r="G2" s="29"/>
      <c r="H2" s="29"/>
      <c r="I2" s="29"/>
      <c r="J2" s="29"/>
    </row>
    <row r="3" customFormat="false" ht="33" hidden="false" customHeight="true" outlineLevel="0" collapsed="false">
      <c r="A3" s="27"/>
      <c r="B3" s="130"/>
      <c r="C3" s="27"/>
      <c r="D3" s="27"/>
      <c r="E3" s="27"/>
      <c r="F3" s="27"/>
      <c r="G3" s="27"/>
      <c r="H3" s="27"/>
      <c r="I3" s="27"/>
      <c r="J3" s="31" t="s">
        <v>354</v>
      </c>
    </row>
    <row r="4" s="135" customFormat="true" ht="39.95" hidden="false" customHeight="true" outlineLevel="0" collapsed="false">
      <c r="A4" s="59"/>
      <c r="B4" s="122" t="s">
        <v>355</v>
      </c>
      <c r="C4" s="122"/>
      <c r="D4" s="122"/>
      <c r="E4" s="80" t="s">
        <v>356</v>
      </c>
      <c r="F4" s="80" t="s">
        <v>357</v>
      </c>
      <c r="G4" s="33" t="s">
        <v>358</v>
      </c>
      <c r="H4" s="33" t="s">
        <v>300</v>
      </c>
      <c r="I4" s="33" t="s">
        <v>84</v>
      </c>
      <c r="J4" s="34" t="s">
        <v>359</v>
      </c>
    </row>
    <row r="5" s="35" customFormat="true" ht="39.95" hidden="false" customHeight="true" outlineLevel="0" collapsed="false">
      <c r="A5" s="59"/>
      <c r="B5" s="423" t="s">
        <v>360</v>
      </c>
      <c r="C5" s="423"/>
      <c r="D5" s="423"/>
      <c r="E5" s="424"/>
      <c r="F5" s="424"/>
      <c r="G5" s="425"/>
      <c r="H5" s="426"/>
      <c r="I5" s="426"/>
      <c r="J5" s="42"/>
    </row>
    <row r="6" s="35" customFormat="true" ht="39.95" hidden="false" customHeight="true" outlineLevel="0" collapsed="false">
      <c r="A6" s="59"/>
      <c r="B6" s="423" t="s">
        <v>361</v>
      </c>
      <c r="C6" s="423"/>
      <c r="D6" s="423"/>
      <c r="E6" s="424"/>
      <c r="F6" s="424"/>
      <c r="G6" s="125"/>
      <c r="H6" s="426"/>
      <c r="I6" s="426"/>
      <c r="J6" s="42"/>
      <c r="S6" s="45"/>
    </row>
    <row r="7" s="35" customFormat="true" ht="39.95" hidden="false" customHeight="true" outlineLevel="0" collapsed="false">
      <c r="A7" s="59"/>
      <c r="B7" s="423" t="s">
        <v>362</v>
      </c>
      <c r="C7" s="423"/>
      <c r="D7" s="423"/>
      <c r="E7" s="424"/>
      <c r="F7" s="424"/>
      <c r="G7" s="425"/>
      <c r="H7" s="426"/>
      <c r="I7" s="426"/>
      <c r="J7" s="42"/>
    </row>
    <row r="8" s="35" customFormat="true" ht="39.95" hidden="false" customHeight="true" outlineLevel="0" collapsed="false">
      <c r="A8" s="59"/>
      <c r="B8" s="423" t="s">
        <v>363</v>
      </c>
      <c r="C8" s="423"/>
      <c r="D8" s="423"/>
      <c r="E8" s="424"/>
      <c r="F8" s="424"/>
      <c r="G8" s="125"/>
      <c r="H8" s="426"/>
      <c r="I8" s="426"/>
      <c r="J8" s="44"/>
    </row>
    <row r="9" s="35" customFormat="true" ht="39.95" hidden="false" customHeight="true" outlineLevel="0" collapsed="false">
      <c r="A9" s="59"/>
      <c r="B9" s="423" t="s">
        <v>364</v>
      </c>
      <c r="C9" s="423"/>
      <c r="D9" s="423"/>
      <c r="E9" s="424"/>
      <c r="F9" s="424"/>
      <c r="G9" s="425"/>
      <c r="H9" s="426"/>
      <c r="I9" s="426"/>
      <c r="J9" s="44"/>
    </row>
    <row r="10" s="35" customFormat="true" ht="39.95" hidden="false" customHeight="true" outlineLevel="0" collapsed="false">
      <c r="A10" s="59"/>
      <c r="B10" s="423" t="s">
        <v>365</v>
      </c>
      <c r="C10" s="423"/>
      <c r="D10" s="423"/>
      <c r="E10" s="424"/>
      <c r="F10" s="424"/>
      <c r="G10" s="425"/>
      <c r="H10" s="426"/>
      <c r="I10" s="426"/>
      <c r="J10" s="44"/>
    </row>
    <row r="11" s="35" customFormat="true" ht="39.95" hidden="false" customHeight="true" outlineLevel="0" collapsed="false">
      <c r="A11" s="59"/>
      <c r="B11" s="423"/>
      <c r="C11" s="423"/>
      <c r="D11" s="423"/>
      <c r="E11" s="427"/>
      <c r="F11" s="427"/>
      <c r="G11" s="428"/>
      <c r="H11" s="429"/>
      <c r="I11" s="429"/>
      <c r="J11" s="430"/>
    </row>
    <row r="12" s="35" customFormat="true" ht="39.95" hidden="false" customHeight="true" outlineLevel="0" collapsed="false">
      <c r="A12" s="59"/>
      <c r="B12" s="127" t="s">
        <v>67</v>
      </c>
      <c r="C12" s="127"/>
      <c r="D12" s="127"/>
      <c r="E12" s="431"/>
      <c r="F12" s="431"/>
      <c r="G12" s="432"/>
      <c r="H12" s="433"/>
      <c r="I12" s="433"/>
      <c r="J12" s="434"/>
    </row>
    <row r="13" s="35" customFormat="true" ht="30" hidden="false" customHeight="true" outlineLevel="0" collapsed="false"/>
    <row r="14" s="35" customFormat="true" ht="12" hidden="false" customHeight="false" outlineLevel="0" collapsed="false"/>
    <row r="15" s="35" customFormat="true" ht="12" hidden="false" customHeight="false" outlineLevel="0" collapsed="false"/>
    <row r="16" s="35" customFormat="true" ht="12" hidden="false" customHeight="false" outlineLevel="0" collapsed="false"/>
    <row r="17" customFormat="false" ht="12" hidden="false" customHeight="false" outlineLevel="0" collapsed="false">
      <c r="A17" s="35"/>
    </row>
    <row r="18" customFormat="false" ht="12" hidden="false" customHeight="false" outlineLevel="0" collapsed="false">
      <c r="A18" s="35"/>
    </row>
    <row r="19" customFormat="false" ht="12" hidden="false" customHeight="false" outlineLevel="0" collapsed="false">
      <c r="A19" s="35"/>
    </row>
  </sheetData>
  <mergeCells count="10">
    <mergeCell ref="B2:J2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629861111111111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atEnd" firstPageNumber="4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55" zoomScalePageLayoutView="98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4" width="6.74"/>
    <col collapsed="false" customWidth="true" hidden="false" outlineLevel="0" max="3" min="3" style="23" width="19.12"/>
    <col collapsed="false" customWidth="true" hidden="false" outlineLevel="0" max="4" min="4" style="23" width="2.62"/>
    <col collapsed="false" customWidth="true" hidden="false" outlineLevel="0" max="5" min="5" style="23" width="14.74"/>
    <col collapsed="false" customWidth="true" hidden="false" outlineLevel="0" max="6" min="6" style="23" width="10.37"/>
    <col collapsed="false" customWidth="true" hidden="false" outlineLevel="0" max="7" min="7" style="23" width="14.87"/>
    <col collapsed="false" customWidth="true" hidden="false" outlineLevel="0" max="8" min="8" style="23" width="10.37"/>
    <col collapsed="false" customWidth="true" hidden="false" outlineLevel="0" max="9" min="9" style="23" width="14.74"/>
    <col collapsed="false" customWidth="true" hidden="false" outlineLevel="0" max="10" min="10" style="23" width="10.37"/>
    <col collapsed="false" customWidth="true" hidden="false" outlineLevel="0" max="11" min="11" style="23" width="22.49"/>
    <col collapsed="false" customWidth="true" hidden="false" outlineLevel="0" max="12" min="12" style="23" width="1.12"/>
    <col collapsed="false" customWidth="false" hidden="false" outlineLevel="0" max="257" min="13" style="23" width="8.99"/>
  </cols>
  <sheetData>
    <row r="1" customFormat="false" ht="12" hidden="false" customHeight="false" outlineLevel="0" collapsed="false">
      <c r="A1" s="25" t="s">
        <v>29</v>
      </c>
      <c r="B1" s="26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7.75" hidden="false" customHeight="true" outlineLevel="0" collapsed="false">
      <c r="A2" s="28"/>
      <c r="B2" s="29" t="s">
        <v>30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33" hidden="false" customHeight="true" outlineLevel="0" collapsed="false">
      <c r="A3" s="28"/>
      <c r="B3" s="30"/>
      <c r="C3" s="27"/>
      <c r="D3" s="27"/>
      <c r="E3" s="27"/>
      <c r="F3" s="27"/>
      <c r="G3" s="27"/>
      <c r="H3" s="27"/>
      <c r="I3" s="27"/>
      <c r="J3" s="27"/>
      <c r="K3" s="31" t="s">
        <v>31</v>
      </c>
    </row>
    <row r="4" s="35" customFormat="true" ht="53.25" hidden="false" customHeight="true" outlineLevel="0" collapsed="false">
      <c r="A4" s="28"/>
      <c r="B4" s="32" t="s">
        <v>32</v>
      </c>
      <c r="C4" s="32"/>
      <c r="D4" s="32"/>
      <c r="E4" s="33" t="s">
        <v>33</v>
      </c>
      <c r="F4" s="33" t="s">
        <v>34</v>
      </c>
      <c r="G4" s="33" t="s">
        <v>33</v>
      </c>
      <c r="H4" s="33" t="s">
        <v>35</v>
      </c>
      <c r="I4" s="33" t="s">
        <v>33</v>
      </c>
      <c r="J4" s="33" t="s">
        <v>35</v>
      </c>
      <c r="K4" s="34" t="s">
        <v>36</v>
      </c>
    </row>
    <row r="5" s="35" customFormat="true" ht="47.25" hidden="false" customHeight="true" outlineLevel="0" collapsed="false">
      <c r="A5" s="28"/>
      <c r="B5" s="36" t="s">
        <v>37</v>
      </c>
      <c r="C5" s="37" t="s">
        <v>38</v>
      </c>
      <c r="D5" s="38"/>
      <c r="E5" s="39"/>
      <c r="F5" s="40"/>
      <c r="G5" s="39"/>
      <c r="H5" s="41"/>
      <c r="I5" s="39"/>
      <c r="J5" s="41"/>
      <c r="K5" s="42"/>
    </row>
    <row r="6" s="35" customFormat="true" ht="47.25" hidden="false" customHeight="true" outlineLevel="0" collapsed="false">
      <c r="A6" s="28"/>
      <c r="B6" s="36" t="s">
        <v>39</v>
      </c>
      <c r="C6" s="37" t="s">
        <v>40</v>
      </c>
      <c r="D6" s="43"/>
      <c r="E6" s="39"/>
      <c r="F6" s="40"/>
      <c r="G6" s="39"/>
      <c r="H6" s="41"/>
      <c r="I6" s="39"/>
      <c r="J6" s="41"/>
      <c r="K6" s="44"/>
      <c r="R6" s="45"/>
    </row>
    <row r="7" s="35" customFormat="true" ht="47.25" hidden="false" customHeight="true" outlineLevel="0" collapsed="false">
      <c r="A7" s="28"/>
      <c r="B7" s="36" t="s">
        <v>41</v>
      </c>
      <c r="C7" s="37" t="s">
        <v>42</v>
      </c>
      <c r="D7" s="43"/>
      <c r="E7" s="39"/>
      <c r="F7" s="40"/>
      <c r="G7" s="39"/>
      <c r="H7" s="41"/>
      <c r="I7" s="39"/>
      <c r="J7" s="41"/>
      <c r="K7" s="44"/>
    </row>
    <row r="8" s="35" customFormat="true" ht="47.25" hidden="false" customHeight="true" outlineLevel="0" collapsed="false">
      <c r="A8" s="28"/>
      <c r="B8" s="36" t="s">
        <v>43</v>
      </c>
      <c r="C8" s="46" t="s">
        <v>44</v>
      </c>
      <c r="D8" s="38"/>
      <c r="E8" s="39"/>
      <c r="F8" s="40"/>
      <c r="G8" s="39"/>
      <c r="H8" s="41"/>
      <c r="I8" s="39"/>
      <c r="J8" s="41"/>
      <c r="K8" s="47"/>
    </row>
    <row r="9" s="35" customFormat="true" ht="47.25" hidden="false" customHeight="true" outlineLevel="0" collapsed="false">
      <c r="A9" s="28"/>
      <c r="B9" s="36" t="s">
        <v>45</v>
      </c>
      <c r="C9" s="37" t="s">
        <v>46</v>
      </c>
      <c r="D9" s="43"/>
      <c r="E9" s="39"/>
      <c r="F9" s="40"/>
      <c r="G9" s="39"/>
      <c r="H9" s="41"/>
      <c r="I9" s="39"/>
      <c r="J9" s="41"/>
      <c r="K9" s="48"/>
    </row>
    <row r="10" s="35" customFormat="true" ht="47.25" hidden="false" customHeight="true" outlineLevel="0" collapsed="false">
      <c r="A10" s="28"/>
      <c r="B10" s="49" t="s">
        <v>47</v>
      </c>
      <c r="C10" s="37" t="s">
        <v>48</v>
      </c>
      <c r="D10" s="43"/>
      <c r="E10" s="50"/>
      <c r="F10" s="40"/>
      <c r="G10" s="50"/>
      <c r="H10" s="40"/>
      <c r="I10" s="50"/>
      <c r="J10" s="40"/>
      <c r="K10" s="48"/>
    </row>
    <row r="11" s="35" customFormat="true" ht="47.25" hidden="false" customHeight="true" outlineLevel="0" collapsed="false">
      <c r="A11" s="28"/>
      <c r="B11" s="51" t="s">
        <v>49</v>
      </c>
      <c r="C11" s="52" t="s">
        <v>50</v>
      </c>
      <c r="D11" s="53"/>
      <c r="E11" s="54"/>
      <c r="F11" s="55"/>
      <c r="G11" s="56"/>
      <c r="H11" s="55"/>
      <c r="I11" s="57"/>
      <c r="J11" s="55"/>
      <c r="K11" s="58"/>
    </row>
    <row r="12" s="35" customFormat="true" ht="30" hidden="false" customHeight="true" outlineLevel="0" collapsed="false">
      <c r="A12" s="28"/>
      <c r="B12" s="30" t="s">
        <v>51</v>
      </c>
      <c r="C12" s="59"/>
      <c r="D12" s="59"/>
      <c r="E12" s="59"/>
      <c r="F12" s="59"/>
      <c r="G12" s="59"/>
      <c r="H12" s="59"/>
      <c r="I12" s="59"/>
      <c r="J12" s="59"/>
      <c r="K12" s="59"/>
    </row>
  </sheetData>
  <mergeCells count="2">
    <mergeCell ref="B2:K2"/>
    <mergeCell ref="B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atEnd" firstPageNumber="28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49"/>
    <col collapsed="false" customWidth="true" hidden="false" outlineLevel="0" max="2" min="2" style="60" width="25.99"/>
    <col collapsed="false" customWidth="true" hidden="false" outlineLevel="0" max="3" min="3" style="60" width="28.99"/>
    <col collapsed="false" customWidth="true" hidden="false" outlineLevel="0" max="4" min="4" style="60" width="29.25"/>
    <col collapsed="false" customWidth="true" hidden="false" outlineLevel="0" max="5" min="5" style="60" width="1.25"/>
    <col collapsed="false" customWidth="false" hidden="false" outlineLevel="0" max="257" min="6" style="60" width="8.99"/>
  </cols>
  <sheetData>
    <row r="1" customFormat="false" ht="13.5" hidden="false" customHeight="false" outlineLevel="0" collapsed="false">
      <c r="A1" s="61" t="s">
        <v>52</v>
      </c>
    </row>
    <row r="2" customFormat="false" ht="13.5" hidden="false" customHeight="false" outlineLevel="0" collapsed="false">
      <c r="B2" s="62" t="s">
        <v>53</v>
      </c>
      <c r="C2" s="62"/>
      <c r="D2" s="62"/>
    </row>
    <row r="4" customFormat="false" ht="20.1" hidden="false" customHeight="true" outlineLevel="0" collapsed="false">
      <c r="B4" s="63" t="s">
        <v>54</v>
      </c>
      <c r="C4" s="63" t="s">
        <v>55</v>
      </c>
      <c r="D4" s="63" t="s">
        <v>56</v>
      </c>
    </row>
    <row r="5" customFormat="false" ht="30" hidden="false" customHeight="true" outlineLevel="0" collapsed="false">
      <c r="B5" s="64"/>
      <c r="C5" s="65"/>
      <c r="D5" s="65"/>
    </row>
    <row r="6" customFormat="false" ht="30" hidden="false" customHeight="true" outlineLevel="0" collapsed="false">
      <c r="B6" s="64"/>
      <c r="C6" s="65"/>
      <c r="D6" s="65"/>
      <c r="S6" s="66"/>
    </row>
    <row r="7" customFormat="false" ht="30" hidden="false" customHeight="true" outlineLevel="0" collapsed="false">
      <c r="B7" s="64"/>
      <c r="C7" s="65"/>
      <c r="D7" s="64"/>
    </row>
    <row r="8" customFormat="false" ht="30" hidden="false" customHeight="true" outlineLevel="0" collapsed="false">
      <c r="B8" s="64"/>
      <c r="C8" s="65"/>
      <c r="D8" s="65"/>
    </row>
    <row r="9" customFormat="false" ht="30" hidden="false" customHeight="true" outlineLevel="0" collapsed="false">
      <c r="B9" s="64"/>
      <c r="C9" s="65"/>
      <c r="D9" s="65"/>
    </row>
    <row r="10" customFormat="false" ht="30" hidden="false" customHeight="true" outlineLevel="0" collapsed="false">
      <c r="B10" s="64"/>
      <c r="C10" s="65"/>
      <c r="D10" s="65"/>
    </row>
    <row r="11" customFormat="false" ht="30" hidden="false" customHeight="true" outlineLevel="0" collapsed="false">
      <c r="B11" s="64"/>
      <c r="C11" s="65"/>
      <c r="D11" s="65"/>
    </row>
    <row r="12" customFormat="false" ht="30" hidden="false" customHeight="true" outlineLevel="0" collapsed="false">
      <c r="B12" s="64"/>
      <c r="C12" s="65"/>
      <c r="D12" s="65"/>
    </row>
    <row r="13" customFormat="false" ht="30" hidden="false" customHeight="true" outlineLevel="0" collapsed="false">
      <c r="B13" s="64"/>
      <c r="C13" s="65"/>
      <c r="D13" s="65"/>
    </row>
    <row r="14" customFormat="false" ht="30" hidden="false" customHeight="true" outlineLevel="0" collapsed="false">
      <c r="B14" s="64"/>
      <c r="C14" s="65"/>
      <c r="D14" s="65"/>
    </row>
    <row r="15" customFormat="false" ht="30" hidden="false" customHeight="true" outlineLevel="0" collapsed="false">
      <c r="B15" s="64"/>
      <c r="C15" s="65"/>
      <c r="D15" s="65"/>
    </row>
    <row r="16" customFormat="false" ht="30" hidden="false" customHeight="true" outlineLevel="0" collapsed="false">
      <c r="B16" s="64"/>
      <c r="C16" s="65"/>
      <c r="D16" s="65"/>
    </row>
    <row r="17" customFormat="false" ht="30" hidden="false" customHeight="true" outlineLevel="0" collapsed="false">
      <c r="B17" s="64"/>
      <c r="C17" s="65"/>
      <c r="D17" s="65"/>
    </row>
    <row r="18" customFormat="false" ht="30" hidden="false" customHeight="true" outlineLevel="0" collapsed="false">
      <c r="B18" s="64"/>
      <c r="C18" s="65"/>
      <c r="D18" s="65"/>
    </row>
    <row r="19" customFormat="false" ht="30" hidden="false" customHeight="true" outlineLevel="0" collapsed="false">
      <c r="B19" s="65"/>
      <c r="C19" s="65"/>
      <c r="D19" s="65"/>
    </row>
    <row r="20" customFormat="false" ht="30" hidden="false" customHeight="true" outlineLevel="0" collapsed="false">
      <c r="B20" s="60" t="s">
        <v>57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B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49"/>
    <col collapsed="false" customWidth="true" hidden="false" outlineLevel="0" max="2" min="2" style="60" width="25.99"/>
    <col collapsed="false" customWidth="true" hidden="false" outlineLevel="0" max="3" min="3" style="60" width="28.99"/>
    <col collapsed="false" customWidth="true" hidden="false" outlineLevel="0" max="4" min="4" style="60" width="29.25"/>
    <col collapsed="false" customWidth="true" hidden="false" outlineLevel="0" max="5" min="5" style="60" width="1.25"/>
    <col collapsed="false" customWidth="false" hidden="false" outlineLevel="0" max="257" min="6" style="60" width="8.99"/>
  </cols>
  <sheetData>
    <row r="1" s="68" customFormat="true" ht="13.5" hidden="false" customHeight="false" outlineLevel="0" collapsed="false">
      <c r="A1" s="25" t="s">
        <v>52</v>
      </c>
      <c r="B1" s="67"/>
      <c r="C1" s="67"/>
      <c r="D1" s="67"/>
    </row>
    <row r="2" s="68" customFormat="true" ht="17.25" hidden="false" customHeight="false" outlineLevel="0" collapsed="false">
      <c r="A2" s="67"/>
      <c r="B2" s="69" t="s">
        <v>53</v>
      </c>
      <c r="C2" s="69"/>
      <c r="D2" s="69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20.1" hidden="false" customHeight="true" outlineLevel="0" collapsed="false">
      <c r="A4" s="27"/>
      <c r="B4" s="70" t="s">
        <v>54</v>
      </c>
      <c r="C4" s="70" t="s">
        <v>55</v>
      </c>
      <c r="D4" s="70" t="s">
        <v>56</v>
      </c>
    </row>
    <row r="5" customFormat="false" ht="30" hidden="false" customHeight="true" outlineLevel="0" collapsed="false">
      <c r="A5" s="27"/>
      <c r="B5" s="71"/>
      <c r="C5" s="72"/>
      <c r="D5" s="72"/>
    </row>
    <row r="6" customFormat="false" ht="30" hidden="false" customHeight="true" outlineLevel="0" collapsed="false">
      <c r="A6" s="27"/>
      <c r="B6" s="71"/>
      <c r="C6" s="72"/>
      <c r="D6" s="72"/>
      <c r="S6" s="66"/>
    </row>
    <row r="7" customFormat="false" ht="30" hidden="false" customHeight="true" outlineLevel="0" collapsed="false">
      <c r="A7" s="27"/>
      <c r="B7" s="71"/>
      <c r="C7" s="72"/>
      <c r="D7" s="71"/>
    </row>
    <row r="8" customFormat="false" ht="30" hidden="false" customHeight="true" outlineLevel="0" collapsed="false">
      <c r="A8" s="27"/>
      <c r="B8" s="71"/>
      <c r="C8" s="72"/>
      <c r="D8" s="72"/>
    </row>
    <row r="9" customFormat="false" ht="30" hidden="false" customHeight="true" outlineLevel="0" collapsed="false">
      <c r="A9" s="27"/>
      <c r="B9" s="71"/>
      <c r="C9" s="72"/>
      <c r="D9" s="72"/>
    </row>
    <row r="10" customFormat="false" ht="30" hidden="false" customHeight="true" outlineLevel="0" collapsed="false">
      <c r="A10" s="27"/>
      <c r="B10" s="71"/>
      <c r="C10" s="72"/>
      <c r="D10" s="72"/>
    </row>
    <row r="11" customFormat="false" ht="30" hidden="false" customHeight="true" outlineLevel="0" collapsed="false">
      <c r="A11" s="27"/>
      <c r="B11" s="71"/>
      <c r="C11" s="72"/>
      <c r="D11" s="72"/>
    </row>
    <row r="12" customFormat="false" ht="30" hidden="false" customHeight="true" outlineLevel="0" collapsed="false">
      <c r="A12" s="27"/>
      <c r="B12" s="71"/>
      <c r="C12" s="72"/>
      <c r="D12" s="72"/>
    </row>
    <row r="13" customFormat="false" ht="30" hidden="false" customHeight="true" outlineLevel="0" collapsed="false">
      <c r="A13" s="27"/>
      <c r="B13" s="71"/>
      <c r="C13" s="72"/>
      <c r="D13" s="72"/>
    </row>
    <row r="14" customFormat="false" ht="30" hidden="false" customHeight="true" outlineLevel="0" collapsed="false">
      <c r="A14" s="27"/>
      <c r="B14" s="71"/>
      <c r="C14" s="72"/>
      <c r="D14" s="72"/>
    </row>
    <row r="15" customFormat="false" ht="30" hidden="false" customHeight="true" outlineLevel="0" collapsed="false">
      <c r="A15" s="27"/>
      <c r="B15" s="71"/>
      <c r="C15" s="72"/>
      <c r="D15" s="72"/>
    </row>
    <row r="16" customFormat="false" ht="30" hidden="false" customHeight="true" outlineLevel="0" collapsed="false">
      <c r="A16" s="27"/>
      <c r="B16" s="71"/>
      <c r="C16" s="72"/>
      <c r="D16" s="72"/>
    </row>
    <row r="17" customFormat="false" ht="30" hidden="false" customHeight="true" outlineLevel="0" collapsed="false">
      <c r="A17" s="27"/>
      <c r="B17" s="71"/>
      <c r="C17" s="72"/>
      <c r="D17" s="72"/>
    </row>
    <row r="18" customFormat="false" ht="30" hidden="false" customHeight="true" outlineLevel="0" collapsed="false">
      <c r="A18" s="27"/>
      <c r="B18" s="71"/>
      <c r="C18" s="72"/>
      <c r="D18" s="72"/>
    </row>
    <row r="19" customFormat="false" ht="30" hidden="false" customHeight="true" outlineLevel="0" collapsed="false">
      <c r="A19" s="27"/>
      <c r="B19" s="72"/>
      <c r="C19" s="72"/>
      <c r="D19" s="72"/>
    </row>
    <row r="20" customFormat="false" ht="30" hidden="false" customHeight="true" outlineLevel="0" collapsed="false">
      <c r="A20" s="27"/>
      <c r="B20" s="27"/>
      <c r="C20" s="27"/>
      <c r="D20" s="27"/>
    </row>
    <row r="21" customFormat="false" ht="30" hidden="false" customHeight="true" outlineLevel="0" collapsed="false">
      <c r="A21" s="27"/>
      <c r="B21" s="27"/>
      <c r="C21" s="27"/>
      <c r="D21" s="27"/>
    </row>
    <row r="22" customFormat="false" ht="30" hidden="false" customHeight="true" outlineLevel="0" collapsed="false">
      <c r="A22" s="27"/>
      <c r="B22" s="27"/>
      <c r="C22" s="27"/>
      <c r="D22" s="27"/>
    </row>
    <row r="23" customFormat="false" ht="30" hidden="false" customHeight="true" outlineLevel="0" collapsed="false"/>
  </sheetData>
  <mergeCells count="1">
    <mergeCell ref="B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atEnd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0.75"/>
    <col collapsed="false" customWidth="true" hidden="false" outlineLevel="0" max="2" min="2" style="73" width="19.37"/>
    <col collapsed="false" customWidth="true" hidden="false" outlineLevel="0" max="4" min="3" style="73" width="7.37"/>
    <col collapsed="false" customWidth="true" hidden="false" outlineLevel="0" max="5" min="5" style="73" width="15.75"/>
    <col collapsed="false" customWidth="true" hidden="false" outlineLevel="0" max="8" min="6" style="73" width="18.62"/>
    <col collapsed="false" customWidth="true" hidden="false" outlineLevel="0" max="9" min="9" style="73" width="7.37"/>
    <col collapsed="false" customWidth="true" hidden="false" outlineLevel="0" max="11" min="10" style="73" width="7.75"/>
    <col collapsed="false" customWidth="true" hidden="false" outlineLevel="0" max="12" min="12" style="73" width="0.49"/>
    <col collapsed="false" customWidth="false" hidden="false" outlineLevel="0" max="257" min="13" style="73" width="8.99"/>
  </cols>
  <sheetData>
    <row r="2" customFormat="false" ht="24" hidden="false" customHeight="true" outlineLevel="0" collapsed="false">
      <c r="B2" s="74" t="s">
        <v>58</v>
      </c>
      <c r="C2" s="74"/>
    </row>
    <row r="3" customFormat="false" ht="30.75" hidden="false" customHeight="true" outlineLevel="0" collapsed="false">
      <c r="B3" s="29" t="s">
        <v>59</v>
      </c>
      <c r="C3" s="29"/>
      <c r="D3" s="29"/>
      <c r="E3" s="29"/>
      <c r="F3" s="29"/>
      <c r="G3" s="29"/>
      <c r="H3" s="29"/>
      <c r="I3" s="29"/>
      <c r="J3" s="29"/>
      <c r="K3" s="29"/>
    </row>
    <row r="4" customFormat="false" ht="33" hidden="false" customHeight="true" outlineLevel="0" collapsed="false">
      <c r="B4" s="75"/>
      <c r="C4" s="75"/>
      <c r="D4" s="76"/>
      <c r="E4" s="76"/>
      <c r="F4" s="76"/>
      <c r="G4" s="76"/>
      <c r="H4" s="76"/>
      <c r="I4" s="77"/>
      <c r="J4" s="78" t="s">
        <v>31</v>
      </c>
      <c r="K4" s="78"/>
    </row>
    <row r="5" customFormat="false" ht="33" hidden="false" customHeight="true" outlineLevel="0" collapsed="false">
      <c r="B5" s="79" t="s">
        <v>60</v>
      </c>
      <c r="C5" s="80" t="s">
        <v>61</v>
      </c>
      <c r="D5" s="80" t="s">
        <v>62</v>
      </c>
      <c r="E5" s="81" t="s">
        <v>63</v>
      </c>
      <c r="F5" s="81" t="s">
        <v>64</v>
      </c>
      <c r="G5" s="81"/>
      <c r="H5" s="81"/>
      <c r="I5" s="81"/>
      <c r="J5" s="34" t="s">
        <v>65</v>
      </c>
      <c r="K5" s="34"/>
    </row>
    <row r="6" customFormat="false" ht="33" hidden="false" customHeight="true" outlineLevel="0" collapsed="false">
      <c r="B6" s="79"/>
      <c r="C6" s="80"/>
      <c r="D6" s="80"/>
      <c r="E6" s="81"/>
      <c r="F6" s="82" t="s">
        <v>66</v>
      </c>
      <c r="G6" s="82" t="s">
        <v>66</v>
      </c>
      <c r="H6" s="82" t="s">
        <v>66</v>
      </c>
      <c r="I6" s="70" t="s">
        <v>67</v>
      </c>
      <c r="J6" s="34"/>
      <c r="K6" s="34"/>
    </row>
    <row r="7" customFormat="false" ht="33" hidden="false" customHeight="true" outlineLevel="0" collapsed="false">
      <c r="B7" s="79"/>
      <c r="C7" s="80"/>
      <c r="D7" s="80"/>
      <c r="E7" s="81"/>
      <c r="F7" s="70" t="s">
        <v>68</v>
      </c>
      <c r="G7" s="70" t="s">
        <v>68</v>
      </c>
      <c r="H7" s="70" t="s">
        <v>68</v>
      </c>
      <c r="I7" s="70"/>
      <c r="J7" s="34"/>
      <c r="K7" s="34"/>
    </row>
    <row r="8" customFormat="false" ht="33" hidden="false" customHeight="true" outlineLevel="0" collapsed="false">
      <c r="B8" s="83"/>
      <c r="C8" s="84"/>
      <c r="D8" s="84"/>
      <c r="E8" s="85"/>
      <c r="F8" s="84"/>
      <c r="G8" s="84"/>
      <c r="H8" s="84"/>
      <c r="I8" s="84"/>
      <c r="J8" s="86"/>
      <c r="K8" s="86"/>
    </row>
    <row r="9" customFormat="false" ht="33" hidden="false" customHeight="true" outlineLevel="0" collapsed="false">
      <c r="B9" s="83"/>
      <c r="C9" s="84"/>
      <c r="D9" s="84"/>
      <c r="E9" s="85"/>
      <c r="F9" s="84"/>
      <c r="G9" s="84"/>
      <c r="H9" s="84"/>
      <c r="I9" s="84"/>
      <c r="J9" s="86"/>
      <c r="K9" s="86"/>
    </row>
    <row r="10" customFormat="false" ht="33" hidden="false" customHeight="true" outlineLevel="0" collapsed="false">
      <c r="B10" s="83"/>
      <c r="C10" s="84"/>
      <c r="D10" s="84"/>
      <c r="E10" s="85"/>
      <c r="F10" s="84"/>
      <c r="G10" s="84"/>
      <c r="H10" s="84"/>
      <c r="I10" s="84"/>
      <c r="J10" s="86"/>
      <c r="K10" s="86"/>
    </row>
    <row r="11" customFormat="false" ht="33" hidden="false" customHeight="true" outlineLevel="0" collapsed="false">
      <c r="B11" s="83"/>
      <c r="C11" s="84"/>
      <c r="D11" s="84"/>
      <c r="E11" s="85"/>
      <c r="F11" s="84"/>
      <c r="G11" s="84"/>
      <c r="H11" s="84"/>
      <c r="I11" s="84"/>
      <c r="J11" s="86"/>
      <c r="K11" s="86"/>
    </row>
    <row r="12" customFormat="false" ht="33" hidden="false" customHeight="true" outlineLevel="0" collapsed="false">
      <c r="B12" s="83"/>
      <c r="C12" s="84"/>
      <c r="D12" s="84"/>
      <c r="E12" s="85"/>
      <c r="F12" s="84"/>
      <c r="G12" s="84"/>
      <c r="H12" s="84"/>
      <c r="I12" s="84"/>
      <c r="J12" s="86"/>
      <c r="K12" s="86"/>
    </row>
    <row r="13" customFormat="false" ht="33" hidden="false" customHeight="true" outlineLevel="0" collapsed="false">
      <c r="B13" s="83"/>
      <c r="C13" s="84"/>
      <c r="D13" s="84"/>
      <c r="E13" s="85"/>
      <c r="F13" s="84"/>
      <c r="G13" s="84"/>
      <c r="H13" s="84"/>
      <c r="I13" s="84"/>
      <c r="J13" s="86"/>
      <c r="K13" s="86"/>
    </row>
    <row r="14" customFormat="false" ht="33" hidden="false" customHeight="true" outlineLevel="0" collapsed="false">
      <c r="B14" s="83"/>
      <c r="C14" s="84"/>
      <c r="D14" s="84"/>
      <c r="E14" s="85"/>
      <c r="F14" s="84"/>
      <c r="G14" s="84"/>
      <c r="H14" s="84"/>
      <c r="I14" s="84"/>
      <c r="J14" s="86"/>
      <c r="K14" s="86"/>
    </row>
    <row r="15" customFormat="false" ht="33" hidden="false" customHeight="true" outlineLevel="0" collapsed="false">
      <c r="B15" s="83"/>
      <c r="C15" s="84"/>
      <c r="D15" s="84"/>
      <c r="E15" s="85"/>
      <c r="F15" s="84"/>
      <c r="G15" s="84"/>
      <c r="H15" s="84"/>
      <c r="I15" s="84"/>
      <c r="J15" s="86"/>
      <c r="K15" s="86"/>
    </row>
    <row r="16" customFormat="false" ht="33" hidden="false" customHeight="true" outlineLevel="0" collapsed="false">
      <c r="B16" s="83"/>
      <c r="C16" s="84"/>
      <c r="D16" s="84"/>
      <c r="E16" s="85"/>
      <c r="F16" s="84"/>
      <c r="G16" s="84"/>
      <c r="H16" s="84"/>
      <c r="I16" s="84"/>
      <c r="J16" s="86"/>
      <c r="K16" s="86"/>
    </row>
    <row r="17" customFormat="false" ht="33" hidden="false" customHeight="true" outlineLevel="0" collapsed="false">
      <c r="B17" s="87"/>
      <c r="C17" s="88"/>
      <c r="D17" s="88"/>
      <c r="E17" s="89"/>
      <c r="F17" s="88"/>
      <c r="G17" s="88"/>
      <c r="H17" s="88"/>
      <c r="I17" s="88"/>
      <c r="J17" s="90"/>
      <c r="K17" s="90"/>
    </row>
    <row r="18" customFormat="false" ht="26.25" hidden="false" customHeight="true" outlineLevel="0" collapsed="false">
      <c r="B18" s="91"/>
    </row>
    <row r="19" customFormat="false" ht="19.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</row>
  </sheetData>
  <mergeCells count="22">
    <mergeCell ref="B2:C2"/>
    <mergeCell ref="B3:K3"/>
    <mergeCell ref="B4:C4"/>
    <mergeCell ref="J4:K4"/>
    <mergeCell ref="B5:B7"/>
    <mergeCell ref="C5:C7"/>
    <mergeCell ref="D5:D7"/>
    <mergeCell ref="E5:E7"/>
    <mergeCell ref="F5:I5"/>
    <mergeCell ref="J5:K7"/>
    <mergeCell ref="I6:I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B19:K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.75"/>
    <col collapsed="false" customWidth="true" hidden="false" outlineLevel="0" max="2" min="2" style="93" width="34.87"/>
    <col collapsed="false" customWidth="true" hidden="false" outlineLevel="0" max="3" min="3" style="93" width="49.12"/>
    <col collapsed="false" customWidth="true" hidden="false" outlineLevel="0" max="4" min="4" style="93" width="23.49"/>
    <col collapsed="false" customWidth="true" hidden="false" outlineLevel="0" max="5" min="5" style="93" width="21.49"/>
    <col collapsed="false" customWidth="true" hidden="false" outlineLevel="0" max="6" min="6" style="93" width="1.49"/>
    <col collapsed="false" customWidth="false" hidden="false" outlineLevel="0" max="257" min="7" style="93" width="8.99"/>
  </cols>
  <sheetData>
    <row r="1" s="95" customFormat="true" ht="13.5" hidden="false" customHeight="false" outlineLevel="0" collapsed="false">
      <c r="A1" s="94" t="s">
        <v>69</v>
      </c>
      <c r="B1" s="94"/>
      <c r="C1" s="94"/>
      <c r="D1" s="94"/>
      <c r="E1" s="94"/>
      <c r="F1" s="94"/>
    </row>
    <row r="2" s="95" customFormat="true" ht="27" hidden="false" customHeight="true" outlineLevel="0" collapsed="false">
      <c r="A2" s="94"/>
      <c r="B2" s="96" t="s">
        <v>70</v>
      </c>
      <c r="C2" s="96"/>
      <c r="D2" s="96"/>
      <c r="E2" s="96"/>
      <c r="F2" s="94"/>
    </row>
    <row r="3" s="95" customFormat="true" ht="13.5" hidden="false" customHeight="false" outlineLevel="0" collapsed="false">
      <c r="A3" s="94"/>
      <c r="B3" s="94"/>
      <c r="C3" s="94"/>
      <c r="D3" s="94"/>
      <c r="E3" s="94"/>
      <c r="F3" s="94"/>
    </row>
    <row r="4" s="95" customFormat="true" ht="13.5" hidden="false" customHeight="false" outlineLevel="0" collapsed="false">
      <c r="A4" s="94"/>
      <c r="B4" s="94" t="s">
        <v>4</v>
      </c>
      <c r="C4" s="94"/>
      <c r="D4" s="94"/>
      <c r="E4" s="97" t="s">
        <v>31</v>
      </c>
      <c r="F4" s="94"/>
    </row>
    <row r="5" customFormat="false" ht="6" hidden="false" customHeight="true" outlineLevel="0" collapsed="false">
      <c r="A5" s="94"/>
      <c r="B5" s="94"/>
      <c r="C5" s="94"/>
      <c r="D5" s="94"/>
      <c r="E5" s="94"/>
      <c r="F5" s="94"/>
    </row>
    <row r="6" customFormat="false" ht="30" hidden="false" customHeight="true" outlineLevel="0" collapsed="false">
      <c r="A6" s="94"/>
      <c r="B6" s="98" t="s">
        <v>71</v>
      </c>
      <c r="C6" s="99" t="s">
        <v>72</v>
      </c>
      <c r="D6" s="33" t="s">
        <v>73</v>
      </c>
      <c r="E6" s="100" t="s">
        <v>74</v>
      </c>
      <c r="F6" s="94"/>
    </row>
    <row r="7" customFormat="false" ht="33.75" hidden="false" customHeight="true" outlineLevel="0" collapsed="false">
      <c r="A7" s="94"/>
      <c r="B7" s="101" t="s">
        <v>75</v>
      </c>
      <c r="C7" s="102"/>
      <c r="D7" s="102"/>
      <c r="E7" s="103"/>
      <c r="F7" s="94"/>
    </row>
    <row r="8" customFormat="false" ht="33.75" hidden="false" customHeight="true" outlineLevel="0" collapsed="false">
      <c r="A8" s="94"/>
      <c r="B8" s="101" t="s">
        <v>76</v>
      </c>
      <c r="C8" s="102"/>
      <c r="D8" s="102"/>
      <c r="E8" s="103"/>
      <c r="F8" s="94"/>
    </row>
    <row r="9" customFormat="false" ht="33.75" hidden="false" customHeight="true" outlineLevel="0" collapsed="false">
      <c r="A9" s="94"/>
      <c r="B9" s="101" t="s">
        <v>77</v>
      </c>
      <c r="C9" s="102"/>
      <c r="D9" s="102"/>
      <c r="E9" s="103"/>
      <c r="F9" s="94"/>
    </row>
    <row r="10" customFormat="false" ht="33.75" hidden="false" customHeight="true" outlineLevel="0" collapsed="false">
      <c r="A10" s="94"/>
      <c r="B10" s="101" t="s">
        <v>78</v>
      </c>
      <c r="C10" s="102"/>
      <c r="D10" s="102"/>
      <c r="E10" s="103"/>
      <c r="F10" s="94"/>
    </row>
    <row r="11" customFormat="false" ht="33.75" hidden="false" customHeight="true" outlineLevel="0" collapsed="false">
      <c r="A11" s="94"/>
      <c r="B11" s="101" t="s">
        <v>79</v>
      </c>
      <c r="C11" s="102"/>
      <c r="D11" s="102"/>
      <c r="E11" s="103"/>
      <c r="F11" s="94"/>
    </row>
    <row r="12" customFormat="false" ht="33.75" hidden="false" customHeight="true" outlineLevel="0" collapsed="false">
      <c r="A12" s="94"/>
      <c r="B12" s="101" t="s">
        <v>80</v>
      </c>
      <c r="C12" s="104"/>
      <c r="D12" s="104"/>
      <c r="E12" s="105"/>
      <c r="F12" s="94"/>
    </row>
    <row r="13" customFormat="false" ht="33.75" hidden="false" customHeight="true" outlineLevel="0" collapsed="false">
      <c r="A13" s="94"/>
      <c r="B13" s="101" t="s">
        <v>81</v>
      </c>
      <c r="C13" s="104"/>
      <c r="D13" s="104"/>
      <c r="E13" s="105"/>
      <c r="F13" s="94"/>
    </row>
    <row r="14" customFormat="false" ht="33.75" hidden="false" customHeight="true" outlineLevel="0" collapsed="false">
      <c r="A14" s="94"/>
      <c r="B14" s="106" t="s">
        <v>82</v>
      </c>
      <c r="C14" s="107"/>
      <c r="D14" s="107"/>
      <c r="E14" s="108"/>
      <c r="F14" s="94"/>
    </row>
    <row r="15" customFormat="false" ht="33.75" hidden="false" customHeight="true" outlineLevel="0" collapsed="false">
      <c r="A15" s="94"/>
      <c r="B15" s="109" t="s">
        <v>83</v>
      </c>
      <c r="C15" s="110"/>
      <c r="D15" s="110"/>
      <c r="E15" s="111"/>
      <c r="F15" s="94"/>
    </row>
    <row r="16" customFormat="false" ht="33.75" hidden="false" customHeight="true" outlineLevel="0" collapsed="false">
      <c r="A16" s="94"/>
      <c r="B16" s="112" t="s">
        <v>84</v>
      </c>
      <c r="C16" s="102"/>
      <c r="D16" s="102"/>
      <c r="E16" s="103"/>
      <c r="F16" s="94"/>
    </row>
    <row r="17" customFormat="false" ht="33.75" hidden="false" customHeight="true" outlineLevel="0" collapsed="false">
      <c r="A17" s="94"/>
      <c r="B17" s="106" t="s">
        <v>85</v>
      </c>
      <c r="C17" s="107"/>
      <c r="D17" s="107"/>
      <c r="E17" s="108"/>
      <c r="F17" s="94"/>
    </row>
    <row r="18" customFormat="false" ht="33.75" hidden="false" customHeight="true" outlineLevel="0" collapsed="false">
      <c r="A18" s="94"/>
      <c r="B18" s="113" t="s">
        <v>86</v>
      </c>
      <c r="C18" s="114"/>
      <c r="D18" s="114"/>
      <c r="E18" s="115"/>
      <c r="F18" s="94"/>
    </row>
    <row r="19" customFormat="false" ht="52.5" hidden="false" customHeight="true" outlineLevel="0" collapsed="false">
      <c r="B19" s="116"/>
      <c r="C19" s="117"/>
      <c r="D19" s="117"/>
      <c r="E19" s="117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.75"/>
    <col collapsed="false" customWidth="true" hidden="false" outlineLevel="0" max="2" min="2" style="93" width="34.74"/>
    <col collapsed="false" customWidth="true" hidden="false" outlineLevel="0" max="3" min="3" style="93" width="48.99"/>
    <col collapsed="false" customWidth="true" hidden="false" outlineLevel="0" max="4" min="4" style="93" width="21.87"/>
    <col collapsed="false" customWidth="true" hidden="false" outlineLevel="0" max="5" min="5" style="93" width="21.49"/>
    <col collapsed="false" customWidth="true" hidden="false" outlineLevel="0" max="6" min="6" style="93" width="1.49"/>
    <col collapsed="false" customWidth="false" hidden="false" outlineLevel="0" max="257" min="7" style="93" width="8.99"/>
  </cols>
  <sheetData>
    <row r="1" s="95" customFormat="true" ht="13.5" hidden="false" customHeight="false" outlineLevel="0" collapsed="false">
      <c r="A1" s="94" t="s">
        <v>87</v>
      </c>
      <c r="B1" s="94"/>
      <c r="C1" s="94"/>
      <c r="D1" s="94"/>
      <c r="E1" s="94"/>
      <c r="F1" s="118"/>
    </row>
    <row r="2" s="95" customFormat="true" ht="27" hidden="false" customHeight="true" outlineLevel="0" collapsed="false">
      <c r="A2" s="94"/>
      <c r="B2" s="96" t="s">
        <v>88</v>
      </c>
      <c r="C2" s="96"/>
      <c r="D2" s="96"/>
      <c r="E2" s="96"/>
      <c r="F2" s="118"/>
    </row>
    <row r="3" s="95" customFormat="true" ht="13.5" hidden="false" customHeight="false" outlineLevel="0" collapsed="false">
      <c r="A3" s="94"/>
      <c r="B3" s="94"/>
      <c r="C3" s="94"/>
      <c r="D3" s="94"/>
      <c r="E3" s="94"/>
      <c r="F3" s="118"/>
    </row>
    <row r="4" s="95" customFormat="true" ht="13.5" hidden="false" customHeight="false" outlineLevel="0" collapsed="false">
      <c r="A4" s="94"/>
      <c r="B4" s="94" t="s">
        <v>4</v>
      </c>
      <c r="C4" s="94"/>
      <c r="D4" s="94"/>
      <c r="E4" s="97" t="s">
        <v>31</v>
      </c>
      <c r="F4" s="118"/>
    </row>
    <row r="5" customFormat="false" ht="6" hidden="false" customHeight="true" outlineLevel="0" collapsed="false">
      <c r="A5" s="94"/>
      <c r="B5" s="94"/>
      <c r="C5" s="94"/>
      <c r="D5" s="94"/>
      <c r="E5" s="94"/>
      <c r="F5" s="118"/>
    </row>
    <row r="6" customFormat="false" ht="30" hidden="false" customHeight="true" outlineLevel="0" collapsed="false">
      <c r="A6" s="94"/>
      <c r="B6" s="98" t="s">
        <v>71</v>
      </c>
      <c r="C6" s="99" t="s">
        <v>72</v>
      </c>
      <c r="D6" s="33" t="s">
        <v>73</v>
      </c>
      <c r="E6" s="100" t="s">
        <v>74</v>
      </c>
      <c r="F6" s="118"/>
    </row>
    <row r="7" customFormat="false" ht="39.75" hidden="false" customHeight="true" outlineLevel="0" collapsed="false">
      <c r="A7" s="94"/>
      <c r="B7" s="112" t="s">
        <v>89</v>
      </c>
      <c r="C7" s="102"/>
      <c r="D7" s="102"/>
      <c r="E7" s="103"/>
      <c r="F7" s="118"/>
    </row>
    <row r="8" customFormat="false" ht="39.75" hidden="false" customHeight="true" outlineLevel="0" collapsed="false">
      <c r="A8" s="94"/>
      <c r="B8" s="112" t="s">
        <v>90</v>
      </c>
      <c r="C8" s="102"/>
      <c r="D8" s="102"/>
      <c r="E8" s="103"/>
      <c r="F8" s="118"/>
    </row>
    <row r="9" customFormat="false" ht="39.75" hidden="false" customHeight="true" outlineLevel="0" collapsed="false">
      <c r="A9" s="94"/>
      <c r="B9" s="112" t="s">
        <v>91</v>
      </c>
      <c r="C9" s="102"/>
      <c r="D9" s="102"/>
      <c r="E9" s="103"/>
      <c r="F9" s="118"/>
    </row>
    <row r="10" customFormat="false" ht="39.75" hidden="false" customHeight="true" outlineLevel="0" collapsed="false">
      <c r="A10" s="94"/>
      <c r="B10" s="112" t="s">
        <v>92</v>
      </c>
      <c r="C10" s="102"/>
      <c r="D10" s="102"/>
      <c r="E10" s="103"/>
      <c r="F10" s="118"/>
    </row>
    <row r="11" customFormat="false" ht="39.75" hidden="false" customHeight="true" outlineLevel="0" collapsed="false">
      <c r="A11" s="94"/>
      <c r="B11" s="112" t="s">
        <v>93</v>
      </c>
      <c r="C11" s="102"/>
      <c r="D11" s="102"/>
      <c r="E11" s="103"/>
      <c r="F11" s="118"/>
    </row>
    <row r="12" customFormat="false" ht="39.75" hidden="false" customHeight="true" outlineLevel="0" collapsed="false">
      <c r="A12" s="94"/>
      <c r="B12" s="106" t="s">
        <v>94</v>
      </c>
      <c r="C12" s="107"/>
      <c r="D12" s="107"/>
      <c r="E12" s="108"/>
      <c r="F12" s="118"/>
    </row>
    <row r="13" customFormat="false" ht="37.5" hidden="false" customHeight="true" outlineLevel="0" collapsed="false">
      <c r="A13" s="94"/>
      <c r="B13" s="109" t="s">
        <v>83</v>
      </c>
      <c r="C13" s="110"/>
      <c r="D13" s="110"/>
      <c r="E13" s="111"/>
      <c r="F13" s="118"/>
    </row>
    <row r="14" customFormat="false" ht="37.5" hidden="false" customHeight="true" outlineLevel="0" collapsed="false">
      <c r="A14" s="94"/>
      <c r="B14" s="112" t="s">
        <v>84</v>
      </c>
      <c r="C14" s="102"/>
      <c r="D14" s="102"/>
      <c r="E14" s="103"/>
      <c r="F14" s="118"/>
    </row>
    <row r="15" customFormat="false" ht="37.5" hidden="false" customHeight="true" outlineLevel="0" collapsed="false">
      <c r="A15" s="94"/>
      <c r="B15" s="106" t="s">
        <v>85</v>
      </c>
      <c r="C15" s="107"/>
      <c r="D15" s="107"/>
      <c r="E15" s="108"/>
      <c r="F15" s="118"/>
    </row>
    <row r="16" customFormat="false" ht="37.5" hidden="false" customHeight="true" outlineLevel="0" collapsed="false">
      <c r="A16" s="94"/>
      <c r="B16" s="113" t="s">
        <v>86</v>
      </c>
      <c r="C16" s="114"/>
      <c r="D16" s="114"/>
      <c r="E16" s="115"/>
      <c r="F16" s="118"/>
    </row>
    <row r="17" customFormat="false" ht="13.5" hidden="false" customHeight="false" outlineLevel="0" collapsed="false">
      <c r="A17" s="94"/>
      <c r="B17" s="27" t="s">
        <v>95</v>
      </c>
      <c r="C17" s="94"/>
      <c r="D17" s="94"/>
      <c r="E17" s="94"/>
      <c r="F17" s="118"/>
    </row>
    <row r="18" customFormat="false" ht="13.5" hidden="false" customHeight="false" outlineLevel="0" collapsed="false">
      <c r="A18" s="118"/>
      <c r="B18" s="118"/>
      <c r="C18" s="118"/>
      <c r="D18" s="118"/>
      <c r="E18" s="118"/>
      <c r="F18" s="118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.75"/>
    <col collapsed="false" customWidth="true" hidden="false" outlineLevel="0" max="2" min="2" style="93" width="34.87"/>
    <col collapsed="false" customWidth="true" hidden="false" outlineLevel="0" max="3" min="3" style="93" width="48.99"/>
    <col collapsed="false" customWidth="true" hidden="false" outlineLevel="0" max="4" min="4" style="93" width="23.24"/>
    <col collapsed="false" customWidth="true" hidden="false" outlineLevel="0" max="5" min="5" style="93" width="21.49"/>
    <col collapsed="false" customWidth="true" hidden="false" outlineLevel="0" max="6" min="6" style="93" width="1.49"/>
    <col collapsed="false" customWidth="false" hidden="false" outlineLevel="0" max="257" min="7" style="93" width="8.99"/>
  </cols>
  <sheetData>
    <row r="1" customFormat="false" ht="13.5" hidden="false" customHeight="false" outlineLevel="0" collapsed="false">
      <c r="A1" s="94" t="s">
        <v>96</v>
      </c>
      <c r="B1" s="94"/>
      <c r="C1" s="94"/>
      <c r="D1" s="94"/>
      <c r="E1" s="94"/>
      <c r="F1" s="94"/>
    </row>
    <row r="2" customFormat="false" ht="27" hidden="false" customHeight="true" outlineLevel="0" collapsed="false">
      <c r="A2" s="94"/>
      <c r="B2" s="96" t="s">
        <v>97</v>
      </c>
      <c r="C2" s="96"/>
      <c r="D2" s="96"/>
      <c r="E2" s="96"/>
      <c r="F2" s="94"/>
    </row>
    <row r="3" customFormat="false" ht="13.5" hidden="false" customHeight="false" outlineLevel="0" collapsed="false">
      <c r="A3" s="94"/>
      <c r="B3" s="94"/>
      <c r="C3" s="94"/>
      <c r="D3" s="94"/>
      <c r="E3" s="94"/>
      <c r="F3" s="94"/>
    </row>
    <row r="4" customFormat="false" ht="13.5" hidden="false" customHeight="false" outlineLevel="0" collapsed="false">
      <c r="A4" s="94"/>
      <c r="B4" s="94" t="s">
        <v>4</v>
      </c>
      <c r="C4" s="94"/>
      <c r="D4" s="94"/>
      <c r="E4" s="97" t="s">
        <v>31</v>
      </c>
      <c r="F4" s="94"/>
    </row>
    <row r="5" customFormat="false" ht="6" hidden="false" customHeight="true" outlineLevel="0" collapsed="false">
      <c r="A5" s="94"/>
      <c r="B5" s="94"/>
      <c r="C5" s="94"/>
      <c r="D5" s="94"/>
      <c r="E5" s="94"/>
      <c r="F5" s="94"/>
    </row>
    <row r="6" customFormat="false" ht="30" hidden="false" customHeight="true" outlineLevel="0" collapsed="false">
      <c r="A6" s="94"/>
      <c r="B6" s="98" t="s">
        <v>71</v>
      </c>
      <c r="C6" s="99" t="s">
        <v>72</v>
      </c>
      <c r="D6" s="33" t="s">
        <v>73</v>
      </c>
      <c r="E6" s="100" t="s">
        <v>74</v>
      </c>
      <c r="F6" s="94"/>
    </row>
    <row r="7" customFormat="false" ht="36.75" hidden="false" customHeight="true" outlineLevel="0" collapsed="false">
      <c r="A7" s="94"/>
      <c r="B7" s="112" t="s">
        <v>98</v>
      </c>
      <c r="C7" s="102"/>
      <c r="D7" s="102"/>
      <c r="E7" s="103"/>
      <c r="F7" s="94"/>
    </row>
    <row r="8" customFormat="false" ht="36.75" hidden="false" customHeight="true" outlineLevel="0" collapsed="false">
      <c r="A8" s="94"/>
      <c r="B8" s="112" t="s">
        <v>78</v>
      </c>
      <c r="C8" s="102"/>
      <c r="D8" s="102"/>
      <c r="E8" s="103"/>
      <c r="F8" s="94"/>
    </row>
    <row r="9" customFormat="false" ht="43.15" hidden="false" customHeight="true" outlineLevel="0" collapsed="false">
      <c r="A9" s="94"/>
      <c r="B9" s="101" t="s">
        <v>99</v>
      </c>
      <c r="C9" s="102"/>
      <c r="D9" s="102"/>
      <c r="E9" s="103"/>
      <c r="F9" s="94"/>
    </row>
    <row r="10" customFormat="false" ht="36.75" hidden="false" customHeight="true" outlineLevel="0" collapsed="false">
      <c r="A10" s="94"/>
      <c r="B10" s="112" t="s">
        <v>100</v>
      </c>
      <c r="C10" s="102"/>
      <c r="D10" s="102"/>
      <c r="E10" s="103"/>
      <c r="F10" s="94"/>
    </row>
    <row r="11" customFormat="false" ht="36.75" hidden="false" customHeight="true" outlineLevel="0" collapsed="false">
      <c r="A11" s="94"/>
      <c r="B11" s="106" t="s">
        <v>82</v>
      </c>
      <c r="C11" s="107"/>
      <c r="D11" s="107"/>
      <c r="E11" s="108"/>
      <c r="F11" s="94"/>
    </row>
    <row r="12" customFormat="false" ht="37.5" hidden="false" customHeight="true" outlineLevel="0" collapsed="false">
      <c r="A12" s="94"/>
      <c r="B12" s="109" t="s">
        <v>83</v>
      </c>
      <c r="C12" s="110"/>
      <c r="D12" s="110"/>
      <c r="E12" s="111"/>
      <c r="F12" s="94"/>
    </row>
    <row r="13" customFormat="false" ht="37.5" hidden="false" customHeight="true" outlineLevel="0" collapsed="false">
      <c r="A13" s="94"/>
      <c r="B13" s="112" t="s">
        <v>84</v>
      </c>
      <c r="C13" s="102"/>
      <c r="D13" s="102"/>
      <c r="E13" s="103"/>
      <c r="F13" s="94"/>
    </row>
    <row r="14" customFormat="false" ht="37.5" hidden="false" customHeight="true" outlineLevel="0" collapsed="false">
      <c r="A14" s="94"/>
      <c r="B14" s="106" t="s">
        <v>85</v>
      </c>
      <c r="C14" s="107"/>
      <c r="D14" s="107"/>
      <c r="E14" s="108"/>
      <c r="F14" s="94"/>
    </row>
    <row r="15" customFormat="false" ht="37.5" hidden="false" customHeight="true" outlineLevel="0" collapsed="false">
      <c r="A15" s="94"/>
      <c r="B15" s="113" t="s">
        <v>86</v>
      </c>
      <c r="C15" s="114"/>
      <c r="D15" s="114"/>
      <c r="E15" s="115"/>
      <c r="F15" s="94"/>
    </row>
    <row r="16" customFormat="false" ht="13.5" hidden="false" customHeight="false" outlineLevel="0" collapsed="false">
      <c r="A16" s="94"/>
      <c r="B16" s="94"/>
      <c r="C16" s="94"/>
      <c r="D16" s="94"/>
      <c r="E16" s="94"/>
      <c r="F16" s="94"/>
    </row>
    <row r="20" customFormat="false" ht="13.5" hidden="false" customHeight="false" outlineLevel="0" collapsed="false">
      <c r="C20" s="119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31.12"/>
    <col collapsed="false" customWidth="true" hidden="false" outlineLevel="0" max="4" min="3" style="23" width="26.12"/>
    <col collapsed="false" customWidth="true" hidden="false" outlineLevel="0" max="5" min="5" style="23" width="14.12"/>
    <col collapsed="false" customWidth="true" hidden="false" outlineLevel="0" max="6" min="6" style="23" width="32.49"/>
    <col collapsed="false" customWidth="true" hidden="false" outlineLevel="0" max="7" min="7" style="23" width="1.25"/>
    <col collapsed="false" customWidth="false" hidden="false" outlineLevel="0" max="257" min="8" style="23" width="8.99"/>
  </cols>
  <sheetData>
    <row r="1" s="121" customFormat="true" ht="12.75" hidden="false" customHeight="true" outlineLevel="0" collapsed="false">
      <c r="A1" s="120" t="s">
        <v>101</v>
      </c>
      <c r="B1" s="27"/>
      <c r="C1" s="27"/>
      <c r="D1" s="27"/>
      <c r="E1" s="27"/>
      <c r="F1" s="27"/>
    </row>
    <row r="2" s="121" customFormat="true" ht="27.75" hidden="false" customHeight="true" outlineLevel="0" collapsed="false">
      <c r="B2" s="29" t="s">
        <v>102</v>
      </c>
      <c r="C2" s="29"/>
      <c r="D2" s="29"/>
      <c r="E2" s="29"/>
      <c r="F2" s="29"/>
    </row>
    <row r="3" customFormat="false" ht="27.75" hidden="false" customHeight="true" outlineLevel="0" collapsed="false">
      <c r="B3" s="27"/>
      <c r="C3" s="27"/>
      <c r="D3" s="27"/>
      <c r="E3" s="27"/>
      <c r="F3" s="31" t="s">
        <v>31</v>
      </c>
    </row>
    <row r="4" s="35" customFormat="true" ht="35.25" hidden="false" customHeight="true" outlineLevel="0" collapsed="false">
      <c r="B4" s="122" t="s">
        <v>103</v>
      </c>
      <c r="C4" s="80" t="s">
        <v>104</v>
      </c>
      <c r="D4" s="80" t="s">
        <v>84</v>
      </c>
      <c r="E4" s="80" t="s">
        <v>65</v>
      </c>
      <c r="F4" s="34" t="s">
        <v>105</v>
      </c>
    </row>
    <row r="5" s="35" customFormat="true" ht="35.25" hidden="false" customHeight="true" outlineLevel="0" collapsed="false">
      <c r="B5" s="123"/>
      <c r="C5" s="124"/>
      <c r="D5" s="124"/>
      <c r="E5" s="125"/>
      <c r="F5" s="126"/>
    </row>
    <row r="6" s="35" customFormat="true" ht="35.25" hidden="false" customHeight="true" outlineLevel="0" collapsed="false">
      <c r="B6" s="123"/>
      <c r="C6" s="124"/>
      <c r="D6" s="124"/>
      <c r="E6" s="125"/>
      <c r="F6" s="126"/>
      <c r="R6" s="45"/>
    </row>
    <row r="7" s="35" customFormat="true" ht="35.25" hidden="false" customHeight="true" outlineLevel="0" collapsed="false">
      <c r="B7" s="123"/>
      <c r="C7" s="124"/>
      <c r="D7" s="124"/>
      <c r="E7" s="125"/>
      <c r="F7" s="126"/>
    </row>
    <row r="8" s="35" customFormat="true" ht="35.25" hidden="false" customHeight="true" outlineLevel="0" collapsed="false">
      <c r="B8" s="123"/>
      <c r="C8" s="124"/>
      <c r="D8" s="124"/>
      <c r="E8" s="125"/>
      <c r="F8" s="126"/>
    </row>
    <row r="9" s="35" customFormat="true" ht="35.25" hidden="false" customHeight="true" outlineLevel="0" collapsed="false">
      <c r="B9" s="123"/>
      <c r="C9" s="124"/>
      <c r="D9" s="124"/>
      <c r="E9" s="125"/>
      <c r="F9" s="126"/>
    </row>
    <row r="10" s="35" customFormat="true" ht="35.25" hidden="false" customHeight="true" outlineLevel="0" collapsed="false">
      <c r="B10" s="123"/>
      <c r="C10" s="124"/>
      <c r="D10" s="125"/>
      <c r="E10" s="125"/>
      <c r="F10" s="126"/>
    </row>
    <row r="11" s="35" customFormat="true" ht="35.25" hidden="false" customHeight="true" outlineLevel="0" collapsed="false">
      <c r="B11" s="123"/>
      <c r="C11" s="124"/>
      <c r="D11" s="124"/>
      <c r="E11" s="125"/>
      <c r="F11" s="126"/>
    </row>
    <row r="12" s="35" customFormat="true" ht="35.25" hidden="false" customHeight="true" outlineLevel="0" collapsed="false">
      <c r="B12" s="123"/>
      <c r="C12" s="124"/>
      <c r="D12" s="124"/>
      <c r="E12" s="125"/>
      <c r="F12" s="126"/>
    </row>
    <row r="13" s="35" customFormat="true" ht="35.25" hidden="false" customHeight="true" outlineLevel="0" collapsed="false">
      <c r="B13" s="123"/>
      <c r="C13" s="124"/>
      <c r="D13" s="124"/>
      <c r="E13" s="125"/>
      <c r="F13" s="126"/>
    </row>
    <row r="14" s="35" customFormat="true" ht="35.25" hidden="false" customHeight="true" outlineLevel="0" collapsed="false">
      <c r="B14" s="123"/>
      <c r="C14" s="124"/>
      <c r="D14" s="124"/>
      <c r="E14" s="125"/>
      <c r="F14" s="126"/>
    </row>
    <row r="15" s="35" customFormat="true" ht="35.25" hidden="false" customHeight="true" outlineLevel="0" collapsed="false">
      <c r="B15" s="127" t="s">
        <v>67</v>
      </c>
      <c r="C15" s="128"/>
      <c r="D15" s="128"/>
      <c r="E15" s="55"/>
      <c r="F15" s="129"/>
    </row>
    <row r="16" s="35" customFormat="true" ht="30" hidden="false" customHeight="true" outlineLevel="0" collapsed="false">
      <c r="B16" s="59"/>
      <c r="C16" s="59"/>
      <c r="D16" s="59"/>
      <c r="E16" s="59"/>
      <c r="F16" s="59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atEnd" firstPageNumber="34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27:31Z</dcterms:created>
  <dc:creator>CsUser0</dc:creator>
  <dc:description/>
  <dc:language>en-US</dc:language>
  <cp:lastModifiedBy>Gifu</cp:lastModifiedBy>
  <cp:lastPrinted>2021-06-25T05:29:54Z</cp:lastPrinted>
  <dcterms:modified xsi:type="dcterms:W3CDTF">2021-06-25T05:30:03Z</dcterms:modified>
  <cp:revision>0</cp:revision>
  <dc:subject/>
  <dc:title/>
</cp:coreProperties>
</file>