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Noto Sans"/>
        <family val="2"/>
      </rPr>
      <t xml:space="preserve">第８０表　薬局・医薬品販売業・医薬品等製造業・毒物又は劇物製造業及び販売業者数</t>
    </r>
    <r>
      <rPr>
        <sz val="11"/>
        <color rgb="FF000000"/>
        <rFont val="Noto Sans"/>
        <family val="2"/>
      </rPr>
      <t xml:space="preserve">　　　保　健　所　別</t>
    </r>
  </si>
  <si>
    <t xml:space="preserve">平成２１年度</t>
  </si>
  <si>
    <t xml:space="preserve">保健所</t>
  </si>
  <si>
    <t xml:space="preserve">薬局</t>
  </si>
  <si>
    <t xml:space="preserve">医薬品販売業</t>
  </si>
  <si>
    <t xml:space="preserve">配置従業者</t>
  </si>
  <si>
    <t xml:space="preserve">既存配置従業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一般販売業</t>
  </si>
  <si>
    <t xml:space="preserve">薬種商</t>
  </si>
  <si>
    <t xml:space="preserve">特例販売業</t>
  </si>
  <si>
    <t xml:space="preserve">既存配置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県外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62"/>
    <col collapsed="false" customWidth="true" hidden="false" outlineLevel="0" max="4" min="3" style="0" width="10.12"/>
    <col collapsed="false" customWidth="true" hidden="false" outlineLevel="0" max="8" min="5" style="0" width="8.62"/>
    <col collapsed="false" customWidth="true" hidden="false" outlineLevel="0" max="9" min="9" style="0" width="11.87"/>
    <col collapsed="false" customWidth="true" hidden="false" outlineLevel="0" max="25" min="10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5"/>
      <c r="N4" s="6"/>
      <c r="O4" s="4"/>
      <c r="P4" s="4"/>
      <c r="Q4" s="5"/>
      <c r="R4" s="6"/>
      <c r="S4" s="4"/>
      <c r="T4" s="4"/>
      <c r="U4" s="5"/>
      <c r="V4" s="5"/>
      <c r="W4" s="5"/>
      <c r="X4" s="5"/>
      <c r="Y4" s="5"/>
    </row>
    <row r="5" customFormat="false" ht="13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 t="s">
        <v>8</v>
      </c>
      <c r="N5" s="11" t="s">
        <v>9</v>
      </c>
      <c r="O5" s="11" t="s">
        <v>10</v>
      </c>
      <c r="P5" s="11" t="s">
        <v>11</v>
      </c>
      <c r="Q5" s="12" t="s">
        <v>12</v>
      </c>
      <c r="R5" s="11" t="s">
        <v>13</v>
      </c>
      <c r="S5" s="11" t="s">
        <v>14</v>
      </c>
      <c r="T5" s="11" t="s">
        <v>15</v>
      </c>
      <c r="U5" s="13" t="s">
        <v>16</v>
      </c>
      <c r="V5" s="13"/>
      <c r="W5" s="13"/>
      <c r="X5" s="13"/>
      <c r="Y5" s="13"/>
    </row>
    <row r="6" customFormat="false" ht="22.5" hidden="false" customHeight="false" outlineLevel="0" collapsed="false">
      <c r="A6" s="7"/>
      <c r="B6" s="8"/>
      <c r="C6" s="8" t="s">
        <v>17</v>
      </c>
      <c r="D6" s="14" t="s">
        <v>18</v>
      </c>
      <c r="E6" s="12" t="s">
        <v>19</v>
      </c>
      <c r="F6" s="9" t="s">
        <v>20</v>
      </c>
      <c r="G6" s="10" t="s">
        <v>21</v>
      </c>
      <c r="H6" s="15" t="s">
        <v>22</v>
      </c>
      <c r="I6" s="16" t="s">
        <v>23</v>
      </c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9" t="s">
        <v>24</v>
      </c>
      <c r="V6" s="9" t="s">
        <v>25</v>
      </c>
      <c r="W6" s="9" t="s">
        <v>26</v>
      </c>
      <c r="X6" s="9" t="s">
        <v>27</v>
      </c>
      <c r="Y6" s="17" t="s">
        <v>28</v>
      </c>
      <c r="Z6" s="18"/>
    </row>
    <row r="7" s="23" customFormat="true" ht="13.5" hidden="false" customHeight="false" outlineLevel="0" collapsed="false">
      <c r="A7" s="19" t="s">
        <v>29</v>
      </c>
      <c r="B7" s="20" t="n">
        <v>954</v>
      </c>
      <c r="C7" s="20" t="n">
        <f aca="false">SUM(C9:C20)</f>
        <v>155</v>
      </c>
      <c r="D7" s="20" t="n">
        <v>21</v>
      </c>
      <c r="E7" s="20" t="n">
        <v>159</v>
      </c>
      <c r="F7" s="20" t="n">
        <f aca="false">SUM(F9:F20)</f>
        <v>37</v>
      </c>
      <c r="G7" s="20" t="n">
        <f aca="false">SUM(G9,G11:G20)</f>
        <v>165</v>
      </c>
      <c r="H7" s="20" t="n">
        <f aca="false">SUM(H9,H11:H20)</f>
        <v>246</v>
      </c>
      <c r="I7" s="20" t="n">
        <v>279</v>
      </c>
      <c r="J7" s="20" t="n">
        <f aca="false">SUM(J9,J11:J20)</f>
        <v>34</v>
      </c>
      <c r="K7" s="20" t="n">
        <f aca="false">SUM(K9,K11:K20)</f>
        <v>493</v>
      </c>
      <c r="L7" s="20" t="n">
        <f aca="false">SUM(L9,L11:L20)</f>
        <v>51</v>
      </c>
      <c r="M7" s="20" t="n">
        <f aca="false">SUM(M9,M11:M20)</f>
        <v>16</v>
      </c>
      <c r="N7" s="20" t="n">
        <f aca="false">SUM(N9,N11:N20)</f>
        <v>47</v>
      </c>
      <c r="O7" s="20" t="n">
        <f aca="false">SUM(O9,O11:O20)</f>
        <v>26</v>
      </c>
      <c r="P7" s="20" t="n">
        <f aca="false">SUM(P9,P11:P20)</f>
        <v>77</v>
      </c>
      <c r="Q7" s="20" t="n">
        <f aca="false">SUM(Q9,Q11:Q20)</f>
        <v>55</v>
      </c>
      <c r="R7" s="20" t="n">
        <f aca="false">SUM(R9,R11:R20)</f>
        <v>40</v>
      </c>
      <c r="S7" s="20" t="n">
        <f aca="false">SUM(S9,S11:S20)</f>
        <v>36</v>
      </c>
      <c r="T7" s="20" t="n">
        <f aca="false">SUM(T9,T11:T20)</f>
        <v>25</v>
      </c>
      <c r="U7" s="20" t="n">
        <f aca="false">U9+SUM(U11:U20)</f>
        <v>32</v>
      </c>
      <c r="V7" s="20" t="n">
        <f aca="false">V9+SUM(V11:V20)</f>
        <v>26</v>
      </c>
      <c r="W7" s="20" t="n">
        <f aca="false">W9+SUM(W11:W20)</f>
        <v>731</v>
      </c>
      <c r="X7" s="20" t="n">
        <f aca="false">X9+SUM(X11:X20)</f>
        <v>322</v>
      </c>
      <c r="Y7" s="21" t="n">
        <f aca="false">Y9+SUM(Y11:Y20)</f>
        <v>57</v>
      </c>
      <c r="Z7" s="22"/>
    </row>
    <row r="8" customFormat="false" ht="13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5"/>
      <c r="V8" s="25"/>
      <c r="W8" s="25"/>
      <c r="X8" s="25"/>
      <c r="Y8" s="27"/>
    </row>
    <row r="9" customFormat="false" ht="13.5" hidden="false" customHeight="false" outlineLevel="0" collapsed="false">
      <c r="A9" s="28" t="s">
        <v>30</v>
      </c>
      <c r="B9" s="25" t="n">
        <v>375</v>
      </c>
      <c r="C9" s="26" t="n">
        <v>22</v>
      </c>
      <c r="D9" s="26" t="n">
        <v>4</v>
      </c>
      <c r="E9" s="26" t="n">
        <v>98</v>
      </c>
      <c r="F9" s="26" t="n">
        <v>7</v>
      </c>
      <c r="G9" s="26" t="n">
        <v>50</v>
      </c>
      <c r="H9" s="26" t="n">
        <v>11</v>
      </c>
      <c r="I9" s="26" t="n">
        <v>36</v>
      </c>
      <c r="J9" s="26" t="n">
        <v>22</v>
      </c>
      <c r="K9" s="26" t="n">
        <v>168</v>
      </c>
      <c r="L9" s="26" t="n">
        <v>22</v>
      </c>
      <c r="M9" s="26" t="n">
        <v>11</v>
      </c>
      <c r="N9" s="26" t="n">
        <v>5</v>
      </c>
      <c r="O9" s="26" t="n">
        <v>5</v>
      </c>
      <c r="P9" s="26" t="n">
        <v>50</v>
      </c>
      <c r="Q9" s="26" t="n">
        <v>10</v>
      </c>
      <c r="R9" s="26" t="n">
        <v>10</v>
      </c>
      <c r="S9" s="26" t="n">
        <v>13</v>
      </c>
      <c r="T9" s="26" t="n">
        <v>11</v>
      </c>
      <c r="U9" s="25" t="n">
        <v>11</v>
      </c>
      <c r="V9" s="25" t="n">
        <v>8</v>
      </c>
      <c r="W9" s="25" t="n">
        <v>97</v>
      </c>
      <c r="X9" s="25" t="n">
        <v>35</v>
      </c>
      <c r="Y9" s="27" t="n">
        <v>9</v>
      </c>
    </row>
    <row r="10" customFormat="false" ht="13.5" hidden="false" customHeight="false" outlineLevel="0" collapsed="false">
      <c r="A10" s="28" t="s">
        <v>31</v>
      </c>
      <c r="B10" s="25" t="n">
        <v>270</v>
      </c>
      <c r="C10" s="26"/>
      <c r="D10" s="26" t="n">
        <v>4</v>
      </c>
      <c r="E10" s="26" t="n">
        <v>85</v>
      </c>
      <c r="F10" s="26"/>
      <c r="G10" s="26" t="n">
        <v>41</v>
      </c>
      <c r="H10" s="26"/>
      <c r="I10" s="26" t="n">
        <v>27</v>
      </c>
      <c r="J10" s="26" t="n">
        <v>17</v>
      </c>
      <c r="K10" s="26" t="n">
        <v>114</v>
      </c>
      <c r="L10" s="26" t="n">
        <v>11</v>
      </c>
      <c r="M10" s="26" t="n">
        <v>8</v>
      </c>
      <c r="N10" s="26" t="n">
        <v>1</v>
      </c>
      <c r="O10" s="26" t="n">
        <v>1</v>
      </c>
      <c r="P10" s="26" t="n">
        <v>40</v>
      </c>
      <c r="Q10" s="26" t="n">
        <v>5</v>
      </c>
      <c r="R10" s="26" t="n">
        <v>5</v>
      </c>
      <c r="S10" s="26" t="n">
        <v>5</v>
      </c>
      <c r="T10" s="26" t="n">
        <v>5</v>
      </c>
      <c r="U10" s="25" t="n">
        <v>8</v>
      </c>
      <c r="V10" s="25" t="n">
        <v>4</v>
      </c>
      <c r="W10" s="25"/>
      <c r="X10" s="25"/>
      <c r="Y10" s="27"/>
    </row>
    <row r="11" customFormat="false" ht="13.5" hidden="false" customHeight="false" outlineLevel="0" collapsed="false">
      <c r="A11" s="28" t="s">
        <v>32</v>
      </c>
      <c r="B11" s="25" t="n">
        <v>48</v>
      </c>
      <c r="C11" s="26" t="n">
        <v>21</v>
      </c>
      <c r="D11" s="26"/>
      <c r="E11" s="26" t="n">
        <v>6</v>
      </c>
      <c r="F11" s="26" t="n">
        <v>1</v>
      </c>
      <c r="G11" s="26" t="n">
        <v>7</v>
      </c>
      <c r="H11" s="26" t="n">
        <v>4</v>
      </c>
      <c r="I11" s="26" t="n">
        <v>6</v>
      </c>
      <c r="J11" s="26"/>
      <c r="K11" s="26" t="n">
        <v>28</v>
      </c>
      <c r="L11" s="26" t="n">
        <v>5</v>
      </c>
      <c r="M11" s="26"/>
      <c r="N11" s="26" t="n">
        <v>1</v>
      </c>
      <c r="O11" s="26" t="n">
        <v>1</v>
      </c>
      <c r="P11" s="26" t="n">
        <v>3</v>
      </c>
      <c r="Q11" s="26" t="n">
        <v>6</v>
      </c>
      <c r="R11" s="26" t="n">
        <v>5</v>
      </c>
      <c r="S11" s="26" t="n">
        <v>5</v>
      </c>
      <c r="T11" s="26" t="n">
        <v>4</v>
      </c>
      <c r="U11" s="25" t="n">
        <v>1</v>
      </c>
      <c r="V11" s="25" t="n">
        <v>3</v>
      </c>
      <c r="W11" s="25" t="n">
        <v>36</v>
      </c>
      <c r="X11" s="25" t="n">
        <v>18</v>
      </c>
      <c r="Y11" s="27" t="n">
        <v>1</v>
      </c>
    </row>
    <row r="12" customFormat="false" ht="13.5" hidden="false" customHeight="false" outlineLevel="0" collapsed="false">
      <c r="A12" s="28" t="s">
        <v>33</v>
      </c>
      <c r="B12" s="25" t="n">
        <v>103</v>
      </c>
      <c r="C12" s="26" t="n">
        <v>32</v>
      </c>
      <c r="D12" s="26"/>
      <c r="E12" s="26" t="n">
        <v>14</v>
      </c>
      <c r="F12" s="26" t="n">
        <v>4</v>
      </c>
      <c r="G12" s="26" t="n">
        <v>29</v>
      </c>
      <c r="H12" s="26" t="n">
        <v>50</v>
      </c>
      <c r="I12" s="26" t="n">
        <v>13</v>
      </c>
      <c r="J12" s="26"/>
      <c r="K12" s="26" t="n">
        <v>54</v>
      </c>
      <c r="L12" s="26" t="n">
        <v>5</v>
      </c>
      <c r="M12" s="26"/>
      <c r="N12" s="26" t="n">
        <v>10</v>
      </c>
      <c r="O12" s="26" t="n">
        <v>4</v>
      </c>
      <c r="P12" s="26" t="n">
        <v>8</v>
      </c>
      <c r="Q12" s="26" t="n">
        <v>8</v>
      </c>
      <c r="R12" s="26" t="n">
        <v>5</v>
      </c>
      <c r="S12" s="26" t="n">
        <v>2</v>
      </c>
      <c r="T12" s="26" t="n">
        <v>1</v>
      </c>
      <c r="U12" s="25" t="n">
        <v>7</v>
      </c>
      <c r="V12" s="25" t="n">
        <v>9</v>
      </c>
      <c r="W12" s="25" t="n">
        <v>148</v>
      </c>
      <c r="X12" s="25" t="n">
        <v>76</v>
      </c>
      <c r="Y12" s="27" t="n">
        <v>13</v>
      </c>
    </row>
    <row r="13" customFormat="false" ht="13.5" hidden="false" customHeight="false" outlineLevel="0" collapsed="false">
      <c r="A13" s="28" t="s">
        <v>34</v>
      </c>
      <c r="B13" s="25" t="n">
        <v>24</v>
      </c>
      <c r="C13" s="26" t="n">
        <v>10</v>
      </c>
      <c r="D13" s="26"/>
      <c r="E13" s="26"/>
      <c r="F13" s="26"/>
      <c r="G13" s="26" t="n">
        <v>7</v>
      </c>
      <c r="H13" s="26" t="n">
        <v>19</v>
      </c>
      <c r="I13" s="26" t="n">
        <v>4</v>
      </c>
      <c r="J13" s="26"/>
      <c r="K13" s="26" t="n">
        <v>12</v>
      </c>
      <c r="L13" s="26" t="n">
        <v>1</v>
      </c>
      <c r="M13" s="26"/>
      <c r="N13" s="26"/>
      <c r="O13" s="26"/>
      <c r="P13" s="26"/>
      <c r="Q13" s="26" t="n">
        <v>1</v>
      </c>
      <c r="R13" s="26" t="n">
        <v>1</v>
      </c>
      <c r="S13" s="26" t="n">
        <v>2</v>
      </c>
      <c r="T13" s="26" t="n">
        <v>1</v>
      </c>
      <c r="U13" s="25" t="n">
        <v>1</v>
      </c>
      <c r="V13" s="25"/>
      <c r="W13" s="25" t="n">
        <v>20</v>
      </c>
      <c r="X13" s="25" t="n">
        <v>21</v>
      </c>
      <c r="Y13" s="27" t="n">
        <v>2</v>
      </c>
    </row>
    <row r="14" customFormat="false" ht="13.5" hidden="false" customHeight="false" outlineLevel="0" collapsed="false">
      <c r="A14" s="28" t="s">
        <v>35</v>
      </c>
      <c r="B14" s="25" t="n">
        <v>45</v>
      </c>
      <c r="C14" s="26" t="n">
        <v>10</v>
      </c>
      <c r="D14" s="26"/>
      <c r="E14" s="26" t="n">
        <v>3</v>
      </c>
      <c r="F14" s="26" t="n">
        <v>6</v>
      </c>
      <c r="G14" s="26" t="n">
        <v>9</v>
      </c>
      <c r="H14" s="26" t="n">
        <v>5</v>
      </c>
      <c r="I14" s="26" t="n">
        <v>15</v>
      </c>
      <c r="J14" s="26" t="n">
        <v>1</v>
      </c>
      <c r="K14" s="26" t="n">
        <v>43</v>
      </c>
      <c r="L14" s="26" t="n">
        <v>2</v>
      </c>
      <c r="M14" s="26"/>
      <c r="N14" s="26" t="n">
        <v>13</v>
      </c>
      <c r="O14" s="26" t="n">
        <v>8</v>
      </c>
      <c r="P14" s="26" t="n">
        <v>2</v>
      </c>
      <c r="Q14" s="26" t="n">
        <v>9</v>
      </c>
      <c r="R14" s="26" t="n">
        <v>5</v>
      </c>
      <c r="S14" s="26" t="n">
        <v>5</v>
      </c>
      <c r="T14" s="26" t="n">
        <v>2</v>
      </c>
      <c r="U14" s="25" t="n">
        <v>1</v>
      </c>
      <c r="V14" s="25"/>
      <c r="W14" s="25" t="n">
        <v>50</v>
      </c>
      <c r="X14" s="25" t="n">
        <v>13</v>
      </c>
      <c r="Y14" s="27" t="n">
        <v>2</v>
      </c>
    </row>
    <row r="15" customFormat="false" ht="13.5" hidden="false" customHeight="false" outlineLevel="0" collapsed="false">
      <c r="A15" s="28" t="s">
        <v>36</v>
      </c>
      <c r="B15" s="25" t="n">
        <v>84</v>
      </c>
      <c r="C15" s="26" t="n">
        <v>20</v>
      </c>
      <c r="D15" s="26" t="n">
        <v>1</v>
      </c>
      <c r="E15" s="26" t="n">
        <v>8</v>
      </c>
      <c r="F15" s="26" t="n">
        <v>3</v>
      </c>
      <c r="G15" s="26" t="n">
        <v>12</v>
      </c>
      <c r="H15" s="26" t="n">
        <v>17</v>
      </c>
      <c r="I15" s="26" t="n">
        <v>13</v>
      </c>
      <c r="J15" s="26" t="n">
        <v>1</v>
      </c>
      <c r="K15" s="26" t="n">
        <v>43</v>
      </c>
      <c r="L15" s="26" t="n">
        <v>3</v>
      </c>
      <c r="M15" s="26" t="n">
        <v>1</v>
      </c>
      <c r="N15" s="26" t="n">
        <v>2</v>
      </c>
      <c r="O15" s="26" t="n">
        <v>1</v>
      </c>
      <c r="P15" s="26" t="n">
        <v>2</v>
      </c>
      <c r="Q15" s="26" t="n">
        <v>4</v>
      </c>
      <c r="R15" s="26" t="n">
        <v>5</v>
      </c>
      <c r="S15" s="26" t="n">
        <v>1</v>
      </c>
      <c r="T15" s="26" t="n">
        <v>2</v>
      </c>
      <c r="U15" s="25" t="n">
        <v>2</v>
      </c>
      <c r="V15" s="25"/>
      <c r="W15" s="25" t="n">
        <v>75</v>
      </c>
      <c r="X15" s="25" t="n">
        <v>65</v>
      </c>
      <c r="Y15" s="27" t="n">
        <v>4</v>
      </c>
    </row>
    <row r="16" customFormat="false" ht="13.5" hidden="false" customHeight="false" outlineLevel="0" collapsed="false">
      <c r="A16" s="28" t="s">
        <v>37</v>
      </c>
      <c r="B16" s="25" t="n">
        <v>28</v>
      </c>
      <c r="C16" s="26" t="n">
        <v>4</v>
      </c>
      <c r="D16" s="26"/>
      <c r="E16" s="26" t="n">
        <v>1</v>
      </c>
      <c r="F16" s="26" t="n">
        <v>1</v>
      </c>
      <c r="G16" s="26" t="n">
        <v>6</v>
      </c>
      <c r="H16" s="26" t="n">
        <v>8</v>
      </c>
      <c r="I16" s="26" t="n">
        <v>4</v>
      </c>
      <c r="J16" s="26"/>
      <c r="K16" s="26" t="n">
        <v>14</v>
      </c>
      <c r="L16" s="26" t="n">
        <v>1</v>
      </c>
      <c r="M16" s="26"/>
      <c r="N16" s="26" t="n">
        <v>3</v>
      </c>
      <c r="O16" s="26"/>
      <c r="P16" s="26"/>
      <c r="Q16" s="26"/>
      <c r="R16" s="26"/>
      <c r="S16" s="26" t="n">
        <v>1</v>
      </c>
      <c r="T16" s="26"/>
      <c r="U16" s="25"/>
      <c r="V16" s="25"/>
      <c r="W16" s="25" t="n">
        <v>22</v>
      </c>
      <c r="X16" s="25" t="n">
        <v>10</v>
      </c>
      <c r="Y16" s="27" t="n">
        <v>4</v>
      </c>
    </row>
    <row r="17" customFormat="false" ht="13.5" hidden="false" customHeight="false" outlineLevel="0" collapsed="false">
      <c r="A17" s="28" t="s">
        <v>38</v>
      </c>
      <c r="B17" s="25" t="n">
        <v>115</v>
      </c>
      <c r="C17" s="26" t="n">
        <v>15</v>
      </c>
      <c r="D17" s="26" t="n">
        <v>2</v>
      </c>
      <c r="E17" s="26" t="n">
        <v>12</v>
      </c>
      <c r="F17" s="26" t="n">
        <v>2</v>
      </c>
      <c r="G17" s="26" t="n">
        <v>12</v>
      </c>
      <c r="H17" s="26" t="n">
        <v>15</v>
      </c>
      <c r="I17" s="26" t="n">
        <v>5</v>
      </c>
      <c r="J17" s="26" t="n">
        <v>4</v>
      </c>
      <c r="K17" s="26" t="n">
        <v>44</v>
      </c>
      <c r="L17" s="26" t="n">
        <v>2</v>
      </c>
      <c r="M17" s="26"/>
      <c r="N17" s="26" t="n">
        <v>7</v>
      </c>
      <c r="O17" s="26" t="n">
        <v>4</v>
      </c>
      <c r="P17" s="26" t="n">
        <v>5</v>
      </c>
      <c r="Q17" s="26" t="n">
        <v>6</v>
      </c>
      <c r="R17" s="26" t="n">
        <v>1</v>
      </c>
      <c r="S17" s="26" t="n">
        <v>2</v>
      </c>
      <c r="T17" s="26" t="n">
        <v>2</v>
      </c>
      <c r="U17" s="25" t="n">
        <v>6</v>
      </c>
      <c r="V17" s="25" t="n">
        <v>6</v>
      </c>
      <c r="W17" s="25" t="n">
        <v>121</v>
      </c>
      <c r="X17" s="25" t="n">
        <v>9</v>
      </c>
      <c r="Y17" s="27" t="n">
        <v>7</v>
      </c>
    </row>
    <row r="18" customFormat="false" ht="13.5" hidden="false" customHeight="false" outlineLevel="0" collapsed="false">
      <c r="A18" s="28" t="s">
        <v>39</v>
      </c>
      <c r="B18" s="25" t="n">
        <v>50</v>
      </c>
      <c r="C18" s="26" t="n">
        <v>8</v>
      </c>
      <c r="D18" s="26" t="n">
        <v>2</v>
      </c>
      <c r="E18" s="26" t="n">
        <v>3</v>
      </c>
      <c r="F18" s="26" t="n">
        <v>5</v>
      </c>
      <c r="G18" s="26" t="n">
        <v>11</v>
      </c>
      <c r="H18" s="26" t="n">
        <v>36</v>
      </c>
      <c r="I18" s="26" t="n">
        <v>7</v>
      </c>
      <c r="J18" s="26" t="n">
        <v>6</v>
      </c>
      <c r="K18" s="26" t="n">
        <v>36</v>
      </c>
      <c r="L18" s="26" t="n">
        <v>1</v>
      </c>
      <c r="M18" s="26" t="n">
        <v>1</v>
      </c>
      <c r="N18" s="26" t="n">
        <v>3</v>
      </c>
      <c r="O18" s="26" t="n">
        <v>2</v>
      </c>
      <c r="P18" s="26" t="n">
        <v>2</v>
      </c>
      <c r="Q18" s="26" t="n">
        <v>5</v>
      </c>
      <c r="R18" s="26" t="n">
        <v>4</v>
      </c>
      <c r="S18" s="26" t="n">
        <v>3</v>
      </c>
      <c r="T18" s="26" t="n">
        <v>1</v>
      </c>
      <c r="U18" s="25" t="n">
        <v>2</v>
      </c>
      <c r="V18" s="25"/>
      <c r="W18" s="25" t="n">
        <v>41</v>
      </c>
      <c r="X18" s="25" t="n">
        <v>44</v>
      </c>
      <c r="Y18" s="27" t="n">
        <v>7</v>
      </c>
    </row>
    <row r="19" customFormat="false" ht="13.5" hidden="false" customHeight="false" outlineLevel="0" collapsed="false">
      <c r="A19" s="28" t="s">
        <v>40</v>
      </c>
      <c r="B19" s="25" t="n">
        <v>62</v>
      </c>
      <c r="C19" s="26" t="n">
        <v>9</v>
      </c>
      <c r="D19" s="26"/>
      <c r="E19" s="26" t="n">
        <v>14</v>
      </c>
      <c r="F19" s="26" t="n">
        <v>6</v>
      </c>
      <c r="G19" s="26" t="n">
        <v>13</v>
      </c>
      <c r="H19" s="26" t="n">
        <v>38</v>
      </c>
      <c r="I19" s="26" t="n">
        <v>4</v>
      </c>
      <c r="J19" s="26"/>
      <c r="K19" s="26" t="n">
        <v>37</v>
      </c>
      <c r="L19" s="26" t="n">
        <v>7</v>
      </c>
      <c r="M19" s="26" t="n">
        <v>1</v>
      </c>
      <c r="N19" s="26" t="n">
        <v>2</v>
      </c>
      <c r="O19" s="26" t="n">
        <v>1</v>
      </c>
      <c r="P19" s="26" t="n">
        <v>5</v>
      </c>
      <c r="Q19" s="26" t="n">
        <v>3</v>
      </c>
      <c r="R19" s="26" t="n">
        <v>1</v>
      </c>
      <c r="S19" s="26" t="n">
        <v>1</v>
      </c>
      <c r="T19" s="26"/>
      <c r="U19" s="25" t="n">
        <v>1</v>
      </c>
      <c r="V19" s="25"/>
      <c r="W19" s="25" t="n">
        <v>92</v>
      </c>
      <c r="X19" s="25" t="n">
        <v>23</v>
      </c>
      <c r="Y19" s="27" t="n">
        <v>8</v>
      </c>
    </row>
    <row r="20" customFormat="false" ht="14.25" hidden="false" customHeight="false" outlineLevel="0" collapsed="false">
      <c r="A20" s="29" t="s">
        <v>41</v>
      </c>
      <c r="B20" s="25" t="n">
        <v>20</v>
      </c>
      <c r="C20" s="26" t="n">
        <v>4</v>
      </c>
      <c r="D20" s="26"/>
      <c r="E20" s="26"/>
      <c r="F20" s="26" t="n">
        <v>2</v>
      </c>
      <c r="G20" s="26" t="n">
        <v>9</v>
      </c>
      <c r="H20" s="26" t="n">
        <v>43</v>
      </c>
      <c r="I20" s="26" t="n">
        <v>2</v>
      </c>
      <c r="J20" s="26"/>
      <c r="K20" s="26" t="n">
        <v>14</v>
      </c>
      <c r="L20" s="30" t="n">
        <v>2</v>
      </c>
      <c r="M20" s="30" t="n">
        <v>2</v>
      </c>
      <c r="N20" s="30" t="n">
        <v>1</v>
      </c>
      <c r="O20" s="30"/>
      <c r="P20" s="30"/>
      <c r="Q20" s="30" t="n">
        <v>3</v>
      </c>
      <c r="R20" s="30" t="n">
        <v>3</v>
      </c>
      <c r="S20" s="31" t="n">
        <v>1</v>
      </c>
      <c r="T20" s="32" t="n">
        <v>1</v>
      </c>
      <c r="U20" s="32"/>
      <c r="V20" s="32"/>
      <c r="W20" s="32" t="n">
        <v>29</v>
      </c>
      <c r="X20" s="32" t="n">
        <v>8</v>
      </c>
      <c r="Y20" s="31" t="n">
        <v>0</v>
      </c>
    </row>
    <row r="21" customFormat="false" ht="14.25" hidden="false" customHeight="false" outlineLevel="0" collapsed="false">
      <c r="A21" s="33" t="s">
        <v>42</v>
      </c>
      <c r="B21" s="34"/>
      <c r="C21" s="35"/>
      <c r="D21" s="35" t="n">
        <v>12</v>
      </c>
      <c r="E21" s="35"/>
      <c r="F21" s="35"/>
      <c r="G21" s="35"/>
      <c r="H21" s="35"/>
      <c r="I21" s="35" t="n">
        <v>170</v>
      </c>
      <c r="J21" s="35"/>
      <c r="K21" s="35"/>
    </row>
    <row r="22" customFormat="false" ht="13.5" hidden="false" customHeight="false" outlineLevel="0" collapsed="false">
      <c r="A22" s="33" t="s">
        <v>43</v>
      </c>
    </row>
  </sheetData>
  <mergeCells count="16">
    <mergeCell ref="A1:Y1"/>
    <mergeCell ref="A5:A6"/>
    <mergeCell ref="B5:B6"/>
    <mergeCell ref="C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49:58Z</dcterms:created>
  <dc:creator>岐阜県</dc:creator>
  <dc:description/>
  <dc:language>en-US</dc:language>
  <cp:lastModifiedBy>岐阜県</cp:lastModifiedBy>
  <dcterms:modified xsi:type="dcterms:W3CDTF">2011-02-14T23:52:30Z</dcterms:modified>
  <cp:revision>0</cp:revision>
  <dc:subject/>
  <dc:title/>
</cp:coreProperties>
</file>