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子補給金請求明細書" sheetId="1" state="visible" r:id="rId2"/>
  </sheets>
  <definedNames>
    <definedName function="false" hidden="false" name="ﾀｲﾄﾙ行" vbProcedure="false">利子補給金請求明細書!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号様式（第９関係）</t>
    </r>
  </si>
  <si>
    <t xml:space="preserve">新規経営体育成資金利子補給金請求明細書　　　</t>
  </si>
  <si>
    <t xml:space="preserve">　　　　　　　　年　　期</t>
  </si>
  <si>
    <t xml:space="preserve">平成２９年</t>
  </si>
  <si>
    <t xml:space="preserve">融資
機関</t>
  </si>
  <si>
    <t xml:space="preserve">承認
年度</t>
  </si>
  <si>
    <t xml:space="preserve">利子補給
承認番号</t>
  </si>
  <si>
    <t xml:space="preserve">借受者</t>
  </si>
  <si>
    <t xml:space="preserve">貸付日</t>
  </si>
  <si>
    <t xml:space="preserve">貸付額</t>
  </si>
  <si>
    <t xml:space="preserve">期　　　首
融資残高</t>
  </si>
  <si>
    <t xml:space="preserve">期　 中
貸付額</t>
  </si>
  <si>
    <t xml:space="preserve">償　 還
年月日</t>
  </si>
  <si>
    <t xml:space="preserve">繰　 上
償還額</t>
  </si>
  <si>
    <t xml:space="preserve">約　 定
償還額</t>
  </si>
  <si>
    <t xml:space="preserve">期  　　末
融資残高</t>
  </si>
  <si>
    <t xml:space="preserve">利子補給
対象残高</t>
  </si>
  <si>
    <t xml:space="preserve">日数</t>
  </si>
  <si>
    <t xml:space="preserve">積数</t>
  </si>
  <si>
    <t xml:space="preserve">融資平均残高</t>
  </si>
  <si>
    <t xml:space="preserve">県補給率</t>
  </si>
  <si>
    <t xml:space="preserve">県利子補給額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%)</t>
    </r>
  </si>
  <si>
    <t xml:space="preserve">千円</t>
  </si>
  <si>
    <t xml:space="preserve">円</t>
  </si>
  <si>
    <t xml:space="preserve">％</t>
  </si>
  <si>
    <t xml:space="preserve">合計</t>
  </si>
  <si>
    <t xml:space="preserve">（合計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/m/d;@"/>
    <numFmt numFmtId="166" formatCode="[$-409]m/d/yyyy"/>
    <numFmt numFmtId="167" formatCode="#,##0"/>
    <numFmt numFmtId="168" formatCode="[$-409]#,##0_);[RED]\(#,##0\)"/>
    <numFmt numFmtId="169" formatCode="0%"/>
    <numFmt numFmtId="170" formatCode="0.0%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4"/>
      <color rgb="FF000000"/>
      <name val="Noto Sans"/>
      <family val="2"/>
    </font>
    <font>
      <sz val="7"/>
      <name val="明朝"/>
      <family val="1"/>
      <charset val="128"/>
    </font>
    <font>
      <sz val="7"/>
      <name val="Noto Sans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子補給計画書（様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6320</xdr:colOff>
      <xdr:row>0</xdr:row>
      <xdr:rowOff>181440</xdr:rowOff>
    </xdr:from>
    <xdr:to>
      <xdr:col>18</xdr:col>
      <xdr:colOff>507600</xdr:colOff>
      <xdr:row>2</xdr:row>
      <xdr:rowOff>133200</xdr:rowOff>
    </xdr:to>
    <xdr:sp>
      <xdr:nvSpPr>
        <xdr:cNvPr id="0" name="正方形/長方形 1"/>
        <xdr:cNvSpPr/>
      </xdr:nvSpPr>
      <xdr:spPr>
        <a:xfrm>
          <a:off x="9847440" y="181440"/>
          <a:ext cx="2408760" cy="513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年　毎年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回返済の場合の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53515625" defaultRowHeight="18" zeroHeight="false" outlineLevelRow="0" outlineLevelCol="0"/>
  <cols>
    <col collapsed="false" customWidth="true" hidden="false" outlineLevel="0" max="1" min="1" style="1" width="1.46"/>
    <col collapsed="false" customWidth="true" hidden="false" outlineLevel="0" max="3" min="2" style="1" width="5.42"/>
    <col collapsed="false" customWidth="true" hidden="false" outlineLevel="0" max="4" min="4" style="1" width="9.82"/>
    <col collapsed="false" customWidth="true" hidden="false" outlineLevel="0" max="5" min="5" style="2" width="8.5"/>
    <col collapsed="false" customWidth="true" hidden="false" outlineLevel="0" max="6" min="6" style="1" width="6.3"/>
    <col collapsed="false" customWidth="true" hidden="false" outlineLevel="0" max="7" min="7" style="1" width="10.4"/>
    <col collapsed="false" customWidth="true" hidden="false" outlineLevel="0" max="8" min="8" style="1" width="11.14"/>
    <col collapsed="false" customWidth="true" hidden="false" outlineLevel="0" max="9" min="9" style="1" width="8.5"/>
    <col collapsed="false" customWidth="true" hidden="false" outlineLevel="0" max="10" min="10" style="3" width="10.4"/>
    <col collapsed="false" customWidth="true" hidden="false" outlineLevel="0" max="12" min="11" style="1" width="8.5"/>
    <col collapsed="false" customWidth="true" hidden="false" outlineLevel="0" max="13" min="13" style="1" width="11.73"/>
    <col collapsed="false" customWidth="true" hidden="false" outlineLevel="0" max="14" min="14" style="1" width="10.56"/>
    <col collapsed="false" customWidth="true" hidden="false" outlineLevel="0" max="15" min="15" style="1" width="11.73"/>
    <col collapsed="false" customWidth="true" hidden="false" outlineLevel="0" max="17" min="16" style="1" width="14.22"/>
    <col collapsed="false" customWidth="true" hidden="false" outlineLevel="0" max="18" min="18" style="1" width="9.82"/>
    <col collapsed="false" customWidth="true" hidden="false" outlineLevel="0" max="19" min="19" style="4" width="12.76"/>
    <col collapsed="false" customWidth="false" hidden="false" outlineLevel="0" max="257" min="20" style="1" width="9.53"/>
  </cols>
  <sheetData>
    <row r="1" customFormat="false" ht="18" hidden="false" customHeight="true" outlineLevel="0" collapsed="false">
      <c r="A1" s="5" t="s">
        <v>0</v>
      </c>
    </row>
    <row r="2" s="5" customFormat="tru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4" hidden="false" customHeight="true" outlineLevel="0" collapsed="false">
      <c r="B3" s="7"/>
      <c r="C3" s="8" t="s">
        <v>2</v>
      </c>
      <c r="D3" s="9" t="s">
        <v>3</v>
      </c>
      <c r="E3" s="10"/>
      <c r="I3" s="11"/>
      <c r="J3" s="12"/>
      <c r="K3" s="11"/>
      <c r="L3" s="11"/>
      <c r="M3" s="8"/>
      <c r="N3" s="8"/>
      <c r="O3" s="8"/>
      <c r="P3" s="8"/>
      <c r="Q3" s="8"/>
      <c r="R3" s="8"/>
      <c r="S3" s="13"/>
    </row>
    <row r="4" s="10" customFormat="true" ht="24" hidden="false" customHeight="true" outlineLevel="0" collapsed="false">
      <c r="B4" s="14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8" t="s">
        <v>11</v>
      </c>
      <c r="J4" s="19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7" t="s">
        <v>17</v>
      </c>
      <c r="P4" s="17" t="s">
        <v>18</v>
      </c>
      <c r="Q4" s="20" t="s">
        <v>19</v>
      </c>
      <c r="R4" s="17" t="s">
        <v>20</v>
      </c>
      <c r="S4" s="21" t="s">
        <v>21</v>
      </c>
      <c r="T4" s="22"/>
    </row>
    <row r="5" s="10" customFormat="true" ht="12.75" hidden="false" customHeight="true" outlineLevel="0" collapsed="false">
      <c r="B5" s="14"/>
      <c r="C5" s="15"/>
      <c r="D5" s="15"/>
      <c r="E5" s="16"/>
      <c r="F5" s="16"/>
      <c r="G5" s="16"/>
      <c r="H5" s="16"/>
      <c r="I5" s="16"/>
      <c r="J5" s="19"/>
      <c r="K5" s="18"/>
      <c r="L5" s="18"/>
      <c r="M5" s="18"/>
      <c r="N5" s="18"/>
      <c r="O5" s="18"/>
      <c r="P5" s="18"/>
      <c r="Q5" s="23"/>
      <c r="R5" s="23" t="s">
        <v>22</v>
      </c>
      <c r="S5" s="24"/>
      <c r="T5" s="22"/>
    </row>
    <row r="6" s="25" customFormat="true" ht="9.75" hidden="false" customHeight="true" outlineLevel="0" collapsed="false">
      <c r="B6" s="14"/>
      <c r="C6" s="15"/>
      <c r="D6" s="15"/>
      <c r="E6" s="16"/>
      <c r="F6" s="16"/>
      <c r="G6" s="26" t="s">
        <v>23</v>
      </c>
      <c r="H6" s="26" t="s">
        <v>23</v>
      </c>
      <c r="I6" s="26" t="s">
        <v>23</v>
      </c>
      <c r="J6" s="27" t="n">
        <v>42729</v>
      </c>
      <c r="K6" s="26" t="s">
        <v>23</v>
      </c>
      <c r="L6" s="26" t="s">
        <v>23</v>
      </c>
      <c r="M6" s="26" t="s">
        <v>23</v>
      </c>
      <c r="N6" s="26" t="s">
        <v>23</v>
      </c>
      <c r="O6" s="26"/>
      <c r="P6" s="28"/>
      <c r="Q6" s="26" t="s">
        <v>24</v>
      </c>
      <c r="R6" s="29" t="s">
        <v>25</v>
      </c>
      <c r="S6" s="30" t="s">
        <v>24</v>
      </c>
      <c r="T6" s="31"/>
    </row>
    <row r="7" s="5" customFormat="true" ht="26.25" hidden="false" customHeight="true" outlineLevel="0" collapsed="false">
      <c r="B7" s="32"/>
      <c r="C7" s="33"/>
      <c r="D7" s="34"/>
      <c r="E7" s="35"/>
      <c r="F7" s="36"/>
      <c r="G7" s="37" t="n">
        <v>37500</v>
      </c>
      <c r="H7" s="38" t="n">
        <v>37500</v>
      </c>
      <c r="I7" s="38"/>
      <c r="J7" s="39" t="n">
        <v>42760</v>
      </c>
      <c r="K7" s="38"/>
      <c r="L7" s="38" t="n">
        <v>125</v>
      </c>
      <c r="M7" s="38" t="n">
        <f aca="false">H7</f>
        <v>37500</v>
      </c>
      <c r="N7" s="38" t="n">
        <f aca="false">M7</f>
        <v>37500</v>
      </c>
      <c r="O7" s="38" t="n">
        <f aca="false">DATEDIF(J6,J7,"d")</f>
        <v>31</v>
      </c>
      <c r="P7" s="38" t="n">
        <f aca="false">H7*O7*1000</f>
        <v>1162500000</v>
      </c>
      <c r="Q7" s="38" t="n">
        <f aca="false">ROUNDDOWN((P7/365),0)</f>
        <v>3184931</v>
      </c>
      <c r="R7" s="40" t="n">
        <v>0.014</v>
      </c>
      <c r="S7" s="41" t="n">
        <f aca="false">ROUNDDOWN((Q7*R7),0)</f>
        <v>44589</v>
      </c>
      <c r="T7" s="8"/>
    </row>
    <row r="8" s="5" customFormat="true" ht="26.25" hidden="false" customHeight="true" outlineLevel="0" collapsed="false">
      <c r="B8" s="32"/>
      <c r="C8" s="33"/>
      <c r="D8" s="34"/>
      <c r="E8" s="35"/>
      <c r="F8" s="36"/>
      <c r="G8" s="37"/>
      <c r="H8" s="38" t="n">
        <f aca="false">H7-L7</f>
        <v>37375</v>
      </c>
      <c r="I8" s="38"/>
      <c r="J8" s="39" t="n">
        <v>42791</v>
      </c>
      <c r="K8" s="38"/>
      <c r="L8" s="38" t="n">
        <v>125</v>
      </c>
      <c r="M8" s="38" t="n">
        <f aca="false">H8</f>
        <v>37375</v>
      </c>
      <c r="N8" s="38" t="n">
        <f aca="false">M8</f>
        <v>37375</v>
      </c>
      <c r="O8" s="38" t="n">
        <f aca="false">DATEDIF(J7,J8,"d")</f>
        <v>31</v>
      </c>
      <c r="P8" s="38" t="n">
        <f aca="false">H8*O8*1000</f>
        <v>1158625000</v>
      </c>
      <c r="Q8" s="38" t="n">
        <f aca="false">ROUNDDOWN((P8/365),0)</f>
        <v>3174315</v>
      </c>
      <c r="R8" s="40" t="n">
        <v>0.014</v>
      </c>
      <c r="S8" s="41" t="n">
        <f aca="false">ROUNDDOWN((Q8*R8),0)</f>
        <v>44440</v>
      </c>
      <c r="T8" s="8"/>
    </row>
    <row r="9" s="5" customFormat="true" ht="26.25" hidden="false" customHeight="true" outlineLevel="0" collapsed="false">
      <c r="B9" s="32"/>
      <c r="C9" s="33"/>
      <c r="D9" s="34"/>
      <c r="E9" s="35"/>
      <c r="F9" s="36"/>
      <c r="G9" s="37"/>
      <c r="H9" s="38" t="n">
        <f aca="false">H8-L8</f>
        <v>37250</v>
      </c>
      <c r="I9" s="38"/>
      <c r="J9" s="39" t="n">
        <v>42819</v>
      </c>
      <c r="K9" s="38"/>
      <c r="L9" s="38" t="n">
        <v>125</v>
      </c>
      <c r="M9" s="38" t="n">
        <f aca="false">H9</f>
        <v>37250</v>
      </c>
      <c r="N9" s="38" t="n">
        <f aca="false">M9</f>
        <v>37250</v>
      </c>
      <c r="O9" s="38" t="n">
        <f aca="false">DATEDIF(J8,J9,"d")</f>
        <v>28</v>
      </c>
      <c r="P9" s="38" t="n">
        <f aca="false">H9*O9*1000</f>
        <v>1043000000</v>
      </c>
      <c r="Q9" s="38" t="n">
        <f aca="false">ROUNDDOWN((P9/365),0)</f>
        <v>2857534</v>
      </c>
      <c r="R9" s="40" t="n">
        <v>0.014</v>
      </c>
      <c r="S9" s="41" t="n">
        <f aca="false">ROUNDDOWN((Q9*R9),0)</f>
        <v>40005</v>
      </c>
      <c r="T9" s="8"/>
    </row>
    <row r="10" s="5" customFormat="true" ht="26.25" hidden="false" customHeight="true" outlineLevel="0" collapsed="false">
      <c r="B10" s="32"/>
      <c r="C10" s="33"/>
      <c r="D10" s="34"/>
      <c r="E10" s="35"/>
      <c r="F10" s="36"/>
      <c r="G10" s="37"/>
      <c r="H10" s="38" t="n">
        <f aca="false">H9-L9</f>
        <v>37125</v>
      </c>
      <c r="I10" s="38"/>
      <c r="J10" s="39" t="n">
        <v>42850</v>
      </c>
      <c r="K10" s="38"/>
      <c r="L10" s="38" t="n">
        <v>125</v>
      </c>
      <c r="M10" s="38" t="n">
        <f aca="false">H10</f>
        <v>37125</v>
      </c>
      <c r="N10" s="38" t="n">
        <f aca="false">M10</f>
        <v>37125</v>
      </c>
      <c r="O10" s="38" t="n">
        <f aca="false">DATEDIF(J9,J10,"d")</f>
        <v>31</v>
      </c>
      <c r="P10" s="38" t="n">
        <f aca="false">H10*O10*1000</f>
        <v>1150875000</v>
      </c>
      <c r="Q10" s="38" t="n">
        <f aca="false">ROUNDDOWN((P10/365),0)</f>
        <v>3153082</v>
      </c>
      <c r="R10" s="40" t="n">
        <v>0.014</v>
      </c>
      <c r="S10" s="41" t="n">
        <f aca="false">ROUNDDOWN((Q10*R10),0)</f>
        <v>44143</v>
      </c>
      <c r="T10" s="8"/>
    </row>
    <row r="11" s="5" customFormat="true" ht="26.25" hidden="false" customHeight="true" outlineLevel="0" collapsed="false">
      <c r="B11" s="32"/>
      <c r="C11" s="33"/>
      <c r="D11" s="34"/>
      <c r="E11" s="35"/>
      <c r="F11" s="36"/>
      <c r="G11" s="37"/>
      <c r="H11" s="38" t="n">
        <f aca="false">H10-L10</f>
        <v>37000</v>
      </c>
      <c r="I11" s="38"/>
      <c r="J11" s="39" t="n">
        <v>42880</v>
      </c>
      <c r="K11" s="38"/>
      <c r="L11" s="38" t="n">
        <v>125</v>
      </c>
      <c r="M11" s="38" t="n">
        <f aca="false">H11</f>
        <v>37000</v>
      </c>
      <c r="N11" s="38" t="n">
        <f aca="false">M11</f>
        <v>37000</v>
      </c>
      <c r="O11" s="38" t="n">
        <f aca="false">DATEDIF(J10,J11,"d")</f>
        <v>30</v>
      </c>
      <c r="P11" s="38" t="n">
        <f aca="false">H11*O11*1000</f>
        <v>1110000000</v>
      </c>
      <c r="Q11" s="38" t="n">
        <f aca="false">ROUNDDOWN((P11/365),0)</f>
        <v>3041095</v>
      </c>
      <c r="R11" s="40" t="n">
        <v>0.014</v>
      </c>
      <c r="S11" s="41" t="n">
        <f aca="false">ROUNDDOWN((Q11*R11),0)</f>
        <v>42575</v>
      </c>
      <c r="T11" s="8"/>
    </row>
    <row r="12" s="5" customFormat="true" ht="26.25" hidden="false" customHeight="true" outlineLevel="0" collapsed="false">
      <c r="B12" s="32"/>
      <c r="C12" s="33"/>
      <c r="D12" s="34"/>
      <c r="E12" s="35"/>
      <c r="F12" s="36"/>
      <c r="G12" s="37"/>
      <c r="H12" s="38" t="n">
        <f aca="false">H11-L11</f>
        <v>36875</v>
      </c>
      <c r="I12" s="38"/>
      <c r="J12" s="39" t="n">
        <v>42911</v>
      </c>
      <c r="K12" s="38"/>
      <c r="L12" s="38" t="n">
        <v>125</v>
      </c>
      <c r="M12" s="38" t="n">
        <f aca="false">H12</f>
        <v>36875</v>
      </c>
      <c r="N12" s="38" t="n">
        <f aca="false">M12</f>
        <v>36875</v>
      </c>
      <c r="O12" s="38" t="n">
        <f aca="false">DATEDIF(J11,J12,"d")</f>
        <v>31</v>
      </c>
      <c r="P12" s="38" t="n">
        <f aca="false">H12*O12*1000</f>
        <v>1143125000</v>
      </c>
      <c r="Q12" s="38" t="n">
        <f aca="false">ROUNDDOWN((P12/365),0)</f>
        <v>3131849</v>
      </c>
      <c r="R12" s="40" t="n">
        <v>0.014</v>
      </c>
      <c r="S12" s="41" t="n">
        <f aca="false">ROUNDDOWN((Q12*R12),0)</f>
        <v>43845</v>
      </c>
      <c r="T12" s="8"/>
    </row>
    <row r="13" s="5" customFormat="true" ht="26.25" hidden="false" customHeight="true" outlineLevel="0" collapsed="false">
      <c r="B13" s="32"/>
      <c r="C13" s="33"/>
      <c r="D13" s="34"/>
      <c r="E13" s="35"/>
      <c r="F13" s="36"/>
      <c r="G13" s="37"/>
      <c r="H13" s="38" t="n">
        <f aca="false">H12-L12</f>
        <v>36750</v>
      </c>
      <c r="I13" s="38"/>
      <c r="J13" s="39" t="n">
        <v>42941</v>
      </c>
      <c r="K13" s="38"/>
      <c r="L13" s="38" t="n">
        <v>125</v>
      </c>
      <c r="M13" s="38" t="n">
        <f aca="false">H13</f>
        <v>36750</v>
      </c>
      <c r="N13" s="38" t="n">
        <f aca="false">M13</f>
        <v>36750</v>
      </c>
      <c r="O13" s="38" t="n">
        <f aca="false">DATEDIF(J12,J13,"d")</f>
        <v>30</v>
      </c>
      <c r="P13" s="38" t="n">
        <f aca="false">H13*O13*1000</f>
        <v>1102500000</v>
      </c>
      <c r="Q13" s="38" t="n">
        <f aca="false">ROUNDDOWN((P13/365),0)</f>
        <v>3020547</v>
      </c>
      <c r="R13" s="40" t="n">
        <v>0.014</v>
      </c>
      <c r="S13" s="41" t="n">
        <f aca="false">ROUNDDOWN((Q13*R13),0)</f>
        <v>42287</v>
      </c>
      <c r="T13" s="8"/>
    </row>
    <row r="14" s="5" customFormat="true" ht="26.25" hidden="false" customHeight="true" outlineLevel="0" collapsed="false">
      <c r="B14" s="32"/>
      <c r="C14" s="33"/>
      <c r="D14" s="34"/>
      <c r="E14" s="35"/>
      <c r="F14" s="36"/>
      <c r="G14" s="37"/>
      <c r="H14" s="38" t="n">
        <f aca="false">H13-L13</f>
        <v>36625</v>
      </c>
      <c r="I14" s="38"/>
      <c r="J14" s="39" t="n">
        <v>42972</v>
      </c>
      <c r="K14" s="38"/>
      <c r="L14" s="38" t="n">
        <v>125</v>
      </c>
      <c r="M14" s="38" t="n">
        <f aca="false">H14</f>
        <v>36625</v>
      </c>
      <c r="N14" s="38" t="n">
        <f aca="false">M14</f>
        <v>36625</v>
      </c>
      <c r="O14" s="38" t="n">
        <f aca="false">DATEDIF(J13,J14,"d")</f>
        <v>31</v>
      </c>
      <c r="P14" s="38" t="n">
        <f aca="false">H14*O14*1000</f>
        <v>1135375000</v>
      </c>
      <c r="Q14" s="38" t="n">
        <f aca="false">ROUNDDOWN((P14/365),0)</f>
        <v>3110616</v>
      </c>
      <c r="R14" s="40" t="n">
        <v>0.014</v>
      </c>
      <c r="S14" s="41" t="n">
        <f aca="false">ROUNDDOWN((Q14*R14),0)</f>
        <v>43548</v>
      </c>
      <c r="T14" s="8"/>
      <c r="U14" s="42"/>
      <c r="V14" s="42"/>
      <c r="W14" s="42"/>
      <c r="X14" s="43"/>
      <c r="Z14" s="43"/>
      <c r="AA14" s="42"/>
      <c r="AB14" s="42"/>
      <c r="AC14" s="42"/>
    </row>
    <row r="15" s="5" customFormat="true" ht="26.25" hidden="false" customHeight="true" outlineLevel="0" collapsed="false">
      <c r="B15" s="32"/>
      <c r="C15" s="33"/>
      <c r="D15" s="34"/>
      <c r="E15" s="35"/>
      <c r="F15" s="36"/>
      <c r="G15" s="37"/>
      <c r="H15" s="38" t="n">
        <f aca="false">H14-L14</f>
        <v>36500</v>
      </c>
      <c r="I15" s="38"/>
      <c r="J15" s="39" t="n">
        <v>43003</v>
      </c>
      <c r="K15" s="38"/>
      <c r="L15" s="38" t="n">
        <v>125</v>
      </c>
      <c r="M15" s="38" t="n">
        <f aca="false">H15</f>
        <v>36500</v>
      </c>
      <c r="N15" s="38" t="n">
        <f aca="false">M15</f>
        <v>36500</v>
      </c>
      <c r="O15" s="38" t="n">
        <f aca="false">DATEDIF(J14,J15,"d")</f>
        <v>31</v>
      </c>
      <c r="P15" s="38" t="n">
        <f aca="false">H15*O15*1000</f>
        <v>1131500000</v>
      </c>
      <c r="Q15" s="38" t="n">
        <f aca="false">ROUNDDOWN((P15/365),0)</f>
        <v>3100000</v>
      </c>
      <c r="R15" s="40" t="n">
        <v>0.014</v>
      </c>
      <c r="S15" s="41" t="n">
        <f aca="false">ROUNDDOWN((Q15*R15),0)</f>
        <v>43400</v>
      </c>
      <c r="T15" s="8"/>
      <c r="U15" s="42"/>
      <c r="V15" s="42"/>
      <c r="W15" s="42"/>
      <c r="X15" s="43"/>
      <c r="Z15" s="43"/>
      <c r="AA15" s="42"/>
      <c r="AB15" s="42"/>
      <c r="AC15" s="42"/>
    </row>
    <row r="16" s="5" customFormat="true" ht="26.25" hidden="false" customHeight="true" outlineLevel="0" collapsed="false">
      <c r="B16" s="32"/>
      <c r="C16" s="33"/>
      <c r="D16" s="34"/>
      <c r="E16" s="35"/>
      <c r="F16" s="36"/>
      <c r="G16" s="37"/>
      <c r="H16" s="38" t="n">
        <f aca="false">H15-L15</f>
        <v>36375</v>
      </c>
      <c r="I16" s="38"/>
      <c r="J16" s="39" t="n">
        <v>43033</v>
      </c>
      <c r="K16" s="38"/>
      <c r="L16" s="38" t="n">
        <v>125</v>
      </c>
      <c r="M16" s="38" t="n">
        <f aca="false">H16</f>
        <v>36375</v>
      </c>
      <c r="N16" s="38" t="n">
        <f aca="false">M16</f>
        <v>36375</v>
      </c>
      <c r="O16" s="38" t="n">
        <f aca="false">DATEDIF(J15,J16,"d")</f>
        <v>30</v>
      </c>
      <c r="P16" s="38" t="n">
        <f aca="false">H16*O16*1000</f>
        <v>1091250000</v>
      </c>
      <c r="Q16" s="38" t="n">
        <f aca="false">ROUNDDOWN((P16/365),0)</f>
        <v>2989726</v>
      </c>
      <c r="R16" s="40" t="n">
        <v>0.014</v>
      </c>
      <c r="S16" s="41" t="n">
        <f aca="false">ROUNDDOWN((Q16*R16),0)</f>
        <v>41856</v>
      </c>
      <c r="T16" s="8"/>
      <c r="U16" s="42"/>
      <c r="V16" s="42"/>
      <c r="W16" s="42"/>
      <c r="X16" s="43"/>
      <c r="Z16" s="43"/>
      <c r="AA16" s="42"/>
      <c r="AB16" s="42"/>
      <c r="AC16" s="42"/>
    </row>
    <row r="17" s="5" customFormat="true" ht="26.25" hidden="false" customHeight="true" outlineLevel="0" collapsed="false">
      <c r="B17" s="32"/>
      <c r="C17" s="33"/>
      <c r="D17" s="34"/>
      <c r="E17" s="35"/>
      <c r="F17" s="36"/>
      <c r="G17" s="37"/>
      <c r="H17" s="38" t="n">
        <f aca="false">H16-L16</f>
        <v>36250</v>
      </c>
      <c r="I17" s="38"/>
      <c r="J17" s="39" t="n">
        <v>43064</v>
      </c>
      <c r="K17" s="38"/>
      <c r="L17" s="38" t="n">
        <v>125</v>
      </c>
      <c r="M17" s="38" t="n">
        <f aca="false">H17</f>
        <v>36250</v>
      </c>
      <c r="N17" s="38" t="n">
        <f aca="false">M17</f>
        <v>36250</v>
      </c>
      <c r="O17" s="38" t="n">
        <f aca="false">DATEDIF(J16,J17,"d")</f>
        <v>31</v>
      </c>
      <c r="P17" s="38" t="n">
        <f aca="false">H17*O17*1000</f>
        <v>1123750000</v>
      </c>
      <c r="Q17" s="38" t="n">
        <f aca="false">ROUNDDOWN((P17/365),0)</f>
        <v>3078767</v>
      </c>
      <c r="R17" s="40" t="n">
        <v>0.014</v>
      </c>
      <c r="S17" s="41" t="n">
        <f aca="false">ROUNDDOWN((Q17*R17),0)</f>
        <v>43102</v>
      </c>
      <c r="T17" s="8"/>
      <c r="U17" s="42"/>
      <c r="V17" s="42"/>
      <c r="W17" s="42"/>
      <c r="X17" s="43"/>
      <c r="Z17" s="43"/>
      <c r="AA17" s="42"/>
      <c r="AB17" s="42"/>
      <c r="AC17" s="42"/>
    </row>
    <row r="18" s="5" customFormat="true" ht="26.25" hidden="false" customHeight="true" outlineLevel="0" collapsed="false">
      <c r="B18" s="44"/>
      <c r="C18" s="45"/>
      <c r="D18" s="46"/>
      <c r="E18" s="47"/>
      <c r="F18" s="46"/>
      <c r="G18" s="46"/>
      <c r="H18" s="38" t="n">
        <f aca="false">H17-L17</f>
        <v>36125</v>
      </c>
      <c r="I18" s="48"/>
      <c r="J18" s="39" t="n">
        <v>43094</v>
      </c>
      <c r="K18" s="48"/>
      <c r="L18" s="38" t="n">
        <v>125</v>
      </c>
      <c r="M18" s="38" t="n">
        <f aca="false">H18</f>
        <v>36125</v>
      </c>
      <c r="N18" s="38" t="n">
        <f aca="false">M18</f>
        <v>36125</v>
      </c>
      <c r="O18" s="38" t="n">
        <f aca="false">DATEDIF(J17,J18,"d")</f>
        <v>30</v>
      </c>
      <c r="P18" s="38" t="n">
        <f aca="false">H18*O18*1000</f>
        <v>1083750000</v>
      </c>
      <c r="Q18" s="38" t="n">
        <f aca="false">ROUNDDOWN((P18/365),0)</f>
        <v>2969178</v>
      </c>
      <c r="R18" s="40" t="n">
        <v>0.014</v>
      </c>
      <c r="S18" s="41" t="n">
        <f aca="false">ROUNDDOWN((Q18*R18),0)</f>
        <v>41568</v>
      </c>
      <c r="T18" s="8"/>
      <c r="U18" s="42"/>
      <c r="V18" s="42"/>
      <c r="W18" s="42"/>
      <c r="X18" s="43"/>
      <c r="Z18" s="43"/>
      <c r="AA18" s="42"/>
      <c r="AB18" s="42"/>
      <c r="AC18" s="42"/>
    </row>
    <row r="19" s="5" customFormat="true" ht="26.25" hidden="false" customHeight="true" outlineLevel="0" collapsed="false">
      <c r="B19" s="49"/>
      <c r="C19" s="50"/>
      <c r="D19" s="51"/>
      <c r="E19" s="52"/>
      <c r="F19" s="53"/>
      <c r="G19" s="54"/>
      <c r="H19" s="55"/>
      <c r="I19" s="55"/>
      <c r="J19" s="56"/>
      <c r="K19" s="55"/>
      <c r="L19" s="55"/>
      <c r="M19" s="55"/>
      <c r="N19" s="55"/>
      <c r="O19" s="55"/>
      <c r="P19" s="55"/>
      <c r="Q19" s="55"/>
      <c r="R19" s="57" t="s">
        <v>26</v>
      </c>
      <c r="S19" s="58" t="n">
        <f aca="false">SUM(S7:S18)</f>
        <v>515358</v>
      </c>
      <c r="T19" s="8"/>
      <c r="U19" s="42"/>
      <c r="V19" s="42"/>
      <c r="W19" s="42"/>
      <c r="X19" s="43"/>
      <c r="Z19" s="43"/>
      <c r="AA19" s="42"/>
      <c r="AB19" s="42"/>
      <c r="AC19" s="42"/>
    </row>
    <row r="20" s="5" customFormat="true" ht="26.25" hidden="false" customHeight="true" outlineLevel="0" collapsed="false">
      <c r="B20" s="32"/>
      <c r="C20" s="33"/>
      <c r="D20" s="34"/>
      <c r="E20" s="35"/>
      <c r="F20" s="36"/>
      <c r="G20" s="37"/>
      <c r="H20" s="38"/>
      <c r="I20" s="38"/>
      <c r="J20" s="39"/>
      <c r="K20" s="38"/>
      <c r="L20" s="38"/>
      <c r="M20" s="38"/>
      <c r="N20" s="38"/>
      <c r="O20" s="38"/>
      <c r="P20" s="38"/>
      <c r="Q20" s="38"/>
      <c r="R20" s="40"/>
      <c r="S20" s="41"/>
      <c r="T20" s="8"/>
      <c r="U20" s="42"/>
      <c r="V20" s="42"/>
      <c r="W20" s="42"/>
      <c r="X20" s="43"/>
      <c r="Z20" s="43"/>
      <c r="AA20" s="42"/>
      <c r="AB20" s="42"/>
      <c r="AC20" s="42"/>
    </row>
    <row r="21" s="5" customFormat="true" ht="26.25" hidden="false" customHeight="true" outlineLevel="0" collapsed="false">
      <c r="B21" s="32"/>
      <c r="C21" s="33"/>
      <c r="D21" s="34"/>
      <c r="E21" s="35"/>
      <c r="F21" s="36"/>
      <c r="G21" s="37"/>
      <c r="H21" s="38"/>
      <c r="I21" s="38"/>
      <c r="J21" s="39"/>
      <c r="K21" s="38"/>
      <c r="L21" s="38"/>
      <c r="M21" s="38"/>
      <c r="N21" s="38"/>
      <c r="O21" s="38"/>
      <c r="P21" s="38"/>
      <c r="Q21" s="38"/>
      <c r="R21" s="59"/>
      <c r="S21" s="41"/>
      <c r="T21" s="8"/>
      <c r="U21" s="42"/>
      <c r="V21" s="42"/>
      <c r="W21" s="42"/>
      <c r="X21" s="43"/>
      <c r="Z21" s="43"/>
      <c r="AA21" s="42"/>
      <c r="AB21" s="42"/>
      <c r="AC21" s="42"/>
    </row>
    <row r="22" s="5" customFormat="true" ht="26.25" hidden="false" customHeight="true" outlineLevel="0" collapsed="false">
      <c r="B22" s="32"/>
      <c r="C22" s="33"/>
      <c r="D22" s="34"/>
      <c r="E22" s="35"/>
      <c r="F22" s="36"/>
      <c r="G22" s="37"/>
      <c r="H22" s="38"/>
      <c r="I22" s="38"/>
      <c r="J22" s="39"/>
      <c r="K22" s="38"/>
      <c r="L22" s="38"/>
      <c r="M22" s="38"/>
      <c r="N22" s="38"/>
      <c r="O22" s="38"/>
      <c r="P22" s="38"/>
      <c r="Q22" s="38"/>
      <c r="R22" s="59"/>
      <c r="S22" s="41"/>
      <c r="T22" s="8"/>
      <c r="U22" s="42"/>
      <c r="V22" s="42"/>
      <c r="W22" s="42"/>
      <c r="X22" s="43"/>
      <c r="Z22" s="43"/>
      <c r="AA22" s="42"/>
      <c r="AB22" s="42"/>
      <c r="AC22" s="42"/>
    </row>
    <row r="23" s="5" customFormat="true" ht="26.25" hidden="false" customHeight="true" outlineLevel="0" collapsed="false">
      <c r="B23" s="44"/>
      <c r="C23" s="45"/>
      <c r="D23" s="46"/>
      <c r="E23" s="47"/>
      <c r="F23" s="46"/>
      <c r="G23" s="46"/>
      <c r="H23" s="48"/>
      <c r="I23" s="48"/>
      <c r="J23" s="60"/>
      <c r="K23" s="48"/>
      <c r="L23" s="48"/>
      <c r="M23" s="48"/>
      <c r="N23" s="48"/>
      <c r="O23" s="48"/>
      <c r="P23" s="48"/>
      <c r="Q23" s="48"/>
      <c r="R23" s="61"/>
      <c r="S23" s="62"/>
      <c r="T23" s="8"/>
      <c r="U23" s="42"/>
      <c r="V23" s="42"/>
      <c r="W23" s="42"/>
      <c r="X23" s="43"/>
      <c r="Z23" s="43"/>
      <c r="AA23" s="42"/>
      <c r="AB23" s="42"/>
      <c r="AC23" s="42"/>
    </row>
    <row r="24" s="5" customFormat="true" ht="26.25" hidden="false" customHeight="true" outlineLevel="0" collapsed="false">
      <c r="B24" s="44"/>
      <c r="C24" s="45"/>
      <c r="D24" s="63"/>
      <c r="E24" s="47"/>
      <c r="F24" s="63"/>
      <c r="G24" s="63"/>
      <c r="H24" s="64"/>
      <c r="I24" s="64"/>
      <c r="J24" s="60"/>
      <c r="K24" s="64"/>
      <c r="L24" s="64"/>
      <c r="M24" s="48"/>
      <c r="N24" s="48"/>
      <c r="O24" s="48"/>
      <c r="P24" s="48"/>
      <c r="Q24" s="48"/>
      <c r="R24" s="61"/>
      <c r="S24" s="62"/>
      <c r="T24" s="8"/>
      <c r="U24" s="42"/>
      <c r="V24" s="42"/>
      <c r="W24" s="42"/>
      <c r="X24" s="43"/>
      <c r="Z24" s="43"/>
      <c r="AA24" s="42"/>
      <c r="AB24" s="42"/>
      <c r="AC24" s="42"/>
    </row>
    <row r="25" s="5" customFormat="true" ht="26.25" hidden="false" customHeight="true" outlineLevel="0" collapsed="false">
      <c r="B25" s="44"/>
      <c r="C25" s="45"/>
      <c r="D25" s="63"/>
      <c r="E25" s="47"/>
      <c r="F25" s="63"/>
      <c r="G25" s="63"/>
      <c r="H25" s="48"/>
      <c r="I25" s="48"/>
      <c r="J25" s="60"/>
      <c r="K25" s="48"/>
      <c r="L25" s="48"/>
      <c r="M25" s="48"/>
      <c r="N25" s="48"/>
      <c r="O25" s="48"/>
      <c r="P25" s="48"/>
      <c r="Q25" s="48"/>
      <c r="R25" s="61"/>
      <c r="S25" s="62"/>
      <c r="T25" s="8"/>
      <c r="U25" s="42"/>
      <c r="V25" s="42"/>
      <c r="W25" s="42"/>
      <c r="X25" s="43"/>
      <c r="Z25" s="43"/>
      <c r="AA25" s="42"/>
      <c r="AB25" s="42"/>
      <c r="AC25" s="42"/>
    </row>
    <row r="26" s="5" customFormat="true" ht="26.25" hidden="false" customHeight="true" outlineLevel="0" collapsed="false">
      <c r="B26" s="65"/>
      <c r="C26" s="65"/>
      <c r="D26" s="65"/>
      <c r="E26" s="66" t="s">
        <v>27</v>
      </c>
      <c r="F26" s="67"/>
      <c r="G26" s="68"/>
      <c r="H26" s="69"/>
      <c r="I26" s="69"/>
      <c r="J26" s="67"/>
      <c r="K26" s="69"/>
      <c r="L26" s="69"/>
      <c r="M26" s="69"/>
      <c r="N26" s="69"/>
      <c r="O26" s="67"/>
      <c r="P26" s="67"/>
      <c r="Q26" s="69"/>
      <c r="R26" s="67"/>
      <c r="S26" s="70"/>
      <c r="T26" s="8"/>
      <c r="U26" s="42"/>
      <c r="V26" s="42"/>
      <c r="W26" s="42"/>
      <c r="X26" s="43"/>
      <c r="Z26" s="43"/>
      <c r="AA26" s="42"/>
      <c r="AB26" s="42"/>
      <c r="AC26" s="42"/>
    </row>
    <row r="27" s="5" customFormat="true" ht="18" hidden="false" customHeight="true" outlineLevel="0" collapsed="false">
      <c r="E27" s="10"/>
      <c r="J27" s="71"/>
      <c r="S27" s="72"/>
    </row>
    <row r="28" s="5" customFormat="true" ht="18" hidden="false" customHeight="true" outlineLevel="0" collapsed="false">
      <c r="E28" s="10"/>
      <c r="J28" s="71"/>
      <c r="S28" s="72"/>
    </row>
    <row r="29" s="5" customFormat="true" ht="18" hidden="false" customHeight="true" outlineLevel="0" collapsed="false">
      <c r="E29" s="10"/>
      <c r="J29" s="71"/>
      <c r="S29" s="72"/>
    </row>
    <row r="30" s="5" customFormat="true" ht="18" hidden="false" customHeight="true" outlineLevel="0" collapsed="false">
      <c r="E30" s="10"/>
      <c r="J30" s="71"/>
      <c r="S30" s="72"/>
    </row>
    <row r="31" s="5" customFormat="true" ht="18" hidden="false" customHeight="true" outlineLevel="0" collapsed="false">
      <c r="E31" s="10"/>
      <c r="J31" s="71"/>
      <c r="S31" s="72"/>
    </row>
    <row r="32" s="5" customFormat="true" ht="18" hidden="false" customHeight="true" outlineLevel="0" collapsed="false">
      <c r="E32" s="10"/>
      <c r="J32" s="71"/>
      <c r="S32" s="72"/>
    </row>
    <row r="33" s="5" customFormat="true" ht="18" hidden="false" customHeight="true" outlineLevel="0" collapsed="false">
      <c r="E33" s="10"/>
      <c r="J33" s="71"/>
      <c r="S33" s="72"/>
    </row>
    <row r="34" s="5" customFormat="true" ht="18" hidden="false" customHeight="true" outlineLevel="0" collapsed="false">
      <c r="E34" s="10"/>
      <c r="J34" s="71"/>
      <c r="S34" s="72"/>
    </row>
  </sheetData>
  <mergeCells count="17">
    <mergeCell ref="B2:S2"/>
    <mergeCell ref="B4:B6"/>
    <mergeCell ref="C4:C6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6:D26"/>
  </mergeCells>
  <dataValidations count="1">
    <dataValidation allowBlank="true" errorStyle="stop" operator="between" showDropDown="false" showErrorMessage="true" showInputMessage="false" sqref="E7:E2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551388888888889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4:04Z</dcterms:created>
  <dc:creator>小竹喜也</dc:creator>
  <dc:description/>
  <dc:language>en-US</dc:language>
  <cp:lastModifiedBy>Gifu</cp:lastModifiedBy>
  <cp:lastPrinted>2017-03-22T02:06:25Z</cp:lastPrinted>
  <dcterms:modified xsi:type="dcterms:W3CDTF">2017-03-22T02:08:26Z</dcterms:modified>
  <cp:revision>0</cp:revision>
  <dc:subject/>
  <dc:title/>
</cp:coreProperties>
</file>