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7"/>
  </bookViews>
  <sheets>
    <sheet name="調書鑑" sheetId="1" state="visible" r:id="rId2"/>
    <sheet name="住宅算定表" sheetId="2" state="visible" r:id="rId3"/>
    <sheet name="別荘算定表" sheetId="3" state="visible" r:id="rId4"/>
    <sheet name="商業算定表" sheetId="4" state="visible" r:id="rId5"/>
    <sheet name="工業算定表" sheetId="5" state="visible" r:id="rId6"/>
    <sheet name="宅見算定表" sheetId="6" state="visible" r:id="rId7"/>
    <sheet name="林地算定表" sheetId="7" state="visible" r:id="rId8"/>
    <sheet name="田地算定表" sheetId="8" state="visible" r:id="rId9"/>
    <sheet name="畑地算定表" sheetId="9" state="visible" r:id="rId10"/>
  </sheets>
  <definedNames>
    <definedName function="false" hidden="false" localSheetId="5" name="_xlnm.Print_Area" vbProcedure="false">宅見算定表!$A$1:$Q$34</definedName>
    <definedName function="false" hidden="false" localSheetId="0" name="_xlnm.Print_Area" vbProcedure="false">調書鑑!$A$1:$J$59</definedName>
    <definedName function="false" hidden="false" name="a" vbProcedure="false">a</definedName>
    <definedName function="false" hidden="false" name="Module1_網掛" vbProcedure="false">Module1.網掛</definedName>
    <definedName function="false" hidden="false" name="Module1.網掛" vbProcedure="false"/>
    <definedName function="false" hidden="false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name="[一筆マクロ]_一筆評価" vbProcedure="false">[一筆マクロ].一筆評価</definedName>
    <definedName function="false" hidden="false" name="[一筆マクロ].一筆評価" vbProcedure="false"/>
    <definedName function="false" hidden="false" name="[対象マクロ]_対象一覧" vbProcedure="false">[対象マクロ].対象一覧</definedName>
    <definedName function="false" hidden="false" name="[対象マクロ].対象一覧" vbProcedure="false"/>
    <definedName function="false" hidden="false" name="[格差率マクロ]_格差率" vbProcedure="false">[格差率マクロ].格差率</definedName>
    <definedName function="false" hidden="false" name="[格差率マクロ].格差率" vbProcedure="false"/>
    <definedName function="false" hidden="false" name="[算定マクロ]_画地" vbProcedure="false">[算定マクロ].画地</definedName>
    <definedName function="false" hidden="false" name="[算定マクロ].画地" vbProcedure="false"/>
    <definedName function="false" hidden="false" name="[調整マクロ]_調整" vbProcedure="false">[調整マクロ].調整</definedName>
    <definedName function="false" hidden="false" name="[調整マクロ].調整" vbProcedure="false"/>
    <definedName function="false" hidden="false" name="プリント" vbProcedure="false">プリント</definedName>
    <definedName function="false" hidden="false" name="一筆" vbProcedure="false">一筆</definedName>
    <definedName function="false" hidden="false" name="一筆評価" vbProcedure="false">一筆評価</definedName>
    <definedName function="false" hidden="false" name="個別網掛" vbProcedure="false">個別網掛</definedName>
    <definedName function="false" hidden="false" name="変動率" vbProcedure="false">変動率</definedName>
    <definedName function="false" hidden="false" name="対照表" vbProcedure="false">対照表</definedName>
    <definedName function="false" hidden="false" name="対象" vbProcedure="false">対象</definedName>
    <definedName function="false" hidden="false" name="対象一覧" vbProcedure="false">対象一覧</definedName>
    <definedName function="false" hidden="false" name="対象一覧表" vbProcedure="false">対象一覧表</definedName>
    <definedName function="false" hidden="false" name="格差" vbProcedure="false">格差</definedName>
    <definedName function="false" hidden="false" name="格差率" vbProcedure="false">格差率</definedName>
    <definedName function="false" hidden="false" name="画" vbProcedure="false">画</definedName>
    <definedName function="false" hidden="false" name="画地" vbProcedure="false">画地</definedName>
    <definedName function="false" hidden="false" name="画地その他1参照" vbProcedure="false">画地その他1参照</definedName>
    <definedName function="false" hidden="false" name="画地その他2参照" vbProcedure="false">画地その他2参照</definedName>
    <definedName function="false" hidden="false" name="画地その他3参照" vbProcedure="false">画地その他3参照</definedName>
    <definedName function="false" hidden="false" name="網掛" vbProcedure="false">網掛</definedName>
    <definedName function="false" hidden="false" name="網掛２" vbProcedure="false">網掛２</definedName>
    <definedName function="false" hidden="false" name="補償額" vbProcedure="false">補償額</definedName>
    <definedName function="false" hidden="false" name="評価額一覧" vbProcedure="false">[一筆マクロ]_一筆評価</definedName>
    <definedName function="false" hidden="false" name="調整" vbProcedure="false">調整</definedName>
    <definedName function="false" hidden="false" name="調整一覧" vbProcedure="false">調整一覧</definedName>
    <definedName function="false" hidden="false" name="調整価格" vbProcedure="false">調整</definedName>
    <definedName function="false" hidden="false" name="調整２" vbProcedure="false">調整２</definedName>
    <definedName function="false" hidden="false" localSheetId="0" name="Module1_網掛" vbProcedure="false">Module1.網掛</definedName>
    <definedName function="false" hidden="false" localSheetId="0" name="wvu_格差率算定表_" vbProcedure="false">{TRUE,TRUE,-1.25,-15.5,772.5,473.25,FALSE,TRUE,TRUE,TRUE,0,1,#N/A,59,#N/A,25.2948717948718,59.3333333333333,1,FALSE,FALSE,3,TRUE,1,FALSE,100,"Swvu.格差率算定表.","ACwvu.格差率算定表.",#N/A,FALSE,FALSE,0.8,0,0.708661417322835,0.58,1,"","",FALSE,FALSE,FALSE,FALSE,1,61,#N/A,#N/A,FALSE,FALSE,#N/A,#N/A,FALSE,FALSE,TRUE,9,300,300,FALSE,FALSE,TRUE,TRUE,TRUE}</definedName>
    <definedName function="false" hidden="false" localSheetId="0" name="[一筆マクロ]_一筆評価" vbProcedure="false">[一筆マクロ].一筆評価</definedName>
    <definedName function="false" hidden="false" localSheetId="0" name="[対象マクロ]_対象一覧" vbProcedure="false">[対象マクロ].対象一覧</definedName>
    <definedName function="false" hidden="false" localSheetId="0" name="[格差率マクロ]_格差率" vbProcedure="false">[格差率マクロ].格差率</definedName>
    <definedName function="false" hidden="false" localSheetId="0" name="[算定マクロ]_画地" vbProcedure="false">[算定マクロ].画地</definedName>
    <definedName function="false" hidden="false" localSheetId="0" name="[調整マクロ]_調整" vbProcedure="false">[調整マクロ].調整</definedName>
    <definedName function="false" hidden="false" localSheetId="0" name="一筆評価" vbProcedure="false">一筆評価</definedName>
    <definedName function="false" hidden="false" localSheetId="0" name="個別網掛" vbProcedure="false">個別網掛</definedName>
    <definedName function="false" hidden="false" localSheetId="0" name="変動率" vbProcedure="false">変動率</definedName>
    <definedName function="false" hidden="false" localSheetId="0" name="対象一覧" vbProcedure="false">対象一覧</definedName>
    <definedName function="false" hidden="false" localSheetId="0" name="対象一覧表" vbProcedure="false">対象一覧表</definedName>
    <definedName function="false" hidden="false" localSheetId="0" name="格差" vbProcedure="false">格差</definedName>
    <definedName function="false" hidden="false" localSheetId="0" name="格差率" vbProcedure="false">格差率</definedName>
    <definedName function="false" hidden="false" localSheetId="0" name="画" vbProcedure="false">画</definedName>
    <definedName function="false" hidden="false" localSheetId="0" name="画地" vbProcedure="false">画地</definedName>
    <definedName function="false" hidden="false" localSheetId="0" name="画地その他1参照" vbProcedure="false">画地その他1参照</definedName>
    <definedName function="false" hidden="false" localSheetId="0" name="画地その他2参照" vbProcedure="false">画地その他2参照</definedName>
    <definedName function="false" hidden="false" localSheetId="0" name="画地その他3参照" vbProcedure="false">画地その他3参照</definedName>
    <definedName function="false" hidden="false" localSheetId="0" name="網掛" vbProcedure="false">網掛</definedName>
    <definedName function="false" hidden="false" localSheetId="0" name="調整" vbProcedure="false">調整</definedName>
    <definedName function="false" hidden="false" localSheetId="0" name="調整一覧" vbProcedure="false">調整一覧</definedName>
    <definedName function="false" hidden="false" localSheetId="1" name="[一筆マクロ]_一筆評価" vbProcedure="false">[一筆マクロ].一筆評価</definedName>
    <definedName function="false" hidden="false" localSheetId="1" name="[対象マクロ]_対象一覧" vbProcedure="false">[対象マクロ].対象一覧</definedName>
    <definedName function="false" hidden="false" localSheetId="1" name="[格差率マクロ]_格差率" vbProcedure="false">[格差率マクロ].格差率</definedName>
    <definedName function="false" hidden="false" localSheetId="1" name="[算定マクロ]_画地" vbProcedure="false">[算定マクロ].画地</definedName>
    <definedName function="false" hidden="false" localSheetId="1" name="[調整マクロ]_調整" vbProcedure="false">[調整マクロ].調整</definedName>
    <definedName function="false" hidden="false" localSheetId="1" name="プリント" vbProcedure="false">プリント</definedName>
    <definedName function="false" hidden="false" localSheetId="1" name="一筆評価" vbProcedure="false">一筆評価</definedName>
    <definedName function="false" hidden="false" localSheetId="1" name="対照表" vbProcedure="false">対照表</definedName>
    <definedName function="false" hidden="false" localSheetId="1" name="対象一覧" vbProcedure="false">対象一覧</definedName>
    <definedName function="false" hidden="false" localSheetId="1" name="対象一覧表" vbProcedure="false">対象一覧表</definedName>
    <definedName function="false" hidden="false" localSheetId="1" name="格差" vbProcedure="false">格差</definedName>
    <definedName function="false" hidden="false" localSheetId="1" name="格差率" vbProcedure="false">格差率</definedName>
    <definedName function="false" hidden="false" localSheetId="1" name="画" vbProcedure="false">画</definedName>
    <definedName function="false" hidden="false" localSheetId="1" name="画地" vbProcedure="false">画地</definedName>
    <definedName function="false" hidden="false" localSheetId="1" name="網掛" vbProcedure="false">網掛</definedName>
    <definedName function="false" hidden="false" localSheetId="1" name="補償額" vbProcedure="false">補償額</definedName>
    <definedName function="false" hidden="false" localSheetId="1" name="評価額一覧" vbProcedure="false">住宅算定表![一筆マクロ]_一筆評価</definedName>
    <definedName function="false" hidden="false" localSheetId="1" name="調整" vbProcedure="false">調整</definedName>
    <definedName function="false" hidden="false" localSheetId="1" name="調整一覧" vbProcedure="false">調整一覧</definedName>
    <definedName function="false" hidden="false" localSheetId="1" name="調整価格" vbProcedure="false">住宅算定表!調整</definedName>
    <definedName function="false" hidden="false" localSheetId="2" name="a" vbProcedure="false">a</definedName>
    <definedName function="false" hidden="false" localSheetId="2" name="[一筆マクロ]_一筆評価" vbProcedure="false">[一筆マクロ].一筆評価</definedName>
    <definedName function="false" hidden="false" localSheetId="2" name="[対象マクロ]_対象一覧" vbProcedure="false">[対象マクロ].対象一覧</definedName>
    <definedName function="false" hidden="false" localSheetId="2" name="[格差率マクロ]_格差率" vbProcedure="false">[格差率マクロ].格差率</definedName>
    <definedName function="false" hidden="false" localSheetId="2" name="[算定マクロ]_画地" vbProcedure="false">[算定マクロ].画地</definedName>
    <definedName function="false" hidden="false" localSheetId="2" name="[調整マクロ]_調整" vbProcedure="false">[調整マクロ].調整</definedName>
    <definedName function="false" hidden="false" localSheetId="2" name="プリント" vbProcedure="false">プリント</definedName>
    <definedName function="false" hidden="false" localSheetId="2" name="一筆" vbProcedure="false">一筆</definedName>
    <definedName function="false" hidden="false" localSheetId="2" name="一筆評価" vbProcedure="false">一筆評価</definedName>
    <definedName function="false" hidden="false" localSheetId="2" name="対照表" vbProcedure="false">対照表</definedName>
    <definedName function="false" hidden="false" localSheetId="2" name="対象" vbProcedure="false">対象</definedName>
    <definedName function="false" hidden="false" localSheetId="2" name="対象一覧" vbProcedure="false">対象一覧</definedName>
    <definedName function="false" hidden="false" localSheetId="2" name="対象一覧表" vbProcedure="false">対象一覧表</definedName>
    <definedName function="false" hidden="false" localSheetId="2" name="格差" vbProcedure="false">格差</definedName>
    <definedName function="false" hidden="false" localSheetId="2" name="格差率" vbProcedure="false">格差率</definedName>
    <definedName function="false" hidden="false" localSheetId="2" name="画" vbProcedure="false">画</definedName>
    <definedName function="false" hidden="false" localSheetId="2" name="画地" vbProcedure="false">画地</definedName>
    <definedName function="false" hidden="false" localSheetId="2" name="網掛" vbProcedure="false">網掛</definedName>
    <definedName function="false" hidden="false" localSheetId="2" name="網掛２" vbProcedure="false">網掛２</definedName>
    <definedName function="false" hidden="false" localSheetId="2" name="補償額" vbProcedure="false">補償額</definedName>
    <definedName function="false" hidden="false" localSheetId="2" name="評価額一覧" vbProcedure="false">別荘算定表![一筆マクロ]_一筆評価</definedName>
    <definedName function="false" hidden="false" localSheetId="2" name="調整" vbProcedure="false">調整</definedName>
    <definedName function="false" hidden="false" localSheetId="2" name="調整一覧" vbProcedure="false">調整一覧</definedName>
    <definedName function="false" hidden="false" localSheetId="2" name="調整価格" vbProcedure="false">別荘算定表!調整</definedName>
    <definedName function="false" hidden="false" localSheetId="2" name="調整２" vbProcedure="false">調整２</definedName>
    <definedName function="false" hidden="false" localSheetId="3" name="[一筆マクロ]_一筆評価" vbProcedure="false">[一筆マクロ].一筆評価</definedName>
    <definedName function="false" hidden="false" localSheetId="3" name="[対象マクロ]_対象一覧" vbProcedure="false">[対象マクロ].対象一覧</definedName>
    <definedName function="false" hidden="false" localSheetId="3" name="[格差率マクロ]_格差率" vbProcedure="false">[格差率マクロ].格差率</definedName>
    <definedName function="false" hidden="false" localSheetId="3" name="[算定マクロ]_画地" vbProcedure="false">[算定マクロ].画地</definedName>
    <definedName function="false" hidden="false" localSheetId="3" name="[調整マクロ]_調整" vbProcedure="false">[調整マクロ].調整</definedName>
    <definedName function="false" hidden="false" localSheetId="3" name="プリント" vbProcedure="false">プリント</definedName>
    <definedName function="false" hidden="false" localSheetId="3" name="一筆評価" vbProcedure="false">一筆評価</definedName>
    <definedName function="false" hidden="false" localSheetId="3" name="対照表" vbProcedure="false">対照表</definedName>
    <definedName function="false" hidden="false" localSheetId="3" name="対象一覧" vbProcedure="false">対象一覧</definedName>
    <definedName function="false" hidden="false" localSheetId="3" name="対象一覧表" vbProcedure="false">対象一覧表</definedName>
    <definedName function="false" hidden="false" localSheetId="3" name="格差" vbProcedure="false">格差</definedName>
    <definedName function="false" hidden="false" localSheetId="3" name="格差率" vbProcedure="false">格差率</definedName>
    <definedName function="false" hidden="false" localSheetId="3" name="画" vbProcedure="false">画</definedName>
    <definedName function="false" hidden="false" localSheetId="3" name="画地" vbProcedure="false">画地</definedName>
    <definedName function="false" hidden="false" localSheetId="3" name="網掛" vbProcedure="false">網掛</definedName>
    <definedName function="false" hidden="false" localSheetId="3" name="補償額" vbProcedure="false">補償額</definedName>
    <definedName function="false" hidden="false" localSheetId="3" name="評価額一覧" vbProcedure="false">NA()</definedName>
    <definedName function="false" hidden="false" localSheetId="3" name="調整" vbProcedure="false">調整</definedName>
    <definedName function="false" hidden="false" localSheetId="3" name="調整価格" vbProcedure="false">NA()</definedName>
    <definedName function="false" hidden="false" localSheetId="4" name="[一筆マクロ]_一筆評価" vbProcedure="false">[一筆マクロ].一筆評価</definedName>
    <definedName function="false" hidden="false" localSheetId="4" name="[対象マクロ]_対象一覧" vbProcedure="false">[対象マクロ].対象一覧</definedName>
    <definedName function="false" hidden="false" localSheetId="4" name="[格差率マクロ]_格差率" vbProcedure="false">[格差率マクロ].格差率</definedName>
    <definedName function="false" hidden="false" localSheetId="4" name="[算定マクロ]_画地" vbProcedure="false">[算定マクロ].画地</definedName>
    <definedName function="false" hidden="false" localSheetId="4" name="[調整マクロ]_調整" vbProcedure="false">[調整マクロ].調整</definedName>
    <definedName function="false" hidden="false" localSheetId="4" name="プリント" vbProcedure="false">プリント</definedName>
    <definedName function="false" hidden="false" localSheetId="4" name="一筆評価" vbProcedure="false">一筆評価</definedName>
    <definedName function="false" hidden="false" localSheetId="4" name="対照表" vbProcedure="false">対照表</definedName>
    <definedName function="false" hidden="false" localSheetId="4" name="対象一覧" vbProcedure="false">対象一覧</definedName>
    <definedName function="false" hidden="false" localSheetId="4" name="対象一覧表" vbProcedure="false">対象一覧表</definedName>
    <definedName function="false" hidden="false" localSheetId="4" name="格差" vbProcedure="false">格差</definedName>
    <definedName function="false" hidden="false" localSheetId="4" name="格差率" vbProcedure="false">格差率</definedName>
    <definedName function="false" hidden="false" localSheetId="4" name="画" vbProcedure="false">画</definedName>
    <definedName function="false" hidden="false" localSheetId="4" name="画地" vbProcedure="false">画地</definedName>
    <definedName function="false" hidden="false" localSheetId="4" name="網掛" vbProcedure="false">網掛</definedName>
    <definedName function="false" hidden="false" localSheetId="4" name="補償額" vbProcedure="false">補償額</definedName>
    <definedName function="false" hidden="false" localSheetId="4" name="評価額一覧" vbProcedure="false">NA()</definedName>
    <definedName function="false" hidden="false" localSheetId="4" name="調整" vbProcedure="false">調整</definedName>
    <definedName function="false" hidden="false" localSheetId="4" name="調整一覧" vbProcedure="false">調整一覧</definedName>
    <definedName function="false" hidden="false" localSheetId="4" name="調整価格" vbProcedure="false">NA()</definedName>
    <definedName function="false" hidden="false" localSheetId="5" name="[一筆マクロ]_一筆評価" vbProcedure="false">[一筆マクロ].一筆評価</definedName>
    <definedName function="false" hidden="false" localSheetId="5" name="[対象マクロ]_対象一覧" vbProcedure="false">[対象マクロ].対象一覧</definedName>
    <definedName function="false" hidden="false" localSheetId="5" name="[格差率マクロ]_格差率" vbProcedure="false">[格差率マクロ].格差率</definedName>
    <definedName function="false" hidden="false" localSheetId="5" name="[算定マクロ]_画地" vbProcedure="false">[算定マクロ].画地</definedName>
    <definedName function="false" hidden="false" localSheetId="5" name="[調整マクロ]_調整" vbProcedure="false">[調整マクロ].調整</definedName>
    <definedName function="false" hidden="false" localSheetId="5" name="プリント" vbProcedure="false">プリント</definedName>
    <definedName function="false" hidden="false" localSheetId="5" name="一筆評価" vbProcedure="false">一筆評価</definedName>
    <definedName function="false" hidden="false" localSheetId="5" name="対照表" vbProcedure="false">対照表</definedName>
    <definedName function="false" hidden="false" localSheetId="5" name="対象一覧" vbProcedure="false">対象一覧</definedName>
    <definedName function="false" hidden="false" localSheetId="5" name="対象一覧表" vbProcedure="false">対象一覧表</definedName>
    <definedName function="false" hidden="false" localSheetId="5" name="格差" vbProcedure="false">格差</definedName>
    <definedName function="false" hidden="false" localSheetId="5" name="格差率" vbProcedure="false">格差率</definedName>
    <definedName function="false" hidden="false" localSheetId="5" name="画" vbProcedure="false">画</definedName>
    <definedName function="false" hidden="false" localSheetId="5" name="画地" vbProcedure="false">画地</definedName>
    <definedName function="false" hidden="false" localSheetId="5" name="網掛" vbProcedure="false">網掛</definedName>
    <definedName function="false" hidden="false" localSheetId="5" name="補償額" vbProcedure="false">補償額</definedName>
    <definedName function="false" hidden="false" localSheetId="5" name="評価額一覧" vbProcedure="false">宅見算定表![一筆マクロ]_一筆評価</definedName>
    <definedName function="false" hidden="false" localSheetId="5" name="調整" vbProcedure="false">調整</definedName>
    <definedName function="false" hidden="false" localSheetId="5" name="調整一覧" vbProcedure="false">調整一覧</definedName>
    <definedName function="false" hidden="false" localSheetId="5" name="調整価格" vbProcedure="false">調整</definedName>
    <definedName function="false" hidden="false" localSheetId="7" name="[一筆マクロ]_一筆評価" vbProcedure="false">[一筆マクロ].一筆評価</definedName>
    <definedName function="false" hidden="false" localSheetId="7" name="[対象マクロ]_対象一覧" vbProcedure="false">[対象マクロ].対象一覧</definedName>
    <definedName function="false" hidden="false" localSheetId="7" name="[算定マクロ]_画地" vbProcedure="false">[算定マクロ].画地</definedName>
    <definedName function="false" hidden="false" localSheetId="7" name="[調整マクロ]_調整" vbProcedure="false">[調整マクロ].調整</definedName>
    <definedName function="false" hidden="false" localSheetId="7" name="プリント" vbProcedure="false">プリント</definedName>
    <definedName function="false" hidden="false" localSheetId="7" name="一筆評価" vbProcedure="false">一筆評価</definedName>
    <definedName function="false" hidden="false" localSheetId="7" name="対照表" vbProcedure="false">対照表</definedName>
    <definedName function="false" hidden="false" localSheetId="7" name="対象一覧" vbProcedure="false">対象一覧</definedName>
    <definedName function="false" hidden="false" localSheetId="7" name="対象一覧表" vbProcedure="false">対象一覧表</definedName>
    <definedName function="false" hidden="false" localSheetId="7" name="格差" vbProcedure="false">格差</definedName>
    <definedName function="false" hidden="false" localSheetId="7" name="格差率" vbProcedure="false">格差率</definedName>
    <definedName function="false" hidden="false" localSheetId="7" name="画" vbProcedure="false">画</definedName>
    <definedName function="false" hidden="false" localSheetId="7" name="画地" vbProcedure="false">画地</definedName>
    <definedName function="false" hidden="false" localSheetId="7" name="網掛" vbProcedure="false">網掛</definedName>
    <definedName function="false" hidden="false" localSheetId="7" name="補償額" vbProcedure="false">補償額</definedName>
    <definedName function="false" hidden="false" localSheetId="7" name="評価額一覧" vbProcedure="false">田地算定表![一筆マクロ]_一筆評価</definedName>
    <definedName function="false" hidden="false" localSheetId="7" name="調整" vbProcedure="false">調整</definedName>
    <definedName function="false" hidden="false" localSheetId="7" name="調整価格" vbProcedure="false">田地算定表!調整</definedName>
    <definedName function="false" hidden="false" localSheetId="8" name="[一筆マクロ]_一筆評価" vbProcedure="false">[一筆マクロ].一筆評価</definedName>
    <definedName function="false" hidden="false" localSheetId="8" name="[対象マクロ]_対象一覧" vbProcedure="false">[対象マクロ].対象一覧</definedName>
    <definedName function="false" hidden="false" localSheetId="8" name="[算定マクロ]_画地" vbProcedure="false">[算定マクロ].画地</definedName>
    <definedName function="false" hidden="false" localSheetId="8" name="[調整マクロ]_調整" vbProcedure="false">[調整マクロ].調整</definedName>
    <definedName function="false" hidden="false" localSheetId="8" name="プリント" vbProcedure="false">プリント</definedName>
    <definedName function="false" hidden="false" localSheetId="8" name="一筆評価" vbProcedure="false">一筆評価</definedName>
    <definedName function="false" hidden="false" localSheetId="8" name="対照表" vbProcedure="false">対照表</definedName>
    <definedName function="false" hidden="false" localSheetId="8" name="対象一覧" vbProcedure="false">対象一覧</definedName>
    <definedName function="false" hidden="false" localSheetId="8" name="対象一覧表" vbProcedure="false">対象一覧表</definedName>
    <definedName function="false" hidden="false" localSheetId="8" name="格差" vbProcedure="false">格差</definedName>
    <definedName function="false" hidden="false" localSheetId="8" name="格差率" vbProcedure="false">格差率</definedName>
    <definedName function="false" hidden="false" localSheetId="8" name="画" vbProcedure="false">画</definedName>
    <definedName function="false" hidden="false" localSheetId="8" name="画地" vbProcedure="false">画地</definedName>
    <definedName function="false" hidden="false" localSheetId="8" name="網掛" vbProcedure="false">網掛</definedName>
    <definedName function="false" hidden="false" localSheetId="8" name="補償額" vbProcedure="false">補償額</definedName>
    <definedName function="false" hidden="false" localSheetId="8" name="評価額一覧" vbProcedure="false">畑地算定表![一筆マクロ]_一筆評価</definedName>
    <definedName function="false" hidden="false" localSheetId="8" name="調整" vbProcedure="false">調整</definedName>
    <definedName function="false" hidden="false" localSheetId="8" name="調整価格" vbProcedure="false">畑地算定表!調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469">
  <si>
    <t xml:space="preserve">比　準　調　書　（案）</t>
  </si>
  <si>
    <t xml:space="preserve">平成　　年　　月　　日</t>
  </si>
  <si>
    <t xml:space="preserve">請負者名</t>
  </si>
  <si>
    <r>
      <rPr>
        <b val="true"/>
        <sz val="14"/>
        <rFont val="Noto Sans"/>
        <family val="2"/>
      </rPr>
      <t xml:space="preserve">住宅地</t>
    </r>
    <r>
      <rPr>
        <b val="true"/>
        <sz val="14"/>
        <rFont val="明朝"/>
        <family val="1"/>
        <charset val="128"/>
      </rPr>
      <t xml:space="preserve">(</t>
    </r>
  </si>
  <si>
    <r>
      <rPr>
        <b val="true"/>
        <sz val="14"/>
        <rFont val="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個別的要因調査及び格差率算定表</t>
    </r>
  </si>
  <si>
    <t xml:space="preserve">付表３の１</t>
  </si>
  <si>
    <t xml:space="preserve">価格時点　平成　年　月　日</t>
  </si>
  <si>
    <t xml:space="preserve">標　　　　準　　　　地</t>
  </si>
  <si>
    <t xml:space="preserve">対　　　　象　　　　地</t>
  </si>
  <si>
    <t xml:space="preserve">格　差</t>
  </si>
  <si>
    <t xml:space="preserve">条</t>
  </si>
  <si>
    <t xml:space="preserve">項　目</t>
  </si>
  <si>
    <t xml:space="preserve">細 項 目</t>
  </si>
  <si>
    <t xml:space="preserve">記　　号</t>
  </si>
  <si>
    <t xml:space="preserve">土地所有者</t>
  </si>
  <si>
    <t xml:space="preserve">計</t>
  </si>
  <si>
    <t xml:space="preserve">件</t>
  </si>
  <si>
    <t xml:space="preserve">（土地表示）</t>
  </si>
  <si>
    <t xml:space="preserve">接面街路の</t>
  </si>
  <si>
    <t xml:space="preserve">系統及び連続性</t>
  </si>
  <si>
    <t xml:space="preserve">系統・構造</t>
  </si>
  <si>
    <t xml:space="preserve">優る</t>
  </si>
  <si>
    <t xml:space="preserve">やや優る</t>
  </si>
  <si>
    <t xml:space="preserve">普通</t>
  </si>
  <si>
    <t xml:space="preserve">やや劣る</t>
  </si>
  <si>
    <t xml:space="preserve">劣る</t>
  </si>
  <si>
    <t xml:space="preserve">街</t>
  </si>
  <si>
    <t xml:space="preserve">等の状態</t>
  </si>
  <si>
    <t xml:space="preserve">幅員</t>
  </si>
  <si>
    <r>
      <rPr>
        <sz val="10"/>
        <rFont val="Noto Sans"/>
        <family val="2"/>
      </rPr>
      <t xml:space="preserve">接面街路幅員約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路</t>
  </si>
  <si>
    <t xml:space="preserve">舗装</t>
  </si>
  <si>
    <r>
      <rPr>
        <sz val="10"/>
        <rFont val="Noto Sans"/>
        <family val="2"/>
      </rPr>
      <t xml:space="preserve">種別  </t>
    </r>
    <r>
      <rPr>
        <sz val="10"/>
        <rFont val="明朝"/>
        <family val="1"/>
        <charset val="128"/>
      </rPr>
      <t xml:space="preserve">(</t>
    </r>
  </si>
  <si>
    <t xml:space="preserve">）</t>
  </si>
  <si>
    <t xml:space="preserve">補修の必要性（有・無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除雪施設等</t>
    </r>
    <r>
      <rPr>
        <sz val="9"/>
        <rFont val="明朝"/>
        <family val="1"/>
        <charset val="128"/>
      </rPr>
      <t xml:space="preserve">)</t>
    </r>
  </si>
  <si>
    <t xml:space="preserve">(</t>
  </si>
  <si>
    <t xml:space="preserve">)</t>
  </si>
  <si>
    <t xml:space="preserve">交通・接近条件</t>
  </si>
  <si>
    <t xml:space="preserve">交通施設との</t>
  </si>
  <si>
    <t xml:space="preserve">最寄駅への</t>
  </si>
  <si>
    <t xml:space="preserve">標準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対象地から（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距　　　　離</t>
  </si>
  <si>
    <t xml:space="preserve">接近性</t>
  </si>
  <si>
    <r>
      <rPr>
        <sz val="9"/>
        <color rgb="FFFF0000"/>
        <rFont val="Noto Sans"/>
        <family val="2"/>
      </rPr>
      <t xml:space="preserve">商業施設と</t>
    </r>
    <r>
      <rPr>
        <sz val="9"/>
        <rFont val="Noto Sans"/>
        <family val="2"/>
      </rPr>
      <t xml:space="preserve">の</t>
    </r>
  </si>
  <si>
    <r>
      <rPr>
        <sz val="9"/>
        <color rgb="FFFF0000"/>
        <rFont val="Noto Sans"/>
        <family val="2"/>
      </rPr>
      <t xml:space="preserve">最寄商業</t>
    </r>
    <r>
      <rPr>
        <sz val="9"/>
        <rFont val="Noto Sans"/>
        <family val="2"/>
      </rPr>
      <t xml:space="preserve">施設</t>
    </r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　　　　　　）まで</t>
    </r>
  </si>
  <si>
    <t xml:space="preserve">接近の程度</t>
  </si>
  <si>
    <t xml:space="preserve">への接近性</t>
  </si>
  <si>
    <r>
      <rPr>
        <sz val="10"/>
        <rFont val="Noto Sans"/>
        <family val="2"/>
      </rPr>
      <t xml:space="preserve">（バス・徒歩）　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 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分</t>
    </r>
  </si>
  <si>
    <t xml:space="preserve">公共施設等</t>
  </si>
  <si>
    <r>
      <rPr>
        <sz val="9"/>
        <rFont val="Noto Sans"/>
        <family val="2"/>
      </rPr>
      <t xml:space="preserve">幼稚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小学校</t>
    </r>
    <r>
      <rPr>
        <sz val="9"/>
        <rFont val="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公共公益施設まで　約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との接近の</t>
  </si>
  <si>
    <r>
      <rPr>
        <sz val="9"/>
        <rFont val="Noto Sans"/>
        <family val="2"/>
      </rPr>
      <t xml:space="preserve">公園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病院</t>
    </r>
    <r>
      <rPr>
        <sz val="9"/>
        <rFont val="明朝"/>
        <family val="1"/>
        <charset val="128"/>
      </rPr>
      <t xml:space="preserve">,</t>
    </r>
    <r>
      <rPr>
        <sz val="9"/>
        <rFont val="Noto Sans"/>
        <family val="2"/>
      </rPr>
      <t xml:space="preserve">官公</t>
    </r>
  </si>
  <si>
    <t xml:space="preserve">程度</t>
  </si>
  <si>
    <t xml:space="preserve">署等</t>
  </si>
  <si>
    <t xml:space="preserve">日照・通風・</t>
  </si>
  <si>
    <t xml:space="preserve">日照、温度、</t>
  </si>
  <si>
    <t xml:space="preserve">環</t>
  </si>
  <si>
    <t xml:space="preserve">乾湿等の良否</t>
  </si>
  <si>
    <t xml:space="preserve">通風、乾湿等</t>
  </si>
  <si>
    <t xml:space="preserve">地勢・地質・</t>
  </si>
  <si>
    <t xml:space="preserve">地勢、地質、</t>
  </si>
  <si>
    <t xml:space="preserve">地盤等の良否</t>
  </si>
  <si>
    <t xml:space="preserve">地盤等</t>
  </si>
  <si>
    <t xml:space="preserve">境</t>
  </si>
  <si>
    <t xml:space="preserve">周囲の状態</t>
  </si>
  <si>
    <t xml:space="preserve">隣接地の</t>
  </si>
  <si>
    <t xml:space="preserve">（　　　）方にアパート等がある</t>
  </si>
  <si>
    <t xml:space="preserve">無</t>
  </si>
  <si>
    <t xml:space="preserve">利用状況</t>
  </si>
  <si>
    <t xml:space="preserve">相当劣る</t>
  </si>
  <si>
    <t xml:space="preserve">極端劣る</t>
  </si>
  <si>
    <t xml:space="preserve">供給処理施設</t>
  </si>
  <si>
    <t xml:space="preserve">上水道</t>
  </si>
  <si>
    <t xml:space="preserve">の状態</t>
  </si>
  <si>
    <t xml:space="preserve">下水道</t>
  </si>
  <si>
    <t xml:space="preserve">都市ガス等</t>
  </si>
  <si>
    <t xml:space="preserve">危険施設、処</t>
  </si>
  <si>
    <t xml:space="preserve">危険施設、</t>
  </si>
  <si>
    <t xml:space="preserve">危険施設</t>
  </si>
  <si>
    <t xml:space="preserve">（　　　）</t>
  </si>
  <si>
    <t xml:space="preserve">処理施設等（　　　　）</t>
  </si>
  <si>
    <t xml:space="preserve">理施設等との</t>
  </si>
  <si>
    <t xml:space="preserve">処理施設等</t>
  </si>
  <si>
    <t xml:space="preserve">有（小、やや小、通常、やや大、大）　無</t>
  </si>
  <si>
    <t xml:space="preserve">の有無</t>
  </si>
  <si>
    <t xml:space="preserve">地積・間口・</t>
  </si>
  <si>
    <t xml:space="preserve">地積</t>
  </si>
  <si>
    <r>
      <rPr>
        <sz val="10"/>
        <rFont val="Noto Sans"/>
        <family val="2"/>
      </rPr>
      <t xml:space="preserve">地積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㎡</t>
    </r>
  </si>
  <si>
    <t xml:space="preserve">奥行・形状等</t>
  </si>
  <si>
    <t xml:space="preserve">間口狭小</t>
  </si>
  <si>
    <r>
      <rPr>
        <sz val="10"/>
        <rFont val="Noto Sans"/>
        <family val="2"/>
      </rPr>
      <t xml:space="preserve">間口 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画</t>
  </si>
  <si>
    <t xml:space="preserve">奥行逓減</t>
  </si>
  <si>
    <r>
      <rPr>
        <sz val="10"/>
        <rFont val="Noto Sans"/>
        <family val="2"/>
      </rPr>
      <t xml:space="preserve">奥行  </t>
    </r>
    <r>
      <rPr>
        <sz val="10"/>
        <rFont val="明朝"/>
        <family val="1"/>
        <charset val="128"/>
      </rPr>
      <t xml:space="preserve">(</t>
    </r>
  </si>
  <si>
    <t xml:space="preserve">奥行短小</t>
  </si>
  <si>
    <t xml:space="preserve">奥行長大</t>
  </si>
  <si>
    <t xml:space="preserve">奥行／間口</t>
  </si>
  <si>
    <t xml:space="preserve">＝</t>
  </si>
  <si>
    <t xml:space="preserve">（</t>
  </si>
  <si>
    <t xml:space="preserve">不整形地</t>
  </si>
  <si>
    <t xml:space="preserve">最大利用率（　　　</t>
  </si>
  <si>
    <t xml:space="preserve">）％最大整形地（　　　　）㎡</t>
  </si>
  <si>
    <t xml:space="preserve">地</t>
  </si>
  <si>
    <t xml:space="preserve">三角地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方位・高低・</t>
  </si>
  <si>
    <t xml:space="preserve">方位</t>
  </si>
  <si>
    <t xml:space="preserve">接面街路の方位</t>
  </si>
  <si>
    <t xml:space="preserve">角地・その他</t>
  </si>
  <si>
    <t xml:space="preserve">北、　西、　東、　南、　その他（　　　　　　　　）</t>
  </si>
  <si>
    <t xml:space="preserve">接面街路との</t>
  </si>
  <si>
    <t xml:space="preserve">高低</t>
  </si>
  <si>
    <t xml:space="preserve">接面街路より約（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（　　　　）い</t>
  </si>
  <si>
    <t xml:space="preserve">関係</t>
  </si>
  <si>
    <t xml:space="preserve">角地</t>
  </si>
  <si>
    <t xml:space="preserve">角地の方位（接面街路）</t>
  </si>
  <si>
    <t xml:space="preserve">北西</t>
  </si>
  <si>
    <t xml:space="preserve">北東</t>
  </si>
  <si>
    <t xml:space="preserve">南西</t>
  </si>
  <si>
    <t xml:space="preserve">南東</t>
  </si>
  <si>
    <t xml:space="preserve">相当優る</t>
  </si>
  <si>
    <t xml:space="preserve">特に優る</t>
  </si>
  <si>
    <t xml:space="preserve">準角地</t>
  </si>
  <si>
    <t xml:space="preserve">準角地の方位（接面街路）</t>
  </si>
  <si>
    <t xml:space="preserve">二方路</t>
  </si>
  <si>
    <t xml:space="preserve">三方路</t>
  </si>
  <si>
    <t xml:space="preserve">袋地</t>
  </si>
  <si>
    <t xml:space="preserve">無道路地</t>
  </si>
  <si>
    <t xml:space="preserve">崖地等</t>
  </si>
  <si>
    <t xml:space="preserve">100 ×</t>
  </si>
  <si>
    <t xml:space="preserve">私道減価</t>
  </si>
  <si>
    <t xml:space="preserve">その他</t>
  </si>
  <si>
    <t xml:space="preserve">高圧線下地</t>
  </si>
  <si>
    <t xml:space="preserve">高圧線下地積（　　</t>
  </si>
  <si>
    <t xml:space="preserve">）㎡総地積に対し（　　）％</t>
  </si>
  <si>
    <t xml:space="preserve">　）％</t>
  </si>
  <si>
    <t xml:space="preserve">行政的条件</t>
  </si>
  <si>
    <t xml:space="preserve">公法上の規制</t>
  </si>
  <si>
    <t xml:space="preserve">用途地域及</t>
  </si>
  <si>
    <t xml:space="preserve">用途地域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　　</t>
    </r>
    <r>
      <rPr>
        <sz val="10"/>
        <rFont val="明朝"/>
        <family val="1"/>
        <charset val="128"/>
      </rPr>
      <t xml:space="preserve">)</t>
    </r>
  </si>
  <si>
    <t xml:space="preserve">の程度</t>
  </si>
  <si>
    <t xml:space="preserve">びその他</t>
  </si>
  <si>
    <t xml:space="preserve">建ぺい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%</t>
    </r>
  </si>
  <si>
    <t xml:space="preserve">容積率</t>
  </si>
  <si>
    <t xml:space="preserve">地域、地区等</t>
  </si>
  <si>
    <t xml:space="preserve">弱い</t>
  </si>
  <si>
    <t xml:space="preserve">やや弱い</t>
  </si>
  <si>
    <t xml:space="preserve">やや強い</t>
  </si>
  <si>
    <t xml:space="preserve">強い</t>
  </si>
  <si>
    <t xml:space="preserve">街路条件</t>
  </si>
  <si>
    <t xml:space="preserve">環境条件</t>
  </si>
  <si>
    <t xml:space="preserve">画地条件</t>
  </si>
  <si>
    <t xml:space="preserve">格差率計</t>
  </si>
  <si>
    <t xml:space="preserve">個別的要因の</t>
  </si>
  <si>
    <t xml:space="preserve">比　　　　　較</t>
  </si>
  <si>
    <t xml:space="preserve">１００</t>
  </si>
  <si>
    <t xml:space="preserve">標準地評価格</t>
  </si>
  <si>
    <t xml:space="preserve">格差率</t>
  </si>
  <si>
    <t xml:space="preserve">算定価格</t>
  </si>
  <si>
    <t xml:space="preserve">円／㎡</t>
  </si>
  <si>
    <t xml:space="preserve">×</t>
  </si>
  <si>
    <t xml:space="preserve">/100</t>
  </si>
  <si>
    <t xml:space="preserve">評価格</t>
  </si>
  <si>
    <t xml:space="preserve">評価格算定者</t>
  </si>
  <si>
    <t xml:space="preserve">　印</t>
  </si>
  <si>
    <t xml:space="preserve">調整後の価格</t>
  </si>
  <si>
    <t xml:space="preserve">（評価格を調整した場合）</t>
  </si>
  <si>
    <t xml:space="preserve">評価担当者</t>
  </si>
  <si>
    <t xml:space="preserve">別荘地</t>
  </si>
  <si>
    <t xml:space="preserve">付表３の２</t>
  </si>
  <si>
    <t xml:space="preserve">接面道路の</t>
  </si>
  <si>
    <t xml:space="preserve">系統、構造等</t>
  </si>
  <si>
    <t xml:space="preserve">交通施設</t>
  </si>
  <si>
    <t xml:space="preserve">交通施設への</t>
  </si>
  <si>
    <t xml:space="preserve">との距離</t>
  </si>
  <si>
    <t xml:space="preserve">利便施設等</t>
  </si>
  <si>
    <t xml:space="preserve">利便施設、ﾚｸﾘ</t>
  </si>
  <si>
    <t xml:space="preserve">ｴｰｼｮﾝ施設への</t>
  </si>
  <si>
    <t xml:space="preserve">眺望の良否</t>
  </si>
  <si>
    <t xml:space="preserve">特に劣る</t>
  </si>
  <si>
    <t xml:space="preserve">　</t>
  </si>
  <si>
    <t xml:space="preserve">日照・通風</t>
  </si>
  <si>
    <t xml:space="preserve">日照、通風</t>
  </si>
  <si>
    <t xml:space="preserve">等の良否</t>
  </si>
  <si>
    <t xml:space="preserve">地質・地盤</t>
  </si>
  <si>
    <t xml:space="preserve">地質、地盤</t>
  </si>
  <si>
    <t xml:space="preserve">樹木等自然</t>
  </si>
  <si>
    <t xml:space="preserve">環境の良否</t>
  </si>
  <si>
    <t xml:space="preserve">温泉</t>
  </si>
  <si>
    <t xml:space="preserve">危険、処理</t>
  </si>
  <si>
    <t xml:space="preserve">施設への接近</t>
  </si>
  <si>
    <t xml:space="preserve">災害発生の</t>
  </si>
  <si>
    <t xml:space="preserve">洪水・地すべり等</t>
  </si>
  <si>
    <t xml:space="preserve">危険性</t>
  </si>
  <si>
    <t xml:space="preserve">災害発生の危険性</t>
  </si>
  <si>
    <t xml:space="preserve">公害発生の</t>
  </si>
  <si>
    <t xml:space="preserve">騒音、振動等</t>
  </si>
  <si>
    <t xml:space="preserve">公害発生の程度</t>
  </si>
  <si>
    <t xml:space="preserve">傾斜の程度</t>
  </si>
  <si>
    <t xml:space="preserve">地積・形状</t>
  </si>
  <si>
    <t xml:space="preserve">形状</t>
  </si>
  <si>
    <t xml:space="preserve">接面道路</t>
  </si>
  <si>
    <t xml:space="preserve">接面街路</t>
  </si>
  <si>
    <t xml:space="preserve">との関係</t>
  </si>
  <si>
    <t xml:space="preserve">自然公園法等に</t>
  </si>
  <si>
    <t xml:space="preserve">よる規制の程度</t>
  </si>
  <si>
    <t xml:space="preserve">その他の規制</t>
  </si>
  <si>
    <r>
      <rPr>
        <b val="true"/>
        <sz val="14"/>
        <rFont val="Noto Sans"/>
        <family val="2"/>
      </rPr>
      <t xml:space="preserve">商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３</t>
  </si>
  <si>
    <t xml:space="preserve">価格時点  平成  年  月  日</t>
  </si>
  <si>
    <t xml:space="preserve">街　路　条　件</t>
  </si>
  <si>
    <t xml:space="preserve">系統・構造等</t>
  </si>
  <si>
    <t xml:space="preserve">接面街路の幅員約（</t>
  </si>
  <si>
    <t xml:space="preserve">歩道</t>
  </si>
  <si>
    <r>
      <rPr>
        <sz val="10"/>
        <rFont val="Noto Sans"/>
        <family val="2"/>
      </rPr>
      <t xml:space="preserve">幅員　</t>
    </r>
    <r>
      <rPr>
        <sz val="10"/>
        <rFont val="明朝"/>
        <family val="1"/>
        <charset val="128"/>
      </rPr>
      <t xml:space="preserve">(</t>
    </r>
  </si>
  <si>
    <t xml:space="preserve">構造</t>
  </si>
  <si>
    <t xml:space="preserve">勾配・カーブ</t>
  </si>
  <si>
    <t xml:space="preserve">商業地域の中</t>
  </si>
  <si>
    <t xml:space="preserve">商業地域の中心</t>
  </si>
  <si>
    <t xml:space="preserve">心への接近性</t>
  </si>
  <si>
    <t xml:space="preserve">等</t>
  </si>
  <si>
    <t xml:space="preserve">客足の流動の</t>
  </si>
  <si>
    <t xml:space="preserve">客足の流動性</t>
  </si>
  <si>
    <t xml:space="preserve">状態と適合性</t>
  </si>
  <si>
    <t xml:space="preserve">隣接不動産等</t>
  </si>
  <si>
    <t xml:space="preserve">自然的環境</t>
  </si>
  <si>
    <t xml:space="preserve">地盤</t>
  </si>
  <si>
    <t xml:space="preserve">間口・形状及</t>
  </si>
  <si>
    <t xml:space="preserve">び地積等</t>
  </si>
  <si>
    <t xml:space="preserve">相当に劣る</t>
  </si>
  <si>
    <t xml:space="preserve">極端に劣る</t>
  </si>
  <si>
    <t xml:space="preserve">=   (</t>
  </si>
  <si>
    <r>
      <rPr>
        <sz val="10"/>
        <rFont val="Noto Sans"/>
        <family val="2"/>
      </rPr>
      <t xml:space="preserve">最大利用率　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最大整形地 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㎡</t>
    </r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角、最小角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度</t>
    </r>
  </si>
  <si>
    <t xml:space="preserve"> </t>
  </si>
  <si>
    <t xml:space="preserve">地積過小</t>
  </si>
  <si>
    <r>
      <rPr>
        <sz val="10"/>
        <rFont val="Noto Sans"/>
        <family val="2"/>
      </rPr>
      <t xml:space="preserve">面積  </t>
    </r>
    <r>
      <rPr>
        <sz val="10"/>
        <rFont val="明朝"/>
        <family val="1"/>
        <charset val="128"/>
      </rPr>
      <t xml:space="preserve">(</t>
    </r>
  </si>
  <si>
    <t xml:space="preserve">又は過大</t>
  </si>
  <si>
    <t xml:space="preserve">面大増加</t>
  </si>
  <si>
    <t xml:space="preserve">相当に優る</t>
  </si>
  <si>
    <t xml:space="preserve">極端に優る</t>
  </si>
  <si>
    <t xml:space="preserve">高低差</t>
  </si>
  <si>
    <r>
      <rPr>
        <sz val="10"/>
        <rFont val="Noto Sans"/>
        <family val="2"/>
      </rPr>
      <t xml:space="preserve">側道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t xml:space="preserve">側道の幅員　（</t>
  </si>
  <si>
    <r>
      <rPr>
        <sz val="10"/>
        <rFont val="Noto Sans"/>
        <family val="2"/>
      </rPr>
      <t xml:space="preserve">裏面道路の幅員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　　　　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他の道路の幅員　</t>
    </r>
    <r>
      <rPr>
        <sz val="10"/>
        <rFont val="明朝"/>
        <family val="1"/>
        <charset val="128"/>
      </rPr>
      <t xml:space="preserve">(</t>
    </r>
  </si>
  <si>
    <t xml:space="preserve">ｍ</t>
  </si>
  <si>
    <t xml:space="preserve">、</t>
  </si>
  <si>
    <r>
      <rPr>
        <sz val="9"/>
        <rFont val="Noto Sans"/>
        <family val="2"/>
      </rPr>
      <t xml:space="preserve">ｍ</t>
    </r>
    <r>
      <rPr>
        <sz val="9"/>
        <rFont val="明朝"/>
        <family val="1"/>
        <charset val="128"/>
      </rPr>
      <t xml:space="preserve">)</t>
    </r>
  </si>
  <si>
    <t xml:space="preserve">四方路</t>
  </si>
  <si>
    <t xml:space="preserve">ｍ、</t>
  </si>
  <si>
    <t xml:space="preserve">路地状の奥行　（</t>
  </si>
  <si>
    <r>
      <rPr>
        <sz val="10"/>
        <rFont val="Noto Sans"/>
        <family val="2"/>
      </rPr>
      <t xml:space="preserve">取付道路の取得の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可・否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及びその幅員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、</t>
    </r>
  </si>
  <si>
    <r>
      <rPr>
        <sz val="10"/>
        <rFont val="Noto Sans"/>
        <family val="2"/>
      </rPr>
      <t xml:space="preserve">延長</t>
    </r>
    <r>
      <rPr>
        <sz val="10"/>
        <rFont val="明朝"/>
        <family val="1"/>
        <charset val="128"/>
      </rPr>
      <t xml:space="preserve">(</t>
    </r>
  </si>
  <si>
    <t xml:space="preserve">）ｍ</t>
  </si>
  <si>
    <r>
      <rPr>
        <sz val="10"/>
        <rFont val="Noto Sans"/>
        <family val="2"/>
      </rPr>
      <t xml:space="preserve">崖地の地積</t>
    </r>
    <r>
      <rPr>
        <sz val="10"/>
        <rFont val="明朝"/>
        <family val="1"/>
        <charset val="128"/>
      </rPr>
      <t xml:space="preserve">(</t>
    </r>
  </si>
  <si>
    <t xml:space="preserve">総地積に対して（</t>
  </si>
  <si>
    <t xml:space="preserve">100×</t>
  </si>
  <si>
    <t xml:space="preserve">行</t>
  </si>
  <si>
    <t xml:space="preserve">公法上の</t>
  </si>
  <si>
    <t xml:space="preserve">用途地域等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</si>
  <si>
    <t xml:space="preserve">政</t>
  </si>
  <si>
    <t xml:space="preserve">規制の程度</t>
  </si>
  <si>
    <r>
      <rPr>
        <sz val="10"/>
        <rFont val="明朝"/>
        <family val="1"/>
        <charset val="128"/>
      </rPr>
      <t xml:space="preserve">/</t>
    </r>
    <r>
      <rPr>
        <sz val="10"/>
        <rFont val="Noto Sans"/>
        <family val="2"/>
      </rPr>
      <t xml:space="preserve">１０</t>
    </r>
    <r>
      <rPr>
        <sz val="10"/>
        <rFont val="明朝"/>
        <family val="1"/>
        <charset val="128"/>
      </rPr>
      <t xml:space="preserve">)</t>
    </r>
  </si>
  <si>
    <t xml:space="preserve">的</t>
  </si>
  <si>
    <t xml:space="preserve">そ</t>
  </si>
  <si>
    <t xml:space="preserve">の</t>
  </si>
  <si>
    <t xml:space="preserve">他</t>
  </si>
  <si>
    <r>
      <rPr>
        <b val="true"/>
        <sz val="14"/>
        <rFont val="Noto Sans"/>
        <family val="2"/>
      </rPr>
      <t xml:space="preserve">工業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４</t>
  </si>
  <si>
    <r>
      <rPr>
        <sz val="10"/>
        <rFont val="Noto Sans"/>
        <family val="2"/>
      </rPr>
      <t xml:space="preserve">接面街路の幅員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種別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補修の必要性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有、無</t>
    </r>
    <r>
      <rPr>
        <sz val="10"/>
        <rFont val="明朝"/>
        <family val="1"/>
        <charset val="128"/>
      </rPr>
      <t xml:space="preserve">)</t>
    </r>
  </si>
  <si>
    <t xml:space="preserve">主要交通機</t>
  </si>
  <si>
    <t xml:space="preserve">最寄交通機関</t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</si>
  <si>
    <t xml:space="preserve">交</t>
  </si>
  <si>
    <t xml:space="preserve">関の距離</t>
  </si>
  <si>
    <t xml:space="preserve">との接近性</t>
  </si>
  <si>
    <r>
      <rPr>
        <sz val="10"/>
        <rFont val="Noto Sans"/>
        <family val="2"/>
      </rPr>
      <t xml:space="preserve">他の交通機関</t>
    </r>
    <r>
      <rPr>
        <sz val="10"/>
        <rFont val="明朝"/>
        <family val="1"/>
        <charset val="128"/>
      </rPr>
      <t xml:space="preserve">(</t>
    </r>
  </si>
  <si>
    <t xml:space="preserve">通</t>
  </si>
  <si>
    <t xml:space="preserve">・</t>
  </si>
  <si>
    <t xml:space="preserve">輸送施設と</t>
  </si>
  <si>
    <t xml:space="preserve">地域内における</t>
  </si>
  <si>
    <t xml:space="preserve">接</t>
  </si>
  <si>
    <t xml:space="preserve">の位置　　　</t>
  </si>
  <si>
    <t xml:space="preserve">関係位置</t>
  </si>
  <si>
    <t xml:space="preserve">近</t>
  </si>
  <si>
    <t xml:space="preserve">鉄道専用</t>
  </si>
  <si>
    <t xml:space="preserve">引込線</t>
  </si>
  <si>
    <t xml:space="preserve">有</t>
  </si>
  <si>
    <t xml:space="preserve">専用岸壁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優る、普通、劣る</t>
    </r>
    <r>
      <rPr>
        <sz val="10"/>
        <rFont val="明朝"/>
        <family val="1"/>
        <charset val="128"/>
      </rPr>
      <t xml:space="preserve">)</t>
    </r>
  </si>
  <si>
    <t xml:space="preserve">用排水等の</t>
  </si>
  <si>
    <t xml:space="preserve">工業用水</t>
  </si>
  <si>
    <t xml:space="preserve">供給処理施</t>
  </si>
  <si>
    <t xml:space="preserve">設の整備の</t>
  </si>
  <si>
    <t xml:space="preserve">工場排水</t>
  </si>
  <si>
    <t xml:space="preserve">必要性</t>
  </si>
  <si>
    <t xml:space="preserve">電力等の</t>
  </si>
  <si>
    <t xml:space="preserve">動力資源</t>
  </si>
  <si>
    <t xml:space="preserve">上下水道</t>
  </si>
  <si>
    <t xml:space="preserve">ガス等</t>
  </si>
  <si>
    <t xml:space="preserve">地盤及び造</t>
  </si>
  <si>
    <t xml:space="preserve">成の良否</t>
  </si>
  <si>
    <t xml:space="preserve">造成の程度</t>
  </si>
  <si>
    <t xml:space="preserve">地積及び形</t>
  </si>
  <si>
    <r>
      <rPr>
        <sz val="9"/>
        <rFont val="Noto Sans"/>
        <family val="2"/>
      </rPr>
      <t xml:space="preserve">標準地の面積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対象地の面積</t>
    </r>
    <r>
      <rPr>
        <sz val="9"/>
        <rFont val="明朝"/>
        <family val="1"/>
        <charset val="128"/>
      </rPr>
      <t xml:space="preserve">(</t>
    </r>
  </si>
  <si>
    <t xml:space="preserve">状の良否</t>
  </si>
  <si>
    <t xml:space="preserve">利用上の阻害</t>
  </si>
  <si>
    <r>
      <rPr>
        <sz val="10"/>
        <rFont val="Noto Sans"/>
        <family val="2"/>
      </rPr>
      <t xml:space="preserve">有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過大、大、普通、小、過小</t>
    </r>
    <r>
      <rPr>
        <sz val="10"/>
        <rFont val="明朝"/>
        <family val="1"/>
        <charset val="128"/>
      </rPr>
      <t xml:space="preserve">)</t>
    </r>
  </si>
  <si>
    <t xml:space="preserve">一方路</t>
  </si>
  <si>
    <t xml:space="preserve">行政上の規</t>
  </si>
  <si>
    <t xml:space="preserve">行政上の</t>
  </si>
  <si>
    <t xml:space="preserve">制の程度</t>
  </si>
  <si>
    <t xml:space="preserve">規制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その他の地域・地区</t>
    </r>
    <r>
      <rPr>
        <sz val="10"/>
        <rFont val="明朝"/>
        <family val="1"/>
        <charset val="128"/>
      </rPr>
      <t xml:space="preserve">(</t>
    </r>
  </si>
  <si>
    <t xml:space="preserve">比　　　　較</t>
  </si>
  <si>
    <t xml:space="preserve">宅地見込地（　　　　　　　　</t>
  </si>
  <si>
    <t xml:space="preserve">　）個別的要因調査及び格差率算定表</t>
  </si>
  <si>
    <t xml:space="preserve">付表３の５</t>
  </si>
  <si>
    <t xml:space="preserve">項目</t>
  </si>
  <si>
    <t xml:space="preserve">細項目</t>
  </si>
  <si>
    <t xml:space="preserve">道路との</t>
  </si>
  <si>
    <t xml:space="preserve">道路の位置、</t>
  </si>
  <si>
    <t xml:space="preserve">接面（幅員　ｍ）、非接面、街路までの距離</t>
  </si>
  <si>
    <t xml:space="preserve">規模、系統等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ｍ</t>
    </r>
  </si>
  <si>
    <t xml:space="preserve">画地の形状</t>
  </si>
  <si>
    <t xml:space="preserve">画地の形状、</t>
  </si>
  <si>
    <r>
      <rPr>
        <sz val="10"/>
        <rFont val="Noto Sans"/>
        <family val="2"/>
      </rPr>
      <t xml:space="preserve">形状等</t>
    </r>
    <r>
      <rPr>
        <sz val="10"/>
        <rFont val="明朝"/>
        <family val="1"/>
        <charset val="128"/>
      </rPr>
      <t xml:space="preserve">(</t>
    </r>
  </si>
  <si>
    <t xml:space="preserve">間口、奥行等</t>
  </si>
  <si>
    <r>
      <rPr>
        <sz val="9"/>
        <rFont val="Noto Sans"/>
        <family val="2"/>
      </rPr>
      <t xml:space="preserve">位置</t>
    </r>
    <r>
      <rPr>
        <sz val="9"/>
        <rFont val="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電圧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</si>
  <si>
    <t xml:space="preserve">)kV</t>
  </si>
  <si>
    <r>
      <rPr>
        <sz val="9"/>
        <rFont val="Noto Sans"/>
        <family val="2"/>
      </rPr>
      <t xml:space="preserve">線下地積</t>
    </r>
    <r>
      <rPr>
        <sz val="9"/>
        <rFont val="明朝"/>
        <family val="1"/>
        <charset val="128"/>
      </rPr>
      <t xml:space="preserve">(</t>
    </r>
  </si>
  <si>
    <t xml:space="preserve">用途地域及び</t>
  </si>
  <si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　　　 </t>
    </r>
    <r>
      <rPr>
        <sz val="10"/>
        <rFont val="明朝"/>
        <family val="1"/>
        <charset val="128"/>
      </rPr>
      <t xml:space="preserve">)</t>
    </r>
  </si>
  <si>
    <t xml:space="preserve">その他の地域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％</t>
    </r>
    <r>
      <rPr>
        <sz val="9"/>
        <rFont val="明朝"/>
        <family val="1"/>
        <charset val="128"/>
      </rPr>
      <t xml:space="preserve">)</t>
    </r>
  </si>
  <si>
    <t xml:space="preserve">地区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</t>
    </r>
    <r>
      <rPr>
        <sz val="9"/>
        <rFont val="明朝"/>
        <family val="1"/>
        <charset val="128"/>
      </rPr>
      <t xml:space="preserve">)</t>
    </r>
  </si>
  <si>
    <t xml:space="preserve">地盤･地質･地勢等の状態</t>
  </si>
  <si>
    <t xml:space="preserve">地盤の高低、</t>
  </si>
  <si>
    <t xml:space="preserve">地質、地勢等</t>
  </si>
  <si>
    <r>
      <rPr>
        <b val="true"/>
        <sz val="14"/>
        <rFont val="Noto Sans"/>
        <family val="2"/>
      </rPr>
      <t xml:space="preserve">林地</t>
    </r>
    <r>
      <rPr>
        <b val="true"/>
        <sz val="14"/>
        <rFont val="明朝"/>
        <family val="1"/>
        <charset val="128"/>
      </rPr>
      <t xml:space="preserve">(</t>
    </r>
  </si>
  <si>
    <t xml:space="preserve">付表３の６</t>
  </si>
  <si>
    <t xml:space="preserve">　　 価格時点　平成　年　月　日</t>
  </si>
  <si>
    <t xml:space="preserve">交通の便否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駅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及び林産物</t>
  </si>
  <si>
    <t xml:space="preserve">搬出の便否</t>
  </si>
  <si>
    <t xml:space="preserve">最寄集落への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搬出</t>
    </r>
    <r>
      <rPr>
        <sz val="8"/>
        <color rgb="FFFF0000"/>
        <rFont val="Noto Sans"/>
        <family val="2"/>
      </rPr>
      <t xml:space="preserve">施設</t>
    </r>
    <r>
      <rPr>
        <sz val="8"/>
        <rFont val="Noto Sans"/>
        <family val="2"/>
      </rPr>
      <t xml:space="preserve">の構造</t>
    </r>
  </si>
  <si>
    <r>
      <rPr>
        <sz val="10"/>
        <rFont val="Noto Sans"/>
        <family val="2"/>
      </rPr>
      <t xml:space="preserve">搬出施設の構造</t>
    </r>
    <r>
      <rPr>
        <sz val="10"/>
        <rFont val="明朝"/>
        <family val="1"/>
        <charset val="128"/>
      </rPr>
      <t xml:space="preserve">(</t>
    </r>
  </si>
  <si>
    <t xml:space="preserve">搬出地点まで</t>
  </si>
  <si>
    <t xml:space="preserve">の距離</t>
  </si>
  <si>
    <t xml:space="preserve">搬出地点から最寄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     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km</t>
    </r>
  </si>
  <si>
    <t xml:space="preserve">市場までの距離</t>
  </si>
  <si>
    <t xml:space="preserve">積雪等の気象</t>
  </si>
  <si>
    <t xml:space="preserve">積雪</t>
  </si>
  <si>
    <t xml:space="preserve">風</t>
  </si>
  <si>
    <t xml:space="preserve">自</t>
  </si>
  <si>
    <t xml:space="preserve">標高･傾斜等</t>
  </si>
  <si>
    <t xml:space="preserve">標高</t>
  </si>
  <si>
    <r>
      <rPr>
        <sz val="10"/>
        <rFont val="Noto Sans"/>
        <family val="2"/>
      </rPr>
      <t xml:space="preserve">標準地は海抜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は海抜 </t>
    </r>
    <r>
      <rPr>
        <sz val="10"/>
        <rFont val="明朝"/>
        <family val="1"/>
        <charset val="128"/>
      </rPr>
      <t xml:space="preserve">(</t>
    </r>
  </si>
  <si>
    <t xml:space="preserve">然</t>
  </si>
  <si>
    <t xml:space="preserve">の地勢の状態</t>
  </si>
  <si>
    <r>
      <rPr>
        <sz val="10"/>
        <rFont val="Noto Sans"/>
        <family val="2"/>
      </rPr>
      <t xml:space="preserve">標準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対象地の樹種 </t>
    </r>
    <r>
      <rPr>
        <sz val="10"/>
        <rFont val="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方位 </t>
    </r>
    <r>
      <rPr>
        <sz val="10"/>
        <rFont val="明朝"/>
        <family val="1"/>
        <charset val="128"/>
      </rPr>
      <t xml:space="preserve">(</t>
    </r>
  </si>
  <si>
    <t xml:space="preserve">東</t>
  </si>
  <si>
    <t xml:space="preserve">西</t>
  </si>
  <si>
    <t xml:space="preserve">南</t>
  </si>
  <si>
    <r>
      <rPr>
        <sz val="10"/>
        <rFont val="Noto Sans"/>
        <family val="2"/>
      </rPr>
      <t xml:space="preserve"> 北 </t>
    </r>
    <r>
      <rPr>
        <sz val="10"/>
        <rFont val="明朝"/>
        <family val="1"/>
        <charset val="128"/>
      </rPr>
      <t xml:space="preserve">)</t>
    </r>
  </si>
  <si>
    <t xml:space="preserve">傾斜</t>
  </si>
  <si>
    <t xml:space="preserve">標準地の傾斜角度</t>
  </si>
  <si>
    <t xml:space="preserve"> (</t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度</t>
    </r>
  </si>
  <si>
    <t xml:space="preserve">対象地の傾斜角度</t>
  </si>
  <si>
    <t xml:space="preserve">斜面の位置</t>
  </si>
  <si>
    <t xml:space="preserve">山麓</t>
  </si>
  <si>
    <t xml:space="preserve">山腹</t>
  </si>
  <si>
    <t xml:space="preserve">山頂</t>
  </si>
  <si>
    <t xml:space="preserve">斜面の型</t>
  </si>
  <si>
    <t xml:space="preserve">土壌の状態</t>
  </si>
  <si>
    <t xml:space="preserve">土壌の良否</t>
  </si>
  <si>
    <t xml:space="preserve">宅</t>
  </si>
  <si>
    <t xml:space="preserve">宅地化等の</t>
  </si>
  <si>
    <t xml:space="preserve">影響の程度</t>
  </si>
  <si>
    <t xml:space="preserve">影響</t>
  </si>
  <si>
    <t xml:space="preserve">化</t>
  </si>
  <si>
    <t xml:space="preserve">行政上の規制</t>
  </si>
  <si>
    <t xml:space="preserve">公園、保安林</t>
  </si>
  <si>
    <t xml:space="preserve">砂防指定地等</t>
  </si>
  <si>
    <r>
      <rPr>
        <sz val="10"/>
        <rFont val="Noto Sans"/>
        <family val="2"/>
      </rPr>
      <t xml:space="preserve">指定の内容</t>
    </r>
    <r>
      <rPr>
        <sz val="10"/>
        <rFont val="明朝"/>
        <family val="1"/>
        <charset val="128"/>
      </rPr>
      <t xml:space="preserve">( </t>
    </r>
    <r>
      <rPr>
        <sz val="10"/>
        <rFont val="Noto Sans"/>
        <family val="2"/>
      </rPr>
      <t xml:space="preserve">　　　　　</t>
    </r>
  </si>
  <si>
    <t xml:space="preserve">の規制</t>
  </si>
  <si>
    <t xml:space="preserve">自然的条件</t>
  </si>
  <si>
    <t xml:space="preserve">宅地化条件</t>
  </si>
  <si>
    <t xml:space="preserve"> その他</t>
  </si>
  <si>
    <r>
      <rPr>
        <b val="true"/>
        <sz val="14"/>
        <rFont val="Noto Sans"/>
        <family val="2"/>
      </rPr>
      <t xml:space="preserve">農地</t>
    </r>
    <r>
      <rPr>
        <b val="true"/>
        <sz val="14"/>
        <rFont val="明朝"/>
        <family val="1"/>
        <charset val="128"/>
      </rPr>
      <t xml:space="preserve">(</t>
    </r>
  </si>
  <si>
    <t xml:space="preserve">田地</t>
  </si>
  <si>
    <t xml:space="preserve">付表３の７</t>
  </si>
  <si>
    <t xml:space="preserve">集落との接近</t>
  </si>
  <si>
    <t xml:space="preserve">集落との</t>
  </si>
  <si>
    <r>
      <rPr>
        <sz val="10"/>
        <rFont val="Noto Sans"/>
        <family val="2"/>
      </rPr>
      <t xml:space="preserve">最寄集落まで約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ｍ</t>
    </r>
  </si>
  <si>
    <t xml:space="preserve">の程度及び</t>
  </si>
  <si>
    <t xml:space="preserve">農道の状態</t>
  </si>
  <si>
    <t xml:space="preserve">日照の状態</t>
  </si>
  <si>
    <t xml:space="preserve">日照の良否</t>
  </si>
  <si>
    <t xml:space="preserve">保水の良否</t>
  </si>
  <si>
    <r>
      <rPr>
        <sz val="10"/>
        <rFont val="Noto Sans"/>
        <family val="2"/>
      </rPr>
      <t xml:space="preserve">保水の日数約 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t xml:space="preserve">礫の多少</t>
  </si>
  <si>
    <t xml:space="preserve">かんがい排水</t>
  </si>
  <si>
    <t xml:space="preserve">かんがいの良否</t>
  </si>
  <si>
    <t xml:space="preserve">排水の良否</t>
  </si>
  <si>
    <t xml:space="preserve">災害の危険性</t>
  </si>
  <si>
    <t xml:space="preserve">水害の危険性</t>
  </si>
  <si>
    <t xml:space="preserve">その他の災害</t>
  </si>
  <si>
    <t xml:space="preserve">の危険性</t>
  </si>
  <si>
    <t xml:space="preserve">耕うんの難易</t>
  </si>
  <si>
    <r>
      <rPr>
        <sz val="10"/>
        <rFont val="Noto Sans"/>
        <family val="2"/>
      </rPr>
      <t xml:space="preserve">画地の地積　　</t>
    </r>
    <r>
      <rPr>
        <sz val="10"/>
        <rFont val="明朝"/>
        <family val="1"/>
        <charset val="128"/>
      </rPr>
      <t xml:space="preserve">(</t>
    </r>
  </si>
  <si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ｱｰﾙ</t>
    </r>
  </si>
  <si>
    <t xml:space="preserve">障害物による</t>
  </si>
  <si>
    <t xml:space="preserve">障害度</t>
  </si>
  <si>
    <t xml:space="preserve">管理の程度</t>
  </si>
  <si>
    <t xml:space="preserve">価格水準が低い地域</t>
  </si>
  <si>
    <t xml:space="preserve">価格水準が中位の地域</t>
  </si>
  <si>
    <t xml:space="preserve">価格水準が高い地域</t>
  </si>
  <si>
    <t xml:space="preserve">行政上の助成</t>
  </si>
  <si>
    <t xml:space="preserve">補助金、融資金等</t>
  </si>
  <si>
    <t xml:space="preserve">による助成の程度</t>
  </si>
  <si>
    <t xml:space="preserve">畑地</t>
  </si>
  <si>
    <t xml:space="preserve">付表３の８</t>
  </si>
  <si>
    <t xml:space="preserve">価格時点　平成  年  月  日</t>
  </si>
  <si>
    <t xml:space="preserve">作土の深さ</t>
  </si>
  <si>
    <r>
      <rPr>
        <sz val="9"/>
        <rFont val="Noto Sans"/>
        <family val="2"/>
      </rPr>
      <t xml:space="preserve">作土層 </t>
    </r>
    <r>
      <rPr>
        <sz val="9"/>
        <rFont val="明朝"/>
        <family val="1"/>
        <charset val="128"/>
      </rPr>
      <t xml:space="preserve">(</t>
    </r>
  </si>
  <si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面地の地積　　</t>
    </r>
    <r>
      <rPr>
        <sz val="10"/>
        <rFont val="明朝"/>
        <family val="1"/>
        <charset val="128"/>
      </rPr>
      <t xml:space="preserve">(</t>
    </r>
  </si>
  <si>
    <t xml:space="preserve">傾斜の角度</t>
  </si>
  <si>
    <t xml:space="preserve">形状不整及び</t>
  </si>
  <si>
    <t xml:space="preserve">障害の程度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;&quot;&quot;;&quot;&quot;"/>
    <numFmt numFmtId="166" formatCode="#,##0.00"/>
    <numFmt numFmtId="167" formatCode="0.0"/>
    <numFmt numFmtId="168" formatCode="0.00"/>
    <numFmt numFmtId="169" formatCode="[$-409]#,##0_);[RED]\(#,##0\)"/>
    <numFmt numFmtId="170" formatCode="[$-409]#,##0.00_);[RED]\(#,##0.00\)"/>
    <numFmt numFmtId="171" formatCode="&quot;( &quot;#,##0.00&quot; )㎡&quot;"/>
    <numFmt numFmtId="172" formatCode="&quot;利用率(&quot;#,##0.0&quot;)％&quot;"/>
    <numFmt numFmtId="173" formatCode="&quot;( &quot;#,##0.0&quot; ％)&quot;"/>
    <numFmt numFmtId="174" formatCode="&quot;( &quot;0.0&quot; )ｍ&quot;;&quot;( -&quot;0.0&quot; )ｍ&quot;;&quot;( 等高 )&quot;"/>
    <numFmt numFmtId="175" formatCode="0.0000"/>
    <numFmt numFmtId="176" formatCode="&quot;( &quot;0.0&quot; )&quot;"/>
    <numFmt numFmtId="177" formatCode="[$-409]General"/>
    <numFmt numFmtId="178" formatCode="&quot;(+&quot;#,##0.0&quot;)ｍ&quot;;&quot;(-&quot;#,##0.0&quot;)ｍ&quot;;&quot;( 等高 )&quot;"/>
    <numFmt numFmtId="179" formatCode="0.0\ｍ"/>
    <numFmt numFmtId="180" formatCode="#,##0.0&quot; km&quot;"/>
    <numFmt numFmtId="181" formatCode="0.0&quot; 分&quot;"/>
    <numFmt numFmtId="182" formatCode="0.0&quot; m&quot;"/>
    <numFmt numFmtId="183" formatCode="0"/>
    <numFmt numFmtId="184" formatCode="\(#,##0.00&quot; ㎡)&quot;"/>
    <numFmt numFmtId="185" formatCode="&quot;( &quot;0.0&quot; m)&quot;"/>
    <numFmt numFmtId="186" formatCode="\(0&quot; ％)&quot;"/>
    <numFmt numFmtId="187" formatCode="\(@\)"/>
    <numFmt numFmtId="188" formatCode="#,##0.0000;[RED]\-#,##0.00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"/>
      <color rgb="FFFFFFFF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color rgb="FFFF0000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sz val="6"/>
      <color rgb="FFFF0000"/>
      <name val="Noto Sans"/>
      <family val="2"/>
    </font>
    <font>
      <sz val="9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8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34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3" xfId="3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中小工場算定" xfId="29"/>
    <cellStyle name="標準_混在算定(国道沿)" xfId="30"/>
    <cellStyle name="標準_田地算定" xfId="31"/>
    <cellStyle name="標準_画地１" xfId="32"/>
    <cellStyle name="標準_路線算定" xfId="33"/>
    <cellStyle name="標準_近隣地域Ｃ" xfId="34"/>
    <cellStyle name="標準_都近算定" xfId="35"/>
  </cellStyles>
  <dxfs count="139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75</xdr:row>
      <xdr:rowOff>18720</xdr:rowOff>
    </xdr:from>
    <xdr:to>
      <xdr:col>2</xdr:col>
      <xdr:colOff>760680</xdr:colOff>
      <xdr:row>75</xdr:row>
      <xdr:rowOff>18720</xdr:rowOff>
    </xdr:to>
    <xdr:sp>
      <xdr:nvSpPr>
        <xdr:cNvPr id="0" name="Line 2"/>
        <xdr:cNvSpPr/>
      </xdr:nvSpPr>
      <xdr:spPr>
        <a:xfrm>
          <a:off x="1358640" y="1273572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8720</xdr:rowOff>
    </xdr:from>
    <xdr:to>
      <xdr:col>5</xdr:col>
      <xdr:colOff>360</xdr:colOff>
      <xdr:row>75</xdr:row>
      <xdr:rowOff>18720</xdr:rowOff>
    </xdr:to>
    <xdr:sp>
      <xdr:nvSpPr>
        <xdr:cNvPr id="1" name="Line 3"/>
        <xdr:cNvSpPr/>
      </xdr:nvSpPr>
      <xdr:spPr>
        <a:xfrm>
          <a:off x="275832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8720</xdr:rowOff>
    </xdr:from>
    <xdr:to>
      <xdr:col>7</xdr:col>
      <xdr:colOff>360</xdr:colOff>
      <xdr:row>75</xdr:row>
      <xdr:rowOff>18720</xdr:rowOff>
    </xdr:to>
    <xdr:sp>
      <xdr:nvSpPr>
        <xdr:cNvPr id="2" name="Line 4"/>
        <xdr:cNvSpPr/>
      </xdr:nvSpPr>
      <xdr:spPr>
        <a:xfrm>
          <a:off x="391788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5</xdr:row>
      <xdr:rowOff>18720</xdr:rowOff>
    </xdr:from>
    <xdr:to>
      <xdr:col>10</xdr:col>
      <xdr:colOff>570600</xdr:colOff>
      <xdr:row>75</xdr:row>
      <xdr:rowOff>18720</xdr:rowOff>
    </xdr:to>
    <xdr:sp>
      <xdr:nvSpPr>
        <xdr:cNvPr id="3" name="Line 5"/>
        <xdr:cNvSpPr/>
      </xdr:nvSpPr>
      <xdr:spPr>
        <a:xfrm>
          <a:off x="6247080" y="1273572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18720</xdr:rowOff>
    </xdr:from>
    <xdr:to>
      <xdr:col>9</xdr:col>
      <xdr:colOff>720</xdr:colOff>
      <xdr:row>75</xdr:row>
      <xdr:rowOff>18720</xdr:rowOff>
    </xdr:to>
    <xdr:sp>
      <xdr:nvSpPr>
        <xdr:cNvPr id="4" name="Line 6"/>
        <xdr:cNvSpPr/>
      </xdr:nvSpPr>
      <xdr:spPr>
        <a:xfrm>
          <a:off x="5077440" y="12735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5</xdr:row>
      <xdr:rowOff>18720</xdr:rowOff>
    </xdr:from>
    <xdr:to>
      <xdr:col>12</xdr:col>
      <xdr:colOff>560520</xdr:colOff>
      <xdr:row>75</xdr:row>
      <xdr:rowOff>18720</xdr:rowOff>
    </xdr:to>
    <xdr:sp>
      <xdr:nvSpPr>
        <xdr:cNvPr id="5" name="Line 7"/>
        <xdr:cNvSpPr/>
      </xdr:nvSpPr>
      <xdr:spPr>
        <a:xfrm>
          <a:off x="7426440" y="12735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4</xdr:row>
      <xdr:rowOff>85680</xdr:rowOff>
    </xdr:from>
    <xdr:to>
      <xdr:col>3</xdr:col>
      <xdr:colOff>280080</xdr:colOff>
      <xdr:row>75</xdr:row>
      <xdr:rowOff>124200</xdr:rowOff>
    </xdr:to>
    <xdr:sp>
      <xdr:nvSpPr>
        <xdr:cNvPr id="6" name="テキスト 9"/>
        <xdr:cNvSpPr/>
      </xdr:nvSpPr>
      <xdr:spPr>
        <a:xfrm>
          <a:off x="2268720" y="1263132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74</xdr:row>
      <xdr:rowOff>85680</xdr:rowOff>
    </xdr:from>
    <xdr:to>
      <xdr:col>5</xdr:col>
      <xdr:colOff>320400</xdr:colOff>
      <xdr:row>75</xdr:row>
      <xdr:rowOff>124200</xdr:rowOff>
    </xdr:to>
    <xdr:sp>
      <xdr:nvSpPr>
        <xdr:cNvPr id="7" name="テキスト 10"/>
        <xdr:cNvSpPr/>
      </xdr:nvSpPr>
      <xdr:spPr>
        <a:xfrm>
          <a:off x="3468240" y="12631320"/>
          <a:ext cx="19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74</xdr:row>
      <xdr:rowOff>85680</xdr:rowOff>
    </xdr:from>
    <xdr:to>
      <xdr:col>7</xdr:col>
      <xdr:colOff>309960</xdr:colOff>
      <xdr:row>75</xdr:row>
      <xdr:rowOff>153000</xdr:rowOff>
    </xdr:to>
    <xdr:sp>
      <xdr:nvSpPr>
        <xdr:cNvPr id="8" name="テキスト 11"/>
        <xdr:cNvSpPr/>
      </xdr:nvSpPr>
      <xdr:spPr>
        <a:xfrm>
          <a:off x="4597920" y="12631320"/>
          <a:ext cx="209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74</xdr:row>
      <xdr:rowOff>85680</xdr:rowOff>
    </xdr:from>
    <xdr:to>
      <xdr:col>9</xdr:col>
      <xdr:colOff>320760</xdr:colOff>
      <xdr:row>75</xdr:row>
      <xdr:rowOff>162360</xdr:rowOff>
    </xdr:to>
    <xdr:sp>
      <xdr:nvSpPr>
        <xdr:cNvPr id="9" name="テキスト 12"/>
        <xdr:cNvSpPr/>
      </xdr:nvSpPr>
      <xdr:spPr>
        <a:xfrm>
          <a:off x="5787360" y="1263132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74</xdr:row>
      <xdr:rowOff>85680</xdr:rowOff>
    </xdr:from>
    <xdr:to>
      <xdr:col>11</xdr:col>
      <xdr:colOff>340560</xdr:colOff>
      <xdr:row>75</xdr:row>
      <xdr:rowOff>171720</xdr:rowOff>
    </xdr:to>
    <xdr:sp>
      <xdr:nvSpPr>
        <xdr:cNvPr id="10" name="テキスト 13"/>
        <xdr:cNvSpPr/>
      </xdr:nvSpPr>
      <xdr:spPr>
        <a:xfrm>
          <a:off x="6956640" y="1263132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4</xdr:row>
      <xdr:rowOff>85680</xdr:rowOff>
    </xdr:from>
    <xdr:to>
      <xdr:col>13</xdr:col>
      <xdr:colOff>240480</xdr:colOff>
      <xdr:row>75</xdr:row>
      <xdr:rowOff>171720</xdr:rowOff>
    </xdr:to>
    <xdr:sp>
      <xdr:nvSpPr>
        <xdr:cNvPr id="11" name="テキスト 14"/>
        <xdr:cNvSpPr/>
      </xdr:nvSpPr>
      <xdr:spPr>
        <a:xfrm>
          <a:off x="8026200" y="12631320"/>
          <a:ext cx="190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54</xdr:row>
      <xdr:rowOff>18720</xdr:rowOff>
    </xdr:from>
    <xdr:to>
      <xdr:col>2</xdr:col>
      <xdr:colOff>760320</xdr:colOff>
      <xdr:row>54</xdr:row>
      <xdr:rowOff>18720</xdr:rowOff>
    </xdr:to>
    <xdr:sp>
      <xdr:nvSpPr>
        <xdr:cNvPr id="12" name="Line 19"/>
        <xdr:cNvSpPr/>
      </xdr:nvSpPr>
      <xdr:spPr>
        <a:xfrm>
          <a:off x="1359000" y="926100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18720</xdr:rowOff>
    </xdr:from>
    <xdr:to>
      <xdr:col>5</xdr:col>
      <xdr:colOff>720</xdr:colOff>
      <xdr:row>54</xdr:row>
      <xdr:rowOff>18720</xdr:rowOff>
    </xdr:to>
    <xdr:sp>
      <xdr:nvSpPr>
        <xdr:cNvPr id="13" name="Line 20"/>
        <xdr:cNvSpPr/>
      </xdr:nvSpPr>
      <xdr:spPr>
        <a:xfrm>
          <a:off x="280872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720</xdr:rowOff>
    </xdr:from>
    <xdr:to>
      <xdr:col>7</xdr:col>
      <xdr:colOff>720</xdr:colOff>
      <xdr:row>54</xdr:row>
      <xdr:rowOff>18720</xdr:rowOff>
    </xdr:to>
    <xdr:sp>
      <xdr:nvSpPr>
        <xdr:cNvPr id="14" name="Line 21"/>
        <xdr:cNvSpPr/>
      </xdr:nvSpPr>
      <xdr:spPr>
        <a:xfrm>
          <a:off x="396828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4</xdr:row>
      <xdr:rowOff>18720</xdr:rowOff>
    </xdr:from>
    <xdr:to>
      <xdr:col>10</xdr:col>
      <xdr:colOff>570960</xdr:colOff>
      <xdr:row>54</xdr:row>
      <xdr:rowOff>18720</xdr:rowOff>
    </xdr:to>
    <xdr:sp>
      <xdr:nvSpPr>
        <xdr:cNvPr id="15" name="Line 22"/>
        <xdr:cNvSpPr/>
      </xdr:nvSpPr>
      <xdr:spPr>
        <a:xfrm>
          <a:off x="6297480" y="926100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18720</xdr:rowOff>
    </xdr:from>
    <xdr:to>
      <xdr:col>9</xdr:col>
      <xdr:colOff>360</xdr:colOff>
      <xdr:row>54</xdr:row>
      <xdr:rowOff>18720</xdr:rowOff>
    </xdr:to>
    <xdr:sp>
      <xdr:nvSpPr>
        <xdr:cNvPr id="16" name="Line 23"/>
        <xdr:cNvSpPr/>
      </xdr:nvSpPr>
      <xdr:spPr>
        <a:xfrm>
          <a:off x="5127480" y="926100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4</xdr:row>
      <xdr:rowOff>18720</xdr:rowOff>
    </xdr:from>
    <xdr:to>
      <xdr:col>12</xdr:col>
      <xdr:colOff>560520</xdr:colOff>
      <xdr:row>54</xdr:row>
      <xdr:rowOff>18720</xdr:rowOff>
    </xdr:to>
    <xdr:sp>
      <xdr:nvSpPr>
        <xdr:cNvPr id="17" name="Line 24"/>
        <xdr:cNvSpPr/>
      </xdr:nvSpPr>
      <xdr:spPr>
        <a:xfrm>
          <a:off x="7476480" y="926100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3</xdr:row>
      <xdr:rowOff>85680</xdr:rowOff>
    </xdr:from>
    <xdr:to>
      <xdr:col>3</xdr:col>
      <xdr:colOff>280440</xdr:colOff>
      <xdr:row>54</xdr:row>
      <xdr:rowOff>124200</xdr:rowOff>
    </xdr:to>
    <xdr:sp>
      <xdr:nvSpPr>
        <xdr:cNvPr id="18" name="テキスト 9"/>
        <xdr:cNvSpPr/>
      </xdr:nvSpPr>
      <xdr:spPr>
        <a:xfrm>
          <a:off x="2318760" y="9156600"/>
          <a:ext cx="19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53</xdr:row>
      <xdr:rowOff>85680</xdr:rowOff>
    </xdr:from>
    <xdr:to>
      <xdr:col>5</xdr:col>
      <xdr:colOff>320400</xdr:colOff>
      <xdr:row>54</xdr:row>
      <xdr:rowOff>124200</xdr:rowOff>
    </xdr:to>
    <xdr:sp>
      <xdr:nvSpPr>
        <xdr:cNvPr id="19" name="テキスト 10"/>
        <xdr:cNvSpPr/>
      </xdr:nvSpPr>
      <xdr:spPr>
        <a:xfrm>
          <a:off x="3518640" y="915660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53</xdr:row>
      <xdr:rowOff>85680</xdr:rowOff>
    </xdr:from>
    <xdr:to>
      <xdr:col>7</xdr:col>
      <xdr:colOff>310320</xdr:colOff>
      <xdr:row>54</xdr:row>
      <xdr:rowOff>153000</xdr:rowOff>
    </xdr:to>
    <xdr:sp>
      <xdr:nvSpPr>
        <xdr:cNvPr id="20" name="テキスト 11"/>
        <xdr:cNvSpPr/>
      </xdr:nvSpPr>
      <xdr:spPr>
        <a:xfrm>
          <a:off x="4647960" y="9156600"/>
          <a:ext cx="2102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53</xdr:row>
      <xdr:rowOff>85680</xdr:rowOff>
    </xdr:from>
    <xdr:to>
      <xdr:col>9</xdr:col>
      <xdr:colOff>320400</xdr:colOff>
      <xdr:row>54</xdr:row>
      <xdr:rowOff>162360</xdr:rowOff>
    </xdr:to>
    <xdr:sp>
      <xdr:nvSpPr>
        <xdr:cNvPr id="21" name="テキスト 12"/>
        <xdr:cNvSpPr/>
      </xdr:nvSpPr>
      <xdr:spPr>
        <a:xfrm>
          <a:off x="5837760" y="9156600"/>
          <a:ext cx="190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53</xdr:row>
      <xdr:rowOff>85680</xdr:rowOff>
    </xdr:from>
    <xdr:to>
      <xdr:col>11</xdr:col>
      <xdr:colOff>340200</xdr:colOff>
      <xdr:row>54</xdr:row>
      <xdr:rowOff>171720</xdr:rowOff>
    </xdr:to>
    <xdr:sp>
      <xdr:nvSpPr>
        <xdr:cNvPr id="22" name="テキスト 13"/>
        <xdr:cNvSpPr/>
      </xdr:nvSpPr>
      <xdr:spPr>
        <a:xfrm>
          <a:off x="7006680" y="915660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53</xdr:row>
      <xdr:rowOff>85680</xdr:rowOff>
    </xdr:from>
    <xdr:to>
      <xdr:col>13</xdr:col>
      <xdr:colOff>240120</xdr:colOff>
      <xdr:row>54</xdr:row>
      <xdr:rowOff>171720</xdr:rowOff>
    </xdr:to>
    <xdr:sp>
      <xdr:nvSpPr>
        <xdr:cNvPr id="23" name="テキスト 14"/>
        <xdr:cNvSpPr/>
      </xdr:nvSpPr>
      <xdr:spPr>
        <a:xfrm>
          <a:off x="8076600" y="9156600"/>
          <a:ext cx="190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78</xdr:row>
      <xdr:rowOff>18720</xdr:rowOff>
    </xdr:from>
    <xdr:to>
      <xdr:col>2</xdr:col>
      <xdr:colOff>760320</xdr:colOff>
      <xdr:row>78</xdr:row>
      <xdr:rowOff>18720</xdr:rowOff>
    </xdr:to>
    <xdr:sp>
      <xdr:nvSpPr>
        <xdr:cNvPr id="24" name="Line 11"/>
        <xdr:cNvSpPr/>
      </xdr:nvSpPr>
      <xdr:spPr>
        <a:xfrm>
          <a:off x="1338480" y="13464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8720</xdr:rowOff>
    </xdr:from>
    <xdr:to>
      <xdr:col>5</xdr:col>
      <xdr:colOff>720</xdr:colOff>
      <xdr:row>78</xdr:row>
      <xdr:rowOff>18720</xdr:rowOff>
    </xdr:to>
    <xdr:sp>
      <xdr:nvSpPr>
        <xdr:cNvPr id="25" name="Line 12"/>
        <xdr:cNvSpPr/>
      </xdr:nvSpPr>
      <xdr:spPr>
        <a:xfrm>
          <a:off x="273816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18720</xdr:rowOff>
    </xdr:from>
    <xdr:to>
      <xdr:col>7</xdr:col>
      <xdr:colOff>720</xdr:colOff>
      <xdr:row>78</xdr:row>
      <xdr:rowOff>18720</xdr:rowOff>
    </xdr:to>
    <xdr:sp>
      <xdr:nvSpPr>
        <xdr:cNvPr id="26" name="Line 13"/>
        <xdr:cNvSpPr/>
      </xdr:nvSpPr>
      <xdr:spPr>
        <a:xfrm>
          <a:off x="389772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78</xdr:row>
      <xdr:rowOff>18720</xdr:rowOff>
    </xdr:from>
    <xdr:to>
      <xdr:col>10</xdr:col>
      <xdr:colOff>570960</xdr:colOff>
      <xdr:row>78</xdr:row>
      <xdr:rowOff>18720</xdr:rowOff>
    </xdr:to>
    <xdr:sp>
      <xdr:nvSpPr>
        <xdr:cNvPr id="27" name="Line 14"/>
        <xdr:cNvSpPr/>
      </xdr:nvSpPr>
      <xdr:spPr>
        <a:xfrm>
          <a:off x="6226920" y="1346472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18720</xdr:rowOff>
    </xdr:from>
    <xdr:to>
      <xdr:col>9</xdr:col>
      <xdr:colOff>720</xdr:colOff>
      <xdr:row>78</xdr:row>
      <xdr:rowOff>18720</xdr:rowOff>
    </xdr:to>
    <xdr:sp>
      <xdr:nvSpPr>
        <xdr:cNvPr id="28" name="Line 15"/>
        <xdr:cNvSpPr/>
      </xdr:nvSpPr>
      <xdr:spPr>
        <a:xfrm>
          <a:off x="5057280" y="13464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78</xdr:row>
      <xdr:rowOff>18720</xdr:rowOff>
    </xdr:from>
    <xdr:to>
      <xdr:col>12</xdr:col>
      <xdr:colOff>560160</xdr:colOff>
      <xdr:row>78</xdr:row>
      <xdr:rowOff>18720</xdr:rowOff>
    </xdr:to>
    <xdr:sp>
      <xdr:nvSpPr>
        <xdr:cNvPr id="29" name="Line 16"/>
        <xdr:cNvSpPr/>
      </xdr:nvSpPr>
      <xdr:spPr>
        <a:xfrm>
          <a:off x="7405920" y="1346472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77</xdr:row>
      <xdr:rowOff>85680</xdr:rowOff>
    </xdr:from>
    <xdr:to>
      <xdr:col>3</xdr:col>
      <xdr:colOff>280440</xdr:colOff>
      <xdr:row>78</xdr:row>
      <xdr:rowOff>124200</xdr:rowOff>
    </xdr:to>
    <xdr:sp>
      <xdr:nvSpPr>
        <xdr:cNvPr id="30" name="テキスト 9"/>
        <xdr:cNvSpPr/>
      </xdr:nvSpPr>
      <xdr:spPr>
        <a:xfrm>
          <a:off x="2248560" y="1336032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77</xdr:row>
      <xdr:rowOff>85680</xdr:rowOff>
    </xdr:from>
    <xdr:to>
      <xdr:col>5</xdr:col>
      <xdr:colOff>320400</xdr:colOff>
      <xdr:row>78</xdr:row>
      <xdr:rowOff>124200</xdr:rowOff>
    </xdr:to>
    <xdr:sp>
      <xdr:nvSpPr>
        <xdr:cNvPr id="31" name="テキスト 10"/>
        <xdr:cNvSpPr/>
      </xdr:nvSpPr>
      <xdr:spPr>
        <a:xfrm>
          <a:off x="3448080" y="13360320"/>
          <a:ext cx="190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77</xdr:row>
      <xdr:rowOff>85680</xdr:rowOff>
    </xdr:from>
    <xdr:to>
      <xdr:col>7</xdr:col>
      <xdr:colOff>310320</xdr:colOff>
      <xdr:row>78</xdr:row>
      <xdr:rowOff>153000</xdr:rowOff>
    </xdr:to>
    <xdr:sp>
      <xdr:nvSpPr>
        <xdr:cNvPr id="32" name="テキスト 11"/>
        <xdr:cNvSpPr/>
      </xdr:nvSpPr>
      <xdr:spPr>
        <a:xfrm>
          <a:off x="4577760" y="13360320"/>
          <a:ext cx="209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77</xdr:row>
      <xdr:rowOff>85680</xdr:rowOff>
    </xdr:from>
    <xdr:to>
      <xdr:col>9</xdr:col>
      <xdr:colOff>320400</xdr:colOff>
      <xdr:row>78</xdr:row>
      <xdr:rowOff>162360</xdr:rowOff>
    </xdr:to>
    <xdr:sp>
      <xdr:nvSpPr>
        <xdr:cNvPr id="33" name="テキスト 12"/>
        <xdr:cNvSpPr/>
      </xdr:nvSpPr>
      <xdr:spPr>
        <a:xfrm>
          <a:off x="5767200" y="13360320"/>
          <a:ext cx="190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680</xdr:colOff>
      <xdr:row>77</xdr:row>
      <xdr:rowOff>85680</xdr:rowOff>
    </xdr:from>
    <xdr:to>
      <xdr:col>11</xdr:col>
      <xdr:colOff>340200</xdr:colOff>
      <xdr:row>78</xdr:row>
      <xdr:rowOff>171720</xdr:rowOff>
    </xdr:to>
    <xdr:sp>
      <xdr:nvSpPr>
        <xdr:cNvPr id="34" name="テキスト 13"/>
        <xdr:cNvSpPr/>
      </xdr:nvSpPr>
      <xdr:spPr>
        <a:xfrm>
          <a:off x="6936120" y="1336032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77</xdr:row>
      <xdr:rowOff>85680</xdr:rowOff>
    </xdr:from>
    <xdr:to>
      <xdr:col>13</xdr:col>
      <xdr:colOff>240480</xdr:colOff>
      <xdr:row>78</xdr:row>
      <xdr:rowOff>171720</xdr:rowOff>
    </xdr:to>
    <xdr:sp>
      <xdr:nvSpPr>
        <xdr:cNvPr id="35" name="テキスト 14"/>
        <xdr:cNvSpPr/>
      </xdr:nvSpPr>
      <xdr:spPr>
        <a:xfrm>
          <a:off x="8015400" y="13360320"/>
          <a:ext cx="1904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080</xdr:colOff>
      <xdr:row>53</xdr:row>
      <xdr:rowOff>18720</xdr:rowOff>
    </xdr:from>
    <xdr:to>
      <xdr:col>2</xdr:col>
      <xdr:colOff>831240</xdr:colOff>
      <xdr:row>53</xdr:row>
      <xdr:rowOff>18720</xdr:rowOff>
    </xdr:to>
    <xdr:sp>
      <xdr:nvSpPr>
        <xdr:cNvPr id="36" name="Line 20"/>
        <xdr:cNvSpPr/>
      </xdr:nvSpPr>
      <xdr:spPr>
        <a:xfrm>
          <a:off x="1339200" y="9621720"/>
          <a:ext cx="5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18720</xdr:rowOff>
    </xdr:from>
    <xdr:to>
      <xdr:col>5</xdr:col>
      <xdr:colOff>360</xdr:colOff>
      <xdr:row>53</xdr:row>
      <xdr:rowOff>18720</xdr:rowOff>
    </xdr:to>
    <xdr:sp>
      <xdr:nvSpPr>
        <xdr:cNvPr id="37" name="Line 21"/>
        <xdr:cNvSpPr/>
      </xdr:nvSpPr>
      <xdr:spPr>
        <a:xfrm>
          <a:off x="2728440" y="9621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8720</xdr:rowOff>
    </xdr:from>
    <xdr:to>
      <xdr:col>7</xdr:col>
      <xdr:colOff>360</xdr:colOff>
      <xdr:row>53</xdr:row>
      <xdr:rowOff>18720</xdr:rowOff>
    </xdr:to>
    <xdr:sp>
      <xdr:nvSpPr>
        <xdr:cNvPr id="38" name="Line 22"/>
        <xdr:cNvSpPr/>
      </xdr:nvSpPr>
      <xdr:spPr>
        <a:xfrm>
          <a:off x="3888000" y="9621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3</xdr:row>
      <xdr:rowOff>18720</xdr:rowOff>
    </xdr:from>
    <xdr:to>
      <xdr:col>10</xdr:col>
      <xdr:colOff>570600</xdr:colOff>
      <xdr:row>53</xdr:row>
      <xdr:rowOff>18720</xdr:rowOff>
    </xdr:to>
    <xdr:sp>
      <xdr:nvSpPr>
        <xdr:cNvPr id="39" name="Line 23"/>
        <xdr:cNvSpPr/>
      </xdr:nvSpPr>
      <xdr:spPr>
        <a:xfrm>
          <a:off x="6217200" y="9621720"/>
          <a:ext cx="5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18720</xdr:rowOff>
    </xdr:from>
    <xdr:to>
      <xdr:col>9</xdr:col>
      <xdr:colOff>360</xdr:colOff>
      <xdr:row>53</xdr:row>
      <xdr:rowOff>18720</xdr:rowOff>
    </xdr:to>
    <xdr:sp>
      <xdr:nvSpPr>
        <xdr:cNvPr id="40" name="Line 24"/>
        <xdr:cNvSpPr/>
      </xdr:nvSpPr>
      <xdr:spPr>
        <a:xfrm>
          <a:off x="5047560" y="9621720"/>
          <a:ext cx="58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53</xdr:row>
      <xdr:rowOff>18720</xdr:rowOff>
    </xdr:from>
    <xdr:to>
      <xdr:col>12</xdr:col>
      <xdr:colOff>560520</xdr:colOff>
      <xdr:row>53</xdr:row>
      <xdr:rowOff>18720</xdr:rowOff>
    </xdr:to>
    <xdr:sp>
      <xdr:nvSpPr>
        <xdr:cNvPr id="41" name="Line 25"/>
        <xdr:cNvSpPr/>
      </xdr:nvSpPr>
      <xdr:spPr>
        <a:xfrm>
          <a:off x="7396560" y="96217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52</xdr:row>
      <xdr:rowOff>85680</xdr:rowOff>
    </xdr:from>
    <xdr:to>
      <xdr:col>3</xdr:col>
      <xdr:colOff>280080</xdr:colOff>
      <xdr:row>53</xdr:row>
      <xdr:rowOff>123840</xdr:rowOff>
    </xdr:to>
    <xdr:sp>
      <xdr:nvSpPr>
        <xdr:cNvPr id="42" name="テキスト 9"/>
        <xdr:cNvSpPr/>
      </xdr:nvSpPr>
      <xdr:spPr>
        <a:xfrm>
          <a:off x="2238840" y="951732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52</xdr:row>
      <xdr:rowOff>85680</xdr:rowOff>
    </xdr:from>
    <xdr:to>
      <xdr:col>5</xdr:col>
      <xdr:colOff>320400</xdr:colOff>
      <xdr:row>53</xdr:row>
      <xdr:rowOff>123840</xdr:rowOff>
    </xdr:to>
    <xdr:sp>
      <xdr:nvSpPr>
        <xdr:cNvPr id="43" name="テキスト 10"/>
        <xdr:cNvSpPr/>
      </xdr:nvSpPr>
      <xdr:spPr>
        <a:xfrm>
          <a:off x="3438720" y="951732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080</xdr:colOff>
      <xdr:row>52</xdr:row>
      <xdr:rowOff>85680</xdr:rowOff>
    </xdr:from>
    <xdr:to>
      <xdr:col>7</xdr:col>
      <xdr:colOff>310320</xdr:colOff>
      <xdr:row>53</xdr:row>
      <xdr:rowOff>152640</xdr:rowOff>
    </xdr:to>
    <xdr:sp>
      <xdr:nvSpPr>
        <xdr:cNvPr id="44" name="テキスト 11"/>
        <xdr:cNvSpPr/>
      </xdr:nvSpPr>
      <xdr:spPr>
        <a:xfrm>
          <a:off x="4568040" y="9517320"/>
          <a:ext cx="21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52</xdr:row>
      <xdr:rowOff>85680</xdr:rowOff>
    </xdr:from>
    <xdr:to>
      <xdr:col>9</xdr:col>
      <xdr:colOff>320400</xdr:colOff>
      <xdr:row>53</xdr:row>
      <xdr:rowOff>162000</xdr:rowOff>
    </xdr:to>
    <xdr:sp>
      <xdr:nvSpPr>
        <xdr:cNvPr id="45" name="テキスト 12"/>
        <xdr:cNvSpPr/>
      </xdr:nvSpPr>
      <xdr:spPr>
        <a:xfrm>
          <a:off x="5757480" y="9517320"/>
          <a:ext cx="190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040</xdr:colOff>
      <xdr:row>52</xdr:row>
      <xdr:rowOff>85680</xdr:rowOff>
    </xdr:from>
    <xdr:to>
      <xdr:col>11</xdr:col>
      <xdr:colOff>340560</xdr:colOff>
      <xdr:row>53</xdr:row>
      <xdr:rowOff>171720</xdr:rowOff>
    </xdr:to>
    <xdr:sp>
      <xdr:nvSpPr>
        <xdr:cNvPr id="46" name="テキスト 13"/>
        <xdr:cNvSpPr/>
      </xdr:nvSpPr>
      <xdr:spPr>
        <a:xfrm>
          <a:off x="6926760" y="9517320"/>
          <a:ext cx="200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52</xdr:row>
      <xdr:rowOff>85680</xdr:rowOff>
    </xdr:from>
    <xdr:to>
      <xdr:col>13</xdr:col>
      <xdr:colOff>240480</xdr:colOff>
      <xdr:row>53</xdr:row>
      <xdr:rowOff>171720</xdr:rowOff>
    </xdr:to>
    <xdr:sp>
      <xdr:nvSpPr>
        <xdr:cNvPr id="47" name="テキスト 14"/>
        <xdr:cNvSpPr/>
      </xdr:nvSpPr>
      <xdr:spPr>
        <a:xfrm>
          <a:off x="7995960" y="9517320"/>
          <a:ext cx="190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560</xdr:colOff>
      <xdr:row>25</xdr:row>
      <xdr:rowOff>105120</xdr:rowOff>
    </xdr:from>
    <xdr:to>
      <xdr:col>5</xdr:col>
      <xdr:colOff>170280</xdr:colOff>
      <xdr:row>26</xdr:row>
      <xdr:rowOff>114840</xdr:rowOff>
    </xdr:to>
    <xdr:sp>
      <xdr:nvSpPr>
        <xdr:cNvPr id="48" name="テキスト 10"/>
        <xdr:cNvSpPr/>
      </xdr:nvSpPr>
      <xdr:spPr>
        <a:xfrm>
          <a:off x="3187800" y="4953240"/>
          <a:ext cx="33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9720</xdr:colOff>
      <xdr:row>25</xdr:row>
      <xdr:rowOff>85680</xdr:rowOff>
    </xdr:from>
    <xdr:to>
      <xdr:col>8</xdr:col>
      <xdr:colOff>190080</xdr:colOff>
      <xdr:row>26</xdr:row>
      <xdr:rowOff>95400</xdr:rowOff>
    </xdr:to>
    <xdr:sp>
      <xdr:nvSpPr>
        <xdr:cNvPr id="49" name="テキスト 12"/>
        <xdr:cNvSpPr/>
      </xdr:nvSpPr>
      <xdr:spPr>
        <a:xfrm>
          <a:off x="5006160" y="4933800"/>
          <a:ext cx="3301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5</xdr:row>
      <xdr:rowOff>123480</xdr:rowOff>
    </xdr:from>
    <xdr:to>
      <xdr:col>11</xdr:col>
      <xdr:colOff>300240</xdr:colOff>
      <xdr:row>26</xdr:row>
      <xdr:rowOff>47880</xdr:rowOff>
    </xdr:to>
    <xdr:sp>
      <xdr:nvSpPr>
        <xdr:cNvPr id="50" name="テキスト 14"/>
        <xdr:cNvSpPr/>
      </xdr:nvSpPr>
      <xdr:spPr>
        <a:xfrm>
          <a:off x="7034400" y="4971600"/>
          <a:ext cx="21024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7</xdr:col>
      <xdr:colOff>599760</xdr:colOff>
      <xdr:row>14</xdr:row>
      <xdr:rowOff>190800</xdr:rowOff>
    </xdr:to>
    <xdr:sp>
      <xdr:nvSpPr>
        <xdr:cNvPr id="51" name="Line 7"/>
        <xdr:cNvSpPr/>
      </xdr:nvSpPr>
      <xdr:spPr>
        <a:xfrm>
          <a:off x="2148840" y="2371680"/>
          <a:ext cx="2997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8</xdr:row>
      <xdr:rowOff>19080</xdr:rowOff>
    </xdr:from>
    <xdr:to>
      <xdr:col>2</xdr:col>
      <xdr:colOff>760320</xdr:colOff>
      <xdr:row>48</xdr:row>
      <xdr:rowOff>19080</xdr:rowOff>
    </xdr:to>
    <xdr:sp>
      <xdr:nvSpPr>
        <xdr:cNvPr id="52" name="Line 7"/>
        <xdr:cNvSpPr/>
      </xdr:nvSpPr>
      <xdr:spPr>
        <a:xfrm>
          <a:off x="1408680" y="917244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19080</xdr:rowOff>
    </xdr:from>
    <xdr:to>
      <xdr:col>5</xdr:col>
      <xdr:colOff>360</xdr:colOff>
      <xdr:row>48</xdr:row>
      <xdr:rowOff>19080</xdr:rowOff>
    </xdr:to>
    <xdr:sp>
      <xdr:nvSpPr>
        <xdr:cNvPr id="53" name="Line 8"/>
        <xdr:cNvSpPr/>
      </xdr:nvSpPr>
      <xdr:spPr>
        <a:xfrm>
          <a:off x="2778120" y="91724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9080</xdr:rowOff>
    </xdr:from>
    <xdr:to>
      <xdr:col>7</xdr:col>
      <xdr:colOff>720</xdr:colOff>
      <xdr:row>48</xdr:row>
      <xdr:rowOff>19080</xdr:rowOff>
    </xdr:to>
    <xdr:sp>
      <xdr:nvSpPr>
        <xdr:cNvPr id="54" name="Line 9"/>
        <xdr:cNvSpPr/>
      </xdr:nvSpPr>
      <xdr:spPr>
        <a:xfrm>
          <a:off x="3876840" y="91724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8</xdr:row>
      <xdr:rowOff>19080</xdr:rowOff>
    </xdr:from>
    <xdr:to>
      <xdr:col>11</xdr:col>
      <xdr:colOff>720</xdr:colOff>
      <xdr:row>48</xdr:row>
      <xdr:rowOff>19080</xdr:rowOff>
    </xdr:to>
    <xdr:sp>
      <xdr:nvSpPr>
        <xdr:cNvPr id="55" name="Line 10"/>
        <xdr:cNvSpPr/>
      </xdr:nvSpPr>
      <xdr:spPr>
        <a:xfrm>
          <a:off x="6084000" y="917244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19080</xdr:rowOff>
    </xdr:from>
    <xdr:to>
      <xdr:col>9</xdr:col>
      <xdr:colOff>360</xdr:colOff>
      <xdr:row>48</xdr:row>
      <xdr:rowOff>19080</xdr:rowOff>
    </xdr:to>
    <xdr:sp>
      <xdr:nvSpPr>
        <xdr:cNvPr id="56" name="Line 11"/>
        <xdr:cNvSpPr/>
      </xdr:nvSpPr>
      <xdr:spPr>
        <a:xfrm>
          <a:off x="4975200" y="9172440"/>
          <a:ext cx="5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7</xdr:row>
      <xdr:rowOff>85680</xdr:rowOff>
    </xdr:from>
    <xdr:to>
      <xdr:col>3</xdr:col>
      <xdr:colOff>280080</xdr:colOff>
      <xdr:row>48</xdr:row>
      <xdr:rowOff>124200</xdr:rowOff>
    </xdr:to>
    <xdr:sp>
      <xdr:nvSpPr>
        <xdr:cNvPr id="57" name="テキスト 9"/>
        <xdr:cNvSpPr/>
      </xdr:nvSpPr>
      <xdr:spPr>
        <a:xfrm>
          <a:off x="2319120" y="906768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47</xdr:row>
      <xdr:rowOff>85680</xdr:rowOff>
    </xdr:from>
    <xdr:to>
      <xdr:col>5</xdr:col>
      <xdr:colOff>320040</xdr:colOff>
      <xdr:row>48</xdr:row>
      <xdr:rowOff>124200</xdr:rowOff>
    </xdr:to>
    <xdr:sp>
      <xdr:nvSpPr>
        <xdr:cNvPr id="58" name="テキスト 10"/>
        <xdr:cNvSpPr/>
      </xdr:nvSpPr>
      <xdr:spPr>
        <a:xfrm>
          <a:off x="3457080" y="9067680"/>
          <a:ext cx="190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7</xdr:row>
      <xdr:rowOff>85680</xdr:rowOff>
    </xdr:from>
    <xdr:to>
      <xdr:col>7</xdr:col>
      <xdr:colOff>310320</xdr:colOff>
      <xdr:row>48</xdr:row>
      <xdr:rowOff>153000</xdr:rowOff>
    </xdr:to>
    <xdr:sp>
      <xdr:nvSpPr>
        <xdr:cNvPr id="59" name="テキスト 11"/>
        <xdr:cNvSpPr/>
      </xdr:nvSpPr>
      <xdr:spPr>
        <a:xfrm>
          <a:off x="4525560" y="9067680"/>
          <a:ext cx="210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47</xdr:row>
      <xdr:rowOff>85680</xdr:rowOff>
    </xdr:from>
    <xdr:to>
      <xdr:col>9</xdr:col>
      <xdr:colOff>320040</xdr:colOff>
      <xdr:row>48</xdr:row>
      <xdr:rowOff>162360</xdr:rowOff>
    </xdr:to>
    <xdr:sp>
      <xdr:nvSpPr>
        <xdr:cNvPr id="60" name="テキスト 12"/>
        <xdr:cNvSpPr/>
      </xdr:nvSpPr>
      <xdr:spPr>
        <a:xfrm>
          <a:off x="5654160" y="906768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7</xdr:row>
      <xdr:rowOff>95040</xdr:rowOff>
    </xdr:from>
    <xdr:to>
      <xdr:col>11</xdr:col>
      <xdr:colOff>340200</xdr:colOff>
      <xdr:row>48</xdr:row>
      <xdr:rowOff>171720</xdr:rowOff>
    </xdr:to>
    <xdr:sp>
      <xdr:nvSpPr>
        <xdr:cNvPr id="61" name="テキスト 13"/>
        <xdr:cNvSpPr/>
      </xdr:nvSpPr>
      <xdr:spPr>
        <a:xfrm>
          <a:off x="6772680" y="9077040"/>
          <a:ext cx="190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47</xdr:row>
      <xdr:rowOff>85680</xdr:rowOff>
    </xdr:from>
    <xdr:to>
      <xdr:col>11</xdr:col>
      <xdr:colOff>549360</xdr:colOff>
      <xdr:row>48</xdr:row>
      <xdr:rowOff>162360</xdr:rowOff>
    </xdr:to>
    <xdr:sp>
      <xdr:nvSpPr>
        <xdr:cNvPr id="62" name="テキスト 14"/>
        <xdr:cNvSpPr/>
      </xdr:nvSpPr>
      <xdr:spPr>
        <a:xfrm>
          <a:off x="6992640" y="9067680"/>
          <a:ext cx="179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8</xdr:row>
      <xdr:rowOff>0</xdr:rowOff>
    </xdr:from>
    <xdr:to>
      <xdr:col>14</xdr:col>
      <xdr:colOff>20160</xdr:colOff>
      <xdr:row>48</xdr:row>
      <xdr:rowOff>0</xdr:rowOff>
    </xdr:to>
    <xdr:sp>
      <xdr:nvSpPr>
        <xdr:cNvPr id="63" name="Line 23"/>
        <xdr:cNvSpPr/>
      </xdr:nvSpPr>
      <xdr:spPr>
        <a:xfrm>
          <a:off x="7701840" y="9153360"/>
          <a:ext cx="5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6</xdr:row>
      <xdr:rowOff>18720</xdr:rowOff>
    </xdr:from>
    <xdr:to>
      <xdr:col>2</xdr:col>
      <xdr:colOff>760320</xdr:colOff>
      <xdr:row>46</xdr:row>
      <xdr:rowOff>18720</xdr:rowOff>
    </xdr:to>
    <xdr:sp>
      <xdr:nvSpPr>
        <xdr:cNvPr id="64" name="Line 43"/>
        <xdr:cNvSpPr/>
      </xdr:nvSpPr>
      <xdr:spPr>
        <a:xfrm>
          <a:off x="1408680" y="879120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18720</xdr:rowOff>
    </xdr:from>
    <xdr:to>
      <xdr:col>5</xdr:col>
      <xdr:colOff>360</xdr:colOff>
      <xdr:row>46</xdr:row>
      <xdr:rowOff>18720</xdr:rowOff>
    </xdr:to>
    <xdr:sp>
      <xdr:nvSpPr>
        <xdr:cNvPr id="65" name="Line 44"/>
        <xdr:cNvSpPr/>
      </xdr:nvSpPr>
      <xdr:spPr>
        <a:xfrm>
          <a:off x="2768760" y="87912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8720</xdr:rowOff>
    </xdr:from>
    <xdr:to>
      <xdr:col>7</xdr:col>
      <xdr:colOff>720</xdr:colOff>
      <xdr:row>46</xdr:row>
      <xdr:rowOff>18720</xdr:rowOff>
    </xdr:to>
    <xdr:sp>
      <xdr:nvSpPr>
        <xdr:cNvPr id="66" name="Line 45"/>
        <xdr:cNvSpPr/>
      </xdr:nvSpPr>
      <xdr:spPr>
        <a:xfrm>
          <a:off x="3848040" y="87912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6</xdr:row>
      <xdr:rowOff>18720</xdr:rowOff>
    </xdr:from>
    <xdr:to>
      <xdr:col>11</xdr:col>
      <xdr:colOff>360</xdr:colOff>
      <xdr:row>46</xdr:row>
      <xdr:rowOff>18720</xdr:rowOff>
    </xdr:to>
    <xdr:sp>
      <xdr:nvSpPr>
        <xdr:cNvPr id="67" name="Line 46"/>
        <xdr:cNvSpPr/>
      </xdr:nvSpPr>
      <xdr:spPr>
        <a:xfrm>
          <a:off x="6017040" y="879120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18720</xdr:rowOff>
    </xdr:from>
    <xdr:to>
      <xdr:col>9</xdr:col>
      <xdr:colOff>720</xdr:colOff>
      <xdr:row>46</xdr:row>
      <xdr:rowOff>18720</xdr:rowOff>
    </xdr:to>
    <xdr:sp>
      <xdr:nvSpPr>
        <xdr:cNvPr id="68" name="Line 47"/>
        <xdr:cNvSpPr/>
      </xdr:nvSpPr>
      <xdr:spPr>
        <a:xfrm>
          <a:off x="4927680" y="879120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85680</xdr:rowOff>
    </xdr:from>
    <xdr:to>
      <xdr:col>3</xdr:col>
      <xdr:colOff>280440</xdr:colOff>
      <xdr:row>46</xdr:row>
      <xdr:rowOff>123840</xdr:rowOff>
    </xdr:to>
    <xdr:sp>
      <xdr:nvSpPr>
        <xdr:cNvPr id="69" name="テキスト 9"/>
        <xdr:cNvSpPr/>
      </xdr:nvSpPr>
      <xdr:spPr>
        <a:xfrm>
          <a:off x="2319120" y="868680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45</xdr:row>
      <xdr:rowOff>85680</xdr:rowOff>
    </xdr:from>
    <xdr:to>
      <xdr:col>5</xdr:col>
      <xdr:colOff>320400</xdr:colOff>
      <xdr:row>46</xdr:row>
      <xdr:rowOff>123840</xdr:rowOff>
    </xdr:to>
    <xdr:sp>
      <xdr:nvSpPr>
        <xdr:cNvPr id="70" name="テキスト 10"/>
        <xdr:cNvSpPr/>
      </xdr:nvSpPr>
      <xdr:spPr>
        <a:xfrm>
          <a:off x="3438720" y="868680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5</xdr:row>
      <xdr:rowOff>85680</xdr:rowOff>
    </xdr:from>
    <xdr:to>
      <xdr:col>7</xdr:col>
      <xdr:colOff>310680</xdr:colOff>
      <xdr:row>46</xdr:row>
      <xdr:rowOff>152640</xdr:rowOff>
    </xdr:to>
    <xdr:sp>
      <xdr:nvSpPr>
        <xdr:cNvPr id="71" name="テキスト 11"/>
        <xdr:cNvSpPr/>
      </xdr:nvSpPr>
      <xdr:spPr>
        <a:xfrm>
          <a:off x="4488120" y="8686800"/>
          <a:ext cx="21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5</xdr:row>
      <xdr:rowOff>85680</xdr:rowOff>
    </xdr:from>
    <xdr:to>
      <xdr:col>9</xdr:col>
      <xdr:colOff>320400</xdr:colOff>
      <xdr:row>46</xdr:row>
      <xdr:rowOff>162000</xdr:rowOff>
    </xdr:to>
    <xdr:sp>
      <xdr:nvSpPr>
        <xdr:cNvPr id="72" name="テキスト 12"/>
        <xdr:cNvSpPr/>
      </xdr:nvSpPr>
      <xdr:spPr>
        <a:xfrm>
          <a:off x="5597640" y="8686800"/>
          <a:ext cx="190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5</xdr:row>
      <xdr:rowOff>95040</xdr:rowOff>
    </xdr:from>
    <xdr:to>
      <xdr:col>11</xdr:col>
      <xdr:colOff>340560</xdr:colOff>
      <xdr:row>46</xdr:row>
      <xdr:rowOff>171360</xdr:rowOff>
    </xdr:to>
    <xdr:sp>
      <xdr:nvSpPr>
        <xdr:cNvPr id="73" name="テキスト 13"/>
        <xdr:cNvSpPr/>
      </xdr:nvSpPr>
      <xdr:spPr>
        <a:xfrm>
          <a:off x="6696720" y="8696160"/>
          <a:ext cx="190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45</xdr:row>
      <xdr:rowOff>85680</xdr:rowOff>
    </xdr:from>
    <xdr:to>
      <xdr:col>11</xdr:col>
      <xdr:colOff>539640</xdr:colOff>
      <xdr:row>46</xdr:row>
      <xdr:rowOff>162000</xdr:rowOff>
    </xdr:to>
    <xdr:sp>
      <xdr:nvSpPr>
        <xdr:cNvPr id="74" name="テキスト 14"/>
        <xdr:cNvSpPr/>
      </xdr:nvSpPr>
      <xdr:spPr>
        <a:xfrm>
          <a:off x="6917040" y="8686800"/>
          <a:ext cx="169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6</xdr:row>
      <xdr:rowOff>0</xdr:rowOff>
    </xdr:from>
    <xdr:to>
      <xdr:col>14</xdr:col>
      <xdr:colOff>19800</xdr:colOff>
      <xdr:row>46</xdr:row>
      <xdr:rowOff>0</xdr:rowOff>
    </xdr:to>
    <xdr:sp>
      <xdr:nvSpPr>
        <xdr:cNvPr id="75" name="Line 56"/>
        <xdr:cNvSpPr/>
      </xdr:nvSpPr>
      <xdr:spPr>
        <a:xfrm>
          <a:off x="7616160" y="8772480"/>
          <a:ext cx="59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43</xdr:row>
      <xdr:rowOff>18720</xdr:rowOff>
    </xdr:from>
    <xdr:to>
      <xdr:col>2</xdr:col>
      <xdr:colOff>760320</xdr:colOff>
      <xdr:row>43</xdr:row>
      <xdr:rowOff>18720</xdr:rowOff>
    </xdr:to>
    <xdr:sp>
      <xdr:nvSpPr>
        <xdr:cNvPr id="76" name="Line 29"/>
        <xdr:cNvSpPr/>
      </xdr:nvSpPr>
      <xdr:spPr>
        <a:xfrm>
          <a:off x="1408680" y="8219880"/>
          <a:ext cx="5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18720</xdr:rowOff>
    </xdr:from>
    <xdr:to>
      <xdr:col>5</xdr:col>
      <xdr:colOff>360</xdr:colOff>
      <xdr:row>43</xdr:row>
      <xdr:rowOff>18720</xdr:rowOff>
    </xdr:to>
    <xdr:sp>
      <xdr:nvSpPr>
        <xdr:cNvPr id="77" name="Line 30"/>
        <xdr:cNvSpPr/>
      </xdr:nvSpPr>
      <xdr:spPr>
        <a:xfrm>
          <a:off x="2768760" y="821988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8720</xdr:rowOff>
    </xdr:from>
    <xdr:to>
      <xdr:col>7</xdr:col>
      <xdr:colOff>720</xdr:colOff>
      <xdr:row>43</xdr:row>
      <xdr:rowOff>18720</xdr:rowOff>
    </xdr:to>
    <xdr:sp>
      <xdr:nvSpPr>
        <xdr:cNvPr id="78" name="Line 31"/>
        <xdr:cNvSpPr/>
      </xdr:nvSpPr>
      <xdr:spPr>
        <a:xfrm>
          <a:off x="3848040" y="821988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3</xdr:row>
      <xdr:rowOff>18720</xdr:rowOff>
    </xdr:from>
    <xdr:to>
      <xdr:col>11</xdr:col>
      <xdr:colOff>360</xdr:colOff>
      <xdr:row>43</xdr:row>
      <xdr:rowOff>18720</xdr:rowOff>
    </xdr:to>
    <xdr:sp>
      <xdr:nvSpPr>
        <xdr:cNvPr id="79" name="Line 32"/>
        <xdr:cNvSpPr/>
      </xdr:nvSpPr>
      <xdr:spPr>
        <a:xfrm>
          <a:off x="6017040" y="8219880"/>
          <a:ext cx="53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18720</xdr:rowOff>
    </xdr:from>
    <xdr:to>
      <xdr:col>9</xdr:col>
      <xdr:colOff>720</xdr:colOff>
      <xdr:row>43</xdr:row>
      <xdr:rowOff>18720</xdr:rowOff>
    </xdr:to>
    <xdr:sp>
      <xdr:nvSpPr>
        <xdr:cNvPr id="80" name="Line 33"/>
        <xdr:cNvSpPr/>
      </xdr:nvSpPr>
      <xdr:spPr>
        <a:xfrm>
          <a:off x="4927680" y="8219880"/>
          <a:ext cx="54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2</xdr:row>
      <xdr:rowOff>86040</xdr:rowOff>
    </xdr:from>
    <xdr:to>
      <xdr:col>3</xdr:col>
      <xdr:colOff>280440</xdr:colOff>
      <xdr:row>43</xdr:row>
      <xdr:rowOff>123840</xdr:rowOff>
    </xdr:to>
    <xdr:sp>
      <xdr:nvSpPr>
        <xdr:cNvPr id="81" name="テキスト 9"/>
        <xdr:cNvSpPr/>
      </xdr:nvSpPr>
      <xdr:spPr>
        <a:xfrm>
          <a:off x="2319120" y="811548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42</xdr:row>
      <xdr:rowOff>86040</xdr:rowOff>
    </xdr:from>
    <xdr:to>
      <xdr:col>5</xdr:col>
      <xdr:colOff>320400</xdr:colOff>
      <xdr:row>43</xdr:row>
      <xdr:rowOff>123840</xdr:rowOff>
    </xdr:to>
    <xdr:sp>
      <xdr:nvSpPr>
        <xdr:cNvPr id="82" name="テキスト 10"/>
        <xdr:cNvSpPr/>
      </xdr:nvSpPr>
      <xdr:spPr>
        <a:xfrm>
          <a:off x="3438720" y="8115480"/>
          <a:ext cx="19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42</xdr:row>
      <xdr:rowOff>86040</xdr:rowOff>
    </xdr:from>
    <xdr:to>
      <xdr:col>7</xdr:col>
      <xdr:colOff>310680</xdr:colOff>
      <xdr:row>43</xdr:row>
      <xdr:rowOff>152640</xdr:rowOff>
    </xdr:to>
    <xdr:sp>
      <xdr:nvSpPr>
        <xdr:cNvPr id="83" name="テキスト 11"/>
        <xdr:cNvSpPr/>
      </xdr:nvSpPr>
      <xdr:spPr>
        <a:xfrm>
          <a:off x="4488120" y="8115480"/>
          <a:ext cx="21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42</xdr:row>
      <xdr:rowOff>86040</xdr:rowOff>
    </xdr:from>
    <xdr:to>
      <xdr:col>9</xdr:col>
      <xdr:colOff>320400</xdr:colOff>
      <xdr:row>43</xdr:row>
      <xdr:rowOff>162000</xdr:rowOff>
    </xdr:to>
    <xdr:sp>
      <xdr:nvSpPr>
        <xdr:cNvPr id="84" name="テキスト 12"/>
        <xdr:cNvSpPr/>
      </xdr:nvSpPr>
      <xdr:spPr>
        <a:xfrm>
          <a:off x="5597640" y="8115480"/>
          <a:ext cx="190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42</xdr:row>
      <xdr:rowOff>95400</xdr:rowOff>
    </xdr:from>
    <xdr:to>
      <xdr:col>11</xdr:col>
      <xdr:colOff>340560</xdr:colOff>
      <xdr:row>43</xdr:row>
      <xdr:rowOff>171360</xdr:rowOff>
    </xdr:to>
    <xdr:sp>
      <xdr:nvSpPr>
        <xdr:cNvPr id="85" name="テキスト 13"/>
        <xdr:cNvSpPr/>
      </xdr:nvSpPr>
      <xdr:spPr>
        <a:xfrm>
          <a:off x="6696720" y="8124840"/>
          <a:ext cx="190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0080</xdr:colOff>
      <xdr:row>42</xdr:row>
      <xdr:rowOff>86040</xdr:rowOff>
    </xdr:from>
    <xdr:to>
      <xdr:col>11</xdr:col>
      <xdr:colOff>539640</xdr:colOff>
      <xdr:row>43</xdr:row>
      <xdr:rowOff>162000</xdr:rowOff>
    </xdr:to>
    <xdr:sp>
      <xdr:nvSpPr>
        <xdr:cNvPr id="86" name="テキスト 14"/>
        <xdr:cNvSpPr/>
      </xdr:nvSpPr>
      <xdr:spPr>
        <a:xfrm>
          <a:off x="6917040" y="8115480"/>
          <a:ext cx="169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9560</xdr:colOff>
      <xdr:row>43</xdr:row>
      <xdr:rowOff>0</xdr:rowOff>
    </xdr:from>
    <xdr:to>
      <xdr:col>14</xdr:col>
      <xdr:colOff>19800</xdr:colOff>
      <xdr:row>43</xdr:row>
      <xdr:rowOff>0</xdr:rowOff>
    </xdr:to>
    <xdr:sp>
      <xdr:nvSpPr>
        <xdr:cNvPr id="87" name="Line 42"/>
        <xdr:cNvSpPr/>
      </xdr:nvSpPr>
      <xdr:spPr>
        <a:xfrm>
          <a:off x="7616160" y="8201160"/>
          <a:ext cx="599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B61" activeCellId="0" sqref="B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9" min="2" style="0" width="9.49"/>
    <col collapsed="false" customWidth="true" hidden="false" outlineLevel="0" max="10" min="10" style="0" width="4.49"/>
  </cols>
  <sheetData>
    <row r="3" customFormat="false" ht="13.5" hidden="false" customHeight="false" outlineLevel="0" collapsed="false">
      <c r="B3" s="1"/>
      <c r="C3" s="2"/>
      <c r="D3" s="2"/>
      <c r="E3" s="2"/>
      <c r="F3" s="2"/>
      <c r="G3" s="2"/>
      <c r="H3" s="2"/>
      <c r="I3" s="3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6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6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5"/>
      <c r="I8" s="6"/>
    </row>
    <row r="9" customFormat="false" ht="13.5" hidden="false" customHeight="false" outlineLevel="0" collapsed="false">
      <c r="B9" s="4"/>
      <c r="C9" s="5"/>
      <c r="D9" s="5"/>
      <c r="E9" s="5"/>
      <c r="F9" s="5"/>
      <c r="G9" s="5"/>
      <c r="H9" s="5"/>
      <c r="I9" s="6"/>
    </row>
    <row r="10" customFormat="false" ht="13.5" hidden="false" customHeight="false" outlineLevel="0" collapsed="false">
      <c r="B10" s="4"/>
      <c r="C10" s="5"/>
      <c r="D10" s="5"/>
      <c r="E10" s="5"/>
      <c r="F10" s="5"/>
      <c r="G10" s="5"/>
      <c r="H10" s="5"/>
      <c r="I10" s="6"/>
    </row>
    <row r="11" customFormat="false" ht="17.25" hidden="false" customHeight="false" outlineLevel="0" collapsed="false">
      <c r="B11" s="7" t="s">
        <v>0</v>
      </c>
      <c r="C11" s="7"/>
      <c r="D11" s="7"/>
      <c r="E11" s="7"/>
      <c r="F11" s="7"/>
      <c r="G11" s="7"/>
      <c r="H11" s="7"/>
      <c r="I11" s="7"/>
    </row>
    <row r="12" customFormat="false" ht="13.5" hidden="false" customHeight="false" outlineLevel="0" collapsed="false">
      <c r="B12" s="4"/>
      <c r="C12" s="5"/>
      <c r="D12" s="5"/>
      <c r="E12" s="5"/>
      <c r="F12" s="5"/>
      <c r="G12" s="5"/>
      <c r="H12" s="5"/>
      <c r="I12" s="6"/>
    </row>
    <row r="13" customFormat="false" ht="13.5" hidden="false" customHeight="false" outlineLevel="0" collapsed="false">
      <c r="B13" s="4"/>
      <c r="C13" s="5"/>
      <c r="D13" s="5"/>
      <c r="E13" s="5"/>
      <c r="F13" s="5"/>
      <c r="G13" s="5"/>
      <c r="H13" s="5"/>
      <c r="I13" s="6"/>
    </row>
    <row r="14" customFormat="false" ht="13.5" hidden="false" customHeight="false" outlineLevel="0" collapsed="false">
      <c r="B14" s="4"/>
      <c r="C14" s="5"/>
      <c r="D14" s="5"/>
      <c r="E14" s="5"/>
      <c r="F14" s="5"/>
      <c r="G14" s="5"/>
      <c r="H14" s="5"/>
      <c r="I14" s="6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6"/>
    </row>
    <row r="16" customFormat="false" ht="13.5" hidden="false" customHeight="false" outlineLevel="0" collapsed="false">
      <c r="B16" s="4"/>
      <c r="C16" s="5"/>
      <c r="D16" s="5"/>
      <c r="E16" s="5"/>
      <c r="F16" s="5"/>
      <c r="G16" s="5"/>
      <c r="H16" s="5"/>
      <c r="I16" s="6"/>
    </row>
    <row r="17" customFormat="false" ht="13.5" hidden="false" customHeight="false" outlineLevel="0" collapsed="false">
      <c r="B17" s="4"/>
      <c r="C17" s="5"/>
      <c r="D17" s="5"/>
      <c r="E17" s="5"/>
      <c r="F17" s="5"/>
      <c r="G17" s="5"/>
      <c r="H17" s="5"/>
      <c r="I17" s="6"/>
    </row>
    <row r="18" customFormat="false" ht="13.5" hidden="false" customHeight="false" outlineLevel="0" collapsed="false">
      <c r="B18" s="4"/>
      <c r="C18" s="5"/>
      <c r="D18" s="5"/>
      <c r="E18" s="5"/>
      <c r="F18" s="5"/>
      <c r="G18" s="5"/>
      <c r="H18" s="5"/>
      <c r="I18" s="6"/>
    </row>
    <row r="19" customFormat="false" ht="13.5" hidden="false" customHeight="false" outlineLevel="0" collapsed="false">
      <c r="B19" s="4"/>
      <c r="C19" s="5"/>
      <c r="D19" s="5"/>
      <c r="E19" s="5"/>
      <c r="F19" s="5"/>
      <c r="G19" s="5"/>
      <c r="H19" s="5"/>
      <c r="I19" s="6"/>
    </row>
    <row r="20" customFormat="false" ht="13.5" hidden="false" customHeight="false" outlineLevel="0" collapsed="false">
      <c r="B20" s="4"/>
      <c r="C20" s="5"/>
      <c r="D20" s="5"/>
      <c r="E20" s="5"/>
      <c r="F20" s="5"/>
      <c r="G20" s="5"/>
      <c r="H20" s="5"/>
      <c r="I20" s="6"/>
    </row>
    <row r="21" customFormat="false" ht="13.5" hidden="false" customHeight="false" outlineLevel="0" collapsed="false">
      <c r="B21" s="4"/>
      <c r="C21" s="5"/>
      <c r="D21" s="5"/>
      <c r="E21" s="5"/>
      <c r="F21" s="5"/>
      <c r="G21" s="5"/>
      <c r="H21" s="5"/>
      <c r="I21" s="6"/>
    </row>
    <row r="22" customFormat="false" ht="13.5" hidden="false" customHeight="false" outlineLevel="0" collapsed="false">
      <c r="B22" s="4"/>
      <c r="C22" s="5"/>
      <c r="D22" s="5"/>
      <c r="E22" s="5"/>
      <c r="F22" s="5"/>
      <c r="G22" s="5"/>
      <c r="H22" s="5"/>
      <c r="I22" s="6"/>
    </row>
    <row r="23" customFormat="false" ht="13.5" hidden="false" customHeight="false" outlineLevel="0" collapsed="false">
      <c r="B23" s="4"/>
      <c r="C23" s="5"/>
      <c r="D23" s="5"/>
      <c r="E23" s="5"/>
      <c r="F23" s="5"/>
      <c r="G23" s="5"/>
      <c r="H23" s="5"/>
      <c r="I23" s="6"/>
    </row>
    <row r="24" customFormat="false" ht="13.5" hidden="false" customHeight="false" outlineLevel="0" collapsed="false">
      <c r="B24" s="4"/>
      <c r="C24" s="5"/>
      <c r="D24" s="5"/>
      <c r="E24" s="5"/>
      <c r="F24" s="5"/>
      <c r="G24" s="5"/>
      <c r="H24" s="5"/>
      <c r="I24" s="6"/>
    </row>
    <row r="25" customFormat="false" ht="13.5" hidden="false" customHeight="false" outlineLevel="0" collapsed="false">
      <c r="B25" s="4"/>
      <c r="C25" s="5"/>
      <c r="D25" s="5"/>
      <c r="E25" s="5"/>
      <c r="F25" s="5"/>
      <c r="G25" s="5"/>
      <c r="H25" s="5"/>
      <c r="I25" s="6"/>
    </row>
    <row r="26" customFormat="false" ht="13.5" hidden="false" customHeight="false" outlineLevel="0" collapsed="false">
      <c r="B26" s="4"/>
      <c r="C26" s="5"/>
      <c r="D26" s="5"/>
      <c r="E26" s="5"/>
      <c r="F26" s="5"/>
      <c r="G26" s="5"/>
      <c r="H26" s="5"/>
      <c r="I26" s="6"/>
    </row>
    <row r="27" customFormat="false" ht="13.5" hidden="false" customHeight="false" outlineLevel="0" collapsed="false">
      <c r="B27" s="4"/>
      <c r="C27" s="5"/>
      <c r="D27" s="5"/>
      <c r="E27" s="5"/>
      <c r="F27" s="5"/>
      <c r="G27" s="5"/>
      <c r="H27" s="5"/>
      <c r="I27" s="6"/>
    </row>
    <row r="28" customFormat="false" ht="13.5" hidden="false" customHeight="false" outlineLevel="0" collapsed="false">
      <c r="B28" s="4"/>
      <c r="C28" s="5"/>
      <c r="D28" s="5"/>
      <c r="E28" s="5"/>
      <c r="F28" s="5"/>
      <c r="G28" s="5"/>
      <c r="H28" s="5"/>
      <c r="I28" s="6"/>
    </row>
    <row r="29" customFormat="false" ht="13.5" hidden="false" customHeight="false" outlineLevel="0" collapsed="false">
      <c r="B29" s="4"/>
      <c r="C29" s="5"/>
      <c r="D29" s="5"/>
      <c r="E29" s="5"/>
      <c r="F29" s="5"/>
      <c r="G29" s="5"/>
      <c r="H29" s="5"/>
      <c r="I29" s="6"/>
    </row>
    <row r="30" customFormat="false" ht="13.5" hidden="false" customHeight="false" outlineLevel="0" collapsed="false">
      <c r="B30" s="4"/>
      <c r="C30" s="5"/>
      <c r="D30" s="5"/>
      <c r="E30" s="5"/>
      <c r="F30" s="5"/>
      <c r="G30" s="5"/>
      <c r="H30" s="5"/>
      <c r="I30" s="6"/>
    </row>
    <row r="31" customFormat="false" ht="13.5" hidden="false" customHeight="false" outlineLevel="0" collapsed="false">
      <c r="B31" s="4"/>
      <c r="C31" s="5"/>
      <c r="D31" s="5"/>
      <c r="E31" s="5"/>
      <c r="F31" s="5"/>
      <c r="G31" s="5"/>
      <c r="H31" s="5"/>
      <c r="I31" s="6"/>
    </row>
    <row r="32" customFormat="false" ht="13.5" hidden="false" customHeight="false" outlineLevel="0" collapsed="false">
      <c r="B32" s="4"/>
      <c r="C32" s="5"/>
      <c r="D32" s="5"/>
      <c r="E32" s="5"/>
      <c r="F32" s="5"/>
      <c r="G32" s="5"/>
      <c r="H32" s="5"/>
      <c r="I32" s="6"/>
    </row>
    <row r="33" customFormat="false" ht="13.5" hidden="false" customHeight="false" outlineLevel="0" collapsed="false">
      <c r="B33" s="4"/>
      <c r="C33" s="5"/>
      <c r="D33" s="5"/>
      <c r="E33" s="5"/>
      <c r="F33" s="5"/>
      <c r="G33" s="5"/>
      <c r="H33" s="5"/>
      <c r="I33" s="6"/>
    </row>
    <row r="34" customFormat="false" ht="13.5" hidden="false" customHeight="false" outlineLevel="0" collapsed="false">
      <c r="B34" s="4"/>
      <c r="C34" s="5"/>
      <c r="D34" s="5"/>
      <c r="E34" s="5"/>
      <c r="F34" s="5"/>
      <c r="G34" s="5"/>
      <c r="H34" s="5"/>
      <c r="I34" s="6"/>
    </row>
    <row r="35" customFormat="false" ht="13.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3.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4.25" hidden="false" customHeight="false" outlineLevel="0" collapsed="false">
      <c r="B37" s="4"/>
      <c r="C37" s="8" t="s">
        <v>1</v>
      </c>
      <c r="D37" s="8"/>
      <c r="E37" s="8"/>
      <c r="F37" s="8"/>
      <c r="G37" s="8"/>
      <c r="H37" s="8"/>
      <c r="I37" s="6"/>
    </row>
    <row r="38" customFormat="false" ht="13.5" hidden="false" customHeight="false" outlineLevel="0" collapsed="false">
      <c r="B38" s="4"/>
      <c r="C38" s="5"/>
      <c r="D38" s="5"/>
      <c r="E38" s="5"/>
      <c r="F38" s="5"/>
      <c r="G38" s="5"/>
      <c r="H38" s="5"/>
      <c r="I38" s="6"/>
    </row>
    <row r="39" customFormat="false" ht="13.5" hidden="false" customHeight="false" outlineLevel="0" collapsed="false">
      <c r="B39" s="4"/>
      <c r="C39" s="5"/>
      <c r="D39" s="5"/>
      <c r="E39" s="5"/>
      <c r="F39" s="5"/>
      <c r="G39" s="5"/>
      <c r="H39" s="5"/>
      <c r="I39" s="6"/>
    </row>
    <row r="40" customFormat="false" ht="13.5" hidden="false" customHeight="false" outlineLevel="0" collapsed="false">
      <c r="B40" s="4"/>
      <c r="I40" s="6"/>
    </row>
    <row r="41" customFormat="false" ht="13.5" hidden="false" customHeight="false" outlineLevel="0" collapsed="false">
      <c r="B41" s="4"/>
      <c r="C41" s="5"/>
      <c r="D41" s="5"/>
      <c r="E41" s="5"/>
      <c r="F41" s="5"/>
      <c r="G41" s="5"/>
      <c r="H41" s="5"/>
      <c r="I41" s="6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  <c r="H42" s="5"/>
      <c r="I42" s="6"/>
    </row>
    <row r="43" customFormat="false" ht="13.5" hidden="false" customHeight="false" outlineLevel="0" collapsed="false">
      <c r="B43" s="4"/>
      <c r="C43" s="9" t="s">
        <v>2</v>
      </c>
      <c r="D43" s="9"/>
      <c r="E43" s="9"/>
      <c r="F43" s="9"/>
      <c r="G43" s="9"/>
      <c r="H43" s="9"/>
      <c r="I43" s="6"/>
    </row>
    <row r="44" customFormat="false" ht="13.5" hidden="false" customHeight="false" outlineLevel="0" collapsed="false">
      <c r="B44" s="4"/>
      <c r="C44" s="5"/>
      <c r="D44" s="5"/>
      <c r="E44" s="5"/>
      <c r="F44" s="5"/>
      <c r="G44" s="5"/>
      <c r="H44" s="5"/>
      <c r="I44" s="6"/>
    </row>
    <row r="45" customFormat="false" ht="13.5" hidden="false" customHeight="false" outlineLevel="0" collapsed="false">
      <c r="B45" s="4"/>
      <c r="C45" s="5"/>
      <c r="D45" s="5"/>
      <c r="E45" s="5"/>
      <c r="F45" s="5"/>
      <c r="G45" s="5"/>
      <c r="H45" s="5"/>
      <c r="I45" s="6"/>
    </row>
    <row r="46" customFormat="false" ht="13.5" hidden="false" customHeight="false" outlineLevel="0" collapsed="false">
      <c r="B46" s="4"/>
      <c r="C46" s="5"/>
      <c r="D46" s="5"/>
      <c r="E46" s="5"/>
      <c r="F46" s="5"/>
      <c r="G46" s="5"/>
      <c r="H46" s="5"/>
      <c r="I46" s="6"/>
    </row>
    <row r="47" customFormat="false" ht="13.5" hidden="false" customHeight="false" outlineLevel="0" collapsed="false">
      <c r="B47" s="4"/>
      <c r="C47" s="5"/>
      <c r="D47" s="5"/>
      <c r="E47" s="5"/>
      <c r="F47" s="5"/>
      <c r="G47" s="5"/>
      <c r="H47" s="5"/>
      <c r="I47" s="6"/>
    </row>
    <row r="48" customFormat="false" ht="13.5" hidden="false" customHeight="false" outlineLevel="0" collapsed="false">
      <c r="B48" s="4"/>
      <c r="C48" s="5"/>
      <c r="D48" s="5"/>
      <c r="E48" s="5"/>
      <c r="F48" s="5"/>
      <c r="G48" s="5"/>
      <c r="H48" s="5"/>
      <c r="I48" s="6"/>
    </row>
    <row r="49" customFormat="false" ht="13.5" hidden="false" customHeight="false" outlineLevel="0" collapsed="false">
      <c r="B49" s="4"/>
      <c r="C49" s="5"/>
      <c r="D49" s="5"/>
      <c r="E49" s="5"/>
      <c r="F49" s="5"/>
      <c r="G49" s="5"/>
      <c r="H49" s="5"/>
      <c r="I49" s="6"/>
    </row>
    <row r="50" customFormat="false" ht="13.5" hidden="false" customHeight="false" outlineLevel="0" collapsed="false">
      <c r="B50" s="4"/>
      <c r="C50" s="5"/>
      <c r="D50" s="5"/>
      <c r="E50" s="5"/>
      <c r="F50" s="5"/>
      <c r="G50" s="5"/>
      <c r="H50" s="5"/>
      <c r="I50" s="6"/>
    </row>
    <row r="51" customFormat="false" ht="13.5" hidden="false" customHeight="false" outlineLevel="0" collapsed="false">
      <c r="B51" s="4"/>
      <c r="C51" s="5"/>
      <c r="D51" s="5"/>
      <c r="E51" s="5"/>
      <c r="F51" s="5"/>
      <c r="G51" s="5"/>
      <c r="H51" s="5"/>
      <c r="I51" s="6"/>
    </row>
    <row r="52" customFormat="false" ht="13.5" hidden="false" customHeight="false" outlineLevel="0" collapsed="false">
      <c r="B52" s="4"/>
      <c r="C52" s="5"/>
      <c r="D52" s="5"/>
      <c r="E52" s="5"/>
      <c r="F52" s="5"/>
      <c r="G52" s="5"/>
      <c r="H52" s="5"/>
      <c r="I52" s="6"/>
    </row>
    <row r="53" customFormat="false" ht="13.5" hidden="false" customHeight="false" outlineLevel="0" collapsed="false">
      <c r="B53" s="4"/>
      <c r="C53" s="5"/>
      <c r="D53" s="5"/>
      <c r="E53" s="5"/>
      <c r="F53" s="5"/>
      <c r="G53" s="5"/>
      <c r="H53" s="5"/>
      <c r="I53" s="6"/>
    </row>
    <row r="54" customFormat="false" ht="13.5" hidden="false" customHeight="false" outlineLevel="0" collapsed="false">
      <c r="B54" s="4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B55" s="4"/>
      <c r="C55" s="5"/>
      <c r="D55" s="5"/>
      <c r="E55" s="5"/>
      <c r="F55" s="5"/>
      <c r="G55" s="5"/>
      <c r="H55" s="5"/>
      <c r="I55" s="6"/>
    </row>
    <row r="56" customFormat="false" ht="13.5" hidden="false" customHeight="false" outlineLevel="0" collapsed="false">
      <c r="B56" s="4"/>
      <c r="C56" s="5"/>
      <c r="D56" s="5"/>
      <c r="E56" s="5"/>
      <c r="F56" s="5"/>
      <c r="G56" s="5"/>
      <c r="H56" s="5"/>
      <c r="I56" s="6"/>
    </row>
    <row r="57" customFormat="false" ht="13.5" hidden="false" customHeight="false" outlineLevel="0" collapsed="false">
      <c r="B57" s="4"/>
      <c r="C57" s="5"/>
      <c r="D57" s="5"/>
      <c r="E57" s="5"/>
      <c r="F57" s="5"/>
      <c r="G57" s="5"/>
      <c r="H57" s="5"/>
      <c r="I57" s="6"/>
    </row>
    <row r="58" customFormat="false" ht="13.5" hidden="false" customHeight="false" outlineLevel="0" collapsed="false">
      <c r="B58" s="10"/>
      <c r="C58" s="11"/>
      <c r="D58" s="11"/>
      <c r="E58" s="11"/>
      <c r="F58" s="11"/>
      <c r="G58" s="11"/>
      <c r="H58" s="11"/>
      <c r="I58" s="12"/>
    </row>
  </sheetData>
  <mergeCells count="3">
    <mergeCell ref="B11:I11"/>
    <mergeCell ref="C37:H37"/>
    <mergeCell ref="C43:H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1.12"/>
    <col collapsed="false" customWidth="true" hidden="false" outlineLevel="0" max="3" min="3" style="15" width="13.12"/>
    <col collapsed="false" customWidth="true" hidden="false" outlineLevel="0" max="13" min="4" style="14" width="7.24"/>
    <col collapsed="false" customWidth="true" hidden="false" outlineLevel="0" max="14" min="14" style="13" width="6.74"/>
    <col collapsed="false" customWidth="true" hidden="false" outlineLevel="0" max="15" min="15" style="13" width="1.75"/>
    <col collapsed="false" customWidth="true" hidden="false" outlineLevel="0" max="16" min="16" style="13" width="6.99"/>
    <col collapsed="false" customWidth="true" hidden="false" outlineLevel="0" max="17" min="17" style="14" width="1.99"/>
    <col collapsed="false" customWidth="false" hidden="false" outlineLevel="0" max="257" min="18" style="14" width="8.99"/>
  </cols>
  <sheetData>
    <row r="1" customFormat="false" ht="15" hidden="false" customHeight="true" outlineLevel="0" collapsed="false">
      <c r="N1" s="16"/>
    </row>
    <row r="2" customFormat="false" ht="18.75" hidden="false" customHeight="true" outlineLevel="0" collapsed="false">
      <c r="A2" s="17"/>
      <c r="D2" s="18" t="s">
        <v>3</v>
      </c>
      <c r="E2" s="19"/>
      <c r="F2" s="19"/>
      <c r="G2" s="19"/>
      <c r="H2" s="20" t="s">
        <v>4</v>
      </c>
      <c r="I2" s="20"/>
    </row>
    <row r="3" s="24" customFormat="true" ht="15" hidden="false" customHeight="true" outlineLevel="0" collapsed="false">
      <c r="A3" s="21" t="s">
        <v>5</v>
      </c>
      <c r="B3" s="22"/>
      <c r="C3" s="18"/>
      <c r="D3" s="18"/>
      <c r="E3" s="19"/>
      <c r="F3" s="19"/>
      <c r="G3" s="19"/>
      <c r="H3" s="20"/>
      <c r="I3" s="20"/>
      <c r="J3" s="22"/>
      <c r="K3" s="22"/>
      <c r="L3" s="23" t="s">
        <v>6</v>
      </c>
      <c r="M3" s="23"/>
      <c r="N3" s="23"/>
      <c r="O3" s="23"/>
      <c r="P3" s="23"/>
      <c r="Q3" s="23"/>
      <c r="R3" s="22"/>
      <c r="S3" s="22"/>
    </row>
    <row r="4" customFormat="false" ht="15" hidden="false" customHeight="true" outlineLevel="0" collapsed="false">
      <c r="A4" s="25"/>
      <c r="B4" s="26"/>
      <c r="C4" s="27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30"/>
      <c r="P4" s="30"/>
      <c r="Q4" s="31"/>
    </row>
    <row r="5" customFormat="false" ht="14.1" hidden="false" customHeight="true" outlineLevel="0" collapsed="false">
      <c r="A5" s="32" t="s">
        <v>10</v>
      </c>
      <c r="B5" s="33" t="s">
        <v>11</v>
      </c>
      <c r="C5" s="33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37"/>
      <c r="P5" s="38" t="s">
        <v>15</v>
      </c>
      <c r="Q5" s="39"/>
    </row>
    <row r="6" customFormat="false" ht="14.1" hidden="false" customHeight="true" outlineLevel="0" collapsed="false">
      <c r="A6" s="32" t="s">
        <v>16</v>
      </c>
      <c r="B6" s="33"/>
      <c r="C6" s="33"/>
      <c r="D6" s="40" t="s">
        <v>17</v>
      </c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37"/>
      <c r="P6" s="38"/>
      <c r="Q6" s="39"/>
    </row>
    <row r="7" customFormat="false" ht="14.1" hidden="false" customHeight="true" outlineLevel="0" collapsed="false">
      <c r="A7" s="45"/>
      <c r="B7" s="46"/>
      <c r="C7" s="47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48"/>
      <c r="P7" s="48"/>
      <c r="Q7" s="53"/>
    </row>
    <row r="8" customFormat="false" ht="13.5" hidden="false" customHeight="true" outlineLevel="0" collapsed="false">
      <c r="A8" s="32"/>
      <c r="B8" s="54" t="s">
        <v>18</v>
      </c>
      <c r="C8" s="54" t="s">
        <v>19</v>
      </c>
      <c r="D8" s="41"/>
      <c r="E8" s="41"/>
      <c r="F8" s="41"/>
      <c r="G8" s="41"/>
      <c r="H8" s="42"/>
      <c r="I8" s="41"/>
      <c r="J8" s="41"/>
      <c r="K8" s="41"/>
      <c r="L8" s="41"/>
      <c r="M8" s="42"/>
      <c r="N8" s="55"/>
      <c r="O8" s="56"/>
      <c r="P8" s="37"/>
      <c r="Q8" s="57"/>
    </row>
    <row r="9" customFormat="false" ht="13.5" hidden="false" customHeight="true" outlineLevel="0" collapsed="false">
      <c r="A9" s="32"/>
      <c r="B9" s="54" t="s">
        <v>20</v>
      </c>
      <c r="C9" s="58"/>
      <c r="D9" s="59" t="s">
        <v>21</v>
      </c>
      <c r="E9" s="59" t="s">
        <v>22</v>
      </c>
      <c r="F9" s="59" t="s">
        <v>23</v>
      </c>
      <c r="G9" s="59" t="s">
        <v>24</v>
      </c>
      <c r="H9" s="60" t="s">
        <v>25</v>
      </c>
      <c r="I9" s="59" t="s">
        <v>21</v>
      </c>
      <c r="J9" s="59" t="s">
        <v>22</v>
      </c>
      <c r="K9" s="59" t="s">
        <v>23</v>
      </c>
      <c r="L9" s="59" t="s">
        <v>24</v>
      </c>
      <c r="M9" s="60" t="s">
        <v>25</v>
      </c>
      <c r="N9" s="61"/>
      <c r="O9" s="56"/>
      <c r="P9" s="62"/>
      <c r="Q9" s="57"/>
    </row>
    <row r="10" customFormat="false" ht="13.5" hidden="false" customHeight="true" outlineLevel="0" collapsed="false">
      <c r="A10" s="32" t="s">
        <v>26</v>
      </c>
      <c r="B10" s="54" t="s">
        <v>27</v>
      </c>
      <c r="C10" s="54" t="s">
        <v>28</v>
      </c>
      <c r="D10" s="21" t="s">
        <v>29</v>
      </c>
      <c r="E10" s="41"/>
      <c r="F10" s="56"/>
      <c r="G10" s="41" t="s">
        <v>30</v>
      </c>
      <c r="H10" s="42"/>
      <c r="I10" s="21" t="s">
        <v>29</v>
      </c>
      <c r="J10" s="41"/>
      <c r="K10" s="56"/>
      <c r="L10" s="41" t="s">
        <v>30</v>
      </c>
      <c r="M10" s="42"/>
      <c r="N10" s="55"/>
      <c r="O10" s="56"/>
      <c r="P10" s="37"/>
      <c r="Q10" s="57"/>
    </row>
    <row r="11" customFormat="false" ht="13.5" hidden="false" customHeight="true" outlineLevel="0" collapsed="false">
      <c r="A11" s="32" t="s">
        <v>31</v>
      </c>
      <c r="B11" s="42"/>
      <c r="C11" s="63"/>
      <c r="D11" s="59" t="s">
        <v>21</v>
      </c>
      <c r="E11" s="59" t="s">
        <v>22</v>
      </c>
      <c r="F11" s="59" t="s">
        <v>23</v>
      </c>
      <c r="G11" s="59" t="s">
        <v>24</v>
      </c>
      <c r="H11" s="60" t="s">
        <v>25</v>
      </c>
      <c r="I11" s="59" t="s">
        <v>21</v>
      </c>
      <c r="J11" s="59" t="s">
        <v>22</v>
      </c>
      <c r="K11" s="59" t="s">
        <v>23</v>
      </c>
      <c r="L11" s="59" t="s">
        <v>24</v>
      </c>
      <c r="M11" s="60" t="s">
        <v>25</v>
      </c>
      <c r="N11" s="61"/>
      <c r="O11" s="56"/>
      <c r="P11" s="37"/>
      <c r="Q11" s="57"/>
    </row>
    <row r="12" customFormat="false" ht="13.5" hidden="false" customHeight="true" outlineLevel="0" collapsed="false">
      <c r="A12" s="32" t="s">
        <v>10</v>
      </c>
      <c r="B12" s="42"/>
      <c r="C12" s="64" t="s">
        <v>32</v>
      </c>
      <c r="D12" s="21" t="s">
        <v>33</v>
      </c>
      <c r="E12" s="65" t="s">
        <v>34</v>
      </c>
      <c r="F12" s="66" t="s">
        <v>35</v>
      </c>
      <c r="G12" s="41"/>
      <c r="H12" s="42"/>
      <c r="I12" s="21" t="s">
        <v>33</v>
      </c>
      <c r="J12" s="65" t="s">
        <v>34</v>
      </c>
      <c r="K12" s="66" t="s">
        <v>35</v>
      </c>
      <c r="L12" s="41"/>
      <c r="M12" s="42"/>
      <c r="N12" s="67"/>
      <c r="O12" s="56"/>
      <c r="P12" s="37"/>
      <c r="Q12" s="57"/>
    </row>
    <row r="13" customFormat="false" ht="13.5" hidden="false" customHeight="true" outlineLevel="0" collapsed="false">
      <c r="A13" s="32" t="s">
        <v>16</v>
      </c>
      <c r="B13" s="42"/>
      <c r="C13" s="68"/>
      <c r="D13" s="69" t="s">
        <v>21</v>
      </c>
      <c r="E13" s="59" t="s">
        <v>22</v>
      </c>
      <c r="F13" s="59" t="s">
        <v>23</v>
      </c>
      <c r="G13" s="59" t="s">
        <v>24</v>
      </c>
      <c r="H13" s="60" t="s">
        <v>25</v>
      </c>
      <c r="I13" s="59" t="s">
        <v>21</v>
      </c>
      <c r="J13" s="59" t="s">
        <v>22</v>
      </c>
      <c r="K13" s="59" t="s">
        <v>23</v>
      </c>
      <c r="L13" s="59" t="s">
        <v>24</v>
      </c>
      <c r="M13" s="60" t="s">
        <v>25</v>
      </c>
      <c r="N13" s="61"/>
      <c r="O13" s="56"/>
      <c r="P13" s="37"/>
      <c r="Q13" s="57"/>
    </row>
    <row r="14" customFormat="false" ht="13.5" hidden="false" customHeight="true" outlineLevel="0" collapsed="false">
      <c r="A14" s="32"/>
      <c r="B14" s="42"/>
      <c r="C14" s="70" t="s">
        <v>36</v>
      </c>
      <c r="E14" s="37"/>
      <c r="F14" s="41"/>
      <c r="G14" s="41"/>
      <c r="H14" s="42"/>
      <c r="J14" s="37"/>
      <c r="K14" s="41"/>
      <c r="L14" s="41"/>
      <c r="M14" s="42"/>
      <c r="N14" s="55"/>
      <c r="O14" s="56" t="s">
        <v>37</v>
      </c>
      <c r="P14" s="71"/>
      <c r="Q14" s="72" t="s">
        <v>38</v>
      </c>
    </row>
    <row r="15" customFormat="false" ht="13.5" hidden="false" customHeight="true" outlineLevel="0" collapsed="false">
      <c r="A15" s="45"/>
      <c r="B15" s="46"/>
      <c r="C15" s="73"/>
      <c r="D15" s="74"/>
      <c r="E15" s="74"/>
      <c r="F15" s="74"/>
      <c r="G15" s="74"/>
      <c r="H15" s="75"/>
      <c r="I15" s="74"/>
      <c r="J15" s="74"/>
      <c r="K15" s="74"/>
      <c r="L15" s="74"/>
      <c r="M15" s="75"/>
      <c r="N15" s="76"/>
      <c r="O15" s="77"/>
      <c r="P15" s="48" t="n">
        <v>100</v>
      </c>
      <c r="Q15" s="78"/>
    </row>
    <row r="16" customFormat="false" ht="14.1" hidden="false" customHeight="true" outlineLevel="0" collapsed="false">
      <c r="A16" s="79" t="s">
        <v>39</v>
      </c>
      <c r="B16" s="54" t="s">
        <v>40</v>
      </c>
      <c r="C16" s="54" t="s">
        <v>41</v>
      </c>
      <c r="D16" s="80" t="s">
        <v>42</v>
      </c>
      <c r="E16" s="80"/>
      <c r="F16" s="81" t="s">
        <v>43</v>
      </c>
      <c r="G16" s="56"/>
      <c r="H16" s="82"/>
      <c r="I16" s="80" t="s">
        <v>44</v>
      </c>
      <c r="J16" s="80"/>
      <c r="K16" s="81" t="s">
        <v>45</v>
      </c>
      <c r="L16" s="56"/>
      <c r="M16" s="82"/>
      <c r="N16" s="83"/>
      <c r="O16" s="56"/>
      <c r="Q16" s="57"/>
    </row>
    <row r="17" customFormat="false" ht="14.1" hidden="false" customHeight="true" outlineLevel="0" collapsed="false">
      <c r="A17" s="79"/>
      <c r="B17" s="84" t="s">
        <v>46</v>
      </c>
      <c r="C17" s="84" t="s">
        <v>47</v>
      </c>
      <c r="D17" s="59" t="s">
        <v>21</v>
      </c>
      <c r="E17" s="59" t="s">
        <v>22</v>
      </c>
      <c r="F17" s="59" t="s">
        <v>23</v>
      </c>
      <c r="G17" s="59" t="s">
        <v>24</v>
      </c>
      <c r="H17" s="60" t="s">
        <v>25</v>
      </c>
      <c r="I17" s="59" t="s">
        <v>21</v>
      </c>
      <c r="J17" s="59" t="s">
        <v>22</v>
      </c>
      <c r="K17" s="59" t="s">
        <v>23</v>
      </c>
      <c r="L17" s="59" t="s">
        <v>24</v>
      </c>
      <c r="M17" s="60" t="s">
        <v>25</v>
      </c>
      <c r="N17" s="85"/>
      <c r="O17" s="56"/>
      <c r="Q17" s="57"/>
    </row>
    <row r="18" customFormat="false" ht="14.1" hidden="false" customHeight="true" outlineLevel="0" collapsed="false">
      <c r="A18" s="79"/>
      <c r="B18" s="86" t="s">
        <v>48</v>
      </c>
      <c r="C18" s="86" t="s">
        <v>49</v>
      </c>
      <c r="D18" s="87" t="s">
        <v>50</v>
      </c>
      <c r="E18" s="41"/>
      <c r="F18" s="88"/>
      <c r="G18" s="56"/>
      <c r="H18" s="82"/>
      <c r="I18" s="87" t="s">
        <v>50</v>
      </c>
      <c r="J18" s="41"/>
      <c r="K18" s="88"/>
      <c r="L18" s="56"/>
      <c r="M18" s="82"/>
      <c r="N18" s="89"/>
      <c r="O18" s="56"/>
      <c r="Q18" s="57"/>
    </row>
    <row r="19" customFormat="false" ht="14.1" hidden="false" customHeight="true" outlineLevel="0" collapsed="false">
      <c r="A19" s="79"/>
      <c r="B19" s="54" t="s">
        <v>51</v>
      </c>
      <c r="C19" s="54" t="s">
        <v>52</v>
      </c>
      <c r="D19" s="90" t="s">
        <v>53</v>
      </c>
      <c r="E19" s="87"/>
      <c r="F19" s="88"/>
      <c r="G19" s="56"/>
      <c r="H19" s="82"/>
      <c r="I19" s="90" t="s">
        <v>53</v>
      </c>
      <c r="J19" s="87"/>
      <c r="K19" s="88"/>
      <c r="L19" s="56"/>
      <c r="M19" s="82"/>
      <c r="N19" s="91"/>
      <c r="O19" s="56"/>
      <c r="Q19" s="57"/>
    </row>
    <row r="20" customFormat="false" ht="14.1" hidden="false" customHeight="true" outlineLevel="0" collapsed="false">
      <c r="A20" s="79"/>
      <c r="B20" s="84"/>
      <c r="C20" s="84"/>
      <c r="D20" s="59" t="s">
        <v>21</v>
      </c>
      <c r="E20" s="59" t="s">
        <v>22</v>
      </c>
      <c r="F20" s="59" t="s">
        <v>23</v>
      </c>
      <c r="G20" s="59" t="s">
        <v>24</v>
      </c>
      <c r="H20" s="60" t="s">
        <v>25</v>
      </c>
      <c r="I20" s="59" t="s">
        <v>21</v>
      </c>
      <c r="J20" s="59" t="s">
        <v>22</v>
      </c>
      <c r="K20" s="59" t="s">
        <v>23</v>
      </c>
      <c r="L20" s="59" t="s">
        <v>24</v>
      </c>
      <c r="M20" s="60" t="s">
        <v>25</v>
      </c>
      <c r="N20" s="85"/>
      <c r="O20" s="56"/>
      <c r="Q20" s="57"/>
    </row>
    <row r="21" customFormat="false" ht="14.1" hidden="false" customHeight="true" outlineLevel="0" collapsed="false">
      <c r="A21" s="79"/>
      <c r="B21" s="54" t="s">
        <v>54</v>
      </c>
      <c r="C21" s="54" t="s">
        <v>55</v>
      </c>
      <c r="D21" s="21" t="s">
        <v>56</v>
      </c>
      <c r="F21" s="92"/>
      <c r="G21" s="56"/>
      <c r="H21" s="82"/>
      <c r="I21" s="21" t="s">
        <v>56</v>
      </c>
      <c r="K21" s="92"/>
      <c r="L21" s="56"/>
      <c r="M21" s="82"/>
      <c r="N21" s="55"/>
      <c r="O21" s="56"/>
      <c r="Q21" s="72"/>
    </row>
    <row r="22" customFormat="false" ht="14.1" hidden="false" customHeight="true" outlineLevel="0" collapsed="false">
      <c r="A22" s="79"/>
      <c r="B22" s="54" t="s">
        <v>57</v>
      </c>
      <c r="C22" s="54" t="s">
        <v>58</v>
      </c>
      <c r="D22" s="93" t="s">
        <v>21</v>
      </c>
      <c r="E22" s="38" t="s">
        <v>22</v>
      </c>
      <c r="F22" s="38" t="s">
        <v>23</v>
      </c>
      <c r="G22" s="38" t="s">
        <v>24</v>
      </c>
      <c r="H22" s="94" t="s">
        <v>25</v>
      </c>
      <c r="I22" s="38" t="s">
        <v>21</v>
      </c>
      <c r="J22" s="38" t="s">
        <v>22</v>
      </c>
      <c r="K22" s="38" t="s">
        <v>23</v>
      </c>
      <c r="L22" s="38" t="s">
        <v>24</v>
      </c>
      <c r="M22" s="94" t="s">
        <v>25</v>
      </c>
      <c r="N22" s="55"/>
      <c r="O22" s="56" t="s">
        <v>37</v>
      </c>
      <c r="P22" s="71"/>
      <c r="Q22" s="72" t="s">
        <v>38</v>
      </c>
    </row>
    <row r="23" customFormat="false" ht="14.1" hidden="false" customHeight="true" outlineLevel="0" collapsed="false">
      <c r="A23" s="79"/>
      <c r="B23" s="95" t="s">
        <v>59</v>
      </c>
      <c r="C23" s="95" t="s">
        <v>60</v>
      </c>
      <c r="D23" s="74"/>
      <c r="E23" s="74"/>
      <c r="F23" s="74"/>
      <c r="G23" s="74"/>
      <c r="H23" s="75"/>
      <c r="I23" s="74"/>
      <c r="J23" s="74"/>
      <c r="K23" s="74"/>
      <c r="L23" s="74"/>
      <c r="M23" s="75"/>
      <c r="N23" s="76"/>
      <c r="O23" s="77"/>
      <c r="P23" s="48" t="n">
        <v>100</v>
      </c>
      <c r="Q23" s="78"/>
    </row>
    <row r="24" customFormat="false" ht="12.95" hidden="false" customHeight="true" outlineLevel="0" collapsed="false">
      <c r="A24" s="32"/>
      <c r="B24" s="54" t="s">
        <v>61</v>
      </c>
      <c r="C24" s="54" t="s">
        <v>62</v>
      </c>
      <c r="D24" s="41"/>
      <c r="E24" s="41"/>
      <c r="F24" s="41"/>
      <c r="G24" s="41"/>
      <c r="H24" s="42"/>
      <c r="I24" s="41"/>
      <c r="J24" s="41"/>
      <c r="K24" s="41"/>
      <c r="L24" s="41"/>
      <c r="M24" s="42"/>
      <c r="N24" s="55"/>
      <c r="O24" s="56"/>
      <c r="P24" s="37"/>
      <c r="Q24" s="57"/>
    </row>
    <row r="25" customFormat="false" ht="12.95" hidden="false" customHeight="true" outlineLevel="0" collapsed="false">
      <c r="A25" s="32" t="s">
        <v>63</v>
      </c>
      <c r="B25" s="84" t="s">
        <v>64</v>
      </c>
      <c r="C25" s="84" t="s">
        <v>65</v>
      </c>
      <c r="D25" s="59" t="s">
        <v>21</v>
      </c>
      <c r="E25" s="59"/>
      <c r="F25" s="59" t="s">
        <v>23</v>
      </c>
      <c r="G25" s="59"/>
      <c r="H25" s="60" t="s">
        <v>25</v>
      </c>
      <c r="I25" s="59" t="s">
        <v>21</v>
      </c>
      <c r="J25" s="59"/>
      <c r="K25" s="59" t="s">
        <v>23</v>
      </c>
      <c r="L25" s="59"/>
      <c r="M25" s="60" t="s">
        <v>25</v>
      </c>
      <c r="N25" s="61"/>
      <c r="O25" s="56"/>
      <c r="Q25" s="57"/>
    </row>
    <row r="26" customFormat="false" ht="12.95" hidden="false" customHeight="true" outlineLevel="0" collapsed="false">
      <c r="A26" s="32"/>
      <c r="B26" s="54" t="s">
        <v>66</v>
      </c>
      <c r="C26" s="54" t="s">
        <v>67</v>
      </c>
      <c r="D26" s="41"/>
      <c r="E26" s="41"/>
      <c r="F26" s="41"/>
      <c r="G26" s="41"/>
      <c r="H26" s="42"/>
      <c r="I26" s="41"/>
      <c r="J26" s="41"/>
      <c r="K26" s="41"/>
      <c r="L26" s="41"/>
      <c r="M26" s="42"/>
      <c r="N26" s="55"/>
      <c r="O26" s="56"/>
      <c r="Q26" s="57"/>
    </row>
    <row r="27" customFormat="false" ht="12.95" hidden="false" customHeight="true" outlineLevel="0" collapsed="false">
      <c r="A27" s="32"/>
      <c r="B27" s="84" t="s">
        <v>68</v>
      </c>
      <c r="C27" s="84" t="s">
        <v>69</v>
      </c>
      <c r="D27" s="59" t="s">
        <v>21</v>
      </c>
      <c r="E27" s="59"/>
      <c r="F27" s="59" t="s">
        <v>23</v>
      </c>
      <c r="G27" s="59"/>
      <c r="H27" s="60" t="s">
        <v>25</v>
      </c>
      <c r="I27" s="59" t="s">
        <v>21</v>
      </c>
      <c r="J27" s="59"/>
      <c r="K27" s="59" t="s">
        <v>23</v>
      </c>
      <c r="L27" s="59"/>
      <c r="M27" s="60" t="s">
        <v>25</v>
      </c>
      <c r="N27" s="61"/>
      <c r="O27" s="56"/>
      <c r="Q27" s="57"/>
    </row>
    <row r="28" customFormat="false" ht="12.95" hidden="false" customHeight="true" outlineLevel="0" collapsed="false">
      <c r="A28" s="32" t="s">
        <v>70</v>
      </c>
      <c r="B28" s="54" t="s">
        <v>71</v>
      </c>
      <c r="C28" s="54" t="s">
        <v>72</v>
      </c>
      <c r="D28" s="96" t="s">
        <v>73</v>
      </c>
      <c r="E28" s="41"/>
      <c r="F28" s="37"/>
      <c r="G28" s="13"/>
      <c r="H28" s="97" t="s">
        <v>74</v>
      </c>
      <c r="I28" s="96" t="s">
        <v>73</v>
      </c>
      <c r="J28" s="41"/>
      <c r="K28" s="37"/>
      <c r="L28" s="13"/>
      <c r="M28" s="97" t="s">
        <v>74</v>
      </c>
      <c r="N28" s="55"/>
      <c r="O28" s="56"/>
      <c r="P28" s="37"/>
      <c r="Q28" s="57"/>
    </row>
    <row r="29" customFormat="false" ht="12.95" hidden="false" customHeight="true" outlineLevel="0" collapsed="false">
      <c r="A29" s="32"/>
      <c r="B29" s="84"/>
      <c r="C29" s="84" t="s">
        <v>75</v>
      </c>
      <c r="D29" s="59" t="s">
        <v>23</v>
      </c>
      <c r="E29" s="59" t="s">
        <v>24</v>
      </c>
      <c r="F29" s="59" t="s">
        <v>25</v>
      </c>
      <c r="G29" s="59" t="s">
        <v>76</v>
      </c>
      <c r="H29" s="98" t="s">
        <v>77</v>
      </c>
      <c r="I29" s="59" t="s">
        <v>23</v>
      </c>
      <c r="J29" s="59" t="s">
        <v>24</v>
      </c>
      <c r="K29" s="59" t="s">
        <v>25</v>
      </c>
      <c r="L29" s="59" t="s">
        <v>76</v>
      </c>
      <c r="M29" s="98" t="s">
        <v>77</v>
      </c>
      <c r="N29" s="61"/>
      <c r="O29" s="56"/>
      <c r="P29" s="37"/>
      <c r="Q29" s="57"/>
    </row>
    <row r="30" customFormat="false" ht="12.95" hidden="false" customHeight="true" outlineLevel="0" collapsed="false">
      <c r="A30" s="32"/>
      <c r="B30" s="54" t="s">
        <v>78</v>
      </c>
      <c r="C30" s="84" t="s">
        <v>79</v>
      </c>
      <c r="D30" s="59" t="s">
        <v>21</v>
      </c>
      <c r="E30" s="59"/>
      <c r="F30" s="59" t="s">
        <v>23</v>
      </c>
      <c r="G30" s="59"/>
      <c r="H30" s="99" t="s">
        <v>25</v>
      </c>
      <c r="I30" s="59" t="s">
        <v>21</v>
      </c>
      <c r="J30" s="59"/>
      <c r="K30" s="59" t="s">
        <v>23</v>
      </c>
      <c r="L30" s="59"/>
      <c r="M30" s="99" t="s">
        <v>25</v>
      </c>
      <c r="N30" s="61"/>
      <c r="O30" s="56"/>
      <c r="Q30" s="57"/>
    </row>
    <row r="31" customFormat="false" ht="12.95" hidden="false" customHeight="true" outlineLevel="0" collapsed="false">
      <c r="A31" s="32" t="s">
        <v>10</v>
      </c>
      <c r="B31" s="54" t="s">
        <v>80</v>
      </c>
      <c r="C31" s="84" t="s">
        <v>81</v>
      </c>
      <c r="D31" s="59" t="s">
        <v>21</v>
      </c>
      <c r="E31" s="59"/>
      <c r="F31" s="59" t="s">
        <v>23</v>
      </c>
      <c r="G31" s="59"/>
      <c r="H31" s="99" t="s">
        <v>25</v>
      </c>
      <c r="I31" s="59" t="s">
        <v>21</v>
      </c>
      <c r="J31" s="59"/>
      <c r="K31" s="59" t="s">
        <v>23</v>
      </c>
      <c r="L31" s="59"/>
      <c r="M31" s="99" t="s">
        <v>25</v>
      </c>
      <c r="N31" s="61"/>
      <c r="O31" s="56"/>
      <c r="Q31" s="57"/>
    </row>
    <row r="32" customFormat="false" ht="12.95" hidden="false" customHeight="true" outlineLevel="0" collapsed="false">
      <c r="A32" s="32"/>
      <c r="B32" s="84"/>
      <c r="C32" s="84" t="s">
        <v>82</v>
      </c>
      <c r="D32" s="59" t="s">
        <v>21</v>
      </c>
      <c r="E32" s="59"/>
      <c r="F32" s="59" t="s">
        <v>23</v>
      </c>
      <c r="G32" s="59"/>
      <c r="H32" s="99" t="s">
        <v>25</v>
      </c>
      <c r="I32" s="59" t="s">
        <v>21</v>
      </c>
      <c r="J32" s="59"/>
      <c r="K32" s="59" t="s">
        <v>23</v>
      </c>
      <c r="L32" s="59"/>
      <c r="M32" s="99" t="s">
        <v>25</v>
      </c>
      <c r="N32" s="61"/>
      <c r="O32" s="56"/>
      <c r="Q32" s="57"/>
    </row>
    <row r="33" customFormat="false" ht="12.95" hidden="false" customHeight="true" outlineLevel="0" collapsed="false">
      <c r="A33" s="32"/>
      <c r="B33" s="54" t="s">
        <v>83</v>
      </c>
      <c r="C33" s="54" t="s">
        <v>84</v>
      </c>
      <c r="D33" s="100" t="s">
        <v>85</v>
      </c>
      <c r="E33" s="66" t="s">
        <v>86</v>
      </c>
      <c r="F33" s="101" t="s">
        <v>87</v>
      </c>
      <c r="G33" s="101"/>
      <c r="H33" s="101"/>
      <c r="I33" s="100" t="s">
        <v>85</v>
      </c>
      <c r="J33" s="66" t="s">
        <v>86</v>
      </c>
      <c r="K33" s="101" t="s">
        <v>87</v>
      </c>
      <c r="L33" s="101"/>
      <c r="M33" s="101"/>
      <c r="N33" s="55"/>
      <c r="O33" s="56"/>
      <c r="Q33" s="57"/>
    </row>
    <row r="34" customFormat="false" ht="12.95" hidden="false" customHeight="true" outlineLevel="0" collapsed="false">
      <c r="A34" s="32" t="s">
        <v>16</v>
      </c>
      <c r="B34" s="54" t="s">
        <v>88</v>
      </c>
      <c r="C34" s="54" t="s">
        <v>89</v>
      </c>
      <c r="D34" s="102" t="s">
        <v>90</v>
      </c>
      <c r="E34" s="102"/>
      <c r="F34" s="102"/>
      <c r="G34" s="102"/>
      <c r="H34" s="102"/>
      <c r="I34" s="102" t="s">
        <v>90</v>
      </c>
      <c r="J34" s="102"/>
      <c r="K34" s="102"/>
      <c r="L34" s="102"/>
      <c r="M34" s="102"/>
      <c r="N34" s="55"/>
      <c r="O34" s="56" t="s">
        <v>37</v>
      </c>
      <c r="P34" s="71"/>
      <c r="Q34" s="72" t="s">
        <v>38</v>
      </c>
    </row>
    <row r="35" customFormat="false" ht="12.95" hidden="false" customHeight="true" outlineLevel="0" collapsed="false">
      <c r="A35" s="45"/>
      <c r="B35" s="95" t="s">
        <v>51</v>
      </c>
      <c r="C35" s="95" t="s">
        <v>91</v>
      </c>
      <c r="D35" s="103"/>
      <c r="E35" s="48"/>
      <c r="F35" s="48"/>
      <c r="G35" s="48"/>
      <c r="H35" s="52"/>
      <c r="I35" s="103"/>
      <c r="J35" s="48"/>
      <c r="K35" s="48"/>
      <c r="L35" s="48"/>
      <c r="M35" s="52"/>
      <c r="N35" s="76"/>
      <c r="O35" s="77"/>
      <c r="P35" s="48" t="n">
        <v>100</v>
      </c>
      <c r="Q35" s="104"/>
    </row>
    <row r="36" customFormat="false" ht="12.95" hidden="false" customHeight="true" outlineLevel="0" collapsed="false">
      <c r="A36" s="32"/>
      <c r="B36" s="54" t="s">
        <v>92</v>
      </c>
      <c r="C36" s="54" t="s">
        <v>93</v>
      </c>
      <c r="D36" s="65" t="s">
        <v>94</v>
      </c>
      <c r="E36" s="105"/>
      <c r="F36" s="37"/>
      <c r="G36" s="41" t="s">
        <v>95</v>
      </c>
      <c r="H36" s="42"/>
      <c r="I36" s="65" t="s">
        <v>94</v>
      </c>
      <c r="J36" s="105"/>
      <c r="K36" s="37"/>
      <c r="L36" s="41" t="s">
        <v>95</v>
      </c>
      <c r="M36" s="42"/>
      <c r="N36" s="106"/>
      <c r="O36" s="62"/>
      <c r="P36" s="16"/>
      <c r="Q36" s="57"/>
    </row>
    <row r="37" customFormat="false" ht="12.95" hidden="false" customHeight="true" outlineLevel="0" collapsed="false">
      <c r="A37" s="32"/>
      <c r="B37" s="54" t="s">
        <v>96</v>
      </c>
      <c r="C37" s="63"/>
      <c r="D37" s="107" t="s">
        <v>23</v>
      </c>
      <c r="E37" s="59"/>
      <c r="F37" s="59" t="s">
        <v>24</v>
      </c>
      <c r="G37" s="59"/>
      <c r="H37" s="60" t="s">
        <v>25</v>
      </c>
      <c r="I37" s="107" t="s">
        <v>23</v>
      </c>
      <c r="J37" s="59"/>
      <c r="K37" s="59" t="s">
        <v>24</v>
      </c>
      <c r="L37" s="59"/>
      <c r="M37" s="60" t="s">
        <v>25</v>
      </c>
      <c r="N37" s="108"/>
      <c r="O37" s="62"/>
      <c r="P37" s="16"/>
      <c r="Q37" s="57"/>
    </row>
    <row r="38" customFormat="false" ht="12.95" hidden="false" customHeight="true" outlineLevel="0" collapsed="false">
      <c r="A38" s="32"/>
      <c r="B38" s="54"/>
      <c r="C38" s="54" t="s">
        <v>97</v>
      </c>
      <c r="D38" s="65" t="s">
        <v>98</v>
      </c>
      <c r="E38" s="56"/>
      <c r="F38" s="13"/>
      <c r="G38" s="41" t="s">
        <v>99</v>
      </c>
      <c r="H38" s="42"/>
      <c r="I38" s="65" t="s">
        <v>98</v>
      </c>
      <c r="J38" s="56"/>
      <c r="K38" s="13"/>
      <c r="L38" s="41" t="s">
        <v>99</v>
      </c>
      <c r="M38" s="42"/>
      <c r="N38" s="106"/>
      <c r="O38" s="62"/>
      <c r="P38" s="16"/>
      <c r="Q38" s="57"/>
    </row>
    <row r="39" customFormat="false" ht="12.95" hidden="false" customHeight="true" outlineLevel="0" collapsed="false">
      <c r="A39" s="32"/>
      <c r="B39" s="54"/>
      <c r="C39" s="84"/>
      <c r="D39" s="59" t="s">
        <v>23</v>
      </c>
      <c r="E39" s="59" t="s">
        <v>24</v>
      </c>
      <c r="F39" s="59" t="s">
        <v>25</v>
      </c>
      <c r="G39" s="59" t="s">
        <v>76</v>
      </c>
      <c r="H39" s="98" t="s">
        <v>77</v>
      </c>
      <c r="I39" s="59" t="s">
        <v>23</v>
      </c>
      <c r="J39" s="59" t="s">
        <v>24</v>
      </c>
      <c r="K39" s="59" t="s">
        <v>25</v>
      </c>
      <c r="L39" s="59" t="s">
        <v>76</v>
      </c>
      <c r="M39" s="98" t="s">
        <v>77</v>
      </c>
      <c r="N39" s="108"/>
      <c r="O39" s="62"/>
      <c r="P39" s="16"/>
      <c r="Q39" s="57"/>
    </row>
    <row r="40" customFormat="false" ht="12.95" hidden="false" customHeight="true" outlineLevel="0" collapsed="false">
      <c r="A40" s="32" t="s">
        <v>100</v>
      </c>
      <c r="B40" s="54"/>
      <c r="C40" s="54" t="s">
        <v>101</v>
      </c>
      <c r="D40" s="65" t="s">
        <v>102</v>
      </c>
      <c r="E40" s="56"/>
      <c r="F40" s="109"/>
      <c r="G40" s="41" t="s">
        <v>99</v>
      </c>
      <c r="H40" s="42"/>
      <c r="I40" s="65" t="s">
        <v>102</v>
      </c>
      <c r="J40" s="56"/>
      <c r="K40" s="109"/>
      <c r="L40" s="41" t="s">
        <v>99</v>
      </c>
      <c r="M40" s="42"/>
      <c r="N40" s="106"/>
      <c r="O40" s="62"/>
      <c r="P40" s="16"/>
      <c r="Q40" s="57"/>
    </row>
    <row r="41" customFormat="false" ht="12.95" hidden="false" customHeight="true" outlineLevel="0" collapsed="false">
      <c r="A41" s="32"/>
      <c r="B41" s="54"/>
      <c r="C41" s="84"/>
      <c r="D41" s="59" t="s">
        <v>23</v>
      </c>
      <c r="E41" s="59" t="s">
        <v>24</v>
      </c>
      <c r="F41" s="59" t="s">
        <v>25</v>
      </c>
      <c r="G41" s="59" t="s">
        <v>76</v>
      </c>
      <c r="H41" s="98" t="s">
        <v>77</v>
      </c>
      <c r="I41" s="59" t="s">
        <v>23</v>
      </c>
      <c r="J41" s="59" t="s">
        <v>24</v>
      </c>
      <c r="K41" s="59" t="s">
        <v>25</v>
      </c>
      <c r="L41" s="59" t="s">
        <v>76</v>
      </c>
      <c r="M41" s="98" t="s">
        <v>77</v>
      </c>
      <c r="N41" s="108"/>
      <c r="O41" s="62"/>
      <c r="P41" s="16"/>
      <c r="Q41" s="57"/>
    </row>
    <row r="42" customFormat="false" ht="12.95" hidden="false" customHeight="true" outlineLevel="0" collapsed="false">
      <c r="A42" s="32"/>
      <c r="B42" s="54"/>
      <c r="C42" s="84" t="s">
        <v>103</v>
      </c>
      <c r="D42" s="59" t="s">
        <v>23</v>
      </c>
      <c r="E42" s="59" t="s">
        <v>24</v>
      </c>
      <c r="F42" s="59" t="s">
        <v>25</v>
      </c>
      <c r="G42" s="59" t="s">
        <v>76</v>
      </c>
      <c r="H42" s="98" t="s">
        <v>77</v>
      </c>
      <c r="I42" s="59" t="s">
        <v>23</v>
      </c>
      <c r="J42" s="59" t="s">
        <v>24</v>
      </c>
      <c r="K42" s="59" t="s">
        <v>25</v>
      </c>
      <c r="L42" s="59" t="s">
        <v>76</v>
      </c>
      <c r="M42" s="98" t="s">
        <v>77</v>
      </c>
      <c r="N42" s="108"/>
      <c r="O42" s="62"/>
      <c r="P42" s="16"/>
      <c r="Q42" s="57"/>
    </row>
    <row r="43" customFormat="false" ht="12.95" hidden="false" customHeight="true" outlineLevel="0" collapsed="false">
      <c r="A43" s="32"/>
      <c r="B43" s="54"/>
      <c r="C43" s="54" t="s">
        <v>104</v>
      </c>
      <c r="D43" s="66" t="s">
        <v>105</v>
      </c>
      <c r="E43" s="110"/>
      <c r="F43" s="111" t="s">
        <v>106</v>
      </c>
      <c r="G43" s="112" t="s">
        <v>107</v>
      </c>
      <c r="H43" s="44" t="s">
        <v>38</v>
      </c>
      <c r="I43" s="66" t="s">
        <v>105</v>
      </c>
      <c r="J43" s="110"/>
      <c r="K43" s="111" t="s">
        <v>106</v>
      </c>
      <c r="L43" s="112" t="s">
        <v>107</v>
      </c>
      <c r="M43" s="113" t="s">
        <v>34</v>
      </c>
      <c r="N43" s="106"/>
      <c r="O43" s="62"/>
      <c r="P43" s="16"/>
      <c r="Q43" s="57"/>
    </row>
    <row r="44" customFormat="false" ht="12.95" hidden="false" customHeight="true" outlineLevel="0" collapsed="false">
      <c r="A44" s="32"/>
      <c r="B44" s="54"/>
      <c r="C44" s="84"/>
      <c r="D44" s="59" t="s">
        <v>23</v>
      </c>
      <c r="E44" s="59" t="s">
        <v>24</v>
      </c>
      <c r="F44" s="59" t="s">
        <v>25</v>
      </c>
      <c r="G44" s="59" t="s">
        <v>76</v>
      </c>
      <c r="H44" s="98" t="s">
        <v>77</v>
      </c>
      <c r="I44" s="59" t="s">
        <v>23</v>
      </c>
      <c r="J44" s="59" t="s">
        <v>24</v>
      </c>
      <c r="K44" s="59" t="s">
        <v>25</v>
      </c>
      <c r="L44" s="59" t="s">
        <v>76</v>
      </c>
      <c r="M44" s="98" t="s">
        <v>77</v>
      </c>
      <c r="N44" s="108"/>
      <c r="O44" s="62"/>
      <c r="P44" s="16"/>
      <c r="Q44" s="57"/>
    </row>
    <row r="45" customFormat="false" ht="12.95" hidden="false" customHeight="true" outlineLevel="0" collapsed="false">
      <c r="A45" s="32"/>
      <c r="B45" s="54"/>
      <c r="C45" s="54" t="s">
        <v>108</v>
      </c>
      <c r="D45" s="114" t="s">
        <v>109</v>
      </c>
      <c r="E45" s="115"/>
      <c r="F45" s="116" t="s">
        <v>110</v>
      </c>
      <c r="G45" s="117"/>
      <c r="H45" s="118"/>
      <c r="I45" s="114" t="s">
        <v>109</v>
      </c>
      <c r="J45" s="115"/>
      <c r="K45" s="116" t="s">
        <v>110</v>
      </c>
      <c r="L45" s="117"/>
      <c r="M45" s="118"/>
      <c r="N45" s="106"/>
      <c r="O45" s="62"/>
      <c r="P45" s="16"/>
      <c r="Q45" s="57"/>
    </row>
    <row r="46" customFormat="false" ht="12.95" hidden="false" customHeight="true" outlineLevel="0" collapsed="false">
      <c r="A46" s="32"/>
      <c r="B46" s="54"/>
      <c r="C46" s="84"/>
      <c r="D46" s="59" t="s">
        <v>23</v>
      </c>
      <c r="E46" s="59" t="s">
        <v>24</v>
      </c>
      <c r="F46" s="59" t="s">
        <v>25</v>
      </c>
      <c r="G46" s="59" t="s">
        <v>76</v>
      </c>
      <c r="H46" s="98" t="s">
        <v>77</v>
      </c>
      <c r="I46" s="59" t="s">
        <v>23</v>
      </c>
      <c r="J46" s="59" t="s">
        <v>24</v>
      </c>
      <c r="K46" s="59" t="s">
        <v>25</v>
      </c>
      <c r="L46" s="59" t="s">
        <v>76</v>
      </c>
      <c r="M46" s="98" t="s">
        <v>77</v>
      </c>
      <c r="N46" s="108"/>
      <c r="O46" s="62"/>
      <c r="P46" s="16"/>
      <c r="Q46" s="57"/>
    </row>
    <row r="47" customFormat="false" ht="12.95" hidden="false" customHeight="true" outlineLevel="0" collapsed="false">
      <c r="A47" s="32" t="s">
        <v>111</v>
      </c>
      <c r="B47" s="54"/>
      <c r="C47" s="54" t="s">
        <v>112</v>
      </c>
      <c r="D47" s="41" t="s">
        <v>113</v>
      </c>
      <c r="E47" s="41"/>
      <c r="F47" s="41"/>
      <c r="G47" s="41"/>
      <c r="H47" s="119"/>
      <c r="I47" s="41" t="s">
        <v>113</v>
      </c>
      <c r="J47" s="41"/>
      <c r="K47" s="41"/>
      <c r="L47" s="41"/>
      <c r="M47" s="42"/>
      <c r="N47" s="106"/>
      <c r="O47" s="62"/>
      <c r="P47" s="16"/>
      <c r="Q47" s="57"/>
    </row>
    <row r="48" customFormat="false" ht="12.95" hidden="false" customHeight="true" outlineLevel="0" collapsed="false">
      <c r="A48" s="32"/>
      <c r="B48" s="84"/>
      <c r="C48" s="63"/>
      <c r="D48" s="107" t="s">
        <v>23</v>
      </c>
      <c r="E48" s="59" t="s">
        <v>24</v>
      </c>
      <c r="F48" s="59" t="s">
        <v>25</v>
      </c>
      <c r="G48" s="59" t="s">
        <v>76</v>
      </c>
      <c r="H48" s="98" t="s">
        <v>77</v>
      </c>
      <c r="I48" s="107" t="s">
        <v>23</v>
      </c>
      <c r="J48" s="59" t="s">
        <v>24</v>
      </c>
      <c r="K48" s="59" t="s">
        <v>25</v>
      </c>
      <c r="L48" s="59" t="s">
        <v>76</v>
      </c>
      <c r="M48" s="98" t="s">
        <v>77</v>
      </c>
      <c r="N48" s="108"/>
      <c r="O48" s="62"/>
      <c r="P48" s="16"/>
      <c r="Q48" s="57"/>
    </row>
    <row r="49" customFormat="false" ht="12.95" hidden="false" customHeight="true" outlineLevel="0" collapsed="false">
      <c r="A49" s="32"/>
      <c r="B49" s="54" t="s">
        <v>114</v>
      </c>
      <c r="C49" s="54" t="s">
        <v>115</v>
      </c>
      <c r="D49" s="120" t="s">
        <v>116</v>
      </c>
      <c r="E49" s="120"/>
      <c r="F49" s="38"/>
      <c r="G49" s="38"/>
      <c r="H49" s="121"/>
      <c r="I49" s="120" t="s">
        <v>116</v>
      </c>
      <c r="J49" s="120"/>
      <c r="K49" s="38"/>
      <c r="L49" s="38"/>
      <c r="M49" s="121"/>
      <c r="N49" s="106"/>
      <c r="O49" s="62"/>
      <c r="P49" s="16"/>
      <c r="Q49" s="57"/>
    </row>
    <row r="50" customFormat="false" ht="12.95" hidden="false" customHeight="true" outlineLevel="0" collapsed="false">
      <c r="A50" s="32"/>
      <c r="B50" s="54" t="s">
        <v>117</v>
      </c>
      <c r="C50" s="68"/>
      <c r="D50" s="122" t="s">
        <v>118</v>
      </c>
      <c r="E50" s="122"/>
      <c r="F50" s="122"/>
      <c r="G50" s="122"/>
      <c r="H50" s="122"/>
      <c r="I50" s="122" t="s">
        <v>118</v>
      </c>
      <c r="J50" s="122"/>
      <c r="K50" s="122"/>
      <c r="L50" s="122"/>
      <c r="M50" s="122"/>
      <c r="N50" s="108"/>
      <c r="O50" s="62"/>
      <c r="P50" s="16"/>
      <c r="Q50" s="57"/>
    </row>
    <row r="51" customFormat="false" ht="12.95" hidden="false" customHeight="true" outlineLevel="0" collapsed="false">
      <c r="A51" s="32"/>
      <c r="B51" s="54" t="s">
        <v>119</v>
      </c>
      <c r="C51" s="54" t="s">
        <v>120</v>
      </c>
      <c r="D51" s="66" t="s">
        <v>121</v>
      </c>
      <c r="E51" s="41"/>
      <c r="F51" s="66" t="s">
        <v>122</v>
      </c>
      <c r="G51" s="123" t="s">
        <v>123</v>
      </c>
      <c r="H51" s="124"/>
      <c r="I51" s="66" t="s">
        <v>121</v>
      </c>
      <c r="J51" s="41"/>
      <c r="K51" s="66" t="s">
        <v>122</v>
      </c>
      <c r="L51" s="123" t="s">
        <v>123</v>
      </c>
      <c r="M51" s="124"/>
      <c r="N51" s="106"/>
      <c r="O51" s="62"/>
      <c r="P51" s="16"/>
      <c r="Q51" s="57"/>
    </row>
    <row r="52" customFormat="false" ht="12.95" hidden="false" customHeight="true" outlineLevel="0" collapsed="false">
      <c r="A52" s="32"/>
      <c r="B52" s="54" t="s">
        <v>124</v>
      </c>
      <c r="C52" s="63"/>
      <c r="D52" s="59" t="s">
        <v>21</v>
      </c>
      <c r="E52" s="59" t="s">
        <v>22</v>
      </c>
      <c r="F52" s="107" t="s">
        <v>23</v>
      </c>
      <c r="G52" s="59" t="s">
        <v>24</v>
      </c>
      <c r="H52" s="60" t="s">
        <v>25</v>
      </c>
      <c r="I52" s="59" t="s">
        <v>21</v>
      </c>
      <c r="J52" s="59" t="s">
        <v>22</v>
      </c>
      <c r="K52" s="107" t="s">
        <v>23</v>
      </c>
      <c r="L52" s="59" t="s">
        <v>24</v>
      </c>
      <c r="M52" s="60" t="s">
        <v>25</v>
      </c>
      <c r="N52" s="108"/>
      <c r="O52" s="62"/>
      <c r="P52" s="16"/>
      <c r="Q52" s="57"/>
    </row>
    <row r="53" customFormat="false" ht="12.95" hidden="false" customHeight="true" outlineLevel="0" collapsed="false">
      <c r="A53" s="32"/>
      <c r="B53" s="54"/>
      <c r="C53" s="54" t="s">
        <v>125</v>
      </c>
      <c r="D53" s="125" t="s">
        <v>126</v>
      </c>
      <c r="E53" s="38"/>
      <c r="F53" s="38"/>
      <c r="G53" s="38"/>
      <c r="H53" s="126"/>
      <c r="I53" s="125" t="s">
        <v>126</v>
      </c>
      <c r="J53" s="38"/>
      <c r="K53" s="38"/>
      <c r="L53" s="38"/>
      <c r="M53" s="126"/>
      <c r="N53" s="106"/>
      <c r="O53" s="62"/>
      <c r="P53" s="16"/>
      <c r="Q53" s="57"/>
    </row>
    <row r="54" customFormat="false" ht="12.95" hidden="false" customHeight="true" outlineLevel="0" collapsed="false">
      <c r="A54" s="32" t="s">
        <v>10</v>
      </c>
      <c r="B54" s="54"/>
      <c r="C54" s="127"/>
      <c r="D54" s="38" t="s">
        <v>127</v>
      </c>
      <c r="E54" s="38" t="s">
        <v>128</v>
      </c>
      <c r="F54" s="38" t="s">
        <v>129</v>
      </c>
      <c r="G54" s="38" t="s">
        <v>130</v>
      </c>
      <c r="H54" s="126"/>
      <c r="I54" s="38" t="s">
        <v>127</v>
      </c>
      <c r="J54" s="38" t="s">
        <v>128</v>
      </c>
      <c r="K54" s="38" t="s">
        <v>129</v>
      </c>
      <c r="L54" s="38" t="s">
        <v>130</v>
      </c>
      <c r="M54" s="126"/>
      <c r="N54" s="128"/>
      <c r="O54" s="62"/>
      <c r="P54" s="16"/>
      <c r="Q54" s="57"/>
    </row>
    <row r="55" customFormat="false" ht="12.95" hidden="false" customHeight="true" outlineLevel="0" collapsed="false">
      <c r="A55" s="32"/>
      <c r="B55" s="54"/>
      <c r="C55" s="84"/>
      <c r="D55" s="69" t="s">
        <v>23</v>
      </c>
      <c r="E55" s="59" t="s">
        <v>22</v>
      </c>
      <c r="F55" s="59" t="s">
        <v>21</v>
      </c>
      <c r="G55" s="59" t="s">
        <v>131</v>
      </c>
      <c r="H55" s="98" t="s">
        <v>132</v>
      </c>
      <c r="I55" s="69" t="s">
        <v>23</v>
      </c>
      <c r="J55" s="59" t="s">
        <v>22</v>
      </c>
      <c r="K55" s="59" t="s">
        <v>21</v>
      </c>
      <c r="L55" s="59" t="s">
        <v>131</v>
      </c>
      <c r="M55" s="98" t="s">
        <v>132</v>
      </c>
      <c r="N55" s="108"/>
      <c r="O55" s="62"/>
      <c r="P55" s="16"/>
      <c r="Q55" s="57"/>
    </row>
    <row r="56" customFormat="false" ht="12.95" hidden="false" customHeight="true" outlineLevel="0" collapsed="false">
      <c r="A56" s="32"/>
      <c r="B56" s="54"/>
      <c r="C56" s="54" t="s">
        <v>133</v>
      </c>
      <c r="D56" s="125" t="s">
        <v>134</v>
      </c>
      <c r="E56" s="38"/>
      <c r="F56" s="38"/>
      <c r="G56" s="38"/>
      <c r="H56" s="126"/>
      <c r="I56" s="125" t="s">
        <v>134</v>
      </c>
      <c r="J56" s="38"/>
      <c r="K56" s="38"/>
      <c r="L56" s="38"/>
      <c r="M56" s="126"/>
      <c r="N56" s="106"/>
      <c r="O56" s="62"/>
      <c r="P56" s="16"/>
      <c r="Q56" s="57"/>
      <c r="R56" s="129"/>
    </row>
    <row r="57" customFormat="false" ht="12.95" hidden="false" customHeight="true" outlineLevel="0" collapsed="false">
      <c r="A57" s="32"/>
      <c r="B57" s="54"/>
      <c r="C57" s="127"/>
      <c r="D57" s="38" t="s">
        <v>127</v>
      </c>
      <c r="E57" s="38" t="s">
        <v>128</v>
      </c>
      <c r="F57" s="38" t="s">
        <v>129</v>
      </c>
      <c r="G57" s="38" t="s">
        <v>130</v>
      </c>
      <c r="H57" s="126"/>
      <c r="I57" s="38" t="s">
        <v>127</v>
      </c>
      <c r="J57" s="38" t="s">
        <v>128</v>
      </c>
      <c r="K57" s="38" t="s">
        <v>129</v>
      </c>
      <c r="L57" s="38" t="s">
        <v>130</v>
      </c>
      <c r="M57" s="126"/>
      <c r="N57" s="106"/>
      <c r="O57" s="62"/>
      <c r="P57" s="16"/>
      <c r="Q57" s="57"/>
      <c r="R57" s="129"/>
    </row>
    <row r="58" customFormat="false" ht="12.95" hidden="false" customHeight="true" outlineLevel="0" collapsed="false">
      <c r="A58" s="32"/>
      <c r="B58" s="54"/>
      <c r="C58" s="84"/>
      <c r="D58" s="69" t="s">
        <v>23</v>
      </c>
      <c r="E58" s="59" t="s">
        <v>22</v>
      </c>
      <c r="F58" s="59" t="s">
        <v>21</v>
      </c>
      <c r="G58" s="59" t="s">
        <v>131</v>
      </c>
      <c r="H58" s="98" t="s">
        <v>132</v>
      </c>
      <c r="I58" s="69" t="s">
        <v>23</v>
      </c>
      <c r="J58" s="59" t="s">
        <v>22</v>
      </c>
      <c r="K58" s="59" t="s">
        <v>21</v>
      </c>
      <c r="L58" s="59" t="s">
        <v>131</v>
      </c>
      <c r="M58" s="98" t="s">
        <v>132</v>
      </c>
      <c r="N58" s="108"/>
      <c r="O58" s="62"/>
      <c r="P58" s="16"/>
      <c r="Q58" s="57"/>
      <c r="R58" s="129"/>
    </row>
    <row r="59" customFormat="false" ht="12.95" hidden="false" customHeight="true" outlineLevel="0" collapsed="false">
      <c r="A59" s="32"/>
      <c r="B59" s="54"/>
      <c r="C59" s="84" t="s">
        <v>135</v>
      </c>
      <c r="D59" s="59" t="s">
        <v>23</v>
      </c>
      <c r="E59" s="59" t="s">
        <v>22</v>
      </c>
      <c r="F59" s="59" t="s">
        <v>21</v>
      </c>
      <c r="G59" s="59" t="s">
        <v>132</v>
      </c>
      <c r="H59" s="98"/>
      <c r="I59" s="59" t="s">
        <v>23</v>
      </c>
      <c r="J59" s="59" t="s">
        <v>22</v>
      </c>
      <c r="K59" s="59" t="s">
        <v>21</v>
      </c>
      <c r="L59" s="59" t="s">
        <v>132</v>
      </c>
      <c r="M59" s="130"/>
      <c r="N59" s="108"/>
      <c r="O59" s="62"/>
      <c r="P59" s="16"/>
      <c r="Q59" s="57"/>
      <c r="R59" s="129"/>
    </row>
    <row r="60" customFormat="false" ht="12.95" hidden="false" customHeight="true" outlineLevel="0" collapsed="false">
      <c r="A60" s="32"/>
      <c r="B60" s="54"/>
      <c r="C60" s="84" t="s">
        <v>136</v>
      </c>
      <c r="D60" s="59"/>
      <c r="E60" s="59"/>
      <c r="F60" s="59"/>
      <c r="G60" s="59"/>
      <c r="H60" s="98"/>
      <c r="I60" s="59"/>
      <c r="J60" s="59"/>
      <c r="K60" s="59"/>
      <c r="L60" s="59"/>
      <c r="M60" s="98"/>
      <c r="N60" s="108"/>
      <c r="O60" s="62"/>
      <c r="P60" s="16"/>
      <c r="Q60" s="57"/>
      <c r="R60" s="129"/>
    </row>
    <row r="61" customFormat="false" ht="12.95" hidden="false" customHeight="true" outlineLevel="0" collapsed="false">
      <c r="A61" s="32" t="s">
        <v>16</v>
      </c>
      <c r="B61" s="54"/>
      <c r="C61" s="131" t="s">
        <v>137</v>
      </c>
      <c r="D61" s="132"/>
      <c r="E61" s="132"/>
      <c r="F61" s="132"/>
      <c r="G61" s="132"/>
      <c r="H61" s="133"/>
      <c r="I61" s="132"/>
      <c r="J61" s="132"/>
      <c r="K61" s="132"/>
      <c r="L61" s="132"/>
      <c r="M61" s="133"/>
      <c r="N61" s="134"/>
      <c r="O61" s="40"/>
      <c r="P61" s="37"/>
      <c r="Q61" s="72"/>
    </row>
    <row r="62" customFormat="false" ht="12.95" hidden="false" customHeight="true" outlineLevel="0" collapsed="false">
      <c r="A62" s="32"/>
      <c r="B62" s="54"/>
      <c r="C62" s="131" t="s">
        <v>138</v>
      </c>
      <c r="D62" s="132"/>
      <c r="E62" s="132"/>
      <c r="F62" s="132"/>
      <c r="G62" s="132"/>
      <c r="H62" s="133"/>
      <c r="I62" s="132"/>
      <c r="J62" s="132"/>
      <c r="K62" s="132"/>
      <c r="L62" s="132"/>
      <c r="M62" s="133"/>
      <c r="N62" s="134"/>
      <c r="O62" s="56"/>
      <c r="P62" s="135"/>
      <c r="Q62" s="72"/>
    </row>
    <row r="63" customFormat="false" ht="12.95" hidden="false" customHeight="true" outlineLevel="0" collapsed="false">
      <c r="A63" s="32"/>
      <c r="B63" s="54"/>
      <c r="C63" s="131" t="s">
        <v>139</v>
      </c>
      <c r="D63" s="132"/>
      <c r="E63" s="132"/>
      <c r="F63" s="132"/>
      <c r="G63" s="132"/>
      <c r="H63" s="133"/>
      <c r="I63" s="132"/>
      <c r="J63" s="132"/>
      <c r="K63" s="132"/>
      <c r="L63" s="132"/>
      <c r="M63" s="133"/>
      <c r="N63" s="134"/>
      <c r="O63" s="136" t="s">
        <v>140</v>
      </c>
      <c r="P63" s="37"/>
      <c r="Q63" s="72"/>
    </row>
    <row r="64" customFormat="false" ht="12.95" hidden="false" customHeight="true" outlineLevel="0" collapsed="false">
      <c r="A64" s="32"/>
      <c r="B64" s="84"/>
      <c r="C64" s="131" t="s">
        <v>141</v>
      </c>
      <c r="D64" s="137"/>
      <c r="E64" s="137"/>
      <c r="F64" s="137"/>
      <c r="G64" s="137"/>
      <c r="H64" s="138"/>
      <c r="I64" s="137"/>
      <c r="J64" s="137"/>
      <c r="K64" s="137"/>
      <c r="L64" s="137"/>
      <c r="M64" s="138"/>
      <c r="N64" s="108"/>
      <c r="O64" s="56" t="s">
        <v>37</v>
      </c>
      <c r="P64" s="139"/>
      <c r="Q64" s="72" t="s">
        <v>38</v>
      </c>
    </row>
    <row r="65" customFormat="false" ht="12.95" hidden="false" customHeight="true" outlineLevel="0" collapsed="false">
      <c r="A65" s="45"/>
      <c r="B65" s="140" t="s">
        <v>142</v>
      </c>
      <c r="C65" s="95" t="s">
        <v>143</v>
      </c>
      <c r="D65" s="141" t="s">
        <v>144</v>
      </c>
      <c r="E65" s="49"/>
      <c r="F65" s="141" t="s">
        <v>145</v>
      </c>
      <c r="G65" s="49"/>
      <c r="H65" s="46"/>
      <c r="I65" s="141" t="s">
        <v>144</v>
      </c>
      <c r="J65" s="49"/>
      <c r="K65" s="141" t="s">
        <v>145</v>
      </c>
      <c r="L65" s="49"/>
      <c r="M65" s="142" t="s">
        <v>146</v>
      </c>
      <c r="N65" s="143"/>
      <c r="O65" s="144"/>
      <c r="P65" s="48" t="n">
        <v>100</v>
      </c>
      <c r="Q65" s="104"/>
    </row>
    <row r="66" customFormat="false" ht="12.95" hidden="false" customHeight="true" outlineLevel="0" collapsed="false">
      <c r="A66" s="145" t="s">
        <v>147</v>
      </c>
      <c r="B66" s="54" t="s">
        <v>148</v>
      </c>
      <c r="C66" s="54" t="s">
        <v>149</v>
      </c>
      <c r="D66" s="100" t="s">
        <v>150</v>
      </c>
      <c r="E66" s="146" t="s">
        <v>151</v>
      </c>
      <c r="F66" s="147"/>
      <c r="G66" s="148"/>
      <c r="H66" s="42"/>
      <c r="I66" s="100" t="s">
        <v>150</v>
      </c>
      <c r="J66" s="146" t="s">
        <v>151</v>
      </c>
      <c r="K66" s="147"/>
      <c r="L66" s="148"/>
      <c r="M66" s="42"/>
      <c r="N66" s="55"/>
      <c r="O66" s="56"/>
      <c r="P66" s="37"/>
      <c r="Q66" s="72"/>
    </row>
    <row r="67" customFormat="false" ht="12.95" hidden="false" customHeight="true" outlineLevel="0" collapsed="false">
      <c r="A67" s="145"/>
      <c r="B67" s="54" t="s">
        <v>152</v>
      </c>
      <c r="C67" s="149" t="s">
        <v>153</v>
      </c>
      <c r="D67" s="100" t="s">
        <v>154</v>
      </c>
      <c r="E67" s="150" t="s">
        <v>155</v>
      </c>
      <c r="F67" s="151" t="s">
        <v>156</v>
      </c>
      <c r="G67" s="150" t="s">
        <v>155</v>
      </c>
      <c r="H67" s="42"/>
      <c r="I67" s="100" t="s">
        <v>154</v>
      </c>
      <c r="J67" s="150" t="s">
        <v>155</v>
      </c>
      <c r="K67" s="151" t="s">
        <v>156</v>
      </c>
      <c r="L67" s="150" t="s">
        <v>155</v>
      </c>
      <c r="M67" s="42"/>
      <c r="N67" s="55"/>
      <c r="O67" s="56"/>
      <c r="P67" s="37"/>
      <c r="Q67" s="72"/>
    </row>
    <row r="68" customFormat="false" ht="12.95" hidden="false" customHeight="true" outlineLevel="0" collapsed="false">
      <c r="A68" s="145"/>
      <c r="B68" s="54"/>
      <c r="C68" s="54" t="s">
        <v>157</v>
      </c>
      <c r="D68" s="152" t="s">
        <v>142</v>
      </c>
      <c r="E68" s="153" t="s">
        <v>151</v>
      </c>
      <c r="F68" s="147"/>
      <c r="G68" s="154"/>
      <c r="H68" s="82"/>
      <c r="I68" s="152" t="s">
        <v>142</v>
      </c>
      <c r="J68" s="153" t="s">
        <v>151</v>
      </c>
      <c r="K68" s="147"/>
      <c r="L68" s="154"/>
      <c r="M68" s="44"/>
      <c r="N68" s="55"/>
      <c r="O68" s="56"/>
      <c r="P68" s="37"/>
      <c r="Q68" s="72"/>
    </row>
    <row r="69" customFormat="false" ht="12.95" hidden="false" customHeight="true" outlineLevel="0" collapsed="false">
      <c r="A69" s="145"/>
      <c r="B69" s="54"/>
      <c r="C69" s="54"/>
      <c r="D69" s="155" t="s">
        <v>158</v>
      </c>
      <c r="E69" s="111" t="s">
        <v>159</v>
      </c>
      <c r="F69" s="111" t="s">
        <v>23</v>
      </c>
      <c r="G69" s="111" t="s">
        <v>160</v>
      </c>
      <c r="H69" s="113" t="s">
        <v>161</v>
      </c>
      <c r="I69" s="111" t="s">
        <v>158</v>
      </c>
      <c r="J69" s="111" t="s">
        <v>159</v>
      </c>
      <c r="K69" s="38" t="s">
        <v>23</v>
      </c>
      <c r="L69" s="111" t="s">
        <v>160</v>
      </c>
      <c r="M69" s="113" t="s">
        <v>161</v>
      </c>
      <c r="N69" s="55"/>
      <c r="O69" s="56" t="s">
        <v>37</v>
      </c>
      <c r="P69" s="71"/>
      <c r="Q69" s="72" t="s">
        <v>38</v>
      </c>
    </row>
    <row r="70" customFormat="false" ht="12.95" hidden="false" customHeight="true" outlineLevel="0" collapsed="false">
      <c r="A70" s="145"/>
      <c r="B70" s="95"/>
      <c r="C70" s="95"/>
      <c r="D70" s="48"/>
      <c r="E70" s="48"/>
      <c r="F70" s="48"/>
      <c r="G70" s="48"/>
      <c r="H70" s="52"/>
      <c r="I70" s="48"/>
      <c r="J70" s="48"/>
      <c r="K70" s="48"/>
      <c r="L70" s="48"/>
      <c r="M70" s="52"/>
      <c r="N70" s="76"/>
      <c r="O70" s="77"/>
      <c r="P70" s="48" t="n">
        <v>100</v>
      </c>
      <c r="Q70" s="78"/>
      <c r="R70" s="41"/>
      <c r="S70" s="41"/>
      <c r="T70" s="41"/>
      <c r="U70" s="41"/>
      <c r="V70" s="41"/>
      <c r="W70" s="41"/>
      <c r="X70" s="56"/>
      <c r="Y70" s="56"/>
      <c r="Z70" s="37"/>
    </row>
    <row r="71" customFormat="false" ht="12.95" hidden="false" customHeight="true" outlineLevel="0" collapsed="false">
      <c r="A71" s="79" t="s">
        <v>142</v>
      </c>
      <c r="B71" s="156" t="s">
        <v>142</v>
      </c>
      <c r="C71" s="156" t="s">
        <v>142</v>
      </c>
      <c r="D71" s="157"/>
      <c r="E71" s="157"/>
      <c r="F71" s="157"/>
      <c r="G71" s="157"/>
      <c r="H71" s="158"/>
      <c r="I71" s="157"/>
      <c r="J71" s="157"/>
      <c r="K71" s="157"/>
      <c r="L71" s="157"/>
      <c r="M71" s="159"/>
      <c r="N71" s="160"/>
      <c r="O71" s="161"/>
      <c r="P71" s="161"/>
      <c r="Q71" s="162"/>
    </row>
    <row r="72" customFormat="false" ht="12.95" hidden="false" customHeight="true" outlineLevel="0" collapsed="false">
      <c r="A72" s="79"/>
      <c r="B72" s="54"/>
      <c r="C72" s="54"/>
      <c r="D72" s="111" t="s">
        <v>21</v>
      </c>
      <c r="E72" s="38"/>
      <c r="F72" s="38" t="s">
        <v>23</v>
      </c>
      <c r="G72" s="38"/>
      <c r="H72" s="94" t="s">
        <v>25</v>
      </c>
      <c r="I72" s="111" t="s">
        <v>21</v>
      </c>
      <c r="J72" s="38"/>
      <c r="K72" s="38" t="s">
        <v>23</v>
      </c>
      <c r="L72" s="38"/>
      <c r="M72" s="94" t="s">
        <v>25</v>
      </c>
      <c r="N72" s="55"/>
      <c r="O72" s="56" t="s">
        <v>37</v>
      </c>
      <c r="P72" s="163"/>
      <c r="Q72" s="72" t="s">
        <v>38</v>
      </c>
    </row>
    <row r="73" customFormat="false" ht="12.95" hidden="false" customHeight="true" outlineLevel="0" collapsed="false">
      <c r="A73" s="79"/>
      <c r="B73" s="95"/>
      <c r="C73" s="73"/>
      <c r="D73" s="74"/>
      <c r="E73" s="74"/>
      <c r="F73" s="74"/>
      <c r="G73" s="74"/>
      <c r="H73" s="164"/>
      <c r="I73" s="74"/>
      <c r="J73" s="74"/>
      <c r="K73" s="74"/>
      <c r="L73" s="74"/>
      <c r="M73" s="75"/>
      <c r="N73" s="76"/>
      <c r="O73" s="77"/>
      <c r="P73" s="48" t="n">
        <v>100</v>
      </c>
      <c r="Q73" s="78"/>
    </row>
    <row r="74" customFormat="false" ht="13.5" hidden="false" customHeight="true" outlineLevel="0" collapsed="false">
      <c r="A74" s="165"/>
      <c r="B74" s="42"/>
      <c r="C74" s="107" t="s">
        <v>162</v>
      </c>
      <c r="D74" s="107" t="s">
        <v>39</v>
      </c>
      <c r="E74" s="107"/>
      <c r="F74" s="107"/>
      <c r="G74" s="166" t="s">
        <v>163</v>
      </c>
      <c r="H74" s="137"/>
      <c r="I74" s="166" t="s">
        <v>164</v>
      </c>
      <c r="J74" s="137"/>
      <c r="K74" s="166" t="s">
        <v>147</v>
      </c>
      <c r="L74" s="137"/>
      <c r="M74" s="107" t="s">
        <v>142</v>
      </c>
      <c r="N74" s="163"/>
      <c r="O74" s="163"/>
      <c r="P74" s="167" t="s">
        <v>165</v>
      </c>
      <c r="Q74" s="168"/>
    </row>
    <row r="75" customFormat="false" ht="13.5" hidden="false" customHeight="true" outlineLevel="0" collapsed="false">
      <c r="A75" s="169" t="s">
        <v>166</v>
      </c>
      <c r="B75" s="169"/>
      <c r="C75" s="170" t="s">
        <v>86</v>
      </c>
      <c r="D75" s="171"/>
      <c r="E75" s="170" t="s">
        <v>86</v>
      </c>
      <c r="F75" s="171"/>
      <c r="G75" s="170" t="s">
        <v>86</v>
      </c>
      <c r="H75" s="172"/>
      <c r="I75" s="173" t="s">
        <v>86</v>
      </c>
      <c r="J75" s="172"/>
      <c r="K75" s="170" t="s">
        <v>86</v>
      </c>
      <c r="L75" s="172"/>
      <c r="M75" s="173" t="s">
        <v>86</v>
      </c>
      <c r="N75" s="62"/>
      <c r="O75" s="62" t="s">
        <v>37</v>
      </c>
      <c r="P75" s="163"/>
      <c r="Q75" s="72" t="s">
        <v>38</v>
      </c>
    </row>
    <row r="76" customFormat="false" ht="13.5" hidden="false" customHeight="true" outlineLevel="0" collapsed="false">
      <c r="A76" s="174" t="s">
        <v>167</v>
      </c>
      <c r="B76" s="174"/>
      <c r="C76" s="111" t="s">
        <v>168</v>
      </c>
      <c r="E76" s="175" t="s">
        <v>168</v>
      </c>
      <c r="F76" s="13"/>
      <c r="G76" s="175" t="s">
        <v>168</v>
      </c>
      <c r="H76" s="13"/>
      <c r="I76" s="175" t="s">
        <v>168</v>
      </c>
      <c r="J76" s="13"/>
      <c r="K76" s="175" t="s">
        <v>168</v>
      </c>
      <c r="L76" s="13"/>
      <c r="M76" s="175" t="s">
        <v>168</v>
      </c>
      <c r="N76" s="37"/>
      <c r="P76" s="175" t="s">
        <v>168</v>
      </c>
      <c r="Q76" s="72"/>
    </row>
    <row r="77" customFormat="false" ht="13.5" hidden="false" customHeight="true" outlineLevel="0" collapsed="false">
      <c r="A77" s="176"/>
      <c r="B77" s="177" t="s">
        <v>169</v>
      </c>
      <c r="C77" s="177"/>
      <c r="D77" s="178"/>
      <c r="E77" s="178"/>
      <c r="F77" s="177" t="s">
        <v>170</v>
      </c>
      <c r="G77" s="177"/>
      <c r="H77" s="178"/>
      <c r="I77" s="179"/>
      <c r="J77" s="179"/>
      <c r="K77" s="177" t="s">
        <v>171</v>
      </c>
      <c r="L77" s="177"/>
      <c r="M77" s="180"/>
      <c r="N77" s="181"/>
      <c r="O77" s="182"/>
      <c r="P77" s="183"/>
      <c r="Q77" s="184"/>
    </row>
    <row r="78" customFormat="false" ht="27" hidden="false" customHeight="true" outlineLevel="0" collapsed="false">
      <c r="A78" s="185"/>
      <c r="B78" s="185"/>
      <c r="C78" s="186"/>
      <c r="D78" s="187" t="s">
        <v>172</v>
      </c>
      <c r="E78" s="186" t="s">
        <v>173</v>
      </c>
      <c r="F78" s="188" t="s">
        <v>107</v>
      </c>
      <c r="G78" s="189" t="s">
        <v>34</v>
      </c>
      <c r="H78" s="190" t="s">
        <v>174</v>
      </c>
      <c r="I78" s="191" t="s">
        <v>106</v>
      </c>
      <c r="J78" s="157"/>
      <c r="K78" s="178"/>
      <c r="L78" s="192"/>
      <c r="M78" s="193"/>
      <c r="N78" s="157"/>
      <c r="O78" s="193"/>
      <c r="P78" s="194" t="s">
        <v>172</v>
      </c>
      <c r="Q78" s="195"/>
    </row>
    <row r="79" customFormat="false" ht="27" hidden="false" customHeight="true" outlineLevel="0" collapsed="false">
      <c r="A79" s="196" t="s">
        <v>175</v>
      </c>
      <c r="B79" s="196"/>
      <c r="C79" s="186"/>
      <c r="D79" s="187"/>
      <c r="E79" s="186"/>
      <c r="F79" s="188"/>
      <c r="G79" s="189"/>
      <c r="H79" s="190"/>
      <c r="I79" s="161"/>
      <c r="J79" s="157"/>
      <c r="K79" s="190"/>
      <c r="L79" s="161"/>
      <c r="M79" s="193"/>
      <c r="N79" s="157"/>
      <c r="O79" s="193"/>
      <c r="P79" s="194" t="s">
        <v>172</v>
      </c>
      <c r="Q79" s="195"/>
    </row>
    <row r="80" customFormat="false" ht="27" hidden="false" customHeight="true" outlineLevel="0" collapsed="false">
      <c r="A80" s="196" t="s">
        <v>176</v>
      </c>
      <c r="B80" s="196"/>
      <c r="C80" s="186"/>
      <c r="D80" s="187"/>
      <c r="E80" s="186"/>
      <c r="F80" s="188"/>
      <c r="G80" s="189"/>
      <c r="H80" s="190"/>
      <c r="I80" s="161"/>
      <c r="J80" s="157"/>
      <c r="K80" s="190"/>
      <c r="L80" s="161"/>
      <c r="M80" s="193"/>
      <c r="N80" s="157"/>
      <c r="O80" s="193"/>
      <c r="P80" s="194" t="s">
        <v>177</v>
      </c>
      <c r="Q80" s="195"/>
    </row>
    <row r="81" customFormat="false" ht="13.5" hidden="false" customHeight="true" outlineLevel="0" collapsed="false">
      <c r="A81" s="197" t="s">
        <v>178</v>
      </c>
      <c r="B81" s="197"/>
      <c r="C81" s="186"/>
      <c r="D81" s="187"/>
      <c r="E81" s="186"/>
      <c r="F81" s="188"/>
      <c r="G81" s="189"/>
      <c r="H81" s="190"/>
      <c r="I81" s="161"/>
      <c r="J81" s="157"/>
      <c r="K81" s="190"/>
      <c r="L81" s="161"/>
      <c r="M81" s="193"/>
      <c r="N81" s="157"/>
      <c r="O81" s="193"/>
      <c r="P81" s="198" t="s">
        <v>172</v>
      </c>
      <c r="Q81" s="195"/>
    </row>
    <row r="82" customFormat="false" ht="13.5" hidden="false" customHeight="true" outlineLevel="0" collapsed="false">
      <c r="A82" s="199" t="s">
        <v>179</v>
      </c>
      <c r="B82" s="199"/>
      <c r="C82" s="125"/>
      <c r="D82" s="200"/>
      <c r="E82" s="125"/>
      <c r="F82" s="201"/>
      <c r="G82" s="202"/>
      <c r="H82" s="38"/>
      <c r="I82" s="37"/>
      <c r="J82" s="41"/>
      <c r="K82" s="38"/>
      <c r="L82" s="37"/>
      <c r="M82" s="136"/>
      <c r="N82" s="41"/>
      <c r="O82" s="136"/>
      <c r="P82" s="198"/>
      <c r="Q82" s="72"/>
    </row>
    <row r="83" customFormat="false" ht="27" hidden="false" customHeight="true" outlineLevel="0" collapsed="false">
      <c r="A83" s="203" t="s">
        <v>180</v>
      </c>
      <c r="B83" s="203"/>
      <c r="C83" s="204"/>
      <c r="D83" s="205"/>
      <c r="E83" s="205"/>
      <c r="F83" s="205"/>
      <c r="G83" s="206"/>
      <c r="H83" s="205"/>
      <c r="I83" s="205"/>
      <c r="J83" s="206"/>
      <c r="K83" s="206"/>
      <c r="L83" s="206"/>
      <c r="M83" s="206"/>
      <c r="N83" s="205"/>
      <c r="O83" s="205"/>
      <c r="P83" s="207" t="s">
        <v>177</v>
      </c>
      <c r="Q83" s="208"/>
    </row>
    <row r="84" customFormat="false" ht="15" hidden="false" customHeight="true" outlineLevel="0" collapsed="false">
      <c r="H84" s="209"/>
    </row>
    <row r="305" customFormat="false" ht="15" hidden="false" customHeight="true" outlineLevel="0" collapsed="false">
      <c r="O305" s="14"/>
    </row>
    <row r="306" customFormat="false" ht="15" hidden="false" customHeight="true" outlineLevel="0" collapsed="false">
      <c r="O306" s="14"/>
    </row>
  </sheetData>
  <mergeCells count="3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16:A23"/>
    <mergeCell ref="D16:E16"/>
    <mergeCell ref="I16:J16"/>
    <mergeCell ref="F33:H33"/>
    <mergeCell ref="K33:M33"/>
    <mergeCell ref="D34:H34"/>
    <mergeCell ref="I34:M34"/>
    <mergeCell ref="D49:E49"/>
    <mergeCell ref="I49:J49"/>
    <mergeCell ref="D50:H50"/>
    <mergeCell ref="I50:M50"/>
    <mergeCell ref="A66:A70"/>
    <mergeCell ref="A71:A73"/>
    <mergeCell ref="D74:F74"/>
    <mergeCell ref="A75:B75"/>
    <mergeCell ref="A76:B76"/>
    <mergeCell ref="B77:C77"/>
    <mergeCell ref="F77:G77"/>
    <mergeCell ref="K77:L77"/>
    <mergeCell ref="A78:B78"/>
    <mergeCell ref="A79:B79"/>
    <mergeCell ref="A80:B80"/>
    <mergeCell ref="A81:B81"/>
    <mergeCell ref="P81:P82"/>
    <mergeCell ref="A82:B82"/>
    <mergeCell ref="A83:B83"/>
    <mergeCell ref="D83:F83"/>
  </mergeCells>
  <conditionalFormatting sqref="I9 I13 I17 I20 I22 I11">
    <cfRule type="cellIs" priority="2" operator="equal" aboveAverage="0" equalAverage="0" bottom="0" percent="0" rank="0" text="" dxfId="0">
      <formula>IF($Q9=1,"優る","")</formula>
    </cfRule>
  </conditionalFormatting>
  <conditionalFormatting sqref="J9 J11 J13 J17 J20 J59 J22">
    <cfRule type="cellIs" priority="3" operator="equal" aboveAverage="0" equalAverage="0" bottom="0" percent="0" rank="0" text="" dxfId="1">
      <formula>IF($Q9=2,"やや優る","")</formula>
    </cfRule>
  </conditionalFormatting>
  <conditionalFormatting sqref="K9 K13 K17 K20 K11 K22 K69">
    <cfRule type="cellIs" priority="4" operator="equal" aboveAverage="0" equalAverage="0" bottom="0" percent="0" rank="0" text="" dxfId="2">
      <formula>IF($Q9=3,"普通","")</formula>
    </cfRule>
  </conditionalFormatting>
  <conditionalFormatting sqref="L9 L11 L13 L17 L20 L22">
    <cfRule type="cellIs" priority="5" operator="equal" aboveAverage="0" equalAverage="0" bottom="0" percent="0" rank="0" text="" dxfId="3">
      <formula>IF($Q9=4,"やや劣る","")</formula>
    </cfRule>
  </conditionalFormatting>
  <conditionalFormatting sqref="M9 M11 M13 M17 M20 M22">
    <cfRule type="cellIs" priority="6" operator="equal" aboveAverage="0" equalAverage="0" bottom="0" percent="0" rank="0" text="" dxfId="4">
      <formula>IF($Q9=5,"劣る","")</formula>
    </cfRule>
  </conditionalFormatting>
  <conditionalFormatting sqref="F72 K72">
    <cfRule type="cellIs" priority="7" operator="equal" aboveAverage="0" equalAverage="0" bottom="0" percent="0" rank="0" text="" dxfId="5">
      <formula>IF($Q72=2,"普通","")</formula>
    </cfRule>
  </conditionalFormatting>
  <conditionalFormatting sqref="K44 K46 K29 K39 K41:K42">
    <cfRule type="cellIs" priority="8" operator="equal" aboveAverage="0" equalAverage="0" bottom="0" percent="0" rank="0" text="" dxfId="6">
      <formula>IF($Q44=3,"劣る","")</formula>
    </cfRule>
  </conditionalFormatting>
  <conditionalFormatting sqref="I58:I59 I39 I41:I42 I44 D55 I55 D58">
    <cfRule type="cellIs" priority="9" operator="equal" aboveAverage="0" equalAverage="0" bottom="0" percent="0" rank="0" text="" dxfId="7">
      <formula>IF($Q58=1,"普通","")</formula>
    </cfRule>
  </conditionalFormatting>
  <conditionalFormatting sqref="J29 J39 J41:J42 J44 J46">
    <cfRule type="cellIs" priority="10" operator="equal" aboveAverage="0" equalAverage="0" bottom="0" percent="0" rank="0" text="" dxfId="8">
      <formula>IF($Q29=2,"やや劣る","")</formula>
    </cfRule>
  </conditionalFormatting>
  <conditionalFormatting sqref="L29 L39 L41:L42 L44 L46">
    <cfRule type="cellIs" priority="11" operator="equal" aboveAverage="0" equalAverage="0" bottom="0" percent="0" rank="0" text="" dxfId="9">
      <formula>IF($Q29=4,"相当劣る","")</formula>
    </cfRule>
  </conditionalFormatting>
  <conditionalFormatting sqref="M29 M39 M41:M42 M44 M46">
    <cfRule type="cellIs" priority="12" operator="equal" aboveAverage="0" equalAverage="0" bottom="0" percent="0" rank="0" text="" dxfId="10">
      <formula>IF($Q29=5,"極端劣る","")</formula>
    </cfRule>
  </conditionalFormatting>
  <conditionalFormatting sqref="I69">
    <cfRule type="cellIs" priority="13" operator="equal" aboveAverage="0" equalAverage="0" bottom="0" percent="0" rank="0" text="" dxfId="11">
      <formula>IF($Q69=1,"弱い","")</formula>
    </cfRule>
  </conditionalFormatting>
  <conditionalFormatting sqref="J69">
    <cfRule type="cellIs" priority="14" operator="equal" aboveAverage="0" equalAverage="0" bottom="0" percent="0" rank="0" text="" dxfId="12">
      <formula>IF($Q69=2,"やや弱い","")</formula>
    </cfRule>
  </conditionalFormatting>
  <conditionalFormatting sqref="L69">
    <cfRule type="cellIs" priority="15" operator="equal" aboveAverage="0" equalAverage="0" bottom="0" percent="0" rank="0" text="" dxfId="13">
      <formula>IF($Q69=4,"やや強い","")</formula>
    </cfRule>
  </conditionalFormatting>
  <conditionalFormatting sqref="M69">
    <cfRule type="cellIs" priority="16" operator="equal" aboveAverage="0" equalAverage="0" bottom="0" percent="0" rank="0" text="" dxfId="14">
      <formula>IF($Q69=5,"強い","")</formula>
    </cfRule>
  </conditionalFormatting>
  <conditionalFormatting sqref="F30:F32 K30:K32">
    <cfRule type="cellIs" priority="17" operator="equal" aboveAverage="0" equalAverage="0" bottom="0" percent="0" rank="0" text="" dxfId="15">
      <formula>IF($H30=2,"可能","")</formula>
    </cfRule>
  </conditionalFormatting>
  <conditionalFormatting sqref="H30:H32 M30:M32">
    <cfRule type="cellIs" priority="18" operator="equal" aboveAverage="0" equalAverage="0" bottom="0" percent="0" rank="0" text="" dxfId="16">
      <formula>IF($H30=3,"無し","")</formula>
    </cfRule>
  </conditionalFormatting>
  <conditionalFormatting sqref="K59">
    <cfRule type="cellIs" priority="19" operator="equal" aboveAverage="0" equalAverage="0" bottom="0" percent="0" rank="0" text="" dxfId="17">
      <formula>IF($Q59=3,"優る","")</formula>
    </cfRule>
  </conditionalFormatting>
  <conditionalFormatting sqref="D54 I57 I54 D57">
    <cfRule type="cellIs" priority="20" operator="equal" aboveAverage="0" equalAverage="0" bottom="0" percent="0" rank="0" text="" dxfId="18">
      <formula>IF($P54=0,"普通","")</formula>
    </cfRule>
  </conditionalFormatting>
  <conditionalFormatting sqref="M59">
    <cfRule type="cellIs" priority="21" operator="equal" aboveAverage="0" equalAverage="0" bottom="0" percent="0" rank="0" text="" dxfId="19">
      <formula>IF($Q59=5,"特に優る","")</formula>
    </cfRule>
  </conditionalFormatting>
  <conditionalFormatting sqref="L59">
    <cfRule type="cellIs" priority="22" operator="equal" aboveAverage="0" equalAverage="0" bottom="0" percent="0" rank="0" text="" dxfId="20">
      <formula>IF($Q59=4,"特に優る","")</formula>
    </cfRule>
  </conditionalFormatting>
  <conditionalFormatting sqref="E59">
    <cfRule type="cellIs" priority="23" operator="equal" aboveAverage="0" equalAverage="0" bottom="0" percent="0" rank="0" text="" dxfId="21">
      <formula>IF($P$59=0,"やや優る")</formula>
    </cfRule>
  </conditionalFormatting>
  <conditionalFormatting sqref="D50 I50">
    <cfRule type="expression" priority="24" aboveAverage="0" equalAverage="0" bottom="0" percent="0" rank="0" text="" dxfId="22">
      <formula>$H$49=1</formula>
    </cfRule>
  </conditionalFormatting>
  <conditionalFormatting sqref="I46">
    <cfRule type="expression" priority="25" aboveAverage="0" equalAverage="0" bottom="0" percent="0" rank="0" text="" dxfId="23">
      <formula>$Q$46=1</formula>
    </cfRule>
  </conditionalFormatting>
  <conditionalFormatting sqref="M48">
    <cfRule type="expression" priority="26" aboveAverage="0" equalAverage="0" bottom="0" percent="0" rank="0" text="" dxfId="24">
      <formula>$Q$48=5</formula>
    </cfRule>
  </conditionalFormatting>
  <conditionalFormatting sqref="L48">
    <cfRule type="expression" priority="27" aboveAverage="0" equalAverage="0" bottom="0" percent="0" rank="0" text="" dxfId="25">
      <formula>$Q$48=4</formula>
    </cfRule>
  </conditionalFormatting>
  <conditionalFormatting sqref="K48">
    <cfRule type="expression" priority="28" aboveAverage="0" equalAverage="0" bottom="0" percent="0" rank="0" text="" dxfId="26">
      <formula>$Q$48=3</formula>
    </cfRule>
  </conditionalFormatting>
  <conditionalFormatting sqref="J48">
    <cfRule type="expression" priority="29" aboveAverage="0" equalAverage="0" bottom="0" percent="0" rank="0" text="" dxfId="27">
      <formula>$Q$48=2</formula>
    </cfRule>
  </conditionalFormatting>
  <conditionalFormatting sqref="D48">
    <cfRule type="expression" priority="30" aboveAverage="0" equalAverage="0" bottom="0" percent="0" rank="0" text="" dxfId="28">
      <formula>$H$47=1</formula>
    </cfRule>
  </conditionalFormatting>
  <printOptions headings="false" gridLines="false" gridLinesSet="true" horizontalCentered="false" verticalCentered="false"/>
  <pageMargins left="0.905555555555556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1.12"/>
    <col collapsed="false" customWidth="true" hidden="false" outlineLevel="0" max="3" min="3" style="15" width="13.75"/>
    <col collapsed="false" customWidth="true" hidden="false" outlineLevel="0" max="13" min="4" style="14" width="7.24"/>
    <col collapsed="false" customWidth="true" hidden="false" outlineLevel="0" max="14" min="14" style="13" width="6.74"/>
    <col collapsed="false" customWidth="true" hidden="false" outlineLevel="0" max="15" min="15" style="13" width="1.75"/>
    <col collapsed="false" customWidth="true" hidden="false" outlineLevel="0" max="16" min="16" style="13" width="6.99"/>
    <col collapsed="false" customWidth="true" hidden="false" outlineLevel="0" max="17" min="17" style="14" width="1.99"/>
    <col collapsed="false" customWidth="false" hidden="false" outlineLevel="0" max="257" min="18" style="14" width="8.99"/>
  </cols>
  <sheetData>
    <row r="1" customFormat="false" ht="15" hidden="false" customHeight="true" outlineLevel="0" collapsed="false">
      <c r="N1" s="16"/>
    </row>
    <row r="2" customFormat="false" ht="18.75" hidden="false" customHeight="true" outlineLevel="0" collapsed="false">
      <c r="A2" s="17"/>
      <c r="D2" s="18" t="s">
        <v>3</v>
      </c>
      <c r="E2" s="210" t="s">
        <v>181</v>
      </c>
      <c r="F2" s="210"/>
      <c r="G2" s="210"/>
      <c r="H2" s="20" t="s">
        <v>4</v>
      </c>
      <c r="I2" s="20"/>
    </row>
    <row r="3" s="24" customFormat="true" ht="15" hidden="false" customHeight="true" outlineLevel="0" collapsed="false">
      <c r="A3" s="21" t="s">
        <v>182</v>
      </c>
      <c r="B3" s="22"/>
      <c r="C3" s="18"/>
      <c r="D3" s="18"/>
      <c r="E3" s="19"/>
      <c r="F3" s="19"/>
      <c r="G3" s="19"/>
      <c r="H3" s="20"/>
      <c r="I3" s="20"/>
      <c r="J3" s="22"/>
      <c r="K3" s="22"/>
      <c r="L3" s="23" t="s">
        <v>6</v>
      </c>
      <c r="M3" s="23"/>
      <c r="N3" s="23"/>
      <c r="O3" s="23"/>
      <c r="P3" s="23"/>
      <c r="Q3" s="23"/>
      <c r="R3" s="22"/>
      <c r="S3" s="22"/>
    </row>
    <row r="4" customFormat="false" ht="15" hidden="false" customHeight="true" outlineLevel="0" collapsed="false">
      <c r="A4" s="25"/>
      <c r="B4" s="26"/>
      <c r="C4" s="27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30"/>
      <c r="P4" s="30"/>
      <c r="Q4" s="31"/>
    </row>
    <row r="5" customFormat="false" ht="14.1" hidden="false" customHeight="true" outlineLevel="0" collapsed="false">
      <c r="A5" s="32" t="s">
        <v>10</v>
      </c>
      <c r="B5" s="33" t="s">
        <v>11</v>
      </c>
      <c r="C5" s="33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37"/>
      <c r="P5" s="38" t="s">
        <v>15</v>
      </c>
      <c r="Q5" s="39"/>
    </row>
    <row r="6" customFormat="false" ht="14.1" hidden="false" customHeight="true" outlineLevel="0" collapsed="false">
      <c r="A6" s="32" t="s">
        <v>16</v>
      </c>
      <c r="B6" s="33"/>
      <c r="C6" s="33"/>
      <c r="D6" s="40" t="s">
        <v>17</v>
      </c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37"/>
      <c r="P6" s="38"/>
      <c r="Q6" s="39"/>
    </row>
    <row r="7" customFormat="false" ht="14.1" hidden="false" customHeight="true" outlineLevel="0" collapsed="false">
      <c r="A7" s="45"/>
      <c r="B7" s="46"/>
      <c r="C7" s="47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48"/>
      <c r="P7" s="48"/>
      <c r="Q7" s="53"/>
    </row>
    <row r="8" customFormat="false" ht="13.5" hidden="false" customHeight="true" outlineLevel="0" collapsed="false">
      <c r="A8" s="79" t="s">
        <v>162</v>
      </c>
      <c r="B8" s="54" t="s">
        <v>183</v>
      </c>
      <c r="C8" s="54" t="s">
        <v>183</v>
      </c>
      <c r="E8" s="41"/>
      <c r="F8" s="56"/>
      <c r="G8" s="41"/>
      <c r="H8" s="42"/>
      <c r="J8" s="41"/>
      <c r="K8" s="56"/>
      <c r="L8" s="41"/>
      <c r="M8" s="42"/>
      <c r="N8" s="55"/>
      <c r="O8" s="56"/>
      <c r="P8" s="37"/>
      <c r="Q8" s="57"/>
    </row>
    <row r="9" customFormat="false" ht="13.5" hidden="false" customHeight="true" outlineLevel="0" collapsed="false">
      <c r="A9" s="79"/>
      <c r="B9" s="54" t="s">
        <v>20</v>
      </c>
      <c r="C9" s="54" t="s">
        <v>184</v>
      </c>
      <c r="D9" s="93" t="s">
        <v>21</v>
      </c>
      <c r="E9" s="38"/>
      <c r="F9" s="38" t="s">
        <v>23</v>
      </c>
      <c r="G9" s="38"/>
      <c r="H9" s="94" t="s">
        <v>25</v>
      </c>
      <c r="I9" s="93" t="s">
        <v>21</v>
      </c>
      <c r="J9" s="38"/>
      <c r="K9" s="38" t="s">
        <v>23</v>
      </c>
      <c r="L9" s="38"/>
      <c r="M9" s="94" t="s">
        <v>25</v>
      </c>
      <c r="N9" s="55"/>
      <c r="O9" s="56"/>
      <c r="P9" s="62"/>
      <c r="Q9" s="57"/>
    </row>
    <row r="10" customFormat="false" ht="13.5" hidden="false" customHeight="true" outlineLevel="0" collapsed="false">
      <c r="A10" s="79"/>
      <c r="B10" s="54" t="s">
        <v>27</v>
      </c>
      <c r="C10" s="211" t="s">
        <v>80</v>
      </c>
      <c r="E10" s="41"/>
      <c r="F10" s="212"/>
      <c r="G10" s="41"/>
      <c r="H10" s="42"/>
      <c r="J10" s="41"/>
      <c r="K10" s="212"/>
      <c r="L10" s="41"/>
      <c r="M10" s="42"/>
      <c r="N10" s="55"/>
      <c r="O10" s="56"/>
      <c r="P10" s="37"/>
      <c r="Q10" s="57"/>
    </row>
    <row r="11" customFormat="false" ht="13.5" hidden="false" customHeight="true" outlineLevel="0" collapsed="false">
      <c r="A11" s="79"/>
      <c r="B11" s="42"/>
      <c r="C11" s="70" t="s">
        <v>36</v>
      </c>
      <c r="D11" s="213"/>
      <c r="E11" s="214"/>
      <c r="F11" s="213"/>
      <c r="G11" s="213"/>
      <c r="H11" s="215"/>
      <c r="I11" s="213"/>
      <c r="J11" s="214"/>
      <c r="K11" s="213"/>
      <c r="L11" s="213"/>
      <c r="M11" s="215"/>
      <c r="N11" s="67"/>
      <c r="O11" s="56" t="s">
        <v>37</v>
      </c>
      <c r="P11" s="71"/>
      <c r="Q11" s="72" t="s">
        <v>38</v>
      </c>
    </row>
    <row r="12" customFormat="false" ht="13.5" hidden="false" customHeight="true" outlineLevel="0" collapsed="false">
      <c r="A12" s="79"/>
      <c r="B12" s="46"/>
      <c r="C12" s="47"/>
      <c r="D12" s="74"/>
      <c r="E12" s="74"/>
      <c r="F12" s="74"/>
      <c r="G12" s="74"/>
      <c r="H12" s="75"/>
      <c r="I12" s="74"/>
      <c r="J12" s="74"/>
      <c r="K12" s="74"/>
      <c r="L12" s="74"/>
      <c r="M12" s="75"/>
      <c r="N12" s="76"/>
      <c r="O12" s="77"/>
      <c r="P12" s="48" t="n">
        <v>100</v>
      </c>
      <c r="Q12" s="78"/>
    </row>
    <row r="13" customFormat="false" ht="14.1" hidden="false" customHeight="true" outlineLevel="0" collapsed="false">
      <c r="A13" s="216" t="s">
        <v>39</v>
      </c>
      <c r="B13" s="54" t="s">
        <v>185</v>
      </c>
      <c r="C13" s="54" t="s">
        <v>186</v>
      </c>
      <c r="D13" s="217"/>
      <c r="E13" s="136"/>
      <c r="F13" s="92"/>
      <c r="G13" s="56"/>
      <c r="H13" s="82"/>
      <c r="I13" s="217"/>
      <c r="J13" s="136"/>
      <c r="K13" s="92"/>
      <c r="L13" s="56"/>
      <c r="M13" s="82"/>
      <c r="N13" s="55"/>
      <c r="O13" s="56"/>
      <c r="Q13" s="57"/>
    </row>
    <row r="14" customFormat="false" ht="14.1" hidden="false" customHeight="true" outlineLevel="0" collapsed="false">
      <c r="A14" s="216"/>
      <c r="B14" s="54" t="s">
        <v>187</v>
      </c>
      <c r="C14" s="54" t="s">
        <v>47</v>
      </c>
      <c r="D14" s="218" t="s">
        <v>21</v>
      </c>
      <c r="E14" s="38"/>
      <c r="F14" s="38" t="s">
        <v>23</v>
      </c>
      <c r="G14" s="38"/>
      <c r="H14" s="94" t="s">
        <v>25</v>
      </c>
      <c r="I14" s="218" t="s">
        <v>21</v>
      </c>
      <c r="J14" s="38"/>
      <c r="K14" s="38" t="s">
        <v>23</v>
      </c>
      <c r="L14" s="38"/>
      <c r="M14" s="94" t="s">
        <v>25</v>
      </c>
      <c r="N14" s="55"/>
      <c r="O14" s="56"/>
      <c r="Q14" s="57"/>
    </row>
    <row r="15" customFormat="false" ht="14.1" hidden="false" customHeight="true" outlineLevel="0" collapsed="false">
      <c r="A15" s="216"/>
      <c r="B15" s="54"/>
      <c r="C15" s="54"/>
      <c r="D15" s="218"/>
      <c r="E15" s="38"/>
      <c r="F15" s="38"/>
      <c r="G15" s="38"/>
      <c r="H15" s="94"/>
      <c r="I15" s="218"/>
      <c r="J15" s="38"/>
      <c r="K15" s="38"/>
      <c r="L15" s="38"/>
      <c r="M15" s="94"/>
      <c r="N15" s="55"/>
      <c r="O15" s="56"/>
      <c r="Q15" s="57"/>
    </row>
    <row r="16" customFormat="false" ht="14.1" hidden="false" customHeight="true" outlineLevel="0" collapsed="false">
      <c r="A16" s="216"/>
      <c r="B16" s="64" t="s">
        <v>188</v>
      </c>
      <c r="C16" s="219" t="s">
        <v>189</v>
      </c>
      <c r="D16" s="220"/>
      <c r="E16" s="221"/>
      <c r="F16" s="222"/>
      <c r="G16" s="223"/>
      <c r="H16" s="224"/>
      <c r="I16" s="220"/>
      <c r="J16" s="221"/>
      <c r="K16" s="222"/>
      <c r="L16" s="223"/>
      <c r="M16" s="224"/>
      <c r="N16" s="67"/>
      <c r="O16" s="56"/>
      <c r="Q16" s="72"/>
    </row>
    <row r="17" customFormat="false" ht="14.1" hidden="false" customHeight="true" outlineLevel="0" collapsed="false">
      <c r="A17" s="216"/>
      <c r="B17" s="54" t="s">
        <v>57</v>
      </c>
      <c r="C17" s="54" t="s">
        <v>190</v>
      </c>
      <c r="D17" s="93" t="s">
        <v>21</v>
      </c>
      <c r="E17" s="38"/>
      <c r="F17" s="38" t="s">
        <v>23</v>
      </c>
      <c r="G17" s="38"/>
      <c r="H17" s="94" t="s">
        <v>25</v>
      </c>
      <c r="I17" s="93" t="s">
        <v>21</v>
      </c>
      <c r="J17" s="38"/>
      <c r="K17" s="38" t="s">
        <v>23</v>
      </c>
      <c r="L17" s="38"/>
      <c r="M17" s="94" t="s">
        <v>25</v>
      </c>
      <c r="N17" s="55"/>
      <c r="O17" s="56" t="s">
        <v>37</v>
      </c>
      <c r="P17" s="71"/>
      <c r="Q17" s="72" t="s">
        <v>38</v>
      </c>
    </row>
    <row r="18" customFormat="false" ht="14.1" hidden="false" customHeight="true" outlineLevel="0" collapsed="false">
      <c r="A18" s="216"/>
      <c r="B18" s="95" t="s">
        <v>59</v>
      </c>
      <c r="C18" s="95" t="s">
        <v>47</v>
      </c>
      <c r="D18" s="225"/>
      <c r="E18" s="74"/>
      <c r="F18" s="74"/>
      <c r="G18" s="74"/>
      <c r="H18" s="75"/>
      <c r="I18" s="74"/>
      <c r="J18" s="74"/>
      <c r="K18" s="74"/>
      <c r="L18" s="74"/>
      <c r="M18" s="75"/>
      <c r="N18" s="76"/>
      <c r="O18" s="77"/>
      <c r="P18" s="48" t="n">
        <v>100</v>
      </c>
      <c r="Q18" s="78"/>
    </row>
    <row r="19" customFormat="false" ht="14.1" hidden="false" customHeight="true" outlineLevel="0" collapsed="false">
      <c r="A19" s="226" t="s">
        <v>163</v>
      </c>
      <c r="B19" s="54" t="s">
        <v>191</v>
      </c>
      <c r="C19" s="54" t="s">
        <v>191</v>
      </c>
      <c r="D19" s="41"/>
      <c r="E19" s="41"/>
      <c r="F19" s="41"/>
      <c r="G19" s="41"/>
      <c r="H19" s="42"/>
      <c r="I19" s="41"/>
      <c r="J19" s="41"/>
      <c r="K19" s="41"/>
      <c r="L19" s="41"/>
      <c r="M19" s="42"/>
      <c r="N19" s="55"/>
      <c r="O19" s="56"/>
      <c r="P19" s="37"/>
      <c r="Q19" s="57"/>
    </row>
    <row r="20" customFormat="false" ht="14.1" hidden="false" customHeight="true" outlineLevel="0" collapsed="false">
      <c r="A20" s="226"/>
      <c r="B20" s="84"/>
      <c r="C20" s="84"/>
      <c r="D20" s="227" t="s">
        <v>132</v>
      </c>
      <c r="E20" s="59" t="s">
        <v>21</v>
      </c>
      <c r="F20" s="59" t="s">
        <v>23</v>
      </c>
      <c r="G20" s="59" t="s">
        <v>25</v>
      </c>
      <c r="H20" s="98" t="s">
        <v>192</v>
      </c>
      <c r="I20" s="227" t="s">
        <v>132</v>
      </c>
      <c r="J20" s="59" t="s">
        <v>21</v>
      </c>
      <c r="K20" s="59" t="s">
        <v>23</v>
      </c>
      <c r="L20" s="59" t="s">
        <v>25</v>
      </c>
      <c r="M20" s="98" t="s">
        <v>192</v>
      </c>
      <c r="N20" s="228" t="s">
        <v>193</v>
      </c>
      <c r="O20" s="56"/>
      <c r="P20" s="37"/>
      <c r="Q20" s="57"/>
    </row>
    <row r="21" customFormat="false" ht="12.95" hidden="false" customHeight="true" outlineLevel="0" collapsed="false">
      <c r="A21" s="226"/>
      <c r="B21" s="54" t="s">
        <v>194</v>
      </c>
      <c r="C21" s="54" t="s">
        <v>195</v>
      </c>
      <c r="D21" s="41"/>
      <c r="E21" s="41"/>
      <c r="F21" s="41"/>
      <c r="G21" s="41"/>
      <c r="H21" s="42"/>
      <c r="I21" s="41"/>
      <c r="J21" s="41"/>
      <c r="K21" s="41"/>
      <c r="L21" s="41"/>
      <c r="M21" s="42"/>
      <c r="N21" s="55"/>
      <c r="O21" s="56"/>
      <c r="P21" s="37"/>
      <c r="Q21" s="57"/>
    </row>
    <row r="22" customFormat="false" ht="12.95" hidden="false" customHeight="true" outlineLevel="0" collapsed="false">
      <c r="A22" s="226"/>
      <c r="B22" s="84" t="s">
        <v>196</v>
      </c>
      <c r="C22" s="84" t="s">
        <v>196</v>
      </c>
      <c r="D22" s="229" t="s">
        <v>21</v>
      </c>
      <c r="E22" s="59"/>
      <c r="F22" s="59" t="s">
        <v>23</v>
      </c>
      <c r="G22" s="59"/>
      <c r="H22" s="60" t="s">
        <v>25</v>
      </c>
      <c r="I22" s="230" t="s">
        <v>21</v>
      </c>
      <c r="J22" s="59"/>
      <c r="K22" s="59" t="s">
        <v>23</v>
      </c>
      <c r="L22" s="59"/>
      <c r="M22" s="60" t="s">
        <v>25</v>
      </c>
      <c r="N22" s="61"/>
      <c r="O22" s="56"/>
      <c r="Q22" s="57"/>
    </row>
    <row r="23" customFormat="false" ht="12.95" hidden="false" customHeight="true" outlineLevel="0" collapsed="false">
      <c r="A23" s="226"/>
      <c r="B23" s="54" t="s">
        <v>197</v>
      </c>
      <c r="C23" s="54" t="s">
        <v>198</v>
      </c>
      <c r="D23" s="41"/>
      <c r="E23" s="41"/>
      <c r="F23" s="41"/>
      <c r="G23" s="41"/>
      <c r="H23" s="42"/>
      <c r="I23" s="41"/>
      <c r="J23" s="41"/>
      <c r="K23" s="41"/>
      <c r="L23" s="41"/>
      <c r="M23" s="42"/>
      <c r="N23" s="55"/>
      <c r="O23" s="56"/>
      <c r="Q23" s="57"/>
    </row>
    <row r="24" customFormat="false" ht="12.95" hidden="false" customHeight="true" outlineLevel="0" collapsed="false">
      <c r="A24" s="226"/>
      <c r="B24" s="84" t="s">
        <v>196</v>
      </c>
      <c r="C24" s="84" t="s">
        <v>196</v>
      </c>
      <c r="D24" s="229" t="s">
        <v>21</v>
      </c>
      <c r="E24" s="59"/>
      <c r="F24" s="59" t="s">
        <v>23</v>
      </c>
      <c r="G24" s="59"/>
      <c r="H24" s="60" t="s">
        <v>25</v>
      </c>
      <c r="I24" s="230" t="s">
        <v>21</v>
      </c>
      <c r="J24" s="59"/>
      <c r="K24" s="59" t="s">
        <v>23</v>
      </c>
      <c r="L24" s="59"/>
      <c r="M24" s="60" t="s">
        <v>25</v>
      </c>
      <c r="N24" s="61"/>
      <c r="O24" s="56"/>
      <c r="Q24" s="57"/>
    </row>
    <row r="25" customFormat="false" ht="12.95" hidden="false" customHeight="true" outlineLevel="0" collapsed="false">
      <c r="A25" s="226"/>
      <c r="B25" s="54" t="s">
        <v>199</v>
      </c>
      <c r="C25" s="54" t="s">
        <v>199</v>
      </c>
      <c r="D25" s="65"/>
      <c r="E25" s="41"/>
      <c r="F25" s="37"/>
      <c r="H25" s="97"/>
      <c r="I25" s="65"/>
      <c r="J25" s="41"/>
      <c r="K25" s="37"/>
      <c r="M25" s="97"/>
      <c r="N25" s="55"/>
      <c r="O25" s="56"/>
      <c r="P25" s="37"/>
      <c r="Q25" s="57"/>
    </row>
    <row r="26" customFormat="false" ht="12.95" hidden="false" customHeight="true" outlineLevel="0" collapsed="false">
      <c r="A26" s="226"/>
      <c r="B26" s="84" t="s">
        <v>200</v>
      </c>
      <c r="C26" s="84" t="s">
        <v>200</v>
      </c>
      <c r="D26" s="59" t="s">
        <v>21</v>
      </c>
      <c r="E26" s="59" t="s">
        <v>22</v>
      </c>
      <c r="F26" s="107" t="s">
        <v>23</v>
      </c>
      <c r="G26" s="59" t="s">
        <v>24</v>
      </c>
      <c r="H26" s="60" t="s">
        <v>25</v>
      </c>
      <c r="I26" s="59" t="s">
        <v>21</v>
      </c>
      <c r="J26" s="59" t="s">
        <v>22</v>
      </c>
      <c r="K26" s="107" t="s">
        <v>23</v>
      </c>
      <c r="L26" s="59" t="s">
        <v>24</v>
      </c>
      <c r="M26" s="60" t="s">
        <v>25</v>
      </c>
      <c r="N26" s="61"/>
      <c r="O26" s="56"/>
      <c r="P26" s="37"/>
      <c r="Q26" s="57"/>
    </row>
    <row r="27" customFormat="false" ht="12.95" hidden="false" customHeight="true" outlineLevel="0" collapsed="false">
      <c r="A27" s="226"/>
      <c r="B27" s="54" t="s">
        <v>78</v>
      </c>
      <c r="C27" s="84" t="s">
        <v>79</v>
      </c>
      <c r="D27" s="59" t="s">
        <v>21</v>
      </c>
      <c r="E27" s="59"/>
      <c r="F27" s="59" t="s">
        <v>23</v>
      </c>
      <c r="G27" s="59"/>
      <c r="H27" s="99" t="s">
        <v>25</v>
      </c>
      <c r="I27" s="59" t="s">
        <v>21</v>
      </c>
      <c r="J27" s="59"/>
      <c r="K27" s="59" t="s">
        <v>23</v>
      </c>
      <c r="L27" s="59"/>
      <c r="M27" s="99" t="s">
        <v>25</v>
      </c>
      <c r="N27" s="61"/>
      <c r="O27" s="56"/>
      <c r="Q27" s="57"/>
    </row>
    <row r="28" customFormat="false" ht="12.95" hidden="false" customHeight="true" outlineLevel="0" collapsed="false">
      <c r="A28" s="226"/>
      <c r="B28" s="54" t="s">
        <v>80</v>
      </c>
      <c r="C28" s="84" t="s">
        <v>81</v>
      </c>
      <c r="D28" s="59" t="s">
        <v>21</v>
      </c>
      <c r="E28" s="59"/>
      <c r="F28" s="59" t="s">
        <v>23</v>
      </c>
      <c r="G28" s="59"/>
      <c r="H28" s="99" t="s">
        <v>25</v>
      </c>
      <c r="I28" s="59" t="s">
        <v>21</v>
      </c>
      <c r="J28" s="59"/>
      <c r="K28" s="59" t="s">
        <v>23</v>
      </c>
      <c r="L28" s="59"/>
      <c r="M28" s="99" t="s">
        <v>25</v>
      </c>
      <c r="N28" s="61"/>
      <c r="O28" s="56"/>
      <c r="Q28" s="57"/>
    </row>
    <row r="29" customFormat="false" ht="12.95" hidden="false" customHeight="true" outlineLevel="0" collapsed="false">
      <c r="A29" s="226"/>
      <c r="B29" s="84"/>
      <c r="C29" s="84" t="s">
        <v>201</v>
      </c>
      <c r="D29" s="59" t="s">
        <v>21</v>
      </c>
      <c r="E29" s="59"/>
      <c r="F29" s="59" t="s">
        <v>23</v>
      </c>
      <c r="G29" s="59"/>
      <c r="H29" s="99" t="s">
        <v>25</v>
      </c>
      <c r="I29" s="59" t="s">
        <v>21</v>
      </c>
      <c r="J29" s="59"/>
      <c r="K29" s="59" t="s">
        <v>23</v>
      </c>
      <c r="L29" s="59"/>
      <c r="M29" s="99" t="s">
        <v>25</v>
      </c>
      <c r="N29" s="61"/>
      <c r="O29" s="56"/>
      <c r="Q29" s="57"/>
    </row>
    <row r="30" customFormat="false" ht="12.95" hidden="false" customHeight="true" outlineLevel="0" collapsed="false">
      <c r="A30" s="226"/>
      <c r="B30" s="54" t="s">
        <v>202</v>
      </c>
      <c r="C30" s="54" t="s">
        <v>202</v>
      </c>
      <c r="D30" s="231"/>
      <c r="E30" s="41"/>
      <c r="F30" s="37"/>
      <c r="G30" s="136"/>
      <c r="H30" s="82"/>
      <c r="I30" s="231"/>
      <c r="J30" s="41"/>
      <c r="K30" s="37"/>
      <c r="L30" s="136"/>
      <c r="M30" s="82"/>
      <c r="N30" s="55"/>
      <c r="O30" s="56"/>
      <c r="Q30" s="57"/>
    </row>
    <row r="31" customFormat="false" ht="12.95" hidden="false" customHeight="true" outlineLevel="0" collapsed="false">
      <c r="A31" s="226"/>
      <c r="B31" s="54" t="s">
        <v>203</v>
      </c>
      <c r="C31" s="54" t="s">
        <v>203</v>
      </c>
      <c r="D31" s="93" t="s">
        <v>21</v>
      </c>
      <c r="E31" s="38"/>
      <c r="F31" s="38" t="s">
        <v>23</v>
      </c>
      <c r="G31" s="38"/>
      <c r="H31" s="94" t="s">
        <v>25</v>
      </c>
      <c r="I31" s="93" t="s">
        <v>21</v>
      </c>
      <c r="J31" s="38"/>
      <c r="K31" s="38" t="s">
        <v>23</v>
      </c>
      <c r="L31" s="38"/>
      <c r="M31" s="94" t="s">
        <v>25</v>
      </c>
      <c r="N31" s="55"/>
      <c r="O31" s="56"/>
      <c r="P31" s="56"/>
      <c r="Q31" s="72"/>
    </row>
    <row r="32" customFormat="false" ht="12.95" hidden="false" customHeight="true" outlineLevel="0" collapsed="false">
      <c r="A32" s="226"/>
      <c r="B32" s="232" t="s">
        <v>152</v>
      </c>
      <c r="C32" s="84" t="s">
        <v>152</v>
      </c>
      <c r="D32" s="59"/>
      <c r="E32" s="59"/>
      <c r="F32" s="59"/>
      <c r="G32" s="59"/>
      <c r="H32" s="233"/>
      <c r="I32" s="59"/>
      <c r="J32" s="59"/>
      <c r="K32" s="59"/>
      <c r="L32" s="59"/>
      <c r="M32" s="233"/>
      <c r="N32" s="61"/>
      <c r="O32" s="234"/>
      <c r="P32" s="37"/>
      <c r="Q32" s="72"/>
    </row>
    <row r="33" customFormat="false" ht="12.95" hidden="false" customHeight="true" outlineLevel="0" collapsed="false">
      <c r="A33" s="226"/>
      <c r="B33" s="54" t="s">
        <v>204</v>
      </c>
      <c r="C33" s="54" t="s">
        <v>205</v>
      </c>
      <c r="D33" s="235"/>
      <c r="E33" s="213"/>
      <c r="F33" s="213"/>
      <c r="G33" s="213"/>
      <c r="H33" s="215"/>
      <c r="I33" s="235"/>
      <c r="J33" s="213"/>
      <c r="K33" s="213"/>
      <c r="L33" s="213"/>
      <c r="M33" s="215"/>
      <c r="N33" s="55"/>
      <c r="O33" s="56"/>
      <c r="P33" s="56"/>
      <c r="Q33" s="72"/>
    </row>
    <row r="34" customFormat="false" ht="12.95" hidden="false" customHeight="true" outlineLevel="0" collapsed="false">
      <c r="A34" s="226"/>
      <c r="B34" s="232" t="s">
        <v>206</v>
      </c>
      <c r="C34" s="84" t="s">
        <v>207</v>
      </c>
      <c r="D34" s="229" t="s">
        <v>21</v>
      </c>
      <c r="E34" s="59"/>
      <c r="F34" s="59" t="s">
        <v>23</v>
      </c>
      <c r="G34" s="59"/>
      <c r="H34" s="60" t="s">
        <v>25</v>
      </c>
      <c r="I34" s="230" t="s">
        <v>21</v>
      </c>
      <c r="J34" s="59"/>
      <c r="K34" s="59" t="s">
        <v>23</v>
      </c>
      <c r="L34" s="59"/>
      <c r="M34" s="60" t="s">
        <v>25</v>
      </c>
      <c r="N34" s="61"/>
      <c r="O34" s="234"/>
      <c r="P34" s="37"/>
      <c r="Q34" s="72"/>
    </row>
    <row r="35" customFormat="false" ht="12.95" hidden="false" customHeight="true" outlineLevel="0" collapsed="false">
      <c r="A35" s="226"/>
      <c r="B35" s="54" t="s">
        <v>208</v>
      </c>
      <c r="C35" s="54" t="s">
        <v>209</v>
      </c>
      <c r="D35" s="235"/>
      <c r="E35" s="213"/>
      <c r="F35" s="213"/>
      <c r="G35" s="213"/>
      <c r="H35" s="215"/>
      <c r="I35" s="235"/>
      <c r="J35" s="213"/>
      <c r="K35" s="213"/>
      <c r="L35" s="213"/>
      <c r="M35" s="215"/>
      <c r="N35" s="55"/>
      <c r="O35" s="56" t="s">
        <v>37</v>
      </c>
      <c r="P35" s="71"/>
      <c r="Q35" s="72" t="s">
        <v>38</v>
      </c>
    </row>
    <row r="36" customFormat="false" ht="12.95" hidden="false" customHeight="true" outlineLevel="0" collapsed="false">
      <c r="A36" s="226"/>
      <c r="B36" s="95" t="s">
        <v>59</v>
      </c>
      <c r="C36" s="95" t="s">
        <v>210</v>
      </c>
      <c r="D36" s="236" t="s">
        <v>21</v>
      </c>
      <c r="E36" s="74"/>
      <c r="F36" s="237" t="s">
        <v>23</v>
      </c>
      <c r="G36" s="74"/>
      <c r="H36" s="238" t="s">
        <v>25</v>
      </c>
      <c r="I36" s="239" t="s">
        <v>21</v>
      </c>
      <c r="J36" s="74"/>
      <c r="K36" s="237" t="s">
        <v>23</v>
      </c>
      <c r="L36" s="74"/>
      <c r="M36" s="238" t="s">
        <v>25</v>
      </c>
      <c r="N36" s="76"/>
      <c r="O36" s="77"/>
      <c r="P36" s="48" t="n">
        <v>100</v>
      </c>
      <c r="Q36" s="104"/>
    </row>
    <row r="37" customFormat="false" ht="12.95" hidden="false" customHeight="true" outlineLevel="0" collapsed="false">
      <c r="A37" s="226" t="s">
        <v>164</v>
      </c>
      <c r="B37" s="54" t="s">
        <v>211</v>
      </c>
      <c r="C37" s="54" t="s">
        <v>211</v>
      </c>
      <c r="D37" s="65"/>
      <c r="E37" s="105"/>
      <c r="F37" s="96"/>
      <c r="G37" s="41"/>
      <c r="H37" s="42"/>
      <c r="I37" s="65"/>
      <c r="J37" s="105"/>
      <c r="K37" s="96"/>
      <c r="L37" s="41"/>
      <c r="M37" s="42"/>
      <c r="N37" s="106"/>
      <c r="O37" s="62"/>
      <c r="P37" s="16"/>
      <c r="Q37" s="57"/>
    </row>
    <row r="38" customFormat="false" ht="12.95" hidden="false" customHeight="true" outlineLevel="0" collapsed="false">
      <c r="A38" s="226"/>
      <c r="B38" s="54"/>
      <c r="C38" s="63"/>
      <c r="D38" s="107" t="s">
        <v>21</v>
      </c>
      <c r="E38" s="59" t="s">
        <v>22</v>
      </c>
      <c r="F38" s="59" t="s">
        <v>23</v>
      </c>
      <c r="G38" s="59" t="s">
        <v>24</v>
      </c>
      <c r="H38" s="60" t="s">
        <v>25</v>
      </c>
      <c r="I38" s="107" t="s">
        <v>21</v>
      </c>
      <c r="J38" s="59" t="s">
        <v>22</v>
      </c>
      <c r="K38" s="59" t="s">
        <v>23</v>
      </c>
      <c r="L38" s="59" t="s">
        <v>24</v>
      </c>
      <c r="M38" s="60" t="s">
        <v>25</v>
      </c>
      <c r="N38" s="108"/>
      <c r="O38" s="62"/>
      <c r="P38" s="16"/>
      <c r="Q38" s="57"/>
    </row>
    <row r="39" customFormat="false" ht="12.95" hidden="false" customHeight="true" outlineLevel="0" collapsed="false">
      <c r="A39" s="226"/>
      <c r="B39" s="64" t="s">
        <v>212</v>
      </c>
      <c r="C39" s="54" t="s">
        <v>93</v>
      </c>
      <c r="D39" s="65"/>
      <c r="E39" s="105"/>
      <c r="F39" s="37"/>
      <c r="G39" s="41"/>
      <c r="H39" s="42"/>
      <c r="I39" s="65"/>
      <c r="J39" s="105"/>
      <c r="K39" s="37"/>
      <c r="L39" s="41"/>
      <c r="M39" s="42"/>
      <c r="N39" s="106"/>
      <c r="O39" s="62"/>
      <c r="P39" s="16"/>
      <c r="Q39" s="57"/>
    </row>
    <row r="40" customFormat="false" ht="12.95" hidden="false" customHeight="true" outlineLevel="0" collapsed="false">
      <c r="A40" s="226"/>
      <c r="B40" s="211"/>
      <c r="C40" s="63"/>
      <c r="D40" s="107" t="s">
        <v>23</v>
      </c>
      <c r="E40" s="59"/>
      <c r="F40" s="59" t="s">
        <v>25</v>
      </c>
      <c r="G40" s="59"/>
      <c r="H40" s="98" t="s">
        <v>76</v>
      </c>
      <c r="I40" s="107" t="s">
        <v>23</v>
      </c>
      <c r="J40" s="59"/>
      <c r="K40" s="59" t="s">
        <v>25</v>
      </c>
      <c r="L40" s="59"/>
      <c r="M40" s="98" t="s">
        <v>76</v>
      </c>
      <c r="N40" s="108"/>
      <c r="O40" s="62"/>
      <c r="P40" s="16"/>
      <c r="Q40" s="57"/>
    </row>
    <row r="41" customFormat="false" ht="12.95" hidden="false" customHeight="true" outlineLevel="0" collapsed="false">
      <c r="A41" s="226"/>
      <c r="B41" s="211"/>
      <c r="C41" s="54" t="s">
        <v>213</v>
      </c>
      <c r="D41" s="114"/>
      <c r="E41" s="115"/>
      <c r="F41" s="240"/>
      <c r="G41" s="241"/>
      <c r="H41" s="118"/>
      <c r="I41" s="114"/>
      <c r="J41" s="115"/>
      <c r="K41" s="240"/>
      <c r="L41" s="241"/>
      <c r="M41" s="118"/>
      <c r="N41" s="242" t="s">
        <v>193</v>
      </c>
      <c r="O41" s="62"/>
      <c r="P41" s="16"/>
      <c r="Q41" s="57"/>
    </row>
    <row r="42" customFormat="false" ht="12.95" hidden="false" customHeight="true" outlineLevel="0" collapsed="false">
      <c r="A42" s="226"/>
      <c r="B42" s="232"/>
      <c r="C42" s="84"/>
      <c r="D42" s="59" t="s">
        <v>21</v>
      </c>
      <c r="E42" s="59" t="s">
        <v>22</v>
      </c>
      <c r="F42" s="59" t="s">
        <v>23</v>
      </c>
      <c r="G42" s="59" t="s">
        <v>24</v>
      </c>
      <c r="H42" s="98" t="s">
        <v>25</v>
      </c>
      <c r="I42" s="59" t="s">
        <v>21</v>
      </c>
      <c r="J42" s="59" t="s">
        <v>22</v>
      </c>
      <c r="K42" s="59" t="s">
        <v>23</v>
      </c>
      <c r="L42" s="59" t="s">
        <v>24</v>
      </c>
      <c r="M42" s="98" t="s">
        <v>25</v>
      </c>
      <c r="N42" s="108"/>
      <c r="O42" s="136" t="s">
        <v>140</v>
      </c>
      <c r="P42" s="16"/>
      <c r="Q42" s="57"/>
    </row>
    <row r="43" customFormat="false" ht="12.95" hidden="false" customHeight="true" outlineLevel="0" collapsed="false">
      <c r="A43" s="226"/>
      <c r="B43" s="64" t="s">
        <v>214</v>
      </c>
      <c r="C43" s="54" t="s">
        <v>215</v>
      </c>
      <c r="D43" s="243"/>
      <c r="E43" s="213"/>
      <c r="F43" s="213"/>
      <c r="G43" s="213"/>
      <c r="H43" s="215"/>
      <c r="I43" s="213"/>
      <c r="J43" s="213"/>
      <c r="K43" s="213"/>
      <c r="L43" s="213"/>
      <c r="M43" s="215"/>
      <c r="N43" s="106"/>
      <c r="O43" s="56" t="s">
        <v>37</v>
      </c>
      <c r="P43" s="139"/>
      <c r="Q43" s="72" t="s">
        <v>38</v>
      </c>
    </row>
    <row r="44" customFormat="false" ht="12.95" hidden="false" customHeight="true" outlineLevel="0" collapsed="false">
      <c r="A44" s="226"/>
      <c r="B44" s="95" t="s">
        <v>216</v>
      </c>
      <c r="C44" s="95" t="s">
        <v>216</v>
      </c>
      <c r="D44" s="244" t="s">
        <v>21</v>
      </c>
      <c r="E44" s="237" t="s">
        <v>22</v>
      </c>
      <c r="F44" s="245" t="s">
        <v>23</v>
      </c>
      <c r="G44" s="237" t="s">
        <v>24</v>
      </c>
      <c r="H44" s="238" t="s">
        <v>25</v>
      </c>
      <c r="I44" s="237" t="s">
        <v>21</v>
      </c>
      <c r="J44" s="237" t="s">
        <v>22</v>
      </c>
      <c r="K44" s="245" t="s">
        <v>23</v>
      </c>
      <c r="L44" s="237" t="s">
        <v>24</v>
      </c>
      <c r="M44" s="238" t="s">
        <v>25</v>
      </c>
      <c r="N44" s="143"/>
      <c r="O44" s="77"/>
      <c r="P44" s="48" t="n">
        <v>100</v>
      </c>
      <c r="Q44" s="104"/>
    </row>
    <row r="45" customFormat="false" ht="12.95" hidden="false" customHeight="true" outlineLevel="0" collapsed="false">
      <c r="A45" s="79" t="s">
        <v>147</v>
      </c>
      <c r="B45" s="54" t="s">
        <v>148</v>
      </c>
      <c r="C45" s="54" t="s">
        <v>217</v>
      </c>
      <c r="D45" s="152"/>
      <c r="E45" s="153"/>
      <c r="F45" s="147"/>
      <c r="G45" s="154"/>
      <c r="H45" s="82"/>
      <c r="I45" s="152"/>
      <c r="J45" s="153"/>
      <c r="K45" s="147"/>
      <c r="L45" s="154"/>
      <c r="M45" s="82"/>
      <c r="N45" s="55"/>
      <c r="O45" s="56"/>
      <c r="P45" s="37"/>
      <c r="Q45" s="72"/>
    </row>
    <row r="46" customFormat="false" ht="12.95" hidden="false" customHeight="true" outlineLevel="0" collapsed="false">
      <c r="A46" s="79"/>
      <c r="B46" s="54" t="s">
        <v>152</v>
      </c>
      <c r="C46" s="54" t="s">
        <v>218</v>
      </c>
      <c r="D46" s="155" t="s">
        <v>158</v>
      </c>
      <c r="E46" s="37"/>
      <c r="F46" s="111" t="s">
        <v>23</v>
      </c>
      <c r="G46" s="37"/>
      <c r="H46" s="113" t="s">
        <v>161</v>
      </c>
      <c r="I46" s="155" t="s">
        <v>158</v>
      </c>
      <c r="J46" s="37"/>
      <c r="K46" s="111" t="s">
        <v>23</v>
      </c>
      <c r="L46" s="37"/>
      <c r="M46" s="113" t="s">
        <v>161</v>
      </c>
      <c r="N46" s="91"/>
      <c r="O46" s="56"/>
      <c r="P46" s="37"/>
      <c r="Q46" s="72"/>
    </row>
    <row r="47" customFormat="false" ht="12.95" hidden="false" customHeight="true" outlineLevel="0" collapsed="false">
      <c r="A47" s="79"/>
      <c r="B47" s="54"/>
      <c r="C47" s="54"/>
      <c r="D47" s="246"/>
      <c r="E47" s="107"/>
      <c r="F47" s="107"/>
      <c r="G47" s="107"/>
      <c r="H47" s="233"/>
      <c r="I47" s="107"/>
      <c r="J47" s="107"/>
      <c r="K47" s="107"/>
      <c r="L47" s="107"/>
      <c r="M47" s="138"/>
      <c r="N47" s="85"/>
      <c r="O47" s="56"/>
      <c r="P47" s="37"/>
      <c r="Q47" s="72"/>
    </row>
    <row r="48" customFormat="false" ht="12.95" hidden="false" customHeight="true" outlineLevel="0" collapsed="false">
      <c r="A48" s="79"/>
      <c r="B48" s="54"/>
      <c r="C48" s="64" t="s">
        <v>219</v>
      </c>
      <c r="D48" s="65"/>
      <c r="E48" s="247"/>
      <c r="F48" s="148"/>
      <c r="G48" s="148"/>
      <c r="H48" s="42"/>
      <c r="I48" s="65"/>
      <c r="J48" s="247"/>
      <c r="K48" s="148"/>
      <c r="L48" s="148"/>
      <c r="M48" s="42"/>
      <c r="N48" s="55"/>
      <c r="O48" s="56" t="s">
        <v>37</v>
      </c>
      <c r="P48" s="71"/>
      <c r="Q48" s="72" t="s">
        <v>38</v>
      </c>
    </row>
    <row r="49" customFormat="false" ht="12.95" hidden="false" customHeight="true" outlineLevel="0" collapsed="false">
      <c r="A49" s="79"/>
      <c r="B49" s="95"/>
      <c r="C49" s="248"/>
      <c r="D49" s="245" t="s">
        <v>158</v>
      </c>
      <c r="E49" s="48"/>
      <c r="F49" s="245" t="s">
        <v>23</v>
      </c>
      <c r="G49" s="48"/>
      <c r="H49" s="249" t="s">
        <v>161</v>
      </c>
      <c r="I49" s="245" t="s">
        <v>158</v>
      </c>
      <c r="J49" s="48"/>
      <c r="K49" s="245" t="s">
        <v>23</v>
      </c>
      <c r="L49" s="48"/>
      <c r="M49" s="249" t="s">
        <v>161</v>
      </c>
      <c r="N49" s="76"/>
      <c r="O49" s="77"/>
      <c r="P49" s="48" t="n">
        <v>100</v>
      </c>
      <c r="Q49" s="78"/>
      <c r="R49" s="41"/>
      <c r="S49" s="41"/>
      <c r="T49" s="41"/>
      <c r="U49" s="41"/>
      <c r="V49" s="41"/>
      <c r="W49" s="41"/>
      <c r="X49" s="56"/>
      <c r="Y49" s="56"/>
      <c r="Z49" s="37"/>
    </row>
    <row r="50" customFormat="false" ht="12.95" hidden="false" customHeight="true" outlineLevel="0" collapsed="false">
      <c r="A50" s="79" t="s">
        <v>142</v>
      </c>
      <c r="B50" s="54" t="s">
        <v>142</v>
      </c>
      <c r="C50" s="54" t="s">
        <v>142</v>
      </c>
      <c r="D50" s="41"/>
      <c r="E50" s="41"/>
      <c r="F50" s="41"/>
      <c r="G50" s="41"/>
      <c r="H50" s="119"/>
      <c r="I50" s="41"/>
      <c r="J50" s="41"/>
      <c r="K50" s="41"/>
      <c r="L50" s="41"/>
      <c r="M50" s="42"/>
      <c r="N50" s="55"/>
      <c r="O50" s="37"/>
      <c r="P50" s="37"/>
      <c r="Q50" s="57"/>
    </row>
    <row r="51" customFormat="false" ht="12.95" hidden="false" customHeight="true" outlineLevel="0" collapsed="false">
      <c r="A51" s="79"/>
      <c r="B51" s="54"/>
      <c r="C51" s="54"/>
      <c r="D51" s="111" t="s">
        <v>21</v>
      </c>
      <c r="E51" s="38"/>
      <c r="F51" s="38" t="s">
        <v>23</v>
      </c>
      <c r="G51" s="38"/>
      <c r="H51" s="94" t="s">
        <v>25</v>
      </c>
      <c r="I51" s="111" t="s">
        <v>21</v>
      </c>
      <c r="J51" s="38"/>
      <c r="K51" s="38" t="s">
        <v>23</v>
      </c>
      <c r="L51" s="38"/>
      <c r="M51" s="94" t="s">
        <v>25</v>
      </c>
      <c r="N51" s="55"/>
      <c r="O51" s="56" t="s">
        <v>37</v>
      </c>
      <c r="P51" s="163"/>
      <c r="Q51" s="72" t="s">
        <v>38</v>
      </c>
    </row>
    <row r="52" customFormat="false" ht="12.95" hidden="false" customHeight="true" outlineLevel="0" collapsed="false">
      <c r="A52" s="79"/>
      <c r="B52" s="250"/>
      <c r="C52" s="47"/>
      <c r="D52" s="74"/>
      <c r="E52" s="74"/>
      <c r="F52" s="74"/>
      <c r="G52" s="74"/>
      <c r="H52" s="164"/>
      <c r="I52" s="74"/>
      <c r="J52" s="74"/>
      <c r="K52" s="74"/>
      <c r="L52" s="74"/>
      <c r="M52" s="75"/>
      <c r="N52" s="76"/>
      <c r="O52" s="77"/>
      <c r="P52" s="48" t="n">
        <v>100</v>
      </c>
      <c r="Q52" s="78"/>
    </row>
    <row r="53" customFormat="false" ht="13.5" hidden="false" customHeight="true" outlineLevel="0" collapsed="false">
      <c r="A53" s="165"/>
      <c r="B53" s="42"/>
      <c r="C53" s="107" t="s">
        <v>162</v>
      </c>
      <c r="D53" s="107" t="s">
        <v>39</v>
      </c>
      <c r="E53" s="107"/>
      <c r="F53" s="107"/>
      <c r="G53" s="166" t="s">
        <v>163</v>
      </c>
      <c r="H53" s="137"/>
      <c r="I53" s="166" t="s">
        <v>164</v>
      </c>
      <c r="J53" s="137"/>
      <c r="K53" s="166" t="s">
        <v>147</v>
      </c>
      <c r="L53" s="137"/>
      <c r="M53" s="107" t="s">
        <v>142</v>
      </c>
      <c r="N53" s="163"/>
      <c r="O53" s="163"/>
      <c r="P53" s="167" t="s">
        <v>165</v>
      </c>
      <c r="Q53" s="168"/>
    </row>
    <row r="54" customFormat="false" ht="13.5" hidden="false" customHeight="true" outlineLevel="0" collapsed="false">
      <c r="A54" s="169" t="s">
        <v>166</v>
      </c>
      <c r="B54" s="169"/>
      <c r="C54" s="170" t="s">
        <v>86</v>
      </c>
      <c r="D54" s="171"/>
      <c r="E54" s="170" t="s">
        <v>86</v>
      </c>
      <c r="F54" s="171"/>
      <c r="G54" s="170" t="s">
        <v>86</v>
      </c>
      <c r="H54" s="172"/>
      <c r="I54" s="173" t="s">
        <v>86</v>
      </c>
      <c r="J54" s="172"/>
      <c r="K54" s="170" t="s">
        <v>86</v>
      </c>
      <c r="L54" s="172"/>
      <c r="M54" s="173" t="s">
        <v>86</v>
      </c>
      <c r="N54" s="62"/>
      <c r="O54" s="62" t="s">
        <v>37</v>
      </c>
      <c r="P54" s="163"/>
      <c r="Q54" s="72" t="s">
        <v>38</v>
      </c>
    </row>
    <row r="55" customFormat="false" ht="13.5" hidden="false" customHeight="true" outlineLevel="0" collapsed="false">
      <c r="A55" s="174" t="s">
        <v>167</v>
      </c>
      <c r="B55" s="174"/>
      <c r="C55" s="111" t="s">
        <v>168</v>
      </c>
      <c r="E55" s="175" t="s">
        <v>168</v>
      </c>
      <c r="F55" s="13"/>
      <c r="G55" s="175" t="s">
        <v>168</v>
      </c>
      <c r="H55" s="13"/>
      <c r="I55" s="175" t="s">
        <v>168</v>
      </c>
      <c r="J55" s="13"/>
      <c r="K55" s="175" t="s">
        <v>168</v>
      </c>
      <c r="L55" s="13"/>
      <c r="M55" s="175" t="s">
        <v>168</v>
      </c>
      <c r="N55" s="37"/>
      <c r="P55" s="175" t="s">
        <v>168</v>
      </c>
      <c r="Q55" s="72"/>
    </row>
    <row r="56" customFormat="false" ht="13.5" hidden="false" customHeight="true" outlineLevel="0" collapsed="false">
      <c r="A56" s="176"/>
      <c r="B56" s="177" t="s">
        <v>169</v>
      </c>
      <c r="C56" s="177"/>
      <c r="D56" s="178"/>
      <c r="E56" s="178"/>
      <c r="F56" s="177" t="s">
        <v>170</v>
      </c>
      <c r="G56" s="177"/>
      <c r="H56" s="178"/>
      <c r="I56" s="179"/>
      <c r="J56" s="179"/>
      <c r="K56" s="177" t="s">
        <v>171</v>
      </c>
      <c r="L56" s="177"/>
      <c r="M56" s="180"/>
      <c r="N56" s="181"/>
      <c r="O56" s="182"/>
      <c r="P56" s="183"/>
      <c r="Q56" s="184"/>
    </row>
    <row r="57" customFormat="false" ht="27" hidden="false" customHeight="true" outlineLevel="0" collapsed="false">
      <c r="A57" s="185"/>
      <c r="B57" s="185"/>
      <c r="C57" s="186"/>
      <c r="D57" s="187" t="s">
        <v>172</v>
      </c>
      <c r="E57" s="186" t="s">
        <v>173</v>
      </c>
      <c r="F57" s="188" t="s">
        <v>107</v>
      </c>
      <c r="G57" s="189" t="s">
        <v>34</v>
      </c>
      <c r="H57" s="190" t="s">
        <v>174</v>
      </c>
      <c r="I57" s="191" t="s">
        <v>106</v>
      </c>
      <c r="J57" s="157"/>
      <c r="K57" s="178"/>
      <c r="L57" s="192"/>
      <c r="M57" s="193"/>
      <c r="N57" s="157"/>
      <c r="O57" s="193"/>
      <c r="P57" s="194" t="s">
        <v>172</v>
      </c>
      <c r="Q57" s="195"/>
    </row>
    <row r="58" customFormat="false" ht="27" hidden="false" customHeight="true" outlineLevel="0" collapsed="false">
      <c r="A58" s="196" t="s">
        <v>175</v>
      </c>
      <c r="B58" s="196"/>
      <c r="C58" s="186"/>
      <c r="D58" s="187"/>
      <c r="E58" s="186"/>
      <c r="F58" s="188"/>
      <c r="G58" s="189"/>
      <c r="H58" s="190"/>
      <c r="I58" s="161"/>
      <c r="J58" s="157"/>
      <c r="K58" s="190"/>
      <c r="L58" s="161"/>
      <c r="M58" s="193"/>
      <c r="N58" s="157"/>
      <c r="O58" s="193"/>
      <c r="P58" s="194" t="s">
        <v>172</v>
      </c>
      <c r="Q58" s="195"/>
    </row>
    <row r="59" customFormat="false" ht="27" hidden="false" customHeight="true" outlineLevel="0" collapsed="false">
      <c r="A59" s="196" t="s">
        <v>176</v>
      </c>
      <c r="B59" s="196"/>
      <c r="C59" s="186"/>
      <c r="D59" s="187"/>
      <c r="E59" s="186"/>
      <c r="F59" s="188"/>
      <c r="G59" s="189"/>
      <c r="H59" s="190"/>
      <c r="I59" s="161"/>
      <c r="J59" s="157"/>
      <c r="K59" s="190"/>
      <c r="L59" s="161"/>
      <c r="M59" s="193"/>
      <c r="N59" s="157"/>
      <c r="O59" s="193"/>
      <c r="P59" s="194" t="s">
        <v>177</v>
      </c>
      <c r="Q59" s="195"/>
    </row>
    <row r="60" customFormat="false" ht="13.5" hidden="false" customHeight="true" outlineLevel="0" collapsed="false">
      <c r="A60" s="197" t="s">
        <v>178</v>
      </c>
      <c r="B60" s="197"/>
      <c r="C60" s="186"/>
      <c r="D60" s="187"/>
      <c r="E60" s="186"/>
      <c r="F60" s="188"/>
      <c r="G60" s="189"/>
      <c r="H60" s="190"/>
      <c r="I60" s="161"/>
      <c r="J60" s="157"/>
      <c r="K60" s="190"/>
      <c r="L60" s="161"/>
      <c r="M60" s="193"/>
      <c r="N60" s="157"/>
      <c r="O60" s="193"/>
      <c r="P60" s="198" t="s">
        <v>172</v>
      </c>
      <c r="Q60" s="195"/>
    </row>
    <row r="61" customFormat="false" ht="13.5" hidden="false" customHeight="true" outlineLevel="0" collapsed="false">
      <c r="A61" s="199" t="s">
        <v>179</v>
      </c>
      <c r="B61" s="199"/>
      <c r="C61" s="125"/>
      <c r="D61" s="200"/>
      <c r="E61" s="125"/>
      <c r="F61" s="201"/>
      <c r="G61" s="202"/>
      <c r="H61" s="38"/>
      <c r="I61" s="37"/>
      <c r="J61" s="41"/>
      <c r="K61" s="38"/>
      <c r="L61" s="37"/>
      <c r="M61" s="136"/>
      <c r="N61" s="41"/>
      <c r="O61" s="136"/>
      <c r="P61" s="198"/>
      <c r="Q61" s="72"/>
    </row>
    <row r="62" customFormat="false" ht="27" hidden="false" customHeight="true" outlineLevel="0" collapsed="false">
      <c r="A62" s="203" t="s">
        <v>180</v>
      </c>
      <c r="B62" s="203"/>
      <c r="C62" s="204"/>
      <c r="D62" s="205"/>
      <c r="E62" s="205"/>
      <c r="F62" s="205"/>
      <c r="G62" s="206"/>
      <c r="H62" s="205"/>
      <c r="I62" s="205"/>
      <c r="J62" s="206"/>
      <c r="K62" s="206"/>
      <c r="L62" s="206"/>
      <c r="M62" s="206"/>
      <c r="N62" s="205"/>
      <c r="O62" s="205"/>
      <c r="P62" s="207" t="s">
        <v>177</v>
      </c>
      <c r="Q62" s="208"/>
    </row>
    <row r="274" customFormat="false" ht="15" hidden="false" customHeight="true" outlineLevel="0" collapsed="false">
      <c r="O274" s="14"/>
    </row>
    <row r="275" customFormat="false" ht="15" hidden="false" customHeight="true" outlineLevel="0" collapsed="false">
      <c r="O275" s="14"/>
    </row>
  </sheetData>
  <mergeCells count="32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18"/>
    <mergeCell ref="A19:A36"/>
    <mergeCell ref="A37:A44"/>
    <mergeCell ref="A45:A49"/>
    <mergeCell ref="A50:A52"/>
    <mergeCell ref="D53:F53"/>
    <mergeCell ref="A54:B54"/>
    <mergeCell ref="A55:B55"/>
    <mergeCell ref="B56:C56"/>
    <mergeCell ref="F56:G56"/>
    <mergeCell ref="K56:L56"/>
    <mergeCell ref="A57:B57"/>
    <mergeCell ref="A58:B58"/>
    <mergeCell ref="A59:B59"/>
    <mergeCell ref="A60:B60"/>
    <mergeCell ref="P60:P61"/>
    <mergeCell ref="A61:B61"/>
    <mergeCell ref="A62:B62"/>
    <mergeCell ref="D62:F62"/>
  </mergeCells>
  <conditionalFormatting sqref="K27:K29 F27:F29">
    <cfRule type="cellIs" priority="2" operator="equal" aboveAverage="0" equalAverage="0" bottom="0" percent="0" rank="0" text="" dxfId="29">
      <formula>IF($H27=2,"可能","")</formula>
    </cfRule>
  </conditionalFormatting>
  <conditionalFormatting sqref="M27:M29 H27:H29">
    <cfRule type="cellIs" priority="3" operator="equal" aboveAverage="0" equalAverage="0" bottom="0" percent="0" rank="0" text="" dxfId="30">
      <formula>IF($H27=3,"無し","")</formula>
    </cfRule>
  </conditionalFormatting>
  <conditionalFormatting sqref="F51 K51">
    <cfRule type="cellIs" priority="4" operator="equal" aboveAverage="0" equalAverage="0" bottom="0" percent="0" rank="0" text="" dxfId="31">
      <formula>IF($H50=0,"普通","")</formula>
    </cfRule>
  </conditionalFormatting>
  <printOptions headings="false" gridLines="false" gridLinesSet="true" horizontalCentered="false" verticalCentered="false"/>
  <pageMargins left="0.905555555555556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2" width="10.87"/>
    <col collapsed="false" customWidth="true" hidden="false" outlineLevel="0" max="3" min="3" style="253" width="13.12"/>
    <col collapsed="false" customWidth="true" hidden="false" outlineLevel="0" max="12" min="4" style="252" width="7.24"/>
    <col collapsed="false" customWidth="true" hidden="false" outlineLevel="0" max="13" min="13" style="252" width="7.37"/>
    <col collapsed="false" customWidth="true" hidden="false" outlineLevel="0" max="14" min="14" style="251" width="6.74"/>
    <col collapsed="false" customWidth="true" hidden="false" outlineLevel="0" max="15" min="15" style="251" width="1.75"/>
    <col collapsed="false" customWidth="true" hidden="false" outlineLevel="0" max="16" min="16" style="251" width="6.99"/>
    <col collapsed="false" customWidth="true" hidden="false" outlineLevel="0" max="17" min="17" style="252" width="1.99"/>
    <col collapsed="false" customWidth="false" hidden="false" outlineLevel="0" max="257" min="18" style="252" width="8.99"/>
  </cols>
  <sheetData>
    <row r="1" customFormat="false" ht="15" hidden="false" customHeight="true" outlineLevel="0" collapsed="false">
      <c r="N1" s="254" t="n">
        <v>-100</v>
      </c>
    </row>
    <row r="2" customFormat="false" ht="18.75" hidden="false" customHeight="true" outlineLevel="0" collapsed="false">
      <c r="A2" s="255"/>
      <c r="D2" s="256" t="s">
        <v>220</v>
      </c>
      <c r="E2" s="257"/>
      <c r="F2" s="257"/>
      <c r="G2" s="257"/>
      <c r="H2" s="20" t="s">
        <v>4</v>
      </c>
      <c r="I2" s="258"/>
    </row>
    <row r="3" s="262" customFormat="true" ht="15" hidden="false" customHeight="true" outlineLevel="0" collapsed="false">
      <c r="A3" s="259" t="s">
        <v>221</v>
      </c>
      <c r="B3" s="260"/>
      <c r="C3" s="256"/>
      <c r="D3" s="256"/>
      <c r="E3" s="257"/>
      <c r="F3" s="257"/>
      <c r="G3" s="257"/>
      <c r="H3" s="258"/>
      <c r="I3" s="258"/>
      <c r="J3" s="260"/>
      <c r="K3" s="260"/>
      <c r="L3" s="261" t="s">
        <v>222</v>
      </c>
      <c r="M3" s="261"/>
      <c r="N3" s="261"/>
      <c r="O3" s="261"/>
      <c r="P3" s="261"/>
      <c r="Q3" s="261"/>
      <c r="R3" s="260"/>
      <c r="S3" s="260"/>
    </row>
    <row r="4" customFormat="false" ht="12.95" hidden="false" customHeight="true" outlineLevel="0" collapsed="false">
      <c r="A4" s="263"/>
      <c r="B4" s="264"/>
      <c r="C4" s="265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66"/>
      <c r="P4" s="266"/>
      <c r="Q4" s="267"/>
    </row>
    <row r="5" customFormat="false" ht="12.95" hidden="false" customHeight="true" outlineLevel="0" collapsed="false">
      <c r="A5" s="268" t="s">
        <v>10</v>
      </c>
      <c r="B5" s="269" t="s">
        <v>11</v>
      </c>
      <c r="C5" s="269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70"/>
      <c r="P5" s="271" t="s">
        <v>15</v>
      </c>
      <c r="Q5" s="272"/>
    </row>
    <row r="6" customFormat="false" ht="12.95" hidden="false" customHeight="true" outlineLevel="0" collapsed="false">
      <c r="A6" s="268" t="s">
        <v>16</v>
      </c>
      <c r="B6" s="269"/>
      <c r="C6" s="269"/>
      <c r="D6" s="40" t="s">
        <v>17</v>
      </c>
      <c r="E6" s="14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70"/>
      <c r="P6" s="271"/>
      <c r="Q6" s="272"/>
    </row>
    <row r="7" customFormat="false" ht="12.95" hidden="false" customHeight="true" outlineLevel="0" collapsed="false">
      <c r="A7" s="273"/>
      <c r="B7" s="274"/>
      <c r="C7" s="275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76"/>
      <c r="P7" s="276"/>
      <c r="Q7" s="277"/>
    </row>
    <row r="8" customFormat="false" ht="12.95" hidden="false" customHeight="true" outlineLevel="0" collapsed="false">
      <c r="A8" s="278" t="s">
        <v>223</v>
      </c>
      <c r="B8" s="279" t="s">
        <v>18</v>
      </c>
      <c r="C8" s="279" t="s">
        <v>19</v>
      </c>
      <c r="D8" s="154"/>
      <c r="E8" s="280"/>
      <c r="F8" s="280"/>
      <c r="G8" s="280"/>
      <c r="H8" s="281"/>
      <c r="I8" s="154"/>
      <c r="J8" s="280"/>
      <c r="K8" s="280"/>
      <c r="L8" s="280"/>
      <c r="M8" s="281"/>
      <c r="N8" s="282"/>
      <c r="O8" s="283"/>
      <c r="P8" s="147"/>
      <c r="Q8" s="284"/>
    </row>
    <row r="9" customFormat="false" ht="12.95" hidden="false" customHeight="true" outlineLevel="0" collapsed="false">
      <c r="A9" s="278"/>
      <c r="B9" s="279" t="s">
        <v>224</v>
      </c>
      <c r="C9" s="285"/>
      <c r="D9" s="286" t="s">
        <v>21</v>
      </c>
      <c r="E9" s="287"/>
      <c r="F9" s="286" t="s">
        <v>23</v>
      </c>
      <c r="G9" s="287"/>
      <c r="H9" s="288" t="s">
        <v>25</v>
      </c>
      <c r="I9" s="286" t="s">
        <v>21</v>
      </c>
      <c r="J9" s="287"/>
      <c r="K9" s="286" t="s">
        <v>23</v>
      </c>
      <c r="L9" s="287"/>
      <c r="M9" s="288" t="s">
        <v>25</v>
      </c>
      <c r="N9" s="289"/>
      <c r="O9" s="283"/>
      <c r="P9" s="290"/>
      <c r="Q9" s="284"/>
    </row>
    <row r="10" customFormat="false" ht="12.95" hidden="false" customHeight="true" outlineLevel="0" collapsed="false">
      <c r="A10" s="278"/>
      <c r="B10" s="279" t="s">
        <v>80</v>
      </c>
      <c r="C10" s="279" t="s">
        <v>28</v>
      </c>
      <c r="D10" s="259" t="s">
        <v>225</v>
      </c>
      <c r="E10" s="148"/>
      <c r="F10" s="283"/>
      <c r="G10" s="148"/>
      <c r="H10" s="291" t="s">
        <v>99</v>
      </c>
      <c r="I10" s="292" t="s">
        <v>225</v>
      </c>
      <c r="J10" s="148"/>
      <c r="K10" s="283"/>
      <c r="L10" s="148"/>
      <c r="M10" s="291" t="s">
        <v>99</v>
      </c>
      <c r="N10" s="282"/>
      <c r="O10" s="283"/>
      <c r="P10" s="147"/>
      <c r="Q10" s="284"/>
    </row>
    <row r="11" customFormat="false" ht="12.95" hidden="false" customHeight="true" outlineLevel="0" collapsed="false">
      <c r="A11" s="278"/>
      <c r="B11" s="293"/>
      <c r="C11" s="294"/>
      <c r="D11" s="286" t="s">
        <v>21</v>
      </c>
      <c r="E11" s="286" t="s">
        <v>22</v>
      </c>
      <c r="F11" s="286" t="s">
        <v>23</v>
      </c>
      <c r="G11" s="286" t="s">
        <v>24</v>
      </c>
      <c r="H11" s="288" t="s">
        <v>25</v>
      </c>
      <c r="I11" s="286" t="s">
        <v>21</v>
      </c>
      <c r="J11" s="286" t="s">
        <v>22</v>
      </c>
      <c r="K11" s="286" t="s">
        <v>23</v>
      </c>
      <c r="L11" s="286" t="s">
        <v>24</v>
      </c>
      <c r="M11" s="288" t="s">
        <v>25</v>
      </c>
      <c r="N11" s="289"/>
      <c r="O11" s="283"/>
      <c r="P11" s="147"/>
      <c r="Q11" s="284"/>
    </row>
    <row r="12" customFormat="false" ht="12.95" hidden="false" customHeight="true" outlineLevel="0" collapsed="false">
      <c r="A12" s="278"/>
      <c r="B12" s="293"/>
      <c r="C12" s="279" t="s">
        <v>32</v>
      </c>
      <c r="D12" s="270"/>
      <c r="E12" s="270"/>
      <c r="F12" s="270"/>
      <c r="G12" s="270"/>
      <c r="H12" s="295"/>
      <c r="I12" s="270"/>
      <c r="J12" s="270"/>
      <c r="K12" s="270"/>
      <c r="M12" s="296"/>
      <c r="N12" s="282"/>
      <c r="O12" s="283"/>
      <c r="P12" s="147"/>
      <c r="Q12" s="284"/>
    </row>
    <row r="13" customFormat="false" ht="12.95" hidden="false" customHeight="true" outlineLevel="0" collapsed="false">
      <c r="A13" s="278"/>
      <c r="B13" s="293"/>
      <c r="C13" s="297"/>
      <c r="D13" s="286" t="s">
        <v>21</v>
      </c>
      <c r="E13" s="287"/>
      <c r="F13" s="286" t="s">
        <v>23</v>
      </c>
      <c r="G13" s="287"/>
      <c r="H13" s="288" t="s">
        <v>25</v>
      </c>
      <c r="I13" s="286" t="s">
        <v>21</v>
      </c>
      <c r="J13" s="287"/>
      <c r="K13" s="286" t="s">
        <v>23</v>
      </c>
      <c r="L13" s="287"/>
      <c r="M13" s="288" t="s">
        <v>25</v>
      </c>
      <c r="N13" s="289"/>
      <c r="O13" s="283"/>
      <c r="P13" s="147"/>
      <c r="Q13" s="284"/>
    </row>
    <row r="14" customFormat="false" ht="12.95" hidden="false" customHeight="true" outlineLevel="0" collapsed="false">
      <c r="A14" s="278"/>
      <c r="B14" s="293"/>
      <c r="C14" s="279" t="s">
        <v>226</v>
      </c>
      <c r="D14" s="298" t="s">
        <v>227</v>
      </c>
      <c r="E14" s="270"/>
      <c r="F14" s="283"/>
      <c r="G14" s="148" t="s">
        <v>99</v>
      </c>
      <c r="H14" s="299"/>
      <c r="I14" s="298" t="s">
        <v>227</v>
      </c>
      <c r="J14" s="270"/>
      <c r="K14" s="283"/>
      <c r="L14" s="148" t="s">
        <v>99</v>
      </c>
      <c r="M14" s="299"/>
      <c r="N14" s="282"/>
      <c r="O14" s="283"/>
      <c r="P14" s="147"/>
      <c r="Q14" s="284"/>
    </row>
    <row r="15" customFormat="false" ht="12.95" hidden="false" customHeight="true" outlineLevel="0" collapsed="false">
      <c r="A15" s="278"/>
      <c r="B15" s="293"/>
      <c r="C15" s="297"/>
      <c r="D15" s="286" t="s">
        <v>21</v>
      </c>
      <c r="E15" s="287"/>
      <c r="F15" s="286" t="s">
        <v>23</v>
      </c>
      <c r="G15" s="287"/>
      <c r="H15" s="288" t="s">
        <v>25</v>
      </c>
      <c r="I15" s="286" t="s">
        <v>21</v>
      </c>
      <c r="J15" s="287"/>
      <c r="K15" s="286" t="s">
        <v>23</v>
      </c>
      <c r="L15" s="287"/>
      <c r="M15" s="288" t="s">
        <v>25</v>
      </c>
      <c r="N15" s="289"/>
      <c r="O15" s="283"/>
      <c r="P15" s="147"/>
      <c r="Q15" s="284"/>
    </row>
    <row r="16" customFormat="false" ht="12.95" hidden="false" customHeight="true" outlineLevel="0" collapsed="false">
      <c r="A16" s="278"/>
      <c r="B16" s="293"/>
      <c r="C16" s="279" t="s">
        <v>228</v>
      </c>
      <c r="D16" s="270"/>
      <c r="E16" s="270"/>
      <c r="F16" s="270"/>
      <c r="G16" s="270"/>
      <c r="H16" s="295"/>
      <c r="I16" s="270"/>
      <c r="J16" s="270"/>
      <c r="K16" s="270"/>
      <c r="L16" s="270"/>
      <c r="M16" s="295"/>
      <c r="N16" s="282"/>
      <c r="O16" s="283"/>
      <c r="P16" s="147"/>
      <c r="Q16" s="284"/>
    </row>
    <row r="17" customFormat="false" ht="12.95" hidden="false" customHeight="true" outlineLevel="0" collapsed="false">
      <c r="A17" s="278"/>
      <c r="B17" s="293"/>
      <c r="C17" s="297"/>
      <c r="D17" s="286" t="s">
        <v>21</v>
      </c>
      <c r="E17" s="287"/>
      <c r="F17" s="286" t="s">
        <v>23</v>
      </c>
      <c r="G17" s="287"/>
      <c r="H17" s="288" t="s">
        <v>25</v>
      </c>
      <c r="I17" s="286" t="s">
        <v>21</v>
      </c>
      <c r="J17" s="287"/>
      <c r="K17" s="286" t="s">
        <v>23</v>
      </c>
      <c r="L17" s="287"/>
      <c r="M17" s="288" t="s">
        <v>25</v>
      </c>
      <c r="N17" s="289"/>
      <c r="O17" s="283"/>
      <c r="P17" s="147"/>
      <c r="Q17" s="284"/>
    </row>
    <row r="18" customFormat="false" ht="12.95" hidden="false" customHeight="true" outlineLevel="0" collapsed="false">
      <c r="A18" s="278"/>
      <c r="B18" s="293"/>
      <c r="C18" s="279" t="s">
        <v>229</v>
      </c>
      <c r="E18" s="147"/>
      <c r="F18" s="148"/>
      <c r="G18" s="148"/>
      <c r="H18" s="281"/>
      <c r="J18" s="147"/>
      <c r="K18" s="148"/>
      <c r="L18" s="148"/>
      <c r="M18" s="281"/>
      <c r="N18" s="282"/>
      <c r="O18" s="283"/>
      <c r="P18" s="147"/>
      <c r="Q18" s="284"/>
    </row>
    <row r="19" customFormat="false" ht="12.95" hidden="false" customHeight="true" outlineLevel="0" collapsed="false">
      <c r="A19" s="278"/>
      <c r="B19" s="293"/>
      <c r="C19" s="297"/>
      <c r="D19" s="286" t="s">
        <v>21</v>
      </c>
      <c r="E19" s="287"/>
      <c r="F19" s="286" t="s">
        <v>23</v>
      </c>
      <c r="G19" s="287"/>
      <c r="H19" s="288" t="s">
        <v>25</v>
      </c>
      <c r="I19" s="300" t="s">
        <v>21</v>
      </c>
      <c r="J19" s="287"/>
      <c r="K19" s="286" t="s">
        <v>23</v>
      </c>
      <c r="L19" s="287"/>
      <c r="M19" s="288" t="s">
        <v>25</v>
      </c>
      <c r="N19" s="289"/>
      <c r="O19" s="283"/>
      <c r="P19" s="147"/>
      <c r="Q19" s="284"/>
    </row>
    <row r="20" customFormat="false" ht="12.95" hidden="false" customHeight="true" outlineLevel="0" collapsed="false">
      <c r="A20" s="278"/>
      <c r="B20" s="293"/>
      <c r="C20" s="70" t="s">
        <v>36</v>
      </c>
      <c r="E20" s="147"/>
      <c r="F20" s="148"/>
      <c r="G20" s="148"/>
      <c r="H20" s="281"/>
      <c r="J20" s="147"/>
      <c r="K20" s="148"/>
      <c r="L20" s="148"/>
      <c r="M20" s="281"/>
      <c r="N20" s="282"/>
      <c r="O20" s="283" t="s">
        <v>37</v>
      </c>
      <c r="P20" s="301"/>
      <c r="Q20" s="302" t="s">
        <v>38</v>
      </c>
    </row>
    <row r="21" customFormat="false" ht="12.95" hidden="false" customHeight="true" outlineLevel="0" collapsed="false">
      <c r="A21" s="278"/>
      <c r="B21" s="303"/>
      <c r="C21" s="303"/>
      <c r="D21" s="304"/>
      <c r="E21" s="304"/>
      <c r="F21" s="304"/>
      <c r="G21" s="304"/>
      <c r="H21" s="305"/>
      <c r="I21" s="306"/>
      <c r="J21" s="304"/>
      <c r="K21" s="304"/>
      <c r="L21" s="304"/>
      <c r="M21" s="305"/>
      <c r="N21" s="307"/>
      <c r="O21" s="308"/>
      <c r="P21" s="276" t="n">
        <v>100</v>
      </c>
      <c r="Q21" s="309"/>
    </row>
    <row r="22" customFormat="false" ht="14.1" hidden="false" customHeight="true" outlineLevel="0" collapsed="false">
      <c r="A22" s="216" t="s">
        <v>39</v>
      </c>
      <c r="B22" s="279" t="s">
        <v>230</v>
      </c>
      <c r="C22" s="279" t="s">
        <v>231</v>
      </c>
      <c r="D22" s="146"/>
      <c r="E22" s="310"/>
      <c r="F22" s="311"/>
      <c r="G22" s="283"/>
      <c r="H22" s="312"/>
      <c r="I22" s="146"/>
      <c r="J22" s="310"/>
      <c r="K22" s="311"/>
      <c r="L22" s="283"/>
      <c r="M22" s="312"/>
      <c r="N22" s="282"/>
      <c r="O22" s="283"/>
      <c r="Q22" s="284"/>
    </row>
    <row r="23" customFormat="false" ht="14.1" hidden="false" customHeight="true" outlineLevel="0" collapsed="false">
      <c r="A23" s="216"/>
      <c r="B23" s="279" t="s">
        <v>232</v>
      </c>
      <c r="C23" s="279" t="s">
        <v>52</v>
      </c>
      <c r="D23" s="313" t="s">
        <v>21</v>
      </c>
      <c r="E23" s="314" t="s">
        <v>22</v>
      </c>
      <c r="F23" s="315" t="s">
        <v>23</v>
      </c>
      <c r="G23" s="313" t="s">
        <v>24</v>
      </c>
      <c r="H23" s="316" t="s">
        <v>25</v>
      </c>
      <c r="I23" s="313" t="s">
        <v>21</v>
      </c>
      <c r="J23" s="314" t="s">
        <v>22</v>
      </c>
      <c r="K23" s="315" t="s">
        <v>23</v>
      </c>
      <c r="L23" s="313" t="s">
        <v>24</v>
      </c>
      <c r="M23" s="316" t="s">
        <v>25</v>
      </c>
      <c r="N23" s="282"/>
      <c r="O23" s="283"/>
      <c r="Q23" s="284"/>
    </row>
    <row r="24" customFormat="false" ht="14.1" hidden="false" customHeight="true" outlineLevel="0" collapsed="false">
      <c r="A24" s="216"/>
      <c r="B24" s="317" t="s">
        <v>233</v>
      </c>
      <c r="C24" s="285"/>
      <c r="D24" s="287"/>
      <c r="E24" s="287"/>
      <c r="F24" s="287"/>
      <c r="G24" s="287"/>
      <c r="H24" s="288"/>
      <c r="I24" s="286"/>
      <c r="J24" s="287"/>
      <c r="K24" s="286"/>
      <c r="L24" s="287"/>
      <c r="M24" s="288"/>
      <c r="N24" s="289"/>
      <c r="O24" s="283"/>
      <c r="Q24" s="284"/>
    </row>
    <row r="25" customFormat="false" ht="14.1" hidden="false" customHeight="true" outlineLevel="0" collapsed="false">
      <c r="A25" s="216"/>
      <c r="B25" s="318"/>
      <c r="C25" s="279" t="s">
        <v>41</v>
      </c>
      <c r="F25" s="311"/>
      <c r="G25" s="146"/>
      <c r="H25" s="312"/>
      <c r="K25" s="311"/>
      <c r="L25" s="146"/>
      <c r="M25" s="319"/>
      <c r="N25" s="282"/>
      <c r="O25" s="283"/>
      <c r="Q25" s="284"/>
    </row>
    <row r="26" customFormat="false" ht="14.1" hidden="false" customHeight="true" outlineLevel="0" collapsed="false">
      <c r="A26" s="216"/>
      <c r="B26" s="279"/>
      <c r="C26" s="279" t="s">
        <v>47</v>
      </c>
      <c r="D26" s="313" t="s">
        <v>21</v>
      </c>
      <c r="E26" s="314" t="s">
        <v>22</v>
      </c>
      <c r="F26" s="315" t="s">
        <v>23</v>
      </c>
      <c r="G26" s="313" t="s">
        <v>24</v>
      </c>
      <c r="H26" s="316" t="s">
        <v>25</v>
      </c>
      <c r="I26" s="313" t="s">
        <v>21</v>
      </c>
      <c r="J26" s="314" t="s">
        <v>22</v>
      </c>
      <c r="K26" s="315" t="s">
        <v>23</v>
      </c>
      <c r="L26" s="313" t="s">
        <v>24</v>
      </c>
      <c r="M26" s="316" t="s">
        <v>25</v>
      </c>
      <c r="N26" s="282"/>
      <c r="O26" s="283" t="s">
        <v>37</v>
      </c>
      <c r="P26" s="301"/>
      <c r="Q26" s="302" t="s">
        <v>38</v>
      </c>
    </row>
    <row r="27" customFormat="false" ht="14.1" hidden="false" customHeight="true" outlineLevel="0" collapsed="false">
      <c r="A27" s="216"/>
      <c r="B27" s="320"/>
      <c r="C27" s="320"/>
      <c r="D27" s="304"/>
      <c r="E27" s="304"/>
      <c r="F27" s="304"/>
      <c r="G27" s="304"/>
      <c r="H27" s="305"/>
      <c r="I27" s="304"/>
      <c r="J27" s="304"/>
      <c r="K27" s="304"/>
      <c r="L27" s="304"/>
      <c r="M27" s="305"/>
      <c r="N27" s="307"/>
      <c r="O27" s="308"/>
      <c r="P27" s="276" t="n">
        <v>100</v>
      </c>
      <c r="Q27" s="309"/>
    </row>
    <row r="28" customFormat="false" ht="12.95" hidden="false" customHeight="true" outlineLevel="0" collapsed="false">
      <c r="A28" s="268"/>
      <c r="B28" s="279" t="s">
        <v>234</v>
      </c>
      <c r="C28" s="279" t="s">
        <v>235</v>
      </c>
      <c r="D28" s="148"/>
      <c r="E28" s="148"/>
      <c r="F28" s="148"/>
      <c r="G28" s="148"/>
      <c r="H28" s="281"/>
      <c r="I28" s="148"/>
      <c r="J28" s="148"/>
      <c r="K28" s="148"/>
      <c r="L28" s="148"/>
      <c r="M28" s="281"/>
      <c r="N28" s="282"/>
      <c r="O28" s="283"/>
      <c r="P28" s="147"/>
      <c r="Q28" s="284"/>
    </row>
    <row r="29" customFormat="false" ht="12.95" hidden="false" customHeight="true" outlineLevel="0" collapsed="false">
      <c r="A29" s="268" t="s">
        <v>63</v>
      </c>
      <c r="B29" s="321" t="s">
        <v>236</v>
      </c>
      <c r="C29" s="321"/>
      <c r="D29" s="286" t="s">
        <v>21</v>
      </c>
      <c r="E29" s="286" t="s">
        <v>22</v>
      </c>
      <c r="F29" s="286" t="s">
        <v>23</v>
      </c>
      <c r="G29" s="286" t="s">
        <v>24</v>
      </c>
      <c r="H29" s="288" t="s">
        <v>25</v>
      </c>
      <c r="I29" s="286" t="s">
        <v>21</v>
      </c>
      <c r="J29" s="286" t="s">
        <v>22</v>
      </c>
      <c r="K29" s="286" t="s">
        <v>23</v>
      </c>
      <c r="L29" s="286" t="s">
        <v>24</v>
      </c>
      <c r="M29" s="288" t="s">
        <v>25</v>
      </c>
      <c r="N29" s="289"/>
      <c r="O29" s="283"/>
      <c r="Q29" s="284"/>
    </row>
    <row r="30" customFormat="false" ht="12.95" hidden="false" customHeight="true" outlineLevel="0" collapsed="false">
      <c r="A30" s="268" t="s">
        <v>63</v>
      </c>
      <c r="B30" s="279" t="s">
        <v>237</v>
      </c>
      <c r="C30" s="279" t="s">
        <v>237</v>
      </c>
      <c r="D30" s="270"/>
      <c r="E30" s="270"/>
      <c r="F30" s="270"/>
      <c r="G30" s="270"/>
      <c r="H30" s="295"/>
      <c r="I30" s="148"/>
      <c r="J30" s="148"/>
      <c r="K30" s="148"/>
      <c r="L30" s="148"/>
      <c r="M30" s="281"/>
      <c r="N30" s="282"/>
      <c r="O30" s="283"/>
      <c r="Q30" s="284"/>
    </row>
    <row r="31" customFormat="false" ht="12.95" hidden="false" customHeight="true" outlineLevel="0" collapsed="false">
      <c r="A31" s="268" t="s">
        <v>10</v>
      </c>
      <c r="B31" s="321" t="s">
        <v>71</v>
      </c>
      <c r="C31" s="321" t="s">
        <v>71</v>
      </c>
      <c r="D31" s="286" t="s">
        <v>21</v>
      </c>
      <c r="E31" s="286" t="s">
        <v>22</v>
      </c>
      <c r="F31" s="286" t="s">
        <v>23</v>
      </c>
      <c r="G31" s="286" t="s">
        <v>24</v>
      </c>
      <c r="H31" s="288" t="s">
        <v>25</v>
      </c>
      <c r="I31" s="286" t="s">
        <v>21</v>
      </c>
      <c r="J31" s="286" t="s">
        <v>22</v>
      </c>
      <c r="K31" s="286" t="s">
        <v>23</v>
      </c>
      <c r="L31" s="286" t="s">
        <v>24</v>
      </c>
      <c r="M31" s="288" t="s">
        <v>25</v>
      </c>
      <c r="N31" s="289"/>
      <c r="O31" s="283"/>
      <c r="Q31" s="284"/>
    </row>
    <row r="32" customFormat="false" ht="12.95" hidden="false" customHeight="true" outlineLevel="0" collapsed="false">
      <c r="A32" s="268" t="s">
        <v>16</v>
      </c>
      <c r="B32" s="279" t="s">
        <v>238</v>
      </c>
      <c r="C32" s="279" t="s">
        <v>239</v>
      </c>
      <c r="E32" s="147"/>
      <c r="F32" s="148"/>
      <c r="G32" s="148"/>
      <c r="H32" s="281"/>
      <c r="I32" s="148"/>
      <c r="J32" s="148"/>
      <c r="K32" s="148"/>
      <c r="M32" s="316"/>
      <c r="N32" s="282"/>
      <c r="O32" s="283" t="s">
        <v>37</v>
      </c>
      <c r="P32" s="301"/>
      <c r="Q32" s="302" t="s">
        <v>38</v>
      </c>
    </row>
    <row r="33" customFormat="false" ht="12.95" hidden="false" customHeight="true" outlineLevel="0" collapsed="false">
      <c r="A33" s="273"/>
      <c r="B33" s="320"/>
      <c r="C33" s="320"/>
      <c r="D33" s="322" t="s">
        <v>21</v>
      </c>
      <c r="E33" s="304"/>
      <c r="F33" s="322" t="s">
        <v>23</v>
      </c>
      <c r="G33" s="304"/>
      <c r="H33" s="323" t="s">
        <v>25</v>
      </c>
      <c r="I33" s="324" t="s">
        <v>21</v>
      </c>
      <c r="J33" s="304"/>
      <c r="K33" s="322" t="s">
        <v>23</v>
      </c>
      <c r="L33" s="304"/>
      <c r="M33" s="323" t="s">
        <v>25</v>
      </c>
      <c r="N33" s="307"/>
      <c r="O33" s="308"/>
      <c r="P33" s="276" t="n">
        <v>100</v>
      </c>
      <c r="Q33" s="309"/>
    </row>
    <row r="34" customFormat="false" ht="12.95" hidden="false" customHeight="true" outlineLevel="0" collapsed="false">
      <c r="A34" s="268"/>
      <c r="B34" s="279" t="s">
        <v>240</v>
      </c>
      <c r="C34" s="279" t="s">
        <v>97</v>
      </c>
      <c r="D34" s="325" t="s">
        <v>98</v>
      </c>
      <c r="E34" s="283"/>
      <c r="F34" s="251"/>
      <c r="G34" s="148" t="s">
        <v>99</v>
      </c>
      <c r="H34" s="281"/>
      <c r="I34" s="325" t="s">
        <v>98</v>
      </c>
      <c r="J34" s="283"/>
      <c r="K34" s="251"/>
      <c r="L34" s="148" t="s">
        <v>99</v>
      </c>
      <c r="M34" s="281"/>
      <c r="N34" s="326"/>
      <c r="O34" s="290"/>
      <c r="Q34" s="284"/>
    </row>
    <row r="35" customFormat="false" ht="12.95" hidden="false" customHeight="true" outlineLevel="0" collapsed="false">
      <c r="A35" s="268"/>
      <c r="B35" s="279" t="s">
        <v>241</v>
      </c>
      <c r="C35" s="321"/>
      <c r="D35" s="327" t="s">
        <v>23</v>
      </c>
      <c r="E35" s="286" t="s">
        <v>24</v>
      </c>
      <c r="F35" s="286" t="s">
        <v>25</v>
      </c>
      <c r="G35" s="328" t="s">
        <v>242</v>
      </c>
      <c r="H35" s="329" t="s">
        <v>243</v>
      </c>
      <c r="I35" s="286" t="s">
        <v>23</v>
      </c>
      <c r="J35" s="286" t="s">
        <v>24</v>
      </c>
      <c r="K35" s="286" t="s">
        <v>25</v>
      </c>
      <c r="L35" s="328" t="s">
        <v>242</v>
      </c>
      <c r="M35" s="329" t="s">
        <v>243</v>
      </c>
      <c r="N35" s="330"/>
      <c r="O35" s="290"/>
      <c r="Q35" s="284"/>
    </row>
    <row r="36" customFormat="false" ht="12.95" hidden="false" customHeight="true" outlineLevel="0" collapsed="false">
      <c r="A36" s="268"/>
      <c r="B36" s="279"/>
      <c r="C36" s="279" t="s">
        <v>101</v>
      </c>
      <c r="D36" s="325" t="s">
        <v>102</v>
      </c>
      <c r="E36" s="283"/>
      <c r="F36" s="331"/>
      <c r="G36" s="148" t="s">
        <v>99</v>
      </c>
      <c r="H36" s="281"/>
      <c r="I36" s="325" t="s">
        <v>102</v>
      </c>
      <c r="J36" s="283"/>
      <c r="K36" s="331"/>
      <c r="L36" s="148" t="s">
        <v>99</v>
      </c>
      <c r="M36" s="281"/>
      <c r="N36" s="326"/>
      <c r="O36" s="290"/>
      <c r="Q36" s="284"/>
    </row>
    <row r="37" customFormat="false" ht="12.95" hidden="false" customHeight="true" outlineLevel="0" collapsed="false">
      <c r="A37" s="268"/>
      <c r="B37" s="279"/>
      <c r="C37" s="321"/>
      <c r="D37" s="327" t="s">
        <v>23</v>
      </c>
      <c r="E37" s="286" t="s">
        <v>24</v>
      </c>
      <c r="F37" s="286" t="s">
        <v>25</v>
      </c>
      <c r="G37" s="328" t="s">
        <v>242</v>
      </c>
      <c r="H37" s="329" t="s">
        <v>243</v>
      </c>
      <c r="I37" s="286" t="s">
        <v>23</v>
      </c>
      <c r="J37" s="286" t="s">
        <v>24</v>
      </c>
      <c r="K37" s="286" t="s">
        <v>25</v>
      </c>
      <c r="L37" s="328" t="s">
        <v>242</v>
      </c>
      <c r="M37" s="329" t="s">
        <v>243</v>
      </c>
      <c r="N37" s="330"/>
      <c r="O37" s="290"/>
      <c r="Q37" s="284"/>
    </row>
    <row r="38" customFormat="false" ht="12.95" hidden="false" customHeight="true" outlineLevel="0" collapsed="false">
      <c r="A38" s="268"/>
      <c r="B38" s="279"/>
      <c r="C38" s="332" t="s">
        <v>103</v>
      </c>
      <c r="D38" s="333"/>
      <c r="E38" s="334"/>
      <c r="F38" s="334"/>
      <c r="G38" s="335"/>
      <c r="H38" s="336"/>
      <c r="I38" s="333"/>
      <c r="J38" s="334"/>
      <c r="K38" s="334"/>
      <c r="L38" s="335"/>
      <c r="M38" s="336"/>
      <c r="N38" s="337"/>
      <c r="O38" s="290"/>
      <c r="Q38" s="284"/>
    </row>
    <row r="39" customFormat="false" ht="12.95" hidden="false" customHeight="true" outlineLevel="0" collapsed="false">
      <c r="A39" s="268"/>
      <c r="B39" s="279"/>
      <c r="C39" s="321"/>
      <c r="D39" s="327" t="s">
        <v>23</v>
      </c>
      <c r="E39" s="286" t="s">
        <v>24</v>
      </c>
      <c r="F39" s="286" t="s">
        <v>25</v>
      </c>
      <c r="G39" s="328" t="s">
        <v>242</v>
      </c>
      <c r="H39" s="329" t="s">
        <v>243</v>
      </c>
      <c r="I39" s="286" t="s">
        <v>23</v>
      </c>
      <c r="J39" s="286" t="s">
        <v>24</v>
      </c>
      <c r="K39" s="286" t="s">
        <v>25</v>
      </c>
      <c r="L39" s="328" t="s">
        <v>242</v>
      </c>
      <c r="M39" s="329" t="s">
        <v>243</v>
      </c>
      <c r="N39" s="330"/>
      <c r="O39" s="290"/>
      <c r="Q39" s="284"/>
    </row>
    <row r="40" customFormat="false" ht="12.95" hidden="false" customHeight="true" outlineLevel="0" collapsed="false">
      <c r="A40" s="268"/>
      <c r="B40" s="279"/>
      <c r="C40" s="279" t="s">
        <v>104</v>
      </c>
      <c r="D40" s="151" t="s">
        <v>105</v>
      </c>
      <c r="E40" s="338"/>
      <c r="F40" s="147" t="s">
        <v>244</v>
      </c>
      <c r="G40" s="290"/>
      <c r="H40" s="281" t="s">
        <v>38</v>
      </c>
      <c r="I40" s="151" t="s">
        <v>105</v>
      </c>
      <c r="J40" s="338"/>
      <c r="K40" s="147" t="s">
        <v>244</v>
      </c>
      <c r="L40" s="290"/>
      <c r="M40" s="281" t="s">
        <v>38</v>
      </c>
      <c r="N40" s="326"/>
      <c r="O40" s="290"/>
      <c r="Q40" s="284"/>
    </row>
    <row r="41" customFormat="false" ht="12.95" hidden="false" customHeight="true" outlineLevel="0" collapsed="false">
      <c r="A41" s="268" t="s">
        <v>100</v>
      </c>
      <c r="B41" s="279"/>
      <c r="C41" s="321"/>
      <c r="D41" s="327" t="s">
        <v>23</v>
      </c>
      <c r="E41" s="286" t="s">
        <v>24</v>
      </c>
      <c r="F41" s="286" t="s">
        <v>25</v>
      </c>
      <c r="G41" s="328" t="s">
        <v>242</v>
      </c>
      <c r="H41" s="329" t="s">
        <v>243</v>
      </c>
      <c r="I41" s="286" t="s">
        <v>23</v>
      </c>
      <c r="J41" s="286" t="s">
        <v>24</v>
      </c>
      <c r="K41" s="286" t="s">
        <v>25</v>
      </c>
      <c r="L41" s="328" t="s">
        <v>242</v>
      </c>
      <c r="M41" s="329" t="s">
        <v>243</v>
      </c>
      <c r="N41" s="330"/>
      <c r="O41" s="290"/>
      <c r="Q41" s="284"/>
    </row>
    <row r="42" customFormat="false" ht="12.95" hidden="false" customHeight="true" outlineLevel="0" collapsed="false">
      <c r="A42" s="268"/>
      <c r="B42" s="279"/>
      <c r="C42" s="279" t="s">
        <v>108</v>
      </c>
      <c r="D42" s="151" t="s">
        <v>245</v>
      </c>
      <c r="E42" s="290"/>
      <c r="F42" s="105"/>
      <c r="G42" s="283"/>
      <c r="H42" s="339" t="s">
        <v>246</v>
      </c>
      <c r="I42" s="151" t="s">
        <v>245</v>
      </c>
      <c r="J42" s="290"/>
      <c r="K42" s="340"/>
      <c r="L42" s="283"/>
      <c r="M42" s="339" t="s">
        <v>246</v>
      </c>
      <c r="N42" s="326"/>
      <c r="O42" s="290"/>
      <c r="Q42" s="284"/>
    </row>
    <row r="43" customFormat="false" ht="12.95" hidden="false" customHeight="true" outlineLevel="0" collapsed="false">
      <c r="A43" s="268"/>
      <c r="B43" s="279"/>
      <c r="C43" s="279"/>
      <c r="D43" s="151" t="s">
        <v>247</v>
      </c>
      <c r="E43" s="290"/>
      <c r="F43" s="283"/>
      <c r="G43" s="283"/>
      <c r="H43" s="339" t="s">
        <v>248</v>
      </c>
      <c r="I43" s="151" t="s">
        <v>247</v>
      </c>
      <c r="J43" s="290"/>
      <c r="K43" s="283"/>
      <c r="L43" s="283"/>
      <c r="M43" s="339" t="s">
        <v>248</v>
      </c>
      <c r="N43" s="326"/>
      <c r="O43" s="290"/>
      <c r="Q43" s="284"/>
    </row>
    <row r="44" customFormat="false" ht="12.95" hidden="false" customHeight="true" outlineLevel="0" collapsed="false">
      <c r="A44" s="268"/>
      <c r="B44" s="279"/>
      <c r="C44" s="321"/>
      <c r="D44" s="327" t="s">
        <v>23</v>
      </c>
      <c r="E44" s="286" t="s">
        <v>24</v>
      </c>
      <c r="F44" s="286" t="s">
        <v>25</v>
      </c>
      <c r="G44" s="328" t="s">
        <v>242</v>
      </c>
      <c r="H44" s="329" t="s">
        <v>243</v>
      </c>
      <c r="I44" s="286" t="s">
        <v>23</v>
      </c>
      <c r="J44" s="286" t="s">
        <v>24</v>
      </c>
      <c r="K44" s="286" t="s">
        <v>25</v>
      </c>
      <c r="L44" s="328" t="s">
        <v>242</v>
      </c>
      <c r="M44" s="329" t="s">
        <v>243</v>
      </c>
      <c r="N44" s="330"/>
      <c r="O44" s="290"/>
      <c r="Q44" s="284"/>
    </row>
    <row r="45" customFormat="false" ht="12.95" hidden="false" customHeight="true" outlineLevel="0" collapsed="false">
      <c r="A45" s="268"/>
      <c r="B45" s="279"/>
      <c r="C45" s="279" t="s">
        <v>112</v>
      </c>
      <c r="D45" s="310" t="s">
        <v>249</v>
      </c>
      <c r="E45" s="270"/>
      <c r="F45" s="148"/>
      <c r="G45" s="148"/>
      <c r="H45" s="281" t="s">
        <v>250</v>
      </c>
      <c r="I45" s="310" t="s">
        <v>249</v>
      </c>
      <c r="J45" s="270"/>
      <c r="K45" s="148"/>
      <c r="L45" s="148"/>
      <c r="M45" s="281" t="s">
        <v>250</v>
      </c>
      <c r="N45" s="326"/>
      <c r="O45" s="290"/>
      <c r="Q45" s="284"/>
    </row>
    <row r="46" customFormat="false" ht="12.95" hidden="false" customHeight="true" outlineLevel="0" collapsed="false">
      <c r="A46" s="268"/>
      <c r="B46" s="279"/>
      <c r="C46" s="341"/>
      <c r="D46" s="327" t="s">
        <v>23</v>
      </c>
      <c r="E46" s="286" t="s">
        <v>24</v>
      </c>
      <c r="F46" s="286" t="s">
        <v>25</v>
      </c>
      <c r="G46" s="328" t="s">
        <v>242</v>
      </c>
      <c r="H46" s="329" t="s">
        <v>243</v>
      </c>
      <c r="I46" s="286" t="s">
        <v>23</v>
      </c>
      <c r="J46" s="286" t="s">
        <v>24</v>
      </c>
      <c r="K46" s="286" t="s">
        <v>25</v>
      </c>
      <c r="L46" s="328" t="s">
        <v>242</v>
      </c>
      <c r="M46" s="329" t="s">
        <v>243</v>
      </c>
      <c r="N46" s="330"/>
      <c r="O46" s="290"/>
      <c r="Q46" s="284"/>
    </row>
    <row r="47" customFormat="false" ht="12.95" hidden="false" customHeight="true" outlineLevel="0" collapsed="false">
      <c r="A47" s="268"/>
      <c r="B47" s="279"/>
      <c r="C47" s="279" t="s">
        <v>251</v>
      </c>
      <c r="D47" s="325" t="s">
        <v>252</v>
      </c>
      <c r="E47" s="342"/>
      <c r="F47" s="147"/>
      <c r="G47" s="148" t="s">
        <v>248</v>
      </c>
      <c r="H47" s="281"/>
      <c r="I47" s="325" t="s">
        <v>252</v>
      </c>
      <c r="J47" s="342"/>
      <c r="K47" s="147"/>
      <c r="L47" s="148" t="s">
        <v>248</v>
      </c>
      <c r="M47" s="281"/>
      <c r="N47" s="326"/>
      <c r="O47" s="290"/>
      <c r="Q47" s="284"/>
    </row>
    <row r="48" customFormat="false" ht="12.95" hidden="false" customHeight="true" outlineLevel="0" collapsed="false">
      <c r="A48" s="268" t="s">
        <v>111</v>
      </c>
      <c r="B48" s="318"/>
      <c r="C48" s="321" t="s">
        <v>253</v>
      </c>
      <c r="D48" s="286" t="s">
        <v>23</v>
      </c>
      <c r="E48" s="286" t="s">
        <v>24</v>
      </c>
      <c r="F48" s="286" t="s">
        <v>25</v>
      </c>
      <c r="G48" s="328" t="s">
        <v>242</v>
      </c>
      <c r="H48" s="329" t="s">
        <v>243</v>
      </c>
      <c r="I48" s="286" t="s">
        <v>23</v>
      </c>
      <c r="J48" s="286" t="s">
        <v>24</v>
      </c>
      <c r="K48" s="286" t="s">
        <v>25</v>
      </c>
      <c r="L48" s="328" t="s">
        <v>242</v>
      </c>
      <c r="M48" s="329" t="s">
        <v>243</v>
      </c>
      <c r="N48" s="330"/>
      <c r="O48" s="290"/>
      <c r="Q48" s="284"/>
    </row>
    <row r="49" customFormat="false" ht="12.95" hidden="false" customHeight="true" outlineLevel="0" collapsed="false">
      <c r="A49" s="268"/>
      <c r="B49" s="318"/>
      <c r="C49" s="332" t="s">
        <v>254</v>
      </c>
      <c r="D49" s="325" t="s">
        <v>252</v>
      </c>
      <c r="E49" s="334"/>
      <c r="F49" s="334"/>
      <c r="G49" s="148" t="s">
        <v>248</v>
      </c>
      <c r="H49" s="343"/>
      <c r="I49" s="325" t="s">
        <v>252</v>
      </c>
      <c r="J49" s="334"/>
      <c r="K49" s="334"/>
      <c r="L49" s="148" t="s">
        <v>248</v>
      </c>
      <c r="M49" s="343"/>
      <c r="N49" s="344"/>
      <c r="O49" s="290"/>
      <c r="Q49" s="284"/>
    </row>
    <row r="50" customFormat="false" ht="12.95" hidden="false" customHeight="true" outlineLevel="0" collapsed="false">
      <c r="A50" s="268"/>
      <c r="B50" s="341"/>
      <c r="C50" s="341"/>
      <c r="D50" s="286" t="s">
        <v>23</v>
      </c>
      <c r="E50" s="286" t="s">
        <v>22</v>
      </c>
      <c r="F50" s="286" t="s">
        <v>21</v>
      </c>
      <c r="G50" s="328" t="s">
        <v>255</v>
      </c>
      <c r="H50" s="329" t="s">
        <v>256</v>
      </c>
      <c r="I50" s="286" t="s">
        <v>23</v>
      </c>
      <c r="J50" s="286" t="s">
        <v>22</v>
      </c>
      <c r="K50" s="286" t="s">
        <v>21</v>
      </c>
      <c r="L50" s="328" t="s">
        <v>255</v>
      </c>
      <c r="M50" s="329" t="s">
        <v>256</v>
      </c>
      <c r="N50" s="330"/>
      <c r="O50" s="290"/>
      <c r="Q50" s="284"/>
    </row>
    <row r="51" customFormat="false" ht="12.95" hidden="false" customHeight="true" outlineLevel="0" collapsed="false">
      <c r="A51" s="268"/>
      <c r="B51" s="279" t="s">
        <v>119</v>
      </c>
      <c r="C51" s="279" t="s">
        <v>120</v>
      </c>
      <c r="D51" s="345" t="s">
        <v>257</v>
      </c>
      <c r="E51" s="151" t="s">
        <v>107</v>
      </c>
      <c r="F51" s="346"/>
      <c r="G51" s="148" t="s">
        <v>99</v>
      </c>
      <c r="H51" s="281"/>
      <c r="I51" s="151" t="s">
        <v>257</v>
      </c>
      <c r="J51" s="151" t="s">
        <v>107</v>
      </c>
      <c r="K51" s="346"/>
      <c r="L51" s="148" t="s">
        <v>99</v>
      </c>
      <c r="M51" s="281"/>
      <c r="N51" s="326"/>
      <c r="O51" s="290"/>
      <c r="Q51" s="284"/>
    </row>
    <row r="52" customFormat="false" ht="12.95" hidden="false" customHeight="true" outlineLevel="0" collapsed="false">
      <c r="A52" s="268"/>
      <c r="B52" s="279" t="s">
        <v>124</v>
      </c>
      <c r="C52" s="294"/>
      <c r="D52" s="286" t="s">
        <v>21</v>
      </c>
      <c r="E52" s="286" t="s">
        <v>22</v>
      </c>
      <c r="F52" s="327" t="s">
        <v>23</v>
      </c>
      <c r="G52" s="286" t="s">
        <v>24</v>
      </c>
      <c r="H52" s="288" t="s">
        <v>25</v>
      </c>
      <c r="I52" s="286" t="s">
        <v>21</v>
      </c>
      <c r="J52" s="286" t="s">
        <v>22</v>
      </c>
      <c r="K52" s="286" t="s">
        <v>23</v>
      </c>
      <c r="L52" s="286" t="s">
        <v>24</v>
      </c>
      <c r="M52" s="288" t="s">
        <v>25</v>
      </c>
      <c r="N52" s="330"/>
      <c r="O52" s="290"/>
      <c r="Q52" s="284"/>
    </row>
    <row r="53" customFormat="false" ht="12.95" hidden="false" customHeight="true" outlineLevel="0" collapsed="false">
      <c r="A53" s="268"/>
      <c r="B53" s="279"/>
      <c r="C53" s="332" t="s">
        <v>125</v>
      </c>
      <c r="D53" s="347" t="s">
        <v>258</v>
      </c>
      <c r="E53" s="334"/>
      <c r="F53" s="348"/>
      <c r="G53" s="151" t="s">
        <v>259</v>
      </c>
      <c r="H53" s="296"/>
      <c r="I53" s="347" t="s">
        <v>260</v>
      </c>
      <c r="J53" s="334"/>
      <c r="K53" s="334"/>
      <c r="L53" s="151" t="s">
        <v>259</v>
      </c>
      <c r="M53" s="296"/>
      <c r="N53" s="337"/>
      <c r="O53" s="290"/>
      <c r="Q53" s="284"/>
    </row>
    <row r="54" customFormat="false" ht="15" hidden="false" customHeight="true" outlineLevel="0" collapsed="false">
      <c r="A54" s="268"/>
      <c r="B54" s="349"/>
      <c r="C54" s="321"/>
      <c r="D54" s="286" t="s">
        <v>23</v>
      </c>
      <c r="E54" s="286" t="s">
        <v>22</v>
      </c>
      <c r="F54" s="286" t="s">
        <v>21</v>
      </c>
      <c r="G54" s="328" t="s">
        <v>255</v>
      </c>
      <c r="H54" s="288" t="s">
        <v>132</v>
      </c>
      <c r="I54" s="286" t="s">
        <v>23</v>
      </c>
      <c r="J54" s="286" t="s">
        <v>22</v>
      </c>
      <c r="K54" s="286" t="s">
        <v>21</v>
      </c>
      <c r="L54" s="328" t="s">
        <v>255</v>
      </c>
      <c r="M54" s="288" t="s">
        <v>132</v>
      </c>
      <c r="N54" s="330"/>
      <c r="O54" s="290"/>
      <c r="P54" s="254"/>
      <c r="Q54" s="284"/>
    </row>
    <row r="55" customFormat="false" ht="15" hidden="false" customHeight="true" outlineLevel="0" collapsed="false">
      <c r="A55" s="268" t="s">
        <v>10</v>
      </c>
      <c r="B55" s="279"/>
      <c r="C55" s="279" t="s">
        <v>135</v>
      </c>
      <c r="D55" s="350" t="s">
        <v>261</v>
      </c>
      <c r="E55" s="270"/>
      <c r="F55" s="270"/>
      <c r="G55" s="151" t="s">
        <v>262</v>
      </c>
      <c r="H55" s="148"/>
      <c r="I55" s="351" t="s">
        <v>261</v>
      </c>
      <c r="J55" s="270"/>
      <c r="K55" s="270"/>
      <c r="L55" s="151" t="s">
        <v>262</v>
      </c>
      <c r="M55" s="148"/>
      <c r="N55" s="337"/>
      <c r="O55" s="290"/>
      <c r="P55" s="254"/>
      <c r="Q55" s="284"/>
    </row>
    <row r="56" customFormat="false" ht="15" hidden="false" customHeight="true" outlineLevel="0" collapsed="false">
      <c r="A56" s="268"/>
      <c r="B56" s="279"/>
      <c r="C56" s="341"/>
      <c r="D56" s="300" t="s">
        <v>23</v>
      </c>
      <c r="E56" s="286" t="s">
        <v>22</v>
      </c>
      <c r="F56" s="286" t="s">
        <v>21</v>
      </c>
      <c r="G56" s="328" t="s">
        <v>255</v>
      </c>
      <c r="H56" s="329" t="s">
        <v>132</v>
      </c>
      <c r="I56" s="286" t="s">
        <v>23</v>
      </c>
      <c r="J56" s="286" t="s">
        <v>22</v>
      </c>
      <c r="K56" s="286" t="s">
        <v>21</v>
      </c>
      <c r="L56" s="328" t="s">
        <v>255</v>
      </c>
      <c r="M56" s="329" t="s">
        <v>132</v>
      </c>
      <c r="N56" s="352"/>
      <c r="O56" s="290"/>
      <c r="P56" s="254"/>
      <c r="Q56" s="284"/>
    </row>
    <row r="57" customFormat="false" ht="15" hidden="false" customHeight="true" outlineLevel="0" collapsed="false">
      <c r="A57" s="268"/>
      <c r="B57" s="279"/>
      <c r="C57" s="353" t="s">
        <v>136</v>
      </c>
      <c r="D57" s="350" t="s">
        <v>263</v>
      </c>
      <c r="E57" s="270"/>
      <c r="F57" s="354" t="s">
        <v>264</v>
      </c>
      <c r="G57" s="355" t="s">
        <v>265</v>
      </c>
      <c r="H57" s="356" t="s">
        <v>266</v>
      </c>
      <c r="I57" s="350" t="s">
        <v>263</v>
      </c>
      <c r="J57" s="270"/>
      <c r="K57" s="354" t="s">
        <v>264</v>
      </c>
      <c r="L57" s="355" t="s">
        <v>265</v>
      </c>
      <c r="M57" s="356" t="s">
        <v>266</v>
      </c>
      <c r="N57" s="326"/>
      <c r="O57" s="290"/>
      <c r="P57" s="254"/>
      <c r="Q57" s="284"/>
    </row>
    <row r="58" customFormat="false" ht="15" hidden="false" customHeight="true" outlineLevel="0" collapsed="false">
      <c r="A58" s="268"/>
      <c r="B58" s="353"/>
      <c r="C58" s="341"/>
      <c r="D58" s="286" t="s">
        <v>23</v>
      </c>
      <c r="E58" s="286" t="s">
        <v>22</v>
      </c>
      <c r="F58" s="286" t="s">
        <v>21</v>
      </c>
      <c r="G58" s="328" t="s">
        <v>255</v>
      </c>
      <c r="H58" s="329" t="s">
        <v>132</v>
      </c>
      <c r="I58" s="286" t="s">
        <v>23</v>
      </c>
      <c r="J58" s="286" t="s">
        <v>22</v>
      </c>
      <c r="K58" s="286" t="s">
        <v>21</v>
      </c>
      <c r="L58" s="328" t="s">
        <v>255</v>
      </c>
      <c r="M58" s="329" t="s">
        <v>132</v>
      </c>
      <c r="N58" s="352"/>
      <c r="O58" s="290"/>
      <c r="P58" s="254"/>
      <c r="Q58" s="284"/>
    </row>
    <row r="59" customFormat="false" ht="15" hidden="false" customHeight="true" outlineLevel="0" collapsed="false">
      <c r="A59" s="268"/>
      <c r="B59" s="353"/>
      <c r="C59" s="279" t="s">
        <v>267</v>
      </c>
      <c r="D59" s="350" t="s">
        <v>263</v>
      </c>
      <c r="E59" s="270"/>
      <c r="F59" s="271" t="s">
        <v>268</v>
      </c>
      <c r="G59" s="357" t="s">
        <v>268</v>
      </c>
      <c r="H59" s="358" t="s">
        <v>266</v>
      </c>
      <c r="I59" s="350" t="s">
        <v>263</v>
      </c>
      <c r="J59" s="270"/>
      <c r="K59" s="271" t="s">
        <v>268</v>
      </c>
      <c r="L59" s="357" t="s">
        <v>268</v>
      </c>
      <c r="M59" s="358" t="s">
        <v>266</v>
      </c>
      <c r="N59" s="326"/>
      <c r="O59" s="290"/>
      <c r="P59" s="254"/>
      <c r="Q59" s="284"/>
    </row>
    <row r="60" customFormat="false" ht="15" hidden="false" customHeight="true" outlineLevel="0" collapsed="false">
      <c r="A60" s="268"/>
      <c r="B60" s="341"/>
      <c r="C60" s="341"/>
      <c r="D60" s="286" t="s">
        <v>23</v>
      </c>
      <c r="E60" s="286" t="s">
        <v>22</v>
      </c>
      <c r="F60" s="286" t="s">
        <v>21</v>
      </c>
      <c r="G60" s="328" t="s">
        <v>255</v>
      </c>
      <c r="H60" s="329" t="s">
        <v>132</v>
      </c>
      <c r="I60" s="286" t="s">
        <v>23</v>
      </c>
      <c r="J60" s="286" t="s">
        <v>22</v>
      </c>
      <c r="K60" s="286" t="s">
        <v>21</v>
      </c>
      <c r="L60" s="328" t="s">
        <v>255</v>
      </c>
      <c r="M60" s="329" t="s">
        <v>132</v>
      </c>
      <c r="N60" s="330"/>
      <c r="O60" s="290"/>
      <c r="P60" s="254"/>
      <c r="Q60" s="284"/>
    </row>
    <row r="61" customFormat="false" ht="15" hidden="false" customHeight="true" outlineLevel="0" collapsed="false">
      <c r="A61" s="268"/>
      <c r="B61" s="279" t="s">
        <v>142</v>
      </c>
      <c r="C61" s="353" t="s">
        <v>137</v>
      </c>
      <c r="D61" s="151" t="s">
        <v>269</v>
      </c>
      <c r="E61" s="148"/>
      <c r="F61" s="148"/>
      <c r="G61" s="148" t="s">
        <v>99</v>
      </c>
      <c r="H61" s="281"/>
      <c r="I61" s="151" t="s">
        <v>269</v>
      </c>
      <c r="J61" s="148"/>
      <c r="K61" s="148"/>
      <c r="L61" s="148" t="s">
        <v>99</v>
      </c>
      <c r="M61" s="281"/>
      <c r="N61" s="326"/>
      <c r="O61" s="290"/>
      <c r="Q61" s="284"/>
    </row>
    <row r="62" customFormat="false" ht="15" hidden="false" customHeight="true" outlineLevel="0" collapsed="false">
      <c r="A62" s="268"/>
      <c r="B62" s="279"/>
      <c r="C62" s="341"/>
      <c r="D62" s="359" t="s">
        <v>213</v>
      </c>
      <c r="E62" s="359"/>
      <c r="F62" s="359"/>
      <c r="G62" s="359"/>
      <c r="H62" s="360"/>
      <c r="I62" s="359" t="s">
        <v>213</v>
      </c>
      <c r="J62" s="359"/>
      <c r="K62" s="359"/>
      <c r="L62" s="359"/>
      <c r="M62" s="360"/>
      <c r="N62" s="330"/>
      <c r="O62" s="290"/>
      <c r="Q62" s="284"/>
    </row>
    <row r="63" customFormat="false" ht="15" hidden="false" customHeight="true" outlineLevel="0" collapsed="false">
      <c r="A63" s="268" t="s">
        <v>16</v>
      </c>
      <c r="B63" s="279"/>
      <c r="C63" s="332" t="s">
        <v>138</v>
      </c>
      <c r="D63" s="361" t="s">
        <v>270</v>
      </c>
      <c r="E63" s="361"/>
      <c r="F63" s="361"/>
      <c r="G63" s="361"/>
      <c r="H63" s="291"/>
      <c r="I63" s="361" t="s">
        <v>270</v>
      </c>
      <c r="J63" s="361"/>
      <c r="K63" s="361"/>
      <c r="L63" s="361"/>
      <c r="M63" s="291"/>
      <c r="N63" s="344"/>
      <c r="O63" s="290"/>
      <c r="Q63" s="284"/>
    </row>
    <row r="64" customFormat="false" ht="15" hidden="false" customHeight="true" outlineLevel="0" collapsed="false">
      <c r="A64" s="268"/>
      <c r="B64" s="279"/>
      <c r="C64" s="341"/>
      <c r="D64" s="362" t="s">
        <v>37</v>
      </c>
      <c r="E64" s="362" t="s">
        <v>271</v>
      </c>
      <c r="F64" s="359" t="s">
        <v>272</v>
      </c>
      <c r="G64" s="327" t="s">
        <v>273</v>
      </c>
      <c r="H64" s="360"/>
      <c r="I64" s="362" t="s">
        <v>37</v>
      </c>
      <c r="J64" s="362" t="s">
        <v>271</v>
      </c>
      <c r="K64" s="359" t="s">
        <v>272</v>
      </c>
      <c r="L64" s="327" t="s">
        <v>273</v>
      </c>
      <c r="M64" s="360"/>
      <c r="N64" s="330"/>
      <c r="O64" s="363"/>
      <c r="P64" s="147"/>
      <c r="Q64" s="284"/>
    </row>
    <row r="65" customFormat="false" ht="15" hidden="false" customHeight="true" outlineLevel="0" collapsed="false">
      <c r="A65" s="268"/>
      <c r="B65" s="279"/>
      <c r="C65" s="279" t="s">
        <v>139</v>
      </c>
      <c r="D65" s="364" t="s">
        <v>274</v>
      </c>
      <c r="E65" s="361"/>
      <c r="F65" s="365" t="s">
        <v>248</v>
      </c>
      <c r="G65" s="348"/>
      <c r="H65" s="291"/>
      <c r="I65" s="364" t="s">
        <v>274</v>
      </c>
      <c r="J65" s="365"/>
      <c r="K65" s="365" t="s">
        <v>248</v>
      </c>
      <c r="L65" s="147"/>
      <c r="M65" s="281"/>
      <c r="N65" s="326"/>
      <c r="O65" s="363"/>
      <c r="P65" s="147"/>
      <c r="Q65" s="284"/>
    </row>
    <row r="66" customFormat="false" ht="15" hidden="false" customHeight="true" outlineLevel="0" collapsed="false">
      <c r="A66" s="268"/>
      <c r="B66" s="353"/>
      <c r="C66" s="341"/>
      <c r="D66" s="359" t="s">
        <v>275</v>
      </c>
      <c r="E66" s="362"/>
      <c r="F66" s="366" t="s">
        <v>246</v>
      </c>
      <c r="G66" s="362"/>
      <c r="H66" s="360"/>
      <c r="I66" s="359" t="s">
        <v>275</v>
      </c>
      <c r="J66" s="362"/>
      <c r="K66" s="366" t="s">
        <v>246</v>
      </c>
      <c r="L66" s="362"/>
      <c r="M66" s="360"/>
      <c r="N66" s="330"/>
      <c r="O66" s="363" t="s">
        <v>276</v>
      </c>
      <c r="P66" s="367"/>
      <c r="Q66" s="302"/>
    </row>
    <row r="67" customFormat="false" ht="15" hidden="false" customHeight="true" outlineLevel="0" collapsed="false">
      <c r="A67" s="268"/>
      <c r="B67" s="353"/>
      <c r="C67" s="279" t="s">
        <v>142</v>
      </c>
      <c r="D67" s="364"/>
      <c r="E67" s="148"/>
      <c r="F67" s="147"/>
      <c r="G67" s="148"/>
      <c r="H67" s="281"/>
      <c r="I67" s="148"/>
      <c r="J67" s="148"/>
      <c r="K67" s="147"/>
      <c r="L67" s="148"/>
      <c r="M67" s="281"/>
      <c r="N67" s="326"/>
      <c r="O67" s="283" t="s">
        <v>37</v>
      </c>
      <c r="P67" s="368"/>
      <c r="Q67" s="302" t="s">
        <v>38</v>
      </c>
    </row>
    <row r="68" customFormat="false" ht="15" hidden="false" customHeight="true" outlineLevel="0" collapsed="false">
      <c r="A68" s="273"/>
      <c r="B68" s="369"/>
      <c r="C68" s="320"/>
      <c r="D68" s="306"/>
      <c r="E68" s="304"/>
      <c r="F68" s="304"/>
      <c r="G68" s="304"/>
      <c r="H68" s="305"/>
      <c r="I68" s="304"/>
      <c r="J68" s="304"/>
      <c r="K68" s="304"/>
      <c r="L68" s="304"/>
      <c r="M68" s="305"/>
      <c r="N68" s="370"/>
      <c r="O68" s="308"/>
      <c r="P68" s="276" t="n">
        <v>100</v>
      </c>
      <c r="Q68" s="309"/>
    </row>
    <row r="69" customFormat="false" ht="12.95" hidden="false" customHeight="true" outlineLevel="0" collapsed="false">
      <c r="A69" s="268" t="s">
        <v>277</v>
      </c>
      <c r="B69" s="279" t="s">
        <v>278</v>
      </c>
      <c r="C69" s="279" t="s">
        <v>279</v>
      </c>
      <c r="D69" s="151" t="s">
        <v>150</v>
      </c>
      <c r="E69" s="146" t="s">
        <v>280</v>
      </c>
      <c r="F69" s="147" t="s">
        <v>38</v>
      </c>
      <c r="G69" s="148"/>
      <c r="H69" s="281"/>
      <c r="I69" s="151" t="s">
        <v>150</v>
      </c>
      <c r="J69" s="146" t="s">
        <v>37</v>
      </c>
      <c r="K69" s="147" t="s">
        <v>38</v>
      </c>
      <c r="L69" s="148"/>
      <c r="M69" s="281"/>
      <c r="N69" s="282"/>
      <c r="O69" s="283"/>
      <c r="P69" s="147"/>
      <c r="Q69" s="284"/>
    </row>
    <row r="70" customFormat="false" ht="12.95" hidden="false" customHeight="true" outlineLevel="0" collapsed="false">
      <c r="A70" s="268" t="s">
        <v>281</v>
      </c>
      <c r="B70" s="279" t="s">
        <v>282</v>
      </c>
      <c r="C70" s="279" t="s">
        <v>157</v>
      </c>
      <c r="D70" s="151" t="s">
        <v>156</v>
      </c>
      <c r="E70" s="371" t="s">
        <v>37</v>
      </c>
      <c r="F70" s="310" t="s">
        <v>283</v>
      </c>
      <c r="G70" s="150"/>
      <c r="H70" s="281"/>
      <c r="I70" s="151" t="s">
        <v>156</v>
      </c>
      <c r="J70" s="371" t="s">
        <v>37</v>
      </c>
      <c r="K70" s="310" t="s">
        <v>283</v>
      </c>
      <c r="L70" s="150"/>
      <c r="M70" s="281"/>
      <c r="N70" s="282"/>
      <c r="O70" s="283"/>
      <c r="P70" s="147"/>
      <c r="Q70" s="284"/>
    </row>
    <row r="71" customFormat="false" ht="12.95" hidden="false" customHeight="true" outlineLevel="0" collapsed="false">
      <c r="A71" s="268" t="s">
        <v>284</v>
      </c>
      <c r="B71" s="279"/>
      <c r="C71" s="293"/>
      <c r="D71" s="372" t="s">
        <v>142</v>
      </c>
      <c r="E71" s="153" t="s">
        <v>37</v>
      </c>
      <c r="F71" s="147"/>
      <c r="G71" s="154" t="s">
        <v>38</v>
      </c>
      <c r="H71" s="316"/>
      <c r="I71" s="372" t="s">
        <v>142</v>
      </c>
      <c r="J71" s="153" t="s">
        <v>37</v>
      </c>
      <c r="K71" s="147"/>
      <c r="L71" s="154" t="s">
        <v>38</v>
      </c>
      <c r="M71" s="373"/>
      <c r="N71" s="282"/>
      <c r="O71" s="283"/>
      <c r="P71" s="147"/>
      <c r="Q71" s="284"/>
    </row>
    <row r="72" customFormat="false" ht="12.95" hidden="false" customHeight="true" outlineLevel="0" collapsed="false">
      <c r="A72" s="268" t="s">
        <v>10</v>
      </c>
      <c r="B72" s="279"/>
      <c r="C72" s="279"/>
      <c r="D72" s="374" t="s">
        <v>21</v>
      </c>
      <c r="E72" s="271" t="s">
        <v>22</v>
      </c>
      <c r="F72" s="314" t="s">
        <v>23</v>
      </c>
      <c r="G72" s="271" t="s">
        <v>24</v>
      </c>
      <c r="H72" s="375" t="s">
        <v>25</v>
      </c>
      <c r="I72" s="374" t="s">
        <v>21</v>
      </c>
      <c r="J72" s="271" t="s">
        <v>22</v>
      </c>
      <c r="K72" s="271" t="s">
        <v>23</v>
      </c>
      <c r="L72" s="271" t="s">
        <v>24</v>
      </c>
      <c r="M72" s="375" t="s">
        <v>25</v>
      </c>
      <c r="N72" s="282"/>
      <c r="O72" s="283" t="s">
        <v>37</v>
      </c>
      <c r="P72" s="301"/>
      <c r="Q72" s="302" t="s">
        <v>38</v>
      </c>
    </row>
    <row r="73" customFormat="false" ht="12.95" hidden="false" customHeight="true" outlineLevel="0" collapsed="false">
      <c r="A73" s="376" t="s">
        <v>16</v>
      </c>
      <c r="B73" s="320"/>
      <c r="C73" s="320"/>
      <c r="D73" s="306"/>
      <c r="E73" s="304"/>
      <c r="F73" s="276"/>
      <c r="G73" s="304"/>
      <c r="H73" s="305"/>
      <c r="I73" s="306"/>
      <c r="J73" s="304"/>
      <c r="K73" s="304"/>
      <c r="L73" s="304"/>
      <c r="M73" s="305"/>
      <c r="N73" s="307"/>
      <c r="O73" s="308"/>
      <c r="P73" s="276" t="n">
        <v>100</v>
      </c>
      <c r="Q73" s="309"/>
      <c r="R73" s="148"/>
      <c r="S73" s="148"/>
      <c r="T73" s="148"/>
      <c r="U73" s="148"/>
      <c r="V73" s="148"/>
      <c r="W73" s="148"/>
      <c r="X73" s="283"/>
      <c r="Y73" s="283"/>
      <c r="Z73" s="147"/>
    </row>
    <row r="74" customFormat="false" ht="12.95" hidden="false" customHeight="true" outlineLevel="0" collapsed="false">
      <c r="A74" s="268" t="s">
        <v>285</v>
      </c>
      <c r="B74" s="279" t="s">
        <v>142</v>
      </c>
      <c r="C74" s="279" t="s">
        <v>142</v>
      </c>
      <c r="D74" s="148"/>
      <c r="E74" s="148"/>
      <c r="F74" s="148"/>
      <c r="G74" s="148"/>
      <c r="H74" s="377"/>
      <c r="I74" s="147"/>
      <c r="J74" s="148"/>
      <c r="K74" s="148"/>
      <c r="L74" s="148"/>
      <c r="M74" s="281"/>
      <c r="N74" s="316"/>
      <c r="O74" s="147"/>
      <c r="P74" s="147"/>
      <c r="Q74" s="284"/>
    </row>
    <row r="75" customFormat="false" ht="12.95" hidden="false" customHeight="true" outlineLevel="0" collapsed="false">
      <c r="A75" s="268" t="s">
        <v>286</v>
      </c>
      <c r="B75" s="279"/>
      <c r="C75" s="279"/>
      <c r="D75" s="374" t="s">
        <v>21</v>
      </c>
      <c r="E75" s="270"/>
      <c r="F75" s="271" t="s">
        <v>23</v>
      </c>
      <c r="G75" s="270"/>
      <c r="H75" s="375" t="s">
        <v>25</v>
      </c>
      <c r="I75" s="271" t="s">
        <v>21</v>
      </c>
      <c r="J75" s="270"/>
      <c r="K75" s="271" t="s">
        <v>23</v>
      </c>
      <c r="L75" s="270"/>
      <c r="M75" s="375" t="s">
        <v>25</v>
      </c>
      <c r="N75" s="282"/>
      <c r="O75" s="283" t="s">
        <v>37</v>
      </c>
      <c r="P75" s="366"/>
      <c r="Q75" s="302" t="s">
        <v>38</v>
      </c>
    </row>
    <row r="76" customFormat="false" ht="12.95" hidden="false" customHeight="true" outlineLevel="0" collapsed="false">
      <c r="A76" s="376" t="s">
        <v>287</v>
      </c>
      <c r="B76" s="320"/>
      <c r="C76" s="369"/>
      <c r="D76" s="276"/>
      <c r="E76" s="378"/>
      <c r="F76" s="378"/>
      <c r="G76" s="378"/>
      <c r="H76" s="379"/>
      <c r="I76" s="276"/>
      <c r="J76" s="378"/>
      <c r="K76" s="378"/>
      <c r="L76" s="378"/>
      <c r="M76" s="274"/>
      <c r="N76" s="307"/>
      <c r="O76" s="308"/>
      <c r="P76" s="276" t="n">
        <v>100</v>
      </c>
      <c r="Q76" s="380"/>
    </row>
    <row r="77" s="14" customFormat="true" ht="13.5" hidden="false" customHeight="true" outlineLevel="0" collapsed="false">
      <c r="A77" s="165"/>
      <c r="B77" s="42"/>
      <c r="C77" s="107" t="s">
        <v>162</v>
      </c>
      <c r="D77" s="107" t="s">
        <v>39</v>
      </c>
      <c r="E77" s="107"/>
      <c r="F77" s="107"/>
      <c r="G77" s="166" t="s">
        <v>163</v>
      </c>
      <c r="H77" s="137"/>
      <c r="I77" s="166" t="s">
        <v>164</v>
      </c>
      <c r="J77" s="137"/>
      <c r="K77" s="166" t="s">
        <v>147</v>
      </c>
      <c r="L77" s="137"/>
      <c r="M77" s="107" t="s">
        <v>142</v>
      </c>
      <c r="N77" s="163"/>
      <c r="O77" s="163"/>
      <c r="P77" s="167" t="s">
        <v>165</v>
      </c>
      <c r="Q77" s="168"/>
    </row>
    <row r="78" s="14" customFormat="true" ht="13.5" hidden="false" customHeight="true" outlineLevel="0" collapsed="false">
      <c r="A78" s="169" t="s">
        <v>166</v>
      </c>
      <c r="B78" s="169"/>
      <c r="C78" s="170" t="s">
        <v>86</v>
      </c>
      <c r="D78" s="171"/>
      <c r="E78" s="170" t="s">
        <v>86</v>
      </c>
      <c r="F78" s="171"/>
      <c r="G78" s="170" t="s">
        <v>86</v>
      </c>
      <c r="H78" s="172"/>
      <c r="I78" s="173" t="s">
        <v>86</v>
      </c>
      <c r="J78" s="172"/>
      <c r="K78" s="170" t="s">
        <v>86</v>
      </c>
      <c r="L78" s="172"/>
      <c r="M78" s="173" t="s">
        <v>86</v>
      </c>
      <c r="N78" s="62"/>
      <c r="O78" s="62" t="s">
        <v>37</v>
      </c>
      <c r="P78" s="163"/>
      <c r="Q78" s="72" t="s">
        <v>38</v>
      </c>
    </row>
    <row r="79" s="14" customFormat="true" ht="13.5" hidden="false" customHeight="true" outlineLevel="0" collapsed="false">
      <c r="A79" s="174" t="s">
        <v>167</v>
      </c>
      <c r="B79" s="174"/>
      <c r="C79" s="111" t="s">
        <v>168</v>
      </c>
      <c r="E79" s="175" t="s">
        <v>168</v>
      </c>
      <c r="F79" s="13"/>
      <c r="G79" s="175" t="s">
        <v>168</v>
      </c>
      <c r="H79" s="13"/>
      <c r="I79" s="175" t="s">
        <v>168</v>
      </c>
      <c r="J79" s="13"/>
      <c r="K79" s="175" t="s">
        <v>168</v>
      </c>
      <c r="L79" s="13"/>
      <c r="M79" s="175" t="s">
        <v>168</v>
      </c>
      <c r="N79" s="37"/>
      <c r="O79" s="13"/>
      <c r="P79" s="175" t="s">
        <v>168</v>
      </c>
      <c r="Q79" s="72"/>
    </row>
    <row r="80" s="14" customFormat="true" ht="13.5" hidden="false" customHeight="true" outlineLevel="0" collapsed="false">
      <c r="A80" s="176"/>
      <c r="B80" s="177" t="s">
        <v>169</v>
      </c>
      <c r="C80" s="177"/>
      <c r="D80" s="178"/>
      <c r="E80" s="178"/>
      <c r="F80" s="177" t="s">
        <v>170</v>
      </c>
      <c r="G80" s="177"/>
      <c r="H80" s="178"/>
      <c r="I80" s="179"/>
      <c r="J80" s="179"/>
      <c r="K80" s="177" t="s">
        <v>171</v>
      </c>
      <c r="L80" s="177"/>
      <c r="M80" s="180"/>
      <c r="N80" s="181"/>
      <c r="O80" s="182"/>
      <c r="P80" s="183"/>
      <c r="Q80" s="184"/>
    </row>
    <row r="81" s="14" customFormat="true" ht="27" hidden="false" customHeight="true" outlineLevel="0" collapsed="false">
      <c r="A81" s="185"/>
      <c r="B81" s="185"/>
      <c r="C81" s="186"/>
      <c r="D81" s="187" t="s">
        <v>172</v>
      </c>
      <c r="E81" s="186" t="s">
        <v>173</v>
      </c>
      <c r="F81" s="188" t="s">
        <v>107</v>
      </c>
      <c r="G81" s="189" t="s">
        <v>34</v>
      </c>
      <c r="H81" s="190" t="s">
        <v>174</v>
      </c>
      <c r="I81" s="191" t="s">
        <v>106</v>
      </c>
      <c r="J81" s="157"/>
      <c r="K81" s="178"/>
      <c r="L81" s="192"/>
      <c r="M81" s="193"/>
      <c r="N81" s="157"/>
      <c r="O81" s="193"/>
      <c r="P81" s="194" t="s">
        <v>172</v>
      </c>
      <c r="Q81" s="195"/>
    </row>
    <row r="82" s="14" customFormat="true" ht="27" hidden="false" customHeight="true" outlineLevel="0" collapsed="false">
      <c r="A82" s="196" t="s">
        <v>175</v>
      </c>
      <c r="B82" s="196"/>
      <c r="C82" s="186"/>
      <c r="D82" s="187"/>
      <c r="E82" s="186"/>
      <c r="F82" s="188"/>
      <c r="G82" s="189"/>
      <c r="H82" s="190"/>
      <c r="I82" s="161"/>
      <c r="J82" s="157"/>
      <c r="K82" s="190"/>
      <c r="L82" s="161"/>
      <c r="M82" s="193"/>
      <c r="N82" s="157"/>
      <c r="O82" s="193"/>
      <c r="P82" s="194" t="s">
        <v>172</v>
      </c>
      <c r="Q82" s="195"/>
    </row>
    <row r="83" s="14" customFormat="true" ht="27" hidden="false" customHeight="true" outlineLevel="0" collapsed="false">
      <c r="A83" s="196" t="s">
        <v>176</v>
      </c>
      <c r="B83" s="196"/>
      <c r="C83" s="186"/>
      <c r="D83" s="187"/>
      <c r="E83" s="186"/>
      <c r="F83" s="188"/>
      <c r="G83" s="189"/>
      <c r="H83" s="190"/>
      <c r="I83" s="161"/>
      <c r="J83" s="157"/>
      <c r="K83" s="190"/>
      <c r="L83" s="161"/>
      <c r="M83" s="193"/>
      <c r="N83" s="157"/>
      <c r="O83" s="193"/>
      <c r="P83" s="194" t="s">
        <v>177</v>
      </c>
      <c r="Q83" s="195"/>
    </row>
    <row r="84" s="14" customFormat="true" ht="13.5" hidden="false" customHeight="true" outlineLevel="0" collapsed="false">
      <c r="A84" s="197" t="s">
        <v>178</v>
      </c>
      <c r="B84" s="197"/>
      <c r="C84" s="186"/>
      <c r="D84" s="187"/>
      <c r="E84" s="186"/>
      <c r="F84" s="188"/>
      <c r="G84" s="189"/>
      <c r="H84" s="190"/>
      <c r="I84" s="161"/>
      <c r="J84" s="157"/>
      <c r="K84" s="190"/>
      <c r="L84" s="161"/>
      <c r="M84" s="193"/>
      <c r="N84" s="157"/>
      <c r="O84" s="193"/>
      <c r="P84" s="198" t="s">
        <v>172</v>
      </c>
      <c r="Q84" s="195"/>
    </row>
    <row r="85" s="14" customFormat="true" ht="13.5" hidden="false" customHeight="true" outlineLevel="0" collapsed="false">
      <c r="A85" s="199" t="s">
        <v>179</v>
      </c>
      <c r="B85" s="199"/>
      <c r="C85" s="125"/>
      <c r="D85" s="200"/>
      <c r="E85" s="125"/>
      <c r="F85" s="201"/>
      <c r="G85" s="202"/>
      <c r="H85" s="38"/>
      <c r="I85" s="37"/>
      <c r="J85" s="41"/>
      <c r="K85" s="38"/>
      <c r="L85" s="37"/>
      <c r="M85" s="136"/>
      <c r="N85" s="41"/>
      <c r="O85" s="136"/>
      <c r="P85" s="198"/>
      <c r="Q85" s="72"/>
    </row>
    <row r="86" s="14" customFormat="true" ht="27" hidden="false" customHeight="true" outlineLevel="0" collapsed="false">
      <c r="A86" s="203" t="s">
        <v>180</v>
      </c>
      <c r="B86" s="203"/>
      <c r="C86" s="204"/>
      <c r="D86" s="205"/>
      <c r="E86" s="205"/>
      <c r="F86" s="205"/>
      <c r="G86" s="206"/>
      <c r="H86" s="205"/>
      <c r="I86" s="205"/>
      <c r="J86" s="206"/>
      <c r="K86" s="206"/>
      <c r="L86" s="206"/>
      <c r="M86" s="206"/>
      <c r="N86" s="205"/>
      <c r="O86" s="205"/>
      <c r="P86" s="207" t="s">
        <v>177</v>
      </c>
      <c r="Q86" s="208"/>
    </row>
    <row r="298" customFormat="false" ht="15" hidden="false" customHeight="true" outlineLevel="0" collapsed="false">
      <c r="O298" s="252"/>
    </row>
    <row r="299" customFormat="false" ht="15" hidden="false" customHeight="true" outlineLevel="0" collapsed="false">
      <c r="O299" s="252"/>
    </row>
  </sheetData>
  <mergeCells count="27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21"/>
    <mergeCell ref="A22:A27"/>
    <mergeCell ref="D77:F77"/>
    <mergeCell ref="A78:B78"/>
    <mergeCell ref="A79:B79"/>
    <mergeCell ref="B80:C80"/>
    <mergeCell ref="F80:G80"/>
    <mergeCell ref="K80:L80"/>
    <mergeCell ref="A81:B81"/>
    <mergeCell ref="A82:B82"/>
    <mergeCell ref="A83:B83"/>
    <mergeCell ref="A84:B84"/>
    <mergeCell ref="P84:P85"/>
    <mergeCell ref="A85:B85"/>
    <mergeCell ref="A86:B86"/>
    <mergeCell ref="D86:F86"/>
  </mergeCells>
  <conditionalFormatting sqref="I9 D9 I15 I11:I13 I21 I24 I29 I33 I19 I31 I17 I52">
    <cfRule type="cellIs" priority="2" operator="equal" aboveAverage="0" equalAverage="0" bottom="0" percent="0" rank="0" text="" dxfId="32">
      <formula>IF($Q9=1,"優る","""")</formula>
    </cfRule>
  </conditionalFormatting>
  <conditionalFormatting sqref="K52:K53 K11:K12">
    <cfRule type="cellIs" priority="3" operator="equal" aboveAverage="0" equalAverage="0" bottom="0" percent="0" rank="0" text="" dxfId="33">
      <formula>IF($Q52=3,"普通","""")</formula>
    </cfRule>
  </conditionalFormatting>
  <conditionalFormatting sqref="M11">
    <cfRule type="cellIs" priority="4" operator="equal" aboveAverage="0" equalAverage="0" bottom="0" percent="0" rank="0" text="" dxfId="34">
      <formula>IF($Q11=5,"劣る","")</formula>
    </cfRule>
  </conditionalFormatting>
  <conditionalFormatting sqref="K21 K9 K15 K13 K24 K29 K33 F9 K17 K19 K31">
    <cfRule type="cellIs" priority="5" operator="equal" aboveAverage="0" equalAverage="0" bottom="0" percent="0" rank="0" text="" dxfId="35">
      <formula>IF($Q21=2,"普通","""")</formula>
    </cfRule>
  </conditionalFormatting>
  <conditionalFormatting sqref="M9 M15 M31 M19 M13 M29 M33 K35 H9 K41 K44 K46 M17 K37 K39">
    <cfRule type="cellIs" priority="6" operator="equal" aboveAverage="0" equalAverage="0" bottom="0" percent="0" rank="0" text="" dxfId="36">
      <formula>IF($Q9=3,"劣る","")</formula>
    </cfRule>
  </conditionalFormatting>
  <conditionalFormatting sqref="J52:J53 J11:J12">
    <cfRule type="cellIs" priority="7" operator="equal" aboveAverage="0" equalAverage="0" bottom="0" percent="0" rank="0" text="" dxfId="37">
      <formula>IF($Q52=2,"やや優る","""")</formula>
    </cfRule>
  </conditionalFormatting>
  <conditionalFormatting sqref="M12 L11">
    <cfRule type="cellIs" priority="8" operator="equal" aboveAverage="0" equalAverage="0" bottom="0" percent="0" rank="0" text="" dxfId="38">
      <formula>IF($Q12=4,"やや劣る","""")</formula>
    </cfRule>
  </conditionalFormatting>
  <conditionalFormatting sqref="I35 I60 I41 I44 I46 D50 I50 D48 I48 I39 I54 I56 I58 I37">
    <cfRule type="cellIs" priority="9" operator="equal" aboveAverage="0" equalAverage="0" bottom="0" percent="0" rank="0" text="" dxfId="39">
      <formula>IF($Q35=1,"普通","""")</formula>
    </cfRule>
  </conditionalFormatting>
  <conditionalFormatting sqref="J35 J46 J41 J44 J37 J39">
    <cfRule type="cellIs" priority="10" operator="equal" aboveAverage="0" equalAverage="0" bottom="0" percent="0" rank="0" text="" dxfId="40">
      <formula>IF($Q35=2,"やや劣る","")</formula>
    </cfRule>
  </conditionalFormatting>
  <conditionalFormatting sqref="J54 J56 J58 J60">
    <cfRule type="cellIs" priority="11" operator="equal" aboveAverage="0" equalAverage="0" bottom="0" percent="0" rank="0" text="" dxfId="41">
      <formula>IF($Q54=2,"やや優る","")</formula>
    </cfRule>
  </conditionalFormatting>
  <conditionalFormatting sqref="K54 K56 K58 K60">
    <cfRule type="cellIs" priority="12" operator="equal" aboveAverage="0" equalAverage="0" bottom="0" percent="0" rank="0" text="" dxfId="42">
      <formula>IF($Q54=3,"優る","")</formula>
    </cfRule>
  </conditionalFormatting>
  <conditionalFormatting sqref="I72:I73 J73:M73">
    <cfRule type="cellIs" priority="13" operator="equal" aboveAverage="0" equalAverage="0" bottom="0" percent="0" rank="0" text="" dxfId="43">
      <formula>IF($Q72=1,"弱い","""")</formula>
    </cfRule>
  </conditionalFormatting>
  <conditionalFormatting sqref="J72">
    <cfRule type="cellIs" priority="14" operator="equal" aboveAverage="0" equalAverage="0" bottom="0" percent="0" rank="0" text="" dxfId="44">
      <formula>IF($Q72=2,"やや弱い","")</formula>
    </cfRule>
  </conditionalFormatting>
  <conditionalFormatting sqref="K72">
    <cfRule type="cellIs" priority="15" operator="equal" aboveAverage="0" equalAverage="0" bottom="0" percent="0" rank="0" text="" dxfId="45">
      <formula>IF($Q72=3,"普通","")</formula>
    </cfRule>
  </conditionalFormatting>
  <conditionalFormatting sqref="L72">
    <cfRule type="cellIs" priority="16" operator="equal" aboveAverage="0" equalAverage="0" bottom="0" percent="0" rank="0" text="" dxfId="46">
      <formula>IF($Q72=4,"やや強い","")</formula>
    </cfRule>
  </conditionalFormatting>
  <conditionalFormatting sqref="M72">
    <cfRule type="cellIs" priority="17" operator="equal" aboveAverage="0" equalAverage="0" bottom="0" percent="0" rank="0" text="" dxfId="47">
      <formula>IF($Q72=5,"強い","")</formula>
    </cfRule>
  </conditionalFormatting>
  <conditionalFormatting sqref="D54">
    <cfRule type="cellIs" priority="18" operator="equal" aboveAverage="0" equalAverage="0" bottom="0" percent="0" rank="0" text="" dxfId="48">
      <formula>IF($P54=1,"普通","")</formula>
    </cfRule>
  </conditionalFormatting>
  <conditionalFormatting sqref="E54">
    <cfRule type="cellIs" priority="19" operator="equal" aboveAverage="0" equalAverage="0" bottom="0" percent="0" rank="0" text="" dxfId="49">
      <formula>IF($P$54=2,"やや優る")</formula>
    </cfRule>
  </conditionalFormatting>
  <conditionalFormatting sqref="F54">
    <cfRule type="cellIs" priority="20" operator="equal" aboveAverage="0" equalAverage="0" bottom="0" percent="0" rank="0" text="" dxfId="50">
      <formula>IF($P$54=3,"優る")</formula>
    </cfRule>
  </conditionalFormatting>
  <conditionalFormatting sqref="H54 M54">
    <cfRule type="cellIs" priority="21" operator="equal" aboveAverage="0" equalAverage="0" bottom="0" percent="0" rank="0" text="" dxfId="51">
      <formula>IF($P$54=5,"特に優る")</formula>
    </cfRule>
  </conditionalFormatting>
  <printOptions headings="false" gridLines="false" gridLinesSet="true" horizontalCentered="false" verticalCentered="false"/>
  <pageMargins left="0.7875" right="0.196527777777778" top="0.433333333333333" bottom="0.275" header="0.511811023622047" footer="0.19652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62"/>
    <col collapsed="false" customWidth="true" hidden="false" outlineLevel="0" max="2" min="2" style="252" width="10.62"/>
    <col collapsed="false" customWidth="true" hidden="false" outlineLevel="0" max="3" min="3" style="253" width="13.62"/>
    <col collapsed="false" customWidth="true" hidden="false" outlineLevel="0" max="13" min="4" style="252" width="7.24"/>
    <col collapsed="false" customWidth="true" hidden="false" outlineLevel="0" max="14" min="14" style="251" width="6.37"/>
    <col collapsed="false" customWidth="true" hidden="false" outlineLevel="0" max="15" min="15" style="251" width="1.62"/>
    <col collapsed="false" customWidth="true" hidden="false" outlineLevel="0" max="16" min="16" style="251" width="6.87"/>
    <col collapsed="false" customWidth="true" hidden="false" outlineLevel="0" max="17" min="17" style="252" width="1.62"/>
    <col collapsed="false" customWidth="false" hidden="false" outlineLevel="0" max="257" min="18" style="252" width="8.99"/>
  </cols>
  <sheetData>
    <row r="1" customFormat="false" ht="15" hidden="false" customHeight="true" outlineLevel="0" collapsed="false">
      <c r="N1" s="254"/>
    </row>
    <row r="2" customFormat="false" ht="18.75" hidden="false" customHeight="true" outlineLevel="0" collapsed="false">
      <c r="A2" s="255"/>
      <c r="D2" s="256" t="s">
        <v>288</v>
      </c>
      <c r="E2" s="257"/>
      <c r="F2" s="257"/>
      <c r="G2" s="257"/>
      <c r="H2" s="20" t="s">
        <v>4</v>
      </c>
      <c r="I2" s="258"/>
    </row>
    <row r="3" s="262" customFormat="true" ht="15" hidden="false" customHeight="true" outlineLevel="0" collapsed="false">
      <c r="A3" s="259" t="s">
        <v>289</v>
      </c>
      <c r="B3" s="260"/>
      <c r="C3" s="256"/>
      <c r="D3" s="256"/>
      <c r="E3" s="257"/>
      <c r="F3" s="257"/>
      <c r="G3" s="257"/>
      <c r="H3" s="258"/>
      <c r="I3" s="258"/>
      <c r="J3" s="260"/>
      <c r="K3" s="260"/>
      <c r="L3" s="261" t="s">
        <v>6</v>
      </c>
      <c r="M3" s="261"/>
      <c r="N3" s="261"/>
      <c r="O3" s="261"/>
      <c r="P3" s="261"/>
      <c r="Q3" s="261"/>
      <c r="R3" s="260"/>
      <c r="S3" s="260"/>
    </row>
    <row r="4" customFormat="false" ht="15" hidden="false" customHeight="true" outlineLevel="0" collapsed="false">
      <c r="A4" s="381"/>
      <c r="B4" s="264"/>
      <c r="C4" s="265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66"/>
      <c r="P4" s="266"/>
      <c r="Q4" s="382"/>
    </row>
    <row r="5" customFormat="false" ht="15" hidden="false" customHeight="true" outlineLevel="0" collapsed="false">
      <c r="A5" s="383" t="s">
        <v>10</v>
      </c>
      <c r="B5" s="269" t="s">
        <v>11</v>
      </c>
      <c r="C5" s="269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70"/>
      <c r="P5" s="271" t="s">
        <v>15</v>
      </c>
      <c r="Q5" s="384"/>
    </row>
    <row r="6" customFormat="false" ht="15" hidden="false" customHeight="true" outlineLevel="0" collapsed="false">
      <c r="A6" s="383" t="s">
        <v>16</v>
      </c>
      <c r="B6" s="269"/>
      <c r="C6" s="269"/>
      <c r="D6" s="40" t="s">
        <v>17</v>
      </c>
      <c r="E6" s="14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70"/>
      <c r="P6" s="271"/>
      <c r="Q6" s="384"/>
    </row>
    <row r="7" customFormat="false" ht="15" hidden="false" customHeight="true" outlineLevel="0" collapsed="false">
      <c r="A7" s="385"/>
      <c r="B7" s="274"/>
      <c r="C7" s="275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76"/>
      <c r="P7" s="276"/>
      <c r="Q7" s="386"/>
    </row>
    <row r="8" customFormat="false" ht="14.1" hidden="false" customHeight="true" outlineLevel="0" collapsed="false">
      <c r="A8" s="383"/>
      <c r="B8" s="387" t="s">
        <v>18</v>
      </c>
      <c r="C8" s="387" t="s">
        <v>19</v>
      </c>
      <c r="D8" s="148"/>
      <c r="E8" s="148"/>
      <c r="F8" s="148"/>
      <c r="G8" s="148"/>
      <c r="H8" s="281"/>
      <c r="I8" s="148"/>
      <c r="J8" s="148"/>
      <c r="K8" s="148"/>
      <c r="L8" s="148"/>
      <c r="M8" s="281"/>
      <c r="N8" s="282"/>
      <c r="O8" s="283"/>
      <c r="P8" s="147"/>
      <c r="Q8" s="284"/>
    </row>
    <row r="9" customFormat="false" ht="14.1" hidden="false" customHeight="true" outlineLevel="0" collapsed="false">
      <c r="A9" s="383"/>
      <c r="B9" s="387" t="s">
        <v>20</v>
      </c>
      <c r="C9" s="388"/>
      <c r="D9" s="286" t="s">
        <v>21</v>
      </c>
      <c r="E9" s="286" t="s">
        <v>22</v>
      </c>
      <c r="F9" s="286" t="s">
        <v>23</v>
      </c>
      <c r="G9" s="286" t="s">
        <v>24</v>
      </c>
      <c r="H9" s="288" t="s">
        <v>25</v>
      </c>
      <c r="I9" s="286" t="s">
        <v>21</v>
      </c>
      <c r="J9" s="286" t="s">
        <v>22</v>
      </c>
      <c r="K9" s="286" t="s">
        <v>23</v>
      </c>
      <c r="L9" s="286" t="s">
        <v>24</v>
      </c>
      <c r="M9" s="288" t="s">
        <v>25</v>
      </c>
      <c r="N9" s="289"/>
      <c r="O9" s="283"/>
      <c r="P9" s="290"/>
      <c r="Q9" s="284"/>
    </row>
    <row r="10" customFormat="false" ht="14.1" hidden="false" customHeight="true" outlineLevel="0" collapsed="false">
      <c r="A10" s="383" t="s">
        <v>26</v>
      </c>
      <c r="B10" s="387" t="s">
        <v>27</v>
      </c>
      <c r="C10" s="387" t="s">
        <v>28</v>
      </c>
      <c r="D10" s="292" t="s">
        <v>290</v>
      </c>
      <c r="E10" s="148"/>
      <c r="F10" s="389"/>
      <c r="G10" s="148" t="s">
        <v>30</v>
      </c>
      <c r="H10" s="281"/>
      <c r="I10" s="292" t="s">
        <v>290</v>
      </c>
      <c r="J10" s="148"/>
      <c r="K10" s="389"/>
      <c r="L10" s="148" t="s">
        <v>30</v>
      </c>
      <c r="M10" s="281"/>
      <c r="N10" s="282"/>
      <c r="O10" s="283"/>
      <c r="P10" s="147"/>
      <c r="Q10" s="284"/>
    </row>
    <row r="11" customFormat="false" ht="14.1" hidden="false" customHeight="true" outlineLevel="0" collapsed="false">
      <c r="A11" s="383" t="s">
        <v>31</v>
      </c>
      <c r="B11" s="281"/>
      <c r="C11" s="360"/>
      <c r="D11" s="286" t="s">
        <v>21</v>
      </c>
      <c r="E11" s="286" t="s">
        <v>22</v>
      </c>
      <c r="F11" s="286" t="s">
        <v>23</v>
      </c>
      <c r="G11" s="286" t="s">
        <v>24</v>
      </c>
      <c r="H11" s="288" t="s">
        <v>25</v>
      </c>
      <c r="I11" s="286" t="s">
        <v>21</v>
      </c>
      <c r="J11" s="286" t="s">
        <v>22</v>
      </c>
      <c r="K11" s="286" t="s">
        <v>23</v>
      </c>
      <c r="L11" s="286" t="s">
        <v>24</v>
      </c>
      <c r="M11" s="288" t="s">
        <v>25</v>
      </c>
      <c r="N11" s="289"/>
      <c r="O11" s="283"/>
      <c r="P11" s="147"/>
      <c r="Q11" s="284"/>
    </row>
    <row r="12" customFormat="false" ht="14.1" hidden="false" customHeight="true" outlineLevel="0" collapsed="false">
      <c r="A12" s="383" t="s">
        <v>10</v>
      </c>
      <c r="B12" s="281"/>
      <c r="C12" s="387" t="s">
        <v>32</v>
      </c>
      <c r="D12" s="390" t="s">
        <v>291</v>
      </c>
      <c r="E12" s="147" t="s">
        <v>38</v>
      </c>
      <c r="F12" s="151" t="s">
        <v>292</v>
      </c>
      <c r="G12" s="148"/>
      <c r="H12" s="281"/>
      <c r="I12" s="390" t="s">
        <v>291</v>
      </c>
      <c r="J12" s="147" t="s">
        <v>38</v>
      </c>
      <c r="K12" s="151" t="s">
        <v>292</v>
      </c>
      <c r="L12" s="148"/>
      <c r="M12" s="281"/>
      <c r="N12" s="282"/>
      <c r="O12" s="391"/>
      <c r="P12" s="290"/>
      <c r="Q12" s="302"/>
    </row>
    <row r="13" customFormat="false" ht="14.1" hidden="false" customHeight="true" outlineLevel="0" collapsed="false">
      <c r="A13" s="383" t="s">
        <v>16</v>
      </c>
      <c r="B13" s="281"/>
      <c r="C13" s="392"/>
      <c r="D13" s="300" t="s">
        <v>21</v>
      </c>
      <c r="E13" s="286" t="s">
        <v>22</v>
      </c>
      <c r="F13" s="286" t="s">
        <v>23</v>
      </c>
      <c r="G13" s="286" t="s">
        <v>24</v>
      </c>
      <c r="H13" s="288" t="s">
        <v>25</v>
      </c>
      <c r="I13" s="286" t="s">
        <v>21</v>
      </c>
      <c r="J13" s="286" t="s">
        <v>22</v>
      </c>
      <c r="K13" s="286" t="s">
        <v>23</v>
      </c>
      <c r="L13" s="286" t="s">
        <v>24</v>
      </c>
      <c r="M13" s="288" t="s">
        <v>25</v>
      </c>
      <c r="N13" s="393"/>
      <c r="O13" s="391"/>
      <c r="P13" s="290"/>
      <c r="Q13" s="302"/>
    </row>
    <row r="14" customFormat="false" ht="14.1" hidden="false" customHeight="true" outlineLevel="0" collapsed="false">
      <c r="A14" s="383"/>
      <c r="B14" s="281"/>
      <c r="C14" s="70" t="s">
        <v>36</v>
      </c>
      <c r="D14" s="390"/>
      <c r="E14" s="147"/>
      <c r="F14" s="148"/>
      <c r="G14" s="148"/>
      <c r="H14" s="281"/>
      <c r="I14" s="390"/>
      <c r="J14" s="147"/>
      <c r="K14" s="148"/>
      <c r="L14" s="148"/>
      <c r="M14" s="281"/>
      <c r="N14" s="282"/>
      <c r="O14" s="391" t="s">
        <v>37</v>
      </c>
      <c r="P14" s="301"/>
      <c r="Q14" s="302" t="s">
        <v>38</v>
      </c>
    </row>
    <row r="15" customFormat="false" ht="14.1" hidden="false" customHeight="true" outlineLevel="0" collapsed="false">
      <c r="A15" s="385"/>
      <c r="B15" s="274"/>
      <c r="C15" s="394"/>
      <c r="D15" s="304"/>
      <c r="E15" s="304"/>
      <c r="F15" s="304"/>
      <c r="G15" s="304"/>
      <c r="H15" s="305"/>
      <c r="I15" s="304"/>
      <c r="J15" s="304"/>
      <c r="K15" s="304"/>
      <c r="L15" s="304"/>
      <c r="M15" s="305"/>
      <c r="N15" s="307"/>
      <c r="O15" s="308"/>
      <c r="P15" s="276" t="n">
        <v>100</v>
      </c>
      <c r="Q15" s="309"/>
    </row>
    <row r="16" customFormat="false" ht="14.1" hidden="false" customHeight="true" outlineLevel="0" collapsed="false">
      <c r="A16" s="383"/>
      <c r="B16" s="395" t="s">
        <v>293</v>
      </c>
      <c r="C16" s="387" t="s">
        <v>294</v>
      </c>
      <c r="D16" s="396" t="s">
        <v>42</v>
      </c>
      <c r="E16" s="310"/>
      <c r="F16" s="397" t="s">
        <v>295</v>
      </c>
      <c r="G16" s="146"/>
      <c r="H16" s="312" t="s">
        <v>30</v>
      </c>
      <c r="I16" s="396" t="s">
        <v>44</v>
      </c>
      <c r="J16" s="310"/>
      <c r="K16" s="397" t="s">
        <v>295</v>
      </c>
      <c r="L16" s="146"/>
      <c r="M16" s="312" t="s">
        <v>30</v>
      </c>
      <c r="N16" s="282"/>
      <c r="O16" s="283"/>
      <c r="Q16" s="284"/>
    </row>
    <row r="17" customFormat="false" ht="14.1" hidden="false" customHeight="true" outlineLevel="0" collapsed="false">
      <c r="A17" s="383" t="s">
        <v>296</v>
      </c>
      <c r="B17" s="398" t="s">
        <v>297</v>
      </c>
      <c r="C17" s="387" t="s">
        <v>298</v>
      </c>
      <c r="D17" s="399" t="s">
        <v>299</v>
      </c>
      <c r="E17" s="310"/>
      <c r="F17" s="400"/>
      <c r="G17" s="146"/>
      <c r="H17" s="312" t="s">
        <v>38</v>
      </c>
      <c r="I17" s="399" t="s">
        <v>299</v>
      </c>
      <c r="J17" s="310"/>
      <c r="K17" s="400"/>
      <c r="L17" s="146"/>
      <c r="M17" s="312" t="s">
        <v>38</v>
      </c>
      <c r="N17" s="282"/>
      <c r="O17" s="283"/>
      <c r="Q17" s="284"/>
    </row>
    <row r="18" customFormat="false" ht="14.1" hidden="false" customHeight="true" outlineLevel="0" collapsed="false">
      <c r="A18" s="383" t="s">
        <v>300</v>
      </c>
      <c r="B18" s="401"/>
      <c r="C18" s="388"/>
      <c r="D18" s="286" t="s">
        <v>21</v>
      </c>
      <c r="E18" s="286" t="s">
        <v>22</v>
      </c>
      <c r="F18" s="286" t="s">
        <v>23</v>
      </c>
      <c r="G18" s="286" t="s">
        <v>24</v>
      </c>
      <c r="H18" s="288" t="s">
        <v>25</v>
      </c>
      <c r="I18" s="286" t="s">
        <v>21</v>
      </c>
      <c r="J18" s="286" t="s">
        <v>22</v>
      </c>
      <c r="K18" s="286" t="s">
        <v>23</v>
      </c>
      <c r="L18" s="286" t="s">
        <v>24</v>
      </c>
      <c r="M18" s="288" t="s">
        <v>25</v>
      </c>
      <c r="N18" s="289"/>
      <c r="O18" s="283"/>
      <c r="Q18" s="284"/>
    </row>
    <row r="19" customFormat="false" ht="14.1" hidden="false" customHeight="true" outlineLevel="0" collapsed="false">
      <c r="A19" s="383" t="s">
        <v>301</v>
      </c>
      <c r="B19" s="398" t="s">
        <v>302</v>
      </c>
      <c r="C19" s="387" t="s">
        <v>303</v>
      </c>
      <c r="D19" s="402"/>
      <c r="E19" s="148"/>
      <c r="F19" s="403"/>
      <c r="G19" s="146"/>
      <c r="H19" s="404"/>
      <c r="I19" s="402"/>
      <c r="J19" s="148"/>
      <c r="K19" s="403"/>
      <c r="L19" s="150"/>
      <c r="M19" s="405"/>
      <c r="N19" s="282"/>
      <c r="O19" s="283"/>
      <c r="Q19" s="284"/>
    </row>
    <row r="20" customFormat="false" ht="14.1" hidden="false" customHeight="true" outlineLevel="0" collapsed="false">
      <c r="A20" s="383" t="s">
        <v>304</v>
      </c>
      <c r="B20" s="398" t="s">
        <v>305</v>
      </c>
      <c r="C20" s="406" t="s">
        <v>306</v>
      </c>
      <c r="D20" s="300" t="s">
        <v>21</v>
      </c>
      <c r="E20" s="286" t="s">
        <v>22</v>
      </c>
      <c r="F20" s="286" t="s">
        <v>23</v>
      </c>
      <c r="G20" s="286" t="s">
        <v>24</v>
      </c>
      <c r="H20" s="288" t="s">
        <v>25</v>
      </c>
      <c r="I20" s="286" t="s">
        <v>21</v>
      </c>
      <c r="J20" s="286" t="s">
        <v>22</v>
      </c>
      <c r="K20" s="286" t="s">
        <v>23</v>
      </c>
      <c r="L20" s="286" t="s">
        <v>24</v>
      </c>
      <c r="M20" s="288" t="s">
        <v>25</v>
      </c>
      <c r="N20" s="393"/>
      <c r="O20" s="283"/>
      <c r="Q20" s="284"/>
    </row>
    <row r="21" customFormat="false" ht="14.1" hidden="false" customHeight="true" outlineLevel="0" collapsed="false">
      <c r="A21" s="383" t="s">
        <v>307</v>
      </c>
      <c r="B21" s="407"/>
      <c r="C21" s="408" t="s">
        <v>308</v>
      </c>
      <c r="D21" s="409"/>
      <c r="E21" s="365"/>
      <c r="F21" s="410"/>
      <c r="G21" s="411"/>
      <c r="H21" s="412"/>
      <c r="I21" s="409"/>
      <c r="J21" s="365"/>
      <c r="K21" s="410"/>
      <c r="L21" s="413"/>
      <c r="M21" s="414"/>
      <c r="N21" s="415"/>
      <c r="O21" s="283"/>
      <c r="Q21" s="284"/>
    </row>
    <row r="22" customFormat="false" ht="14.1" hidden="false" customHeight="true" outlineLevel="0" collapsed="false">
      <c r="A22" s="383" t="s">
        <v>10</v>
      </c>
      <c r="B22" s="407"/>
      <c r="C22" s="406" t="s">
        <v>309</v>
      </c>
      <c r="D22" s="416"/>
      <c r="E22" s="327" t="s">
        <v>310</v>
      </c>
      <c r="F22" s="417"/>
      <c r="G22" s="418" t="s">
        <v>74</v>
      </c>
      <c r="H22" s="419"/>
      <c r="I22" s="416"/>
      <c r="J22" s="327" t="s">
        <v>310</v>
      </c>
      <c r="K22" s="417"/>
      <c r="L22" s="418" t="s">
        <v>74</v>
      </c>
      <c r="M22" s="420"/>
      <c r="N22" s="289"/>
      <c r="O22" s="283"/>
      <c r="Q22" s="284"/>
    </row>
    <row r="23" customFormat="false" ht="14.1" hidden="false" customHeight="true" outlineLevel="0" collapsed="false">
      <c r="A23" s="383" t="s">
        <v>16</v>
      </c>
      <c r="B23" s="398"/>
      <c r="C23" s="387" t="s">
        <v>311</v>
      </c>
      <c r="D23" s="402"/>
      <c r="E23" s="148"/>
      <c r="F23" s="403"/>
      <c r="G23" s="146"/>
      <c r="H23" s="404"/>
      <c r="I23" s="402"/>
      <c r="J23" s="148"/>
      <c r="K23" s="403"/>
      <c r="L23" s="150"/>
      <c r="M23" s="405"/>
      <c r="N23" s="282"/>
      <c r="O23" s="283" t="s">
        <v>37</v>
      </c>
      <c r="P23" s="301"/>
      <c r="Q23" s="302" t="s">
        <v>38</v>
      </c>
    </row>
    <row r="24" customFormat="false" ht="14.1" hidden="false" customHeight="true" outlineLevel="0" collapsed="false">
      <c r="A24" s="385"/>
      <c r="B24" s="421"/>
      <c r="C24" s="422"/>
      <c r="D24" s="423" t="s">
        <v>312</v>
      </c>
      <c r="E24" s="423"/>
      <c r="F24" s="423"/>
      <c r="G24" s="424" t="s">
        <v>74</v>
      </c>
      <c r="H24" s="425"/>
      <c r="I24" s="423" t="s">
        <v>312</v>
      </c>
      <c r="J24" s="423"/>
      <c r="K24" s="423"/>
      <c r="L24" s="424" t="s">
        <v>74</v>
      </c>
      <c r="M24" s="425"/>
      <c r="N24" s="307"/>
      <c r="O24" s="308"/>
      <c r="P24" s="276" t="n">
        <v>100</v>
      </c>
      <c r="Q24" s="309"/>
    </row>
    <row r="25" customFormat="false" ht="14.1" hidden="false" customHeight="true" outlineLevel="0" collapsed="false">
      <c r="A25" s="383"/>
      <c r="B25" s="387" t="s">
        <v>313</v>
      </c>
      <c r="C25" s="387" t="s">
        <v>314</v>
      </c>
      <c r="D25" s="148"/>
      <c r="E25" s="148"/>
      <c r="F25" s="148"/>
      <c r="G25" s="148"/>
      <c r="H25" s="281"/>
      <c r="I25" s="148"/>
      <c r="J25" s="148"/>
      <c r="K25" s="148"/>
      <c r="L25" s="148"/>
      <c r="M25" s="281"/>
      <c r="N25" s="282"/>
      <c r="O25" s="283"/>
      <c r="Q25" s="284"/>
    </row>
    <row r="26" customFormat="false" ht="14.1" hidden="false" customHeight="true" outlineLevel="0" collapsed="false">
      <c r="A26" s="383"/>
      <c r="B26" s="398" t="s">
        <v>315</v>
      </c>
      <c r="C26" s="388"/>
      <c r="D26" s="287"/>
      <c r="E26" s="286" t="s">
        <v>310</v>
      </c>
      <c r="F26" s="287"/>
      <c r="G26" s="286" t="s">
        <v>74</v>
      </c>
      <c r="H26" s="288"/>
      <c r="I26" s="287"/>
      <c r="J26" s="286" t="s">
        <v>310</v>
      </c>
      <c r="K26" s="287"/>
      <c r="L26" s="286" t="s">
        <v>74</v>
      </c>
      <c r="M26" s="288"/>
      <c r="N26" s="289"/>
      <c r="O26" s="283"/>
      <c r="Q26" s="284"/>
    </row>
    <row r="27" customFormat="false" ht="14.1" hidden="false" customHeight="true" outlineLevel="0" collapsed="false">
      <c r="A27" s="383" t="s">
        <v>63</v>
      </c>
      <c r="B27" s="387" t="s">
        <v>316</v>
      </c>
      <c r="C27" s="387" t="s">
        <v>317</v>
      </c>
      <c r="D27" s="148"/>
      <c r="E27" s="148"/>
      <c r="F27" s="148"/>
      <c r="H27" s="316"/>
      <c r="I27" s="148"/>
      <c r="J27" s="148"/>
      <c r="K27" s="148"/>
      <c r="M27" s="316"/>
      <c r="N27" s="282"/>
      <c r="O27" s="283"/>
      <c r="P27" s="147"/>
      <c r="Q27" s="284"/>
    </row>
    <row r="28" customFormat="false" ht="14.1" hidden="false" customHeight="true" outlineLevel="0" collapsed="false">
      <c r="A28" s="383"/>
      <c r="B28" s="426" t="s">
        <v>318</v>
      </c>
      <c r="C28" s="388"/>
      <c r="D28" s="286" t="s">
        <v>21</v>
      </c>
      <c r="E28" s="287"/>
      <c r="F28" s="286" t="s">
        <v>23</v>
      </c>
      <c r="G28" s="287"/>
      <c r="H28" s="288" t="s">
        <v>25</v>
      </c>
      <c r="I28" s="286" t="s">
        <v>21</v>
      </c>
      <c r="J28" s="287"/>
      <c r="K28" s="286" t="s">
        <v>23</v>
      </c>
      <c r="L28" s="287"/>
      <c r="M28" s="288" t="s">
        <v>25</v>
      </c>
      <c r="N28" s="289"/>
      <c r="O28" s="283"/>
      <c r="P28" s="147"/>
      <c r="Q28" s="284"/>
    </row>
    <row r="29" customFormat="false" ht="14.1" hidden="false" customHeight="true" outlineLevel="0" collapsed="false">
      <c r="A29" s="383" t="s">
        <v>70</v>
      </c>
      <c r="B29" s="387"/>
      <c r="C29" s="387" t="s">
        <v>319</v>
      </c>
      <c r="D29" s="270"/>
      <c r="E29" s="270"/>
      <c r="F29" s="270"/>
      <c r="G29" s="334"/>
      <c r="H29" s="295"/>
      <c r="I29" s="427"/>
      <c r="J29" s="334"/>
      <c r="K29" s="334"/>
      <c r="L29" s="334"/>
      <c r="M29" s="296"/>
      <c r="N29" s="415"/>
      <c r="O29" s="283"/>
      <c r="Q29" s="284"/>
    </row>
    <row r="30" customFormat="false" ht="14.1" hidden="false" customHeight="true" outlineLevel="0" collapsed="false">
      <c r="A30" s="383"/>
      <c r="B30" s="387"/>
      <c r="C30" s="406" t="s">
        <v>320</v>
      </c>
      <c r="D30" s="286" t="s">
        <v>21</v>
      </c>
      <c r="E30" s="287"/>
      <c r="F30" s="286" t="s">
        <v>23</v>
      </c>
      <c r="G30" s="287"/>
      <c r="H30" s="288" t="s">
        <v>25</v>
      </c>
      <c r="I30" s="286" t="s">
        <v>21</v>
      </c>
      <c r="J30" s="287"/>
      <c r="K30" s="286" t="s">
        <v>23</v>
      </c>
      <c r="L30" s="287"/>
      <c r="M30" s="288" t="s">
        <v>25</v>
      </c>
      <c r="N30" s="289"/>
      <c r="O30" s="283"/>
      <c r="Q30" s="284"/>
    </row>
    <row r="31" customFormat="false" ht="14.1" hidden="false" customHeight="true" outlineLevel="0" collapsed="false">
      <c r="A31" s="383" t="s">
        <v>10</v>
      </c>
      <c r="B31" s="398"/>
      <c r="C31" s="387" t="s">
        <v>321</v>
      </c>
      <c r="D31" s="351"/>
      <c r="E31" s="347"/>
      <c r="F31" s="347"/>
      <c r="G31" s="347"/>
      <c r="H31" s="428"/>
      <c r="I31" s="350"/>
      <c r="J31" s="350"/>
      <c r="K31" s="350"/>
      <c r="L31" s="350"/>
      <c r="M31" s="299"/>
      <c r="N31" s="282"/>
      <c r="O31" s="283"/>
      <c r="Q31" s="284"/>
    </row>
    <row r="32" customFormat="false" ht="14.1" hidden="false" customHeight="true" outlineLevel="0" collapsed="false">
      <c r="A32" s="383"/>
      <c r="B32" s="392"/>
      <c r="C32" s="429" t="s">
        <v>322</v>
      </c>
      <c r="D32" s="286" t="s">
        <v>21</v>
      </c>
      <c r="E32" s="287"/>
      <c r="F32" s="286" t="s">
        <v>23</v>
      </c>
      <c r="G32" s="287"/>
      <c r="H32" s="288" t="s">
        <v>25</v>
      </c>
      <c r="I32" s="286" t="s">
        <v>21</v>
      </c>
      <c r="J32" s="287"/>
      <c r="K32" s="286" t="s">
        <v>23</v>
      </c>
      <c r="L32" s="287"/>
      <c r="M32" s="288" t="s">
        <v>25</v>
      </c>
      <c r="N32" s="289"/>
      <c r="O32" s="283"/>
      <c r="Q32" s="284"/>
    </row>
    <row r="33" customFormat="false" ht="14.1" hidden="false" customHeight="true" outlineLevel="0" collapsed="false">
      <c r="A33" s="383" t="s">
        <v>16</v>
      </c>
      <c r="B33" s="387" t="s">
        <v>323</v>
      </c>
      <c r="C33" s="387" t="s">
        <v>239</v>
      </c>
      <c r="D33" s="148"/>
      <c r="E33" s="148"/>
      <c r="F33" s="148"/>
      <c r="G33" s="148"/>
      <c r="H33" s="316"/>
      <c r="I33" s="148"/>
      <c r="J33" s="148"/>
      <c r="K33" s="148"/>
      <c r="L33" s="148"/>
      <c r="M33" s="316"/>
      <c r="N33" s="282"/>
      <c r="O33" s="391"/>
      <c r="P33" s="252"/>
      <c r="Q33" s="430"/>
    </row>
    <row r="34" customFormat="false" ht="14.1" hidden="false" customHeight="true" outlineLevel="0" collapsed="false">
      <c r="A34" s="383"/>
      <c r="B34" s="387" t="s">
        <v>324</v>
      </c>
      <c r="C34" s="392"/>
      <c r="D34" s="327" t="s">
        <v>21</v>
      </c>
      <c r="E34" s="327" t="s">
        <v>22</v>
      </c>
      <c r="F34" s="327" t="s">
        <v>23</v>
      </c>
      <c r="G34" s="327" t="s">
        <v>24</v>
      </c>
      <c r="H34" s="431" t="s">
        <v>25</v>
      </c>
      <c r="I34" s="327" t="s">
        <v>21</v>
      </c>
      <c r="J34" s="327" t="s">
        <v>22</v>
      </c>
      <c r="K34" s="327" t="s">
        <v>23</v>
      </c>
      <c r="L34" s="327" t="s">
        <v>24</v>
      </c>
      <c r="M34" s="431" t="s">
        <v>25</v>
      </c>
      <c r="N34" s="289"/>
      <c r="O34" s="391"/>
      <c r="P34" s="290"/>
      <c r="Q34" s="430"/>
    </row>
    <row r="35" customFormat="false" ht="14.1" hidden="false" customHeight="true" outlineLevel="0" collapsed="false">
      <c r="A35" s="383"/>
      <c r="B35" s="387"/>
      <c r="C35" s="387" t="s">
        <v>325</v>
      </c>
      <c r="D35" s="148"/>
      <c r="E35" s="148"/>
      <c r="F35" s="148"/>
      <c r="G35" s="148"/>
      <c r="H35" s="316"/>
      <c r="I35" s="148"/>
      <c r="J35" s="148"/>
      <c r="K35" s="148"/>
      <c r="L35" s="148"/>
      <c r="M35" s="316"/>
      <c r="N35" s="282"/>
      <c r="O35" s="391" t="s">
        <v>37</v>
      </c>
      <c r="P35" s="301"/>
      <c r="Q35" s="432" t="s">
        <v>38</v>
      </c>
    </row>
    <row r="36" s="148" customFormat="true" ht="14.1" hidden="false" customHeight="true" outlineLevel="0" collapsed="false">
      <c r="A36" s="385"/>
      <c r="B36" s="422"/>
      <c r="C36" s="422"/>
      <c r="D36" s="322" t="s">
        <v>21</v>
      </c>
      <c r="E36" s="304"/>
      <c r="F36" s="322" t="s">
        <v>23</v>
      </c>
      <c r="G36" s="304"/>
      <c r="H36" s="323" t="s">
        <v>25</v>
      </c>
      <c r="I36" s="322" t="s">
        <v>21</v>
      </c>
      <c r="J36" s="304"/>
      <c r="K36" s="322" t="s">
        <v>23</v>
      </c>
      <c r="L36" s="304"/>
      <c r="M36" s="323" t="s">
        <v>25</v>
      </c>
      <c r="N36" s="307"/>
      <c r="O36" s="308"/>
      <c r="P36" s="276" t="n">
        <v>100</v>
      </c>
      <c r="Q36" s="309"/>
    </row>
    <row r="37" customFormat="false" ht="14.1" hidden="false" customHeight="true" outlineLevel="0" collapsed="false">
      <c r="A37" s="383"/>
      <c r="B37" s="387" t="s">
        <v>326</v>
      </c>
      <c r="C37" s="387" t="s">
        <v>93</v>
      </c>
      <c r="D37" s="433" t="s">
        <v>327</v>
      </c>
      <c r="E37" s="434"/>
      <c r="F37" s="435"/>
      <c r="G37" s="436" t="s">
        <v>328</v>
      </c>
      <c r="H37" s="281"/>
      <c r="I37" s="433" t="s">
        <v>329</v>
      </c>
      <c r="J37" s="434"/>
      <c r="K37" s="435"/>
      <c r="L37" s="436" t="s">
        <v>328</v>
      </c>
      <c r="M37" s="281"/>
      <c r="N37" s="326"/>
      <c r="O37" s="290"/>
      <c r="Q37" s="284"/>
    </row>
    <row r="38" customFormat="false" ht="14.1" hidden="false" customHeight="true" outlineLevel="0" collapsed="false">
      <c r="A38" s="383" t="s">
        <v>100</v>
      </c>
      <c r="B38" s="387" t="s">
        <v>330</v>
      </c>
      <c r="C38" s="387"/>
      <c r="D38" s="433" t="s">
        <v>331</v>
      </c>
      <c r="E38" s="434"/>
      <c r="F38" s="435"/>
      <c r="G38" s="436"/>
      <c r="H38" s="281"/>
      <c r="I38" s="433" t="s">
        <v>331</v>
      </c>
      <c r="J38" s="434"/>
      <c r="K38" s="435"/>
      <c r="L38" s="436"/>
      <c r="M38" s="281"/>
      <c r="N38" s="326"/>
      <c r="O38" s="290"/>
      <c r="Q38" s="284"/>
    </row>
    <row r="39" customFormat="false" ht="14.1" hidden="false" customHeight="true" outlineLevel="0" collapsed="false">
      <c r="A39" s="383" t="s">
        <v>111</v>
      </c>
      <c r="B39" s="387"/>
      <c r="C39" s="360"/>
      <c r="D39" s="437" t="s">
        <v>332</v>
      </c>
      <c r="E39" s="437"/>
      <c r="F39" s="437"/>
      <c r="G39" s="437"/>
      <c r="H39" s="438" t="s">
        <v>74</v>
      </c>
      <c r="I39" s="437" t="s">
        <v>332</v>
      </c>
      <c r="J39" s="437"/>
      <c r="K39" s="437"/>
      <c r="L39" s="437"/>
      <c r="M39" s="438" t="s">
        <v>74</v>
      </c>
      <c r="N39" s="330"/>
      <c r="O39" s="290"/>
      <c r="Q39" s="284"/>
    </row>
    <row r="40" customFormat="false" ht="14.1" hidden="false" customHeight="true" outlineLevel="0" collapsed="false">
      <c r="A40" s="383" t="s">
        <v>10</v>
      </c>
      <c r="B40" s="281"/>
      <c r="C40" s="387" t="s">
        <v>213</v>
      </c>
      <c r="D40" s="439"/>
      <c r="E40" s="440"/>
      <c r="F40" s="440"/>
      <c r="G40" s="441"/>
      <c r="H40" s="442"/>
      <c r="I40" s="439"/>
      <c r="J40" s="440"/>
      <c r="K40" s="440"/>
      <c r="L40" s="443"/>
      <c r="M40" s="293"/>
      <c r="N40" s="326"/>
      <c r="O40" s="363"/>
      <c r="P40" s="147"/>
      <c r="Q40" s="284"/>
    </row>
    <row r="41" customFormat="false" ht="14.1" hidden="false" customHeight="true" outlineLevel="0" collapsed="false">
      <c r="A41" s="383" t="s">
        <v>16</v>
      </c>
      <c r="B41" s="281"/>
      <c r="C41" s="392"/>
      <c r="D41" s="327" t="s">
        <v>21</v>
      </c>
      <c r="E41" s="444" t="s">
        <v>22</v>
      </c>
      <c r="F41" s="327" t="s">
        <v>23</v>
      </c>
      <c r="G41" s="327" t="s">
        <v>24</v>
      </c>
      <c r="H41" s="431" t="s">
        <v>25</v>
      </c>
      <c r="I41" s="327" t="s">
        <v>21</v>
      </c>
      <c r="J41" s="327" t="s">
        <v>22</v>
      </c>
      <c r="K41" s="327" t="s">
        <v>23</v>
      </c>
      <c r="L41" s="327" t="s">
        <v>24</v>
      </c>
      <c r="M41" s="431" t="s">
        <v>25</v>
      </c>
      <c r="N41" s="330"/>
      <c r="O41" s="363" t="s">
        <v>276</v>
      </c>
      <c r="P41" s="147"/>
      <c r="Q41" s="284"/>
    </row>
    <row r="42" customFormat="false" ht="14.1" hidden="false" customHeight="true" outlineLevel="0" collapsed="false">
      <c r="A42" s="383"/>
      <c r="B42" s="408" t="s">
        <v>142</v>
      </c>
      <c r="C42" s="387" t="s">
        <v>215</v>
      </c>
      <c r="D42" s="154"/>
      <c r="E42" s="283"/>
      <c r="F42" s="251"/>
      <c r="G42" s="148"/>
      <c r="H42" s="281"/>
      <c r="I42" s="154"/>
      <c r="J42" s="147"/>
      <c r="K42" s="251"/>
      <c r="L42" s="148"/>
      <c r="M42" s="281"/>
      <c r="N42" s="326"/>
      <c r="O42" s="363" t="s">
        <v>37</v>
      </c>
      <c r="P42" s="301"/>
      <c r="Q42" s="302" t="s">
        <v>38</v>
      </c>
    </row>
    <row r="43" customFormat="false" ht="14.1" hidden="false" customHeight="true" outlineLevel="0" collapsed="false">
      <c r="A43" s="385"/>
      <c r="B43" s="422"/>
      <c r="C43" s="445" t="s">
        <v>216</v>
      </c>
      <c r="D43" s="446" t="s">
        <v>267</v>
      </c>
      <c r="E43" s="322" t="s">
        <v>136</v>
      </c>
      <c r="F43" s="322" t="s">
        <v>135</v>
      </c>
      <c r="G43" s="322" t="s">
        <v>333</v>
      </c>
      <c r="H43" s="305"/>
      <c r="I43" s="446" t="s">
        <v>267</v>
      </c>
      <c r="J43" s="322" t="s">
        <v>136</v>
      </c>
      <c r="K43" s="322" t="s">
        <v>135</v>
      </c>
      <c r="L43" s="322" t="s">
        <v>333</v>
      </c>
      <c r="M43" s="305"/>
      <c r="N43" s="370"/>
      <c r="O43" s="447"/>
      <c r="P43" s="276" t="n">
        <v>100</v>
      </c>
      <c r="Q43" s="309"/>
    </row>
    <row r="44" customFormat="false" ht="14.1" hidden="false" customHeight="true" outlineLevel="0" collapsed="false">
      <c r="A44" s="383" t="s">
        <v>277</v>
      </c>
      <c r="B44" s="387" t="s">
        <v>334</v>
      </c>
      <c r="C44" s="387" t="s">
        <v>335</v>
      </c>
      <c r="D44" s="151" t="s">
        <v>150</v>
      </c>
      <c r="E44" s="146" t="s">
        <v>37</v>
      </c>
      <c r="F44" s="310"/>
      <c r="G44" s="310" t="s">
        <v>38</v>
      </c>
      <c r="H44" s="312"/>
      <c r="I44" s="151" t="s">
        <v>150</v>
      </c>
      <c r="J44" s="146" t="s">
        <v>37</v>
      </c>
      <c r="K44" s="310"/>
      <c r="L44" s="310" t="s">
        <v>38</v>
      </c>
      <c r="M44" s="312"/>
      <c r="N44" s="282"/>
      <c r="O44" s="283"/>
      <c r="P44" s="147"/>
      <c r="Q44" s="284"/>
    </row>
    <row r="45" customFormat="false" ht="14.1" hidden="false" customHeight="true" outlineLevel="0" collapsed="false">
      <c r="A45" s="383" t="s">
        <v>281</v>
      </c>
      <c r="B45" s="387" t="s">
        <v>336</v>
      </c>
      <c r="C45" s="387" t="s">
        <v>337</v>
      </c>
      <c r="D45" s="151" t="s">
        <v>154</v>
      </c>
      <c r="E45" s="150" t="s">
        <v>338</v>
      </c>
      <c r="F45" s="325" t="s">
        <v>156</v>
      </c>
      <c r="G45" s="150" t="s">
        <v>338</v>
      </c>
      <c r="H45" s="281"/>
      <c r="I45" s="151" t="s">
        <v>154</v>
      </c>
      <c r="J45" s="150" t="s">
        <v>338</v>
      </c>
      <c r="K45" s="325" t="s">
        <v>156</v>
      </c>
      <c r="L45" s="150" t="s">
        <v>338</v>
      </c>
      <c r="M45" s="281"/>
      <c r="N45" s="282"/>
      <c r="O45" s="283"/>
      <c r="P45" s="147"/>
      <c r="Q45" s="284"/>
    </row>
    <row r="46" customFormat="false" ht="14.1" hidden="false" customHeight="true" outlineLevel="0" collapsed="false">
      <c r="A46" s="383" t="s">
        <v>284</v>
      </c>
      <c r="B46" s="387"/>
      <c r="C46" s="281"/>
      <c r="D46" s="345" t="s">
        <v>339</v>
      </c>
      <c r="E46" s="153"/>
      <c r="F46" s="147"/>
      <c r="G46" s="154" t="s">
        <v>38</v>
      </c>
      <c r="H46" s="316"/>
      <c r="I46" s="345" t="s">
        <v>339</v>
      </c>
      <c r="J46" s="153"/>
      <c r="K46" s="147"/>
      <c r="L46" s="154" t="s">
        <v>38</v>
      </c>
      <c r="M46" s="316"/>
      <c r="N46" s="282"/>
      <c r="O46" s="283"/>
      <c r="P46" s="147"/>
      <c r="Q46" s="284"/>
    </row>
    <row r="47" customFormat="false" ht="14.1" hidden="false" customHeight="true" outlineLevel="0" collapsed="false">
      <c r="A47" s="383" t="s">
        <v>10</v>
      </c>
      <c r="B47" s="387"/>
      <c r="C47" s="387"/>
      <c r="D47" s="448" t="s">
        <v>158</v>
      </c>
      <c r="E47" s="147"/>
      <c r="F47" s="314" t="s">
        <v>23</v>
      </c>
      <c r="G47" s="147"/>
      <c r="H47" s="316" t="s">
        <v>161</v>
      </c>
      <c r="I47" s="448" t="s">
        <v>158</v>
      </c>
      <c r="J47" s="147"/>
      <c r="K47" s="314" t="s">
        <v>23</v>
      </c>
      <c r="L47" s="147"/>
      <c r="M47" s="316" t="s">
        <v>161</v>
      </c>
      <c r="N47" s="282"/>
      <c r="O47" s="391" t="s">
        <v>37</v>
      </c>
      <c r="P47" s="301"/>
      <c r="Q47" s="302" t="s">
        <v>38</v>
      </c>
    </row>
    <row r="48" customFormat="false" ht="14.1" hidden="false" customHeight="true" outlineLevel="0" collapsed="false">
      <c r="A48" s="449" t="s">
        <v>16</v>
      </c>
      <c r="B48" s="422"/>
      <c r="C48" s="422"/>
      <c r="D48" s="276"/>
      <c r="E48" s="276"/>
      <c r="F48" s="276"/>
      <c r="G48" s="276"/>
      <c r="H48" s="379"/>
      <c r="I48" s="276"/>
      <c r="J48" s="276"/>
      <c r="K48" s="276"/>
      <c r="L48" s="276"/>
      <c r="M48" s="379"/>
      <c r="N48" s="307"/>
      <c r="O48" s="308"/>
      <c r="P48" s="276" t="n">
        <v>100</v>
      </c>
      <c r="Q48" s="309"/>
      <c r="R48" s="148"/>
      <c r="S48" s="148"/>
      <c r="T48" s="148"/>
      <c r="U48" s="148"/>
      <c r="V48" s="148"/>
      <c r="W48" s="148"/>
      <c r="X48" s="283"/>
      <c r="Y48" s="283"/>
      <c r="Z48" s="147"/>
    </row>
    <row r="49" customFormat="false" ht="14.1" hidden="false" customHeight="true" outlineLevel="0" collapsed="false">
      <c r="A49" s="383" t="s">
        <v>285</v>
      </c>
      <c r="B49" s="387" t="s">
        <v>142</v>
      </c>
      <c r="C49" s="387" t="s">
        <v>142</v>
      </c>
      <c r="D49" s="148"/>
      <c r="E49" s="148"/>
      <c r="F49" s="148"/>
      <c r="G49" s="148"/>
      <c r="H49" s="281"/>
      <c r="I49" s="148"/>
      <c r="J49" s="148"/>
      <c r="K49" s="148"/>
      <c r="L49" s="148"/>
      <c r="M49" s="281"/>
      <c r="N49" s="316"/>
      <c r="O49" s="391"/>
      <c r="P49" s="450"/>
      <c r="Q49" s="302"/>
    </row>
    <row r="50" customFormat="false" ht="14.1" hidden="false" customHeight="true" outlineLevel="0" collapsed="false">
      <c r="A50" s="383" t="s">
        <v>286</v>
      </c>
      <c r="B50" s="387"/>
      <c r="C50" s="316"/>
      <c r="D50" s="374" t="s">
        <v>21</v>
      </c>
      <c r="E50" s="270"/>
      <c r="F50" s="271" t="s">
        <v>23</v>
      </c>
      <c r="G50" s="270"/>
      <c r="H50" s="375" t="s">
        <v>25</v>
      </c>
      <c r="I50" s="271" t="s">
        <v>21</v>
      </c>
      <c r="J50" s="270"/>
      <c r="K50" s="271" t="s">
        <v>23</v>
      </c>
      <c r="L50" s="270"/>
      <c r="M50" s="375" t="s">
        <v>25</v>
      </c>
      <c r="N50" s="316"/>
      <c r="O50" s="391" t="s">
        <v>37</v>
      </c>
      <c r="P50" s="301"/>
      <c r="Q50" s="302" t="s">
        <v>38</v>
      </c>
    </row>
    <row r="51" customFormat="false" ht="14.1" hidden="false" customHeight="true" outlineLevel="0" collapsed="false">
      <c r="A51" s="449" t="s">
        <v>287</v>
      </c>
      <c r="B51" s="422"/>
      <c r="C51" s="379"/>
      <c r="D51" s="304"/>
      <c r="E51" s="304"/>
      <c r="F51" s="304"/>
      <c r="G51" s="304"/>
      <c r="H51" s="305"/>
      <c r="I51" s="304"/>
      <c r="J51" s="304"/>
      <c r="K51" s="304"/>
      <c r="L51" s="304"/>
      <c r="M51" s="305"/>
      <c r="N51" s="307"/>
      <c r="O51" s="308"/>
      <c r="P51" s="276" t="n">
        <v>100</v>
      </c>
      <c r="Q51" s="309"/>
    </row>
    <row r="52" s="14" customFormat="true" ht="13.5" hidden="false" customHeight="true" outlineLevel="0" collapsed="false">
      <c r="A52" s="165"/>
      <c r="B52" s="42"/>
      <c r="C52" s="107" t="s">
        <v>162</v>
      </c>
      <c r="D52" s="107" t="s">
        <v>39</v>
      </c>
      <c r="E52" s="107"/>
      <c r="F52" s="107"/>
      <c r="G52" s="166" t="s">
        <v>163</v>
      </c>
      <c r="H52" s="137"/>
      <c r="I52" s="166" t="s">
        <v>164</v>
      </c>
      <c r="J52" s="137"/>
      <c r="K52" s="166" t="s">
        <v>147</v>
      </c>
      <c r="L52" s="137"/>
      <c r="M52" s="107" t="s">
        <v>142</v>
      </c>
      <c r="N52" s="163"/>
      <c r="O52" s="163"/>
      <c r="P52" s="167" t="s">
        <v>165</v>
      </c>
      <c r="Q52" s="168"/>
    </row>
    <row r="53" s="14" customFormat="true" ht="13.5" hidden="false" customHeight="true" outlineLevel="0" collapsed="false">
      <c r="A53" s="169" t="s">
        <v>166</v>
      </c>
      <c r="B53" s="169"/>
      <c r="C53" s="170" t="s">
        <v>86</v>
      </c>
      <c r="D53" s="171"/>
      <c r="E53" s="170" t="s">
        <v>86</v>
      </c>
      <c r="F53" s="171"/>
      <c r="G53" s="170" t="s">
        <v>86</v>
      </c>
      <c r="H53" s="172"/>
      <c r="I53" s="173" t="s">
        <v>86</v>
      </c>
      <c r="J53" s="172"/>
      <c r="K53" s="170" t="s">
        <v>86</v>
      </c>
      <c r="L53" s="172"/>
      <c r="M53" s="173" t="s">
        <v>86</v>
      </c>
      <c r="N53" s="62"/>
      <c r="O53" s="62" t="s">
        <v>37</v>
      </c>
      <c r="P53" s="163"/>
      <c r="Q53" s="72" t="s">
        <v>38</v>
      </c>
    </row>
    <row r="54" s="14" customFormat="true" ht="13.5" hidden="false" customHeight="true" outlineLevel="0" collapsed="false">
      <c r="A54" s="174" t="s">
        <v>340</v>
      </c>
      <c r="B54" s="174"/>
      <c r="C54" s="111" t="s">
        <v>168</v>
      </c>
      <c r="E54" s="175" t="s">
        <v>168</v>
      </c>
      <c r="F54" s="13"/>
      <c r="G54" s="175" t="s">
        <v>168</v>
      </c>
      <c r="H54" s="13"/>
      <c r="I54" s="175" t="s">
        <v>168</v>
      </c>
      <c r="J54" s="13"/>
      <c r="K54" s="175" t="s">
        <v>168</v>
      </c>
      <c r="L54" s="13"/>
      <c r="M54" s="175" t="s">
        <v>168</v>
      </c>
      <c r="N54" s="37"/>
      <c r="O54" s="13"/>
      <c r="P54" s="175" t="s">
        <v>168</v>
      </c>
      <c r="Q54" s="72"/>
    </row>
    <row r="55" s="14" customFormat="true" ht="13.5" hidden="false" customHeight="true" outlineLevel="0" collapsed="false">
      <c r="A55" s="176"/>
      <c r="B55" s="177" t="s">
        <v>169</v>
      </c>
      <c r="C55" s="177"/>
      <c r="D55" s="178"/>
      <c r="E55" s="178"/>
      <c r="F55" s="177" t="s">
        <v>170</v>
      </c>
      <c r="G55" s="177"/>
      <c r="H55" s="178"/>
      <c r="I55" s="179"/>
      <c r="J55" s="179"/>
      <c r="K55" s="177" t="s">
        <v>171</v>
      </c>
      <c r="L55" s="177"/>
      <c r="M55" s="180"/>
      <c r="N55" s="181"/>
      <c r="O55" s="182"/>
      <c r="P55" s="183"/>
      <c r="Q55" s="184"/>
    </row>
    <row r="56" s="14" customFormat="true" ht="27" hidden="false" customHeight="true" outlineLevel="0" collapsed="false">
      <c r="A56" s="185"/>
      <c r="B56" s="185"/>
      <c r="C56" s="186"/>
      <c r="D56" s="187" t="s">
        <v>172</v>
      </c>
      <c r="E56" s="186" t="s">
        <v>173</v>
      </c>
      <c r="F56" s="188" t="s">
        <v>107</v>
      </c>
      <c r="G56" s="189" t="s">
        <v>34</v>
      </c>
      <c r="H56" s="190" t="s">
        <v>174</v>
      </c>
      <c r="I56" s="191" t="s">
        <v>106</v>
      </c>
      <c r="J56" s="157"/>
      <c r="K56" s="178"/>
      <c r="L56" s="192"/>
      <c r="M56" s="193"/>
      <c r="N56" s="157"/>
      <c r="O56" s="193"/>
      <c r="P56" s="194" t="s">
        <v>172</v>
      </c>
      <c r="Q56" s="195"/>
    </row>
    <row r="57" s="14" customFormat="true" ht="27" hidden="false" customHeight="true" outlineLevel="0" collapsed="false">
      <c r="A57" s="196" t="s">
        <v>175</v>
      </c>
      <c r="B57" s="196"/>
      <c r="C57" s="186"/>
      <c r="D57" s="187"/>
      <c r="E57" s="186"/>
      <c r="F57" s="188"/>
      <c r="G57" s="189"/>
      <c r="H57" s="190"/>
      <c r="I57" s="161"/>
      <c r="J57" s="157"/>
      <c r="K57" s="190"/>
      <c r="L57" s="161"/>
      <c r="M57" s="193"/>
      <c r="N57" s="157"/>
      <c r="O57" s="193"/>
      <c r="P57" s="194" t="s">
        <v>172</v>
      </c>
      <c r="Q57" s="195"/>
    </row>
    <row r="58" s="14" customFormat="true" ht="27" hidden="false" customHeight="true" outlineLevel="0" collapsed="false">
      <c r="A58" s="196" t="s">
        <v>176</v>
      </c>
      <c r="B58" s="196"/>
      <c r="C58" s="186"/>
      <c r="D58" s="187"/>
      <c r="E58" s="186"/>
      <c r="F58" s="188"/>
      <c r="G58" s="189"/>
      <c r="H58" s="190"/>
      <c r="I58" s="161"/>
      <c r="J58" s="157"/>
      <c r="K58" s="190"/>
      <c r="L58" s="161"/>
      <c r="M58" s="193"/>
      <c r="N58" s="157"/>
      <c r="O58" s="193"/>
      <c r="P58" s="194" t="s">
        <v>177</v>
      </c>
      <c r="Q58" s="195"/>
    </row>
    <row r="59" s="14" customFormat="true" ht="13.5" hidden="false" customHeight="true" outlineLevel="0" collapsed="false">
      <c r="A59" s="197" t="s">
        <v>178</v>
      </c>
      <c r="B59" s="197"/>
      <c r="C59" s="186"/>
      <c r="D59" s="187"/>
      <c r="E59" s="186"/>
      <c r="F59" s="188"/>
      <c r="G59" s="189"/>
      <c r="H59" s="190"/>
      <c r="I59" s="161"/>
      <c r="J59" s="157"/>
      <c r="K59" s="190"/>
      <c r="L59" s="161"/>
      <c r="M59" s="193"/>
      <c r="N59" s="157"/>
      <c r="O59" s="193"/>
      <c r="P59" s="198" t="s">
        <v>172</v>
      </c>
      <c r="Q59" s="195"/>
    </row>
    <row r="60" s="14" customFormat="true" ht="13.5" hidden="false" customHeight="true" outlineLevel="0" collapsed="false">
      <c r="A60" s="199" t="s">
        <v>179</v>
      </c>
      <c r="B60" s="199"/>
      <c r="C60" s="125"/>
      <c r="D60" s="200"/>
      <c r="E60" s="125"/>
      <c r="F60" s="201"/>
      <c r="G60" s="202"/>
      <c r="H60" s="38"/>
      <c r="I60" s="37"/>
      <c r="J60" s="41"/>
      <c r="K60" s="38"/>
      <c r="L60" s="37"/>
      <c r="M60" s="136"/>
      <c r="N60" s="41"/>
      <c r="O60" s="136"/>
      <c r="P60" s="198"/>
      <c r="Q60" s="72"/>
    </row>
    <row r="61" s="14" customFormat="true" ht="27" hidden="false" customHeight="true" outlineLevel="0" collapsed="false">
      <c r="A61" s="203" t="s">
        <v>180</v>
      </c>
      <c r="B61" s="203"/>
      <c r="C61" s="204"/>
      <c r="D61" s="205"/>
      <c r="E61" s="205"/>
      <c r="F61" s="205"/>
      <c r="G61" s="206"/>
      <c r="H61" s="205"/>
      <c r="I61" s="205"/>
      <c r="J61" s="206"/>
      <c r="K61" s="206"/>
      <c r="L61" s="206"/>
      <c r="M61" s="206"/>
      <c r="N61" s="205"/>
      <c r="O61" s="205"/>
      <c r="P61" s="207" t="s">
        <v>177</v>
      </c>
      <c r="Q61" s="208"/>
    </row>
    <row r="275" customFormat="false" ht="15" hidden="false" customHeight="true" outlineLevel="0" collapsed="false">
      <c r="O275" s="252"/>
    </row>
    <row r="276" customFormat="false" ht="15" hidden="false" customHeight="true" outlineLevel="0" collapsed="false">
      <c r="O276" s="252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D24:F24"/>
    <mergeCell ref="I24:K24"/>
    <mergeCell ref="D39:G39"/>
    <mergeCell ref="I39:L39"/>
    <mergeCell ref="E40:F40"/>
    <mergeCell ref="J40:K40"/>
    <mergeCell ref="D52:F52"/>
    <mergeCell ref="A53:B53"/>
    <mergeCell ref="A54:B54"/>
    <mergeCell ref="B55:C55"/>
    <mergeCell ref="F55:G55"/>
    <mergeCell ref="K55:L55"/>
    <mergeCell ref="A56:B56"/>
    <mergeCell ref="A57:B57"/>
    <mergeCell ref="A58:B58"/>
    <mergeCell ref="A59:B59"/>
    <mergeCell ref="P59:P60"/>
    <mergeCell ref="A60:B60"/>
    <mergeCell ref="A61:B61"/>
    <mergeCell ref="D61:F61"/>
  </mergeCells>
  <conditionalFormatting sqref="I43">
    <cfRule type="cellIs" priority="2" operator="equal" aboveAverage="0" equalAverage="0" bottom="0" percent="0" rank="0" text="" dxfId="52">
      <formula>IF($Q$43=1,"四方路","")</formula>
    </cfRule>
  </conditionalFormatting>
  <conditionalFormatting sqref="J43">
    <cfRule type="cellIs" priority="3" operator="equal" aboveAverage="0" equalAverage="0" bottom="0" percent="0" rank="0" text="" dxfId="53">
      <formula>IF($Q$43=2,"三方路","")</formula>
    </cfRule>
  </conditionalFormatting>
  <conditionalFormatting sqref="K43">
    <cfRule type="cellIs" priority="4" operator="equal" aboveAverage="0" equalAverage="0" bottom="0" percent="0" rank="0" text="" dxfId="54">
      <formula>IF($Q$43=3,"二方路","")</formula>
    </cfRule>
  </conditionalFormatting>
  <conditionalFormatting sqref="L43">
    <cfRule type="cellIs" priority="5" operator="equal" aboveAverage="0" equalAverage="0" bottom="0" percent="0" rank="0" text="" dxfId="55">
      <formula>IF($Q$43=4,"一方路","")</formula>
    </cfRule>
  </conditionalFormatting>
  <conditionalFormatting sqref="K30 K32 K36 K50">
    <cfRule type="cellIs" priority="6" operator="equal" aboveAverage="0" equalAverage="0" bottom="0" percent="0" rank="0" text="" dxfId="56">
      <formula>IF($Q$30=2,"普通","")</formula>
    </cfRule>
  </conditionalFormatting>
  <conditionalFormatting sqref="I41">
    <cfRule type="cellIs" priority="7" operator="equal" aboveAverage="0" equalAverage="0" bottom="0" percent="0" rank="0" text="" dxfId="57">
      <formula>IF(#REF!=1,"優る","")</formula>
    </cfRule>
  </conditionalFormatting>
  <conditionalFormatting sqref="J41">
    <cfRule type="cellIs" priority="8" operator="equal" aboveAverage="0" equalAverage="0" bottom="0" percent="0" rank="0" text="" dxfId="58">
      <formula>IF(#REF!=2,"やや優る","")</formula>
    </cfRule>
  </conditionalFormatting>
  <conditionalFormatting sqref="K41">
    <cfRule type="cellIs" priority="9" operator="equal" aboveAverage="0" equalAverage="0" bottom="0" percent="0" rank="0" text="" dxfId="59">
      <formula>IF(#REF!=3,"普通","")</formula>
    </cfRule>
  </conditionalFormatting>
  <conditionalFormatting sqref="L41">
    <cfRule type="cellIs" priority="10" operator="equal" aboveAverage="0" equalAverage="0" bottom="0" percent="0" rank="0" text="" dxfId="60">
      <formula>IF(#REF!=4,"やや劣る","")</formula>
    </cfRule>
  </conditionalFormatting>
  <conditionalFormatting sqref="M41">
    <cfRule type="cellIs" priority="11" operator="equal" aboveAverage="0" equalAverage="0" bottom="0" percent="0" rank="0" text="" dxfId="61">
      <formula>IF(#REF!=5,"劣る","")</formula>
    </cfRule>
  </conditionalFormatting>
  <conditionalFormatting sqref="K9">
    <cfRule type="cellIs" priority="12" operator="equal" aboveAverage="0" equalAverage="0" bottom="0" percent="0" rank="0" text="" dxfId="62">
      <formula>IF($Q$9=3,"普通","")</formula>
    </cfRule>
  </conditionalFormatting>
  <conditionalFormatting sqref="I9">
    <cfRule type="cellIs" priority="13" operator="equal" aboveAverage="0" equalAverage="0" bottom="0" percent="0" rank="0" text="" dxfId="63">
      <formula>IF($Q$9=1,"優る","")</formula>
    </cfRule>
  </conditionalFormatting>
  <conditionalFormatting sqref="J9">
    <cfRule type="cellIs" priority="14" operator="equal" aboveAverage="0" equalAverage="0" bottom="0" percent="0" rank="0" text="" dxfId="64">
      <formula>IF($Q$9=2,"やや優る","")</formula>
    </cfRule>
  </conditionalFormatting>
  <conditionalFormatting sqref="L9">
    <cfRule type="cellIs" priority="15" operator="equal" aboveAverage="0" equalAverage="0" bottom="0" percent="0" rank="0" text="" dxfId="65">
      <formula>IF($Q$9=4,"やや劣る","")</formula>
    </cfRule>
  </conditionalFormatting>
  <conditionalFormatting sqref="M9">
    <cfRule type="cellIs" priority="16" operator="equal" aboveAverage="0" equalAverage="0" bottom="0" percent="0" rank="0" text="" dxfId="66">
      <formula>IF($Q$9=5,"劣る","")</formula>
    </cfRule>
  </conditionalFormatting>
  <conditionalFormatting sqref="I11">
    <cfRule type="cellIs" priority="17" operator="equal" aboveAverage="0" equalAverage="0" bottom="0" percent="0" rank="0" text="" dxfId="67">
      <formula>IF($Q$11=1,"優る","")</formula>
    </cfRule>
  </conditionalFormatting>
  <conditionalFormatting sqref="J11">
    <cfRule type="cellIs" priority="18" operator="equal" aboveAverage="0" equalAverage="0" bottom="0" percent="0" rank="0" text="" dxfId="68">
      <formula>IF($Q$11=2,"やや優る","")</formula>
    </cfRule>
  </conditionalFormatting>
  <conditionalFormatting sqref="K11">
    <cfRule type="cellIs" priority="19" operator="equal" aboveAverage="0" equalAverage="0" bottom="0" percent="0" rank="0" text="" dxfId="69">
      <formula>IF($Q$11=3,"普通","")</formula>
    </cfRule>
  </conditionalFormatting>
  <conditionalFormatting sqref="L11">
    <cfRule type="cellIs" priority="20" operator="equal" aboveAverage="0" equalAverage="0" bottom="0" percent="0" rank="0" text="" dxfId="70">
      <formula>IF($Q$11=4,"やや劣る","")</formula>
    </cfRule>
  </conditionalFormatting>
  <conditionalFormatting sqref="M11">
    <cfRule type="cellIs" priority="21" operator="equal" aboveAverage="0" equalAverage="0" bottom="0" percent="0" rank="0" text="" dxfId="71">
      <formula>IF($Q$11=5,"劣る","")</formula>
    </cfRule>
  </conditionalFormatting>
  <conditionalFormatting sqref="I13">
    <cfRule type="cellIs" priority="22" operator="equal" aboveAverage="0" equalAverage="0" bottom="0" percent="0" rank="0" text="" dxfId="72">
      <formula>IF($Q$15=1,"優る","")</formula>
    </cfRule>
  </conditionalFormatting>
  <conditionalFormatting sqref="J13">
    <cfRule type="cellIs" priority="23" operator="equal" aboveAverage="0" equalAverage="0" bottom="0" percent="0" rank="0" text="" dxfId="73">
      <formula>IF($Q$15=2,"やや優る","")</formula>
    </cfRule>
  </conditionalFormatting>
  <conditionalFormatting sqref="K13">
    <cfRule type="cellIs" priority="24" operator="equal" aboveAverage="0" equalAverage="0" bottom="0" percent="0" rank="0" text="" dxfId="74">
      <formula>IF($Q$15=3,"普通","")</formula>
    </cfRule>
  </conditionalFormatting>
  <conditionalFormatting sqref="L13">
    <cfRule type="cellIs" priority="25" operator="equal" aboveAverage="0" equalAverage="0" bottom="0" percent="0" rank="0" text="" dxfId="75">
      <formula>IF($Q$15=4,"やや劣る","")</formula>
    </cfRule>
  </conditionalFormatting>
  <conditionalFormatting sqref="M13">
    <cfRule type="cellIs" priority="26" operator="equal" aboveAverage="0" equalAverage="0" bottom="0" percent="0" rank="0" text="" dxfId="76">
      <formula>IF($Q$15=5,"劣る","")</formula>
    </cfRule>
  </conditionalFormatting>
  <conditionalFormatting sqref="I18">
    <cfRule type="cellIs" priority="27" operator="equal" aboveAverage="0" equalAverage="0" bottom="0" percent="0" rank="0" text="" dxfId="77">
      <formula>IF($Q$18=1,"優る","")</formula>
    </cfRule>
  </conditionalFormatting>
  <conditionalFormatting sqref="J18">
    <cfRule type="cellIs" priority="28" operator="equal" aboveAverage="0" equalAverage="0" bottom="0" percent="0" rank="0" text="" dxfId="78">
      <formula>IF($Q$18=2,"やや優る","")</formula>
    </cfRule>
  </conditionalFormatting>
  <conditionalFormatting sqref="K18">
    <cfRule type="cellIs" priority="29" operator="equal" aboveAverage="0" equalAverage="0" bottom="0" percent="0" rank="0" text="" dxfId="79">
      <formula>IF($Q$18=3,"普通","")</formula>
    </cfRule>
  </conditionalFormatting>
  <conditionalFormatting sqref="L18">
    <cfRule type="cellIs" priority="30" operator="equal" aboveAverage="0" equalAverage="0" bottom="0" percent="0" rank="0" text="" dxfId="80">
      <formula>IF($Q$18=4,"やや劣る","")</formula>
    </cfRule>
  </conditionalFormatting>
  <conditionalFormatting sqref="M18">
    <cfRule type="cellIs" priority="31" operator="equal" aboveAverage="0" equalAverage="0" bottom="0" percent="0" rank="0" text="" dxfId="81">
      <formula>IF($Q$18=5,"劣る","")</formula>
    </cfRule>
  </conditionalFormatting>
  <conditionalFormatting sqref="I20">
    <cfRule type="cellIs" priority="32" operator="equal" aboveAverage="0" equalAverage="0" bottom="0" percent="0" rank="0" text="" dxfId="82">
      <formula>IF($Q$24=1,"優る","")</formula>
    </cfRule>
  </conditionalFormatting>
  <conditionalFormatting sqref="J20">
    <cfRule type="cellIs" priority="33" operator="equal" aboveAverage="0" equalAverage="0" bottom="0" percent="0" rank="0" text="" dxfId="83">
      <formula>IF($Q$24=2,"やや優る","")</formula>
    </cfRule>
  </conditionalFormatting>
  <conditionalFormatting sqref="K20">
    <cfRule type="cellIs" priority="34" operator="equal" aboveAverage="0" equalAverage="0" bottom="0" percent="0" rank="0" text="" dxfId="84">
      <formula>IF($Q$24=3,"普通","")</formula>
    </cfRule>
  </conditionalFormatting>
  <conditionalFormatting sqref="L20">
    <cfRule type="cellIs" priority="35" operator="equal" aboveAverage="0" equalAverage="0" bottom="0" percent="0" rank="0" text="" dxfId="85">
      <formula>IF($Q$24=4,"やや劣る","")</formula>
    </cfRule>
  </conditionalFormatting>
  <conditionalFormatting sqref="M20">
    <cfRule type="cellIs" priority="36" operator="equal" aboveAverage="0" equalAverage="0" bottom="0" percent="0" rank="0" text="" dxfId="86">
      <formula>IF($Q$24=5,"劣る","")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62"/>
    <col collapsed="false" customWidth="true" hidden="false" outlineLevel="0" max="2" min="2" style="252" width="11.62"/>
    <col collapsed="false" customWidth="true" hidden="false" outlineLevel="0" max="3" min="3" style="252" width="12.62"/>
    <col collapsed="false" customWidth="true" hidden="false" outlineLevel="0" max="13" min="4" style="252" width="7.49"/>
    <col collapsed="false" customWidth="true" hidden="false" outlineLevel="0" max="14" min="14" style="251" width="6.62"/>
    <col collapsed="false" customWidth="true" hidden="false" outlineLevel="0" max="15" min="15" style="251" width="1.62"/>
    <col collapsed="false" customWidth="true" hidden="false" outlineLevel="0" max="16" min="16" style="251" width="6.62"/>
    <col collapsed="false" customWidth="true" hidden="false" outlineLevel="0" max="17" min="17" style="252" width="1.62"/>
    <col collapsed="false" customWidth="false" hidden="false" outlineLevel="0" max="257" min="18" style="252" width="8.99"/>
  </cols>
  <sheetData>
    <row r="2" customFormat="false" ht="18" hidden="false" customHeight="true" outlineLevel="0" collapsed="false">
      <c r="B2" s="451"/>
      <c r="C2" s="451"/>
      <c r="D2" s="452" t="s">
        <v>341</v>
      </c>
      <c r="E2" s="452"/>
      <c r="F2" s="452"/>
      <c r="G2" s="452"/>
      <c r="H2" s="452" t="s">
        <v>342</v>
      </c>
      <c r="J2" s="255"/>
      <c r="K2" s="255"/>
      <c r="L2" s="255"/>
      <c r="M2" s="255"/>
      <c r="N2" s="453"/>
      <c r="O2" s="255"/>
      <c r="P2" s="255"/>
      <c r="Q2" s="255"/>
    </row>
    <row r="3" customFormat="false" ht="18.75" hidden="false" customHeight="true" outlineLevel="0" collapsed="false">
      <c r="A3" s="454" t="s">
        <v>343</v>
      </c>
      <c r="B3" s="255"/>
      <c r="C3" s="338"/>
      <c r="E3" s="455"/>
      <c r="F3" s="455"/>
      <c r="G3" s="338"/>
      <c r="H3" s="456"/>
      <c r="I3" s="456"/>
      <c r="J3" s="255"/>
      <c r="K3" s="255"/>
      <c r="L3" s="261" t="s">
        <v>6</v>
      </c>
      <c r="M3" s="261"/>
      <c r="N3" s="261"/>
      <c r="O3" s="261"/>
      <c r="P3" s="261"/>
      <c r="Q3" s="261"/>
    </row>
    <row r="4" customFormat="false" ht="15" hidden="false" customHeight="true" outlineLevel="0" collapsed="false">
      <c r="A4" s="263"/>
      <c r="B4" s="264"/>
      <c r="C4" s="264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66"/>
      <c r="P4" s="266"/>
      <c r="Q4" s="267"/>
    </row>
    <row r="5" customFormat="false" ht="15" hidden="false" customHeight="true" outlineLevel="0" collapsed="false">
      <c r="A5" s="457" t="s">
        <v>10</v>
      </c>
      <c r="B5" s="458" t="s">
        <v>344</v>
      </c>
      <c r="C5" s="458" t="s">
        <v>345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70"/>
      <c r="P5" s="271" t="s">
        <v>15</v>
      </c>
      <c r="Q5" s="272"/>
    </row>
    <row r="6" customFormat="false" ht="15" hidden="false" customHeight="true" outlineLevel="0" collapsed="false">
      <c r="A6" s="268" t="s">
        <v>16</v>
      </c>
      <c r="B6" s="458"/>
      <c r="C6" s="458"/>
      <c r="D6" s="40" t="s">
        <v>17</v>
      </c>
      <c r="E6" s="14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70"/>
      <c r="P6" s="271"/>
      <c r="Q6" s="272"/>
    </row>
    <row r="7" customFormat="false" ht="15" hidden="false" customHeight="true" outlineLevel="0" collapsed="false">
      <c r="A7" s="273"/>
      <c r="B7" s="274"/>
      <c r="C7" s="274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76"/>
      <c r="P7" s="276"/>
      <c r="Q7" s="277"/>
    </row>
    <row r="8" customFormat="false" ht="15" hidden="false" customHeight="true" outlineLevel="0" collapsed="false">
      <c r="A8" s="459" t="s">
        <v>164</v>
      </c>
      <c r="B8" s="387" t="s">
        <v>346</v>
      </c>
      <c r="C8" s="387" t="s">
        <v>347</v>
      </c>
      <c r="D8" s="460" t="s">
        <v>348</v>
      </c>
      <c r="E8" s="310"/>
      <c r="F8" s="461"/>
      <c r="G8" s="148"/>
      <c r="H8" s="281"/>
      <c r="I8" s="460" t="s">
        <v>348</v>
      </c>
      <c r="J8" s="310"/>
      <c r="K8" s="461"/>
      <c r="L8" s="148"/>
      <c r="M8" s="281"/>
      <c r="N8" s="326"/>
      <c r="O8" s="283"/>
      <c r="P8" s="290"/>
      <c r="Q8" s="302"/>
    </row>
    <row r="9" customFormat="false" ht="15" hidden="false" customHeight="true" outlineLevel="0" collapsed="false">
      <c r="A9" s="459"/>
      <c r="B9" s="387" t="s">
        <v>306</v>
      </c>
      <c r="C9" s="387" t="s">
        <v>349</v>
      </c>
      <c r="E9" s="148"/>
      <c r="F9" s="461"/>
      <c r="G9" s="148" t="s">
        <v>37</v>
      </c>
      <c r="H9" s="293" t="s">
        <v>350</v>
      </c>
      <c r="J9" s="148"/>
      <c r="K9" s="461"/>
      <c r="L9" s="148" t="s">
        <v>37</v>
      </c>
      <c r="M9" s="293" t="s">
        <v>350</v>
      </c>
      <c r="N9" s="326"/>
      <c r="O9" s="283"/>
      <c r="P9" s="290"/>
      <c r="Q9" s="302"/>
    </row>
    <row r="10" customFormat="false" ht="15" hidden="false" customHeight="true" outlineLevel="0" collapsed="false">
      <c r="A10" s="459"/>
      <c r="B10" s="388"/>
      <c r="C10" s="388"/>
      <c r="D10" s="286" t="s">
        <v>21</v>
      </c>
      <c r="E10" s="286" t="s">
        <v>22</v>
      </c>
      <c r="F10" s="286" t="s">
        <v>23</v>
      </c>
      <c r="G10" s="286" t="s">
        <v>24</v>
      </c>
      <c r="H10" s="288" t="s">
        <v>25</v>
      </c>
      <c r="I10" s="286" t="s">
        <v>21</v>
      </c>
      <c r="J10" s="286" t="s">
        <v>22</v>
      </c>
      <c r="K10" s="286" t="s">
        <v>23</v>
      </c>
      <c r="L10" s="286" t="s">
        <v>24</v>
      </c>
      <c r="M10" s="288" t="s">
        <v>25</v>
      </c>
      <c r="N10" s="330"/>
      <c r="O10" s="462"/>
      <c r="P10" s="147"/>
      <c r="Q10" s="284"/>
    </row>
    <row r="11" customFormat="false" ht="15" hidden="false" customHeight="true" outlineLevel="0" collapsed="false">
      <c r="A11" s="459"/>
      <c r="B11" s="387" t="s">
        <v>351</v>
      </c>
      <c r="C11" s="387" t="s">
        <v>352</v>
      </c>
      <c r="D11" s="350" t="s">
        <v>353</v>
      </c>
      <c r="E11" s="463"/>
      <c r="F11" s="147"/>
      <c r="G11" s="154" t="s">
        <v>38</v>
      </c>
      <c r="H11" s="281"/>
      <c r="I11" s="350" t="s">
        <v>353</v>
      </c>
      <c r="J11" s="463"/>
      <c r="K11" s="147"/>
      <c r="L11" s="154" t="s">
        <v>38</v>
      </c>
      <c r="M11" s="281"/>
      <c r="N11" s="326"/>
      <c r="O11" s="464"/>
      <c r="Q11" s="302"/>
    </row>
    <row r="12" customFormat="false" ht="15" hidden="false" customHeight="true" outlineLevel="0" collapsed="false">
      <c r="A12" s="459"/>
      <c r="B12" s="465" t="s">
        <v>233</v>
      </c>
      <c r="C12" s="466" t="s">
        <v>354</v>
      </c>
      <c r="D12" s="286" t="s">
        <v>23</v>
      </c>
      <c r="E12" s="467"/>
      <c r="F12" s="286" t="s">
        <v>25</v>
      </c>
      <c r="G12" s="287"/>
      <c r="H12" s="468" t="s">
        <v>242</v>
      </c>
      <c r="I12" s="286" t="s">
        <v>23</v>
      </c>
      <c r="J12" s="467"/>
      <c r="K12" s="286" t="s">
        <v>25</v>
      </c>
      <c r="L12" s="287"/>
      <c r="M12" s="468" t="s">
        <v>242</v>
      </c>
      <c r="N12" s="330"/>
      <c r="O12" s="464"/>
      <c r="Q12" s="302"/>
    </row>
    <row r="13" customFormat="false" ht="15" hidden="false" customHeight="true" outlineLevel="0" collapsed="false">
      <c r="A13" s="459"/>
      <c r="B13" s="387" t="s">
        <v>142</v>
      </c>
      <c r="C13" s="387" t="s">
        <v>143</v>
      </c>
      <c r="D13" s="469"/>
      <c r="E13" s="148"/>
      <c r="F13" s="148"/>
      <c r="G13" s="469"/>
      <c r="H13" s="281"/>
      <c r="I13" s="470" t="s">
        <v>355</v>
      </c>
      <c r="J13" s="470"/>
      <c r="K13" s="470"/>
      <c r="L13" s="436" t="s">
        <v>38</v>
      </c>
      <c r="M13" s="281"/>
      <c r="N13" s="326"/>
      <c r="O13" s="471" t="s">
        <v>276</v>
      </c>
      <c r="P13" s="472"/>
      <c r="Q13" s="302"/>
    </row>
    <row r="14" customFormat="false" ht="15" hidden="false" customHeight="true" outlineLevel="0" collapsed="false">
      <c r="A14" s="459"/>
      <c r="B14" s="387"/>
      <c r="C14" s="387"/>
      <c r="D14" s="148"/>
      <c r="E14" s="148"/>
      <c r="F14" s="148"/>
      <c r="G14" s="148"/>
      <c r="H14" s="281"/>
      <c r="I14" s="470" t="s">
        <v>356</v>
      </c>
      <c r="J14" s="436" t="s">
        <v>357</v>
      </c>
      <c r="K14" s="470" t="s">
        <v>358</v>
      </c>
      <c r="L14" s="470"/>
      <c r="M14" s="281" t="s">
        <v>248</v>
      </c>
      <c r="N14" s="326"/>
      <c r="O14" s="464" t="s">
        <v>37</v>
      </c>
      <c r="P14" s="473"/>
      <c r="Q14" s="302" t="s">
        <v>38</v>
      </c>
    </row>
    <row r="15" customFormat="false" ht="15" hidden="false" customHeight="true" outlineLevel="0" collapsed="false">
      <c r="A15" s="459"/>
      <c r="B15" s="422"/>
      <c r="C15" s="422"/>
      <c r="D15" s="378"/>
      <c r="E15" s="276"/>
      <c r="F15" s="276"/>
      <c r="G15" s="378"/>
      <c r="H15" s="274"/>
      <c r="I15" s="378"/>
      <c r="J15" s="276"/>
      <c r="K15" s="276"/>
      <c r="L15" s="378"/>
      <c r="M15" s="274"/>
      <c r="N15" s="370"/>
      <c r="O15" s="474"/>
      <c r="P15" s="276" t="n">
        <v>100</v>
      </c>
      <c r="Q15" s="309"/>
    </row>
    <row r="16" customFormat="false" ht="15" hidden="false" customHeight="true" outlineLevel="0" collapsed="false">
      <c r="A16" s="383" t="s">
        <v>277</v>
      </c>
      <c r="B16" s="387" t="s">
        <v>278</v>
      </c>
      <c r="C16" s="387" t="s">
        <v>359</v>
      </c>
      <c r="D16" s="475" t="s">
        <v>150</v>
      </c>
      <c r="E16" s="146" t="s">
        <v>360</v>
      </c>
      <c r="F16" s="338"/>
      <c r="G16" s="147"/>
      <c r="H16" s="281"/>
      <c r="I16" s="475" t="s">
        <v>150</v>
      </c>
      <c r="J16" s="146" t="s">
        <v>360</v>
      </c>
      <c r="K16" s="338"/>
      <c r="L16" s="147"/>
      <c r="M16" s="312"/>
      <c r="N16" s="326"/>
      <c r="O16" s="464"/>
      <c r="P16" s="147"/>
      <c r="Q16" s="302"/>
    </row>
    <row r="17" customFormat="false" ht="15" hidden="false" customHeight="true" outlineLevel="0" collapsed="false">
      <c r="A17" s="383" t="s">
        <v>281</v>
      </c>
      <c r="B17" s="387" t="s">
        <v>282</v>
      </c>
      <c r="C17" s="387" t="s">
        <v>361</v>
      </c>
      <c r="D17" s="475" t="s">
        <v>154</v>
      </c>
      <c r="E17" s="476" t="s">
        <v>362</v>
      </c>
      <c r="F17" s="477" t="s">
        <v>156</v>
      </c>
      <c r="G17" s="476" t="s">
        <v>362</v>
      </c>
      <c r="H17" s="281"/>
      <c r="I17" s="475" t="s">
        <v>154</v>
      </c>
      <c r="J17" s="476" t="s">
        <v>362</v>
      </c>
      <c r="K17" s="477" t="s">
        <v>156</v>
      </c>
      <c r="L17" s="476" t="s">
        <v>362</v>
      </c>
      <c r="M17" s="281"/>
      <c r="N17" s="326"/>
      <c r="O17" s="464"/>
      <c r="P17" s="147"/>
      <c r="Q17" s="302"/>
    </row>
    <row r="18" customFormat="false" ht="15" hidden="false" customHeight="true" outlineLevel="0" collapsed="false">
      <c r="A18" s="383" t="s">
        <v>284</v>
      </c>
      <c r="B18" s="387"/>
      <c r="C18" s="478" t="s">
        <v>363</v>
      </c>
      <c r="D18" s="479" t="s">
        <v>142</v>
      </c>
      <c r="E18" s="480" t="s">
        <v>364</v>
      </c>
      <c r="F18" s="270"/>
      <c r="G18" s="270"/>
      <c r="H18" s="295"/>
      <c r="I18" s="479" t="s">
        <v>142</v>
      </c>
      <c r="J18" s="480" t="s">
        <v>364</v>
      </c>
      <c r="K18" s="270"/>
      <c r="L18" s="270"/>
      <c r="M18" s="295"/>
      <c r="N18" s="326"/>
      <c r="O18" s="464"/>
      <c r="P18" s="147"/>
      <c r="Q18" s="302"/>
    </row>
    <row r="19" customFormat="false" ht="15" hidden="false" customHeight="true" outlineLevel="0" collapsed="false">
      <c r="A19" s="383" t="s">
        <v>10</v>
      </c>
      <c r="B19" s="387"/>
      <c r="C19" s="387"/>
      <c r="D19" s="374" t="s">
        <v>158</v>
      </c>
      <c r="E19" s="271" t="s">
        <v>159</v>
      </c>
      <c r="F19" s="271" t="s">
        <v>23</v>
      </c>
      <c r="G19" s="271" t="s">
        <v>160</v>
      </c>
      <c r="H19" s="375" t="s">
        <v>161</v>
      </c>
      <c r="I19" s="374" t="s">
        <v>158</v>
      </c>
      <c r="J19" s="271" t="s">
        <v>159</v>
      </c>
      <c r="K19" s="271" t="s">
        <v>23</v>
      </c>
      <c r="L19" s="271" t="s">
        <v>160</v>
      </c>
      <c r="M19" s="375" t="s">
        <v>161</v>
      </c>
      <c r="N19" s="326"/>
      <c r="O19" s="464" t="s">
        <v>37</v>
      </c>
      <c r="P19" s="301"/>
      <c r="Q19" s="302" t="s">
        <v>38</v>
      </c>
    </row>
    <row r="20" customFormat="false" ht="15" hidden="false" customHeight="true" outlineLevel="0" collapsed="false">
      <c r="A20" s="449" t="s">
        <v>16</v>
      </c>
      <c r="B20" s="422"/>
      <c r="C20" s="422"/>
      <c r="D20" s="304"/>
      <c r="E20" s="322"/>
      <c r="F20" s="322"/>
      <c r="G20" s="304"/>
      <c r="H20" s="323"/>
      <c r="I20" s="304"/>
      <c r="J20" s="304"/>
      <c r="K20" s="304"/>
      <c r="L20" s="304"/>
      <c r="M20" s="305"/>
      <c r="N20" s="370"/>
      <c r="O20" s="474"/>
      <c r="P20" s="276" t="n">
        <v>100</v>
      </c>
      <c r="Q20" s="309"/>
      <c r="R20" s="148"/>
      <c r="S20" s="148"/>
      <c r="T20" s="148"/>
      <c r="U20" s="148"/>
      <c r="V20" s="148"/>
      <c r="W20" s="148"/>
      <c r="X20" s="283"/>
      <c r="Y20" s="283"/>
      <c r="Z20" s="147"/>
    </row>
    <row r="21" customFormat="false" ht="15" hidden="false" customHeight="true" outlineLevel="0" collapsed="false">
      <c r="A21" s="278" t="s">
        <v>142</v>
      </c>
      <c r="B21" s="481" t="s">
        <v>365</v>
      </c>
      <c r="C21" s="387" t="s">
        <v>366</v>
      </c>
      <c r="D21" s="479"/>
      <c r="E21" s="350"/>
      <c r="F21" s="350"/>
      <c r="G21" s="270"/>
      <c r="H21" s="295"/>
      <c r="I21" s="479"/>
      <c r="J21" s="350"/>
      <c r="K21" s="350"/>
      <c r="L21" s="270"/>
      <c r="M21" s="295"/>
      <c r="N21" s="326"/>
      <c r="O21" s="464"/>
      <c r="P21" s="147"/>
      <c r="Q21" s="302"/>
      <c r="R21" s="148"/>
      <c r="S21" s="148"/>
      <c r="T21" s="148"/>
      <c r="U21" s="148"/>
      <c r="V21" s="148"/>
      <c r="W21" s="148"/>
      <c r="X21" s="283"/>
      <c r="Y21" s="283"/>
      <c r="Z21" s="147"/>
    </row>
    <row r="22" customFormat="false" ht="15" hidden="false" customHeight="true" outlineLevel="0" collapsed="false">
      <c r="A22" s="278"/>
      <c r="B22" s="481"/>
      <c r="C22" s="429" t="s">
        <v>367</v>
      </c>
      <c r="D22" s="286" t="s">
        <v>21</v>
      </c>
      <c r="E22" s="286"/>
      <c r="F22" s="286" t="s">
        <v>23</v>
      </c>
      <c r="G22" s="286"/>
      <c r="H22" s="288" t="s">
        <v>25</v>
      </c>
      <c r="I22" s="286" t="s">
        <v>21</v>
      </c>
      <c r="J22" s="286"/>
      <c r="K22" s="286" t="s">
        <v>23</v>
      </c>
      <c r="L22" s="286"/>
      <c r="M22" s="288" t="s">
        <v>25</v>
      </c>
      <c r="N22" s="330"/>
      <c r="O22" s="462"/>
      <c r="P22" s="147"/>
      <c r="Q22" s="284"/>
      <c r="R22" s="482" t="n">
        <v>1</v>
      </c>
      <c r="S22" s="148"/>
      <c r="T22" s="148"/>
      <c r="U22" s="148"/>
      <c r="V22" s="148"/>
      <c r="W22" s="148"/>
      <c r="X22" s="283"/>
      <c r="Y22" s="283"/>
      <c r="Z22" s="147"/>
    </row>
    <row r="23" customFormat="false" ht="15" hidden="false" customHeight="true" outlineLevel="0" collapsed="false">
      <c r="A23" s="278"/>
      <c r="B23" s="387" t="s">
        <v>142</v>
      </c>
      <c r="C23" s="387" t="s">
        <v>142</v>
      </c>
      <c r="D23" s="148"/>
      <c r="E23" s="148"/>
      <c r="F23" s="148"/>
      <c r="G23" s="148"/>
      <c r="H23" s="281"/>
      <c r="I23" s="148"/>
      <c r="J23" s="148"/>
      <c r="K23" s="148"/>
      <c r="L23" s="148"/>
      <c r="M23" s="281"/>
      <c r="N23" s="326"/>
      <c r="O23" s="464" t="s">
        <v>37</v>
      </c>
      <c r="P23" s="301"/>
      <c r="Q23" s="302" t="s">
        <v>38</v>
      </c>
    </row>
    <row r="24" customFormat="false" ht="15" hidden="false" customHeight="true" outlineLevel="0" collapsed="false">
      <c r="A24" s="278"/>
      <c r="B24" s="387"/>
      <c r="C24" s="483"/>
      <c r="D24" s="322" t="s">
        <v>21</v>
      </c>
      <c r="E24" s="304"/>
      <c r="F24" s="322" t="s">
        <v>23</v>
      </c>
      <c r="G24" s="304"/>
      <c r="H24" s="323" t="s">
        <v>25</v>
      </c>
      <c r="I24" s="322" t="s">
        <v>21</v>
      </c>
      <c r="J24" s="304"/>
      <c r="K24" s="322" t="s">
        <v>23</v>
      </c>
      <c r="L24" s="304"/>
      <c r="M24" s="323" t="s">
        <v>25</v>
      </c>
      <c r="N24" s="370"/>
      <c r="O24" s="474"/>
      <c r="P24" s="276" t="n">
        <v>100</v>
      </c>
      <c r="Q24" s="309"/>
    </row>
    <row r="25" customFormat="false" ht="15" hidden="false" customHeight="true" outlineLevel="0" collapsed="false">
      <c r="A25" s="484"/>
      <c r="B25" s="485"/>
      <c r="C25" s="486"/>
      <c r="D25" s="327" t="s">
        <v>164</v>
      </c>
      <c r="E25" s="366"/>
      <c r="F25" s="327" t="s">
        <v>147</v>
      </c>
      <c r="G25" s="327"/>
      <c r="H25" s="327"/>
      <c r="I25" s="362"/>
      <c r="J25" s="327" t="s">
        <v>142</v>
      </c>
      <c r="K25" s="362"/>
      <c r="L25" s="362"/>
      <c r="M25" s="362"/>
      <c r="N25" s="327" t="s">
        <v>165</v>
      </c>
      <c r="O25" s="366"/>
      <c r="P25" s="362"/>
      <c r="Q25" s="487"/>
    </row>
    <row r="26" customFormat="false" ht="15" hidden="false" customHeight="true" outlineLevel="0" collapsed="false">
      <c r="A26" s="169" t="s">
        <v>166</v>
      </c>
      <c r="B26" s="169"/>
      <c r="D26" s="488" t="s">
        <v>86</v>
      </c>
      <c r="E26" s="489"/>
      <c r="F26" s="489"/>
      <c r="G26" s="488" t="s">
        <v>86</v>
      </c>
      <c r="H26" s="489"/>
      <c r="I26" s="489"/>
      <c r="J26" s="488" t="s">
        <v>86</v>
      </c>
      <c r="K26" s="489"/>
      <c r="L26" s="489"/>
      <c r="M26" s="490" t="s">
        <v>37</v>
      </c>
      <c r="N26" s="491"/>
      <c r="O26" s="148" t="s">
        <v>38</v>
      </c>
      <c r="P26" s="252"/>
      <c r="Q26" s="302"/>
    </row>
    <row r="27" customFormat="false" ht="15" hidden="false" customHeight="true" outlineLevel="0" collapsed="false">
      <c r="A27" s="174" t="s">
        <v>340</v>
      </c>
      <c r="B27" s="174"/>
      <c r="C27" s="378"/>
      <c r="D27" s="276" t="n">
        <v>100</v>
      </c>
      <c r="E27" s="378"/>
      <c r="F27" s="378"/>
      <c r="G27" s="276" t="n">
        <v>100</v>
      </c>
      <c r="H27" s="378"/>
      <c r="I27" s="378"/>
      <c r="J27" s="276" t="n">
        <v>100</v>
      </c>
      <c r="K27" s="378"/>
      <c r="L27" s="378"/>
      <c r="M27" s="276"/>
      <c r="N27" s="276" t="n">
        <v>100</v>
      </c>
      <c r="O27" s="378"/>
      <c r="P27" s="378"/>
      <c r="Q27" s="380"/>
    </row>
    <row r="28" s="14" customFormat="true" ht="13.5" hidden="false" customHeight="true" outlineLevel="0" collapsed="false">
      <c r="A28" s="176"/>
      <c r="B28" s="177" t="s">
        <v>169</v>
      </c>
      <c r="C28" s="177"/>
      <c r="D28" s="178"/>
      <c r="E28" s="178"/>
      <c r="F28" s="177" t="s">
        <v>170</v>
      </c>
      <c r="G28" s="177"/>
      <c r="H28" s="178"/>
      <c r="I28" s="179"/>
      <c r="J28" s="179"/>
      <c r="K28" s="177" t="s">
        <v>171</v>
      </c>
      <c r="L28" s="177"/>
      <c r="M28" s="180"/>
      <c r="N28" s="181"/>
      <c r="O28" s="182"/>
      <c r="P28" s="183"/>
      <c r="Q28" s="184"/>
    </row>
    <row r="29" s="14" customFormat="true" ht="27" hidden="false" customHeight="true" outlineLevel="0" collapsed="false">
      <c r="A29" s="185"/>
      <c r="B29" s="185"/>
      <c r="C29" s="186"/>
      <c r="D29" s="187" t="s">
        <v>172</v>
      </c>
      <c r="E29" s="186" t="s">
        <v>173</v>
      </c>
      <c r="F29" s="188" t="s">
        <v>107</v>
      </c>
      <c r="G29" s="189" t="s">
        <v>34</v>
      </c>
      <c r="H29" s="190" t="s">
        <v>174</v>
      </c>
      <c r="I29" s="191" t="s">
        <v>106</v>
      </c>
      <c r="J29" s="157"/>
      <c r="K29" s="178"/>
      <c r="L29" s="192"/>
      <c r="M29" s="193"/>
      <c r="N29" s="157"/>
      <c r="O29" s="193"/>
      <c r="P29" s="194" t="s">
        <v>172</v>
      </c>
      <c r="Q29" s="195"/>
    </row>
    <row r="30" s="14" customFormat="true" ht="27" hidden="false" customHeight="true" outlineLevel="0" collapsed="false">
      <c r="A30" s="196" t="s">
        <v>175</v>
      </c>
      <c r="B30" s="196"/>
      <c r="C30" s="186"/>
      <c r="D30" s="187"/>
      <c r="E30" s="186"/>
      <c r="F30" s="188"/>
      <c r="G30" s="189"/>
      <c r="H30" s="190"/>
      <c r="I30" s="161"/>
      <c r="J30" s="157"/>
      <c r="K30" s="190"/>
      <c r="L30" s="161"/>
      <c r="M30" s="193"/>
      <c r="N30" s="157"/>
      <c r="O30" s="193"/>
      <c r="P30" s="194" t="s">
        <v>172</v>
      </c>
      <c r="Q30" s="195"/>
    </row>
    <row r="31" s="14" customFormat="true" ht="27" hidden="false" customHeight="true" outlineLevel="0" collapsed="false">
      <c r="A31" s="196" t="s">
        <v>176</v>
      </c>
      <c r="B31" s="196"/>
      <c r="C31" s="186"/>
      <c r="D31" s="187"/>
      <c r="E31" s="186"/>
      <c r="F31" s="188"/>
      <c r="G31" s="189"/>
      <c r="H31" s="190"/>
      <c r="I31" s="161"/>
      <c r="J31" s="157"/>
      <c r="K31" s="190"/>
      <c r="L31" s="161"/>
      <c r="M31" s="193"/>
      <c r="N31" s="157"/>
      <c r="O31" s="193"/>
      <c r="P31" s="194" t="s">
        <v>177</v>
      </c>
      <c r="Q31" s="195"/>
    </row>
    <row r="32" s="14" customFormat="true" ht="13.5" hidden="false" customHeight="true" outlineLevel="0" collapsed="false">
      <c r="A32" s="197" t="s">
        <v>178</v>
      </c>
      <c r="B32" s="197"/>
      <c r="C32" s="186"/>
      <c r="D32" s="187"/>
      <c r="E32" s="186"/>
      <c r="F32" s="188"/>
      <c r="G32" s="189"/>
      <c r="H32" s="190"/>
      <c r="I32" s="161"/>
      <c r="J32" s="157"/>
      <c r="K32" s="190"/>
      <c r="L32" s="161"/>
      <c r="M32" s="193"/>
      <c r="N32" s="157"/>
      <c r="O32" s="193"/>
      <c r="P32" s="198" t="s">
        <v>172</v>
      </c>
      <c r="Q32" s="195"/>
    </row>
    <row r="33" s="14" customFormat="true" ht="13.5" hidden="false" customHeight="true" outlineLevel="0" collapsed="false">
      <c r="A33" s="199" t="s">
        <v>179</v>
      </c>
      <c r="B33" s="199"/>
      <c r="C33" s="125"/>
      <c r="D33" s="200"/>
      <c r="E33" s="125"/>
      <c r="F33" s="201"/>
      <c r="G33" s="202"/>
      <c r="H33" s="38"/>
      <c r="I33" s="37"/>
      <c r="J33" s="41"/>
      <c r="K33" s="38"/>
      <c r="L33" s="37"/>
      <c r="M33" s="136"/>
      <c r="N33" s="41"/>
      <c r="O33" s="136"/>
      <c r="P33" s="198"/>
      <c r="Q33" s="72"/>
    </row>
    <row r="34" s="14" customFormat="true" ht="27" hidden="false" customHeight="true" outlineLevel="0" collapsed="false">
      <c r="A34" s="203" t="s">
        <v>180</v>
      </c>
      <c r="B34" s="203"/>
      <c r="C34" s="204"/>
      <c r="D34" s="205"/>
      <c r="E34" s="205"/>
      <c r="F34" s="205"/>
      <c r="G34" s="206"/>
      <c r="H34" s="205"/>
      <c r="I34" s="205"/>
      <c r="J34" s="206"/>
      <c r="K34" s="206"/>
      <c r="L34" s="206"/>
      <c r="M34" s="206"/>
      <c r="N34" s="205"/>
      <c r="O34" s="205"/>
      <c r="P34" s="207" t="s">
        <v>177</v>
      </c>
      <c r="Q34" s="208"/>
    </row>
    <row r="35" customFormat="false" ht="15" hidden="false" customHeight="true" outlineLevel="0" collapsed="false">
      <c r="A35" s="492"/>
      <c r="B35" s="493"/>
      <c r="C35" s="493"/>
      <c r="D35" s="493"/>
      <c r="E35" s="493"/>
      <c r="F35" s="492"/>
      <c r="G35" s="493"/>
      <c r="H35" s="493"/>
      <c r="I35" s="493"/>
      <c r="J35" s="492"/>
    </row>
    <row r="36" customFormat="false" ht="15" hidden="false" customHeight="true" outlineLevel="0" collapsed="false">
      <c r="A36" s="492"/>
      <c r="B36" s="451"/>
      <c r="C36" s="493"/>
      <c r="D36" s="494"/>
      <c r="E36" s="494"/>
      <c r="F36" s="495"/>
      <c r="G36" s="493"/>
      <c r="H36" s="493"/>
      <c r="I36" s="493"/>
      <c r="J36" s="492"/>
    </row>
    <row r="37" customFormat="false" ht="15" hidden="false" customHeight="true" outlineLevel="0" collapsed="false">
      <c r="A37" s="492"/>
      <c r="B37" s="493"/>
      <c r="C37" s="451"/>
      <c r="D37" s="496"/>
      <c r="E37" s="496"/>
      <c r="F37" s="496"/>
      <c r="G37" s="496"/>
      <c r="H37" s="451"/>
      <c r="I37" s="493"/>
      <c r="J37" s="493"/>
    </row>
  </sheetData>
  <mergeCells count="28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5"/>
    <mergeCell ref="A21:A24"/>
    <mergeCell ref="B21:B22"/>
    <mergeCell ref="F25:H25"/>
    <mergeCell ref="A26:B26"/>
    <mergeCell ref="A27:B27"/>
    <mergeCell ref="B28:C28"/>
    <mergeCell ref="F28:G28"/>
    <mergeCell ref="K28:L28"/>
    <mergeCell ref="A29:B29"/>
    <mergeCell ref="A30:B30"/>
    <mergeCell ref="A31:B31"/>
    <mergeCell ref="A32:B32"/>
    <mergeCell ref="P32:P33"/>
    <mergeCell ref="A33:B33"/>
    <mergeCell ref="A34:B34"/>
    <mergeCell ref="D34:F34"/>
  </mergeCells>
  <conditionalFormatting sqref="D19:D20 I19">
    <cfRule type="expression" priority="2" aboveAverage="0" equalAverage="0" bottom="0" percent="0" rank="0" text="" dxfId="87">
      <formula>$O$20=1</formula>
    </cfRule>
  </conditionalFormatting>
  <conditionalFormatting sqref="E19:E20 J19">
    <cfRule type="expression" priority="3" aboveAverage="0" equalAverage="0" bottom="0" percent="0" rank="0" text="" dxfId="88">
      <formula>$O$20=2</formula>
    </cfRule>
  </conditionalFormatting>
  <conditionalFormatting sqref="F19:F20 K19">
    <cfRule type="expression" priority="4" aboveAverage="0" equalAverage="0" bottom="0" percent="0" rank="0" text="" dxfId="89">
      <formula>$O$20=3</formula>
    </cfRule>
  </conditionalFormatting>
  <conditionalFormatting sqref="G19:G20 L19">
    <cfRule type="expression" priority="5" aboveAverage="0" equalAverage="0" bottom="0" percent="0" rank="0" text="" dxfId="90">
      <formula>$O$20=4</formula>
    </cfRule>
  </conditionalFormatting>
  <conditionalFormatting sqref="H19:H20 M19">
    <cfRule type="expression" priority="6" aboveAverage="0" equalAverage="0" bottom="0" percent="0" rank="0" text="" dxfId="91">
      <formula>$O$20=5</formula>
    </cfRule>
  </conditionalFormatting>
  <conditionalFormatting sqref="E22">
    <cfRule type="expression" priority="7" aboveAverage="0" equalAverage="0" bottom="0" percent="0" rank="0" text="" dxfId="92">
      <formula>$O$22=1</formula>
    </cfRule>
  </conditionalFormatting>
  <conditionalFormatting sqref="F22">
    <cfRule type="expression" priority="8" aboveAverage="0" equalAverage="0" bottom="0" percent="0" rank="0" text="" dxfId="93">
      <formula>$O$22=2</formula>
    </cfRule>
  </conditionalFormatting>
  <conditionalFormatting sqref="G22">
    <cfRule type="expression" priority="9" aboveAverage="0" equalAverage="0" bottom="0" percent="0" rank="0" text="" dxfId="94">
      <formula>$O$22=3</formula>
    </cfRule>
  </conditionalFormatting>
  <conditionalFormatting sqref="E24">
    <cfRule type="expression" priority="10" aboveAverage="0" equalAverage="0" bottom="0" percent="0" rank="0" text="" dxfId="95">
      <formula>$O$24=1</formula>
    </cfRule>
  </conditionalFormatting>
  <conditionalFormatting sqref="F24">
    <cfRule type="expression" priority="11" aboveAverage="0" equalAverage="0" bottom="0" percent="0" rank="0" text="" dxfId="96">
      <formula>$O$24=2</formula>
    </cfRule>
  </conditionalFormatting>
  <conditionalFormatting sqref="G24">
    <cfRule type="expression" priority="12" aboveAverage="0" equalAverage="0" bottom="0" percent="0" rank="0" text="" dxfId="97">
      <formula>$O$24=3</formula>
    </cfRule>
  </conditionalFormatting>
  <conditionalFormatting sqref="I20">
    <cfRule type="expression" priority="13" aboveAverage="0" equalAverage="0" bottom="0" percent="0" rank="0" text="" dxfId="98">
      <formula>$Q$20=1</formula>
    </cfRule>
  </conditionalFormatting>
  <conditionalFormatting sqref="J20">
    <cfRule type="expression" priority="14" aboveAverage="0" equalAverage="0" bottom="0" percent="0" rank="0" text="" dxfId="99">
      <formula>$Q$20=2</formula>
    </cfRule>
  </conditionalFormatting>
  <conditionalFormatting sqref="K20">
    <cfRule type="expression" priority="15" aboveAverage="0" equalAverage="0" bottom="0" percent="0" rank="0" text="" dxfId="100">
      <formula>$Q$20=3</formula>
    </cfRule>
  </conditionalFormatting>
  <conditionalFormatting sqref="L20">
    <cfRule type="expression" priority="16" aboveAverage="0" equalAverage="0" bottom="0" percent="0" rank="0" text="" dxfId="101">
      <formula>$Q$20=4</formula>
    </cfRule>
  </conditionalFormatting>
  <conditionalFormatting sqref="M20">
    <cfRule type="expression" priority="17" aboveAverage="0" equalAverage="0" bottom="0" percent="0" rank="0" text="" dxfId="102">
      <formula>$Q$20=5</formula>
    </cfRule>
  </conditionalFormatting>
  <conditionalFormatting sqref="J22">
    <cfRule type="expression" priority="18" aboveAverage="0" equalAverage="0" bottom="0" percent="0" rank="0" text="" dxfId="103">
      <formula>$Q$22=1</formula>
    </cfRule>
  </conditionalFormatting>
  <conditionalFormatting sqref="K22">
    <cfRule type="expression" priority="19" aboveAverage="0" equalAverage="0" bottom="0" percent="0" rank="0" text="" dxfId="104">
      <formula>$Q$22=2</formula>
    </cfRule>
  </conditionalFormatting>
  <conditionalFormatting sqref="L22">
    <cfRule type="expression" priority="20" aboveAverage="0" equalAverage="0" bottom="0" percent="0" rank="0" text="" dxfId="105">
      <formula>$Q$22=3</formula>
    </cfRule>
  </conditionalFormatting>
  <conditionalFormatting sqref="J24">
    <cfRule type="expression" priority="21" aboveAverage="0" equalAverage="0" bottom="0" percent="0" rank="0" text="" dxfId="106">
      <formula>$Q$24=1</formula>
    </cfRule>
  </conditionalFormatting>
  <conditionalFormatting sqref="K24">
    <cfRule type="expression" priority="22" aboveAverage="0" equalAverage="0" bottom="0" percent="0" rank="0" text="" dxfId="107">
      <formula>$Q$24=2</formula>
    </cfRule>
  </conditionalFormatting>
  <conditionalFormatting sqref="L24">
    <cfRule type="expression" priority="23" aboveAverage="0" equalAverage="0" bottom="0" percent="0" rank="0" text="" dxfId="108">
      <formula>$Q$24=3</formula>
    </cfRule>
  </conditionalFormatting>
  <conditionalFormatting sqref="E10 J10">
    <cfRule type="expression" priority="24" aboveAverage="0" equalAverage="0" bottom="0" percent="0" rank="0" text="" dxfId="109">
      <formula>$O$10=1</formula>
    </cfRule>
  </conditionalFormatting>
  <conditionalFormatting sqref="F10 K10">
    <cfRule type="expression" priority="25" aboveAverage="0" equalAverage="0" bottom="0" percent="0" rank="0" text="" dxfId="110">
      <formula>$O$10=2</formula>
    </cfRule>
  </conditionalFormatting>
  <conditionalFormatting sqref="G10 L10">
    <cfRule type="expression" priority="26" aboveAverage="0" equalAverage="0" bottom="0" percent="0" rank="0" text="" dxfId="111">
      <formula>$O$10=3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2" width="11.75"/>
    <col collapsed="false" customWidth="true" hidden="false" outlineLevel="0" max="3" min="3" style="253" width="13.12"/>
    <col collapsed="false" customWidth="true" hidden="false" outlineLevel="0" max="13" min="4" style="252" width="6.87"/>
    <col collapsed="false" customWidth="true" hidden="false" outlineLevel="0" max="14" min="14" style="251" width="6.25"/>
    <col collapsed="false" customWidth="true" hidden="false" outlineLevel="0" max="15" min="15" style="251" width="1.75"/>
    <col collapsed="false" customWidth="true" hidden="false" outlineLevel="0" max="16" min="16" style="251" width="5.99"/>
    <col collapsed="false" customWidth="true" hidden="false" outlineLevel="0" max="17" min="17" style="252" width="1.99"/>
    <col collapsed="false" customWidth="false" hidden="false" outlineLevel="0" max="257" min="18" style="252" width="8.99"/>
  </cols>
  <sheetData>
    <row r="1" customFormat="false" ht="15" hidden="false" customHeight="true" outlineLevel="0" collapsed="false">
      <c r="N1" s="254"/>
    </row>
    <row r="2" customFormat="false" ht="18.75" hidden="false" customHeight="true" outlineLevel="0" collapsed="false">
      <c r="A2" s="255"/>
      <c r="D2" s="256" t="s">
        <v>368</v>
      </c>
      <c r="E2" s="497"/>
      <c r="F2" s="497"/>
      <c r="G2" s="497"/>
      <c r="H2" s="20" t="s">
        <v>4</v>
      </c>
      <c r="I2" s="452"/>
    </row>
    <row r="3" s="262" customFormat="true" ht="15" hidden="false" customHeight="true" outlineLevel="0" collapsed="false">
      <c r="A3" s="259" t="s">
        <v>369</v>
      </c>
      <c r="B3" s="260"/>
      <c r="C3" s="256"/>
      <c r="D3" s="256"/>
      <c r="E3" s="257"/>
      <c r="F3" s="257"/>
      <c r="G3" s="257"/>
      <c r="H3" s="452"/>
      <c r="I3" s="452"/>
      <c r="J3" s="260"/>
      <c r="K3" s="260"/>
      <c r="L3" s="261" t="s">
        <v>370</v>
      </c>
      <c r="M3" s="261"/>
      <c r="N3" s="261"/>
      <c r="O3" s="261"/>
      <c r="P3" s="261"/>
      <c r="Q3" s="261"/>
      <c r="R3" s="260"/>
      <c r="S3" s="260"/>
    </row>
    <row r="4" customFormat="false" ht="15" hidden="false" customHeight="true" outlineLevel="0" collapsed="false">
      <c r="A4" s="263"/>
      <c r="B4" s="264"/>
      <c r="C4" s="265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66"/>
      <c r="P4" s="266"/>
      <c r="Q4" s="267"/>
    </row>
    <row r="5" customFormat="false" ht="15" hidden="false" customHeight="true" outlineLevel="0" collapsed="false">
      <c r="A5" s="268" t="s">
        <v>10</v>
      </c>
      <c r="B5" s="269" t="s">
        <v>11</v>
      </c>
      <c r="C5" s="269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70"/>
      <c r="P5" s="271" t="s">
        <v>15</v>
      </c>
      <c r="Q5" s="272"/>
    </row>
    <row r="6" customFormat="false" ht="15" hidden="false" customHeight="true" outlineLevel="0" collapsed="false">
      <c r="A6" s="268" t="s">
        <v>16</v>
      </c>
      <c r="B6" s="269"/>
      <c r="C6" s="269"/>
      <c r="D6" s="40" t="s">
        <v>17</v>
      </c>
      <c r="E6" s="14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70"/>
      <c r="P6" s="271"/>
      <c r="Q6" s="272"/>
    </row>
    <row r="7" customFormat="false" ht="15" hidden="false" customHeight="true" outlineLevel="0" collapsed="false">
      <c r="A7" s="273"/>
      <c r="B7" s="274"/>
      <c r="C7" s="275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76"/>
      <c r="P7" s="276"/>
      <c r="Q7" s="277"/>
    </row>
    <row r="8" customFormat="false" ht="15" hidden="false" customHeight="true" outlineLevel="0" collapsed="false">
      <c r="A8" s="268"/>
      <c r="B8" s="279" t="s">
        <v>371</v>
      </c>
      <c r="C8" s="498" t="s">
        <v>41</v>
      </c>
      <c r="D8" s="252" t="s">
        <v>372</v>
      </c>
      <c r="E8" s="148"/>
      <c r="F8" s="499"/>
      <c r="G8" s="148"/>
      <c r="H8" s="281"/>
      <c r="I8" s="252" t="s">
        <v>372</v>
      </c>
      <c r="J8" s="148"/>
      <c r="K8" s="499"/>
      <c r="L8" s="148"/>
      <c r="M8" s="281"/>
      <c r="N8" s="282"/>
      <c r="O8" s="283"/>
      <c r="P8" s="147"/>
      <c r="Q8" s="302"/>
    </row>
    <row r="9" customFormat="false" ht="15" hidden="false" customHeight="true" outlineLevel="0" collapsed="false">
      <c r="A9" s="268" t="s">
        <v>296</v>
      </c>
      <c r="B9" s="279" t="s">
        <v>373</v>
      </c>
      <c r="C9" s="500" t="s">
        <v>47</v>
      </c>
      <c r="D9" s="286" t="s">
        <v>21</v>
      </c>
      <c r="E9" s="287"/>
      <c r="F9" s="286" t="s">
        <v>23</v>
      </c>
      <c r="G9" s="287"/>
      <c r="H9" s="288" t="s">
        <v>25</v>
      </c>
      <c r="I9" s="286" t="s">
        <v>21</v>
      </c>
      <c r="J9" s="286"/>
      <c r="K9" s="286" t="s">
        <v>23</v>
      </c>
      <c r="L9" s="287"/>
      <c r="M9" s="288" t="s">
        <v>25</v>
      </c>
      <c r="N9" s="289"/>
      <c r="O9" s="283"/>
      <c r="P9" s="290"/>
      <c r="Q9" s="284"/>
    </row>
    <row r="10" customFormat="false" ht="15" hidden="false" customHeight="true" outlineLevel="0" collapsed="false">
      <c r="A10" s="268" t="s">
        <v>300</v>
      </c>
      <c r="B10" s="279" t="s">
        <v>374</v>
      </c>
      <c r="C10" s="498" t="s">
        <v>375</v>
      </c>
      <c r="D10" s="252" t="s">
        <v>376</v>
      </c>
      <c r="E10" s="148"/>
      <c r="F10" s="499"/>
      <c r="G10" s="148"/>
      <c r="H10" s="281"/>
      <c r="I10" s="252" t="s">
        <v>376</v>
      </c>
      <c r="J10" s="148"/>
      <c r="K10" s="499"/>
      <c r="L10" s="148"/>
      <c r="M10" s="281"/>
      <c r="N10" s="282"/>
      <c r="O10" s="283"/>
      <c r="P10" s="147"/>
      <c r="Q10" s="302"/>
    </row>
    <row r="11" customFormat="false" ht="15" hidden="false" customHeight="true" outlineLevel="0" collapsed="false">
      <c r="A11" s="268" t="s">
        <v>301</v>
      </c>
      <c r="B11" s="279"/>
      <c r="C11" s="500" t="s">
        <v>47</v>
      </c>
      <c r="D11" s="286" t="s">
        <v>21</v>
      </c>
      <c r="E11" s="287"/>
      <c r="F11" s="286" t="s">
        <v>23</v>
      </c>
      <c r="G11" s="287"/>
      <c r="H11" s="288" t="s">
        <v>25</v>
      </c>
      <c r="I11" s="286" t="s">
        <v>21</v>
      </c>
      <c r="J11" s="286"/>
      <c r="K11" s="286" t="s">
        <v>23</v>
      </c>
      <c r="L11" s="287"/>
      <c r="M11" s="288" t="s">
        <v>25</v>
      </c>
      <c r="N11" s="289"/>
      <c r="O11" s="283"/>
      <c r="P11" s="147"/>
      <c r="Q11" s="284"/>
    </row>
    <row r="12" customFormat="false" ht="15" hidden="false" customHeight="true" outlineLevel="0" collapsed="false">
      <c r="A12" s="268" t="s">
        <v>304</v>
      </c>
      <c r="B12" s="293"/>
      <c r="C12" s="498" t="s">
        <v>377</v>
      </c>
      <c r="D12" s="350" t="s">
        <v>378</v>
      </c>
      <c r="E12" s="270"/>
      <c r="F12" s="270"/>
      <c r="G12" s="501" t="s">
        <v>30</v>
      </c>
      <c r="H12" s="295"/>
      <c r="I12" s="350" t="s">
        <v>378</v>
      </c>
      <c r="J12" s="270"/>
      <c r="K12" s="270"/>
      <c r="L12" s="501" t="s">
        <v>30</v>
      </c>
      <c r="M12" s="295"/>
      <c r="N12" s="282"/>
      <c r="O12" s="283"/>
      <c r="P12" s="147"/>
      <c r="Q12" s="302"/>
    </row>
    <row r="13" customFormat="false" ht="15" hidden="false" customHeight="true" outlineLevel="0" collapsed="false">
      <c r="A13" s="268" t="s">
        <v>307</v>
      </c>
      <c r="B13" s="293"/>
      <c r="C13" s="500"/>
      <c r="D13" s="286" t="s">
        <v>21</v>
      </c>
      <c r="E13" s="287"/>
      <c r="F13" s="286" t="s">
        <v>23</v>
      </c>
      <c r="G13" s="287"/>
      <c r="H13" s="288" t="s">
        <v>25</v>
      </c>
      <c r="I13" s="286" t="s">
        <v>21</v>
      </c>
      <c r="J13" s="286"/>
      <c r="K13" s="286" t="s">
        <v>23</v>
      </c>
      <c r="L13" s="287"/>
      <c r="M13" s="288" t="s">
        <v>25</v>
      </c>
      <c r="N13" s="289"/>
      <c r="O13" s="283"/>
      <c r="P13" s="147"/>
      <c r="Q13" s="284"/>
    </row>
    <row r="14" customFormat="false" ht="15" hidden="false" customHeight="true" outlineLevel="0" collapsed="false">
      <c r="A14" s="268" t="s">
        <v>10</v>
      </c>
      <c r="B14" s="293"/>
      <c r="C14" s="498" t="s">
        <v>379</v>
      </c>
      <c r="D14" s="501"/>
      <c r="E14" s="270"/>
      <c r="F14" s="270"/>
      <c r="G14" s="501"/>
      <c r="H14" s="299"/>
      <c r="I14" s="501"/>
      <c r="J14" s="270"/>
      <c r="K14" s="270"/>
      <c r="L14" s="501"/>
      <c r="M14" s="295"/>
      <c r="N14" s="282"/>
      <c r="O14" s="283"/>
      <c r="P14" s="147"/>
      <c r="Q14" s="302"/>
    </row>
    <row r="15" customFormat="false" ht="15" hidden="false" customHeight="true" outlineLevel="0" collapsed="false">
      <c r="A15" s="268" t="s">
        <v>16</v>
      </c>
      <c r="B15" s="293"/>
      <c r="C15" s="500" t="s">
        <v>380</v>
      </c>
      <c r="D15" s="286" t="s">
        <v>21</v>
      </c>
      <c r="E15" s="502" t="s">
        <v>22</v>
      </c>
      <c r="F15" s="286" t="s">
        <v>23</v>
      </c>
      <c r="G15" s="502" t="s">
        <v>24</v>
      </c>
      <c r="H15" s="288" t="s">
        <v>25</v>
      </c>
      <c r="I15" s="286" t="s">
        <v>21</v>
      </c>
      <c r="J15" s="502" t="s">
        <v>22</v>
      </c>
      <c r="K15" s="286" t="s">
        <v>23</v>
      </c>
      <c r="L15" s="502" t="s">
        <v>24</v>
      </c>
      <c r="M15" s="288" t="s">
        <v>25</v>
      </c>
      <c r="N15" s="289"/>
      <c r="O15" s="283"/>
      <c r="P15" s="147"/>
      <c r="Q15" s="284"/>
    </row>
    <row r="16" customFormat="false" ht="15" hidden="false" customHeight="true" outlineLevel="0" collapsed="false">
      <c r="A16" s="268"/>
      <c r="B16" s="293"/>
      <c r="C16" s="498" t="s">
        <v>381</v>
      </c>
      <c r="D16" s="252" t="s">
        <v>382</v>
      </c>
      <c r="E16" s="148"/>
      <c r="F16" s="499"/>
      <c r="G16" s="148"/>
      <c r="H16" s="281"/>
      <c r="I16" s="252" t="s">
        <v>382</v>
      </c>
      <c r="J16" s="148"/>
      <c r="K16" s="499"/>
      <c r="L16" s="148"/>
      <c r="M16" s="281"/>
      <c r="N16" s="282"/>
      <c r="O16" s="283" t="s">
        <v>37</v>
      </c>
      <c r="P16" s="444"/>
      <c r="Q16" s="302" t="s">
        <v>38</v>
      </c>
    </row>
    <row r="17" customFormat="false" ht="15" hidden="false" customHeight="true" outlineLevel="0" collapsed="false">
      <c r="A17" s="273"/>
      <c r="B17" s="303"/>
      <c r="C17" s="503" t="s">
        <v>383</v>
      </c>
      <c r="D17" s="322" t="s">
        <v>21</v>
      </c>
      <c r="E17" s="504" t="s">
        <v>22</v>
      </c>
      <c r="F17" s="322" t="s">
        <v>23</v>
      </c>
      <c r="G17" s="504" t="s">
        <v>24</v>
      </c>
      <c r="H17" s="323" t="s">
        <v>25</v>
      </c>
      <c r="I17" s="271" t="s">
        <v>21</v>
      </c>
      <c r="J17" s="357" t="s">
        <v>22</v>
      </c>
      <c r="K17" s="271" t="s">
        <v>23</v>
      </c>
      <c r="L17" s="357" t="s">
        <v>24</v>
      </c>
      <c r="M17" s="375" t="s">
        <v>25</v>
      </c>
      <c r="N17" s="307"/>
      <c r="O17" s="308"/>
      <c r="P17" s="276" t="n">
        <v>100</v>
      </c>
      <c r="Q17" s="309"/>
    </row>
    <row r="18" customFormat="false" ht="15" hidden="false" customHeight="true" outlineLevel="0" collapsed="false">
      <c r="A18" s="268"/>
      <c r="B18" s="279" t="s">
        <v>384</v>
      </c>
      <c r="C18" s="498" t="s">
        <v>385</v>
      </c>
      <c r="D18" s="148"/>
      <c r="E18" s="148"/>
      <c r="F18" s="148"/>
      <c r="G18" s="148"/>
      <c r="H18" s="281"/>
      <c r="I18" s="505"/>
      <c r="J18" s="506"/>
      <c r="K18" s="506"/>
      <c r="L18" s="506"/>
      <c r="M18" s="507"/>
      <c r="N18" s="282"/>
      <c r="O18" s="283"/>
      <c r="P18" s="147"/>
      <c r="Q18" s="302"/>
    </row>
    <row r="19" customFormat="false" ht="15" hidden="false" customHeight="true" outlineLevel="0" collapsed="false">
      <c r="A19" s="268"/>
      <c r="B19" s="279" t="s">
        <v>80</v>
      </c>
      <c r="C19" s="500"/>
      <c r="D19" s="286" t="s">
        <v>21</v>
      </c>
      <c r="E19" s="287"/>
      <c r="F19" s="286" t="s">
        <v>23</v>
      </c>
      <c r="G19" s="287"/>
      <c r="H19" s="288" t="s">
        <v>25</v>
      </c>
      <c r="I19" s="300" t="s">
        <v>21</v>
      </c>
      <c r="J19" s="286"/>
      <c r="K19" s="286" t="s">
        <v>23</v>
      </c>
      <c r="L19" s="287"/>
      <c r="M19" s="288" t="s">
        <v>25</v>
      </c>
      <c r="N19" s="289"/>
      <c r="O19" s="283"/>
      <c r="Q19" s="284"/>
    </row>
    <row r="20" customFormat="false" ht="15" hidden="false" customHeight="true" outlineLevel="0" collapsed="false">
      <c r="A20" s="268"/>
      <c r="B20" s="279"/>
      <c r="C20" s="498" t="s">
        <v>386</v>
      </c>
      <c r="D20" s="148"/>
      <c r="E20" s="148"/>
      <c r="F20" s="148"/>
      <c r="G20" s="148"/>
      <c r="H20" s="281"/>
      <c r="I20" s="508"/>
      <c r="J20" s="148"/>
      <c r="K20" s="148"/>
      <c r="L20" s="148"/>
      <c r="M20" s="281"/>
      <c r="N20" s="282"/>
      <c r="O20" s="283"/>
      <c r="Q20" s="302"/>
    </row>
    <row r="21" customFormat="false" ht="15" hidden="false" customHeight="true" outlineLevel="0" collapsed="false">
      <c r="A21" s="268" t="s">
        <v>387</v>
      </c>
      <c r="B21" s="321"/>
      <c r="C21" s="500"/>
      <c r="D21" s="286" t="s">
        <v>21</v>
      </c>
      <c r="E21" s="287"/>
      <c r="F21" s="286" t="s">
        <v>23</v>
      </c>
      <c r="G21" s="287"/>
      <c r="H21" s="288" t="s">
        <v>25</v>
      </c>
      <c r="I21" s="300" t="s">
        <v>21</v>
      </c>
      <c r="J21" s="286"/>
      <c r="K21" s="286" t="s">
        <v>23</v>
      </c>
      <c r="L21" s="287"/>
      <c r="M21" s="288" t="s">
        <v>25</v>
      </c>
      <c r="N21" s="289"/>
      <c r="O21" s="283"/>
      <c r="Q21" s="284"/>
    </row>
    <row r="22" customFormat="false" ht="15" hidden="false" customHeight="true" outlineLevel="0" collapsed="false">
      <c r="A22" s="268"/>
      <c r="B22" s="279" t="s">
        <v>388</v>
      </c>
      <c r="C22" s="498" t="s">
        <v>389</v>
      </c>
      <c r="D22" s="151" t="s">
        <v>390</v>
      </c>
      <c r="E22" s="148"/>
      <c r="F22" s="509"/>
      <c r="G22" s="252" t="s">
        <v>30</v>
      </c>
      <c r="H22" s="316"/>
      <c r="I22" s="510" t="s">
        <v>391</v>
      </c>
      <c r="J22" s="148"/>
      <c r="K22" s="147"/>
      <c r="L22" s="148" t="s">
        <v>30</v>
      </c>
      <c r="M22" s="316"/>
      <c r="N22" s="282"/>
      <c r="O22" s="283"/>
      <c r="P22" s="147"/>
      <c r="Q22" s="302"/>
    </row>
    <row r="23" customFormat="false" ht="15" hidden="false" customHeight="true" outlineLevel="0" collapsed="false">
      <c r="A23" s="268" t="s">
        <v>392</v>
      </c>
      <c r="B23" s="279" t="s">
        <v>393</v>
      </c>
      <c r="C23" s="500"/>
      <c r="D23" s="286" t="s">
        <v>21</v>
      </c>
      <c r="E23" s="502" t="s">
        <v>22</v>
      </c>
      <c r="F23" s="286" t="s">
        <v>23</v>
      </c>
      <c r="G23" s="502" t="s">
        <v>24</v>
      </c>
      <c r="H23" s="288" t="s">
        <v>25</v>
      </c>
      <c r="I23" s="300" t="s">
        <v>21</v>
      </c>
      <c r="J23" s="502" t="s">
        <v>22</v>
      </c>
      <c r="K23" s="286" t="s">
        <v>23</v>
      </c>
      <c r="L23" s="502" t="s">
        <v>24</v>
      </c>
      <c r="M23" s="288" t="s">
        <v>25</v>
      </c>
      <c r="N23" s="289"/>
      <c r="O23" s="283"/>
      <c r="P23" s="147"/>
      <c r="Q23" s="284"/>
    </row>
    <row r="24" customFormat="false" ht="15" hidden="false" customHeight="true" outlineLevel="0" collapsed="false">
      <c r="A24" s="268"/>
      <c r="B24" s="279"/>
      <c r="C24" s="498" t="s">
        <v>115</v>
      </c>
      <c r="D24" s="151" t="s">
        <v>394</v>
      </c>
      <c r="E24" s="148"/>
      <c r="F24" s="477"/>
      <c r="G24" s="252" t="s">
        <v>38</v>
      </c>
      <c r="H24" s="377"/>
      <c r="I24" s="510" t="s">
        <v>395</v>
      </c>
      <c r="J24" s="148"/>
      <c r="K24" s="477"/>
      <c r="L24" s="148" t="s">
        <v>38</v>
      </c>
      <c r="M24" s="377"/>
      <c r="N24" s="282"/>
      <c r="O24" s="283"/>
      <c r="P24" s="147"/>
      <c r="Q24" s="302"/>
    </row>
    <row r="25" customFormat="false" ht="15" hidden="false" customHeight="true" outlineLevel="0" collapsed="false">
      <c r="A25" s="268" t="s">
        <v>284</v>
      </c>
      <c r="B25" s="279"/>
      <c r="C25" s="500"/>
      <c r="D25" s="286" t="s">
        <v>396</v>
      </c>
      <c r="E25" s="286" t="s">
        <v>397</v>
      </c>
      <c r="F25" s="286" t="s">
        <v>398</v>
      </c>
      <c r="G25" s="286" t="s">
        <v>399</v>
      </c>
      <c r="H25" s="288" t="s">
        <v>400</v>
      </c>
      <c r="I25" s="300" t="s">
        <v>396</v>
      </c>
      <c r="J25" s="286" t="s">
        <v>397</v>
      </c>
      <c r="K25" s="286" t="s">
        <v>398</v>
      </c>
      <c r="L25" s="286" t="s">
        <v>399</v>
      </c>
      <c r="M25" s="288" t="s">
        <v>400</v>
      </c>
      <c r="N25" s="289"/>
      <c r="O25" s="283"/>
      <c r="P25" s="147"/>
      <c r="Q25" s="302"/>
    </row>
    <row r="26" customFormat="false" ht="15" hidden="false" customHeight="true" outlineLevel="0" collapsed="false">
      <c r="A26" s="268"/>
      <c r="B26" s="279"/>
      <c r="C26" s="498" t="s">
        <v>401</v>
      </c>
      <c r="D26" s="470" t="s">
        <v>402</v>
      </c>
      <c r="E26" s="148"/>
      <c r="F26" s="436" t="s">
        <v>403</v>
      </c>
      <c r="G26" s="436" t="s">
        <v>404</v>
      </c>
      <c r="H26" s="316"/>
      <c r="I26" s="511" t="s">
        <v>405</v>
      </c>
      <c r="J26" s="148"/>
      <c r="K26" s="436" t="s">
        <v>403</v>
      </c>
      <c r="L26" s="436" t="s">
        <v>404</v>
      </c>
      <c r="M26" s="316"/>
      <c r="N26" s="282"/>
      <c r="O26" s="283"/>
      <c r="P26" s="147"/>
      <c r="Q26" s="302"/>
    </row>
    <row r="27" customFormat="false" ht="15" hidden="false" customHeight="true" outlineLevel="0" collapsed="false">
      <c r="A27" s="268" t="s">
        <v>10</v>
      </c>
      <c r="B27" s="279"/>
      <c r="C27" s="500"/>
      <c r="D27" s="286" t="s">
        <v>21</v>
      </c>
      <c r="E27" s="287"/>
      <c r="F27" s="286" t="s">
        <v>23</v>
      </c>
      <c r="G27" s="287"/>
      <c r="H27" s="288" t="s">
        <v>25</v>
      </c>
      <c r="I27" s="300" t="s">
        <v>21</v>
      </c>
      <c r="J27" s="286"/>
      <c r="K27" s="286" t="s">
        <v>23</v>
      </c>
      <c r="L27" s="287"/>
      <c r="M27" s="288" t="s">
        <v>25</v>
      </c>
      <c r="N27" s="289"/>
      <c r="O27" s="283"/>
      <c r="P27" s="147"/>
      <c r="Q27" s="284"/>
    </row>
    <row r="28" customFormat="false" ht="15" hidden="false" customHeight="true" outlineLevel="0" collapsed="false">
      <c r="A28" s="268"/>
      <c r="B28" s="279"/>
      <c r="C28" s="498" t="s">
        <v>406</v>
      </c>
      <c r="D28" s="270"/>
      <c r="E28" s="270"/>
      <c r="F28" s="270"/>
      <c r="G28" s="270"/>
      <c r="H28" s="512"/>
      <c r="I28" s="374"/>
      <c r="J28" s="270"/>
      <c r="K28" s="270"/>
      <c r="L28" s="270"/>
      <c r="M28" s="295"/>
      <c r="N28" s="282"/>
      <c r="O28" s="283"/>
      <c r="Q28" s="302"/>
    </row>
    <row r="29" customFormat="false" ht="15" hidden="false" customHeight="true" outlineLevel="0" collapsed="false">
      <c r="A29" s="268" t="s">
        <v>16</v>
      </c>
      <c r="B29" s="279"/>
      <c r="C29" s="500"/>
      <c r="D29" s="286" t="s">
        <v>407</v>
      </c>
      <c r="E29" s="286"/>
      <c r="F29" s="286" t="s">
        <v>408</v>
      </c>
      <c r="G29" s="286"/>
      <c r="H29" s="288" t="s">
        <v>409</v>
      </c>
      <c r="I29" s="300" t="s">
        <v>407</v>
      </c>
      <c r="J29" s="286"/>
      <c r="K29" s="286" t="s">
        <v>408</v>
      </c>
      <c r="L29" s="287"/>
      <c r="M29" s="288" t="s">
        <v>409</v>
      </c>
      <c r="N29" s="289"/>
      <c r="O29" s="283"/>
      <c r="Q29" s="284"/>
    </row>
    <row r="30" customFormat="false" ht="15" hidden="false" customHeight="true" outlineLevel="0" collapsed="false">
      <c r="A30" s="268"/>
      <c r="B30" s="279"/>
      <c r="C30" s="498" t="s">
        <v>410</v>
      </c>
      <c r="D30" s="148"/>
      <c r="E30" s="148"/>
      <c r="F30" s="148"/>
      <c r="G30" s="148"/>
      <c r="H30" s="513"/>
      <c r="I30" s="508"/>
      <c r="J30" s="148"/>
      <c r="K30" s="148"/>
      <c r="L30" s="148"/>
      <c r="M30" s="316"/>
      <c r="N30" s="282"/>
      <c r="O30" s="283"/>
      <c r="Q30" s="302"/>
    </row>
    <row r="31" customFormat="false" ht="15" hidden="false" customHeight="true" outlineLevel="0" collapsed="false">
      <c r="A31" s="268"/>
      <c r="B31" s="321"/>
      <c r="C31" s="500"/>
      <c r="D31" s="286" t="s">
        <v>21</v>
      </c>
      <c r="E31" s="287"/>
      <c r="F31" s="286" t="s">
        <v>23</v>
      </c>
      <c r="G31" s="287"/>
      <c r="H31" s="288" t="s">
        <v>25</v>
      </c>
      <c r="I31" s="300" t="s">
        <v>21</v>
      </c>
      <c r="J31" s="286"/>
      <c r="K31" s="286" t="s">
        <v>23</v>
      </c>
      <c r="L31" s="287"/>
      <c r="M31" s="288" t="s">
        <v>25</v>
      </c>
      <c r="N31" s="289"/>
      <c r="O31" s="283"/>
      <c r="P31" s="290"/>
      <c r="Q31" s="284"/>
    </row>
    <row r="32" customFormat="false" ht="15" hidden="false" customHeight="true" outlineLevel="0" collapsed="false">
      <c r="A32" s="268"/>
      <c r="B32" s="279" t="s">
        <v>411</v>
      </c>
      <c r="C32" s="498" t="s">
        <v>412</v>
      </c>
      <c r="D32" s="148"/>
      <c r="E32" s="148"/>
      <c r="F32" s="148"/>
      <c r="G32" s="148"/>
      <c r="H32" s="316"/>
      <c r="I32" s="508"/>
      <c r="J32" s="148"/>
      <c r="K32" s="148"/>
      <c r="L32" s="148"/>
      <c r="M32" s="316"/>
      <c r="N32" s="282"/>
      <c r="O32" s="283" t="s">
        <v>37</v>
      </c>
      <c r="P32" s="444"/>
      <c r="Q32" s="302" t="s">
        <v>38</v>
      </c>
    </row>
    <row r="33" customFormat="false" ht="15" hidden="false" customHeight="true" outlineLevel="0" collapsed="false">
      <c r="A33" s="273"/>
      <c r="B33" s="320"/>
      <c r="C33" s="514"/>
      <c r="D33" s="446" t="s">
        <v>21</v>
      </c>
      <c r="E33" s="515" t="s">
        <v>22</v>
      </c>
      <c r="F33" s="446" t="s">
        <v>23</v>
      </c>
      <c r="G33" s="515" t="s">
        <v>24</v>
      </c>
      <c r="H33" s="516" t="s">
        <v>25</v>
      </c>
      <c r="I33" s="324" t="s">
        <v>21</v>
      </c>
      <c r="J33" s="504" t="s">
        <v>22</v>
      </c>
      <c r="K33" s="322" t="s">
        <v>23</v>
      </c>
      <c r="L33" s="504" t="s">
        <v>24</v>
      </c>
      <c r="M33" s="323" t="s">
        <v>25</v>
      </c>
      <c r="N33" s="307"/>
      <c r="O33" s="308"/>
      <c r="P33" s="276" t="n">
        <v>100</v>
      </c>
      <c r="Q33" s="309"/>
    </row>
    <row r="34" customFormat="false" ht="15" hidden="false" customHeight="true" outlineLevel="0" collapsed="false">
      <c r="A34" s="268" t="s">
        <v>413</v>
      </c>
      <c r="B34" s="279" t="s">
        <v>414</v>
      </c>
      <c r="C34" s="498" t="s">
        <v>414</v>
      </c>
      <c r="D34" s="154"/>
      <c r="E34" s="147"/>
      <c r="F34" s="147"/>
      <c r="G34" s="148"/>
      <c r="H34" s="281"/>
      <c r="I34" s="154"/>
      <c r="J34" s="147"/>
      <c r="K34" s="147"/>
      <c r="L34" s="148"/>
      <c r="M34" s="281"/>
      <c r="N34" s="282"/>
      <c r="O34" s="290"/>
      <c r="Q34" s="302"/>
    </row>
    <row r="35" customFormat="false" ht="15" hidden="false" customHeight="true" outlineLevel="0" collapsed="false">
      <c r="A35" s="268" t="s">
        <v>111</v>
      </c>
      <c r="B35" s="279" t="s">
        <v>415</v>
      </c>
      <c r="C35" s="498" t="s">
        <v>416</v>
      </c>
      <c r="D35" s="147"/>
      <c r="E35" s="270"/>
      <c r="F35" s="270"/>
      <c r="G35" s="270"/>
      <c r="H35" s="295"/>
      <c r="I35" s="147"/>
      <c r="J35" s="270"/>
      <c r="K35" s="270"/>
      <c r="L35" s="270"/>
      <c r="M35" s="295"/>
      <c r="N35" s="282"/>
      <c r="O35" s="290"/>
      <c r="Q35" s="302"/>
    </row>
    <row r="36" customFormat="false" ht="15" hidden="false" customHeight="true" outlineLevel="0" collapsed="false">
      <c r="A36" s="268" t="s">
        <v>417</v>
      </c>
      <c r="B36" s="293"/>
      <c r="C36" s="498"/>
      <c r="D36" s="314" t="s">
        <v>21</v>
      </c>
      <c r="E36" s="517" t="s">
        <v>22</v>
      </c>
      <c r="F36" s="518" t="s">
        <v>23</v>
      </c>
      <c r="G36" s="477" t="s">
        <v>24</v>
      </c>
      <c r="H36" s="316" t="s">
        <v>25</v>
      </c>
      <c r="I36" s="374" t="s">
        <v>21</v>
      </c>
      <c r="J36" s="357" t="s">
        <v>22</v>
      </c>
      <c r="K36" s="271" t="s">
        <v>23</v>
      </c>
      <c r="L36" s="357" t="s">
        <v>24</v>
      </c>
      <c r="M36" s="375" t="s">
        <v>25</v>
      </c>
      <c r="N36" s="282"/>
      <c r="O36" s="290"/>
      <c r="Q36" s="302"/>
    </row>
    <row r="37" customFormat="false" ht="15" hidden="false" customHeight="true" outlineLevel="0" collapsed="false">
      <c r="A37" s="268" t="s">
        <v>10</v>
      </c>
      <c r="B37" s="279"/>
      <c r="C37" s="498"/>
      <c r="D37" s="147"/>
      <c r="E37" s="270"/>
      <c r="F37" s="270"/>
      <c r="G37" s="270"/>
      <c r="H37" s="295"/>
      <c r="I37" s="147"/>
      <c r="J37" s="270"/>
      <c r="K37" s="270"/>
      <c r="L37" s="270"/>
      <c r="M37" s="295"/>
      <c r="N37" s="282"/>
      <c r="O37" s="283" t="s">
        <v>37</v>
      </c>
      <c r="P37" s="444"/>
      <c r="Q37" s="302" t="s">
        <v>38</v>
      </c>
    </row>
    <row r="38" customFormat="false" ht="15" hidden="false" customHeight="true" outlineLevel="0" collapsed="false">
      <c r="A38" s="376" t="s">
        <v>16</v>
      </c>
      <c r="B38" s="320"/>
      <c r="C38" s="514"/>
      <c r="D38" s="519"/>
      <c r="E38" s="308"/>
      <c r="F38" s="308"/>
      <c r="G38" s="378"/>
      <c r="H38" s="274"/>
      <c r="I38" s="519"/>
      <c r="J38" s="308"/>
      <c r="K38" s="308"/>
      <c r="L38" s="378"/>
      <c r="M38" s="274"/>
      <c r="N38" s="307"/>
      <c r="O38" s="308"/>
      <c r="P38" s="276" t="n">
        <v>100</v>
      </c>
      <c r="Q38" s="309"/>
    </row>
    <row r="39" customFormat="false" ht="15" hidden="false" customHeight="true" outlineLevel="0" collapsed="false">
      <c r="A39" s="459" t="s">
        <v>147</v>
      </c>
      <c r="B39" s="520" t="s">
        <v>418</v>
      </c>
      <c r="C39" s="521" t="s">
        <v>419</v>
      </c>
      <c r="D39" s="506"/>
      <c r="E39" s="522"/>
      <c r="F39" s="280"/>
      <c r="G39" s="506"/>
      <c r="H39" s="507"/>
      <c r="I39" s="506"/>
      <c r="J39" s="522"/>
      <c r="K39" s="280"/>
      <c r="L39" s="506"/>
      <c r="M39" s="507"/>
      <c r="N39" s="523"/>
      <c r="O39" s="524"/>
      <c r="P39" s="280"/>
      <c r="Q39" s="525"/>
    </row>
    <row r="40" customFormat="false" ht="15" hidden="false" customHeight="true" outlineLevel="0" collapsed="false">
      <c r="A40" s="459"/>
      <c r="B40" s="279" t="s">
        <v>152</v>
      </c>
      <c r="C40" s="498" t="s">
        <v>420</v>
      </c>
      <c r="D40" s="151" t="s">
        <v>421</v>
      </c>
      <c r="E40" s="150"/>
      <c r="F40" s="148"/>
      <c r="G40" s="150" t="s">
        <v>38</v>
      </c>
      <c r="H40" s="281"/>
      <c r="I40" s="151" t="s">
        <v>421</v>
      </c>
      <c r="J40" s="150"/>
      <c r="K40" s="148"/>
      <c r="L40" s="150" t="s">
        <v>38</v>
      </c>
      <c r="M40" s="281"/>
      <c r="N40" s="282"/>
      <c r="O40" s="283"/>
      <c r="P40" s="147"/>
      <c r="Q40" s="302"/>
    </row>
    <row r="41" customFormat="false" ht="15" hidden="false" customHeight="true" outlineLevel="0" collapsed="false">
      <c r="A41" s="459"/>
      <c r="B41" s="279"/>
      <c r="C41" s="500" t="s">
        <v>422</v>
      </c>
      <c r="D41" s="327" t="s">
        <v>21</v>
      </c>
      <c r="E41" s="287"/>
      <c r="F41" s="286" t="s">
        <v>23</v>
      </c>
      <c r="G41" s="287"/>
      <c r="H41" s="431" t="s">
        <v>25</v>
      </c>
      <c r="I41" s="327" t="s">
        <v>21</v>
      </c>
      <c r="J41" s="287"/>
      <c r="K41" s="286" t="s">
        <v>23</v>
      </c>
      <c r="L41" s="287"/>
      <c r="M41" s="431" t="s">
        <v>25</v>
      </c>
      <c r="N41" s="289"/>
      <c r="O41" s="283"/>
      <c r="P41" s="147"/>
      <c r="Q41" s="284"/>
    </row>
    <row r="42" customFormat="false" ht="15" hidden="false" customHeight="true" outlineLevel="0" collapsed="false">
      <c r="A42" s="459"/>
      <c r="B42" s="279"/>
      <c r="C42" s="498" t="s">
        <v>219</v>
      </c>
      <c r="D42" s="372"/>
      <c r="E42" s="270"/>
      <c r="F42" s="270"/>
      <c r="G42" s="270"/>
      <c r="H42" s="377"/>
      <c r="I42" s="372"/>
      <c r="J42" s="270"/>
      <c r="K42" s="270"/>
      <c r="L42" s="270"/>
      <c r="M42" s="316"/>
      <c r="N42" s="282"/>
      <c r="O42" s="283" t="s">
        <v>37</v>
      </c>
      <c r="P42" s="444"/>
      <c r="Q42" s="302" t="s">
        <v>38</v>
      </c>
    </row>
    <row r="43" customFormat="false" ht="15" hidden="false" customHeight="true" outlineLevel="0" collapsed="false">
      <c r="A43" s="459"/>
      <c r="B43" s="320"/>
      <c r="C43" s="514"/>
      <c r="D43" s="526"/>
      <c r="E43" s="527"/>
      <c r="F43" s="378"/>
      <c r="G43" s="378"/>
      <c r="H43" s="274"/>
      <c r="I43" s="526"/>
      <c r="J43" s="527"/>
      <c r="K43" s="378"/>
      <c r="L43" s="378"/>
      <c r="M43" s="274"/>
      <c r="N43" s="307"/>
      <c r="O43" s="308"/>
      <c r="P43" s="276" t="n">
        <v>100</v>
      </c>
      <c r="Q43" s="309"/>
    </row>
    <row r="44" customFormat="false" ht="15" hidden="false" customHeight="true" outlineLevel="0" collapsed="false">
      <c r="A44" s="268" t="s">
        <v>285</v>
      </c>
      <c r="B44" s="279" t="s">
        <v>142</v>
      </c>
      <c r="C44" s="498" t="s">
        <v>142</v>
      </c>
      <c r="D44" s="148"/>
      <c r="E44" s="148"/>
      <c r="F44" s="148"/>
      <c r="G44" s="148"/>
      <c r="H44" s="528" t="n">
        <v>1</v>
      </c>
      <c r="I44" s="529"/>
      <c r="J44" s="530"/>
      <c r="K44" s="531"/>
      <c r="L44" s="531"/>
      <c r="M44" s="312"/>
      <c r="N44" s="316"/>
      <c r="O44" s="147"/>
      <c r="P44" s="147"/>
      <c r="Q44" s="302"/>
    </row>
    <row r="45" customFormat="false" ht="15" hidden="false" customHeight="true" outlineLevel="0" collapsed="false">
      <c r="A45" s="268" t="s">
        <v>286</v>
      </c>
      <c r="B45" s="387"/>
      <c r="C45" s="498"/>
      <c r="D45" s="314" t="s">
        <v>21</v>
      </c>
      <c r="E45" s="283"/>
      <c r="F45" s="518" t="s">
        <v>23</v>
      </c>
      <c r="G45" s="147"/>
      <c r="H45" s="316" t="s">
        <v>25</v>
      </c>
      <c r="I45" s="314" t="s">
        <v>21</v>
      </c>
      <c r="J45" s="283"/>
      <c r="K45" s="518" t="s">
        <v>23</v>
      </c>
      <c r="L45" s="147"/>
      <c r="M45" s="316" t="s">
        <v>25</v>
      </c>
      <c r="N45" s="282"/>
      <c r="O45" s="283" t="s">
        <v>37</v>
      </c>
      <c r="P45" s="444"/>
      <c r="Q45" s="302" t="s">
        <v>38</v>
      </c>
    </row>
    <row r="46" customFormat="false" ht="15" hidden="false" customHeight="true" outlineLevel="0" collapsed="false">
      <c r="A46" s="376" t="s">
        <v>287</v>
      </c>
      <c r="B46" s="422"/>
      <c r="C46" s="514"/>
      <c r="D46" s="378"/>
      <c r="E46" s="378"/>
      <c r="F46" s="378"/>
      <c r="G46" s="378"/>
      <c r="H46" s="532"/>
      <c r="I46" s="533"/>
      <c r="J46" s="378"/>
      <c r="K46" s="378"/>
      <c r="L46" s="378"/>
      <c r="M46" s="274"/>
      <c r="N46" s="307"/>
      <c r="O46" s="308"/>
      <c r="P46" s="534" t="n">
        <v>100</v>
      </c>
      <c r="Q46" s="380"/>
    </row>
    <row r="47" s="14" customFormat="true" ht="13.5" hidden="false" customHeight="true" outlineLevel="0" collapsed="false">
      <c r="A47" s="165"/>
      <c r="B47" s="42"/>
      <c r="C47" s="107" t="s">
        <v>39</v>
      </c>
      <c r="D47" s="107" t="s">
        <v>423</v>
      </c>
      <c r="E47" s="107"/>
      <c r="F47" s="107"/>
      <c r="G47" s="166" t="s">
        <v>424</v>
      </c>
      <c r="H47" s="137"/>
      <c r="I47" s="166" t="s">
        <v>147</v>
      </c>
      <c r="J47" s="137"/>
      <c r="K47" s="166" t="s">
        <v>425</v>
      </c>
      <c r="L47" s="137"/>
      <c r="M47" s="107"/>
      <c r="N47" s="167" t="s">
        <v>165</v>
      </c>
      <c r="O47" s="163"/>
      <c r="P47" s="163"/>
      <c r="Q47" s="168"/>
    </row>
    <row r="48" s="14" customFormat="true" ht="13.5" hidden="false" customHeight="true" outlineLevel="0" collapsed="false">
      <c r="A48" s="169" t="s">
        <v>166</v>
      </c>
      <c r="B48" s="169"/>
      <c r="C48" s="170" t="s">
        <v>86</v>
      </c>
      <c r="D48" s="171"/>
      <c r="E48" s="170" t="s">
        <v>86</v>
      </c>
      <c r="F48" s="171"/>
      <c r="G48" s="170" t="s">
        <v>86</v>
      </c>
      <c r="H48" s="172"/>
      <c r="I48" s="173" t="s">
        <v>86</v>
      </c>
      <c r="J48" s="172"/>
      <c r="K48" s="170" t="s">
        <v>86</v>
      </c>
      <c r="L48" s="172"/>
      <c r="M48" s="535" t="s">
        <v>107</v>
      </c>
      <c r="N48" s="536"/>
      <c r="O48" s="537" t="s">
        <v>34</v>
      </c>
      <c r="P48" s="536"/>
      <c r="Q48" s="72"/>
    </row>
    <row r="49" s="14" customFormat="true" ht="13.5" hidden="false" customHeight="true" outlineLevel="0" collapsed="false">
      <c r="A49" s="174" t="s">
        <v>340</v>
      </c>
      <c r="B49" s="174"/>
      <c r="C49" s="111" t="s">
        <v>168</v>
      </c>
      <c r="E49" s="175" t="s">
        <v>168</v>
      </c>
      <c r="F49" s="13"/>
      <c r="G49" s="175" t="s">
        <v>168</v>
      </c>
      <c r="H49" s="13"/>
      <c r="I49" s="175" t="s">
        <v>168</v>
      </c>
      <c r="J49" s="13"/>
      <c r="K49" s="175" t="s">
        <v>168</v>
      </c>
      <c r="L49" s="13"/>
      <c r="M49" s="13"/>
      <c r="N49" s="175" t="s">
        <v>168</v>
      </c>
      <c r="O49" s="13"/>
      <c r="P49" s="13"/>
      <c r="Q49" s="72"/>
    </row>
    <row r="50" s="14" customFormat="true" ht="13.5" hidden="false" customHeight="true" outlineLevel="0" collapsed="false">
      <c r="A50" s="176"/>
      <c r="B50" s="177" t="s">
        <v>169</v>
      </c>
      <c r="C50" s="177"/>
      <c r="D50" s="178"/>
      <c r="E50" s="178"/>
      <c r="F50" s="177" t="s">
        <v>170</v>
      </c>
      <c r="G50" s="177"/>
      <c r="H50" s="178"/>
      <c r="I50" s="179"/>
      <c r="J50" s="179"/>
      <c r="K50" s="177" t="s">
        <v>171</v>
      </c>
      <c r="L50" s="177"/>
      <c r="M50" s="180"/>
      <c r="N50" s="181"/>
      <c r="O50" s="182"/>
      <c r="P50" s="183"/>
      <c r="Q50" s="184"/>
    </row>
    <row r="51" s="14" customFormat="true" ht="27" hidden="false" customHeight="true" outlineLevel="0" collapsed="false">
      <c r="A51" s="185"/>
      <c r="B51" s="185"/>
      <c r="C51" s="186"/>
      <c r="D51" s="187" t="s">
        <v>172</v>
      </c>
      <c r="E51" s="186" t="s">
        <v>173</v>
      </c>
      <c r="F51" s="188" t="s">
        <v>107</v>
      </c>
      <c r="G51" s="189" t="s">
        <v>34</v>
      </c>
      <c r="H51" s="190" t="s">
        <v>174</v>
      </c>
      <c r="I51" s="191" t="s">
        <v>106</v>
      </c>
      <c r="J51" s="157"/>
      <c r="K51" s="178"/>
      <c r="L51" s="192"/>
      <c r="M51" s="193"/>
      <c r="N51" s="157"/>
      <c r="O51" s="193"/>
      <c r="P51" s="194" t="s">
        <v>172</v>
      </c>
      <c r="Q51" s="195"/>
    </row>
    <row r="52" s="14" customFormat="true" ht="27" hidden="false" customHeight="true" outlineLevel="0" collapsed="false">
      <c r="A52" s="196" t="s">
        <v>175</v>
      </c>
      <c r="B52" s="196"/>
      <c r="C52" s="186"/>
      <c r="D52" s="187"/>
      <c r="E52" s="186"/>
      <c r="F52" s="188"/>
      <c r="G52" s="189"/>
      <c r="H52" s="190"/>
      <c r="I52" s="161"/>
      <c r="J52" s="157"/>
      <c r="K52" s="190"/>
      <c r="L52" s="161"/>
      <c r="M52" s="193"/>
      <c r="N52" s="157"/>
      <c r="O52" s="193"/>
      <c r="P52" s="194" t="s">
        <v>172</v>
      </c>
      <c r="Q52" s="195"/>
    </row>
    <row r="53" s="14" customFormat="true" ht="27" hidden="false" customHeight="true" outlineLevel="0" collapsed="false">
      <c r="A53" s="196" t="s">
        <v>176</v>
      </c>
      <c r="B53" s="196"/>
      <c r="C53" s="186"/>
      <c r="D53" s="187"/>
      <c r="E53" s="186"/>
      <c r="F53" s="188"/>
      <c r="G53" s="189"/>
      <c r="H53" s="190"/>
      <c r="I53" s="161"/>
      <c r="J53" s="157"/>
      <c r="K53" s="190"/>
      <c r="L53" s="161"/>
      <c r="M53" s="193"/>
      <c r="N53" s="157"/>
      <c r="O53" s="193"/>
      <c r="P53" s="194" t="s">
        <v>177</v>
      </c>
      <c r="Q53" s="195"/>
    </row>
    <row r="54" s="14" customFormat="true" ht="13.5" hidden="false" customHeight="true" outlineLevel="0" collapsed="false">
      <c r="A54" s="197" t="s">
        <v>178</v>
      </c>
      <c r="B54" s="197"/>
      <c r="C54" s="186"/>
      <c r="D54" s="187"/>
      <c r="E54" s="186"/>
      <c r="F54" s="188"/>
      <c r="G54" s="189"/>
      <c r="H54" s="190"/>
      <c r="I54" s="161"/>
      <c r="J54" s="157"/>
      <c r="K54" s="190"/>
      <c r="L54" s="161"/>
      <c r="M54" s="193"/>
      <c r="N54" s="157"/>
      <c r="O54" s="193"/>
      <c r="P54" s="198" t="s">
        <v>172</v>
      </c>
      <c r="Q54" s="195"/>
    </row>
    <row r="55" s="14" customFormat="true" ht="13.5" hidden="false" customHeight="true" outlineLevel="0" collapsed="false">
      <c r="A55" s="199" t="s">
        <v>179</v>
      </c>
      <c r="B55" s="199"/>
      <c r="C55" s="125"/>
      <c r="D55" s="200"/>
      <c r="E55" s="125"/>
      <c r="F55" s="201"/>
      <c r="G55" s="202"/>
      <c r="H55" s="38"/>
      <c r="I55" s="37"/>
      <c r="J55" s="41"/>
      <c r="K55" s="38"/>
      <c r="L55" s="37"/>
      <c r="M55" s="136"/>
      <c r="N55" s="41"/>
      <c r="O55" s="136"/>
      <c r="P55" s="198"/>
      <c r="Q55" s="72"/>
    </row>
    <row r="56" s="14" customFormat="true" ht="27" hidden="false" customHeight="true" outlineLevel="0" collapsed="false">
      <c r="A56" s="203" t="s">
        <v>180</v>
      </c>
      <c r="B56" s="203"/>
      <c r="C56" s="204"/>
      <c r="D56" s="205"/>
      <c r="E56" s="205"/>
      <c r="F56" s="205"/>
      <c r="G56" s="206"/>
      <c r="H56" s="205"/>
      <c r="I56" s="205"/>
      <c r="J56" s="206"/>
      <c r="K56" s="206"/>
      <c r="L56" s="206"/>
      <c r="M56" s="206"/>
      <c r="N56" s="205"/>
      <c r="O56" s="205"/>
      <c r="P56" s="207" t="s">
        <v>177</v>
      </c>
      <c r="Q56" s="208"/>
    </row>
    <row r="270" customFormat="false" ht="15" hidden="false" customHeight="true" outlineLevel="0" collapsed="false">
      <c r="O270" s="252"/>
    </row>
    <row r="271" customFormat="false" ht="15" hidden="false" customHeight="true" outlineLevel="0" collapsed="false">
      <c r="O271" s="252"/>
    </row>
  </sheetData>
  <mergeCells count="27">
    <mergeCell ref="E2:G2"/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39:A43"/>
    <mergeCell ref="D47:F47"/>
    <mergeCell ref="A48:B48"/>
    <mergeCell ref="A49:B49"/>
    <mergeCell ref="B50:C50"/>
    <mergeCell ref="F50:G50"/>
    <mergeCell ref="K50:L50"/>
    <mergeCell ref="A51:B51"/>
    <mergeCell ref="A52:B52"/>
    <mergeCell ref="A53:B53"/>
    <mergeCell ref="A54:B54"/>
    <mergeCell ref="P54:P55"/>
    <mergeCell ref="A55:B55"/>
    <mergeCell ref="A56:B56"/>
    <mergeCell ref="D56:F56"/>
  </mergeCells>
  <conditionalFormatting sqref="J9 J11 J13 J19 J21 J27 J29 J31">
    <cfRule type="expression" priority="2" aboveAverage="0" equalAverage="0" bottom="0" percent="0" rank="0" text="" dxfId="112">
      <formula>Q9=1</formula>
    </cfRule>
  </conditionalFormatting>
  <conditionalFormatting sqref="K9 K11 K13 K19 K21 K27 K29 K31">
    <cfRule type="expression" priority="3" aboveAverage="0" equalAverage="0" bottom="0" percent="0" rank="0" text="" dxfId="113">
      <formula>Q9=2</formula>
    </cfRule>
  </conditionalFormatting>
  <conditionalFormatting sqref="L11 L13 L19 L21 L27 L29 L31 L9">
    <cfRule type="expression" priority="4" aboveAverage="0" equalAverage="0" bottom="0" percent="0" rank="0" text="" dxfId="114">
      <formula>Q11=3</formula>
    </cfRule>
  </conditionalFormatting>
  <conditionalFormatting sqref="I15 I17 I23 I33">
    <cfRule type="expression" priority="5" aboveAverage="0" equalAverage="0" bottom="0" percent="0" rank="0" text="" dxfId="115">
      <formula>Q15=1</formula>
    </cfRule>
  </conditionalFormatting>
  <conditionalFormatting sqref="J15 J17 J23 J33">
    <cfRule type="expression" priority="6" aboveAverage="0" equalAverage="0" bottom="0" percent="0" rank="0" text="" dxfId="116">
      <formula>Q15=2</formula>
    </cfRule>
  </conditionalFormatting>
  <conditionalFormatting sqref="K15 K17 K23 K33">
    <cfRule type="expression" priority="7" aboveAverage="0" equalAverage="0" bottom="0" percent="0" rank="0" text="" dxfId="117">
      <formula>Q15=3</formula>
    </cfRule>
  </conditionalFormatting>
  <conditionalFormatting sqref="L15 L17 L23 L33">
    <cfRule type="expression" priority="8" aboveAverage="0" equalAverage="0" bottom="0" percent="0" rank="0" text="" dxfId="118">
      <formula>Q15=4</formula>
    </cfRule>
  </conditionalFormatting>
  <conditionalFormatting sqref="M15 M17 M23 M33">
    <cfRule type="expression" priority="9" aboveAverage="0" equalAverage="0" bottom="0" percent="0" rank="0" text="" dxfId="119">
      <formula>Q15=5</formula>
    </cfRule>
  </conditionalFormatting>
  <conditionalFormatting sqref="K36">
    <cfRule type="expression" priority="10" aboveAverage="0" equalAverage="0" bottom="0" percent="0" rank="0" text="" dxfId="120">
      <formula>Q38=3</formula>
    </cfRule>
  </conditionalFormatting>
  <conditionalFormatting sqref="I36">
    <cfRule type="expression" priority="11" aboveAverage="0" equalAverage="0" bottom="0" percent="0" rank="0" text="" dxfId="121">
      <formula>Q38=1</formula>
    </cfRule>
  </conditionalFormatting>
  <conditionalFormatting sqref="J36">
    <cfRule type="expression" priority="12" aboveAverage="0" equalAverage="0" bottom="0" percent="0" rank="0" text="" dxfId="122">
      <formula>Q38=2</formula>
    </cfRule>
  </conditionalFormatting>
  <conditionalFormatting sqref="L36">
    <cfRule type="expression" priority="13" aboveAverage="0" equalAverage="0" bottom="0" percent="0" rank="0" text="" dxfId="123">
      <formula>Q38=4</formula>
    </cfRule>
  </conditionalFormatting>
  <conditionalFormatting sqref="M36">
    <cfRule type="expression" priority="14" aboveAverage="0" equalAverage="0" bottom="0" percent="0" rank="0" text="" dxfId="124">
      <formula>Q38=5</formula>
    </cfRule>
  </conditionalFormatting>
  <conditionalFormatting sqref="J25">
    <cfRule type="expression" priority="15" aboveAverage="0" equalAverage="0" bottom="0" percent="0" rank="0" text="" dxfId="125">
      <formula>$M$24=1</formula>
    </cfRule>
  </conditionalFormatting>
  <conditionalFormatting sqref="K25">
    <cfRule type="expression" priority="16" aboveAverage="0" equalAverage="0" bottom="0" percent="0" rank="0" text="" dxfId="126">
      <formula>$M$24=2</formula>
    </cfRule>
  </conditionalFormatting>
  <conditionalFormatting sqref="L25">
    <cfRule type="expression" priority="17" aboveAverage="0" equalAverage="0" bottom="0" percent="0" rank="0" text="" dxfId="127">
      <formula>$M$24=3</formula>
    </cfRule>
  </conditionalFormatting>
  <conditionalFormatting sqref="M25">
    <cfRule type="expression" priority="18" aboveAverage="0" equalAverage="0" bottom="0" percent="0" rank="0" text="" dxfId="128">
      <formula>$M$24=4</formula>
    </cfRule>
  </conditionalFormatting>
  <conditionalFormatting sqref="E25">
    <cfRule type="expression" priority="19" aboveAverage="0" equalAverage="0" bottom="0" percent="0" rank="0" text="" dxfId="129">
      <formula>$H$24=1</formula>
    </cfRule>
  </conditionalFormatting>
  <conditionalFormatting sqref="F25">
    <cfRule type="expression" priority="20" aboveAverage="0" equalAverage="0" bottom="0" percent="0" rank="0" text="" dxfId="130">
      <formula>$H$24=2</formula>
    </cfRule>
  </conditionalFormatting>
  <conditionalFormatting sqref="G25">
    <cfRule type="expression" priority="21" aboveAverage="0" equalAverage="0" bottom="0" percent="0" rank="0" text="" dxfId="131">
      <formula>$H$24=3</formula>
    </cfRule>
  </conditionalFormatting>
  <conditionalFormatting sqref="H25">
    <cfRule type="expression" priority="22" aboveAverage="0" equalAverage="0" bottom="0" percent="0" rank="0" text="" dxfId="132">
      <formula>$H$24=4</formula>
    </cfRule>
  </conditionalFormatting>
  <conditionalFormatting sqref="F29">
    <cfRule type="expression" priority="23" aboveAverage="0" equalAverage="0" bottom="0" percent="0" rank="0" text="" dxfId="133">
      <formula>$H$28=2</formula>
    </cfRule>
  </conditionalFormatting>
  <conditionalFormatting sqref="G29">
    <cfRule type="expression" priority="24" aboveAverage="0" equalAverage="0" bottom="0" percent="0" rank="0" text="" dxfId="134">
      <formula>$H$28=3</formula>
    </cfRule>
  </conditionalFormatting>
  <conditionalFormatting sqref="E29">
    <cfRule type="expression" priority="25" aboveAverage="0" equalAverage="0" bottom="0" percent="0" rank="0" text="" dxfId="135">
      <formula>$H$28=1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2" width="11.75"/>
    <col collapsed="false" customWidth="true" hidden="false" outlineLevel="0" max="3" min="3" style="253" width="13.12"/>
    <col collapsed="false" customWidth="true" hidden="false" outlineLevel="0" max="13" min="4" style="252" width="6.74"/>
    <col collapsed="false" customWidth="true" hidden="false" outlineLevel="0" max="14" min="14" style="251" width="7.12"/>
    <col collapsed="false" customWidth="true" hidden="false" outlineLevel="0" max="15" min="15" style="251" width="1.75"/>
    <col collapsed="false" customWidth="true" hidden="false" outlineLevel="0" max="16" min="16" style="251" width="6.37"/>
    <col collapsed="false" customWidth="true" hidden="false" outlineLevel="0" max="17" min="17" style="252" width="1.99"/>
    <col collapsed="false" customWidth="false" hidden="false" outlineLevel="0" max="257" min="18" style="252" width="8.99"/>
  </cols>
  <sheetData>
    <row r="1" customFormat="false" ht="15" hidden="false" customHeight="true" outlineLevel="0" collapsed="false">
      <c r="A1" s="255"/>
      <c r="N1" s="254"/>
    </row>
    <row r="2" customFormat="false" ht="18.75" hidden="false" customHeight="true" outlineLevel="0" collapsed="false">
      <c r="A2" s="255"/>
      <c r="D2" s="256" t="s">
        <v>426</v>
      </c>
      <c r="E2" s="538" t="s">
        <v>427</v>
      </c>
      <c r="F2" s="20" t="s">
        <v>4</v>
      </c>
      <c r="G2" s="538"/>
      <c r="I2" s="452"/>
    </row>
    <row r="3" s="262" customFormat="true" ht="15" hidden="false" customHeight="true" outlineLevel="0" collapsed="false">
      <c r="A3" s="292" t="s">
        <v>428</v>
      </c>
      <c r="B3" s="260"/>
      <c r="C3" s="256"/>
      <c r="D3" s="256"/>
      <c r="E3" s="538"/>
      <c r="F3" s="538"/>
      <c r="G3" s="538"/>
      <c r="H3" s="452"/>
      <c r="I3" s="452"/>
      <c r="J3" s="260"/>
      <c r="K3" s="260"/>
      <c r="L3" s="261" t="s">
        <v>6</v>
      </c>
      <c r="M3" s="261"/>
      <c r="N3" s="261"/>
      <c r="O3" s="261"/>
      <c r="P3" s="261"/>
      <c r="Q3" s="261"/>
      <c r="R3" s="260"/>
      <c r="S3" s="260"/>
    </row>
    <row r="4" customFormat="false" ht="15" hidden="false" customHeight="true" outlineLevel="0" collapsed="false">
      <c r="A4" s="263"/>
      <c r="B4" s="264"/>
      <c r="C4" s="265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66"/>
      <c r="P4" s="266"/>
      <c r="Q4" s="267"/>
    </row>
    <row r="5" customFormat="false" ht="15" hidden="false" customHeight="true" outlineLevel="0" collapsed="false">
      <c r="A5" s="268" t="s">
        <v>10</v>
      </c>
      <c r="B5" s="269" t="s">
        <v>11</v>
      </c>
      <c r="C5" s="269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70"/>
      <c r="P5" s="271" t="s">
        <v>15</v>
      </c>
      <c r="Q5" s="272"/>
    </row>
    <row r="6" customFormat="false" ht="15" hidden="false" customHeight="true" outlineLevel="0" collapsed="false">
      <c r="A6" s="268" t="s">
        <v>16</v>
      </c>
      <c r="B6" s="269"/>
      <c r="C6" s="269"/>
      <c r="D6" s="40" t="s">
        <v>17</v>
      </c>
      <c r="E6" s="14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70"/>
      <c r="P6" s="271"/>
      <c r="Q6" s="272"/>
    </row>
    <row r="7" customFormat="false" ht="15" hidden="false" customHeight="true" outlineLevel="0" collapsed="false">
      <c r="A7" s="273"/>
      <c r="B7" s="274"/>
      <c r="C7" s="275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76"/>
      <c r="P7" s="276"/>
      <c r="Q7" s="277"/>
    </row>
    <row r="8" customFormat="false" ht="15" hidden="false" customHeight="true" outlineLevel="0" collapsed="false">
      <c r="A8" s="539" t="s">
        <v>39</v>
      </c>
      <c r="B8" s="279" t="s">
        <v>429</v>
      </c>
      <c r="C8" s="498" t="s">
        <v>430</v>
      </c>
      <c r="D8" s="292" t="s">
        <v>431</v>
      </c>
      <c r="E8" s="148"/>
      <c r="F8" s="499"/>
      <c r="G8" s="148"/>
      <c r="H8" s="281"/>
      <c r="I8" s="292" t="s">
        <v>431</v>
      </c>
      <c r="J8" s="148"/>
      <c r="K8" s="499"/>
      <c r="L8" s="148"/>
      <c r="M8" s="281"/>
      <c r="N8" s="282"/>
      <c r="O8" s="283"/>
      <c r="P8" s="147"/>
      <c r="Q8" s="302"/>
    </row>
    <row r="9" customFormat="false" ht="15" hidden="false" customHeight="true" outlineLevel="0" collapsed="false">
      <c r="A9" s="539"/>
      <c r="B9" s="279" t="s">
        <v>432</v>
      </c>
      <c r="C9" s="500" t="s">
        <v>47</v>
      </c>
      <c r="D9" s="286" t="s">
        <v>21</v>
      </c>
      <c r="E9" s="502" t="s">
        <v>22</v>
      </c>
      <c r="F9" s="286" t="s">
        <v>23</v>
      </c>
      <c r="G9" s="502" t="s">
        <v>24</v>
      </c>
      <c r="H9" s="288" t="s">
        <v>25</v>
      </c>
      <c r="I9" s="286" t="s">
        <v>21</v>
      </c>
      <c r="J9" s="502" t="s">
        <v>22</v>
      </c>
      <c r="K9" s="286" t="s">
        <v>23</v>
      </c>
      <c r="L9" s="502" t="s">
        <v>24</v>
      </c>
      <c r="M9" s="288" t="s">
        <v>25</v>
      </c>
      <c r="N9" s="289"/>
      <c r="O9" s="283"/>
      <c r="P9" s="147"/>
      <c r="Q9" s="302"/>
    </row>
    <row r="10" customFormat="false" ht="15" hidden="false" customHeight="true" outlineLevel="0" collapsed="false">
      <c r="A10" s="539"/>
      <c r="B10" s="279" t="s">
        <v>433</v>
      </c>
      <c r="C10" s="498" t="s">
        <v>433</v>
      </c>
      <c r="D10" s="501"/>
      <c r="E10" s="270"/>
      <c r="F10" s="501"/>
      <c r="G10" s="270"/>
      <c r="H10" s="295"/>
      <c r="I10" s="501"/>
      <c r="J10" s="270"/>
      <c r="K10" s="501"/>
      <c r="L10" s="270"/>
      <c r="M10" s="295"/>
      <c r="N10" s="282"/>
      <c r="O10" s="540"/>
      <c r="P10" s="147"/>
      <c r="Q10" s="302"/>
    </row>
    <row r="11" customFormat="false" ht="15" hidden="false" customHeight="true" outlineLevel="0" collapsed="false">
      <c r="A11" s="539"/>
      <c r="B11" s="293"/>
      <c r="C11" s="498"/>
      <c r="D11" s="374" t="s">
        <v>21</v>
      </c>
      <c r="E11" s="357" t="s">
        <v>22</v>
      </c>
      <c r="F11" s="271" t="s">
        <v>23</v>
      </c>
      <c r="G11" s="357" t="s">
        <v>24</v>
      </c>
      <c r="H11" s="375" t="s">
        <v>25</v>
      </c>
      <c r="I11" s="374" t="s">
        <v>21</v>
      </c>
      <c r="J11" s="357" t="s">
        <v>22</v>
      </c>
      <c r="K11" s="271" t="s">
        <v>23</v>
      </c>
      <c r="L11" s="357" t="s">
        <v>24</v>
      </c>
      <c r="M11" s="375" t="s">
        <v>25</v>
      </c>
      <c r="N11" s="282"/>
      <c r="O11" s="283" t="s">
        <v>37</v>
      </c>
      <c r="P11" s="444"/>
      <c r="Q11" s="302" t="s">
        <v>38</v>
      </c>
    </row>
    <row r="12" customFormat="false" ht="15" hidden="false" customHeight="true" outlineLevel="0" collapsed="false">
      <c r="A12" s="539"/>
      <c r="B12" s="303"/>
      <c r="C12" s="514"/>
      <c r="D12" s="306"/>
      <c r="E12" s="304"/>
      <c r="F12" s="304"/>
      <c r="G12" s="304"/>
      <c r="H12" s="305"/>
      <c r="I12" s="304"/>
      <c r="J12" s="304"/>
      <c r="K12" s="304"/>
      <c r="L12" s="304"/>
      <c r="M12" s="305"/>
      <c r="N12" s="307"/>
      <c r="O12" s="541"/>
      <c r="P12" s="276" t="n">
        <v>100</v>
      </c>
      <c r="Q12" s="380"/>
    </row>
    <row r="13" customFormat="false" ht="15" hidden="false" customHeight="true" outlineLevel="0" collapsed="false">
      <c r="A13" s="459" t="s">
        <v>423</v>
      </c>
      <c r="B13" s="279" t="s">
        <v>434</v>
      </c>
      <c r="C13" s="498" t="s">
        <v>435</v>
      </c>
      <c r="D13" s="148"/>
      <c r="E13" s="148"/>
      <c r="F13" s="148"/>
      <c r="G13" s="148"/>
      <c r="H13" s="281"/>
      <c r="I13" s="148"/>
      <c r="J13" s="148"/>
      <c r="K13" s="148"/>
      <c r="L13" s="148"/>
      <c r="M13" s="281"/>
      <c r="N13" s="282"/>
      <c r="O13" s="283"/>
      <c r="P13" s="147"/>
      <c r="Q13" s="302"/>
    </row>
    <row r="14" customFormat="false" ht="15" hidden="false" customHeight="true" outlineLevel="0" collapsed="false">
      <c r="A14" s="459"/>
      <c r="B14" s="341"/>
      <c r="C14" s="500"/>
      <c r="D14" s="286" t="s">
        <v>21</v>
      </c>
      <c r="E14" s="502" t="s">
        <v>22</v>
      </c>
      <c r="F14" s="286" t="s">
        <v>23</v>
      </c>
      <c r="G14" s="502" t="s">
        <v>24</v>
      </c>
      <c r="H14" s="288" t="s">
        <v>25</v>
      </c>
      <c r="I14" s="286" t="s">
        <v>21</v>
      </c>
      <c r="J14" s="502" t="s">
        <v>22</v>
      </c>
      <c r="K14" s="286" t="s">
        <v>23</v>
      </c>
      <c r="L14" s="502" t="s">
        <v>24</v>
      </c>
      <c r="M14" s="288" t="s">
        <v>25</v>
      </c>
      <c r="N14" s="289"/>
      <c r="O14" s="283"/>
      <c r="Q14" s="302"/>
    </row>
    <row r="15" customFormat="false" ht="15" hidden="false" customHeight="true" outlineLevel="0" collapsed="false">
      <c r="A15" s="459"/>
      <c r="B15" s="279" t="s">
        <v>411</v>
      </c>
      <c r="C15" s="498" t="s">
        <v>412</v>
      </c>
      <c r="D15" s="482"/>
      <c r="E15" s="482"/>
      <c r="F15" s="482"/>
      <c r="G15" s="482"/>
      <c r="H15" s="528"/>
      <c r="I15" s="482"/>
      <c r="J15" s="482"/>
      <c r="K15" s="148"/>
      <c r="L15" s="148"/>
      <c r="M15" s="281"/>
      <c r="N15" s="282"/>
      <c r="O15" s="283"/>
      <c r="Q15" s="302"/>
    </row>
    <row r="16" customFormat="false" ht="15" hidden="false" customHeight="true" outlineLevel="0" collapsed="false">
      <c r="A16" s="459"/>
      <c r="B16" s="279"/>
      <c r="C16" s="500"/>
      <c r="D16" s="286" t="s">
        <v>21</v>
      </c>
      <c r="E16" s="502" t="s">
        <v>22</v>
      </c>
      <c r="F16" s="286" t="s">
        <v>23</v>
      </c>
      <c r="G16" s="502" t="s">
        <v>24</v>
      </c>
      <c r="H16" s="288" t="s">
        <v>25</v>
      </c>
      <c r="I16" s="286" t="s">
        <v>21</v>
      </c>
      <c r="J16" s="502" t="s">
        <v>22</v>
      </c>
      <c r="K16" s="286" t="s">
        <v>23</v>
      </c>
      <c r="L16" s="502" t="s">
        <v>24</v>
      </c>
      <c r="M16" s="288" t="s">
        <v>25</v>
      </c>
      <c r="N16" s="289"/>
      <c r="O16" s="283"/>
      <c r="Q16" s="302"/>
    </row>
    <row r="17" customFormat="false" ht="15" hidden="false" customHeight="true" outlineLevel="0" collapsed="false">
      <c r="A17" s="459"/>
      <c r="B17" s="279"/>
      <c r="C17" s="498" t="s">
        <v>436</v>
      </c>
      <c r="D17" s="151" t="s">
        <v>437</v>
      </c>
      <c r="E17" s="148"/>
      <c r="F17" s="251"/>
      <c r="G17" s="252" t="s">
        <v>438</v>
      </c>
      <c r="H17" s="316"/>
      <c r="I17" s="151" t="s">
        <v>437</v>
      </c>
      <c r="J17" s="148"/>
      <c r="K17" s="251"/>
      <c r="L17" s="252" t="s">
        <v>438</v>
      </c>
      <c r="M17" s="316"/>
      <c r="N17" s="282"/>
      <c r="O17" s="283"/>
      <c r="P17" s="147"/>
      <c r="Q17" s="302"/>
    </row>
    <row r="18" customFormat="false" ht="15" hidden="false" customHeight="true" outlineLevel="0" collapsed="false">
      <c r="A18" s="459"/>
      <c r="B18" s="279"/>
      <c r="C18" s="500"/>
      <c r="D18" s="286" t="s">
        <v>21</v>
      </c>
      <c r="E18" s="502" t="s">
        <v>22</v>
      </c>
      <c r="F18" s="286" t="s">
        <v>23</v>
      </c>
      <c r="G18" s="502" t="s">
        <v>24</v>
      </c>
      <c r="H18" s="288" t="s">
        <v>25</v>
      </c>
      <c r="I18" s="286" t="s">
        <v>21</v>
      </c>
      <c r="J18" s="502" t="s">
        <v>22</v>
      </c>
      <c r="K18" s="286" t="s">
        <v>23</v>
      </c>
      <c r="L18" s="502" t="s">
        <v>24</v>
      </c>
      <c r="M18" s="288" t="s">
        <v>25</v>
      </c>
      <c r="N18" s="289"/>
      <c r="O18" s="283"/>
      <c r="P18" s="147"/>
      <c r="Q18" s="302"/>
    </row>
    <row r="19" customFormat="false" ht="15" hidden="false" customHeight="true" outlineLevel="0" collapsed="false">
      <c r="A19" s="459"/>
      <c r="B19" s="353"/>
      <c r="C19" s="498" t="s">
        <v>439</v>
      </c>
      <c r="D19" s="148"/>
      <c r="E19" s="148"/>
      <c r="F19" s="509"/>
      <c r="H19" s="316"/>
      <c r="I19" s="148"/>
      <c r="J19" s="148"/>
      <c r="K19" s="147"/>
      <c r="M19" s="316"/>
      <c r="N19" s="282"/>
      <c r="O19" s="283"/>
      <c r="P19" s="147"/>
      <c r="Q19" s="302"/>
    </row>
    <row r="20" customFormat="false" ht="15" hidden="false" customHeight="true" outlineLevel="0" collapsed="false">
      <c r="A20" s="459"/>
      <c r="B20" s="341"/>
      <c r="C20" s="500"/>
      <c r="D20" s="286" t="s">
        <v>21</v>
      </c>
      <c r="E20" s="287"/>
      <c r="F20" s="286" t="s">
        <v>23</v>
      </c>
      <c r="G20" s="287"/>
      <c r="H20" s="288" t="s">
        <v>25</v>
      </c>
      <c r="I20" s="300" t="s">
        <v>21</v>
      </c>
      <c r="J20" s="286"/>
      <c r="K20" s="286" t="s">
        <v>23</v>
      </c>
      <c r="L20" s="287"/>
      <c r="M20" s="288" t="s">
        <v>25</v>
      </c>
      <c r="N20" s="289"/>
      <c r="O20" s="283"/>
      <c r="P20" s="147"/>
      <c r="Q20" s="302"/>
    </row>
    <row r="21" customFormat="false" ht="15" hidden="false" customHeight="true" outlineLevel="0" collapsed="false">
      <c r="A21" s="459"/>
      <c r="B21" s="279" t="s">
        <v>440</v>
      </c>
      <c r="C21" s="498" t="s">
        <v>441</v>
      </c>
      <c r="D21" s="148"/>
      <c r="E21" s="148"/>
      <c r="H21" s="316"/>
      <c r="I21" s="148"/>
      <c r="J21" s="148"/>
      <c r="M21" s="316"/>
      <c r="N21" s="282"/>
      <c r="O21" s="283"/>
      <c r="P21" s="147"/>
      <c r="Q21" s="302"/>
    </row>
    <row r="22" customFormat="false" ht="15" hidden="false" customHeight="true" outlineLevel="0" collapsed="false">
      <c r="A22" s="459"/>
      <c r="B22" s="279" t="s">
        <v>80</v>
      </c>
      <c r="C22" s="500"/>
      <c r="D22" s="286" t="s">
        <v>21</v>
      </c>
      <c r="E22" s="502" t="s">
        <v>22</v>
      </c>
      <c r="F22" s="286" t="s">
        <v>23</v>
      </c>
      <c r="G22" s="502" t="s">
        <v>24</v>
      </c>
      <c r="H22" s="288" t="s">
        <v>25</v>
      </c>
      <c r="I22" s="286" t="s">
        <v>21</v>
      </c>
      <c r="J22" s="502" t="s">
        <v>22</v>
      </c>
      <c r="K22" s="286" t="s">
        <v>23</v>
      </c>
      <c r="L22" s="502" t="s">
        <v>24</v>
      </c>
      <c r="M22" s="288" t="s">
        <v>25</v>
      </c>
      <c r="N22" s="289"/>
      <c r="O22" s="283"/>
      <c r="P22" s="147"/>
      <c r="Q22" s="302"/>
    </row>
    <row r="23" customFormat="false" ht="15" hidden="false" customHeight="true" outlineLevel="0" collapsed="false">
      <c r="A23" s="459"/>
      <c r="B23" s="279"/>
      <c r="C23" s="498" t="s">
        <v>442</v>
      </c>
      <c r="D23" s="148"/>
      <c r="E23" s="148"/>
      <c r="F23" s="148"/>
      <c r="G23" s="148"/>
      <c r="H23" s="316"/>
      <c r="I23" s="148"/>
      <c r="J23" s="148"/>
      <c r="K23" s="148"/>
      <c r="L23" s="148"/>
      <c r="M23" s="316"/>
      <c r="N23" s="282"/>
      <c r="O23" s="283"/>
      <c r="Q23" s="302"/>
    </row>
    <row r="24" customFormat="false" ht="15" hidden="false" customHeight="true" outlineLevel="0" collapsed="false">
      <c r="A24" s="459"/>
      <c r="B24" s="321"/>
      <c r="C24" s="500"/>
      <c r="D24" s="286" t="s">
        <v>21</v>
      </c>
      <c r="E24" s="502" t="s">
        <v>22</v>
      </c>
      <c r="F24" s="286" t="s">
        <v>23</v>
      </c>
      <c r="G24" s="502" t="s">
        <v>24</v>
      </c>
      <c r="H24" s="288" t="s">
        <v>25</v>
      </c>
      <c r="I24" s="286" t="s">
        <v>21</v>
      </c>
      <c r="J24" s="502" t="s">
        <v>22</v>
      </c>
      <c r="K24" s="286" t="s">
        <v>23</v>
      </c>
      <c r="L24" s="502" t="s">
        <v>24</v>
      </c>
      <c r="M24" s="288" t="s">
        <v>25</v>
      </c>
      <c r="N24" s="289"/>
      <c r="O24" s="283"/>
      <c r="P24" s="290"/>
      <c r="Q24" s="302"/>
    </row>
    <row r="25" customFormat="false" ht="15" hidden="false" customHeight="true" outlineLevel="0" collapsed="false">
      <c r="A25" s="459"/>
      <c r="B25" s="279" t="s">
        <v>443</v>
      </c>
      <c r="C25" s="498" t="s">
        <v>444</v>
      </c>
      <c r="D25" s="148"/>
      <c r="E25" s="148"/>
      <c r="F25" s="148"/>
      <c r="G25" s="148"/>
      <c r="H25" s="316"/>
      <c r="I25" s="148"/>
      <c r="J25" s="148"/>
      <c r="K25" s="148"/>
      <c r="L25" s="148"/>
      <c r="M25" s="316"/>
      <c r="N25" s="282"/>
      <c r="O25" s="283"/>
      <c r="Q25" s="302"/>
    </row>
    <row r="26" customFormat="false" ht="15" hidden="false" customHeight="true" outlineLevel="0" collapsed="false">
      <c r="A26" s="459"/>
      <c r="B26" s="353"/>
      <c r="C26" s="500"/>
      <c r="D26" s="286" t="s">
        <v>21</v>
      </c>
      <c r="E26" s="287"/>
      <c r="F26" s="286" t="s">
        <v>23</v>
      </c>
      <c r="G26" s="287"/>
      <c r="H26" s="288" t="s">
        <v>25</v>
      </c>
      <c r="I26" s="300" t="s">
        <v>21</v>
      </c>
      <c r="J26" s="286"/>
      <c r="K26" s="286" t="s">
        <v>23</v>
      </c>
      <c r="L26" s="287"/>
      <c r="M26" s="288" t="s">
        <v>25</v>
      </c>
      <c r="N26" s="289"/>
      <c r="O26" s="283"/>
      <c r="P26" s="290"/>
      <c r="Q26" s="302"/>
    </row>
    <row r="27" customFormat="false" ht="15" hidden="false" customHeight="true" outlineLevel="0" collapsed="false">
      <c r="A27" s="459"/>
      <c r="B27" s="279"/>
      <c r="C27" s="498" t="s">
        <v>445</v>
      </c>
      <c r="D27" s="148"/>
      <c r="E27" s="148"/>
      <c r="F27" s="148"/>
      <c r="G27" s="148"/>
      <c r="H27" s="316"/>
      <c r="I27" s="148"/>
      <c r="J27" s="148"/>
      <c r="K27" s="148"/>
      <c r="L27" s="148"/>
      <c r="M27" s="316"/>
      <c r="N27" s="282"/>
      <c r="O27" s="283" t="s">
        <v>37</v>
      </c>
      <c r="P27" s="444"/>
      <c r="Q27" s="302" t="s">
        <v>38</v>
      </c>
    </row>
    <row r="28" customFormat="false" ht="15" hidden="false" customHeight="true" outlineLevel="0" collapsed="false">
      <c r="A28" s="459"/>
      <c r="B28" s="320"/>
      <c r="C28" s="542" t="s">
        <v>446</v>
      </c>
      <c r="D28" s="324" t="s">
        <v>21</v>
      </c>
      <c r="E28" s="304"/>
      <c r="F28" s="322" t="s">
        <v>23</v>
      </c>
      <c r="G28" s="304"/>
      <c r="H28" s="323" t="s">
        <v>25</v>
      </c>
      <c r="I28" s="324" t="s">
        <v>21</v>
      </c>
      <c r="J28" s="304"/>
      <c r="K28" s="322" t="s">
        <v>23</v>
      </c>
      <c r="L28" s="322"/>
      <c r="M28" s="323" t="s">
        <v>25</v>
      </c>
      <c r="N28" s="307"/>
      <c r="O28" s="308"/>
      <c r="P28" s="276" t="n">
        <v>100</v>
      </c>
      <c r="Q28" s="380"/>
    </row>
    <row r="29" customFormat="false" ht="15" hidden="false" customHeight="true" outlineLevel="0" collapsed="false">
      <c r="A29" s="459" t="s">
        <v>164</v>
      </c>
      <c r="B29" s="279" t="s">
        <v>447</v>
      </c>
      <c r="C29" s="498" t="s">
        <v>93</v>
      </c>
      <c r="D29" s="151" t="s">
        <v>448</v>
      </c>
      <c r="E29" s="148"/>
      <c r="F29" s="367"/>
      <c r="G29" s="148" t="s">
        <v>449</v>
      </c>
      <c r="H29" s="316"/>
      <c r="I29" s="151" t="s">
        <v>448</v>
      </c>
      <c r="J29" s="148"/>
      <c r="K29" s="543"/>
      <c r="L29" s="148" t="s">
        <v>449</v>
      </c>
      <c r="M29" s="316"/>
      <c r="N29" s="282"/>
      <c r="O29" s="283"/>
      <c r="Q29" s="302"/>
    </row>
    <row r="30" customFormat="false" ht="15" hidden="false" customHeight="true" outlineLevel="0" collapsed="false">
      <c r="A30" s="459"/>
      <c r="B30" s="279"/>
      <c r="C30" s="500"/>
      <c r="D30" s="286" t="s">
        <v>21</v>
      </c>
      <c r="E30" s="502" t="s">
        <v>22</v>
      </c>
      <c r="F30" s="286" t="s">
        <v>23</v>
      </c>
      <c r="G30" s="502" t="s">
        <v>24</v>
      </c>
      <c r="H30" s="288" t="s">
        <v>25</v>
      </c>
      <c r="I30" s="286" t="s">
        <v>21</v>
      </c>
      <c r="J30" s="502" t="s">
        <v>22</v>
      </c>
      <c r="K30" s="286" t="s">
        <v>23</v>
      </c>
      <c r="L30" s="502" t="s">
        <v>24</v>
      </c>
      <c r="M30" s="288" t="s">
        <v>25</v>
      </c>
      <c r="N30" s="330"/>
      <c r="O30" s="283"/>
      <c r="P30" s="290"/>
      <c r="Q30" s="302"/>
    </row>
    <row r="31" customFormat="false" ht="15" hidden="false" customHeight="true" outlineLevel="0" collapsed="false">
      <c r="A31" s="459"/>
      <c r="B31" s="279"/>
      <c r="C31" s="498" t="s">
        <v>213</v>
      </c>
      <c r="D31" s="310"/>
      <c r="E31" s="148"/>
      <c r="F31" s="544"/>
      <c r="H31" s="316"/>
      <c r="I31" s="310"/>
      <c r="J31" s="148"/>
      <c r="K31" s="545"/>
      <c r="M31" s="316"/>
      <c r="N31" s="282"/>
      <c r="O31" s="283"/>
      <c r="P31" s="147"/>
      <c r="Q31" s="302"/>
    </row>
    <row r="32" customFormat="false" ht="15" hidden="false" customHeight="true" outlineLevel="0" collapsed="false">
      <c r="A32" s="459"/>
      <c r="B32" s="279"/>
      <c r="C32" s="546"/>
      <c r="D32" s="547" t="s">
        <v>23</v>
      </c>
      <c r="E32" s="548" t="s">
        <v>24</v>
      </c>
      <c r="F32" s="547" t="s">
        <v>25</v>
      </c>
      <c r="G32" s="549" t="s">
        <v>242</v>
      </c>
      <c r="H32" s="550" t="s">
        <v>243</v>
      </c>
      <c r="I32" s="547" t="s">
        <v>23</v>
      </c>
      <c r="J32" s="548" t="s">
        <v>24</v>
      </c>
      <c r="K32" s="547" t="s">
        <v>25</v>
      </c>
      <c r="L32" s="549" t="s">
        <v>242</v>
      </c>
      <c r="M32" s="550" t="s">
        <v>243</v>
      </c>
      <c r="N32" s="330"/>
      <c r="O32" s="551"/>
      <c r="Q32" s="302"/>
    </row>
    <row r="33" customFormat="false" ht="15" hidden="false" customHeight="true" outlineLevel="0" collapsed="false">
      <c r="A33" s="459"/>
      <c r="B33" s="279"/>
      <c r="C33" s="498" t="s">
        <v>450</v>
      </c>
      <c r="D33" s="147"/>
      <c r="E33" s="270"/>
      <c r="F33" s="270"/>
      <c r="G33" s="270"/>
      <c r="H33" s="295"/>
      <c r="I33" s="147"/>
      <c r="J33" s="270"/>
      <c r="K33" s="270"/>
      <c r="L33" s="270"/>
      <c r="M33" s="295"/>
      <c r="N33" s="282"/>
      <c r="O33" s="283"/>
      <c r="P33" s="367"/>
      <c r="Q33" s="302"/>
    </row>
    <row r="34" customFormat="false" ht="15" hidden="false" customHeight="true" outlineLevel="0" collapsed="false">
      <c r="A34" s="459"/>
      <c r="B34" s="341"/>
      <c r="C34" s="500" t="s">
        <v>451</v>
      </c>
      <c r="D34" s="300" t="s">
        <v>21</v>
      </c>
      <c r="E34" s="287"/>
      <c r="F34" s="286" t="s">
        <v>23</v>
      </c>
      <c r="G34" s="287"/>
      <c r="H34" s="288" t="s">
        <v>25</v>
      </c>
      <c r="I34" s="300" t="s">
        <v>21</v>
      </c>
      <c r="J34" s="286"/>
      <c r="K34" s="286" t="s">
        <v>23</v>
      </c>
      <c r="L34" s="287"/>
      <c r="M34" s="288" t="s">
        <v>25</v>
      </c>
      <c r="N34" s="330"/>
      <c r="O34" s="540"/>
      <c r="P34" s="147"/>
      <c r="Q34" s="302"/>
    </row>
    <row r="35" customFormat="false" ht="15" hidden="false" customHeight="true" outlineLevel="0" collapsed="false">
      <c r="A35" s="459"/>
      <c r="B35" s="552" t="s">
        <v>452</v>
      </c>
      <c r="C35" s="553" t="s">
        <v>453</v>
      </c>
      <c r="D35" s="554" t="s">
        <v>23</v>
      </c>
      <c r="E35" s="555" t="s">
        <v>24</v>
      </c>
      <c r="F35" s="554" t="s">
        <v>25</v>
      </c>
      <c r="G35" s="556" t="s">
        <v>242</v>
      </c>
      <c r="H35" s="557" t="s">
        <v>243</v>
      </c>
      <c r="I35" s="554" t="s">
        <v>23</v>
      </c>
      <c r="J35" s="555" t="s">
        <v>24</v>
      </c>
      <c r="K35" s="554" t="s">
        <v>25</v>
      </c>
      <c r="L35" s="556" t="s">
        <v>242</v>
      </c>
      <c r="M35" s="557" t="s">
        <v>243</v>
      </c>
      <c r="N35" s="558"/>
      <c r="O35" s="551" t="s">
        <v>276</v>
      </c>
      <c r="P35" s="147"/>
      <c r="Q35" s="302"/>
    </row>
    <row r="36" customFormat="false" ht="15" hidden="false" customHeight="true" outlineLevel="0" collapsed="false">
      <c r="A36" s="459"/>
      <c r="B36" s="353"/>
      <c r="C36" s="553" t="s">
        <v>454</v>
      </c>
      <c r="D36" s="554" t="s">
        <v>23</v>
      </c>
      <c r="E36" s="555" t="s">
        <v>24</v>
      </c>
      <c r="F36" s="554" t="s">
        <v>25</v>
      </c>
      <c r="G36" s="556" t="s">
        <v>242</v>
      </c>
      <c r="H36" s="557" t="s">
        <v>243</v>
      </c>
      <c r="I36" s="554" t="s">
        <v>23</v>
      </c>
      <c r="J36" s="555" t="s">
        <v>24</v>
      </c>
      <c r="K36" s="554" t="s">
        <v>25</v>
      </c>
      <c r="L36" s="556" t="s">
        <v>242</v>
      </c>
      <c r="M36" s="557" t="s">
        <v>243</v>
      </c>
      <c r="N36" s="559"/>
      <c r="O36" s="283" t="s">
        <v>37</v>
      </c>
      <c r="P36" s="368"/>
      <c r="Q36" s="302" t="s">
        <v>38</v>
      </c>
    </row>
    <row r="37" customFormat="false" ht="15" hidden="false" customHeight="true" outlineLevel="0" collapsed="false">
      <c r="A37" s="459"/>
      <c r="B37" s="369"/>
      <c r="C37" s="560" t="s">
        <v>455</v>
      </c>
      <c r="D37" s="561" t="s">
        <v>23</v>
      </c>
      <c r="E37" s="562" t="s">
        <v>24</v>
      </c>
      <c r="F37" s="561" t="s">
        <v>25</v>
      </c>
      <c r="G37" s="563" t="s">
        <v>242</v>
      </c>
      <c r="H37" s="564" t="s">
        <v>243</v>
      </c>
      <c r="I37" s="561" t="s">
        <v>23</v>
      </c>
      <c r="J37" s="562" t="s">
        <v>24</v>
      </c>
      <c r="K37" s="561" t="s">
        <v>25</v>
      </c>
      <c r="L37" s="563" t="s">
        <v>242</v>
      </c>
      <c r="M37" s="564" t="s">
        <v>243</v>
      </c>
      <c r="N37" s="565"/>
      <c r="O37" s="308"/>
      <c r="P37" s="147" t="n">
        <v>100</v>
      </c>
      <c r="Q37" s="302"/>
    </row>
    <row r="38" customFormat="false" ht="15" hidden="false" customHeight="true" outlineLevel="0" collapsed="false">
      <c r="A38" s="539" t="s">
        <v>147</v>
      </c>
      <c r="B38" s="279" t="s">
        <v>418</v>
      </c>
      <c r="C38" s="498" t="s">
        <v>418</v>
      </c>
      <c r="D38" s="154"/>
      <c r="E38" s="147"/>
      <c r="F38" s="147"/>
      <c r="G38" s="147"/>
      <c r="H38" s="281"/>
      <c r="I38" s="154"/>
      <c r="J38" s="147"/>
      <c r="K38" s="147"/>
      <c r="L38" s="147"/>
      <c r="M38" s="281"/>
      <c r="N38" s="282"/>
      <c r="O38" s="283"/>
      <c r="P38" s="280"/>
      <c r="Q38" s="525"/>
    </row>
    <row r="39" customFormat="false" ht="15" hidden="false" customHeight="true" outlineLevel="0" collapsed="false">
      <c r="A39" s="539"/>
      <c r="B39" s="566" t="s">
        <v>152</v>
      </c>
      <c r="C39" s="500" t="s">
        <v>152</v>
      </c>
      <c r="D39" s="286" t="s">
        <v>158</v>
      </c>
      <c r="E39" s="287"/>
      <c r="F39" s="286" t="s">
        <v>23</v>
      </c>
      <c r="G39" s="287"/>
      <c r="H39" s="288" t="s">
        <v>161</v>
      </c>
      <c r="I39" s="300" t="s">
        <v>158</v>
      </c>
      <c r="J39" s="286"/>
      <c r="K39" s="286" t="s">
        <v>23</v>
      </c>
      <c r="L39" s="287"/>
      <c r="M39" s="288" t="s">
        <v>161</v>
      </c>
      <c r="N39" s="289"/>
      <c r="O39" s="283"/>
      <c r="P39" s="147"/>
      <c r="Q39" s="302"/>
    </row>
    <row r="40" customFormat="false" ht="15" hidden="false" customHeight="true" outlineLevel="0" collapsed="false">
      <c r="A40" s="539"/>
      <c r="B40" s="279" t="s">
        <v>456</v>
      </c>
      <c r="C40" s="498" t="s">
        <v>457</v>
      </c>
      <c r="D40" s="154"/>
      <c r="E40" s="348"/>
      <c r="F40" s="348"/>
      <c r="G40" s="348"/>
      <c r="H40" s="281"/>
      <c r="I40" s="154"/>
      <c r="J40" s="348"/>
      <c r="K40" s="348"/>
      <c r="L40" s="348"/>
      <c r="M40" s="281"/>
      <c r="N40" s="282"/>
      <c r="O40" s="283" t="s">
        <v>37</v>
      </c>
      <c r="P40" s="444"/>
      <c r="Q40" s="302" t="s">
        <v>38</v>
      </c>
    </row>
    <row r="41" customFormat="false" ht="15" hidden="false" customHeight="true" outlineLevel="0" collapsed="false">
      <c r="A41" s="539"/>
      <c r="B41" s="567" t="s">
        <v>152</v>
      </c>
      <c r="C41" s="542" t="s">
        <v>458</v>
      </c>
      <c r="D41" s="324" t="s">
        <v>21</v>
      </c>
      <c r="E41" s="304"/>
      <c r="F41" s="322" t="s">
        <v>23</v>
      </c>
      <c r="G41" s="304"/>
      <c r="H41" s="323" t="s">
        <v>25</v>
      </c>
      <c r="I41" s="324" t="s">
        <v>21</v>
      </c>
      <c r="J41" s="304"/>
      <c r="K41" s="322" t="s">
        <v>23</v>
      </c>
      <c r="L41" s="322"/>
      <c r="M41" s="323" t="s">
        <v>25</v>
      </c>
      <c r="N41" s="307"/>
      <c r="O41" s="308"/>
      <c r="P41" s="276" t="n">
        <v>100</v>
      </c>
      <c r="Q41" s="380"/>
      <c r="R41" s="148"/>
      <c r="S41" s="148"/>
      <c r="T41" s="148"/>
      <c r="U41" s="148"/>
      <c r="V41" s="148"/>
      <c r="W41" s="148"/>
      <c r="X41" s="283"/>
      <c r="Y41" s="283"/>
      <c r="Z41" s="147"/>
    </row>
    <row r="42" customFormat="false" ht="15" hidden="false" customHeight="true" outlineLevel="0" collapsed="false">
      <c r="A42" s="568" t="s">
        <v>285</v>
      </c>
      <c r="B42" s="279" t="s">
        <v>142</v>
      </c>
      <c r="C42" s="498" t="s">
        <v>142</v>
      </c>
      <c r="D42" s="148"/>
      <c r="E42" s="148"/>
      <c r="F42" s="148"/>
      <c r="G42" s="148"/>
      <c r="H42" s="281"/>
      <c r="I42" s="148"/>
      <c r="J42" s="148"/>
      <c r="K42" s="148"/>
      <c r="L42" s="148"/>
      <c r="M42" s="281"/>
      <c r="N42" s="316"/>
      <c r="O42" s="147"/>
      <c r="P42" s="147"/>
      <c r="Q42" s="302"/>
    </row>
    <row r="43" customFormat="false" ht="15" hidden="false" customHeight="true" outlineLevel="0" collapsed="false">
      <c r="A43" s="569" t="s">
        <v>286</v>
      </c>
      <c r="B43" s="387"/>
      <c r="C43" s="570"/>
      <c r="D43" s="271" t="s">
        <v>21</v>
      </c>
      <c r="E43" s="270"/>
      <c r="F43" s="271" t="s">
        <v>23</v>
      </c>
      <c r="G43" s="270"/>
      <c r="H43" s="375" t="s">
        <v>25</v>
      </c>
      <c r="I43" s="271" t="s">
        <v>21</v>
      </c>
      <c r="J43" s="270"/>
      <c r="K43" s="271" t="s">
        <v>23</v>
      </c>
      <c r="L43" s="270"/>
      <c r="M43" s="375" t="s">
        <v>25</v>
      </c>
      <c r="N43" s="282"/>
      <c r="O43" s="283" t="s">
        <v>37</v>
      </c>
      <c r="P43" s="444"/>
      <c r="Q43" s="302" t="s">
        <v>38</v>
      </c>
    </row>
    <row r="44" customFormat="false" ht="15" hidden="false" customHeight="true" outlineLevel="0" collapsed="false">
      <c r="A44" s="571" t="s">
        <v>287</v>
      </c>
      <c r="B44" s="422"/>
      <c r="C44" s="514"/>
      <c r="D44" s="378"/>
      <c r="E44" s="378"/>
      <c r="F44" s="378"/>
      <c r="G44" s="378"/>
      <c r="H44" s="274"/>
      <c r="I44" s="378"/>
      <c r="J44" s="378"/>
      <c r="K44" s="378"/>
      <c r="L44" s="378"/>
      <c r="M44" s="274"/>
      <c r="N44" s="307"/>
      <c r="O44" s="308"/>
      <c r="P44" s="276"/>
      <c r="Q44" s="380"/>
    </row>
    <row r="45" s="14" customFormat="true" ht="13.5" hidden="false" customHeight="true" outlineLevel="0" collapsed="false">
      <c r="A45" s="165"/>
      <c r="B45" s="42"/>
      <c r="C45" s="107" t="s">
        <v>39</v>
      </c>
      <c r="D45" s="107" t="s">
        <v>423</v>
      </c>
      <c r="E45" s="107"/>
      <c r="F45" s="107"/>
      <c r="G45" s="166" t="s">
        <v>164</v>
      </c>
      <c r="H45" s="137"/>
      <c r="I45" s="166" t="s">
        <v>147</v>
      </c>
      <c r="J45" s="137"/>
      <c r="K45" s="166" t="s">
        <v>425</v>
      </c>
      <c r="L45" s="137"/>
      <c r="M45" s="107"/>
      <c r="N45" s="167" t="s">
        <v>165</v>
      </c>
      <c r="O45" s="163"/>
      <c r="P45" s="163"/>
      <c r="Q45" s="168"/>
    </row>
    <row r="46" s="14" customFormat="true" ht="13.5" hidden="false" customHeight="true" outlineLevel="0" collapsed="false">
      <c r="A46" s="169" t="s">
        <v>166</v>
      </c>
      <c r="B46" s="169"/>
      <c r="C46" s="170" t="s">
        <v>86</v>
      </c>
      <c r="D46" s="171"/>
      <c r="E46" s="170" t="s">
        <v>86</v>
      </c>
      <c r="F46" s="171"/>
      <c r="G46" s="170" t="s">
        <v>86</v>
      </c>
      <c r="H46" s="172"/>
      <c r="I46" s="173" t="s">
        <v>86</v>
      </c>
      <c r="J46" s="172"/>
      <c r="K46" s="170" t="s">
        <v>86</v>
      </c>
      <c r="L46" s="172"/>
      <c r="M46" s="535" t="s">
        <v>107</v>
      </c>
      <c r="N46" s="536"/>
      <c r="O46" s="537" t="s">
        <v>34</v>
      </c>
      <c r="P46" s="536"/>
      <c r="Q46" s="72"/>
    </row>
    <row r="47" s="14" customFormat="true" ht="13.5" hidden="false" customHeight="true" outlineLevel="0" collapsed="false">
      <c r="A47" s="174" t="s">
        <v>340</v>
      </c>
      <c r="B47" s="174"/>
      <c r="C47" s="111" t="s">
        <v>168</v>
      </c>
      <c r="E47" s="175" t="s">
        <v>168</v>
      </c>
      <c r="F47" s="13"/>
      <c r="G47" s="175" t="s">
        <v>168</v>
      </c>
      <c r="H47" s="13"/>
      <c r="I47" s="175" t="s">
        <v>168</v>
      </c>
      <c r="J47" s="13"/>
      <c r="K47" s="175" t="s">
        <v>168</v>
      </c>
      <c r="L47" s="13"/>
      <c r="M47" s="13"/>
      <c r="N47" s="175" t="s">
        <v>168</v>
      </c>
      <c r="O47" s="13"/>
      <c r="P47" s="13"/>
      <c r="Q47" s="72"/>
    </row>
    <row r="48" s="14" customFormat="true" ht="13.5" hidden="false" customHeight="true" outlineLevel="0" collapsed="false">
      <c r="A48" s="176"/>
      <c r="B48" s="177" t="s">
        <v>169</v>
      </c>
      <c r="C48" s="177"/>
      <c r="D48" s="178"/>
      <c r="E48" s="178"/>
      <c r="F48" s="177" t="s">
        <v>170</v>
      </c>
      <c r="G48" s="177"/>
      <c r="H48" s="178"/>
      <c r="I48" s="179"/>
      <c r="J48" s="179"/>
      <c r="K48" s="177" t="s">
        <v>171</v>
      </c>
      <c r="L48" s="177"/>
      <c r="M48" s="180"/>
      <c r="N48" s="181"/>
      <c r="O48" s="182"/>
      <c r="P48" s="183"/>
      <c r="Q48" s="184"/>
    </row>
    <row r="49" s="14" customFormat="true" ht="27" hidden="false" customHeight="true" outlineLevel="0" collapsed="false">
      <c r="A49" s="185"/>
      <c r="B49" s="185"/>
      <c r="C49" s="186"/>
      <c r="D49" s="187" t="s">
        <v>172</v>
      </c>
      <c r="E49" s="186" t="s">
        <v>173</v>
      </c>
      <c r="F49" s="188" t="s">
        <v>107</v>
      </c>
      <c r="G49" s="189" t="s">
        <v>34</v>
      </c>
      <c r="H49" s="190" t="s">
        <v>174</v>
      </c>
      <c r="I49" s="191" t="s">
        <v>106</v>
      </c>
      <c r="J49" s="157"/>
      <c r="K49" s="178"/>
      <c r="L49" s="192"/>
      <c r="M49" s="193"/>
      <c r="N49" s="157"/>
      <c r="O49" s="193"/>
      <c r="P49" s="194" t="s">
        <v>172</v>
      </c>
      <c r="Q49" s="195"/>
    </row>
    <row r="50" s="14" customFormat="true" ht="27" hidden="false" customHeight="true" outlineLevel="0" collapsed="false">
      <c r="A50" s="196" t="s">
        <v>175</v>
      </c>
      <c r="B50" s="196"/>
      <c r="C50" s="186"/>
      <c r="D50" s="187"/>
      <c r="E50" s="186"/>
      <c r="F50" s="188"/>
      <c r="G50" s="189"/>
      <c r="H50" s="190"/>
      <c r="I50" s="161"/>
      <c r="J50" s="157"/>
      <c r="K50" s="190"/>
      <c r="L50" s="161"/>
      <c r="M50" s="193"/>
      <c r="N50" s="157"/>
      <c r="O50" s="193"/>
      <c r="P50" s="194" t="s">
        <v>172</v>
      </c>
      <c r="Q50" s="195"/>
    </row>
    <row r="51" s="14" customFormat="true" ht="27" hidden="false" customHeight="true" outlineLevel="0" collapsed="false">
      <c r="A51" s="196" t="s">
        <v>176</v>
      </c>
      <c r="B51" s="196"/>
      <c r="C51" s="186"/>
      <c r="D51" s="187"/>
      <c r="E51" s="186"/>
      <c r="F51" s="188"/>
      <c r="G51" s="189"/>
      <c r="H51" s="190"/>
      <c r="I51" s="161"/>
      <c r="J51" s="157"/>
      <c r="K51" s="190"/>
      <c r="L51" s="161"/>
      <c r="M51" s="193"/>
      <c r="N51" s="157"/>
      <c r="O51" s="193"/>
      <c r="P51" s="194" t="s">
        <v>177</v>
      </c>
      <c r="Q51" s="195"/>
    </row>
    <row r="52" s="14" customFormat="true" ht="13.5" hidden="false" customHeight="true" outlineLevel="0" collapsed="false">
      <c r="A52" s="197" t="s">
        <v>178</v>
      </c>
      <c r="B52" s="197"/>
      <c r="C52" s="186"/>
      <c r="D52" s="187"/>
      <c r="E52" s="186"/>
      <c r="F52" s="188"/>
      <c r="G52" s="189"/>
      <c r="H52" s="190"/>
      <c r="I52" s="161"/>
      <c r="J52" s="157"/>
      <c r="K52" s="190"/>
      <c r="L52" s="161"/>
      <c r="M52" s="193"/>
      <c r="N52" s="157"/>
      <c r="O52" s="193"/>
      <c r="P52" s="198" t="s">
        <v>172</v>
      </c>
      <c r="Q52" s="195"/>
    </row>
    <row r="53" s="14" customFormat="true" ht="13.5" hidden="false" customHeight="true" outlineLevel="0" collapsed="false">
      <c r="A53" s="199" t="s">
        <v>179</v>
      </c>
      <c r="B53" s="199"/>
      <c r="C53" s="125"/>
      <c r="D53" s="200"/>
      <c r="E53" s="125"/>
      <c r="F53" s="201"/>
      <c r="G53" s="202"/>
      <c r="H53" s="38"/>
      <c r="I53" s="37"/>
      <c r="J53" s="41"/>
      <c r="K53" s="38"/>
      <c r="L53" s="37"/>
      <c r="M53" s="136"/>
      <c r="N53" s="41"/>
      <c r="O53" s="136"/>
      <c r="P53" s="198"/>
      <c r="Q53" s="72"/>
    </row>
    <row r="54" s="14" customFormat="true" ht="27" hidden="false" customHeight="true" outlineLevel="0" collapsed="false">
      <c r="A54" s="203" t="s">
        <v>180</v>
      </c>
      <c r="B54" s="203"/>
      <c r="C54" s="204"/>
      <c r="D54" s="205"/>
      <c r="E54" s="205"/>
      <c r="F54" s="205"/>
      <c r="G54" s="206"/>
      <c r="H54" s="205"/>
      <c r="I54" s="205"/>
      <c r="J54" s="206"/>
      <c r="K54" s="206"/>
      <c r="L54" s="206"/>
      <c r="M54" s="206"/>
      <c r="N54" s="205"/>
      <c r="O54" s="205"/>
      <c r="P54" s="207" t="s">
        <v>177</v>
      </c>
      <c r="Q54" s="208"/>
    </row>
    <row r="260" customFormat="false" ht="15" hidden="false" customHeight="true" outlineLevel="0" collapsed="false">
      <c r="O260" s="252"/>
    </row>
    <row r="261" customFormat="false" ht="15" hidden="false" customHeight="true" outlineLevel="0" collapsed="false">
      <c r="O261" s="252"/>
    </row>
  </sheetData>
  <mergeCells count="29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8"/>
    <mergeCell ref="A29:A37"/>
    <mergeCell ref="A38:A41"/>
    <mergeCell ref="D45:F45"/>
    <mergeCell ref="A46:B46"/>
    <mergeCell ref="A47:B47"/>
    <mergeCell ref="B48:C48"/>
    <mergeCell ref="F48:G48"/>
    <mergeCell ref="K48:L48"/>
    <mergeCell ref="A49:B49"/>
    <mergeCell ref="A50:B50"/>
    <mergeCell ref="A51:B51"/>
    <mergeCell ref="A52:B52"/>
    <mergeCell ref="P52:P53"/>
    <mergeCell ref="A53:B53"/>
    <mergeCell ref="A54:B54"/>
    <mergeCell ref="D54:F54"/>
  </mergeCells>
  <conditionalFormatting sqref="J20 J26 J28 J34 J39 J41">
    <cfRule type="expression" priority="2" aboveAverage="0" equalAverage="0" bottom="0" percent="0" rank="0" text="" dxfId="136">
      <formula>Q20=1</formula>
    </cfRule>
  </conditionalFormatting>
  <conditionalFormatting sqref="K20 K26 K28 K34 K39 K41">
    <cfRule type="expression" priority="3" aboveAverage="0" equalAverage="0" bottom="0" percent="0" rank="0" text="" dxfId="137">
      <formula>Q20=2</formula>
    </cfRule>
  </conditionalFormatting>
  <conditionalFormatting sqref="L20 L26 L28 L34 L39 L41">
    <cfRule type="expression" priority="4" aboveAverage="0" equalAverage="0" bottom="0" percent="0" rank="0" text="" dxfId="138">
      <formula>Q20=3</formula>
    </cfRule>
  </conditionalFormatting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2" width="11.75"/>
    <col collapsed="false" customWidth="true" hidden="false" outlineLevel="0" max="3" min="3" style="253" width="13.12"/>
    <col collapsed="false" customWidth="true" hidden="false" outlineLevel="0" max="13" min="4" style="252" width="6.74"/>
    <col collapsed="false" customWidth="true" hidden="false" outlineLevel="0" max="14" min="14" style="251" width="7.12"/>
    <col collapsed="false" customWidth="true" hidden="false" outlineLevel="0" max="15" min="15" style="251" width="1.75"/>
    <col collapsed="false" customWidth="true" hidden="false" outlineLevel="0" max="16" min="16" style="251" width="6.99"/>
    <col collapsed="false" customWidth="true" hidden="false" outlineLevel="0" max="17" min="17" style="252" width="1.99"/>
    <col collapsed="false" customWidth="false" hidden="false" outlineLevel="0" max="257" min="18" style="252" width="8.99"/>
  </cols>
  <sheetData>
    <row r="1" customFormat="false" ht="15" hidden="false" customHeight="true" outlineLevel="0" collapsed="false">
      <c r="N1" s="254"/>
    </row>
    <row r="2" customFormat="false" ht="18.75" hidden="false" customHeight="true" outlineLevel="0" collapsed="false">
      <c r="A2" s="255"/>
      <c r="D2" s="256" t="s">
        <v>426</v>
      </c>
      <c r="E2" s="538" t="s">
        <v>459</v>
      </c>
      <c r="F2" s="20" t="s">
        <v>4</v>
      </c>
      <c r="G2" s="538"/>
      <c r="I2" s="452"/>
    </row>
    <row r="3" s="262" customFormat="true" ht="15" hidden="false" customHeight="true" outlineLevel="0" collapsed="false">
      <c r="A3" s="259" t="s">
        <v>460</v>
      </c>
      <c r="B3" s="260"/>
      <c r="C3" s="256"/>
      <c r="D3" s="256"/>
      <c r="E3" s="538"/>
      <c r="F3" s="538"/>
      <c r="G3" s="538"/>
      <c r="H3" s="452"/>
      <c r="I3" s="452"/>
      <c r="J3" s="260"/>
      <c r="K3" s="260"/>
      <c r="L3" s="261" t="s">
        <v>461</v>
      </c>
      <c r="M3" s="261"/>
      <c r="N3" s="261"/>
      <c r="O3" s="261"/>
      <c r="P3" s="261"/>
      <c r="Q3" s="261"/>
      <c r="R3" s="260"/>
      <c r="S3" s="260"/>
    </row>
    <row r="4" customFormat="false" ht="15" hidden="false" customHeight="true" outlineLevel="0" collapsed="false">
      <c r="A4" s="263"/>
      <c r="B4" s="264"/>
      <c r="C4" s="265"/>
      <c r="D4" s="28" t="s">
        <v>7</v>
      </c>
      <c r="E4" s="28"/>
      <c r="F4" s="28"/>
      <c r="G4" s="28"/>
      <c r="H4" s="28"/>
      <c r="I4" s="28" t="s">
        <v>8</v>
      </c>
      <c r="J4" s="28"/>
      <c r="K4" s="28"/>
      <c r="L4" s="28"/>
      <c r="M4" s="28"/>
      <c r="N4" s="29" t="s">
        <v>9</v>
      </c>
      <c r="O4" s="266"/>
      <c r="P4" s="266"/>
      <c r="Q4" s="267"/>
    </row>
    <row r="5" customFormat="false" ht="15" hidden="false" customHeight="true" outlineLevel="0" collapsed="false">
      <c r="A5" s="268" t="s">
        <v>10</v>
      </c>
      <c r="B5" s="269" t="s">
        <v>11</v>
      </c>
      <c r="C5" s="269" t="s">
        <v>12</v>
      </c>
      <c r="D5" s="34" t="s">
        <v>13</v>
      </c>
      <c r="E5" s="34"/>
      <c r="F5" s="35"/>
      <c r="G5" s="35"/>
      <c r="H5" s="35"/>
      <c r="I5" s="34" t="s">
        <v>14</v>
      </c>
      <c r="J5" s="34"/>
      <c r="K5" s="36"/>
      <c r="L5" s="36"/>
      <c r="M5" s="36"/>
      <c r="N5" s="29"/>
      <c r="O5" s="270"/>
      <c r="P5" s="271" t="s">
        <v>15</v>
      </c>
      <c r="Q5" s="272"/>
    </row>
    <row r="6" customFormat="false" ht="15" hidden="false" customHeight="true" outlineLevel="0" collapsed="false">
      <c r="A6" s="268" t="s">
        <v>16</v>
      </c>
      <c r="B6" s="269"/>
      <c r="C6" s="269"/>
      <c r="D6" s="40" t="s">
        <v>17</v>
      </c>
      <c r="E6" s="14"/>
      <c r="F6" s="41"/>
      <c r="G6" s="41"/>
      <c r="H6" s="42"/>
      <c r="I6" s="43" t="s">
        <v>17</v>
      </c>
      <c r="J6" s="37"/>
      <c r="K6" s="41"/>
      <c r="L6" s="37"/>
      <c r="M6" s="44"/>
      <c r="N6" s="29"/>
      <c r="O6" s="270"/>
      <c r="P6" s="271"/>
      <c r="Q6" s="272"/>
    </row>
    <row r="7" customFormat="false" ht="15" hidden="false" customHeight="true" outlineLevel="0" collapsed="false">
      <c r="A7" s="273"/>
      <c r="B7" s="274"/>
      <c r="C7" s="275"/>
      <c r="D7" s="48"/>
      <c r="E7" s="49"/>
      <c r="F7" s="49"/>
      <c r="G7" s="49"/>
      <c r="H7" s="46"/>
      <c r="I7" s="50"/>
      <c r="J7" s="48"/>
      <c r="K7" s="51"/>
      <c r="L7" s="48"/>
      <c r="M7" s="52"/>
      <c r="N7" s="29"/>
      <c r="O7" s="276"/>
      <c r="P7" s="276"/>
      <c r="Q7" s="277"/>
    </row>
    <row r="8" customFormat="false" ht="15" hidden="false" customHeight="true" outlineLevel="0" collapsed="false">
      <c r="A8" s="539" t="s">
        <v>39</v>
      </c>
      <c r="B8" s="279" t="s">
        <v>429</v>
      </c>
      <c r="C8" s="498" t="s">
        <v>430</v>
      </c>
      <c r="D8" s="292" t="s">
        <v>431</v>
      </c>
      <c r="E8" s="148"/>
      <c r="F8" s="499"/>
      <c r="G8" s="148"/>
      <c r="H8" s="281"/>
      <c r="I8" s="292" t="s">
        <v>431</v>
      </c>
      <c r="J8" s="148"/>
      <c r="K8" s="499"/>
      <c r="L8" s="148"/>
      <c r="M8" s="281"/>
      <c r="N8" s="282"/>
      <c r="O8" s="283"/>
      <c r="P8" s="147"/>
      <c r="Q8" s="302"/>
    </row>
    <row r="9" customFormat="false" ht="15" hidden="false" customHeight="true" outlineLevel="0" collapsed="false">
      <c r="A9" s="539"/>
      <c r="B9" s="279" t="s">
        <v>432</v>
      </c>
      <c r="C9" s="500" t="s">
        <v>47</v>
      </c>
      <c r="D9" s="286" t="s">
        <v>21</v>
      </c>
      <c r="E9" s="502" t="s">
        <v>22</v>
      </c>
      <c r="F9" s="286" t="s">
        <v>23</v>
      </c>
      <c r="G9" s="502" t="s">
        <v>24</v>
      </c>
      <c r="H9" s="288" t="s">
        <v>25</v>
      </c>
      <c r="I9" s="286" t="s">
        <v>21</v>
      </c>
      <c r="J9" s="502" t="s">
        <v>22</v>
      </c>
      <c r="K9" s="286" t="s">
        <v>23</v>
      </c>
      <c r="L9" s="502" t="s">
        <v>24</v>
      </c>
      <c r="M9" s="288" t="s">
        <v>25</v>
      </c>
      <c r="N9" s="289"/>
      <c r="O9" s="283"/>
      <c r="P9" s="147"/>
      <c r="Q9" s="302"/>
    </row>
    <row r="10" customFormat="false" ht="15" hidden="false" customHeight="true" outlineLevel="0" collapsed="false">
      <c r="A10" s="539"/>
      <c r="B10" s="279" t="s">
        <v>433</v>
      </c>
      <c r="C10" s="498" t="s">
        <v>433</v>
      </c>
      <c r="D10" s="501"/>
      <c r="E10" s="270"/>
      <c r="F10" s="501"/>
      <c r="G10" s="270"/>
      <c r="H10" s="295"/>
      <c r="I10" s="501"/>
      <c r="J10" s="270"/>
      <c r="K10" s="501"/>
      <c r="L10" s="270"/>
      <c r="M10" s="295"/>
      <c r="N10" s="282"/>
      <c r="O10" s="283"/>
      <c r="P10" s="147"/>
      <c r="Q10" s="302"/>
    </row>
    <row r="11" customFormat="false" ht="15" hidden="false" customHeight="true" outlineLevel="0" collapsed="false">
      <c r="A11" s="539"/>
      <c r="B11" s="293"/>
      <c r="C11" s="498"/>
      <c r="D11" s="374" t="s">
        <v>21</v>
      </c>
      <c r="E11" s="357" t="s">
        <v>22</v>
      </c>
      <c r="F11" s="271" t="s">
        <v>23</v>
      </c>
      <c r="G11" s="357" t="s">
        <v>24</v>
      </c>
      <c r="H11" s="375" t="s">
        <v>25</v>
      </c>
      <c r="I11" s="374" t="s">
        <v>21</v>
      </c>
      <c r="J11" s="357" t="s">
        <v>22</v>
      </c>
      <c r="K11" s="271" t="s">
        <v>23</v>
      </c>
      <c r="L11" s="357" t="s">
        <v>24</v>
      </c>
      <c r="M11" s="375" t="s">
        <v>25</v>
      </c>
      <c r="N11" s="282"/>
      <c r="O11" s="283" t="s">
        <v>37</v>
      </c>
      <c r="P11" s="444"/>
      <c r="Q11" s="302" t="s">
        <v>38</v>
      </c>
    </row>
    <row r="12" customFormat="false" ht="15" hidden="false" customHeight="true" outlineLevel="0" collapsed="false">
      <c r="A12" s="539"/>
      <c r="B12" s="303"/>
      <c r="C12" s="514"/>
      <c r="D12" s="306"/>
      <c r="E12" s="304"/>
      <c r="F12" s="304"/>
      <c r="G12" s="304"/>
      <c r="H12" s="305"/>
      <c r="I12" s="304"/>
      <c r="J12" s="304"/>
      <c r="K12" s="304"/>
      <c r="L12" s="304"/>
      <c r="M12" s="305"/>
      <c r="N12" s="307"/>
      <c r="O12" s="308"/>
      <c r="P12" s="276" t="n">
        <v>100</v>
      </c>
      <c r="Q12" s="380"/>
    </row>
    <row r="13" customFormat="false" ht="15" hidden="false" customHeight="true" outlineLevel="0" collapsed="false">
      <c r="A13" s="459" t="s">
        <v>423</v>
      </c>
      <c r="B13" s="279" t="s">
        <v>434</v>
      </c>
      <c r="C13" s="498" t="s">
        <v>435</v>
      </c>
      <c r="D13" s="148"/>
      <c r="E13" s="148"/>
      <c r="F13" s="148"/>
      <c r="G13" s="148"/>
      <c r="H13" s="281"/>
      <c r="I13" s="148"/>
      <c r="J13" s="148"/>
      <c r="K13" s="148"/>
      <c r="L13" s="148"/>
      <c r="M13" s="281"/>
      <c r="N13" s="282"/>
      <c r="O13" s="283"/>
      <c r="P13" s="147"/>
      <c r="Q13" s="302"/>
    </row>
    <row r="14" customFormat="false" ht="15" hidden="false" customHeight="true" outlineLevel="0" collapsed="false">
      <c r="A14" s="459"/>
      <c r="B14" s="566"/>
      <c r="C14" s="500"/>
      <c r="D14" s="286" t="s">
        <v>21</v>
      </c>
      <c r="E14" s="502" t="s">
        <v>22</v>
      </c>
      <c r="F14" s="286" t="s">
        <v>23</v>
      </c>
      <c r="G14" s="502" t="s">
        <v>24</v>
      </c>
      <c r="H14" s="288" t="s">
        <v>25</v>
      </c>
      <c r="I14" s="286" t="s">
        <v>21</v>
      </c>
      <c r="J14" s="502" t="s">
        <v>22</v>
      </c>
      <c r="K14" s="286" t="s">
        <v>23</v>
      </c>
      <c r="L14" s="502" t="s">
        <v>24</v>
      </c>
      <c r="M14" s="288" t="s">
        <v>25</v>
      </c>
      <c r="N14" s="289"/>
      <c r="O14" s="283"/>
      <c r="Q14" s="302"/>
    </row>
    <row r="15" customFormat="false" ht="15" hidden="false" customHeight="true" outlineLevel="0" collapsed="false">
      <c r="A15" s="459"/>
      <c r="B15" s="279" t="s">
        <v>411</v>
      </c>
      <c r="C15" s="498" t="s">
        <v>412</v>
      </c>
      <c r="D15" s="148"/>
      <c r="E15" s="148"/>
      <c r="F15" s="148"/>
      <c r="G15" s="148"/>
      <c r="H15" s="281"/>
      <c r="I15" s="148"/>
      <c r="J15" s="148"/>
      <c r="K15" s="148"/>
      <c r="L15" s="148"/>
      <c r="M15" s="281"/>
      <c r="N15" s="282"/>
      <c r="O15" s="283"/>
      <c r="Q15" s="302"/>
    </row>
    <row r="16" customFormat="false" ht="15" hidden="false" customHeight="true" outlineLevel="0" collapsed="false">
      <c r="A16" s="459"/>
      <c r="B16" s="279"/>
      <c r="C16" s="500"/>
      <c r="D16" s="286" t="s">
        <v>21</v>
      </c>
      <c r="E16" s="502" t="s">
        <v>22</v>
      </c>
      <c r="F16" s="286" t="s">
        <v>23</v>
      </c>
      <c r="G16" s="502" t="s">
        <v>24</v>
      </c>
      <c r="H16" s="288" t="s">
        <v>25</v>
      </c>
      <c r="I16" s="286" t="s">
        <v>21</v>
      </c>
      <c r="J16" s="502" t="s">
        <v>22</v>
      </c>
      <c r="K16" s="286" t="s">
        <v>23</v>
      </c>
      <c r="L16" s="502" t="s">
        <v>24</v>
      </c>
      <c r="M16" s="288" t="s">
        <v>25</v>
      </c>
      <c r="N16" s="289"/>
      <c r="O16" s="283"/>
      <c r="Q16" s="302"/>
    </row>
    <row r="17" customFormat="false" ht="15" hidden="false" customHeight="true" outlineLevel="0" collapsed="false">
      <c r="A17" s="459"/>
      <c r="B17" s="353"/>
      <c r="C17" s="498" t="s">
        <v>439</v>
      </c>
      <c r="D17" s="148"/>
      <c r="E17" s="148"/>
      <c r="F17" s="509"/>
      <c r="H17" s="316"/>
      <c r="I17" s="148"/>
      <c r="J17" s="148"/>
      <c r="K17" s="147"/>
      <c r="M17" s="316"/>
      <c r="N17" s="282"/>
      <c r="O17" s="283"/>
      <c r="P17" s="147"/>
      <c r="Q17" s="302"/>
    </row>
    <row r="18" customFormat="false" ht="15" hidden="false" customHeight="true" outlineLevel="0" collapsed="false">
      <c r="A18" s="459"/>
      <c r="B18" s="353"/>
      <c r="C18" s="500"/>
      <c r="D18" s="286" t="s">
        <v>21</v>
      </c>
      <c r="E18" s="502" t="s">
        <v>22</v>
      </c>
      <c r="F18" s="286" t="s">
        <v>23</v>
      </c>
      <c r="G18" s="502" t="s">
        <v>24</v>
      </c>
      <c r="H18" s="288" t="s">
        <v>25</v>
      </c>
      <c r="I18" s="286" t="s">
        <v>21</v>
      </c>
      <c r="J18" s="502" t="s">
        <v>22</v>
      </c>
      <c r="K18" s="286" t="s">
        <v>23</v>
      </c>
      <c r="L18" s="502" t="s">
        <v>24</v>
      </c>
      <c r="M18" s="288" t="s">
        <v>25</v>
      </c>
      <c r="N18" s="289"/>
      <c r="O18" s="283"/>
      <c r="P18" s="147"/>
      <c r="Q18" s="302"/>
    </row>
    <row r="19" customFormat="false" ht="15" hidden="false" customHeight="true" outlineLevel="0" collapsed="false">
      <c r="A19" s="459"/>
      <c r="B19" s="279"/>
      <c r="C19" s="498" t="s">
        <v>462</v>
      </c>
      <c r="D19" s="470" t="s">
        <v>463</v>
      </c>
      <c r="E19" s="509"/>
      <c r="F19" s="572" t="s">
        <v>464</v>
      </c>
      <c r="G19" s="572"/>
      <c r="H19" s="316"/>
      <c r="I19" s="470" t="s">
        <v>463</v>
      </c>
      <c r="J19" s="147"/>
      <c r="K19" s="572" t="s">
        <v>464</v>
      </c>
      <c r="L19" s="572"/>
      <c r="M19" s="316"/>
      <c r="N19" s="282"/>
      <c r="O19" s="283"/>
      <c r="P19" s="147"/>
      <c r="Q19" s="302"/>
    </row>
    <row r="20" customFormat="false" ht="15" hidden="false" customHeight="true" outlineLevel="0" collapsed="false">
      <c r="A20" s="459"/>
      <c r="B20" s="279"/>
      <c r="C20" s="500"/>
      <c r="D20" s="286" t="s">
        <v>21</v>
      </c>
      <c r="E20" s="502" t="s">
        <v>22</v>
      </c>
      <c r="F20" s="286" t="s">
        <v>23</v>
      </c>
      <c r="G20" s="502" t="s">
        <v>24</v>
      </c>
      <c r="H20" s="288" t="s">
        <v>25</v>
      </c>
      <c r="I20" s="286" t="s">
        <v>21</v>
      </c>
      <c r="J20" s="502" t="s">
        <v>22</v>
      </c>
      <c r="K20" s="286" t="s">
        <v>23</v>
      </c>
      <c r="L20" s="502" t="s">
        <v>24</v>
      </c>
      <c r="M20" s="288" t="s">
        <v>25</v>
      </c>
      <c r="N20" s="289"/>
      <c r="O20" s="283"/>
      <c r="P20" s="147"/>
      <c r="Q20" s="302"/>
    </row>
    <row r="21" customFormat="false" ht="15" hidden="false" customHeight="true" outlineLevel="0" collapsed="false">
      <c r="A21" s="459"/>
      <c r="B21" s="279"/>
      <c r="C21" s="498" t="s">
        <v>442</v>
      </c>
      <c r="D21" s="148"/>
      <c r="E21" s="148"/>
      <c r="F21" s="148"/>
      <c r="G21" s="148"/>
      <c r="H21" s="316"/>
      <c r="I21" s="148"/>
      <c r="J21" s="148"/>
      <c r="K21" s="148"/>
      <c r="L21" s="148"/>
      <c r="M21" s="316"/>
      <c r="N21" s="282"/>
      <c r="O21" s="283"/>
      <c r="Q21" s="302"/>
    </row>
    <row r="22" customFormat="false" ht="15" hidden="false" customHeight="true" outlineLevel="0" collapsed="false">
      <c r="A22" s="459"/>
      <c r="B22" s="321"/>
      <c r="C22" s="500"/>
      <c r="D22" s="286" t="s">
        <v>21</v>
      </c>
      <c r="E22" s="287"/>
      <c r="F22" s="286" t="s">
        <v>23</v>
      </c>
      <c r="G22" s="287"/>
      <c r="H22" s="288" t="s">
        <v>25</v>
      </c>
      <c r="I22" s="286" t="s">
        <v>21</v>
      </c>
      <c r="J22" s="287"/>
      <c r="K22" s="286" t="s">
        <v>23</v>
      </c>
      <c r="L22" s="287"/>
      <c r="M22" s="288" t="s">
        <v>25</v>
      </c>
      <c r="N22" s="289"/>
      <c r="O22" s="283"/>
      <c r="P22" s="290"/>
      <c r="Q22" s="302"/>
    </row>
    <row r="23" customFormat="false" ht="15" hidden="false" customHeight="true" outlineLevel="0" collapsed="false">
      <c r="A23" s="459"/>
      <c r="B23" s="279" t="s">
        <v>443</v>
      </c>
      <c r="C23" s="498" t="s">
        <v>443</v>
      </c>
      <c r="D23" s="364"/>
      <c r="E23" s="365"/>
      <c r="F23" s="365"/>
      <c r="G23" s="365"/>
      <c r="H23" s="573"/>
      <c r="I23" s="365"/>
      <c r="J23" s="365"/>
      <c r="K23" s="365"/>
      <c r="L23" s="365"/>
      <c r="M23" s="573"/>
      <c r="N23" s="282"/>
      <c r="O23" s="283" t="s">
        <v>37</v>
      </c>
      <c r="P23" s="444"/>
      <c r="Q23" s="302" t="s">
        <v>38</v>
      </c>
    </row>
    <row r="24" customFormat="false" ht="15" hidden="false" customHeight="true" outlineLevel="0" collapsed="false">
      <c r="A24" s="459"/>
      <c r="B24" s="567"/>
      <c r="C24" s="514"/>
      <c r="D24" s="324" t="s">
        <v>21</v>
      </c>
      <c r="E24" s="304"/>
      <c r="F24" s="322" t="s">
        <v>23</v>
      </c>
      <c r="G24" s="304"/>
      <c r="H24" s="323" t="s">
        <v>25</v>
      </c>
      <c r="I24" s="322" t="s">
        <v>21</v>
      </c>
      <c r="J24" s="304"/>
      <c r="K24" s="322" t="s">
        <v>23</v>
      </c>
      <c r="L24" s="304"/>
      <c r="M24" s="323" t="s">
        <v>25</v>
      </c>
      <c r="N24" s="307"/>
      <c r="O24" s="308"/>
      <c r="P24" s="276" t="n">
        <v>100</v>
      </c>
      <c r="Q24" s="380"/>
    </row>
    <row r="25" customFormat="false" ht="15" hidden="false" customHeight="true" outlineLevel="0" collapsed="false">
      <c r="A25" s="459" t="s">
        <v>164</v>
      </c>
      <c r="B25" s="279" t="s">
        <v>447</v>
      </c>
      <c r="C25" s="498" t="s">
        <v>93</v>
      </c>
      <c r="D25" s="151" t="s">
        <v>465</v>
      </c>
      <c r="E25" s="148"/>
      <c r="F25" s="367"/>
      <c r="G25" s="148" t="s">
        <v>449</v>
      </c>
      <c r="H25" s="316"/>
      <c r="I25" s="151" t="s">
        <v>465</v>
      </c>
      <c r="J25" s="148"/>
      <c r="K25" s="147"/>
      <c r="L25" s="148" t="s">
        <v>449</v>
      </c>
      <c r="M25" s="316"/>
      <c r="N25" s="282"/>
      <c r="O25" s="283"/>
      <c r="Q25" s="302"/>
    </row>
    <row r="26" customFormat="false" ht="15" hidden="false" customHeight="true" outlineLevel="0" collapsed="false">
      <c r="A26" s="459"/>
      <c r="B26" s="279"/>
      <c r="C26" s="500"/>
      <c r="D26" s="286" t="s">
        <v>21</v>
      </c>
      <c r="E26" s="287"/>
      <c r="F26" s="286" t="s">
        <v>23</v>
      </c>
      <c r="G26" s="287"/>
      <c r="H26" s="288" t="s">
        <v>25</v>
      </c>
      <c r="I26" s="286" t="s">
        <v>21</v>
      </c>
      <c r="J26" s="287"/>
      <c r="K26" s="286" t="s">
        <v>23</v>
      </c>
      <c r="L26" s="287"/>
      <c r="M26" s="288" t="s">
        <v>25</v>
      </c>
      <c r="N26" s="330"/>
      <c r="O26" s="283"/>
      <c r="P26" s="290"/>
      <c r="Q26" s="302"/>
    </row>
    <row r="27" customFormat="false" ht="15" hidden="false" customHeight="true" outlineLevel="0" collapsed="false">
      <c r="A27" s="459"/>
      <c r="B27" s="279"/>
      <c r="C27" s="498" t="s">
        <v>466</v>
      </c>
      <c r="D27" s="439" t="s">
        <v>37</v>
      </c>
      <c r="E27" s="464"/>
      <c r="F27" s="436" t="s">
        <v>404</v>
      </c>
      <c r="G27" s="572"/>
      <c r="H27" s="316"/>
      <c r="I27" s="439" t="s">
        <v>37</v>
      </c>
      <c r="J27" s="464"/>
      <c r="K27" s="436" t="s">
        <v>404</v>
      </c>
      <c r="L27" s="572"/>
      <c r="M27" s="316"/>
      <c r="N27" s="282"/>
      <c r="O27" s="283"/>
      <c r="P27" s="147"/>
      <c r="Q27" s="302"/>
    </row>
    <row r="28" customFormat="false" ht="15" hidden="false" customHeight="true" outlineLevel="0" collapsed="false">
      <c r="A28" s="459"/>
      <c r="B28" s="279"/>
      <c r="C28" s="500"/>
      <c r="D28" s="286" t="s">
        <v>21</v>
      </c>
      <c r="E28" s="502" t="s">
        <v>22</v>
      </c>
      <c r="F28" s="286" t="s">
        <v>23</v>
      </c>
      <c r="G28" s="502" t="s">
        <v>24</v>
      </c>
      <c r="H28" s="288" t="s">
        <v>25</v>
      </c>
      <c r="I28" s="286" t="s">
        <v>21</v>
      </c>
      <c r="J28" s="502" t="s">
        <v>22</v>
      </c>
      <c r="K28" s="286" t="s">
        <v>23</v>
      </c>
      <c r="L28" s="502" t="s">
        <v>24</v>
      </c>
      <c r="M28" s="288" t="s">
        <v>25</v>
      </c>
      <c r="N28" s="330"/>
      <c r="O28" s="283"/>
      <c r="P28" s="147"/>
      <c r="Q28" s="302"/>
    </row>
    <row r="29" customFormat="false" ht="15" hidden="false" customHeight="true" outlineLevel="0" collapsed="false">
      <c r="A29" s="459"/>
      <c r="B29" s="279"/>
      <c r="C29" s="498" t="s">
        <v>467</v>
      </c>
      <c r="D29" s="310"/>
      <c r="E29" s="310"/>
      <c r="F29" s="367"/>
      <c r="G29" s="310"/>
      <c r="H29" s="312"/>
      <c r="I29" s="310"/>
      <c r="J29" s="147"/>
      <c r="K29" s="574"/>
      <c r="L29" s="148"/>
      <c r="M29" s="281"/>
      <c r="N29" s="282"/>
      <c r="O29" s="551"/>
      <c r="Q29" s="302"/>
    </row>
    <row r="30" customFormat="false" ht="15" hidden="false" customHeight="true" outlineLevel="0" collapsed="false">
      <c r="A30" s="459"/>
      <c r="B30" s="279"/>
      <c r="C30" s="498" t="s">
        <v>450</v>
      </c>
      <c r="D30" s="575" t="s">
        <v>23</v>
      </c>
      <c r="E30" s="576" t="s">
        <v>24</v>
      </c>
      <c r="F30" s="577" t="s">
        <v>25</v>
      </c>
      <c r="G30" s="578" t="s">
        <v>242</v>
      </c>
      <c r="H30" s="579" t="s">
        <v>243</v>
      </c>
      <c r="I30" s="575" t="s">
        <v>23</v>
      </c>
      <c r="J30" s="576" t="s">
        <v>24</v>
      </c>
      <c r="K30" s="577" t="s">
        <v>25</v>
      </c>
      <c r="L30" s="578" t="s">
        <v>242</v>
      </c>
      <c r="M30" s="579" t="s">
        <v>243</v>
      </c>
      <c r="N30" s="282"/>
      <c r="O30" s="283"/>
      <c r="P30" s="367"/>
      <c r="Q30" s="302"/>
    </row>
    <row r="31" customFormat="false" ht="15" hidden="false" customHeight="true" outlineLevel="0" collapsed="false">
      <c r="A31" s="459"/>
      <c r="B31" s="279"/>
      <c r="C31" s="498" t="s">
        <v>468</v>
      </c>
      <c r="D31" s="148"/>
      <c r="E31" s="270"/>
      <c r="F31" s="270"/>
      <c r="G31" s="270"/>
      <c r="H31" s="295"/>
      <c r="I31" s="270"/>
      <c r="J31" s="270"/>
      <c r="K31" s="270"/>
      <c r="L31" s="270"/>
      <c r="M31" s="281"/>
      <c r="N31" s="326"/>
      <c r="O31" s="283"/>
      <c r="P31" s="147"/>
      <c r="Q31" s="302"/>
    </row>
    <row r="32" customFormat="false" ht="15" hidden="false" customHeight="true" outlineLevel="0" collapsed="false">
      <c r="A32" s="459"/>
      <c r="B32" s="580" t="s">
        <v>452</v>
      </c>
      <c r="C32" s="581" t="s">
        <v>453</v>
      </c>
      <c r="D32" s="582" t="s">
        <v>23</v>
      </c>
      <c r="E32" s="583" t="s">
        <v>24</v>
      </c>
      <c r="F32" s="582" t="s">
        <v>25</v>
      </c>
      <c r="G32" s="584" t="s">
        <v>242</v>
      </c>
      <c r="H32" s="585" t="s">
        <v>243</v>
      </c>
      <c r="I32" s="582" t="s">
        <v>23</v>
      </c>
      <c r="J32" s="583" t="s">
        <v>24</v>
      </c>
      <c r="K32" s="582" t="s">
        <v>25</v>
      </c>
      <c r="L32" s="584" t="s">
        <v>242</v>
      </c>
      <c r="M32" s="585" t="s">
        <v>243</v>
      </c>
      <c r="N32" s="344"/>
      <c r="O32" s="551" t="s">
        <v>276</v>
      </c>
      <c r="P32" s="147"/>
      <c r="Q32" s="302"/>
    </row>
    <row r="33" customFormat="false" ht="15" hidden="false" customHeight="true" outlineLevel="0" collapsed="false">
      <c r="A33" s="459"/>
      <c r="B33" s="552"/>
      <c r="C33" s="586" t="s">
        <v>454</v>
      </c>
      <c r="D33" s="554" t="s">
        <v>23</v>
      </c>
      <c r="E33" s="555" t="s">
        <v>24</v>
      </c>
      <c r="F33" s="554" t="s">
        <v>25</v>
      </c>
      <c r="G33" s="556" t="s">
        <v>242</v>
      </c>
      <c r="H33" s="557" t="s">
        <v>243</v>
      </c>
      <c r="I33" s="554" t="s">
        <v>23</v>
      </c>
      <c r="J33" s="555" t="s">
        <v>24</v>
      </c>
      <c r="K33" s="554" t="s">
        <v>25</v>
      </c>
      <c r="L33" s="556" t="s">
        <v>242</v>
      </c>
      <c r="M33" s="557" t="s">
        <v>243</v>
      </c>
      <c r="N33" s="587"/>
      <c r="O33" s="283" t="s">
        <v>37</v>
      </c>
      <c r="P33" s="368"/>
      <c r="Q33" s="302" t="s">
        <v>38</v>
      </c>
    </row>
    <row r="34" customFormat="false" ht="15" hidden="false" customHeight="true" outlineLevel="0" collapsed="false">
      <c r="A34" s="459"/>
      <c r="B34" s="588"/>
      <c r="C34" s="560" t="s">
        <v>455</v>
      </c>
      <c r="D34" s="561" t="s">
        <v>23</v>
      </c>
      <c r="E34" s="562" t="s">
        <v>24</v>
      </c>
      <c r="F34" s="561" t="s">
        <v>25</v>
      </c>
      <c r="G34" s="563" t="s">
        <v>242</v>
      </c>
      <c r="H34" s="564" t="s">
        <v>243</v>
      </c>
      <c r="I34" s="561" t="s">
        <v>23</v>
      </c>
      <c r="J34" s="562" t="s">
        <v>24</v>
      </c>
      <c r="K34" s="561" t="s">
        <v>25</v>
      </c>
      <c r="L34" s="563" t="s">
        <v>242</v>
      </c>
      <c r="M34" s="564" t="s">
        <v>243</v>
      </c>
      <c r="N34" s="370"/>
      <c r="O34" s="308"/>
      <c r="P34" s="276" t="n">
        <v>100</v>
      </c>
      <c r="Q34" s="380"/>
    </row>
    <row r="35" customFormat="false" ht="15" hidden="false" customHeight="true" outlineLevel="0" collapsed="false">
      <c r="A35" s="539" t="s">
        <v>147</v>
      </c>
      <c r="B35" s="279" t="s">
        <v>418</v>
      </c>
      <c r="C35" s="498" t="s">
        <v>418</v>
      </c>
      <c r="D35" s="154"/>
      <c r="E35" s="589"/>
      <c r="F35" s="148"/>
      <c r="G35" s="148"/>
      <c r="H35" s="281"/>
      <c r="I35" s="154"/>
      <c r="J35" s="589"/>
      <c r="K35" s="148"/>
      <c r="L35" s="148"/>
      <c r="M35" s="281"/>
      <c r="N35" s="282"/>
      <c r="O35" s="283"/>
      <c r="P35" s="147"/>
      <c r="Q35" s="525"/>
    </row>
    <row r="36" customFormat="false" ht="15" hidden="false" customHeight="true" outlineLevel="0" collapsed="false">
      <c r="A36" s="539"/>
      <c r="B36" s="566" t="s">
        <v>152</v>
      </c>
      <c r="C36" s="500" t="s">
        <v>152</v>
      </c>
      <c r="D36" s="300" t="s">
        <v>158</v>
      </c>
      <c r="E36" s="590"/>
      <c r="F36" s="591" t="s">
        <v>23</v>
      </c>
      <c r="G36" s="590"/>
      <c r="H36" s="288" t="s">
        <v>161</v>
      </c>
      <c r="I36" s="286" t="s">
        <v>158</v>
      </c>
      <c r="J36" s="590"/>
      <c r="K36" s="286" t="s">
        <v>23</v>
      </c>
      <c r="L36" s="590"/>
      <c r="M36" s="288" t="s">
        <v>161</v>
      </c>
      <c r="N36" s="289"/>
      <c r="O36" s="283"/>
      <c r="P36" s="147"/>
      <c r="Q36" s="302"/>
    </row>
    <row r="37" customFormat="false" ht="15" hidden="false" customHeight="true" outlineLevel="0" collapsed="false">
      <c r="A37" s="539"/>
      <c r="B37" s="279" t="s">
        <v>456</v>
      </c>
      <c r="C37" s="498" t="s">
        <v>457</v>
      </c>
      <c r="D37" s="154"/>
      <c r="E37" s="589"/>
      <c r="F37" s="148"/>
      <c r="G37" s="148"/>
      <c r="H37" s="281"/>
      <c r="I37" s="154"/>
      <c r="J37" s="589"/>
      <c r="K37" s="148"/>
      <c r="L37" s="148"/>
      <c r="M37" s="281"/>
      <c r="N37" s="282"/>
      <c r="O37" s="283" t="s">
        <v>37</v>
      </c>
      <c r="P37" s="444"/>
      <c r="Q37" s="302" t="s">
        <v>38</v>
      </c>
    </row>
    <row r="38" customFormat="false" ht="15" hidden="false" customHeight="true" outlineLevel="0" collapsed="false">
      <c r="A38" s="539"/>
      <c r="B38" s="567" t="s">
        <v>152</v>
      </c>
      <c r="C38" s="542" t="s">
        <v>458</v>
      </c>
      <c r="D38" s="446" t="s">
        <v>21</v>
      </c>
      <c r="E38" s="276"/>
      <c r="F38" s="446" t="s">
        <v>23</v>
      </c>
      <c r="G38" s="276"/>
      <c r="H38" s="516" t="s">
        <v>25</v>
      </c>
      <c r="I38" s="446" t="s">
        <v>21</v>
      </c>
      <c r="J38" s="276"/>
      <c r="K38" s="446" t="s">
        <v>23</v>
      </c>
      <c r="L38" s="276"/>
      <c r="M38" s="516" t="s">
        <v>25</v>
      </c>
      <c r="N38" s="307"/>
      <c r="O38" s="308"/>
      <c r="P38" s="276" t="n">
        <v>100</v>
      </c>
      <c r="Q38" s="380"/>
      <c r="R38" s="148"/>
      <c r="S38" s="148"/>
      <c r="T38" s="148"/>
      <c r="U38" s="148"/>
      <c r="V38" s="148"/>
      <c r="W38" s="148"/>
      <c r="X38" s="283"/>
      <c r="Y38" s="283"/>
      <c r="Z38" s="147"/>
    </row>
    <row r="39" customFormat="false" ht="15" hidden="false" customHeight="true" outlineLevel="0" collapsed="false">
      <c r="A39" s="268" t="s">
        <v>285</v>
      </c>
      <c r="B39" s="279" t="s">
        <v>142</v>
      </c>
      <c r="C39" s="498" t="s">
        <v>142</v>
      </c>
      <c r="D39" s="154"/>
      <c r="E39" s="280"/>
      <c r="F39" s="280"/>
      <c r="G39" s="280"/>
      <c r="H39" s="281"/>
      <c r="I39" s="154"/>
      <c r="J39" s="280"/>
      <c r="K39" s="280"/>
      <c r="L39" s="280"/>
      <c r="M39" s="281"/>
      <c r="N39" s="316"/>
      <c r="O39" s="147"/>
      <c r="P39" s="147"/>
      <c r="Q39" s="302"/>
    </row>
    <row r="40" customFormat="false" ht="15" hidden="false" customHeight="true" outlineLevel="0" collapsed="false">
      <c r="A40" s="268" t="s">
        <v>286</v>
      </c>
      <c r="B40" s="387"/>
      <c r="C40" s="498"/>
      <c r="D40" s="374" t="s">
        <v>21</v>
      </c>
      <c r="E40" s="270"/>
      <c r="F40" s="271" t="s">
        <v>23</v>
      </c>
      <c r="G40" s="270"/>
      <c r="H40" s="375" t="s">
        <v>25</v>
      </c>
      <c r="I40" s="271" t="s">
        <v>21</v>
      </c>
      <c r="J40" s="270"/>
      <c r="K40" s="271" t="s">
        <v>23</v>
      </c>
      <c r="L40" s="270"/>
      <c r="M40" s="375" t="s">
        <v>25</v>
      </c>
      <c r="N40" s="282"/>
      <c r="O40" s="283" t="s">
        <v>37</v>
      </c>
      <c r="P40" s="444"/>
      <c r="Q40" s="302" t="s">
        <v>38</v>
      </c>
    </row>
    <row r="41" customFormat="false" ht="15" hidden="false" customHeight="true" outlineLevel="0" collapsed="false">
      <c r="A41" s="376" t="s">
        <v>287</v>
      </c>
      <c r="B41" s="422"/>
      <c r="C41" s="275"/>
      <c r="D41" s="304"/>
      <c r="E41" s="304"/>
      <c r="F41" s="304"/>
      <c r="G41" s="304"/>
      <c r="H41" s="305"/>
      <c r="I41" s="304"/>
      <c r="J41" s="304"/>
      <c r="K41" s="304"/>
      <c r="L41" s="304"/>
      <c r="M41" s="305"/>
      <c r="N41" s="307"/>
      <c r="O41" s="308"/>
      <c r="P41" s="276" t="n">
        <v>100</v>
      </c>
      <c r="Q41" s="380"/>
    </row>
    <row r="42" s="14" customFormat="true" ht="13.5" hidden="false" customHeight="true" outlineLevel="0" collapsed="false">
      <c r="A42" s="165"/>
      <c r="B42" s="42"/>
      <c r="C42" s="107" t="s">
        <v>39</v>
      </c>
      <c r="D42" s="107" t="s">
        <v>423</v>
      </c>
      <c r="E42" s="107"/>
      <c r="F42" s="107"/>
      <c r="G42" s="166" t="s">
        <v>164</v>
      </c>
      <c r="H42" s="137"/>
      <c r="I42" s="166" t="s">
        <v>147</v>
      </c>
      <c r="J42" s="137"/>
      <c r="K42" s="166" t="s">
        <v>425</v>
      </c>
      <c r="L42" s="137"/>
      <c r="M42" s="107"/>
      <c r="N42" s="167" t="s">
        <v>165</v>
      </c>
      <c r="O42" s="163"/>
      <c r="P42" s="163"/>
      <c r="Q42" s="168"/>
    </row>
    <row r="43" s="14" customFormat="true" ht="13.5" hidden="false" customHeight="true" outlineLevel="0" collapsed="false">
      <c r="A43" s="169" t="s">
        <v>166</v>
      </c>
      <c r="B43" s="169"/>
      <c r="C43" s="170" t="s">
        <v>86</v>
      </c>
      <c r="D43" s="171"/>
      <c r="E43" s="170" t="s">
        <v>86</v>
      </c>
      <c r="F43" s="171"/>
      <c r="G43" s="170" t="s">
        <v>86</v>
      </c>
      <c r="H43" s="172"/>
      <c r="I43" s="173" t="s">
        <v>86</v>
      </c>
      <c r="J43" s="172"/>
      <c r="K43" s="170" t="s">
        <v>86</v>
      </c>
      <c r="L43" s="172"/>
      <c r="M43" s="535" t="s">
        <v>107</v>
      </c>
      <c r="N43" s="536"/>
      <c r="O43" s="537" t="s">
        <v>34</v>
      </c>
      <c r="P43" s="536"/>
      <c r="Q43" s="72"/>
    </row>
    <row r="44" s="14" customFormat="true" ht="13.5" hidden="false" customHeight="true" outlineLevel="0" collapsed="false">
      <c r="A44" s="174" t="s">
        <v>340</v>
      </c>
      <c r="B44" s="174"/>
      <c r="C44" s="111" t="s">
        <v>168</v>
      </c>
      <c r="E44" s="175" t="s">
        <v>168</v>
      </c>
      <c r="F44" s="13"/>
      <c r="G44" s="175" t="s">
        <v>168</v>
      </c>
      <c r="H44" s="13"/>
      <c r="I44" s="175" t="s">
        <v>168</v>
      </c>
      <c r="J44" s="13"/>
      <c r="K44" s="175" t="s">
        <v>168</v>
      </c>
      <c r="L44" s="13"/>
      <c r="M44" s="13"/>
      <c r="N44" s="175" t="s">
        <v>168</v>
      </c>
      <c r="O44" s="13"/>
      <c r="P44" s="13"/>
      <c r="Q44" s="72"/>
    </row>
    <row r="45" s="14" customFormat="true" ht="13.5" hidden="false" customHeight="true" outlineLevel="0" collapsed="false">
      <c r="A45" s="176"/>
      <c r="B45" s="177" t="s">
        <v>169</v>
      </c>
      <c r="C45" s="177"/>
      <c r="D45" s="178"/>
      <c r="E45" s="178"/>
      <c r="F45" s="177" t="s">
        <v>170</v>
      </c>
      <c r="G45" s="177"/>
      <c r="H45" s="178"/>
      <c r="I45" s="179"/>
      <c r="J45" s="179"/>
      <c r="K45" s="177" t="s">
        <v>171</v>
      </c>
      <c r="L45" s="177"/>
      <c r="M45" s="180"/>
      <c r="N45" s="181"/>
      <c r="O45" s="182"/>
      <c r="P45" s="183"/>
      <c r="Q45" s="184"/>
    </row>
    <row r="46" s="14" customFormat="true" ht="27" hidden="false" customHeight="true" outlineLevel="0" collapsed="false">
      <c r="A46" s="185"/>
      <c r="B46" s="185"/>
      <c r="C46" s="186"/>
      <c r="D46" s="187" t="s">
        <v>172</v>
      </c>
      <c r="E46" s="186" t="s">
        <v>173</v>
      </c>
      <c r="F46" s="188" t="s">
        <v>107</v>
      </c>
      <c r="G46" s="189" t="s">
        <v>34</v>
      </c>
      <c r="H46" s="190" t="s">
        <v>174</v>
      </c>
      <c r="I46" s="191" t="s">
        <v>106</v>
      </c>
      <c r="J46" s="157"/>
      <c r="K46" s="178"/>
      <c r="L46" s="192"/>
      <c r="M46" s="193"/>
      <c r="N46" s="157"/>
      <c r="O46" s="193"/>
      <c r="P46" s="194" t="s">
        <v>172</v>
      </c>
      <c r="Q46" s="195"/>
    </row>
    <row r="47" s="14" customFormat="true" ht="27" hidden="false" customHeight="true" outlineLevel="0" collapsed="false">
      <c r="A47" s="196" t="s">
        <v>175</v>
      </c>
      <c r="B47" s="196"/>
      <c r="C47" s="186"/>
      <c r="D47" s="187"/>
      <c r="E47" s="186"/>
      <c r="F47" s="188"/>
      <c r="G47" s="189"/>
      <c r="H47" s="190"/>
      <c r="I47" s="161"/>
      <c r="J47" s="157"/>
      <c r="K47" s="190"/>
      <c r="L47" s="161"/>
      <c r="M47" s="193"/>
      <c r="N47" s="157"/>
      <c r="O47" s="193"/>
      <c r="P47" s="194" t="s">
        <v>172</v>
      </c>
      <c r="Q47" s="195"/>
    </row>
    <row r="48" s="14" customFormat="true" ht="27" hidden="false" customHeight="true" outlineLevel="0" collapsed="false">
      <c r="A48" s="196" t="s">
        <v>176</v>
      </c>
      <c r="B48" s="196"/>
      <c r="C48" s="186"/>
      <c r="D48" s="187"/>
      <c r="E48" s="186"/>
      <c r="F48" s="188"/>
      <c r="G48" s="189"/>
      <c r="H48" s="190"/>
      <c r="I48" s="161"/>
      <c r="J48" s="157"/>
      <c r="K48" s="190"/>
      <c r="L48" s="161"/>
      <c r="M48" s="193"/>
      <c r="N48" s="157"/>
      <c r="O48" s="193"/>
      <c r="P48" s="194" t="s">
        <v>177</v>
      </c>
      <c r="Q48" s="195"/>
    </row>
    <row r="49" s="14" customFormat="true" ht="13.5" hidden="false" customHeight="true" outlineLevel="0" collapsed="false">
      <c r="A49" s="197" t="s">
        <v>178</v>
      </c>
      <c r="B49" s="197"/>
      <c r="C49" s="186"/>
      <c r="D49" s="187"/>
      <c r="E49" s="186"/>
      <c r="F49" s="188"/>
      <c r="G49" s="189"/>
      <c r="H49" s="190"/>
      <c r="I49" s="161"/>
      <c r="J49" s="157"/>
      <c r="K49" s="190"/>
      <c r="L49" s="161"/>
      <c r="M49" s="193"/>
      <c r="N49" s="157"/>
      <c r="O49" s="193"/>
      <c r="P49" s="198" t="s">
        <v>172</v>
      </c>
      <c r="Q49" s="195"/>
    </row>
    <row r="50" s="14" customFormat="true" ht="13.5" hidden="false" customHeight="true" outlineLevel="0" collapsed="false">
      <c r="A50" s="199" t="s">
        <v>179</v>
      </c>
      <c r="B50" s="199"/>
      <c r="C50" s="125"/>
      <c r="D50" s="200"/>
      <c r="E50" s="125"/>
      <c r="F50" s="201"/>
      <c r="G50" s="202"/>
      <c r="H50" s="38"/>
      <c r="I50" s="37"/>
      <c r="J50" s="41"/>
      <c r="K50" s="38"/>
      <c r="L50" s="37"/>
      <c r="M50" s="136"/>
      <c r="N50" s="41"/>
      <c r="O50" s="136"/>
      <c r="P50" s="198"/>
      <c r="Q50" s="72"/>
    </row>
    <row r="51" s="14" customFormat="true" ht="27" hidden="false" customHeight="true" outlineLevel="0" collapsed="false">
      <c r="A51" s="203" t="s">
        <v>180</v>
      </c>
      <c r="B51" s="203"/>
      <c r="C51" s="204"/>
      <c r="D51" s="205"/>
      <c r="E51" s="205"/>
      <c r="F51" s="205"/>
      <c r="G51" s="206"/>
      <c r="H51" s="205"/>
      <c r="I51" s="205"/>
      <c r="J51" s="206"/>
      <c r="K51" s="206"/>
      <c r="L51" s="206"/>
      <c r="M51" s="206"/>
      <c r="N51" s="205"/>
      <c r="O51" s="205"/>
      <c r="P51" s="207" t="s">
        <v>177</v>
      </c>
      <c r="Q51" s="208"/>
    </row>
    <row r="264" customFormat="false" ht="15" hidden="false" customHeight="true" outlineLevel="0" collapsed="false">
      <c r="O264" s="252"/>
    </row>
    <row r="265" customFormat="false" ht="15" hidden="false" customHeight="true" outlineLevel="0" collapsed="false">
      <c r="O265" s="252"/>
    </row>
  </sheetData>
  <mergeCells count="31">
    <mergeCell ref="L3:Q3"/>
    <mergeCell ref="D4:H4"/>
    <mergeCell ref="I4:M4"/>
    <mergeCell ref="N4:N7"/>
    <mergeCell ref="B5:B6"/>
    <mergeCell ref="C5:C6"/>
    <mergeCell ref="D5:E5"/>
    <mergeCell ref="F5:H5"/>
    <mergeCell ref="I5:J5"/>
    <mergeCell ref="K5:M5"/>
    <mergeCell ref="P5:P6"/>
    <mergeCell ref="A8:A12"/>
    <mergeCell ref="A13:A24"/>
    <mergeCell ref="A25:A34"/>
    <mergeCell ref="A35:A38"/>
    <mergeCell ref="E39:G39"/>
    <mergeCell ref="J39:L39"/>
    <mergeCell ref="D42:F42"/>
    <mergeCell ref="A43:B43"/>
    <mergeCell ref="A44:B44"/>
    <mergeCell ref="B45:C45"/>
    <mergeCell ref="F45:G45"/>
    <mergeCell ref="K45:L45"/>
    <mergeCell ref="A46:B46"/>
    <mergeCell ref="A47:B47"/>
    <mergeCell ref="A48:B48"/>
    <mergeCell ref="A49:B49"/>
    <mergeCell ref="P49:P50"/>
    <mergeCell ref="A50:B50"/>
    <mergeCell ref="A51:B51"/>
    <mergeCell ref="D51:F51"/>
  </mergeCells>
  <printOptions headings="false" gridLines="false" gridLinesSet="true" horizontalCentered="false" verticalCentered="false"/>
  <pageMargins left="0.511805555555556" right="0.236111111111111" top="0.433333333333333" bottom="0.275" header="0.511811023622047" footer="0.196527777777778"/>
  <pageSetup paperSize="9" scale="8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37:03Z</dcterms:created>
  <dc:creator>青山 能豊</dc:creator>
  <dc:description/>
  <dc:language>en-US</dc:language>
  <cp:lastModifiedBy>Gifu</cp:lastModifiedBy>
  <cp:lastPrinted>2018-11-12T00:07:33Z</cp:lastPrinted>
  <dcterms:modified xsi:type="dcterms:W3CDTF">2018-11-30T00:07:16Z</dcterms:modified>
  <cp:revision>0</cp:revision>
  <dc:subject/>
  <dc:title/>
</cp:coreProperties>
</file>