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mpGraph" sheetId="2" state="visible" r:id="rId3"/>
  </sheets>
  <definedNames>
    <definedName function="false" hidden="false" name="印刷範囲" vbProcedure="false">Sheet1!$A$17:$R$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【住宅地】</t>
  </si>
  <si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1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t xml:space="preserve">東京圏</t>
  </si>
  <si>
    <t xml:space="preserve">大阪圏</t>
  </si>
  <si>
    <t xml:space="preserve">名古屋圏</t>
  </si>
  <si>
    <t xml:space="preserve">岐阜県</t>
  </si>
  <si>
    <t xml:space="preserve">【商業地】</t>
  </si>
  <si>
    <t xml:space="preserve">三大圏・岐阜県の変動率の推移（住宅地・商業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14.95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東京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V$3</c:f>
              <c:strCache>
                <c:ptCount val="21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</c:strCache>
            </c:strRef>
          </c:cat>
          <c:val>
            <c:numRef>
              <c:f>Sheet1!$B$4:$V$4</c:f>
              <c:numCache>
                <c:formatCode>General</c:formatCode>
                <c:ptCount val="21"/>
                <c:pt idx="0">
                  <c:v>100</c:v>
                </c:pt>
                <c:pt idx="1">
                  <c:v>102.2</c:v>
                </c:pt>
                <c:pt idx="2">
                  <c:v>103.9374</c:v>
                </c:pt>
                <c:pt idx="3">
                  <c:v>107.055522</c:v>
                </c:pt>
                <c:pt idx="4">
                  <c:v>130.07245923</c:v>
                </c:pt>
                <c:pt idx="5">
                  <c:v>219.30216626178</c:v>
                </c:pt>
                <c:pt idx="6">
                  <c:v>220.179374926827</c:v>
                </c:pt>
                <c:pt idx="7">
                  <c:v>234.711213671998</c:v>
                </c:pt>
                <c:pt idx="8">
                  <c:v>250.20215377435</c:v>
                </c:pt>
                <c:pt idx="9">
                  <c:v>227.433757780884</c:v>
                </c:pt>
                <c:pt idx="10">
                  <c:v>194.228429144875</c:v>
                </c:pt>
                <c:pt idx="11">
                  <c:v>179.078611671575</c:v>
                </c:pt>
                <c:pt idx="12">
                  <c:v>173.885331933099</c:v>
                </c:pt>
                <c:pt idx="13">
                  <c:v>165.191065336444</c:v>
                </c:pt>
                <c:pt idx="14">
                  <c:v>159.574569115005</c:v>
                </c:pt>
                <c:pt idx="15">
                  <c:v>154.787332041555</c:v>
                </c:pt>
                <c:pt idx="16">
                  <c:v>144.9</c:v>
                </c:pt>
                <c:pt idx="17">
                  <c:v>135</c:v>
                </c:pt>
                <c:pt idx="18">
                  <c:v>127.2</c:v>
                </c:pt>
                <c:pt idx="19">
                  <c:v>119.7</c:v>
                </c:pt>
                <c:pt idx="20">
                  <c:v>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大阪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V$3</c:f>
              <c:strCache>
                <c:ptCount val="21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</c:strCache>
            </c:strRef>
          </c:cat>
          <c:val>
            <c:numRef>
              <c:f>Sheet1!$B$5:$V$5</c:f>
              <c:numCache>
                <c:formatCode>General</c:formatCode>
                <c:ptCount val="21"/>
                <c:pt idx="0">
                  <c:v>100</c:v>
                </c:pt>
                <c:pt idx="1">
                  <c:v>103.6</c:v>
                </c:pt>
                <c:pt idx="2">
                  <c:v>106.708</c:v>
                </c:pt>
                <c:pt idx="3">
                  <c:v>109.482408</c:v>
                </c:pt>
                <c:pt idx="4">
                  <c:v>113.204809872</c:v>
                </c:pt>
                <c:pt idx="5">
                  <c:v>134.260904508192</c:v>
                </c:pt>
                <c:pt idx="6">
                  <c:v>178.164220282371</c:v>
                </c:pt>
                <c:pt idx="7">
                  <c:v>278.114347860781</c:v>
                </c:pt>
                <c:pt idx="8">
                  <c:v>296.191780471732</c:v>
                </c:pt>
                <c:pt idx="9">
                  <c:v>228.363862743705</c:v>
                </c:pt>
                <c:pt idx="10">
                  <c:v>189.313642214531</c:v>
                </c:pt>
                <c:pt idx="11">
                  <c:v>176.440314543943</c:v>
                </c:pt>
                <c:pt idx="12">
                  <c:v>173.087948567608</c:v>
                </c:pt>
                <c:pt idx="13">
                  <c:v>165.645166779201</c:v>
                </c:pt>
                <c:pt idx="14">
                  <c:v>162.000973110059</c:v>
                </c:pt>
                <c:pt idx="15">
                  <c:v>159.570958513408</c:v>
                </c:pt>
                <c:pt idx="16">
                  <c:v>151.3</c:v>
                </c:pt>
                <c:pt idx="17">
                  <c:v>142</c:v>
                </c:pt>
                <c:pt idx="18">
                  <c:v>132.5</c:v>
                </c:pt>
                <c:pt idx="19">
                  <c:v>121.1</c:v>
                </c:pt>
                <c:pt idx="20">
                  <c:v>11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名古屋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V$3</c:f>
              <c:strCache>
                <c:ptCount val="21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</c:strCache>
            </c:strRef>
          </c:cat>
          <c:val>
            <c:numRef>
              <c:f>Sheet1!$B$6:$V$6</c:f>
              <c:numCache>
                <c:formatCode>General</c:formatCode>
                <c:ptCount val="21"/>
                <c:pt idx="0">
                  <c:v>100</c:v>
                </c:pt>
                <c:pt idx="1">
                  <c:v>102.4</c:v>
                </c:pt>
                <c:pt idx="2">
                  <c:v>104.0384</c:v>
                </c:pt>
                <c:pt idx="3">
                  <c:v>105.4949376</c:v>
                </c:pt>
                <c:pt idx="4">
                  <c:v>107.1828566016</c:v>
                </c:pt>
                <c:pt idx="5">
                  <c:v>115.007205133517</c:v>
                </c:pt>
                <c:pt idx="6">
                  <c:v>133.868386775414</c:v>
                </c:pt>
                <c:pt idx="7">
                  <c:v>160.909800904047</c:v>
                </c:pt>
                <c:pt idx="8">
                  <c:v>191.160843474008</c:v>
                </c:pt>
                <c:pt idx="9">
                  <c:v>181.22047961336</c:v>
                </c:pt>
                <c:pt idx="10">
                  <c:v>165.635518366611</c:v>
                </c:pt>
                <c:pt idx="11">
                  <c:v>155.531751746247</c:v>
                </c:pt>
                <c:pt idx="12">
                  <c:v>149.310481676397</c:v>
                </c:pt>
                <c:pt idx="13">
                  <c:v>143.935304336047</c:v>
                </c:pt>
                <c:pt idx="14">
                  <c:v>141.488404162334</c:v>
                </c:pt>
                <c:pt idx="15">
                  <c:v>140.356496929036</c:v>
                </c:pt>
                <c:pt idx="16">
                  <c:v>135.7</c:v>
                </c:pt>
                <c:pt idx="17">
                  <c:v>133.3</c:v>
                </c:pt>
                <c:pt idx="18">
                  <c:v>130.7</c:v>
                </c:pt>
                <c:pt idx="19">
                  <c:v>125</c:v>
                </c:pt>
                <c:pt idx="20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V$3</c:f>
              <c:strCache>
                <c:ptCount val="21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</c:strCache>
            </c:strRef>
          </c:cat>
          <c:val>
            <c:numRef>
              <c:f>Sheet1!$B$7:$V$7</c:f>
              <c:numCache>
                <c:formatCode>General</c:formatCode>
                <c:ptCount val="21"/>
                <c:pt idx="0">
                  <c:v>100</c:v>
                </c:pt>
                <c:pt idx="1">
                  <c:v>103.7</c:v>
                </c:pt>
                <c:pt idx="2">
                  <c:v>106.7073</c:v>
                </c:pt>
                <c:pt idx="3">
                  <c:v>109.4816898</c:v>
                </c:pt>
                <c:pt idx="4">
                  <c:v>112.218732045</c:v>
                </c:pt>
                <c:pt idx="5">
                  <c:v>115.36085654226</c:v>
                </c:pt>
                <c:pt idx="6">
                  <c:v>120.782816799746</c:v>
                </c:pt>
                <c:pt idx="7">
                  <c:v>140.591198754905</c:v>
                </c:pt>
                <c:pt idx="8">
                  <c:v>170.115350493434</c:v>
                </c:pt>
                <c:pt idx="9">
                  <c:v>178.451002667613</c:v>
                </c:pt>
                <c:pt idx="10">
                  <c:v>173.811276598255</c:v>
                </c:pt>
                <c:pt idx="11">
                  <c:v>167.901693193914</c:v>
                </c:pt>
                <c:pt idx="12">
                  <c:v>164.71156102323</c:v>
                </c:pt>
                <c:pt idx="13">
                  <c:v>160.758483558672</c:v>
                </c:pt>
                <c:pt idx="14">
                  <c:v>158.186347821734</c:v>
                </c:pt>
                <c:pt idx="15">
                  <c:v>154.864434517477</c:v>
                </c:pt>
                <c:pt idx="16">
                  <c:v>148.5</c:v>
                </c:pt>
                <c:pt idx="17">
                  <c:v>141.5</c:v>
                </c:pt>
                <c:pt idx="18">
                  <c:v>133.6</c:v>
                </c:pt>
                <c:pt idx="19">
                  <c:v>124.1</c:v>
                </c:pt>
                <c:pt idx="20">
                  <c:v>1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57294"/>
        <c:axId val="2448612"/>
      </c:lineChart>
      <c:catAx>
        <c:axId val="30057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8612"/>
        <c:crossesAt val="0"/>
        <c:auto val="1"/>
        <c:lblAlgn val="ctr"/>
        <c:lblOffset val="100"/>
        <c:noMultiLvlLbl val="0"/>
      </c:catAx>
      <c:valAx>
        <c:axId val="2448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5729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東京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V$10</c:f>
              <c:strCache>
                <c:ptCount val="21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</c:strCache>
            </c:strRef>
          </c:cat>
          <c:val>
            <c:numRef>
              <c:f>Sheet1!$B$11:$V$11</c:f>
              <c:numCache>
                <c:formatCode>General</c:formatCode>
                <c:ptCount val="21"/>
                <c:pt idx="0">
                  <c:v>100</c:v>
                </c:pt>
                <c:pt idx="1">
                  <c:v>105.5</c:v>
                </c:pt>
                <c:pt idx="2">
                  <c:v>113.096</c:v>
                </c:pt>
                <c:pt idx="3">
                  <c:v>127.233</c:v>
                </c:pt>
                <c:pt idx="4">
                  <c:v>188.559306</c:v>
                </c:pt>
                <c:pt idx="5">
                  <c:v>303.769041966</c:v>
                </c:pt>
                <c:pt idx="6">
                  <c:v>312.88211322498</c:v>
                </c:pt>
                <c:pt idx="7">
                  <c:v>327.900454659779</c:v>
                </c:pt>
                <c:pt idx="8">
                  <c:v>341.34437330083</c:v>
                </c:pt>
                <c:pt idx="9">
                  <c:v>317.791611543073</c:v>
                </c:pt>
                <c:pt idx="10">
                  <c:v>257.411205349889</c:v>
                </c:pt>
                <c:pt idx="11">
                  <c:v>210.304954770859</c:v>
                </c:pt>
                <c:pt idx="12">
                  <c:v>177.917991736147</c:v>
                </c:pt>
                <c:pt idx="13">
                  <c:v>147.31609715753</c:v>
                </c:pt>
                <c:pt idx="14">
                  <c:v>127.870372332736</c:v>
                </c:pt>
                <c:pt idx="15">
                  <c:v>117.385001801451</c:v>
                </c:pt>
                <c:pt idx="16">
                  <c:v>105.5</c:v>
                </c:pt>
                <c:pt idx="17">
                  <c:v>95.4</c:v>
                </c:pt>
                <c:pt idx="18">
                  <c:v>87.8</c:v>
                </c:pt>
                <c:pt idx="19">
                  <c:v>81.3</c:v>
                </c:pt>
                <c:pt idx="20">
                  <c:v>7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2</c:f>
              <c:strCache>
                <c:ptCount val="1"/>
                <c:pt idx="0">
                  <c:v>大阪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V$10</c:f>
              <c:strCache>
                <c:ptCount val="21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</c:strCache>
            </c:strRef>
          </c:cat>
          <c:val>
            <c:numRef>
              <c:f>Sheet1!$B$12:$V$12</c:f>
              <c:numCache>
                <c:formatCode>General</c:formatCode>
                <c:ptCount val="21"/>
                <c:pt idx="0">
                  <c:v>100</c:v>
                </c:pt>
                <c:pt idx="1">
                  <c:v>103.9</c:v>
                </c:pt>
                <c:pt idx="2">
                  <c:v>109.095</c:v>
                </c:pt>
                <c:pt idx="3">
                  <c:v>116.73165</c:v>
                </c:pt>
                <c:pt idx="4">
                  <c:v>132.1402278</c:v>
                </c:pt>
                <c:pt idx="5">
                  <c:v>181.2963925416</c:v>
                </c:pt>
                <c:pt idx="6">
                  <c:v>245.83790828641</c:v>
                </c:pt>
                <c:pt idx="7">
                  <c:v>359.660859823017</c:v>
                </c:pt>
                <c:pt idx="8">
                  <c:v>388.793389468682</c:v>
                </c:pt>
                <c:pt idx="9">
                  <c:v>312.978678522289</c:v>
                </c:pt>
                <c:pt idx="10">
                  <c:v>237.237838319895</c:v>
                </c:pt>
                <c:pt idx="11">
                  <c:v>191.925411200795</c:v>
                </c:pt>
                <c:pt idx="12">
                  <c:v>162.560823287073</c:v>
                </c:pt>
                <c:pt idx="13">
                  <c:v>136.876213207716</c:v>
                </c:pt>
                <c:pt idx="14">
                  <c:v>123.325468100152</c:v>
                </c:pt>
                <c:pt idx="15">
                  <c:v>114.939336269342</c:v>
                </c:pt>
                <c:pt idx="16">
                  <c:v>103.9</c:v>
                </c:pt>
                <c:pt idx="17">
                  <c:v>92.2</c:v>
                </c:pt>
                <c:pt idx="18">
                  <c:v>82</c:v>
                </c:pt>
                <c:pt idx="19">
                  <c:v>72.8</c:v>
                </c:pt>
                <c:pt idx="20">
                  <c:v>6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3</c:f>
              <c:strCache>
                <c:ptCount val="1"/>
                <c:pt idx="0">
                  <c:v>名古屋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V$10</c:f>
              <c:strCache>
                <c:ptCount val="21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</c:strCache>
            </c:strRef>
          </c:cat>
          <c:val>
            <c:numRef>
              <c:f>Sheet1!$B$13:$V$13</c:f>
              <c:numCache>
                <c:formatCode>General</c:formatCode>
                <c:ptCount val="21"/>
                <c:pt idx="0">
                  <c:v>100</c:v>
                </c:pt>
                <c:pt idx="1">
                  <c:v>102.7</c:v>
                </c:pt>
                <c:pt idx="2">
                  <c:v>105.4729</c:v>
                </c:pt>
                <c:pt idx="3">
                  <c:v>108.9535057</c:v>
                </c:pt>
                <c:pt idx="4">
                  <c:v>115.9265300648</c:v>
                </c:pt>
                <c:pt idx="5">
                  <c:v>135.402187115686</c:v>
                </c:pt>
                <c:pt idx="6">
                  <c:v>163.836646409981</c:v>
                </c:pt>
                <c:pt idx="7">
                  <c:v>200.536055205816</c:v>
                </c:pt>
                <c:pt idx="8">
                  <c:v>238.838441750127</c:v>
                </c:pt>
                <c:pt idx="9">
                  <c:v>220.686720177117</c:v>
                </c:pt>
                <c:pt idx="10">
                  <c:v>190.452639512852</c:v>
                </c:pt>
                <c:pt idx="11">
                  <c:v>168.550585968874</c:v>
                </c:pt>
                <c:pt idx="12">
                  <c:v>147.144661550827</c:v>
                </c:pt>
                <c:pt idx="13">
                  <c:v>128.604434195423</c:v>
                </c:pt>
                <c:pt idx="14">
                  <c:v>117.673057288812</c:v>
                </c:pt>
                <c:pt idx="15">
                  <c:v>110.377327736906</c:v>
                </c:pt>
                <c:pt idx="16">
                  <c:v>98</c:v>
                </c:pt>
                <c:pt idx="17">
                  <c:v>90.9</c:v>
                </c:pt>
                <c:pt idx="18">
                  <c:v>85.8</c:v>
                </c:pt>
                <c:pt idx="19">
                  <c:v>78.8</c:v>
                </c:pt>
                <c:pt idx="20">
                  <c:v>7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4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V$10</c:f>
              <c:strCache>
                <c:ptCount val="21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  <c:pt idx="19">
                  <c:v>14年</c:v>
                </c:pt>
                <c:pt idx="20">
                  <c:v>15年</c:v>
                </c:pt>
              </c:strCache>
            </c:strRef>
          </c:cat>
          <c:val>
            <c:numRef>
              <c:f>Sheet1!$B$14:$V$14</c:f>
              <c:numCache>
                <c:formatCode>General</c:formatCode>
                <c:ptCount val="21"/>
                <c:pt idx="0">
                  <c:v>100</c:v>
                </c:pt>
                <c:pt idx="1">
                  <c:v>102.9</c:v>
                </c:pt>
                <c:pt idx="2">
                  <c:v>105.6783</c:v>
                </c:pt>
                <c:pt idx="3">
                  <c:v>108.848649</c:v>
                </c:pt>
                <c:pt idx="4">
                  <c:v>113.964535503</c:v>
                </c:pt>
                <c:pt idx="5">
                  <c:v>122.511875665725</c:v>
                </c:pt>
                <c:pt idx="6">
                  <c:v>135.620646361958</c:v>
                </c:pt>
                <c:pt idx="7">
                  <c:v>163.558499512521</c:v>
                </c:pt>
                <c:pt idx="8">
                  <c:v>199.8684864043</c:v>
                </c:pt>
                <c:pt idx="9">
                  <c:v>204.465461591599</c:v>
                </c:pt>
                <c:pt idx="10">
                  <c:v>187.699293741088</c:v>
                </c:pt>
                <c:pt idx="11">
                  <c:v>168.178567192015</c:v>
                </c:pt>
                <c:pt idx="12">
                  <c:v>153.54703184631</c:v>
                </c:pt>
                <c:pt idx="13">
                  <c:v>140.956175234912</c:v>
                </c:pt>
                <c:pt idx="14">
                  <c:v>131.653067669408</c:v>
                </c:pt>
                <c:pt idx="15">
                  <c:v>122.43735293255</c:v>
                </c:pt>
                <c:pt idx="16">
                  <c:v>111.8</c:v>
                </c:pt>
                <c:pt idx="17">
                  <c:v>101.6</c:v>
                </c:pt>
                <c:pt idx="18">
                  <c:v>92.2</c:v>
                </c:pt>
                <c:pt idx="19">
                  <c:v>81.9</c:v>
                </c:pt>
                <c:pt idx="20">
                  <c:v>7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70574"/>
        <c:axId val="37615784"/>
      </c:lineChart>
      <c:catAx>
        <c:axId val="46070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15784"/>
        <c:crossesAt val="0"/>
        <c:auto val="1"/>
        <c:lblAlgn val="ctr"/>
        <c:lblOffset val="100"/>
        <c:noMultiLvlLbl val="0"/>
      </c:catAx>
      <c:valAx>
        <c:axId val="37615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057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東京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T$10</c:f>
              <c:strCache>
                <c:ptCount val="19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</c:strCache>
            </c:strRef>
          </c:cat>
          <c:val>
            <c:numRef>
              <c:f>Sheet1!$B$11:$T$11</c:f>
              <c:numCache>
                <c:formatCode>General</c:formatCode>
                <c:ptCount val="19"/>
                <c:pt idx="0">
                  <c:v>100</c:v>
                </c:pt>
                <c:pt idx="1">
                  <c:v>105.5</c:v>
                </c:pt>
                <c:pt idx="2">
                  <c:v>113.096</c:v>
                </c:pt>
                <c:pt idx="3">
                  <c:v>127.233</c:v>
                </c:pt>
                <c:pt idx="4">
                  <c:v>188.559306</c:v>
                </c:pt>
                <c:pt idx="5">
                  <c:v>303.769041966</c:v>
                </c:pt>
                <c:pt idx="6">
                  <c:v>312.88211322498</c:v>
                </c:pt>
                <c:pt idx="7">
                  <c:v>327.900454659779</c:v>
                </c:pt>
                <c:pt idx="8">
                  <c:v>341.34437330083</c:v>
                </c:pt>
                <c:pt idx="9">
                  <c:v>317.791611543073</c:v>
                </c:pt>
                <c:pt idx="10">
                  <c:v>257.411205349889</c:v>
                </c:pt>
                <c:pt idx="11">
                  <c:v>210.304954770859</c:v>
                </c:pt>
                <c:pt idx="12">
                  <c:v>177.917991736147</c:v>
                </c:pt>
                <c:pt idx="13">
                  <c:v>147.31609715753</c:v>
                </c:pt>
                <c:pt idx="14">
                  <c:v>127.870372332736</c:v>
                </c:pt>
                <c:pt idx="15">
                  <c:v>117.385001801451</c:v>
                </c:pt>
                <c:pt idx="16">
                  <c:v>105.5</c:v>
                </c:pt>
                <c:pt idx="17">
                  <c:v>95.4</c:v>
                </c:pt>
                <c:pt idx="18">
                  <c:v>8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2</c:f>
              <c:strCache>
                <c:ptCount val="1"/>
                <c:pt idx="0">
                  <c:v>大阪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T$10</c:f>
              <c:strCache>
                <c:ptCount val="19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</c:strCache>
            </c:strRef>
          </c:cat>
          <c:val>
            <c:numRef>
              <c:f>Sheet1!$B$12:$T$12</c:f>
              <c:numCache>
                <c:formatCode>General</c:formatCode>
                <c:ptCount val="19"/>
                <c:pt idx="0">
                  <c:v>100</c:v>
                </c:pt>
                <c:pt idx="1">
                  <c:v>103.9</c:v>
                </c:pt>
                <c:pt idx="2">
                  <c:v>109.095</c:v>
                </c:pt>
                <c:pt idx="3">
                  <c:v>116.73165</c:v>
                </c:pt>
                <c:pt idx="4">
                  <c:v>132.1402278</c:v>
                </c:pt>
                <c:pt idx="5">
                  <c:v>181.2963925416</c:v>
                </c:pt>
                <c:pt idx="6">
                  <c:v>245.83790828641</c:v>
                </c:pt>
                <c:pt idx="7">
                  <c:v>359.660859823017</c:v>
                </c:pt>
                <c:pt idx="8">
                  <c:v>388.793389468682</c:v>
                </c:pt>
                <c:pt idx="9">
                  <c:v>312.978678522289</c:v>
                </c:pt>
                <c:pt idx="10">
                  <c:v>237.237838319895</c:v>
                </c:pt>
                <c:pt idx="11">
                  <c:v>191.925411200795</c:v>
                </c:pt>
                <c:pt idx="12">
                  <c:v>162.560823287073</c:v>
                </c:pt>
                <c:pt idx="13">
                  <c:v>136.876213207716</c:v>
                </c:pt>
                <c:pt idx="14">
                  <c:v>123.325468100152</c:v>
                </c:pt>
                <c:pt idx="15">
                  <c:v>114.939336269342</c:v>
                </c:pt>
                <c:pt idx="16">
                  <c:v>103.9</c:v>
                </c:pt>
                <c:pt idx="17">
                  <c:v>92.2</c:v>
                </c:pt>
                <c:pt idx="18">
                  <c:v>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3</c:f>
              <c:strCache>
                <c:ptCount val="1"/>
                <c:pt idx="0">
                  <c:v>名古屋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T$10</c:f>
              <c:strCache>
                <c:ptCount val="19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</c:strCache>
            </c:strRef>
          </c:cat>
          <c:val>
            <c:numRef>
              <c:f>Sheet1!$B$13:$T$13</c:f>
              <c:numCache>
                <c:formatCode>General</c:formatCode>
                <c:ptCount val="19"/>
                <c:pt idx="0">
                  <c:v>100</c:v>
                </c:pt>
                <c:pt idx="1">
                  <c:v>102.7</c:v>
                </c:pt>
                <c:pt idx="2">
                  <c:v>105.4729</c:v>
                </c:pt>
                <c:pt idx="3">
                  <c:v>108.9535057</c:v>
                </c:pt>
                <c:pt idx="4">
                  <c:v>115.9265300648</c:v>
                </c:pt>
                <c:pt idx="5">
                  <c:v>135.402187115686</c:v>
                </c:pt>
                <c:pt idx="6">
                  <c:v>163.836646409981</c:v>
                </c:pt>
                <c:pt idx="7">
                  <c:v>200.536055205816</c:v>
                </c:pt>
                <c:pt idx="8">
                  <c:v>238.838441750127</c:v>
                </c:pt>
                <c:pt idx="9">
                  <c:v>220.686720177117</c:v>
                </c:pt>
                <c:pt idx="10">
                  <c:v>190.452639512852</c:v>
                </c:pt>
                <c:pt idx="11">
                  <c:v>168.550585968874</c:v>
                </c:pt>
                <c:pt idx="12">
                  <c:v>147.144661550827</c:v>
                </c:pt>
                <c:pt idx="13">
                  <c:v>128.604434195423</c:v>
                </c:pt>
                <c:pt idx="14">
                  <c:v>117.673057288812</c:v>
                </c:pt>
                <c:pt idx="15">
                  <c:v>110.377327736906</c:v>
                </c:pt>
                <c:pt idx="16">
                  <c:v>98</c:v>
                </c:pt>
                <c:pt idx="17">
                  <c:v>90.9</c:v>
                </c:pt>
                <c:pt idx="18">
                  <c:v>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4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:$T$10</c:f>
              <c:strCache>
                <c:ptCount val="19"/>
                <c:pt idx="0">
                  <c:v>58年</c:v>
                </c:pt>
                <c:pt idx="1">
                  <c:v>59年</c:v>
                </c:pt>
                <c:pt idx="2">
                  <c:v>60年</c:v>
                </c:pt>
                <c:pt idx="3">
                  <c:v>61年</c:v>
                </c:pt>
                <c:pt idx="4">
                  <c:v>62年</c:v>
                </c:pt>
                <c:pt idx="5">
                  <c:v>63年</c:v>
                </c:pt>
                <c:pt idx="6">
                  <c:v>1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  <c:pt idx="10">
                  <c:v>5年</c:v>
                </c:pt>
                <c:pt idx="11">
                  <c:v>6年</c:v>
                </c:pt>
                <c:pt idx="12">
                  <c:v>7年</c:v>
                </c:pt>
                <c:pt idx="13">
                  <c:v>8年</c:v>
                </c:pt>
                <c:pt idx="14">
                  <c:v>9年</c:v>
                </c:pt>
                <c:pt idx="15">
                  <c:v>10年</c:v>
                </c:pt>
                <c:pt idx="16">
                  <c:v>11年</c:v>
                </c:pt>
                <c:pt idx="17">
                  <c:v>12年</c:v>
                </c:pt>
                <c:pt idx="18">
                  <c:v>13年</c:v>
                </c:pt>
              </c:strCache>
            </c:strRef>
          </c:cat>
          <c:val>
            <c:numRef>
              <c:f>Sheet1!$B$14:$T$14</c:f>
              <c:numCache>
                <c:formatCode>General</c:formatCode>
                <c:ptCount val="19"/>
                <c:pt idx="0">
                  <c:v>100</c:v>
                </c:pt>
                <c:pt idx="1">
                  <c:v>102.9</c:v>
                </c:pt>
                <c:pt idx="2">
                  <c:v>105.6783</c:v>
                </c:pt>
                <c:pt idx="3">
                  <c:v>108.848649</c:v>
                </c:pt>
                <c:pt idx="4">
                  <c:v>113.964535503</c:v>
                </c:pt>
                <c:pt idx="5">
                  <c:v>122.511875665725</c:v>
                </c:pt>
                <c:pt idx="6">
                  <c:v>135.620646361958</c:v>
                </c:pt>
                <c:pt idx="7">
                  <c:v>163.558499512521</c:v>
                </c:pt>
                <c:pt idx="8">
                  <c:v>199.8684864043</c:v>
                </c:pt>
                <c:pt idx="9">
                  <c:v>204.465461591599</c:v>
                </c:pt>
                <c:pt idx="10">
                  <c:v>187.699293741088</c:v>
                </c:pt>
                <c:pt idx="11">
                  <c:v>168.178567192015</c:v>
                </c:pt>
                <c:pt idx="12">
                  <c:v>153.54703184631</c:v>
                </c:pt>
                <c:pt idx="13">
                  <c:v>140.956175234912</c:v>
                </c:pt>
                <c:pt idx="14">
                  <c:v>131.653067669408</c:v>
                </c:pt>
                <c:pt idx="15">
                  <c:v>122.43735293255</c:v>
                </c:pt>
                <c:pt idx="16">
                  <c:v>111.8</c:v>
                </c:pt>
                <c:pt idx="17">
                  <c:v>101.6</c:v>
                </c:pt>
                <c:pt idx="18">
                  <c:v>9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89180"/>
        <c:axId val="53912329"/>
      </c:lineChart>
      <c:catAx>
        <c:axId val="30989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2329"/>
        <c:crossesAt val="0"/>
        <c:auto val="1"/>
        <c:lblAlgn val="ctr"/>
        <c:lblOffset val="100"/>
        <c:noMultiLvlLbl val="0"/>
      </c:catAx>
      <c:valAx>
        <c:axId val="53912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8918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19</xdr:col>
      <xdr:colOff>128520</xdr:colOff>
      <xdr:row>41</xdr:row>
      <xdr:rowOff>131400</xdr:rowOff>
    </xdr:to>
    <xdr:graphicFrame>
      <xdr:nvGraphicFramePr>
        <xdr:cNvPr id="0" name="Chart 1"/>
        <xdr:cNvGraphicFramePr/>
      </xdr:nvGraphicFramePr>
      <xdr:xfrm>
        <a:off x="771480" y="2573640"/>
        <a:ext cx="601200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3</xdr:row>
      <xdr:rowOff>0</xdr:rowOff>
    </xdr:from>
    <xdr:to>
      <xdr:col>19</xdr:col>
      <xdr:colOff>128520</xdr:colOff>
      <xdr:row>64</xdr:row>
      <xdr:rowOff>131400</xdr:rowOff>
    </xdr:to>
    <xdr:graphicFrame>
      <xdr:nvGraphicFramePr>
        <xdr:cNvPr id="1" name="Chart 2"/>
        <xdr:cNvGraphicFramePr/>
      </xdr:nvGraphicFramePr>
      <xdr:xfrm>
        <a:off x="771480" y="5728320"/>
        <a:ext cx="6012000" cy="28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8440</xdr:colOff>
      <xdr:row>17</xdr:row>
      <xdr:rowOff>66960</xdr:rowOff>
    </xdr:to>
    <xdr:graphicFrame>
      <xdr:nvGraphicFramePr>
        <xdr:cNvPr id="2" name="Chart 1"/>
        <xdr:cNvGraphicFramePr/>
      </xdr:nvGraphicFramePr>
      <xdr:xfrm>
        <a:off x="0" y="0"/>
        <a:ext cx="6235920" cy="32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6" activeCellId="0" sqref="A16"/>
    </sheetView>
  </sheetViews>
  <sheetFormatPr defaultColWidth="10.59375" defaultRowHeight="10.35" zeroHeight="false" outlineLevelRow="0" outlineLevelCol="0"/>
  <cols>
    <col collapsed="false" customWidth="true" hidden="false" outlineLevel="0" max="1" min="1" style="1" width="8.59"/>
    <col collapsed="false" customWidth="true" hidden="false" outlineLevel="0" max="22" min="2" style="1" width="6.98"/>
    <col collapsed="false" customWidth="true" hidden="false" outlineLevel="0" max="23" min="23" style="1" width="1.98"/>
  </cols>
  <sheetData>
    <row r="2" customFormat="false" ht="10.35" hidden="false" customHeight="true" outlineLevel="0" collapsed="false">
      <c r="A2" s="2" t="s">
        <v>0</v>
      </c>
    </row>
    <row r="3" customFormat="false" ht="10.3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6"/>
    </row>
    <row r="4" customFormat="false" ht="10.35" hidden="false" customHeight="true" outlineLevel="0" collapsed="false">
      <c r="A4" s="7" t="s">
        <v>22</v>
      </c>
      <c r="B4" s="8" t="n">
        <v>100</v>
      </c>
      <c r="C4" s="9" t="n">
        <v>102.2</v>
      </c>
      <c r="D4" s="9" t="n">
        <v>103.9374</v>
      </c>
      <c r="E4" s="9" t="n">
        <v>107.055522</v>
      </c>
      <c r="F4" s="9" t="n">
        <v>130.07245923</v>
      </c>
      <c r="G4" s="9" t="n">
        <v>219.30216626178</v>
      </c>
      <c r="H4" s="9" t="n">
        <v>220.179374926827</v>
      </c>
      <c r="I4" s="9" t="n">
        <v>234.711213671998</v>
      </c>
      <c r="J4" s="9" t="n">
        <v>250.20215377435</v>
      </c>
      <c r="K4" s="9" t="n">
        <v>227.433757780884</v>
      </c>
      <c r="L4" s="9" t="n">
        <v>194.228429144875</v>
      </c>
      <c r="M4" s="9" t="n">
        <v>179.078611671575</v>
      </c>
      <c r="N4" s="9" t="n">
        <v>173.885331933099</v>
      </c>
      <c r="O4" s="9" t="n">
        <v>165.191065336444</v>
      </c>
      <c r="P4" s="9" t="n">
        <v>159.574569115005</v>
      </c>
      <c r="Q4" s="9" t="n">
        <v>154.787332041555</v>
      </c>
      <c r="R4" s="9" t="n">
        <v>144.9</v>
      </c>
      <c r="S4" s="9" t="n">
        <v>135</v>
      </c>
      <c r="T4" s="9" t="n">
        <v>127.2</v>
      </c>
      <c r="U4" s="9" t="n">
        <v>119.7</v>
      </c>
      <c r="V4" s="9" t="n">
        <v>113</v>
      </c>
      <c r="W4" s="6"/>
    </row>
    <row r="5" customFormat="false" ht="10.35" hidden="false" customHeight="true" outlineLevel="0" collapsed="false">
      <c r="A5" s="10" t="s">
        <v>23</v>
      </c>
      <c r="B5" s="8" t="n">
        <v>100</v>
      </c>
      <c r="C5" s="9" t="n">
        <v>103.6</v>
      </c>
      <c r="D5" s="9" t="n">
        <v>106.708</v>
      </c>
      <c r="E5" s="9" t="n">
        <v>109.482408</v>
      </c>
      <c r="F5" s="9" t="n">
        <v>113.204809872</v>
      </c>
      <c r="G5" s="9" t="n">
        <v>134.260904508192</v>
      </c>
      <c r="H5" s="9" t="n">
        <v>178.164220282371</v>
      </c>
      <c r="I5" s="9" t="n">
        <v>278.114347860781</v>
      </c>
      <c r="J5" s="9" t="n">
        <v>296.191780471732</v>
      </c>
      <c r="K5" s="9" t="n">
        <v>228.363862743705</v>
      </c>
      <c r="L5" s="9" t="n">
        <v>189.313642214531</v>
      </c>
      <c r="M5" s="9" t="n">
        <v>176.440314543943</v>
      </c>
      <c r="N5" s="9" t="n">
        <v>173.087948567608</v>
      </c>
      <c r="O5" s="9" t="n">
        <v>165.645166779201</v>
      </c>
      <c r="P5" s="9" t="n">
        <v>162.000973110059</v>
      </c>
      <c r="Q5" s="9" t="n">
        <v>159.570958513408</v>
      </c>
      <c r="R5" s="9" t="n">
        <v>151.3</v>
      </c>
      <c r="S5" s="9" t="n">
        <v>142</v>
      </c>
      <c r="T5" s="9" t="n">
        <v>132.5</v>
      </c>
      <c r="U5" s="9" t="n">
        <v>121.1</v>
      </c>
      <c r="V5" s="9" t="n">
        <v>110.5</v>
      </c>
      <c r="W5" s="6"/>
    </row>
    <row r="6" customFormat="false" ht="10.35" hidden="false" customHeight="true" outlineLevel="0" collapsed="false">
      <c r="A6" s="10" t="s">
        <v>24</v>
      </c>
      <c r="B6" s="8" t="n">
        <v>100</v>
      </c>
      <c r="C6" s="9" t="n">
        <v>102.4</v>
      </c>
      <c r="D6" s="9" t="n">
        <v>104.0384</v>
      </c>
      <c r="E6" s="9" t="n">
        <v>105.4949376</v>
      </c>
      <c r="F6" s="9" t="n">
        <v>107.1828566016</v>
      </c>
      <c r="G6" s="9" t="n">
        <v>115.007205133517</v>
      </c>
      <c r="H6" s="9" t="n">
        <v>133.868386775414</v>
      </c>
      <c r="I6" s="9" t="n">
        <v>160.909800904047</v>
      </c>
      <c r="J6" s="9" t="n">
        <v>191.160843474008</v>
      </c>
      <c r="K6" s="9" t="n">
        <v>181.22047961336</v>
      </c>
      <c r="L6" s="9" t="n">
        <v>165.635518366611</v>
      </c>
      <c r="M6" s="9" t="n">
        <v>155.531751746247</v>
      </c>
      <c r="N6" s="9" t="n">
        <v>149.310481676397</v>
      </c>
      <c r="O6" s="9" t="n">
        <v>143.935304336047</v>
      </c>
      <c r="P6" s="9" t="n">
        <v>141.488404162334</v>
      </c>
      <c r="Q6" s="9" t="n">
        <v>140.356496929036</v>
      </c>
      <c r="R6" s="9" t="n">
        <v>135.7</v>
      </c>
      <c r="S6" s="9" t="n">
        <v>133.3</v>
      </c>
      <c r="T6" s="9" t="n">
        <v>130.7</v>
      </c>
      <c r="U6" s="9" t="n">
        <v>125</v>
      </c>
      <c r="V6" s="9" t="n">
        <v>118</v>
      </c>
      <c r="W6" s="6"/>
    </row>
    <row r="7" customFormat="false" ht="10.35" hidden="false" customHeight="true" outlineLevel="0" collapsed="false">
      <c r="A7" s="10" t="s">
        <v>25</v>
      </c>
      <c r="B7" s="8" t="n">
        <v>100</v>
      </c>
      <c r="C7" s="9" t="n">
        <v>103.7</v>
      </c>
      <c r="D7" s="9" t="n">
        <v>106.7073</v>
      </c>
      <c r="E7" s="9" t="n">
        <v>109.4816898</v>
      </c>
      <c r="F7" s="9" t="n">
        <v>112.218732045</v>
      </c>
      <c r="G7" s="9" t="n">
        <v>115.36085654226</v>
      </c>
      <c r="H7" s="9" t="n">
        <v>120.782816799746</v>
      </c>
      <c r="I7" s="9" t="n">
        <v>140.591198754905</v>
      </c>
      <c r="J7" s="9" t="n">
        <v>170.115350493434</v>
      </c>
      <c r="K7" s="9" t="n">
        <v>178.451002667613</v>
      </c>
      <c r="L7" s="9" t="n">
        <v>173.811276598255</v>
      </c>
      <c r="M7" s="9" t="n">
        <v>167.901693193914</v>
      </c>
      <c r="N7" s="9" t="n">
        <v>164.71156102323</v>
      </c>
      <c r="O7" s="9" t="n">
        <v>160.758483558672</v>
      </c>
      <c r="P7" s="9" t="n">
        <v>158.186347821734</v>
      </c>
      <c r="Q7" s="9" t="n">
        <v>154.864434517477</v>
      </c>
      <c r="R7" s="9" t="n">
        <v>148.5</v>
      </c>
      <c r="S7" s="9" t="n">
        <v>141.5</v>
      </c>
      <c r="T7" s="9" t="n">
        <v>133.6</v>
      </c>
      <c r="U7" s="9" t="n">
        <v>124.1</v>
      </c>
      <c r="V7" s="9" t="n">
        <v>115.1</v>
      </c>
      <c r="W7" s="6"/>
    </row>
    <row r="8" customFormat="false" ht="10.3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0.35" hidden="false" customHeight="true" outlineLevel="0" collapsed="false">
      <c r="A9" s="2" t="s">
        <v>26</v>
      </c>
    </row>
    <row r="10" customFormat="false" ht="10.35" hidden="false" customHeight="true" outlineLevel="0" collapsed="false">
      <c r="A10" s="3"/>
      <c r="B10" s="4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5" t="s">
        <v>10</v>
      </c>
      <c r="L10" s="5" t="s">
        <v>11</v>
      </c>
      <c r="M10" s="5" t="s">
        <v>12</v>
      </c>
      <c r="N10" s="5" t="s">
        <v>13</v>
      </c>
      <c r="O10" s="5" t="s">
        <v>14</v>
      </c>
      <c r="P10" s="5" t="s">
        <v>15</v>
      </c>
      <c r="Q10" s="5" t="s">
        <v>16</v>
      </c>
      <c r="R10" s="5" t="s">
        <v>17</v>
      </c>
      <c r="S10" s="5" t="s">
        <v>18</v>
      </c>
      <c r="T10" s="5" t="s">
        <v>19</v>
      </c>
      <c r="U10" s="5" t="s">
        <v>20</v>
      </c>
      <c r="V10" s="5" t="s">
        <v>21</v>
      </c>
      <c r="W10" s="6"/>
    </row>
    <row r="11" customFormat="false" ht="10.35" hidden="false" customHeight="true" outlineLevel="0" collapsed="false">
      <c r="A11" s="7" t="s">
        <v>22</v>
      </c>
      <c r="B11" s="8" t="n">
        <v>100</v>
      </c>
      <c r="C11" s="9" t="n">
        <v>105.5</v>
      </c>
      <c r="D11" s="9" t="n">
        <v>113.096</v>
      </c>
      <c r="E11" s="9" t="n">
        <v>127.233</v>
      </c>
      <c r="F11" s="9" t="n">
        <v>188.559306</v>
      </c>
      <c r="G11" s="9" t="n">
        <v>303.769041966</v>
      </c>
      <c r="H11" s="9" t="n">
        <v>312.88211322498</v>
      </c>
      <c r="I11" s="9" t="n">
        <v>327.900454659779</v>
      </c>
      <c r="J11" s="9" t="n">
        <v>341.34437330083</v>
      </c>
      <c r="K11" s="9" t="n">
        <v>317.791611543073</v>
      </c>
      <c r="L11" s="9" t="n">
        <v>257.411205349889</v>
      </c>
      <c r="M11" s="9" t="n">
        <v>210.304954770859</v>
      </c>
      <c r="N11" s="9" t="n">
        <v>177.917991736147</v>
      </c>
      <c r="O11" s="9" t="n">
        <v>147.31609715753</v>
      </c>
      <c r="P11" s="9" t="n">
        <v>127.870372332736</v>
      </c>
      <c r="Q11" s="9" t="n">
        <v>117.385001801451</v>
      </c>
      <c r="R11" s="9" t="n">
        <v>105.5</v>
      </c>
      <c r="S11" s="9" t="n">
        <v>95.4</v>
      </c>
      <c r="T11" s="9" t="n">
        <v>87.8</v>
      </c>
      <c r="U11" s="9" t="n">
        <v>81.3</v>
      </c>
      <c r="V11" s="9" t="n">
        <v>76.6</v>
      </c>
      <c r="W11" s="6"/>
    </row>
    <row r="12" customFormat="false" ht="10.35" hidden="false" customHeight="true" outlineLevel="0" collapsed="false">
      <c r="A12" s="10" t="s">
        <v>23</v>
      </c>
      <c r="B12" s="8" t="n">
        <v>100</v>
      </c>
      <c r="C12" s="9" t="n">
        <v>103.9</v>
      </c>
      <c r="D12" s="9" t="n">
        <v>109.095</v>
      </c>
      <c r="E12" s="9" t="n">
        <v>116.73165</v>
      </c>
      <c r="F12" s="9" t="n">
        <v>132.1402278</v>
      </c>
      <c r="G12" s="9" t="n">
        <v>181.2963925416</v>
      </c>
      <c r="H12" s="9" t="n">
        <v>245.83790828641</v>
      </c>
      <c r="I12" s="9" t="n">
        <v>359.660859823017</v>
      </c>
      <c r="J12" s="9" t="n">
        <v>388.793389468682</v>
      </c>
      <c r="K12" s="9" t="n">
        <v>312.978678522289</v>
      </c>
      <c r="L12" s="9" t="n">
        <v>237.237838319895</v>
      </c>
      <c r="M12" s="9" t="n">
        <v>191.925411200795</v>
      </c>
      <c r="N12" s="9" t="n">
        <v>162.560823287073</v>
      </c>
      <c r="O12" s="9" t="n">
        <v>136.876213207716</v>
      </c>
      <c r="P12" s="9" t="n">
        <v>123.325468100152</v>
      </c>
      <c r="Q12" s="9" t="n">
        <v>114.939336269342</v>
      </c>
      <c r="R12" s="9" t="n">
        <v>103.9</v>
      </c>
      <c r="S12" s="9" t="n">
        <v>92.2</v>
      </c>
      <c r="T12" s="9" t="n">
        <v>82</v>
      </c>
      <c r="U12" s="9" t="n">
        <v>72.8</v>
      </c>
      <c r="V12" s="9" t="n">
        <v>65.3</v>
      </c>
      <c r="W12" s="6"/>
    </row>
    <row r="13" customFormat="false" ht="10.35" hidden="false" customHeight="true" outlineLevel="0" collapsed="false">
      <c r="A13" s="10" t="s">
        <v>24</v>
      </c>
      <c r="B13" s="8" t="n">
        <v>100</v>
      </c>
      <c r="C13" s="9" t="n">
        <v>102.7</v>
      </c>
      <c r="D13" s="9" t="n">
        <v>105.4729</v>
      </c>
      <c r="E13" s="9" t="n">
        <v>108.9535057</v>
      </c>
      <c r="F13" s="9" t="n">
        <v>115.9265300648</v>
      </c>
      <c r="G13" s="9" t="n">
        <v>135.402187115686</v>
      </c>
      <c r="H13" s="9" t="n">
        <v>163.836646409981</v>
      </c>
      <c r="I13" s="9" t="n">
        <v>200.536055205816</v>
      </c>
      <c r="J13" s="9" t="n">
        <v>238.838441750127</v>
      </c>
      <c r="K13" s="9" t="n">
        <v>220.686720177117</v>
      </c>
      <c r="L13" s="9" t="n">
        <v>190.452639512852</v>
      </c>
      <c r="M13" s="9" t="n">
        <v>168.550585968874</v>
      </c>
      <c r="N13" s="9" t="n">
        <v>147.144661550827</v>
      </c>
      <c r="O13" s="9" t="n">
        <v>128.604434195423</v>
      </c>
      <c r="P13" s="9" t="n">
        <v>117.673057288812</v>
      </c>
      <c r="Q13" s="9" t="n">
        <v>110.377327736906</v>
      </c>
      <c r="R13" s="9" t="n">
        <v>98</v>
      </c>
      <c r="S13" s="9" t="n">
        <v>90.9</v>
      </c>
      <c r="T13" s="9" t="n">
        <v>85.8</v>
      </c>
      <c r="U13" s="9" t="n">
        <v>78.8</v>
      </c>
      <c r="V13" s="9" t="n">
        <v>72.5</v>
      </c>
      <c r="W13" s="6"/>
    </row>
    <row r="14" customFormat="false" ht="10.35" hidden="false" customHeight="true" outlineLevel="0" collapsed="false">
      <c r="A14" s="10" t="s">
        <v>25</v>
      </c>
      <c r="B14" s="8" t="n">
        <v>100</v>
      </c>
      <c r="C14" s="9" t="n">
        <v>102.9</v>
      </c>
      <c r="D14" s="9" t="n">
        <v>105.6783</v>
      </c>
      <c r="E14" s="9" t="n">
        <v>108.848649</v>
      </c>
      <c r="F14" s="9" t="n">
        <v>113.964535503</v>
      </c>
      <c r="G14" s="9" t="n">
        <v>122.511875665725</v>
      </c>
      <c r="H14" s="9" t="n">
        <v>135.620646361958</v>
      </c>
      <c r="I14" s="9" t="n">
        <v>163.558499512521</v>
      </c>
      <c r="J14" s="9" t="n">
        <v>199.8684864043</v>
      </c>
      <c r="K14" s="9" t="n">
        <v>204.465461591599</v>
      </c>
      <c r="L14" s="9" t="n">
        <v>187.699293741088</v>
      </c>
      <c r="M14" s="9" t="n">
        <v>168.178567192015</v>
      </c>
      <c r="N14" s="9" t="n">
        <v>153.54703184631</v>
      </c>
      <c r="O14" s="9" t="n">
        <v>140.956175234912</v>
      </c>
      <c r="P14" s="9" t="n">
        <v>131.653067669408</v>
      </c>
      <c r="Q14" s="9" t="n">
        <v>122.43735293255</v>
      </c>
      <c r="R14" s="9" t="n">
        <v>111.8</v>
      </c>
      <c r="S14" s="9" t="n">
        <v>101.6</v>
      </c>
      <c r="T14" s="9" t="n">
        <v>92.2</v>
      </c>
      <c r="U14" s="9" t="n">
        <v>81.9</v>
      </c>
      <c r="V14" s="9" t="n">
        <v>73.3</v>
      </c>
      <c r="W14" s="6"/>
    </row>
    <row r="15" customFormat="false" ht="10.3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7" customFormat="false" ht="16.35" hidden="false" customHeight="true" outlineLevel="0" collapsed="false">
      <c r="C17" s="12" t="s">
        <v>27</v>
      </c>
    </row>
    <row r="19" customFormat="false" ht="10.35" hidden="false" customHeight="true" outlineLevel="0" collapsed="false">
      <c r="C19" s="2" t="s">
        <v>0</v>
      </c>
    </row>
    <row r="43" customFormat="false" ht="10.35" hidden="false" customHeight="true" outlineLevel="0" collapsed="false">
      <c r="C43" s="2" t="s">
        <v>26</v>
      </c>
    </row>
  </sheetData>
  <printOptions headings="false" gridLines="false" gridLinesSet="true" horizontalCentered="false" verticalCentered="false"/>
  <pageMargins left="0.199305555555556" right="0.202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390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Ｈ１５地価公示\記者発表\配布資料１０グラフ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23:51:00Z</dcterms:created>
  <dc:creator>岐阜県</dc:creator>
  <dc:description/>
  <dc:language>en-US</dc:language>
  <cp:lastModifiedBy>p29167</cp:lastModifiedBy>
  <cp:lastPrinted>2004-02-09T00:12:35Z</cp:lastPrinted>
  <dcterms:modified xsi:type="dcterms:W3CDTF">2004-02-09T00:14:20Z</dcterms:modified>
  <cp:revision>18</cp:revision>
  <dc:subject/>
  <dc:title>１５年地価公示　資料１０グラフ　三大圏と岐阜県の変動率の推移</dc:title>
</cp:coreProperties>
</file>