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(s58～）" sheetId="1" state="visible" r:id="rId2"/>
    <sheet name="最高地点（s58～）" sheetId="2" state="visible" r:id="rId3"/>
  </sheets>
  <definedNames>
    <definedName function="false" hidden="false" localSheetId="1" name="_xlnm.Print_Area" vbProcedure="false">'最高地点（s58～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【最高地点の推移】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-1</t>
    </r>
    <r>
      <rPr>
        <sz val="9"/>
        <rFont val="Noto Sans"/>
        <family val="2"/>
      </rPr>
      <t xml:space="preserve">　（八ツ梅町）</t>
    </r>
  </si>
  <si>
    <t xml:space="preserve">価格</t>
  </si>
  <si>
    <t xml:space="preserve">年間変動率</t>
  </si>
  <si>
    <t xml:space="preserve">指数</t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-5</t>
    </r>
    <r>
      <rPr>
        <sz val="9"/>
        <rFont val="Noto Sans"/>
        <family val="2"/>
      </rPr>
      <t xml:space="preserve">　（栗矢田町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5-1</t>
    </r>
    <r>
      <rPr>
        <sz val="9"/>
        <rFont val="Noto Sans"/>
        <family val="2"/>
      </rPr>
      <t xml:space="preserve">　（柳ヶ瀬通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5-5</t>
    </r>
    <r>
      <rPr>
        <sz val="9"/>
        <rFont val="Noto Sans"/>
        <family val="2"/>
      </rPr>
      <t xml:space="preserve">　（神田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"/>
    <numFmt numFmtId="167" formatCode="0.0_ "/>
  </numFmts>
  <fonts count="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Noto Sans"/>
      <family val="2"/>
    </font>
    <font>
      <sz val="3.75"/>
      <color rgb="FF000000"/>
      <name val="ＭＳ Ｐゴシック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00" spc="-1" strike="noStrike" u="sng">
                <a:solidFill>
                  <a:srgbClr val="000000"/>
                </a:solidFill>
                <a:uFillTx/>
                <a:latin typeface="ＭＳ Ｐゴシック"/>
              </a:rPr>
              <a:t>資料１２　住宅地・商業地　最高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-1　（八ツ梅町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3:$X$3</c:f>
              <c:numCache>
                <c:formatCode>General</c:formatCode>
                <c:ptCount val="22"/>
                <c:pt idx="3">
                  <c:v>206000</c:v>
                </c:pt>
                <c:pt idx="4">
                  <c:v>215000</c:v>
                </c:pt>
                <c:pt idx="5">
                  <c:v>228000</c:v>
                </c:pt>
                <c:pt idx="6">
                  <c:v>257000</c:v>
                </c:pt>
                <c:pt idx="7">
                  <c:v>310000</c:v>
                </c:pt>
                <c:pt idx="8">
                  <c:v>371000</c:v>
                </c:pt>
                <c:pt idx="9">
                  <c:v>377000</c:v>
                </c:pt>
                <c:pt idx="10">
                  <c:v>348000</c:v>
                </c:pt>
                <c:pt idx="11">
                  <c:v>300000</c:v>
                </c:pt>
                <c:pt idx="12">
                  <c:v>283000</c:v>
                </c:pt>
                <c:pt idx="13">
                  <c:v>265000</c:v>
                </c:pt>
                <c:pt idx="14">
                  <c:v>250000</c:v>
                </c:pt>
                <c:pt idx="15">
                  <c:v>228000</c:v>
                </c:pt>
                <c:pt idx="16">
                  <c:v>199000</c:v>
                </c:pt>
                <c:pt idx="17">
                  <c:v>180000</c:v>
                </c:pt>
                <c:pt idx="18">
                  <c:v>166000</c:v>
                </c:pt>
                <c:pt idx="19">
                  <c:v>155000</c:v>
                </c:pt>
                <c:pt idx="20">
                  <c:v>150000</c:v>
                </c:pt>
                <c:pt idx="21">
                  <c:v>14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4:$X$4</c:f>
              <c:numCache>
                <c:formatCode>General</c:formatCode>
                <c:ptCount val="22"/>
                <c:pt idx="4">
                  <c:v>4.36893203883495</c:v>
                </c:pt>
                <c:pt idx="5">
                  <c:v>6.04651162790698</c:v>
                </c:pt>
                <c:pt idx="6">
                  <c:v>12.719298245614</c:v>
                </c:pt>
                <c:pt idx="7">
                  <c:v>20.6225680933852</c:v>
                </c:pt>
                <c:pt idx="8">
                  <c:v>19.6774193548387</c:v>
                </c:pt>
                <c:pt idx="9">
                  <c:v>1.61725067385445</c:v>
                </c:pt>
                <c:pt idx="10">
                  <c:v>-7.69230769230769</c:v>
                </c:pt>
                <c:pt idx="11">
                  <c:v>-13.7931034482759</c:v>
                </c:pt>
                <c:pt idx="12">
                  <c:v>-5.66666666666667</c:v>
                </c:pt>
                <c:pt idx="13">
                  <c:v>-6.36042402826855</c:v>
                </c:pt>
                <c:pt idx="14">
                  <c:v>-5.66037735849057</c:v>
                </c:pt>
                <c:pt idx="15">
                  <c:v>-8.8</c:v>
                </c:pt>
                <c:pt idx="16">
                  <c:v>-12.719298245614</c:v>
                </c:pt>
                <c:pt idx="17">
                  <c:v>-9.54773869346734</c:v>
                </c:pt>
                <c:pt idx="18">
                  <c:v>-7.77777777777778</c:v>
                </c:pt>
                <c:pt idx="19">
                  <c:v>-6.62650602409639</c:v>
                </c:pt>
                <c:pt idx="20">
                  <c:v>-3.2258064516129</c:v>
                </c:pt>
                <c:pt idx="21">
                  <c:v>-4.6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5:$X$5</c:f>
              <c:numCache>
                <c:formatCode>General</c:formatCode>
                <c:ptCount val="22"/>
                <c:pt idx="3">
                  <c:v>100</c:v>
                </c:pt>
                <c:pt idx="4">
                  <c:v>104.368932038835</c:v>
                </c:pt>
                <c:pt idx="5">
                  <c:v>110.679611650485</c:v>
                </c:pt>
                <c:pt idx="6">
                  <c:v>124.757281553398</c:v>
                </c:pt>
                <c:pt idx="7">
                  <c:v>150.485436893204</c:v>
                </c:pt>
                <c:pt idx="8">
                  <c:v>180.097087378641</c:v>
                </c:pt>
                <c:pt idx="9">
                  <c:v>183.009708737864</c:v>
                </c:pt>
                <c:pt idx="10">
                  <c:v>168.932038834951</c:v>
                </c:pt>
                <c:pt idx="11">
                  <c:v>145.631067961165</c:v>
                </c:pt>
                <c:pt idx="12">
                  <c:v>137.378640776699</c:v>
                </c:pt>
                <c:pt idx="13">
                  <c:v>128.640776699029</c:v>
                </c:pt>
                <c:pt idx="14">
                  <c:v>121.359223300971</c:v>
                </c:pt>
                <c:pt idx="15">
                  <c:v>110.679611650485</c:v>
                </c:pt>
                <c:pt idx="16">
                  <c:v>96.6019417475728</c:v>
                </c:pt>
                <c:pt idx="17">
                  <c:v>87.378640776699</c:v>
                </c:pt>
                <c:pt idx="18">
                  <c:v>80.5825242718447</c:v>
                </c:pt>
                <c:pt idx="19">
                  <c:v>75.2427184466019</c:v>
                </c:pt>
                <c:pt idx="20">
                  <c:v>72.8155339805825</c:v>
                </c:pt>
                <c:pt idx="21">
                  <c:v>69.4174757281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-5　（栗矢田町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6:$X$6</c:f>
              <c:numCache>
                <c:formatCode>General</c:formatCode>
                <c:ptCount val="22"/>
                <c:pt idx="4">
                  <c:v>213000</c:v>
                </c:pt>
                <c:pt idx="5">
                  <c:v>225000</c:v>
                </c:pt>
                <c:pt idx="6">
                  <c:v>251000</c:v>
                </c:pt>
                <c:pt idx="7">
                  <c:v>315000</c:v>
                </c:pt>
                <c:pt idx="8">
                  <c:v>379000</c:v>
                </c:pt>
                <c:pt idx="9">
                  <c:v>384000</c:v>
                </c:pt>
                <c:pt idx="10">
                  <c:v>364000</c:v>
                </c:pt>
                <c:pt idx="11">
                  <c:v>318000</c:v>
                </c:pt>
                <c:pt idx="12">
                  <c:v>297000</c:v>
                </c:pt>
                <c:pt idx="13">
                  <c:v>270000</c:v>
                </c:pt>
                <c:pt idx="14">
                  <c:v>250000</c:v>
                </c:pt>
                <c:pt idx="15">
                  <c:v>227000</c:v>
                </c:pt>
                <c:pt idx="16">
                  <c:v>198000</c:v>
                </c:pt>
                <c:pt idx="17">
                  <c:v>181000</c:v>
                </c:pt>
                <c:pt idx="18">
                  <c:v>167000</c:v>
                </c:pt>
                <c:pt idx="19">
                  <c:v>156000</c:v>
                </c:pt>
                <c:pt idx="20">
                  <c:v>151000</c:v>
                </c:pt>
                <c:pt idx="21">
                  <c:v>14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7:$X$7</c:f>
              <c:numCache>
                <c:formatCode>General</c:formatCode>
                <c:ptCount val="22"/>
                <c:pt idx="5">
                  <c:v>5.63380281690141</c:v>
                </c:pt>
                <c:pt idx="6">
                  <c:v>11.5555555555556</c:v>
                </c:pt>
                <c:pt idx="7">
                  <c:v>25.4980079681275</c:v>
                </c:pt>
                <c:pt idx="8">
                  <c:v>20.3174603174603</c:v>
                </c:pt>
                <c:pt idx="9">
                  <c:v>1.31926121372032</c:v>
                </c:pt>
                <c:pt idx="10">
                  <c:v>-5.20833333333333</c:v>
                </c:pt>
                <c:pt idx="11">
                  <c:v>-12.6373626373626</c:v>
                </c:pt>
                <c:pt idx="12">
                  <c:v>-6.60377358490566</c:v>
                </c:pt>
                <c:pt idx="13">
                  <c:v>-9.09090909090909</c:v>
                </c:pt>
                <c:pt idx="14">
                  <c:v>-7.40740740740741</c:v>
                </c:pt>
                <c:pt idx="15">
                  <c:v>-9.2</c:v>
                </c:pt>
                <c:pt idx="16">
                  <c:v>-12.7753303964758</c:v>
                </c:pt>
                <c:pt idx="17">
                  <c:v>-8.58585858585859</c:v>
                </c:pt>
                <c:pt idx="18">
                  <c:v>-7.73480662983425</c:v>
                </c:pt>
                <c:pt idx="19">
                  <c:v>-6.58682634730539</c:v>
                </c:pt>
                <c:pt idx="20">
                  <c:v>-3.20512820512821</c:v>
                </c:pt>
                <c:pt idx="21">
                  <c:v>-3.97350993377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8:$X$8</c:f>
              <c:numCache>
                <c:formatCode>General</c:formatCode>
                <c:ptCount val="22"/>
                <c:pt idx="4">
                  <c:v>100</c:v>
                </c:pt>
                <c:pt idx="5">
                  <c:v>105.633802816901</c:v>
                </c:pt>
                <c:pt idx="6">
                  <c:v>117.840375586854</c:v>
                </c:pt>
                <c:pt idx="7">
                  <c:v>147.887323943662</c:v>
                </c:pt>
                <c:pt idx="8">
                  <c:v>177.93427230047</c:v>
                </c:pt>
                <c:pt idx="9">
                  <c:v>180.281690140845</c:v>
                </c:pt>
                <c:pt idx="10">
                  <c:v>170.892018779343</c:v>
                </c:pt>
                <c:pt idx="11">
                  <c:v>149.295774647887</c:v>
                </c:pt>
                <c:pt idx="12">
                  <c:v>139.43661971831</c:v>
                </c:pt>
                <c:pt idx="13">
                  <c:v>126.760563380282</c:v>
                </c:pt>
                <c:pt idx="14">
                  <c:v>117.370892018779</c:v>
                </c:pt>
                <c:pt idx="15">
                  <c:v>106.572769953052</c:v>
                </c:pt>
                <c:pt idx="16">
                  <c:v>92.9577464788733</c:v>
                </c:pt>
                <c:pt idx="17">
                  <c:v>84.9765258215963</c:v>
                </c:pt>
                <c:pt idx="18">
                  <c:v>78.4037558685446</c:v>
                </c:pt>
                <c:pt idx="19">
                  <c:v>73.2394366197183</c:v>
                </c:pt>
                <c:pt idx="20">
                  <c:v>70.8920187793428</c:v>
                </c:pt>
                <c:pt idx="21">
                  <c:v>68.075117370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5-1　（柳ヶ瀬通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9:$X$9</c:f>
              <c:numCache>
                <c:formatCode>General</c:formatCode>
                <c:ptCount val="22"/>
                <c:pt idx="0">
                  <c:v>1440000</c:v>
                </c:pt>
                <c:pt idx="1">
                  <c:v>1510000</c:v>
                </c:pt>
                <c:pt idx="2">
                  <c:v>1560000</c:v>
                </c:pt>
                <c:pt idx="3">
                  <c:v>1650000</c:v>
                </c:pt>
                <c:pt idx="4">
                  <c:v>1890000</c:v>
                </c:pt>
                <c:pt idx="5">
                  <c:v>2370000</c:v>
                </c:pt>
                <c:pt idx="6">
                  <c:v>3010000</c:v>
                </c:pt>
                <c:pt idx="7">
                  <c:v>3980000</c:v>
                </c:pt>
                <c:pt idx="8">
                  <c:v>5200000</c:v>
                </c:pt>
                <c:pt idx="9">
                  <c:v>5200000</c:v>
                </c:pt>
                <c:pt idx="10">
                  <c:v>4280000</c:v>
                </c:pt>
                <c:pt idx="11">
                  <c:v>3520000</c:v>
                </c:pt>
                <c:pt idx="12">
                  <c:v>2790000</c:v>
                </c:pt>
                <c:pt idx="13">
                  <c:v>2220000</c:v>
                </c:pt>
                <c:pt idx="14">
                  <c:v>1760000</c:v>
                </c:pt>
                <c:pt idx="15">
                  <c:v>1430000</c:v>
                </c:pt>
                <c:pt idx="16">
                  <c:v>1200000</c:v>
                </c:pt>
                <c:pt idx="17">
                  <c:v>950000</c:v>
                </c:pt>
                <c:pt idx="18">
                  <c:v>768000</c:v>
                </c:pt>
                <c:pt idx="19">
                  <c:v>605000</c:v>
                </c:pt>
                <c:pt idx="20">
                  <c:v>500000</c:v>
                </c:pt>
                <c:pt idx="21">
                  <c:v>419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0:$X$10</c:f>
              <c:numCache>
                <c:formatCode>General</c:formatCode>
                <c:ptCount val="22"/>
                <c:pt idx="1">
                  <c:v>4.86111111111111</c:v>
                </c:pt>
                <c:pt idx="2">
                  <c:v>3.3112582781457</c:v>
                </c:pt>
                <c:pt idx="3">
                  <c:v>5.76923076923077</c:v>
                </c:pt>
                <c:pt idx="4">
                  <c:v>14.5454545454545</c:v>
                </c:pt>
                <c:pt idx="5">
                  <c:v>25.3968253968254</c:v>
                </c:pt>
                <c:pt idx="6">
                  <c:v>27.0042194092827</c:v>
                </c:pt>
                <c:pt idx="7">
                  <c:v>32.2259136212625</c:v>
                </c:pt>
                <c:pt idx="8">
                  <c:v>30.6532663316583</c:v>
                </c:pt>
                <c:pt idx="9">
                  <c:v>0</c:v>
                </c:pt>
                <c:pt idx="10">
                  <c:v>-17.6923076923077</c:v>
                </c:pt>
                <c:pt idx="11">
                  <c:v>-17.7570093457944</c:v>
                </c:pt>
                <c:pt idx="12">
                  <c:v>-20.7386363636364</c:v>
                </c:pt>
                <c:pt idx="13">
                  <c:v>-20.4301075268817</c:v>
                </c:pt>
                <c:pt idx="14">
                  <c:v>-20.7207207207207</c:v>
                </c:pt>
                <c:pt idx="15">
                  <c:v>-18.75</c:v>
                </c:pt>
                <c:pt idx="16">
                  <c:v>-16.0839160839161</c:v>
                </c:pt>
                <c:pt idx="17">
                  <c:v>-20.8333333333333</c:v>
                </c:pt>
                <c:pt idx="18">
                  <c:v>-19.1578947368421</c:v>
                </c:pt>
                <c:pt idx="19">
                  <c:v>-21.2239583333333</c:v>
                </c:pt>
                <c:pt idx="20">
                  <c:v>-17.3553719008264</c:v>
                </c:pt>
                <c:pt idx="21">
                  <c:v>-16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1:$X$11</c:f>
              <c:numCache>
                <c:formatCode>General</c:formatCode>
                <c:ptCount val="22"/>
                <c:pt idx="0">
                  <c:v>100</c:v>
                </c:pt>
                <c:pt idx="1">
                  <c:v>104.861111111111</c:v>
                </c:pt>
                <c:pt idx="2">
                  <c:v>108.333333333333</c:v>
                </c:pt>
                <c:pt idx="3">
                  <c:v>114.583333333333</c:v>
                </c:pt>
                <c:pt idx="4">
                  <c:v>131.25</c:v>
                </c:pt>
                <c:pt idx="5">
                  <c:v>164.583333333333</c:v>
                </c:pt>
                <c:pt idx="6">
                  <c:v>209.027777777778</c:v>
                </c:pt>
                <c:pt idx="7">
                  <c:v>276.388888888889</c:v>
                </c:pt>
                <c:pt idx="8">
                  <c:v>361.111111111111</c:v>
                </c:pt>
                <c:pt idx="9">
                  <c:v>361.111111111111</c:v>
                </c:pt>
                <c:pt idx="10">
                  <c:v>297.222222222222</c:v>
                </c:pt>
                <c:pt idx="11">
                  <c:v>244.444444444444</c:v>
                </c:pt>
                <c:pt idx="12">
                  <c:v>193.75</c:v>
                </c:pt>
                <c:pt idx="13">
                  <c:v>154.166666666667</c:v>
                </c:pt>
                <c:pt idx="14">
                  <c:v>122.222222222222</c:v>
                </c:pt>
                <c:pt idx="15">
                  <c:v>99.3055555555555</c:v>
                </c:pt>
                <c:pt idx="16">
                  <c:v>83.3333333333333</c:v>
                </c:pt>
                <c:pt idx="17">
                  <c:v>65.9722222222222</c:v>
                </c:pt>
                <c:pt idx="18">
                  <c:v>53.3333333333333</c:v>
                </c:pt>
                <c:pt idx="19">
                  <c:v>42.0138888888889</c:v>
                </c:pt>
                <c:pt idx="20">
                  <c:v>34.7222222222222</c:v>
                </c:pt>
                <c:pt idx="21">
                  <c:v>29.097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5-5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2:$X$12</c:f>
              <c:numCache>
                <c:formatCode>General</c:formatCode>
                <c:ptCount val="22"/>
                <c:pt idx="0">
                  <c:v>1350000</c:v>
                </c:pt>
                <c:pt idx="1">
                  <c:v>1400000</c:v>
                </c:pt>
                <c:pt idx="2">
                  <c:v>1460000</c:v>
                </c:pt>
                <c:pt idx="3">
                  <c:v>1550000</c:v>
                </c:pt>
                <c:pt idx="4">
                  <c:v>1770000</c:v>
                </c:pt>
                <c:pt idx="5">
                  <c:v>2190000</c:v>
                </c:pt>
                <c:pt idx="6">
                  <c:v>3030000</c:v>
                </c:pt>
                <c:pt idx="7">
                  <c:v>4050000</c:v>
                </c:pt>
                <c:pt idx="8">
                  <c:v>5300000</c:v>
                </c:pt>
                <c:pt idx="9">
                  <c:v>5300000</c:v>
                </c:pt>
                <c:pt idx="10">
                  <c:v>4480000</c:v>
                </c:pt>
                <c:pt idx="11">
                  <c:v>3790000</c:v>
                </c:pt>
                <c:pt idx="12">
                  <c:v>3010000</c:v>
                </c:pt>
                <c:pt idx="13">
                  <c:v>2400000</c:v>
                </c:pt>
                <c:pt idx="14">
                  <c:v>1990000</c:v>
                </c:pt>
                <c:pt idx="15">
                  <c:v>1660000</c:v>
                </c:pt>
                <c:pt idx="16">
                  <c:v>1380000</c:v>
                </c:pt>
                <c:pt idx="17">
                  <c:v>1110000</c:v>
                </c:pt>
                <c:pt idx="18">
                  <c:v>920000</c:v>
                </c:pt>
                <c:pt idx="19">
                  <c:v>770000</c:v>
                </c:pt>
                <c:pt idx="20">
                  <c:v>663000</c:v>
                </c:pt>
                <c:pt idx="21">
                  <c:v>576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3:$X$13</c:f>
              <c:numCache>
                <c:formatCode>General</c:formatCode>
                <c:ptCount val="22"/>
                <c:pt idx="1">
                  <c:v>3.7037037037037</c:v>
                </c:pt>
                <c:pt idx="2">
                  <c:v>4.28571428571429</c:v>
                </c:pt>
                <c:pt idx="3">
                  <c:v>6.16438356164384</c:v>
                </c:pt>
                <c:pt idx="4">
                  <c:v>14.1935483870968</c:v>
                </c:pt>
                <c:pt idx="5">
                  <c:v>23.728813559322</c:v>
                </c:pt>
                <c:pt idx="6">
                  <c:v>38.3561643835616</c:v>
                </c:pt>
                <c:pt idx="7">
                  <c:v>33.6633663366337</c:v>
                </c:pt>
                <c:pt idx="8">
                  <c:v>30.8641975308642</c:v>
                </c:pt>
                <c:pt idx="9">
                  <c:v>0</c:v>
                </c:pt>
                <c:pt idx="10">
                  <c:v>-15.4716981132075</c:v>
                </c:pt>
                <c:pt idx="11">
                  <c:v>-15.4017857142857</c:v>
                </c:pt>
                <c:pt idx="12">
                  <c:v>-20.5804749340369</c:v>
                </c:pt>
                <c:pt idx="13">
                  <c:v>-20.265780730897</c:v>
                </c:pt>
                <c:pt idx="14">
                  <c:v>-17.0833333333333</c:v>
                </c:pt>
                <c:pt idx="15">
                  <c:v>-16.5829145728643</c:v>
                </c:pt>
                <c:pt idx="16">
                  <c:v>-16.8674698795181</c:v>
                </c:pt>
                <c:pt idx="17">
                  <c:v>-19.5652173913043</c:v>
                </c:pt>
                <c:pt idx="18">
                  <c:v>-17.1171171171171</c:v>
                </c:pt>
                <c:pt idx="19">
                  <c:v>-16.304347826087</c:v>
                </c:pt>
                <c:pt idx="20">
                  <c:v>-13.8961038961039</c:v>
                </c:pt>
                <c:pt idx="21">
                  <c:v>-13.12217194570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4:$X$14</c:f>
              <c:numCache>
                <c:formatCode>General</c:formatCode>
                <c:ptCount val="22"/>
                <c:pt idx="0">
                  <c:v>100</c:v>
                </c:pt>
                <c:pt idx="1">
                  <c:v>103.703703703704</c:v>
                </c:pt>
                <c:pt idx="2">
                  <c:v>108.148148148148</c:v>
                </c:pt>
                <c:pt idx="3">
                  <c:v>114.814814814815</c:v>
                </c:pt>
                <c:pt idx="4">
                  <c:v>131.111111111111</c:v>
                </c:pt>
                <c:pt idx="5">
                  <c:v>162.222222222222</c:v>
                </c:pt>
                <c:pt idx="6">
                  <c:v>224.444444444444</c:v>
                </c:pt>
                <c:pt idx="7">
                  <c:v>300</c:v>
                </c:pt>
                <c:pt idx="8">
                  <c:v>392.592592592593</c:v>
                </c:pt>
                <c:pt idx="9">
                  <c:v>392.592592592593</c:v>
                </c:pt>
                <c:pt idx="10">
                  <c:v>331.851851851852</c:v>
                </c:pt>
                <c:pt idx="11">
                  <c:v>280.740740740741</c:v>
                </c:pt>
                <c:pt idx="12">
                  <c:v>222.962962962963</c:v>
                </c:pt>
                <c:pt idx="13">
                  <c:v>177.777777777778</c:v>
                </c:pt>
                <c:pt idx="14">
                  <c:v>147.407407407407</c:v>
                </c:pt>
                <c:pt idx="15">
                  <c:v>122.962962962963</c:v>
                </c:pt>
                <c:pt idx="16">
                  <c:v>102.222222222222</c:v>
                </c:pt>
                <c:pt idx="17">
                  <c:v>82.2222222222222</c:v>
                </c:pt>
                <c:pt idx="18">
                  <c:v>68.1481481481482</c:v>
                </c:pt>
                <c:pt idx="19">
                  <c:v>57.037037037037</c:v>
                </c:pt>
                <c:pt idx="20">
                  <c:v>49.1111111111111</c:v>
                </c:pt>
                <c:pt idx="21">
                  <c:v>42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3645"/>
        <c:axId val="48257157"/>
      </c:lineChart>
      <c:catAx>
        <c:axId val="39343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7157"/>
        <c:crossesAt val="0"/>
        <c:auto val="1"/>
        <c:lblAlgn val="ctr"/>
        <c:lblOffset val="100"/>
        <c:noMultiLvlLbl val="0"/>
      </c:catAx>
      <c:valAx>
        <c:axId val="4825715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3645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6.9"/>
    <col collapsed="false" customWidth="true" hidden="false" outlineLevel="0" max="3" min="3" style="1" width="7.29"/>
    <col collapsed="false" customWidth="true" hidden="false" outlineLevel="0" max="4" min="4" style="1" width="7.09"/>
    <col collapsed="false" customWidth="true" hidden="false" outlineLevel="0" max="11" min="5" style="1" width="7.29"/>
    <col collapsed="false" customWidth="true" hidden="false" outlineLevel="0" max="19" min="12" style="1" width="6.9"/>
    <col collapsed="false" customWidth="true" hidden="false" outlineLevel="0" max="21" min="20" style="1" width="6.69"/>
    <col collapsed="false" customWidth="true" hidden="false" outlineLevel="0" max="22" min="22" style="1" width="6.9"/>
    <col collapsed="false" customWidth="true" hidden="false" outlineLevel="0" max="24" min="23" style="1" width="7.19"/>
    <col collapsed="false" customWidth="false" hidden="false" outlineLevel="0" max="257" min="25" style="1" width="11.0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</row>
    <row r="3" s="11" customFormat="true" ht="11.25" hidden="false" customHeight="false" outlineLevel="0" collapsed="false">
      <c r="A3" s="7" t="s">
        <v>23</v>
      </c>
      <c r="B3" s="8" t="s">
        <v>24</v>
      </c>
      <c r="C3" s="9"/>
      <c r="D3" s="9"/>
      <c r="E3" s="9"/>
      <c r="F3" s="9" t="n">
        <v>206000</v>
      </c>
      <c r="G3" s="9" t="n">
        <v>215000</v>
      </c>
      <c r="H3" s="9" t="n">
        <v>228000</v>
      </c>
      <c r="I3" s="9" t="n">
        <v>257000</v>
      </c>
      <c r="J3" s="9" t="n">
        <v>310000</v>
      </c>
      <c r="K3" s="9" t="n">
        <v>371000</v>
      </c>
      <c r="L3" s="9" t="n">
        <v>377000</v>
      </c>
      <c r="M3" s="9" t="n">
        <v>348000</v>
      </c>
      <c r="N3" s="9" t="n">
        <v>300000</v>
      </c>
      <c r="O3" s="9" t="n">
        <v>283000</v>
      </c>
      <c r="P3" s="9" t="n">
        <v>265000</v>
      </c>
      <c r="Q3" s="9" t="n">
        <v>250000</v>
      </c>
      <c r="R3" s="10" t="n">
        <v>228000</v>
      </c>
      <c r="S3" s="9" t="n">
        <v>199000</v>
      </c>
      <c r="T3" s="9" t="n">
        <v>180000</v>
      </c>
      <c r="U3" s="9" t="n">
        <v>166000</v>
      </c>
      <c r="V3" s="9" t="n">
        <v>155000</v>
      </c>
      <c r="W3" s="9" t="n">
        <v>150000</v>
      </c>
      <c r="X3" s="9" t="n">
        <v>143000</v>
      </c>
    </row>
    <row r="4" s="15" customFormat="true" ht="11.25" hidden="false" customHeight="false" outlineLevel="0" collapsed="false">
      <c r="A4" s="12"/>
      <c r="B4" s="13" t="s">
        <v>25</v>
      </c>
      <c r="C4" s="14"/>
      <c r="D4" s="14"/>
      <c r="E4" s="14"/>
      <c r="F4" s="14"/>
      <c r="G4" s="14" t="n">
        <f aca="false">(G3-F3)/F3*100</f>
        <v>4.36893203883495</v>
      </c>
      <c r="H4" s="14" t="n">
        <f aca="false">(H3-G3)/G3*100</f>
        <v>6.04651162790698</v>
      </c>
      <c r="I4" s="14" t="n">
        <f aca="false">(I3-H3)/H3*100</f>
        <v>12.719298245614</v>
      </c>
      <c r="J4" s="14" t="n">
        <f aca="false">(J3-I3)/I3*100</f>
        <v>20.6225680933852</v>
      </c>
      <c r="K4" s="14" t="n">
        <f aca="false">(K3-J3)/J3*100</f>
        <v>19.6774193548387</v>
      </c>
      <c r="L4" s="14" t="n">
        <f aca="false">(L3-K3)/K3*100</f>
        <v>1.61725067385445</v>
      </c>
      <c r="M4" s="14" t="n">
        <f aca="false">(M3-L3)/L3*100</f>
        <v>-7.69230769230769</v>
      </c>
      <c r="N4" s="14" t="n">
        <f aca="false">(N3-M3)/M3*100</f>
        <v>-13.7931034482759</v>
      </c>
      <c r="O4" s="14" t="n">
        <f aca="false">(O3-N3)/N3*100</f>
        <v>-5.66666666666667</v>
      </c>
      <c r="P4" s="14" t="n">
        <f aca="false">(P3-O3)/O3*100</f>
        <v>-6.36042402826855</v>
      </c>
      <c r="Q4" s="14" t="n">
        <f aca="false">(Q3-P3)/P3*100</f>
        <v>-5.66037735849057</v>
      </c>
      <c r="R4" s="14" t="n">
        <f aca="false">(R3-Q3)/Q3*100</f>
        <v>-8.8</v>
      </c>
      <c r="S4" s="14" t="n">
        <f aca="false">(S3-R3)/R3*100</f>
        <v>-12.719298245614</v>
      </c>
      <c r="T4" s="14" t="n">
        <f aca="false">(T3-S3)/S3*100</f>
        <v>-9.54773869346734</v>
      </c>
      <c r="U4" s="14" t="n">
        <f aca="false">(U3-T3)/T3*100</f>
        <v>-7.77777777777778</v>
      </c>
      <c r="V4" s="14" t="n">
        <f aca="false">(V3-U3)/U3*100</f>
        <v>-6.62650602409639</v>
      </c>
      <c r="W4" s="14" t="n">
        <f aca="false">(W3-V3)/V3*100</f>
        <v>-3.2258064516129</v>
      </c>
      <c r="X4" s="14" t="n">
        <f aca="false">(X3-W3)/W3*100</f>
        <v>-4.66666666666667</v>
      </c>
    </row>
    <row r="5" s="15" customFormat="true" ht="11.25" hidden="false" customHeight="false" outlineLevel="0" collapsed="false">
      <c r="A5" s="16"/>
      <c r="B5" s="13" t="s">
        <v>26</v>
      </c>
      <c r="C5" s="14"/>
      <c r="D5" s="14"/>
      <c r="E5" s="14"/>
      <c r="F5" s="14" t="n">
        <v>100</v>
      </c>
      <c r="G5" s="14" t="n">
        <f aca="false">F5*(1+G4/100)</f>
        <v>104.368932038835</v>
      </c>
      <c r="H5" s="14" t="n">
        <f aca="false">G5*(1+H4/100)</f>
        <v>110.679611650485</v>
      </c>
      <c r="I5" s="14" t="n">
        <f aca="false">H5*(1+I4/100)</f>
        <v>124.757281553398</v>
      </c>
      <c r="J5" s="14" t="n">
        <f aca="false">I5*(1+J4/100)</f>
        <v>150.485436893204</v>
      </c>
      <c r="K5" s="14" t="n">
        <f aca="false">J5*(1+K4/100)</f>
        <v>180.097087378641</v>
      </c>
      <c r="L5" s="14" t="n">
        <f aca="false">K5*(1+L4/100)</f>
        <v>183.009708737864</v>
      </c>
      <c r="M5" s="14" t="n">
        <f aca="false">L5*(1+M4/100)</f>
        <v>168.932038834951</v>
      </c>
      <c r="N5" s="14" t="n">
        <f aca="false">M5*(1+N4/100)</f>
        <v>145.631067961165</v>
      </c>
      <c r="O5" s="14" t="n">
        <f aca="false">N5*(1+O4/100)</f>
        <v>137.378640776699</v>
      </c>
      <c r="P5" s="14" t="n">
        <f aca="false">O5*(1+P4/100)</f>
        <v>128.640776699029</v>
      </c>
      <c r="Q5" s="14" t="n">
        <f aca="false">P5*(1+Q4/100)</f>
        <v>121.359223300971</v>
      </c>
      <c r="R5" s="14" t="n">
        <f aca="false">Q5*(1+R4/100)</f>
        <v>110.679611650485</v>
      </c>
      <c r="S5" s="14" t="n">
        <f aca="false">R5*(1+S4/100)</f>
        <v>96.6019417475728</v>
      </c>
      <c r="T5" s="14" t="n">
        <f aca="false">S5*(1+T4/100)</f>
        <v>87.378640776699</v>
      </c>
      <c r="U5" s="14" t="n">
        <f aca="false">T5*(1+U4/100)</f>
        <v>80.5825242718447</v>
      </c>
      <c r="V5" s="14" t="n">
        <f aca="false">U5*(1+V4/100)</f>
        <v>75.2427184466019</v>
      </c>
      <c r="W5" s="14" t="n">
        <f aca="false">V5*(1+W4/100)</f>
        <v>72.8155339805825</v>
      </c>
      <c r="X5" s="14" t="n">
        <f aca="false">W5*(1+X4/100)</f>
        <v>69.4174757281554</v>
      </c>
    </row>
    <row r="6" s="11" customFormat="true" ht="11.25" hidden="false" customHeight="false" outlineLevel="0" collapsed="false">
      <c r="A6" s="7" t="s">
        <v>27</v>
      </c>
      <c r="B6" s="8" t="s">
        <v>24</v>
      </c>
      <c r="C6" s="9"/>
      <c r="D6" s="9"/>
      <c r="E6" s="9"/>
      <c r="F6" s="9"/>
      <c r="G6" s="9" t="n">
        <v>213000</v>
      </c>
      <c r="H6" s="9" t="n">
        <v>225000</v>
      </c>
      <c r="I6" s="9" t="n">
        <v>251000</v>
      </c>
      <c r="J6" s="9" t="n">
        <v>315000</v>
      </c>
      <c r="K6" s="9" t="n">
        <v>379000</v>
      </c>
      <c r="L6" s="9" t="n">
        <v>384000</v>
      </c>
      <c r="M6" s="9" t="n">
        <v>364000</v>
      </c>
      <c r="N6" s="9" t="n">
        <v>318000</v>
      </c>
      <c r="O6" s="9" t="n">
        <v>297000</v>
      </c>
      <c r="P6" s="9" t="n">
        <v>270000</v>
      </c>
      <c r="Q6" s="9" t="n">
        <v>250000</v>
      </c>
      <c r="R6" s="10" t="n">
        <v>227000</v>
      </c>
      <c r="S6" s="9" t="n">
        <v>198000</v>
      </c>
      <c r="T6" s="9" t="n">
        <v>181000</v>
      </c>
      <c r="U6" s="9" t="n">
        <v>167000</v>
      </c>
      <c r="V6" s="9" t="n">
        <v>156000</v>
      </c>
      <c r="W6" s="9" t="n">
        <v>151000</v>
      </c>
      <c r="X6" s="9" t="n">
        <v>145000</v>
      </c>
    </row>
    <row r="7" s="15" customFormat="true" ht="11.25" hidden="false" customHeight="false" outlineLevel="0" collapsed="false">
      <c r="A7" s="12"/>
      <c r="B7" s="13" t="s">
        <v>25</v>
      </c>
      <c r="C7" s="14"/>
      <c r="D7" s="14"/>
      <c r="E7" s="14"/>
      <c r="F7" s="14"/>
      <c r="G7" s="14"/>
      <c r="H7" s="14" t="n">
        <f aca="false">(H6-G6)/G6*100</f>
        <v>5.63380281690141</v>
      </c>
      <c r="I7" s="14" t="n">
        <f aca="false">(I6-H6)/H6*100</f>
        <v>11.5555555555556</v>
      </c>
      <c r="J7" s="14" t="n">
        <f aca="false">(J6-I6)/I6*100</f>
        <v>25.4980079681275</v>
      </c>
      <c r="K7" s="14" t="n">
        <f aca="false">(K6-J6)/J6*100</f>
        <v>20.3174603174603</v>
      </c>
      <c r="L7" s="14" t="n">
        <f aca="false">(L6-K6)/K6*100</f>
        <v>1.31926121372032</v>
      </c>
      <c r="M7" s="14" t="n">
        <f aca="false">(M6-L6)/L6*100</f>
        <v>-5.20833333333333</v>
      </c>
      <c r="N7" s="14" t="n">
        <f aca="false">(N6-M6)/M6*100</f>
        <v>-12.6373626373626</v>
      </c>
      <c r="O7" s="14" t="n">
        <f aca="false">(O6-N6)/N6*100</f>
        <v>-6.60377358490566</v>
      </c>
      <c r="P7" s="14" t="n">
        <f aca="false">(P6-O6)/O6*100</f>
        <v>-9.09090909090909</v>
      </c>
      <c r="Q7" s="14" t="n">
        <f aca="false">(Q6-P6)/P6*100</f>
        <v>-7.40740740740741</v>
      </c>
      <c r="R7" s="14" t="n">
        <f aca="false">(R6-Q6)/Q6*100</f>
        <v>-9.2</v>
      </c>
      <c r="S7" s="14" t="n">
        <f aca="false">(S6-R6)/R6*100</f>
        <v>-12.7753303964758</v>
      </c>
      <c r="T7" s="14" t="n">
        <f aca="false">(T6-S6)/S6*100</f>
        <v>-8.58585858585859</v>
      </c>
      <c r="U7" s="14" t="n">
        <f aca="false">(U6-T6)/T6*100</f>
        <v>-7.73480662983425</v>
      </c>
      <c r="V7" s="14" t="n">
        <f aca="false">(V6-U6)/U6*100</f>
        <v>-6.58682634730539</v>
      </c>
      <c r="W7" s="14" t="n">
        <f aca="false">(W6-V6)/V6*100</f>
        <v>-3.20512820512821</v>
      </c>
      <c r="X7" s="14" t="n">
        <f aca="false">(X6-W6)/W6*100</f>
        <v>-3.97350993377483</v>
      </c>
    </row>
    <row r="8" s="15" customFormat="true" ht="11.25" hidden="false" customHeight="false" outlineLevel="0" collapsed="false">
      <c r="A8" s="16"/>
      <c r="B8" s="13" t="s">
        <v>26</v>
      </c>
      <c r="C8" s="14"/>
      <c r="D8" s="14"/>
      <c r="E8" s="14"/>
      <c r="F8" s="14"/>
      <c r="G8" s="14" t="n">
        <v>100</v>
      </c>
      <c r="H8" s="14" t="n">
        <f aca="false">G8*(1+H7/100)</f>
        <v>105.633802816901</v>
      </c>
      <c r="I8" s="14" t="n">
        <f aca="false">H8*(1+I7/100)</f>
        <v>117.840375586854</v>
      </c>
      <c r="J8" s="14" t="n">
        <f aca="false">I8*(1+J7/100)</f>
        <v>147.887323943662</v>
      </c>
      <c r="K8" s="14" t="n">
        <f aca="false">J8*(1+K7/100)</f>
        <v>177.93427230047</v>
      </c>
      <c r="L8" s="14" t="n">
        <f aca="false">K8*(1+L7/100)</f>
        <v>180.281690140845</v>
      </c>
      <c r="M8" s="14" t="n">
        <f aca="false">L8*(1+M7/100)</f>
        <v>170.892018779343</v>
      </c>
      <c r="N8" s="14" t="n">
        <f aca="false">M8*(1+N7/100)</f>
        <v>149.295774647887</v>
      </c>
      <c r="O8" s="14" t="n">
        <f aca="false">N8*(1+O7/100)</f>
        <v>139.43661971831</v>
      </c>
      <c r="P8" s="14" t="n">
        <f aca="false">O8*(1+P7/100)</f>
        <v>126.760563380282</v>
      </c>
      <c r="Q8" s="14" t="n">
        <f aca="false">P8*(1+Q7/100)</f>
        <v>117.370892018779</v>
      </c>
      <c r="R8" s="14" t="n">
        <f aca="false">Q8*(1+R7/100)</f>
        <v>106.572769953052</v>
      </c>
      <c r="S8" s="14" t="n">
        <f aca="false">R8*(1+S7/100)</f>
        <v>92.9577464788733</v>
      </c>
      <c r="T8" s="14" t="n">
        <f aca="false">S8*(1+T7/100)</f>
        <v>84.9765258215963</v>
      </c>
      <c r="U8" s="14" t="n">
        <f aca="false">T8*(1+U7/100)</f>
        <v>78.4037558685446</v>
      </c>
      <c r="V8" s="14" t="n">
        <f aca="false">U8*(1+V7/100)</f>
        <v>73.2394366197183</v>
      </c>
      <c r="W8" s="14" t="n">
        <f aca="false">V8*(1+W7/100)</f>
        <v>70.8920187793428</v>
      </c>
      <c r="X8" s="14" t="n">
        <f aca="false">W8*(1+X7/100)</f>
        <v>68.075117370892</v>
      </c>
    </row>
    <row r="9" s="11" customFormat="true" ht="11.25" hidden="false" customHeight="false" outlineLevel="0" collapsed="false">
      <c r="A9" s="7" t="s">
        <v>28</v>
      </c>
      <c r="B9" s="8" t="s">
        <v>24</v>
      </c>
      <c r="C9" s="9" t="n">
        <v>1440000</v>
      </c>
      <c r="D9" s="9" t="n">
        <v>1510000</v>
      </c>
      <c r="E9" s="9" t="n">
        <v>1560000</v>
      </c>
      <c r="F9" s="9" t="n">
        <v>1650000</v>
      </c>
      <c r="G9" s="9" t="n">
        <v>1890000</v>
      </c>
      <c r="H9" s="9" t="n">
        <v>2370000</v>
      </c>
      <c r="I9" s="9" t="n">
        <v>3010000</v>
      </c>
      <c r="J9" s="9" t="n">
        <v>3980000</v>
      </c>
      <c r="K9" s="9" t="n">
        <v>5200000</v>
      </c>
      <c r="L9" s="9" t="n">
        <v>5200000</v>
      </c>
      <c r="M9" s="9" t="n">
        <v>4280000</v>
      </c>
      <c r="N9" s="9" t="n">
        <v>3520000</v>
      </c>
      <c r="O9" s="9" t="n">
        <v>2790000</v>
      </c>
      <c r="P9" s="9" t="n">
        <v>2220000</v>
      </c>
      <c r="Q9" s="9" t="n">
        <v>1760000</v>
      </c>
      <c r="R9" s="10" t="n">
        <v>1430000</v>
      </c>
      <c r="S9" s="9" t="n">
        <v>1200000</v>
      </c>
      <c r="T9" s="9" t="n">
        <v>950000</v>
      </c>
      <c r="U9" s="9" t="n">
        <v>768000</v>
      </c>
      <c r="V9" s="9" t="n">
        <v>605000</v>
      </c>
      <c r="W9" s="9" t="n">
        <v>500000</v>
      </c>
      <c r="X9" s="9" t="n">
        <v>419000</v>
      </c>
    </row>
    <row r="10" s="15" customFormat="true" ht="11.25" hidden="false" customHeight="false" outlineLevel="0" collapsed="false">
      <c r="A10" s="12"/>
      <c r="B10" s="13" t="s">
        <v>25</v>
      </c>
      <c r="C10" s="14"/>
      <c r="D10" s="14" t="n">
        <f aca="false">(D9-C9)/C9*100</f>
        <v>4.86111111111111</v>
      </c>
      <c r="E10" s="14" t="n">
        <f aca="false">(E9-D9)/D9*100</f>
        <v>3.3112582781457</v>
      </c>
      <c r="F10" s="14" t="n">
        <f aca="false">(F9-E9)/E9*100</f>
        <v>5.76923076923077</v>
      </c>
      <c r="G10" s="14" t="n">
        <f aca="false">(G9-F9)/F9*100</f>
        <v>14.5454545454545</v>
      </c>
      <c r="H10" s="14" t="n">
        <f aca="false">(H9-G9)/G9*100</f>
        <v>25.3968253968254</v>
      </c>
      <c r="I10" s="14" t="n">
        <f aca="false">(I9-H9)/H9*100</f>
        <v>27.0042194092827</v>
      </c>
      <c r="J10" s="14" t="n">
        <f aca="false">(J9-I9)/I9*100</f>
        <v>32.2259136212625</v>
      </c>
      <c r="K10" s="14" t="n">
        <f aca="false">(K9-J9)/J9*100</f>
        <v>30.6532663316583</v>
      </c>
      <c r="L10" s="14" t="n">
        <f aca="false">(L9-K9)/K9*100</f>
        <v>0</v>
      </c>
      <c r="M10" s="14" t="n">
        <f aca="false">(M9-L9)/L9*100</f>
        <v>-17.6923076923077</v>
      </c>
      <c r="N10" s="14" t="n">
        <f aca="false">(N9-M9)/M9*100</f>
        <v>-17.7570093457944</v>
      </c>
      <c r="O10" s="14" t="n">
        <f aca="false">(O9-N9)/N9*100</f>
        <v>-20.7386363636364</v>
      </c>
      <c r="P10" s="14" t="n">
        <f aca="false">(P9-O9)/O9*100</f>
        <v>-20.4301075268817</v>
      </c>
      <c r="Q10" s="14" t="n">
        <f aca="false">(Q9-P9)/P9*100</f>
        <v>-20.7207207207207</v>
      </c>
      <c r="R10" s="14" t="n">
        <f aca="false">(R9-Q9)/Q9*100</f>
        <v>-18.75</v>
      </c>
      <c r="S10" s="14" t="n">
        <f aca="false">(S9-R9)/R9*100</f>
        <v>-16.0839160839161</v>
      </c>
      <c r="T10" s="14" t="n">
        <f aca="false">(T9-S9)/S9*100</f>
        <v>-20.8333333333333</v>
      </c>
      <c r="U10" s="14" t="n">
        <f aca="false">(U9-T9)/T9*100</f>
        <v>-19.1578947368421</v>
      </c>
      <c r="V10" s="14" t="n">
        <f aca="false">(V9-U9)/U9*100</f>
        <v>-21.2239583333333</v>
      </c>
      <c r="W10" s="14" t="n">
        <f aca="false">(W9-V9)/V9*100</f>
        <v>-17.3553719008264</v>
      </c>
      <c r="X10" s="14" t="n">
        <f aca="false">(X9-W9)/W9*100</f>
        <v>-16.2</v>
      </c>
    </row>
    <row r="11" s="15" customFormat="true" ht="11.25" hidden="false" customHeight="false" outlineLevel="0" collapsed="false">
      <c r="A11" s="16"/>
      <c r="B11" s="13" t="s">
        <v>26</v>
      </c>
      <c r="C11" s="14" t="n">
        <v>100</v>
      </c>
      <c r="D11" s="14" t="n">
        <f aca="false">C11*(1+D10/100)</f>
        <v>104.861111111111</v>
      </c>
      <c r="E11" s="14" t="n">
        <f aca="false">D11*(1+E10/100)</f>
        <v>108.333333333333</v>
      </c>
      <c r="F11" s="14" t="n">
        <f aca="false">E11*(1+F10/100)</f>
        <v>114.583333333333</v>
      </c>
      <c r="G11" s="14" t="n">
        <f aca="false">F11*(1+G10/100)</f>
        <v>131.25</v>
      </c>
      <c r="H11" s="14" t="n">
        <f aca="false">G11*(1+H10/100)</f>
        <v>164.583333333333</v>
      </c>
      <c r="I11" s="14" t="n">
        <f aca="false">H11*(1+I10/100)</f>
        <v>209.027777777778</v>
      </c>
      <c r="J11" s="14" t="n">
        <f aca="false">I11*(1+J10/100)</f>
        <v>276.388888888889</v>
      </c>
      <c r="K11" s="14" t="n">
        <f aca="false">J11*(1+K10/100)</f>
        <v>361.111111111111</v>
      </c>
      <c r="L11" s="14" t="n">
        <f aca="false">K11*(1+L10/100)</f>
        <v>361.111111111111</v>
      </c>
      <c r="M11" s="14" t="n">
        <f aca="false">L11*(1+M10/100)</f>
        <v>297.222222222222</v>
      </c>
      <c r="N11" s="14" t="n">
        <f aca="false">M11*(1+N10/100)</f>
        <v>244.444444444444</v>
      </c>
      <c r="O11" s="14" t="n">
        <f aca="false">N11*(1+O10/100)</f>
        <v>193.75</v>
      </c>
      <c r="P11" s="14" t="n">
        <f aca="false">O11*(1+P10/100)</f>
        <v>154.166666666667</v>
      </c>
      <c r="Q11" s="14" t="n">
        <f aca="false">P11*(1+Q10/100)</f>
        <v>122.222222222222</v>
      </c>
      <c r="R11" s="14" t="n">
        <f aca="false">Q11*(1+R10/100)</f>
        <v>99.3055555555555</v>
      </c>
      <c r="S11" s="14" t="n">
        <f aca="false">R11*(1+S10/100)</f>
        <v>83.3333333333333</v>
      </c>
      <c r="T11" s="14" t="n">
        <f aca="false">S11*(1+T10/100)</f>
        <v>65.9722222222222</v>
      </c>
      <c r="U11" s="14" t="n">
        <f aca="false">T11*(1+U10/100)</f>
        <v>53.3333333333333</v>
      </c>
      <c r="V11" s="14" t="n">
        <f aca="false">U11*(1+V10/100)</f>
        <v>42.0138888888889</v>
      </c>
      <c r="W11" s="14" t="n">
        <f aca="false">V11*(1+W10/100)</f>
        <v>34.7222222222222</v>
      </c>
      <c r="X11" s="14" t="n">
        <f aca="false">W11*(1+X10/100)</f>
        <v>29.0972222222222</v>
      </c>
    </row>
    <row r="12" s="11" customFormat="true" ht="11.25" hidden="false" customHeight="false" outlineLevel="0" collapsed="false">
      <c r="A12" s="7" t="s">
        <v>29</v>
      </c>
      <c r="B12" s="8" t="s">
        <v>24</v>
      </c>
      <c r="C12" s="9" t="n">
        <v>1350000</v>
      </c>
      <c r="D12" s="9" t="n">
        <v>1400000</v>
      </c>
      <c r="E12" s="9" t="n">
        <v>1460000</v>
      </c>
      <c r="F12" s="9" t="n">
        <v>1550000</v>
      </c>
      <c r="G12" s="9" t="n">
        <v>1770000</v>
      </c>
      <c r="H12" s="9" t="n">
        <v>2190000</v>
      </c>
      <c r="I12" s="9" t="n">
        <v>3030000</v>
      </c>
      <c r="J12" s="9" t="n">
        <v>4050000</v>
      </c>
      <c r="K12" s="9" t="n">
        <v>5300000</v>
      </c>
      <c r="L12" s="9" t="n">
        <v>5300000</v>
      </c>
      <c r="M12" s="9" t="n">
        <v>4480000</v>
      </c>
      <c r="N12" s="9" t="n">
        <v>3790000</v>
      </c>
      <c r="O12" s="9" t="n">
        <v>3010000</v>
      </c>
      <c r="P12" s="9" t="n">
        <v>2400000</v>
      </c>
      <c r="Q12" s="9" t="n">
        <v>1990000</v>
      </c>
      <c r="R12" s="10" t="n">
        <v>1660000</v>
      </c>
      <c r="S12" s="9" t="n">
        <v>1380000</v>
      </c>
      <c r="T12" s="9" t="n">
        <v>1110000</v>
      </c>
      <c r="U12" s="9" t="n">
        <v>920000</v>
      </c>
      <c r="V12" s="9" t="n">
        <v>770000</v>
      </c>
      <c r="W12" s="9" t="n">
        <v>663000</v>
      </c>
      <c r="X12" s="9" t="n">
        <v>576000</v>
      </c>
    </row>
    <row r="13" s="15" customFormat="true" ht="11.25" hidden="false" customHeight="false" outlineLevel="0" collapsed="false">
      <c r="A13" s="12"/>
      <c r="B13" s="13" t="s">
        <v>25</v>
      </c>
      <c r="C13" s="14"/>
      <c r="D13" s="14" t="n">
        <f aca="false">(D12-C12)/C12*100</f>
        <v>3.7037037037037</v>
      </c>
      <c r="E13" s="14" t="n">
        <f aca="false">(E12-D12)/D12*100</f>
        <v>4.28571428571429</v>
      </c>
      <c r="F13" s="14" t="n">
        <f aca="false">(F12-E12)/E12*100</f>
        <v>6.16438356164384</v>
      </c>
      <c r="G13" s="14" t="n">
        <f aca="false">(G12-F12)/F12*100</f>
        <v>14.1935483870968</v>
      </c>
      <c r="H13" s="14" t="n">
        <f aca="false">(H12-G12)/G12*100</f>
        <v>23.728813559322</v>
      </c>
      <c r="I13" s="14" t="n">
        <f aca="false">(I12-H12)/H12*100</f>
        <v>38.3561643835616</v>
      </c>
      <c r="J13" s="14" t="n">
        <f aca="false">(J12-I12)/I12*100</f>
        <v>33.6633663366337</v>
      </c>
      <c r="K13" s="14" t="n">
        <f aca="false">(K12-J12)/J12*100</f>
        <v>30.8641975308642</v>
      </c>
      <c r="L13" s="14" t="n">
        <f aca="false">(L12-K12)/K12*100</f>
        <v>0</v>
      </c>
      <c r="M13" s="14" t="n">
        <f aca="false">(M12-L12)/L12*100</f>
        <v>-15.4716981132075</v>
      </c>
      <c r="N13" s="14" t="n">
        <f aca="false">(N12-M12)/M12*100</f>
        <v>-15.4017857142857</v>
      </c>
      <c r="O13" s="14" t="n">
        <f aca="false">(O12-N12)/N12*100</f>
        <v>-20.5804749340369</v>
      </c>
      <c r="P13" s="14" t="n">
        <f aca="false">(P12-O12)/O12*100</f>
        <v>-20.265780730897</v>
      </c>
      <c r="Q13" s="14" t="n">
        <f aca="false">(Q12-P12)/P12*100</f>
        <v>-17.0833333333333</v>
      </c>
      <c r="R13" s="14" t="n">
        <f aca="false">(R12-Q12)/Q12*100</f>
        <v>-16.5829145728643</v>
      </c>
      <c r="S13" s="14" t="n">
        <f aca="false">(S12-R12)/R12*100</f>
        <v>-16.8674698795181</v>
      </c>
      <c r="T13" s="14" t="n">
        <f aca="false">(T12-S12)/S12*100</f>
        <v>-19.5652173913043</v>
      </c>
      <c r="U13" s="14" t="n">
        <f aca="false">(U12-T12)/T12*100</f>
        <v>-17.1171171171171</v>
      </c>
      <c r="V13" s="14" t="n">
        <f aca="false">(V12-U12)/U12*100</f>
        <v>-16.304347826087</v>
      </c>
      <c r="W13" s="14" t="n">
        <f aca="false">(W12-V12)/V12*100</f>
        <v>-13.8961038961039</v>
      </c>
      <c r="X13" s="14" t="n">
        <f aca="false">(X12-W12)/W12*100</f>
        <v>-13.1221719457014</v>
      </c>
    </row>
    <row r="14" s="15" customFormat="true" ht="11.25" hidden="false" customHeight="false" outlineLevel="0" collapsed="false">
      <c r="A14" s="16"/>
      <c r="B14" s="13" t="s">
        <v>26</v>
      </c>
      <c r="C14" s="14" t="n">
        <v>100</v>
      </c>
      <c r="D14" s="14" t="n">
        <f aca="false">C14*(1+D13/100)</f>
        <v>103.703703703704</v>
      </c>
      <c r="E14" s="14" t="n">
        <f aca="false">D14*(1+E13/100)</f>
        <v>108.148148148148</v>
      </c>
      <c r="F14" s="14" t="n">
        <f aca="false">E14*(1+F13/100)</f>
        <v>114.814814814815</v>
      </c>
      <c r="G14" s="14" t="n">
        <f aca="false">F14*(1+G13/100)</f>
        <v>131.111111111111</v>
      </c>
      <c r="H14" s="14" t="n">
        <f aca="false">G14*(1+H13/100)</f>
        <v>162.222222222222</v>
      </c>
      <c r="I14" s="14" t="n">
        <f aca="false">H14*(1+I13/100)</f>
        <v>224.444444444444</v>
      </c>
      <c r="J14" s="14" t="n">
        <f aca="false">I14*(1+J13/100)</f>
        <v>300</v>
      </c>
      <c r="K14" s="14" t="n">
        <f aca="false">J14*(1+K13/100)</f>
        <v>392.592592592593</v>
      </c>
      <c r="L14" s="14" t="n">
        <f aca="false">K14*(1+L13/100)</f>
        <v>392.592592592593</v>
      </c>
      <c r="M14" s="14" t="n">
        <f aca="false">L14*(1+M13/100)</f>
        <v>331.851851851852</v>
      </c>
      <c r="N14" s="14" t="n">
        <f aca="false">M14*(1+N13/100)</f>
        <v>280.740740740741</v>
      </c>
      <c r="O14" s="14" t="n">
        <f aca="false">N14*(1+O13/100)</f>
        <v>222.962962962963</v>
      </c>
      <c r="P14" s="14" t="n">
        <f aca="false">O14*(1+P13/100)</f>
        <v>177.777777777778</v>
      </c>
      <c r="Q14" s="14" t="n">
        <f aca="false">P14*(1+Q13/100)</f>
        <v>147.407407407407</v>
      </c>
      <c r="R14" s="14" t="n">
        <f aca="false">Q14*(1+R13/100)</f>
        <v>122.962962962963</v>
      </c>
      <c r="S14" s="14" t="n">
        <f aca="false">R14*(1+S13/100)</f>
        <v>102.222222222222</v>
      </c>
      <c r="T14" s="14" t="n">
        <f aca="false">S14*(1+T13/100)</f>
        <v>82.2222222222222</v>
      </c>
      <c r="U14" s="14" t="n">
        <f aca="false">T14*(1+U13/100)</f>
        <v>68.1481481481482</v>
      </c>
      <c r="V14" s="14" t="n">
        <f aca="false">U14*(1+V13/100)</f>
        <v>57.037037037037</v>
      </c>
      <c r="W14" s="14" t="n">
        <f aca="false">V14*(1+W13/100)</f>
        <v>49.1111111111111</v>
      </c>
      <c r="X14" s="14" t="n">
        <f aca="false">W14*(1+X13/100)</f>
        <v>42.6666666666667</v>
      </c>
    </row>
    <row r="15" s="11" customFormat="tru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15" customFormat="tru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5" customFormat="true" ht="11.25" hidden="false" customHeight="false" outlineLevel="0" collapsed="false">
      <c r="A17" s="1"/>
      <c r="B17" s="1"/>
      <c r="C17" s="1"/>
      <c r="D17" s="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1:13:54Z</dcterms:created>
  <dc:creator>岐阜県</dc:creator>
  <dc:description/>
  <dc:language>en-US</dc:language>
  <cp:lastModifiedBy>p29167</cp:lastModifiedBy>
  <cp:lastPrinted>2004-02-23T07:48:18Z</cp:lastPrinted>
  <dcterms:modified xsi:type="dcterms:W3CDTF">2004-03-03T02:24:39Z</dcterms:modified>
  <cp:revision>0</cp:revision>
  <dc:subject/>
  <dc:title/>
</cp:coreProperties>
</file>