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4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2">
  <si>
    <t xml:space="preserve">三大圏・岐阜県の変動率の推移（住宅地・商業地）</t>
  </si>
  <si>
    <t xml:space="preserve">資料１０</t>
  </si>
  <si>
    <t xml:space="preserve">【住宅地】</t>
  </si>
  <si>
    <t xml:space="preserve">【商業地】</t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t xml:space="preserve">東京圏</t>
  </si>
  <si>
    <t xml:space="preserve">年率</t>
  </si>
  <si>
    <t xml:space="preserve">指数</t>
  </si>
  <si>
    <t xml:space="preserve">大阪圏</t>
  </si>
  <si>
    <t xml:space="preserve">名古屋圏</t>
  </si>
  <si>
    <t xml:space="preserve">岐阜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9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81</c:f>
              <c:strCache>
                <c:ptCount val="1"/>
                <c:pt idx="0">
                  <c:v>東京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0:$W$80</c:f>
              <c:strCache>
                <c:ptCount val="22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</c:strCache>
            </c:strRef>
          </c:cat>
          <c:val>
            <c:numRef>
              <c:f>Sheet1!$B$81:$W$81</c:f>
              <c:numCache>
                <c:formatCode>General</c:formatCode>
                <c:ptCount val="22"/>
                <c:pt idx="0">
                  <c:v>100</c:v>
                </c:pt>
                <c:pt idx="1">
                  <c:v>102.2</c:v>
                </c:pt>
                <c:pt idx="2">
                  <c:v>103.9374</c:v>
                </c:pt>
                <c:pt idx="3">
                  <c:v>107.055522</c:v>
                </c:pt>
                <c:pt idx="4">
                  <c:v>130.07245923</c:v>
                </c:pt>
                <c:pt idx="5">
                  <c:v>219.30216626178</c:v>
                </c:pt>
                <c:pt idx="6">
                  <c:v>220.179374926827</c:v>
                </c:pt>
                <c:pt idx="7">
                  <c:v>234.711213671998</c:v>
                </c:pt>
                <c:pt idx="8">
                  <c:v>250.20215377435</c:v>
                </c:pt>
                <c:pt idx="9">
                  <c:v>227.433757780884</c:v>
                </c:pt>
                <c:pt idx="10">
                  <c:v>194.228429144875</c:v>
                </c:pt>
                <c:pt idx="11">
                  <c:v>179.078611671575</c:v>
                </c:pt>
                <c:pt idx="12">
                  <c:v>173.885331933099</c:v>
                </c:pt>
                <c:pt idx="13">
                  <c:v>165.191065336444</c:v>
                </c:pt>
                <c:pt idx="14">
                  <c:v>159.574569115005</c:v>
                </c:pt>
                <c:pt idx="15">
                  <c:v>154.787332041555</c:v>
                </c:pt>
                <c:pt idx="16">
                  <c:v>144.9</c:v>
                </c:pt>
                <c:pt idx="17">
                  <c:v>135</c:v>
                </c:pt>
                <c:pt idx="18">
                  <c:v>127.2</c:v>
                </c:pt>
                <c:pt idx="19">
                  <c:v>119.7</c:v>
                </c:pt>
                <c:pt idx="20">
                  <c:v>113</c:v>
                </c:pt>
                <c:pt idx="21">
                  <c:v>10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82</c:f>
              <c:strCache>
                <c:ptCount val="1"/>
                <c:pt idx="0">
                  <c:v>大阪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0:$W$80</c:f>
              <c:strCache>
                <c:ptCount val="22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</c:strCache>
            </c:strRef>
          </c:cat>
          <c:val>
            <c:numRef>
              <c:f>Sheet1!$B$82:$W$82</c:f>
              <c:numCache>
                <c:formatCode>General</c:formatCode>
                <c:ptCount val="22"/>
                <c:pt idx="0">
                  <c:v>100</c:v>
                </c:pt>
                <c:pt idx="1">
                  <c:v>103.6</c:v>
                </c:pt>
                <c:pt idx="2">
                  <c:v>106.708</c:v>
                </c:pt>
                <c:pt idx="3">
                  <c:v>109.482408</c:v>
                </c:pt>
                <c:pt idx="4">
                  <c:v>113.204809872</c:v>
                </c:pt>
                <c:pt idx="5">
                  <c:v>134.260904508192</c:v>
                </c:pt>
                <c:pt idx="6">
                  <c:v>178.164220282371</c:v>
                </c:pt>
                <c:pt idx="7">
                  <c:v>278.114347860781</c:v>
                </c:pt>
                <c:pt idx="8">
                  <c:v>296.191780471732</c:v>
                </c:pt>
                <c:pt idx="9">
                  <c:v>228.363862743705</c:v>
                </c:pt>
                <c:pt idx="10">
                  <c:v>189.313642214531</c:v>
                </c:pt>
                <c:pt idx="11">
                  <c:v>176.440314543943</c:v>
                </c:pt>
                <c:pt idx="12">
                  <c:v>173.087948567608</c:v>
                </c:pt>
                <c:pt idx="13">
                  <c:v>165.645166779201</c:v>
                </c:pt>
                <c:pt idx="14">
                  <c:v>162.000973110059</c:v>
                </c:pt>
                <c:pt idx="15">
                  <c:v>159.570958513408</c:v>
                </c:pt>
                <c:pt idx="16">
                  <c:v>151.3</c:v>
                </c:pt>
                <c:pt idx="17">
                  <c:v>142</c:v>
                </c:pt>
                <c:pt idx="18">
                  <c:v>132.5</c:v>
                </c:pt>
                <c:pt idx="19">
                  <c:v>121.1</c:v>
                </c:pt>
                <c:pt idx="20">
                  <c:v>110.5</c:v>
                </c:pt>
                <c:pt idx="21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3</c:f>
              <c:strCache>
                <c:ptCount val="1"/>
                <c:pt idx="0">
                  <c:v>名古屋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0:$W$80</c:f>
              <c:strCache>
                <c:ptCount val="22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</c:strCache>
            </c:strRef>
          </c:cat>
          <c:val>
            <c:numRef>
              <c:f>Sheet1!$B$83:$W$83</c:f>
              <c:numCache>
                <c:formatCode>General</c:formatCode>
                <c:ptCount val="22"/>
                <c:pt idx="0">
                  <c:v>100</c:v>
                </c:pt>
                <c:pt idx="1">
                  <c:v>102.4</c:v>
                </c:pt>
                <c:pt idx="2">
                  <c:v>104.0384</c:v>
                </c:pt>
                <c:pt idx="3">
                  <c:v>105.4949376</c:v>
                </c:pt>
                <c:pt idx="4">
                  <c:v>107.1828566016</c:v>
                </c:pt>
                <c:pt idx="5">
                  <c:v>115.007205133517</c:v>
                </c:pt>
                <c:pt idx="6">
                  <c:v>133.868386775414</c:v>
                </c:pt>
                <c:pt idx="7">
                  <c:v>160.909800904047</c:v>
                </c:pt>
                <c:pt idx="8">
                  <c:v>191.160843474008</c:v>
                </c:pt>
                <c:pt idx="9">
                  <c:v>181.22047961336</c:v>
                </c:pt>
                <c:pt idx="10">
                  <c:v>165.635518366611</c:v>
                </c:pt>
                <c:pt idx="11">
                  <c:v>155.531751746247</c:v>
                </c:pt>
                <c:pt idx="12">
                  <c:v>149.310481676397</c:v>
                </c:pt>
                <c:pt idx="13">
                  <c:v>143.935304336047</c:v>
                </c:pt>
                <c:pt idx="14">
                  <c:v>141.488404162334</c:v>
                </c:pt>
                <c:pt idx="15">
                  <c:v>140.356496929036</c:v>
                </c:pt>
                <c:pt idx="16">
                  <c:v>135.7</c:v>
                </c:pt>
                <c:pt idx="17">
                  <c:v>133.3</c:v>
                </c:pt>
                <c:pt idx="18">
                  <c:v>130.7</c:v>
                </c:pt>
                <c:pt idx="19">
                  <c:v>125</c:v>
                </c:pt>
                <c:pt idx="20">
                  <c:v>118</c:v>
                </c:pt>
                <c:pt idx="21">
                  <c:v>11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84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0:$W$80</c:f>
              <c:strCache>
                <c:ptCount val="22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</c:strCache>
            </c:strRef>
          </c:cat>
          <c:val>
            <c:numRef>
              <c:f>Sheet1!$B$84:$W$84</c:f>
              <c:numCache>
                <c:formatCode>General</c:formatCode>
                <c:ptCount val="22"/>
                <c:pt idx="0">
                  <c:v>100</c:v>
                </c:pt>
                <c:pt idx="1">
                  <c:v>103.7</c:v>
                </c:pt>
                <c:pt idx="2">
                  <c:v>106.7073</c:v>
                </c:pt>
                <c:pt idx="3">
                  <c:v>109.4816898</c:v>
                </c:pt>
                <c:pt idx="4">
                  <c:v>112.218732045</c:v>
                </c:pt>
                <c:pt idx="5">
                  <c:v>115.36085654226</c:v>
                </c:pt>
                <c:pt idx="6">
                  <c:v>120.782816799746</c:v>
                </c:pt>
                <c:pt idx="7">
                  <c:v>140.591198754905</c:v>
                </c:pt>
                <c:pt idx="8">
                  <c:v>170.115350493434</c:v>
                </c:pt>
                <c:pt idx="9">
                  <c:v>178.451002667613</c:v>
                </c:pt>
                <c:pt idx="10">
                  <c:v>173.811276598255</c:v>
                </c:pt>
                <c:pt idx="11">
                  <c:v>167.901693193914</c:v>
                </c:pt>
                <c:pt idx="12">
                  <c:v>164.71156102323</c:v>
                </c:pt>
                <c:pt idx="13">
                  <c:v>160.758483558672</c:v>
                </c:pt>
                <c:pt idx="14">
                  <c:v>158.186347821734</c:v>
                </c:pt>
                <c:pt idx="15">
                  <c:v>154.864434517477</c:v>
                </c:pt>
                <c:pt idx="16">
                  <c:v>148.5</c:v>
                </c:pt>
                <c:pt idx="17">
                  <c:v>141.5</c:v>
                </c:pt>
                <c:pt idx="18">
                  <c:v>133.6</c:v>
                </c:pt>
                <c:pt idx="19">
                  <c:v>124.1</c:v>
                </c:pt>
                <c:pt idx="20">
                  <c:v>115.1</c:v>
                </c:pt>
                <c:pt idx="21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52778"/>
        <c:axId val="41639314"/>
      </c:lineChart>
      <c:catAx>
        <c:axId val="57952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9314"/>
        <c:crossesAt val="0"/>
        <c:auto val="1"/>
        <c:lblAlgn val="ctr"/>
        <c:lblOffset val="100"/>
        <c:noMultiLvlLbl val="0"/>
      </c:catAx>
      <c:valAx>
        <c:axId val="4163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277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88</c:f>
              <c:strCache>
                <c:ptCount val="1"/>
                <c:pt idx="0">
                  <c:v>東京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7:$W$87</c:f>
              <c:strCache>
                <c:ptCount val="22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</c:strCache>
            </c:strRef>
          </c:cat>
          <c:val>
            <c:numRef>
              <c:f>Sheet1!$B$88:$W$88</c:f>
              <c:numCache>
                <c:formatCode>General</c:formatCode>
                <c:ptCount val="22"/>
                <c:pt idx="0">
                  <c:v>100</c:v>
                </c:pt>
                <c:pt idx="1">
                  <c:v>105.5</c:v>
                </c:pt>
                <c:pt idx="2">
                  <c:v>113.096</c:v>
                </c:pt>
                <c:pt idx="3">
                  <c:v>127.233</c:v>
                </c:pt>
                <c:pt idx="4">
                  <c:v>188.559306</c:v>
                </c:pt>
                <c:pt idx="5">
                  <c:v>303.769041966</c:v>
                </c:pt>
                <c:pt idx="6">
                  <c:v>312.88211322498</c:v>
                </c:pt>
                <c:pt idx="7">
                  <c:v>327.900454659779</c:v>
                </c:pt>
                <c:pt idx="8">
                  <c:v>341.34437330083</c:v>
                </c:pt>
                <c:pt idx="9">
                  <c:v>317.791611543073</c:v>
                </c:pt>
                <c:pt idx="10">
                  <c:v>257.411205349889</c:v>
                </c:pt>
                <c:pt idx="11">
                  <c:v>210.304954770859</c:v>
                </c:pt>
                <c:pt idx="12">
                  <c:v>177.917991736147</c:v>
                </c:pt>
                <c:pt idx="13">
                  <c:v>147.31609715753</c:v>
                </c:pt>
                <c:pt idx="14">
                  <c:v>127.870372332736</c:v>
                </c:pt>
                <c:pt idx="15">
                  <c:v>117.385001801451</c:v>
                </c:pt>
                <c:pt idx="16">
                  <c:v>105.5</c:v>
                </c:pt>
                <c:pt idx="17">
                  <c:v>95.4</c:v>
                </c:pt>
                <c:pt idx="18">
                  <c:v>87.8</c:v>
                </c:pt>
                <c:pt idx="19">
                  <c:v>81.3</c:v>
                </c:pt>
                <c:pt idx="20">
                  <c:v>76.6</c:v>
                </c:pt>
                <c:pt idx="21">
                  <c:v>7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89</c:f>
              <c:strCache>
                <c:ptCount val="1"/>
                <c:pt idx="0">
                  <c:v>大阪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7:$W$87</c:f>
              <c:strCache>
                <c:ptCount val="22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</c:strCache>
            </c:strRef>
          </c:cat>
          <c:val>
            <c:numRef>
              <c:f>Sheet1!$B$89:$W$89</c:f>
              <c:numCache>
                <c:formatCode>General</c:formatCode>
                <c:ptCount val="22"/>
                <c:pt idx="0">
                  <c:v>100</c:v>
                </c:pt>
                <c:pt idx="1">
                  <c:v>103.9</c:v>
                </c:pt>
                <c:pt idx="2">
                  <c:v>109.095</c:v>
                </c:pt>
                <c:pt idx="3">
                  <c:v>116.73165</c:v>
                </c:pt>
                <c:pt idx="4">
                  <c:v>132.1402278</c:v>
                </c:pt>
                <c:pt idx="5">
                  <c:v>181.2963925416</c:v>
                </c:pt>
                <c:pt idx="6">
                  <c:v>245.83790828641</c:v>
                </c:pt>
                <c:pt idx="7">
                  <c:v>359.660859823017</c:v>
                </c:pt>
                <c:pt idx="8">
                  <c:v>388.793389468682</c:v>
                </c:pt>
                <c:pt idx="9">
                  <c:v>312.978678522289</c:v>
                </c:pt>
                <c:pt idx="10">
                  <c:v>237.237838319895</c:v>
                </c:pt>
                <c:pt idx="11">
                  <c:v>191.925411200795</c:v>
                </c:pt>
                <c:pt idx="12">
                  <c:v>162.560823287073</c:v>
                </c:pt>
                <c:pt idx="13">
                  <c:v>136.876213207716</c:v>
                </c:pt>
                <c:pt idx="14">
                  <c:v>123.325468100152</c:v>
                </c:pt>
                <c:pt idx="15">
                  <c:v>114.939336269342</c:v>
                </c:pt>
                <c:pt idx="16">
                  <c:v>103.9</c:v>
                </c:pt>
                <c:pt idx="17">
                  <c:v>92.2</c:v>
                </c:pt>
                <c:pt idx="18">
                  <c:v>82</c:v>
                </c:pt>
                <c:pt idx="19">
                  <c:v>72.8</c:v>
                </c:pt>
                <c:pt idx="20">
                  <c:v>65.3</c:v>
                </c:pt>
                <c:pt idx="21">
                  <c:v>5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90</c:f>
              <c:strCache>
                <c:ptCount val="1"/>
                <c:pt idx="0">
                  <c:v>名古屋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7:$W$87</c:f>
              <c:strCache>
                <c:ptCount val="22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</c:strCache>
            </c:strRef>
          </c:cat>
          <c:val>
            <c:numRef>
              <c:f>Sheet1!$B$90:$W$90</c:f>
              <c:numCache>
                <c:formatCode>General</c:formatCode>
                <c:ptCount val="22"/>
                <c:pt idx="0">
                  <c:v>100</c:v>
                </c:pt>
                <c:pt idx="1">
                  <c:v>102.7</c:v>
                </c:pt>
                <c:pt idx="2">
                  <c:v>105.4729</c:v>
                </c:pt>
                <c:pt idx="3">
                  <c:v>108.9535057</c:v>
                </c:pt>
                <c:pt idx="4">
                  <c:v>115.9265300648</c:v>
                </c:pt>
                <c:pt idx="5">
                  <c:v>135.402187115686</c:v>
                </c:pt>
                <c:pt idx="6">
                  <c:v>163.836646409981</c:v>
                </c:pt>
                <c:pt idx="7">
                  <c:v>200.536055205816</c:v>
                </c:pt>
                <c:pt idx="8">
                  <c:v>238.838441750127</c:v>
                </c:pt>
                <c:pt idx="9">
                  <c:v>220.686720177117</c:v>
                </c:pt>
                <c:pt idx="10">
                  <c:v>190.452639512852</c:v>
                </c:pt>
                <c:pt idx="11">
                  <c:v>168.550585968874</c:v>
                </c:pt>
                <c:pt idx="12">
                  <c:v>147.144661550827</c:v>
                </c:pt>
                <c:pt idx="13">
                  <c:v>128.604434195423</c:v>
                </c:pt>
                <c:pt idx="14">
                  <c:v>117.673057288812</c:v>
                </c:pt>
                <c:pt idx="15">
                  <c:v>110.377327736906</c:v>
                </c:pt>
                <c:pt idx="16">
                  <c:v>98</c:v>
                </c:pt>
                <c:pt idx="17">
                  <c:v>90.9</c:v>
                </c:pt>
                <c:pt idx="18">
                  <c:v>85.8</c:v>
                </c:pt>
                <c:pt idx="19">
                  <c:v>78.8</c:v>
                </c:pt>
                <c:pt idx="20">
                  <c:v>72.5</c:v>
                </c:pt>
                <c:pt idx="21">
                  <c:v>6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91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7:$W$87</c:f>
              <c:strCache>
                <c:ptCount val="22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  <c:pt idx="21">
                  <c:v>16年</c:v>
                </c:pt>
              </c:strCache>
            </c:strRef>
          </c:cat>
          <c:val>
            <c:numRef>
              <c:f>Sheet1!$B$91:$W$91</c:f>
              <c:numCache>
                <c:formatCode>General</c:formatCode>
                <c:ptCount val="22"/>
                <c:pt idx="0">
                  <c:v>100</c:v>
                </c:pt>
                <c:pt idx="1">
                  <c:v>102.9</c:v>
                </c:pt>
                <c:pt idx="2">
                  <c:v>105.6783</c:v>
                </c:pt>
                <c:pt idx="3">
                  <c:v>108.848649</c:v>
                </c:pt>
                <c:pt idx="4">
                  <c:v>113.964535503</c:v>
                </c:pt>
                <c:pt idx="5">
                  <c:v>122.511875665725</c:v>
                </c:pt>
                <c:pt idx="6">
                  <c:v>135.620646361958</c:v>
                </c:pt>
                <c:pt idx="7">
                  <c:v>163.558499512521</c:v>
                </c:pt>
                <c:pt idx="8">
                  <c:v>199.8684864043</c:v>
                </c:pt>
                <c:pt idx="9">
                  <c:v>204.465461591599</c:v>
                </c:pt>
                <c:pt idx="10">
                  <c:v>187.699293741088</c:v>
                </c:pt>
                <c:pt idx="11">
                  <c:v>168.178567192015</c:v>
                </c:pt>
                <c:pt idx="12">
                  <c:v>153.54703184631</c:v>
                </c:pt>
                <c:pt idx="13">
                  <c:v>140.956175234912</c:v>
                </c:pt>
                <c:pt idx="14">
                  <c:v>131.653067669408</c:v>
                </c:pt>
                <c:pt idx="15">
                  <c:v>122.43735293255</c:v>
                </c:pt>
                <c:pt idx="16">
                  <c:v>111.8</c:v>
                </c:pt>
                <c:pt idx="17">
                  <c:v>101.6</c:v>
                </c:pt>
                <c:pt idx="18">
                  <c:v>92.2</c:v>
                </c:pt>
                <c:pt idx="19">
                  <c:v>81.9</c:v>
                </c:pt>
                <c:pt idx="20">
                  <c:v>73.3</c:v>
                </c:pt>
                <c:pt idx="21">
                  <c:v>6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72202"/>
        <c:axId val="5747459"/>
      </c:lineChart>
      <c:catAx>
        <c:axId val="47472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459"/>
        <c:crossesAt val="0"/>
        <c:auto val="1"/>
        <c:lblAlgn val="ctr"/>
        <c:lblOffset val="100"/>
        <c:noMultiLvlLbl val="0"/>
      </c:catAx>
      <c:valAx>
        <c:axId val="5747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7220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1</xdr:col>
      <xdr:colOff>188640</xdr:colOff>
      <xdr:row>28</xdr:row>
      <xdr:rowOff>131400</xdr:rowOff>
    </xdr:to>
    <xdr:graphicFrame>
      <xdr:nvGraphicFramePr>
        <xdr:cNvPr id="0" name="Chart 1"/>
        <xdr:cNvGraphicFramePr/>
      </xdr:nvGraphicFramePr>
      <xdr:xfrm>
        <a:off x="741600" y="876240"/>
        <a:ext cx="60159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0</xdr:rowOff>
    </xdr:from>
    <xdr:to>
      <xdr:col>21</xdr:col>
      <xdr:colOff>188640</xdr:colOff>
      <xdr:row>51</xdr:row>
      <xdr:rowOff>131400</xdr:rowOff>
    </xdr:to>
    <xdr:graphicFrame>
      <xdr:nvGraphicFramePr>
        <xdr:cNvPr id="1" name="Chart 2"/>
        <xdr:cNvGraphicFramePr/>
      </xdr:nvGraphicFramePr>
      <xdr:xfrm>
        <a:off x="741600" y="4030920"/>
        <a:ext cx="6015960" cy="28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59375" defaultRowHeight="10.3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6.38"/>
    <col collapsed="false" customWidth="true" hidden="false" outlineLevel="0" max="24" min="3" style="1" width="6.19"/>
    <col collapsed="false" customWidth="true" hidden="false" outlineLevel="0" max="25" min="25" style="1" width="0.99"/>
  </cols>
  <sheetData>
    <row r="1" customFormat="false" ht="10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0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7.25" hidden="false" customHeight="true" outlineLevel="0" collapsed="false">
      <c r="C4" s="3" t="s">
        <v>0</v>
      </c>
      <c r="V4" s="4" t="s">
        <v>1</v>
      </c>
    </row>
    <row r="6" customFormat="false" ht="10.35" hidden="false" customHeight="true" outlineLevel="0" collapsed="false">
      <c r="C6" s="5" t="s">
        <v>2</v>
      </c>
    </row>
    <row r="30" customFormat="false" ht="10.35" hidden="false" customHeight="true" outlineLevel="0" collapsed="false">
      <c r="C30" s="5" t="s">
        <v>3</v>
      </c>
    </row>
    <row r="54" customFormat="false" ht="10.5" hidden="false" customHeight="true" outlineLevel="0" collapsed="false">
      <c r="A54" s="5" t="s">
        <v>2</v>
      </c>
    </row>
    <row r="55" customFormat="false" ht="14.1" hidden="false" customHeight="true" outlineLevel="0" collapsed="false">
      <c r="A55" s="6"/>
      <c r="B55" s="7"/>
      <c r="C55" s="8" t="s">
        <v>4</v>
      </c>
      <c r="D55" s="9" t="s">
        <v>5</v>
      </c>
      <c r="E55" s="9" t="s">
        <v>6</v>
      </c>
      <c r="F55" s="9" t="s">
        <v>7</v>
      </c>
      <c r="G55" s="9" t="s">
        <v>8</v>
      </c>
      <c r="H55" s="9" t="s">
        <v>9</v>
      </c>
      <c r="I55" s="9" t="s">
        <v>10</v>
      </c>
      <c r="J55" s="9" t="s">
        <v>11</v>
      </c>
      <c r="K55" s="9" t="s">
        <v>12</v>
      </c>
      <c r="L55" s="9" t="s">
        <v>13</v>
      </c>
      <c r="M55" s="9" t="s">
        <v>14</v>
      </c>
      <c r="N55" s="9" t="s">
        <v>15</v>
      </c>
      <c r="O55" s="9" t="s">
        <v>16</v>
      </c>
      <c r="P55" s="9" t="s">
        <v>17</v>
      </c>
      <c r="Q55" s="9" t="s">
        <v>18</v>
      </c>
      <c r="R55" s="9" t="s">
        <v>19</v>
      </c>
      <c r="S55" s="9" t="s">
        <v>20</v>
      </c>
      <c r="T55" s="9" t="s">
        <v>21</v>
      </c>
      <c r="U55" s="9" t="s">
        <v>22</v>
      </c>
      <c r="V55" s="9" t="s">
        <v>23</v>
      </c>
      <c r="W55" s="9" t="s">
        <v>24</v>
      </c>
      <c r="X55" s="9" t="s">
        <v>25</v>
      </c>
      <c r="Y55" s="10"/>
    </row>
    <row r="56" customFormat="false" ht="14.1" hidden="false" customHeight="true" outlineLevel="0" collapsed="false">
      <c r="A56" s="11" t="s">
        <v>26</v>
      </c>
      <c r="B56" s="12" t="s">
        <v>27</v>
      </c>
      <c r="C56" s="6"/>
      <c r="D56" s="13" t="n">
        <v>2.2</v>
      </c>
      <c r="E56" s="13" t="n">
        <v>1.7</v>
      </c>
      <c r="F56" s="13" t="n">
        <v>3</v>
      </c>
      <c r="G56" s="13" t="n">
        <v>21.5</v>
      </c>
      <c r="H56" s="13" t="n">
        <v>68.6</v>
      </c>
      <c r="I56" s="13" t="n">
        <v>0.4</v>
      </c>
      <c r="J56" s="13" t="n">
        <v>6.6</v>
      </c>
      <c r="K56" s="13" t="n">
        <v>6.6</v>
      </c>
      <c r="L56" s="13" t="n">
        <v>-9.1</v>
      </c>
      <c r="M56" s="13" t="n">
        <v>-14.6</v>
      </c>
      <c r="N56" s="13" t="n">
        <v>-7.8</v>
      </c>
      <c r="O56" s="13" t="n">
        <v>-2.9</v>
      </c>
      <c r="P56" s="13" t="n">
        <v>-5</v>
      </c>
      <c r="Q56" s="13" t="n">
        <v>-3.4</v>
      </c>
      <c r="R56" s="13" t="n">
        <v>-3</v>
      </c>
      <c r="S56" s="13" t="n">
        <v>-6.4</v>
      </c>
      <c r="T56" s="13" t="n">
        <v>-6.8</v>
      </c>
      <c r="U56" s="13" t="n">
        <v>-5.8</v>
      </c>
      <c r="V56" s="13" t="n">
        <v>-5.9</v>
      </c>
      <c r="W56" s="13" t="n">
        <v>-5.6</v>
      </c>
      <c r="X56" s="13" t="n">
        <v>-4.7</v>
      </c>
      <c r="Y56" s="10"/>
    </row>
    <row r="57" customFormat="false" ht="14.1" hidden="false" customHeight="true" outlineLevel="0" collapsed="false">
      <c r="A57" s="10"/>
      <c r="B57" s="14" t="s">
        <v>28</v>
      </c>
      <c r="C57" s="15" t="n">
        <v>100</v>
      </c>
      <c r="D57" s="16" t="n">
        <f aca="false">C57*(1+D56/100)</f>
        <v>102.2</v>
      </c>
      <c r="E57" s="16" t="n">
        <f aca="false">D57*(1+E56/100)</f>
        <v>103.9374</v>
      </c>
      <c r="F57" s="16" t="n">
        <f aca="false">E57*(1+F56/100)</f>
        <v>107.055522</v>
      </c>
      <c r="G57" s="16" t="n">
        <f aca="false">F57*(1+G56/100)</f>
        <v>130.07245923</v>
      </c>
      <c r="H57" s="16" t="n">
        <f aca="false">G57*(1+H56/100)</f>
        <v>219.30216626178</v>
      </c>
      <c r="I57" s="16" t="n">
        <f aca="false">H57*(1+I56/100)</f>
        <v>220.179374926827</v>
      </c>
      <c r="J57" s="16" t="n">
        <f aca="false">I57*(1+J56/100)</f>
        <v>234.711213671998</v>
      </c>
      <c r="K57" s="16" t="n">
        <f aca="false">J57*(1+K56/100)</f>
        <v>250.20215377435</v>
      </c>
      <c r="L57" s="16" t="n">
        <f aca="false">K57*(1+L56/100)</f>
        <v>227.433757780884</v>
      </c>
      <c r="M57" s="16" t="n">
        <f aca="false">L57*(1+M56/100)</f>
        <v>194.228429144875</v>
      </c>
      <c r="N57" s="16" t="n">
        <f aca="false">M57*(1+N56/100)</f>
        <v>179.078611671575</v>
      </c>
      <c r="O57" s="16" t="n">
        <f aca="false">N57*(1+O56/100)</f>
        <v>173.885331933099</v>
      </c>
      <c r="P57" s="16" t="n">
        <f aca="false">O57*(1+P56/100)</f>
        <v>165.191065336444</v>
      </c>
      <c r="Q57" s="16" t="n">
        <f aca="false">P57*(1+Q56/100)</f>
        <v>159.574569115005</v>
      </c>
      <c r="R57" s="16" t="n">
        <f aca="false">Q57*(1+R56/100)</f>
        <v>154.787332041555</v>
      </c>
      <c r="S57" s="16" t="n">
        <f aca="false">R57*(1+S56/100)</f>
        <v>144.880942790895</v>
      </c>
      <c r="T57" s="16" t="n">
        <f aca="false">S57*(1+T56/100)</f>
        <v>135.029038681114</v>
      </c>
      <c r="U57" s="16" t="n">
        <f aca="false">T57*(1+U56/100)</f>
        <v>127.19735443761</v>
      </c>
      <c r="V57" s="16" t="n">
        <f aca="false">U57*(1+V56/100)</f>
        <v>119.692710525791</v>
      </c>
      <c r="W57" s="16" t="n">
        <f aca="false">V57*(1+W56/100)</f>
        <v>112.989918736346</v>
      </c>
      <c r="X57" s="16" t="n">
        <f aca="false">W57*(1+X56/100)</f>
        <v>107.679392555738</v>
      </c>
      <c r="Y57" s="10"/>
    </row>
    <row r="58" customFormat="false" ht="14.1" hidden="false" customHeight="true" outlineLevel="0" collapsed="false">
      <c r="A58" s="17" t="s">
        <v>29</v>
      </c>
      <c r="B58" s="14" t="s">
        <v>27</v>
      </c>
      <c r="C58" s="15"/>
      <c r="D58" s="16" t="n">
        <v>3.6</v>
      </c>
      <c r="E58" s="16" t="n">
        <v>3</v>
      </c>
      <c r="F58" s="16" t="n">
        <v>2.6</v>
      </c>
      <c r="G58" s="16" t="n">
        <v>3.4</v>
      </c>
      <c r="H58" s="16" t="n">
        <v>18.6</v>
      </c>
      <c r="I58" s="16" t="n">
        <v>32.7</v>
      </c>
      <c r="J58" s="16" t="n">
        <v>56.1</v>
      </c>
      <c r="K58" s="16" t="n">
        <v>6.5</v>
      </c>
      <c r="L58" s="16" t="n">
        <v>-22.9</v>
      </c>
      <c r="M58" s="16" t="n">
        <v>-17.1</v>
      </c>
      <c r="N58" s="16" t="n">
        <v>-6.8</v>
      </c>
      <c r="O58" s="16" t="n">
        <v>-1.9</v>
      </c>
      <c r="P58" s="16" t="n">
        <v>-4.3</v>
      </c>
      <c r="Q58" s="16" t="n">
        <v>-2.2</v>
      </c>
      <c r="R58" s="16" t="n">
        <v>-1.5</v>
      </c>
      <c r="S58" s="16" t="n">
        <v>-5.2</v>
      </c>
      <c r="T58" s="16" t="n">
        <v>-6.1</v>
      </c>
      <c r="U58" s="16" t="n">
        <v>-6.7</v>
      </c>
      <c r="V58" s="16" t="n">
        <v>-8.6</v>
      </c>
      <c r="W58" s="16" t="n">
        <v>-8.8</v>
      </c>
      <c r="X58" s="16" t="n">
        <v>-8</v>
      </c>
      <c r="Y58" s="10"/>
    </row>
    <row r="59" customFormat="false" ht="14.1" hidden="false" customHeight="true" outlineLevel="0" collapsed="false">
      <c r="A59" s="10"/>
      <c r="B59" s="14" t="s">
        <v>28</v>
      </c>
      <c r="C59" s="15" t="n">
        <v>100</v>
      </c>
      <c r="D59" s="16" t="n">
        <f aca="false">C59*(1+D58/100)</f>
        <v>103.6</v>
      </c>
      <c r="E59" s="16" t="n">
        <f aca="false">D59*(1+E58/100)</f>
        <v>106.708</v>
      </c>
      <c r="F59" s="16" t="n">
        <f aca="false">E59*(1+F58/100)</f>
        <v>109.482408</v>
      </c>
      <c r="G59" s="16" t="n">
        <f aca="false">F59*(1+G58/100)</f>
        <v>113.204809872</v>
      </c>
      <c r="H59" s="16" t="n">
        <f aca="false">G59*(1+H58/100)</f>
        <v>134.260904508192</v>
      </c>
      <c r="I59" s="16" t="n">
        <f aca="false">H59*(1+I58/100)</f>
        <v>178.164220282371</v>
      </c>
      <c r="J59" s="16" t="n">
        <f aca="false">I59*(1+J58/100)</f>
        <v>278.114347860781</v>
      </c>
      <c r="K59" s="16" t="n">
        <f aca="false">J59*(1+K58/100)</f>
        <v>296.191780471732</v>
      </c>
      <c r="L59" s="16" t="n">
        <f aca="false">K59*(1+L58/100)</f>
        <v>228.363862743705</v>
      </c>
      <c r="M59" s="16" t="n">
        <f aca="false">L59*(1+M58/100)</f>
        <v>189.313642214531</v>
      </c>
      <c r="N59" s="16" t="n">
        <f aca="false">M59*(1+N58/100)</f>
        <v>176.440314543943</v>
      </c>
      <c r="O59" s="16" t="n">
        <f aca="false">N59*(1+O58/100)</f>
        <v>173.087948567608</v>
      </c>
      <c r="P59" s="16" t="n">
        <f aca="false">O59*(1+P58/100)</f>
        <v>165.645166779201</v>
      </c>
      <c r="Q59" s="16" t="n">
        <f aca="false">P59*(1+Q58/100)</f>
        <v>162.000973110059</v>
      </c>
      <c r="R59" s="16" t="n">
        <f aca="false">Q59*(1+R58/100)</f>
        <v>159.570958513408</v>
      </c>
      <c r="S59" s="16" t="n">
        <f aca="false">R59*(1+S58/100)</f>
        <v>151.273268670711</v>
      </c>
      <c r="T59" s="16" t="n">
        <f aca="false">S59*(1+T58/100)</f>
        <v>142.045599281797</v>
      </c>
      <c r="U59" s="16" t="n">
        <f aca="false">T59*(1+U58/100)</f>
        <v>132.528544129917</v>
      </c>
      <c r="V59" s="16" t="n">
        <f aca="false">U59*(1+V58/100)</f>
        <v>121.131089334744</v>
      </c>
      <c r="W59" s="16" t="n">
        <f aca="false">V59*(1+W58/100)</f>
        <v>110.471553473287</v>
      </c>
      <c r="X59" s="16" t="n">
        <f aca="false">W59*(1+X58/100)</f>
        <v>101.633829195424</v>
      </c>
      <c r="Y59" s="10"/>
    </row>
    <row r="60" customFormat="false" ht="14.1" hidden="false" customHeight="true" outlineLevel="0" collapsed="false">
      <c r="A60" s="17" t="s">
        <v>30</v>
      </c>
      <c r="B60" s="14" t="s">
        <v>27</v>
      </c>
      <c r="C60" s="15"/>
      <c r="D60" s="16" t="n">
        <v>2.4</v>
      </c>
      <c r="E60" s="16" t="n">
        <v>1.6</v>
      </c>
      <c r="F60" s="16" t="n">
        <v>1.4</v>
      </c>
      <c r="G60" s="16" t="n">
        <v>1.6</v>
      </c>
      <c r="H60" s="16" t="n">
        <v>7.3</v>
      </c>
      <c r="I60" s="16" t="n">
        <v>16.4</v>
      </c>
      <c r="J60" s="16" t="n">
        <v>20.2</v>
      </c>
      <c r="K60" s="16" t="n">
        <v>18.8</v>
      </c>
      <c r="L60" s="16" t="n">
        <v>-5.2</v>
      </c>
      <c r="M60" s="16" t="n">
        <v>-8.6</v>
      </c>
      <c r="N60" s="16" t="n">
        <v>-6.1</v>
      </c>
      <c r="O60" s="16" t="n">
        <v>-4</v>
      </c>
      <c r="P60" s="16" t="n">
        <v>-3.6</v>
      </c>
      <c r="Q60" s="16" t="n">
        <v>-1.7</v>
      </c>
      <c r="R60" s="16" t="n">
        <v>-0.8</v>
      </c>
      <c r="S60" s="16" t="n">
        <v>-3.3</v>
      </c>
      <c r="T60" s="16" t="n">
        <v>-1.8</v>
      </c>
      <c r="U60" s="16" t="n">
        <v>-1.9</v>
      </c>
      <c r="V60" s="16" t="n">
        <v>-4.4</v>
      </c>
      <c r="W60" s="16" t="n">
        <v>-5.6</v>
      </c>
      <c r="X60" s="16" t="n">
        <v>-4.9</v>
      </c>
      <c r="Y60" s="10"/>
    </row>
    <row r="61" customFormat="false" ht="14.1" hidden="false" customHeight="true" outlineLevel="0" collapsed="false">
      <c r="A61" s="10"/>
      <c r="B61" s="14" t="s">
        <v>28</v>
      </c>
      <c r="C61" s="15" t="n">
        <v>100</v>
      </c>
      <c r="D61" s="16" t="n">
        <f aca="false">C61*(1+D60/100)</f>
        <v>102.4</v>
      </c>
      <c r="E61" s="16" t="n">
        <f aca="false">D61*(1+E60/100)</f>
        <v>104.0384</v>
      </c>
      <c r="F61" s="16" t="n">
        <f aca="false">E61*(1+F60/100)</f>
        <v>105.4949376</v>
      </c>
      <c r="G61" s="16" t="n">
        <f aca="false">F61*(1+G60/100)</f>
        <v>107.1828566016</v>
      </c>
      <c r="H61" s="16" t="n">
        <f aca="false">G61*(1+H60/100)</f>
        <v>115.007205133517</v>
      </c>
      <c r="I61" s="16" t="n">
        <f aca="false">H61*(1+I60/100)</f>
        <v>133.868386775414</v>
      </c>
      <c r="J61" s="16" t="n">
        <f aca="false">I61*(1+J60/100)</f>
        <v>160.909800904047</v>
      </c>
      <c r="K61" s="16" t="n">
        <f aca="false">J61*(1+K60/100)</f>
        <v>191.160843474008</v>
      </c>
      <c r="L61" s="16" t="n">
        <f aca="false">K61*(1+L60/100)</f>
        <v>181.22047961336</v>
      </c>
      <c r="M61" s="16" t="n">
        <f aca="false">L61*(1+M60/100)</f>
        <v>165.635518366611</v>
      </c>
      <c r="N61" s="16" t="n">
        <f aca="false">M61*(1+N60/100)</f>
        <v>155.531751746247</v>
      </c>
      <c r="O61" s="16" t="n">
        <f aca="false">N61*(1+O60/100)</f>
        <v>149.310481676397</v>
      </c>
      <c r="P61" s="16" t="n">
        <f aca="false">O61*(1+P60/100)</f>
        <v>143.935304336047</v>
      </c>
      <c r="Q61" s="16" t="n">
        <f aca="false">P61*(1+Q60/100)</f>
        <v>141.488404162334</v>
      </c>
      <c r="R61" s="16" t="n">
        <f aca="false">Q61*(1+R60/100)</f>
        <v>140.356496929036</v>
      </c>
      <c r="S61" s="16" t="n">
        <f aca="false">R61*(1+S60/100)</f>
        <v>135.724732530377</v>
      </c>
      <c r="T61" s="16" t="n">
        <f aca="false">S61*(1+T60/100)</f>
        <v>133.281687344831</v>
      </c>
      <c r="U61" s="16" t="n">
        <f aca="false">T61*(1+U60/100)</f>
        <v>130.749335285279</v>
      </c>
      <c r="V61" s="16" t="n">
        <f aca="false">U61*(1+V60/100)</f>
        <v>124.996364532727</v>
      </c>
      <c r="W61" s="16" t="n">
        <f aca="false">V61*(1+W60/100)</f>
        <v>117.996568118894</v>
      </c>
      <c r="X61" s="16" t="n">
        <f aca="false">W61*(1+X60/100)</f>
        <v>112.214736281068</v>
      </c>
      <c r="Y61" s="10"/>
    </row>
    <row r="62" customFormat="false" ht="14.1" hidden="false" customHeight="true" outlineLevel="0" collapsed="false">
      <c r="A62" s="17" t="s">
        <v>31</v>
      </c>
      <c r="B62" s="14" t="s">
        <v>27</v>
      </c>
      <c r="C62" s="15"/>
      <c r="D62" s="16" t="n">
        <v>3.7</v>
      </c>
      <c r="E62" s="16" t="n">
        <v>2.9</v>
      </c>
      <c r="F62" s="16" t="n">
        <v>2.6</v>
      </c>
      <c r="G62" s="16" t="n">
        <v>2.5</v>
      </c>
      <c r="H62" s="16" t="n">
        <v>2.8</v>
      </c>
      <c r="I62" s="16" t="n">
        <v>4.7</v>
      </c>
      <c r="J62" s="16" t="n">
        <v>16.4</v>
      </c>
      <c r="K62" s="16" t="n">
        <v>21</v>
      </c>
      <c r="L62" s="16" t="n">
        <v>4.9</v>
      </c>
      <c r="M62" s="16" t="n">
        <v>-2.6</v>
      </c>
      <c r="N62" s="16" t="n">
        <v>-3.4</v>
      </c>
      <c r="O62" s="16" t="n">
        <v>-1.9</v>
      </c>
      <c r="P62" s="16" t="n">
        <v>-2.4</v>
      </c>
      <c r="Q62" s="16" t="n">
        <v>-1.6</v>
      </c>
      <c r="R62" s="16" t="n">
        <v>-2.1</v>
      </c>
      <c r="S62" s="16" t="n">
        <v>-4.1</v>
      </c>
      <c r="T62" s="16" t="n">
        <v>-4.7</v>
      </c>
      <c r="U62" s="16" t="n">
        <v>-5.6</v>
      </c>
      <c r="V62" s="16" t="n">
        <v>-7.1</v>
      </c>
      <c r="W62" s="16" t="n">
        <v>-7.3</v>
      </c>
      <c r="X62" s="16" t="n">
        <v>-7.5</v>
      </c>
      <c r="Y62" s="10"/>
    </row>
    <row r="63" customFormat="false" ht="14.1" hidden="false" customHeight="true" outlineLevel="0" collapsed="false">
      <c r="A63" s="10"/>
      <c r="B63" s="14" t="s">
        <v>28</v>
      </c>
      <c r="C63" s="15" t="n">
        <v>100</v>
      </c>
      <c r="D63" s="16" t="n">
        <f aca="false">C63*(1+D62/100)</f>
        <v>103.7</v>
      </c>
      <c r="E63" s="16" t="n">
        <f aca="false">D63*(1+E62/100)</f>
        <v>106.7073</v>
      </c>
      <c r="F63" s="16" t="n">
        <f aca="false">E63*(1+F62/100)</f>
        <v>109.4816898</v>
      </c>
      <c r="G63" s="16" t="n">
        <f aca="false">F63*(1+G62/100)</f>
        <v>112.218732045</v>
      </c>
      <c r="H63" s="16" t="n">
        <f aca="false">G63*(1+H62/100)</f>
        <v>115.36085654226</v>
      </c>
      <c r="I63" s="16" t="n">
        <f aca="false">H63*(1+I62/100)</f>
        <v>120.782816799746</v>
      </c>
      <c r="J63" s="16" t="n">
        <f aca="false">I63*(1+J62/100)</f>
        <v>140.591198754905</v>
      </c>
      <c r="K63" s="16" t="n">
        <f aca="false">J63*(1+K62/100)</f>
        <v>170.115350493434</v>
      </c>
      <c r="L63" s="16" t="n">
        <f aca="false">K63*(1+L62/100)</f>
        <v>178.451002667613</v>
      </c>
      <c r="M63" s="16" t="n">
        <f aca="false">L63*(1+M62/100)</f>
        <v>173.811276598255</v>
      </c>
      <c r="N63" s="16" t="n">
        <f aca="false">M63*(1+N62/100)</f>
        <v>167.901693193914</v>
      </c>
      <c r="O63" s="16" t="n">
        <f aca="false">N63*(1+O62/100)</f>
        <v>164.71156102323</v>
      </c>
      <c r="P63" s="16" t="n">
        <f aca="false">O63*(1+P62/100)</f>
        <v>160.758483558672</v>
      </c>
      <c r="Q63" s="16" t="n">
        <f aca="false">P63*(1+Q62/100)</f>
        <v>158.186347821734</v>
      </c>
      <c r="R63" s="16" t="n">
        <f aca="false">Q63*(1+R62/100)</f>
        <v>154.864434517477</v>
      </c>
      <c r="S63" s="16" t="n">
        <f aca="false">R63*(1+S62/100)</f>
        <v>148.514992702261</v>
      </c>
      <c r="T63" s="16" t="n">
        <f aca="false">S63*(1+T62/100)</f>
        <v>141.534788045254</v>
      </c>
      <c r="U63" s="16" t="n">
        <f aca="false">T63*(1+U62/100)</f>
        <v>133.60883991472</v>
      </c>
      <c r="V63" s="16" t="n">
        <f aca="false">U63*(1+V62/100)</f>
        <v>124.122612280775</v>
      </c>
      <c r="W63" s="16" t="n">
        <f aca="false">V63*(1+W62/100)</f>
        <v>115.061661584278</v>
      </c>
      <c r="X63" s="16" t="n">
        <f aca="false">W63*(1+X62/100)</f>
        <v>106.432036965457</v>
      </c>
      <c r="Y63" s="10"/>
    </row>
    <row r="64" customFormat="false" ht="8.8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0.5" hidden="false" customHeight="true" outlineLevel="0" collapsed="false">
      <c r="A65" s="5" t="s">
        <v>3</v>
      </c>
    </row>
    <row r="66" customFormat="false" ht="14.1" hidden="false" customHeight="true" outlineLevel="0" collapsed="false">
      <c r="A66" s="6"/>
      <c r="B66" s="7"/>
      <c r="C66" s="8" t="s">
        <v>4</v>
      </c>
      <c r="D66" s="9" t="s">
        <v>5</v>
      </c>
      <c r="E66" s="9" t="s">
        <v>6</v>
      </c>
      <c r="F66" s="9" t="s">
        <v>7</v>
      </c>
      <c r="G66" s="9" t="s">
        <v>8</v>
      </c>
      <c r="H66" s="9" t="s">
        <v>9</v>
      </c>
      <c r="I66" s="9" t="s">
        <v>10</v>
      </c>
      <c r="J66" s="9" t="s">
        <v>11</v>
      </c>
      <c r="K66" s="9" t="s">
        <v>12</v>
      </c>
      <c r="L66" s="9" t="s">
        <v>13</v>
      </c>
      <c r="M66" s="9" t="s">
        <v>14</v>
      </c>
      <c r="N66" s="9" t="s">
        <v>15</v>
      </c>
      <c r="O66" s="9" t="s">
        <v>16</v>
      </c>
      <c r="P66" s="9" t="s">
        <v>17</v>
      </c>
      <c r="Q66" s="9" t="s">
        <v>18</v>
      </c>
      <c r="R66" s="9" t="s">
        <v>19</v>
      </c>
      <c r="S66" s="9" t="s">
        <v>20</v>
      </c>
      <c r="T66" s="9" t="s">
        <v>21</v>
      </c>
      <c r="U66" s="9" t="s">
        <v>22</v>
      </c>
      <c r="V66" s="9" t="s">
        <v>23</v>
      </c>
      <c r="W66" s="9" t="s">
        <v>24</v>
      </c>
      <c r="X66" s="9" t="s">
        <v>25</v>
      </c>
      <c r="Y66" s="10"/>
    </row>
    <row r="67" customFormat="false" ht="14.1" hidden="false" customHeight="true" outlineLevel="0" collapsed="false">
      <c r="A67" s="11" t="s">
        <v>26</v>
      </c>
      <c r="B67" s="12" t="s">
        <v>27</v>
      </c>
      <c r="C67" s="6"/>
      <c r="D67" s="13" t="n">
        <v>5.5</v>
      </c>
      <c r="E67" s="13" t="n">
        <v>7.2</v>
      </c>
      <c r="F67" s="13" t="n">
        <v>12.5</v>
      </c>
      <c r="G67" s="13" t="n">
        <v>48.2</v>
      </c>
      <c r="H67" s="13" t="n">
        <v>61.1</v>
      </c>
      <c r="I67" s="13" t="n">
        <v>3</v>
      </c>
      <c r="J67" s="13" t="n">
        <v>4.8</v>
      </c>
      <c r="K67" s="13" t="n">
        <v>4.1</v>
      </c>
      <c r="L67" s="13" t="n">
        <v>-6.9</v>
      </c>
      <c r="M67" s="13" t="n">
        <v>-19</v>
      </c>
      <c r="N67" s="13" t="n">
        <v>-18.3</v>
      </c>
      <c r="O67" s="13" t="n">
        <v>-15.4</v>
      </c>
      <c r="P67" s="13" t="n">
        <v>-17.2</v>
      </c>
      <c r="Q67" s="13" t="n">
        <v>-13.2</v>
      </c>
      <c r="R67" s="13" t="n">
        <v>-8.2</v>
      </c>
      <c r="S67" s="13" t="n">
        <v>-10.1</v>
      </c>
      <c r="T67" s="13" t="n">
        <v>-9.6</v>
      </c>
      <c r="U67" s="13" t="n">
        <v>-8</v>
      </c>
      <c r="V67" s="13" t="n">
        <v>-7.4</v>
      </c>
      <c r="W67" s="13" t="n">
        <v>-5.8</v>
      </c>
      <c r="X67" s="13" t="n">
        <v>-4.5</v>
      </c>
      <c r="Y67" s="10"/>
    </row>
    <row r="68" customFormat="false" ht="14.1" hidden="false" customHeight="true" outlineLevel="0" collapsed="false">
      <c r="A68" s="10"/>
      <c r="B68" s="14" t="s">
        <v>28</v>
      </c>
      <c r="C68" s="15" t="n">
        <v>100</v>
      </c>
      <c r="D68" s="16" t="n">
        <f aca="false">C68*(1+D67/100)</f>
        <v>105.5</v>
      </c>
      <c r="E68" s="16" t="n">
        <f aca="false">D68*(1+E67/100)</f>
        <v>113.096</v>
      </c>
      <c r="F68" s="16" t="n">
        <f aca="false">E68*(1+F67/100)</f>
        <v>127.233</v>
      </c>
      <c r="G68" s="16" t="n">
        <f aca="false">F68*(1+G67/100)</f>
        <v>188.559306</v>
      </c>
      <c r="H68" s="16" t="n">
        <f aca="false">G68*(1+H67/100)</f>
        <v>303.769041966</v>
      </c>
      <c r="I68" s="16" t="n">
        <f aca="false">H68*(1+I67/100)</f>
        <v>312.88211322498</v>
      </c>
      <c r="J68" s="16" t="n">
        <f aca="false">I68*(1+J67/100)</f>
        <v>327.900454659779</v>
      </c>
      <c r="K68" s="16" t="n">
        <f aca="false">J68*(1+K67/100)</f>
        <v>341.34437330083</v>
      </c>
      <c r="L68" s="16" t="n">
        <f aca="false">K68*(1+L67/100)</f>
        <v>317.791611543073</v>
      </c>
      <c r="M68" s="16" t="n">
        <f aca="false">L68*(1+M67/100)</f>
        <v>257.411205349889</v>
      </c>
      <c r="N68" s="16" t="n">
        <f aca="false">M68*(1+N67/100)</f>
        <v>210.304954770859</v>
      </c>
      <c r="O68" s="16" t="n">
        <f aca="false">N68*(1+O67/100)</f>
        <v>177.917991736147</v>
      </c>
      <c r="P68" s="16" t="n">
        <f aca="false">O68*(1+P67/100)</f>
        <v>147.31609715753</v>
      </c>
      <c r="Q68" s="16" t="n">
        <f aca="false">P68*(1+Q67/100)</f>
        <v>127.870372332736</v>
      </c>
      <c r="R68" s="16" t="n">
        <f aca="false">Q68*(1+R67/100)</f>
        <v>117.385001801451</v>
      </c>
      <c r="S68" s="16" t="n">
        <f aca="false">R68*(1+S67/100)</f>
        <v>105.529116619505</v>
      </c>
      <c r="T68" s="16" t="n">
        <f aca="false">S68*(1+T67/100)</f>
        <v>95.3983214240324</v>
      </c>
      <c r="U68" s="16" t="n">
        <f aca="false">T68*(1+U67/100)</f>
        <v>87.7664557101098</v>
      </c>
      <c r="V68" s="16" t="n">
        <f aca="false">U68*(1+V67/100)</f>
        <v>81.2717379875617</v>
      </c>
      <c r="W68" s="16" t="n">
        <f aca="false">V68*(1+W67/100)</f>
        <v>76.5579771842831</v>
      </c>
      <c r="X68" s="16" t="n">
        <f aca="false">W68*(1+X67/100)</f>
        <v>73.1128682109903</v>
      </c>
      <c r="Y68" s="10"/>
    </row>
    <row r="69" customFormat="false" ht="14.1" hidden="false" customHeight="true" outlineLevel="0" collapsed="false">
      <c r="A69" s="17" t="s">
        <v>29</v>
      </c>
      <c r="B69" s="14" t="s">
        <v>27</v>
      </c>
      <c r="C69" s="15"/>
      <c r="D69" s="16" t="n">
        <v>3.9</v>
      </c>
      <c r="E69" s="16" t="n">
        <v>5</v>
      </c>
      <c r="F69" s="16" t="n">
        <v>7</v>
      </c>
      <c r="G69" s="16" t="n">
        <v>13.2</v>
      </c>
      <c r="H69" s="16" t="n">
        <v>37.2</v>
      </c>
      <c r="I69" s="16" t="n">
        <v>35.6</v>
      </c>
      <c r="J69" s="16" t="n">
        <v>46.3</v>
      </c>
      <c r="K69" s="16" t="n">
        <v>8.1</v>
      </c>
      <c r="L69" s="16" t="n">
        <v>-19.5</v>
      </c>
      <c r="M69" s="16" t="n">
        <v>-24.2</v>
      </c>
      <c r="N69" s="16" t="n">
        <v>-19.1</v>
      </c>
      <c r="O69" s="16" t="n">
        <v>-15.3</v>
      </c>
      <c r="P69" s="16" t="n">
        <v>-15.8</v>
      </c>
      <c r="Q69" s="16" t="n">
        <v>-9.9</v>
      </c>
      <c r="R69" s="16" t="n">
        <v>-6.8</v>
      </c>
      <c r="S69" s="16" t="n">
        <v>-9.6</v>
      </c>
      <c r="T69" s="16" t="n">
        <v>-11.3</v>
      </c>
      <c r="U69" s="16" t="n">
        <v>-11</v>
      </c>
      <c r="V69" s="16" t="n">
        <v>-11.3</v>
      </c>
      <c r="W69" s="16" t="n">
        <v>-10.2</v>
      </c>
      <c r="X69" s="16" t="n">
        <v>-8.8</v>
      </c>
      <c r="Y69" s="10"/>
    </row>
    <row r="70" customFormat="false" ht="14.1" hidden="false" customHeight="true" outlineLevel="0" collapsed="false">
      <c r="A70" s="10"/>
      <c r="B70" s="14" t="s">
        <v>28</v>
      </c>
      <c r="C70" s="15" t="n">
        <v>100</v>
      </c>
      <c r="D70" s="16" t="n">
        <f aca="false">C70*(1+D69/100)</f>
        <v>103.9</v>
      </c>
      <c r="E70" s="16" t="n">
        <f aca="false">D70*(1+E69/100)</f>
        <v>109.095</v>
      </c>
      <c r="F70" s="16" t="n">
        <f aca="false">E70*(1+F69/100)</f>
        <v>116.73165</v>
      </c>
      <c r="G70" s="16" t="n">
        <f aca="false">F70*(1+G69/100)</f>
        <v>132.1402278</v>
      </c>
      <c r="H70" s="16" t="n">
        <f aca="false">G70*(1+H69/100)</f>
        <v>181.2963925416</v>
      </c>
      <c r="I70" s="16" t="n">
        <f aca="false">H70*(1+I69/100)</f>
        <v>245.83790828641</v>
      </c>
      <c r="J70" s="16" t="n">
        <f aca="false">I70*(1+J69/100)</f>
        <v>359.660859823017</v>
      </c>
      <c r="K70" s="16" t="n">
        <f aca="false">J70*(1+K69/100)</f>
        <v>388.793389468682</v>
      </c>
      <c r="L70" s="16" t="n">
        <f aca="false">K70*(1+L69/100)</f>
        <v>312.978678522289</v>
      </c>
      <c r="M70" s="16" t="n">
        <f aca="false">L70*(1+M69/100)</f>
        <v>237.237838319895</v>
      </c>
      <c r="N70" s="16" t="n">
        <f aca="false">M70*(1+N69/100)</f>
        <v>191.925411200795</v>
      </c>
      <c r="O70" s="16" t="n">
        <f aca="false">N70*(1+O69/100)</f>
        <v>162.560823287073</v>
      </c>
      <c r="P70" s="16" t="n">
        <f aca="false">O70*(1+P69/100)</f>
        <v>136.876213207716</v>
      </c>
      <c r="Q70" s="16" t="n">
        <f aca="false">P70*(1+Q69/100)</f>
        <v>123.325468100152</v>
      </c>
      <c r="R70" s="16" t="n">
        <f aca="false">Q70*(1+R69/100)</f>
        <v>114.939336269342</v>
      </c>
      <c r="S70" s="16" t="n">
        <f aca="false">R70*(1+S69/100)</f>
        <v>103.905159987485</v>
      </c>
      <c r="T70" s="16" t="n">
        <f aca="false">S70*(1+T69/100)</f>
        <v>92.163876908899</v>
      </c>
      <c r="U70" s="16" t="n">
        <f aca="false">T70*(1+U69/100)</f>
        <v>82.0258504489201</v>
      </c>
      <c r="V70" s="16" t="n">
        <f aca="false">U70*(1+V69/100)</f>
        <v>72.7569293481921</v>
      </c>
      <c r="W70" s="16" t="n">
        <f aca="false">V70*(1+W69/100)</f>
        <v>65.3357225546765</v>
      </c>
      <c r="X70" s="16" t="n">
        <f aca="false">W70*(1+X69/100)</f>
        <v>59.586178969865</v>
      </c>
      <c r="Y70" s="10"/>
    </row>
    <row r="71" customFormat="false" ht="14.1" hidden="false" customHeight="true" outlineLevel="0" collapsed="false">
      <c r="A71" s="17" t="s">
        <v>30</v>
      </c>
      <c r="B71" s="14" t="s">
        <v>27</v>
      </c>
      <c r="C71" s="15"/>
      <c r="D71" s="16" t="n">
        <v>2.7</v>
      </c>
      <c r="E71" s="16" t="n">
        <v>2.7</v>
      </c>
      <c r="F71" s="16" t="n">
        <v>3.3</v>
      </c>
      <c r="G71" s="16" t="n">
        <v>6.4</v>
      </c>
      <c r="H71" s="16" t="n">
        <v>16.8</v>
      </c>
      <c r="I71" s="16" t="n">
        <v>21</v>
      </c>
      <c r="J71" s="16" t="n">
        <v>22.4</v>
      </c>
      <c r="K71" s="16" t="n">
        <v>19.1</v>
      </c>
      <c r="L71" s="16" t="n">
        <v>-7.6</v>
      </c>
      <c r="M71" s="16" t="n">
        <v>-13.7</v>
      </c>
      <c r="N71" s="16" t="n">
        <v>-11.5</v>
      </c>
      <c r="O71" s="16" t="n">
        <v>-12.7</v>
      </c>
      <c r="P71" s="16" t="n">
        <v>-12.6</v>
      </c>
      <c r="Q71" s="16" t="n">
        <v>-8.5</v>
      </c>
      <c r="R71" s="16" t="n">
        <v>-6.2</v>
      </c>
      <c r="S71" s="16" t="n">
        <v>-11.2</v>
      </c>
      <c r="T71" s="16" t="n">
        <v>-7.3</v>
      </c>
      <c r="U71" s="16" t="n">
        <v>-5.6</v>
      </c>
      <c r="V71" s="16" t="n">
        <v>-8.1</v>
      </c>
      <c r="W71" s="16" t="n">
        <v>-8</v>
      </c>
      <c r="X71" s="16" t="n">
        <v>-6</v>
      </c>
      <c r="Y71" s="10"/>
    </row>
    <row r="72" customFormat="false" ht="14.1" hidden="false" customHeight="true" outlineLevel="0" collapsed="false">
      <c r="A72" s="10"/>
      <c r="B72" s="14" t="s">
        <v>28</v>
      </c>
      <c r="C72" s="15" t="n">
        <v>100</v>
      </c>
      <c r="D72" s="16" t="n">
        <f aca="false">C72*(1+D71/100)</f>
        <v>102.7</v>
      </c>
      <c r="E72" s="16" t="n">
        <f aca="false">D72*(1+E71/100)</f>
        <v>105.4729</v>
      </c>
      <c r="F72" s="16" t="n">
        <f aca="false">E72*(1+F71/100)</f>
        <v>108.9535057</v>
      </c>
      <c r="G72" s="16" t="n">
        <f aca="false">F72*(1+G71/100)</f>
        <v>115.9265300648</v>
      </c>
      <c r="H72" s="16" t="n">
        <f aca="false">G72*(1+H71/100)</f>
        <v>135.402187115686</v>
      </c>
      <c r="I72" s="16" t="n">
        <f aca="false">H72*(1+I71/100)</f>
        <v>163.836646409981</v>
      </c>
      <c r="J72" s="16" t="n">
        <f aca="false">I72*(1+J71/100)</f>
        <v>200.536055205816</v>
      </c>
      <c r="K72" s="16" t="n">
        <f aca="false">J72*(1+K71/100)</f>
        <v>238.838441750127</v>
      </c>
      <c r="L72" s="16" t="n">
        <f aca="false">K72*(1+L71/100)</f>
        <v>220.686720177117</v>
      </c>
      <c r="M72" s="16" t="n">
        <f aca="false">L72*(1+M71/100)</f>
        <v>190.452639512852</v>
      </c>
      <c r="N72" s="16" t="n">
        <f aca="false">M72*(1+N71/100)</f>
        <v>168.550585968874</v>
      </c>
      <c r="O72" s="16" t="n">
        <f aca="false">N72*(1+O71/100)</f>
        <v>147.144661550827</v>
      </c>
      <c r="P72" s="16" t="n">
        <f aca="false">O72*(1+P71/100)</f>
        <v>128.604434195423</v>
      </c>
      <c r="Q72" s="16" t="n">
        <f aca="false">P72*(1+Q71/100)</f>
        <v>117.673057288812</v>
      </c>
      <c r="R72" s="16" t="n">
        <f aca="false">Q72*(1+R71/100)</f>
        <v>110.377327736906</v>
      </c>
      <c r="S72" s="16" t="n">
        <f aca="false">R72*(1+S71/100)</f>
        <v>98.0150670303723</v>
      </c>
      <c r="T72" s="16" t="n">
        <f aca="false">S72*(1+T71/100)</f>
        <v>90.8599671371551</v>
      </c>
      <c r="U72" s="16" t="n">
        <f aca="false">T72*(1+U71/100)</f>
        <v>85.7718089774744</v>
      </c>
      <c r="V72" s="16" t="n">
        <f aca="false">U72*(1+V71/100)</f>
        <v>78.824292450299</v>
      </c>
      <c r="W72" s="16" t="n">
        <f aca="false">V72*(1+W71/100)</f>
        <v>72.5183490542751</v>
      </c>
      <c r="X72" s="16" t="n">
        <f aca="false">W72*(1+X71/100)</f>
        <v>68.1672481110186</v>
      </c>
      <c r="Y72" s="10"/>
    </row>
    <row r="73" customFormat="false" ht="14.1" hidden="false" customHeight="true" outlineLevel="0" collapsed="false">
      <c r="A73" s="17" t="s">
        <v>31</v>
      </c>
      <c r="B73" s="14" t="s">
        <v>27</v>
      </c>
      <c r="C73" s="15"/>
      <c r="D73" s="16" t="n">
        <v>2.9</v>
      </c>
      <c r="E73" s="16" t="n">
        <v>2.7</v>
      </c>
      <c r="F73" s="16" t="n">
        <v>3</v>
      </c>
      <c r="G73" s="16" t="n">
        <v>4.7</v>
      </c>
      <c r="H73" s="16" t="n">
        <v>7.5</v>
      </c>
      <c r="I73" s="16" t="n">
        <v>10.7</v>
      </c>
      <c r="J73" s="16" t="n">
        <v>20.6</v>
      </c>
      <c r="K73" s="16" t="n">
        <v>22.2</v>
      </c>
      <c r="L73" s="16" t="n">
        <v>2.3</v>
      </c>
      <c r="M73" s="16" t="n">
        <v>-8.2</v>
      </c>
      <c r="N73" s="16" t="n">
        <v>-10.4</v>
      </c>
      <c r="O73" s="16" t="n">
        <v>-8.7</v>
      </c>
      <c r="P73" s="16" t="n">
        <v>-8.2</v>
      </c>
      <c r="Q73" s="16" t="n">
        <v>-6.6</v>
      </c>
      <c r="R73" s="16" t="n">
        <v>-7</v>
      </c>
      <c r="S73" s="16" t="n">
        <v>-8.7</v>
      </c>
      <c r="T73" s="16" t="n">
        <v>-9.1</v>
      </c>
      <c r="U73" s="16" t="n">
        <v>-9.3</v>
      </c>
      <c r="V73" s="16" t="n">
        <v>-11.1</v>
      </c>
      <c r="W73" s="16" t="n">
        <v>-10.5</v>
      </c>
      <c r="X73" s="16" t="n">
        <v>-10.5</v>
      </c>
      <c r="Y73" s="10"/>
    </row>
    <row r="74" customFormat="false" ht="14.1" hidden="false" customHeight="true" outlineLevel="0" collapsed="false">
      <c r="A74" s="10"/>
      <c r="B74" s="14" t="s">
        <v>28</v>
      </c>
      <c r="C74" s="15" t="n">
        <v>100</v>
      </c>
      <c r="D74" s="16" t="n">
        <f aca="false">C74*(1+D73/100)</f>
        <v>102.9</v>
      </c>
      <c r="E74" s="16" t="n">
        <f aca="false">D74*(1+E73/100)</f>
        <v>105.6783</v>
      </c>
      <c r="F74" s="16" t="n">
        <f aca="false">E74*(1+F73/100)</f>
        <v>108.848649</v>
      </c>
      <c r="G74" s="16" t="n">
        <f aca="false">F74*(1+G73/100)</f>
        <v>113.964535503</v>
      </c>
      <c r="H74" s="16" t="n">
        <f aca="false">G74*(1+H73/100)</f>
        <v>122.511875665725</v>
      </c>
      <c r="I74" s="16" t="n">
        <f aca="false">H74*(1+I73/100)</f>
        <v>135.620646361958</v>
      </c>
      <c r="J74" s="16" t="n">
        <f aca="false">I74*(1+J73/100)</f>
        <v>163.558499512521</v>
      </c>
      <c r="K74" s="16" t="n">
        <f aca="false">J74*(1+K73/100)</f>
        <v>199.8684864043</v>
      </c>
      <c r="L74" s="16" t="n">
        <f aca="false">K74*(1+L73/100)</f>
        <v>204.465461591599</v>
      </c>
      <c r="M74" s="16" t="n">
        <f aca="false">L74*(1+M73/100)</f>
        <v>187.699293741088</v>
      </c>
      <c r="N74" s="16" t="n">
        <f aca="false">M74*(1+N73/100)</f>
        <v>168.178567192015</v>
      </c>
      <c r="O74" s="16" t="n">
        <f aca="false">N74*(1+O73/100)</f>
        <v>153.54703184631</v>
      </c>
      <c r="P74" s="16" t="n">
        <f aca="false">O74*(1+P73/100)</f>
        <v>140.956175234912</v>
      </c>
      <c r="Q74" s="16" t="n">
        <f aca="false">P74*(1+Q73/100)</f>
        <v>131.653067669408</v>
      </c>
      <c r="R74" s="16" t="n">
        <f aca="false">Q74*(1+R73/100)</f>
        <v>122.43735293255</v>
      </c>
      <c r="S74" s="16" t="n">
        <f aca="false">R74*(1+S73/100)</f>
        <v>111.785303227418</v>
      </c>
      <c r="T74" s="16" t="n">
        <f aca="false">S74*(1+T73/100)</f>
        <v>101.612840633723</v>
      </c>
      <c r="U74" s="16" t="n">
        <f aca="false">T74*(1+U73/100)</f>
        <v>92.1628464547865</v>
      </c>
      <c r="V74" s="16" t="n">
        <f aca="false">U74*(1+V73/100)</f>
        <v>81.9327704983052</v>
      </c>
      <c r="W74" s="16" t="n">
        <f aca="false">V74*(1+W73/100)</f>
        <v>73.3298295959831</v>
      </c>
      <c r="X74" s="16" t="n">
        <f aca="false">W74*(1+X73/100)</f>
        <v>65.6301974884049</v>
      </c>
      <c r="Y74" s="10"/>
    </row>
    <row r="75" customFormat="false" ht="8.8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9" customFormat="false" ht="10.5" hidden="false" customHeight="true" outlineLevel="0" collapsed="false">
      <c r="A79" s="5" t="s">
        <v>2</v>
      </c>
    </row>
    <row r="80" customFormat="false" ht="14.1" hidden="false" customHeight="true" outlineLevel="0" collapsed="false">
      <c r="A80" s="6"/>
      <c r="B80" s="8" t="s">
        <v>4</v>
      </c>
      <c r="C80" s="9" t="s">
        <v>5</v>
      </c>
      <c r="D80" s="9" t="s">
        <v>6</v>
      </c>
      <c r="E80" s="9" t="s">
        <v>7</v>
      </c>
      <c r="F80" s="9" t="s">
        <v>8</v>
      </c>
      <c r="G80" s="9" t="s">
        <v>9</v>
      </c>
      <c r="H80" s="9" t="s">
        <v>10</v>
      </c>
      <c r="I80" s="9" t="s">
        <v>11</v>
      </c>
      <c r="J80" s="9" t="s">
        <v>12</v>
      </c>
      <c r="K80" s="9" t="s">
        <v>13</v>
      </c>
      <c r="L80" s="9" t="s">
        <v>14</v>
      </c>
      <c r="M80" s="9" t="s">
        <v>15</v>
      </c>
      <c r="N80" s="9" t="s">
        <v>16</v>
      </c>
      <c r="O80" s="9" t="s">
        <v>17</v>
      </c>
      <c r="P80" s="9" t="s">
        <v>18</v>
      </c>
      <c r="Q80" s="9" t="s">
        <v>19</v>
      </c>
      <c r="R80" s="9" t="s">
        <v>20</v>
      </c>
      <c r="S80" s="9" t="s">
        <v>21</v>
      </c>
      <c r="T80" s="9" t="s">
        <v>22</v>
      </c>
      <c r="U80" s="9" t="s">
        <v>23</v>
      </c>
      <c r="V80" s="9" t="s">
        <v>24</v>
      </c>
      <c r="W80" s="9" t="s">
        <v>25</v>
      </c>
      <c r="X80" s="10"/>
    </row>
    <row r="81" customFormat="false" ht="14.1" hidden="false" customHeight="true" outlineLevel="0" collapsed="false">
      <c r="A81" s="11" t="s">
        <v>26</v>
      </c>
      <c r="B81" s="15" t="n">
        <v>100</v>
      </c>
      <c r="C81" s="16" t="n">
        <v>102.2</v>
      </c>
      <c r="D81" s="16" t="n">
        <v>103.9374</v>
      </c>
      <c r="E81" s="16" t="n">
        <v>107.055522</v>
      </c>
      <c r="F81" s="16" t="n">
        <v>130.07245923</v>
      </c>
      <c r="G81" s="16" t="n">
        <v>219.30216626178</v>
      </c>
      <c r="H81" s="16" t="n">
        <v>220.179374926827</v>
      </c>
      <c r="I81" s="16" t="n">
        <v>234.711213671998</v>
      </c>
      <c r="J81" s="16" t="n">
        <v>250.20215377435</v>
      </c>
      <c r="K81" s="16" t="n">
        <v>227.433757780884</v>
      </c>
      <c r="L81" s="16" t="n">
        <v>194.228429144875</v>
      </c>
      <c r="M81" s="16" t="n">
        <v>179.078611671575</v>
      </c>
      <c r="N81" s="16" t="n">
        <v>173.885331933099</v>
      </c>
      <c r="O81" s="16" t="n">
        <v>165.191065336444</v>
      </c>
      <c r="P81" s="16" t="n">
        <v>159.574569115005</v>
      </c>
      <c r="Q81" s="16" t="n">
        <v>154.787332041555</v>
      </c>
      <c r="R81" s="16" t="n">
        <v>144.9</v>
      </c>
      <c r="S81" s="16" t="n">
        <v>135</v>
      </c>
      <c r="T81" s="16" t="n">
        <v>127.2</v>
      </c>
      <c r="U81" s="16" t="n">
        <v>119.7</v>
      </c>
      <c r="V81" s="16" t="n">
        <v>113</v>
      </c>
      <c r="W81" s="16" t="n">
        <v>107.7</v>
      </c>
      <c r="X81" s="10"/>
    </row>
    <row r="82" customFormat="false" ht="14.1" hidden="false" customHeight="true" outlineLevel="0" collapsed="false">
      <c r="A82" s="17" t="s">
        <v>29</v>
      </c>
      <c r="B82" s="15" t="n">
        <v>100</v>
      </c>
      <c r="C82" s="16" t="n">
        <v>103.6</v>
      </c>
      <c r="D82" s="16" t="n">
        <v>106.708</v>
      </c>
      <c r="E82" s="16" t="n">
        <v>109.482408</v>
      </c>
      <c r="F82" s="16" t="n">
        <v>113.204809872</v>
      </c>
      <c r="G82" s="16" t="n">
        <v>134.260904508192</v>
      </c>
      <c r="H82" s="16" t="n">
        <v>178.164220282371</v>
      </c>
      <c r="I82" s="16" t="n">
        <v>278.114347860781</v>
      </c>
      <c r="J82" s="16" t="n">
        <v>296.191780471732</v>
      </c>
      <c r="K82" s="16" t="n">
        <v>228.363862743705</v>
      </c>
      <c r="L82" s="16" t="n">
        <v>189.313642214531</v>
      </c>
      <c r="M82" s="16" t="n">
        <v>176.440314543943</v>
      </c>
      <c r="N82" s="16" t="n">
        <v>173.087948567608</v>
      </c>
      <c r="O82" s="16" t="n">
        <v>165.645166779201</v>
      </c>
      <c r="P82" s="16" t="n">
        <v>162.000973110059</v>
      </c>
      <c r="Q82" s="16" t="n">
        <v>159.570958513408</v>
      </c>
      <c r="R82" s="16" t="n">
        <v>151.3</v>
      </c>
      <c r="S82" s="16" t="n">
        <v>142</v>
      </c>
      <c r="T82" s="16" t="n">
        <v>132.5</v>
      </c>
      <c r="U82" s="16" t="n">
        <v>121.1</v>
      </c>
      <c r="V82" s="16" t="n">
        <v>110.5</v>
      </c>
      <c r="W82" s="16" t="n">
        <v>101.6</v>
      </c>
      <c r="X82" s="10"/>
    </row>
    <row r="83" customFormat="false" ht="14.1" hidden="false" customHeight="true" outlineLevel="0" collapsed="false">
      <c r="A83" s="17" t="s">
        <v>30</v>
      </c>
      <c r="B83" s="15" t="n">
        <v>100</v>
      </c>
      <c r="C83" s="16" t="n">
        <v>102.4</v>
      </c>
      <c r="D83" s="16" t="n">
        <v>104.0384</v>
      </c>
      <c r="E83" s="16" t="n">
        <v>105.4949376</v>
      </c>
      <c r="F83" s="16" t="n">
        <v>107.1828566016</v>
      </c>
      <c r="G83" s="16" t="n">
        <v>115.007205133517</v>
      </c>
      <c r="H83" s="16" t="n">
        <v>133.868386775414</v>
      </c>
      <c r="I83" s="16" t="n">
        <v>160.909800904047</v>
      </c>
      <c r="J83" s="16" t="n">
        <v>191.160843474008</v>
      </c>
      <c r="K83" s="16" t="n">
        <v>181.22047961336</v>
      </c>
      <c r="L83" s="16" t="n">
        <v>165.635518366611</v>
      </c>
      <c r="M83" s="16" t="n">
        <v>155.531751746247</v>
      </c>
      <c r="N83" s="16" t="n">
        <v>149.310481676397</v>
      </c>
      <c r="O83" s="16" t="n">
        <v>143.935304336047</v>
      </c>
      <c r="P83" s="16" t="n">
        <v>141.488404162334</v>
      </c>
      <c r="Q83" s="16" t="n">
        <v>140.356496929036</v>
      </c>
      <c r="R83" s="16" t="n">
        <v>135.7</v>
      </c>
      <c r="S83" s="16" t="n">
        <v>133.3</v>
      </c>
      <c r="T83" s="16" t="n">
        <v>130.7</v>
      </c>
      <c r="U83" s="16" t="n">
        <v>125</v>
      </c>
      <c r="V83" s="16" t="n">
        <v>118</v>
      </c>
      <c r="W83" s="16" t="n">
        <v>112.2</v>
      </c>
      <c r="X83" s="10"/>
    </row>
    <row r="84" customFormat="false" ht="14.1" hidden="false" customHeight="true" outlineLevel="0" collapsed="false">
      <c r="A84" s="17" t="s">
        <v>31</v>
      </c>
      <c r="B84" s="15" t="n">
        <v>100</v>
      </c>
      <c r="C84" s="16" t="n">
        <v>103.7</v>
      </c>
      <c r="D84" s="16" t="n">
        <v>106.7073</v>
      </c>
      <c r="E84" s="16" t="n">
        <v>109.4816898</v>
      </c>
      <c r="F84" s="16" t="n">
        <v>112.218732045</v>
      </c>
      <c r="G84" s="16" t="n">
        <v>115.36085654226</v>
      </c>
      <c r="H84" s="16" t="n">
        <v>120.782816799746</v>
      </c>
      <c r="I84" s="16" t="n">
        <v>140.591198754905</v>
      </c>
      <c r="J84" s="16" t="n">
        <v>170.115350493434</v>
      </c>
      <c r="K84" s="16" t="n">
        <v>178.451002667613</v>
      </c>
      <c r="L84" s="16" t="n">
        <v>173.811276598255</v>
      </c>
      <c r="M84" s="16" t="n">
        <v>167.901693193914</v>
      </c>
      <c r="N84" s="16" t="n">
        <v>164.71156102323</v>
      </c>
      <c r="O84" s="16" t="n">
        <v>160.758483558672</v>
      </c>
      <c r="P84" s="16" t="n">
        <v>158.186347821734</v>
      </c>
      <c r="Q84" s="16" t="n">
        <v>154.864434517477</v>
      </c>
      <c r="R84" s="16" t="n">
        <v>148.5</v>
      </c>
      <c r="S84" s="16" t="n">
        <v>141.5</v>
      </c>
      <c r="T84" s="16" t="n">
        <v>133.6</v>
      </c>
      <c r="U84" s="16" t="n">
        <v>124.1</v>
      </c>
      <c r="V84" s="16" t="n">
        <v>115.1</v>
      </c>
      <c r="W84" s="16" t="n">
        <v>106.4</v>
      </c>
      <c r="X84" s="10"/>
    </row>
    <row r="85" customFormat="false" ht="10.3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0.5" hidden="false" customHeight="true" outlineLevel="0" collapsed="false">
      <c r="A86" s="5" t="s">
        <v>3</v>
      </c>
    </row>
    <row r="87" customFormat="false" ht="14.1" hidden="false" customHeight="true" outlineLevel="0" collapsed="false">
      <c r="A87" s="6"/>
      <c r="B87" s="8" t="s">
        <v>4</v>
      </c>
      <c r="C87" s="9" t="s">
        <v>5</v>
      </c>
      <c r="D87" s="9" t="s">
        <v>6</v>
      </c>
      <c r="E87" s="9" t="s">
        <v>7</v>
      </c>
      <c r="F87" s="9" t="s">
        <v>8</v>
      </c>
      <c r="G87" s="9" t="s">
        <v>9</v>
      </c>
      <c r="H87" s="9" t="s">
        <v>10</v>
      </c>
      <c r="I87" s="9" t="s">
        <v>11</v>
      </c>
      <c r="J87" s="9" t="s">
        <v>12</v>
      </c>
      <c r="K87" s="9" t="s">
        <v>13</v>
      </c>
      <c r="L87" s="9" t="s">
        <v>14</v>
      </c>
      <c r="M87" s="9" t="s">
        <v>15</v>
      </c>
      <c r="N87" s="9" t="s">
        <v>16</v>
      </c>
      <c r="O87" s="9" t="s">
        <v>17</v>
      </c>
      <c r="P87" s="9" t="s">
        <v>18</v>
      </c>
      <c r="Q87" s="9" t="s">
        <v>19</v>
      </c>
      <c r="R87" s="9" t="s">
        <v>20</v>
      </c>
      <c r="S87" s="9" t="s">
        <v>21</v>
      </c>
      <c r="T87" s="9" t="s">
        <v>22</v>
      </c>
      <c r="U87" s="9" t="s">
        <v>23</v>
      </c>
      <c r="V87" s="9" t="s">
        <v>24</v>
      </c>
      <c r="W87" s="9" t="s">
        <v>25</v>
      </c>
      <c r="X87" s="10"/>
    </row>
    <row r="88" customFormat="false" ht="14.1" hidden="false" customHeight="true" outlineLevel="0" collapsed="false">
      <c r="A88" s="11" t="s">
        <v>26</v>
      </c>
      <c r="B88" s="15" t="n">
        <v>100</v>
      </c>
      <c r="C88" s="16" t="n">
        <v>105.5</v>
      </c>
      <c r="D88" s="16" t="n">
        <v>113.096</v>
      </c>
      <c r="E88" s="16" t="n">
        <v>127.233</v>
      </c>
      <c r="F88" s="16" t="n">
        <v>188.559306</v>
      </c>
      <c r="G88" s="16" t="n">
        <v>303.769041966</v>
      </c>
      <c r="H88" s="16" t="n">
        <v>312.88211322498</v>
      </c>
      <c r="I88" s="16" t="n">
        <v>327.900454659779</v>
      </c>
      <c r="J88" s="16" t="n">
        <v>341.34437330083</v>
      </c>
      <c r="K88" s="16" t="n">
        <v>317.791611543073</v>
      </c>
      <c r="L88" s="16" t="n">
        <v>257.411205349889</v>
      </c>
      <c r="M88" s="16" t="n">
        <v>210.304954770859</v>
      </c>
      <c r="N88" s="16" t="n">
        <v>177.917991736147</v>
      </c>
      <c r="O88" s="16" t="n">
        <v>147.31609715753</v>
      </c>
      <c r="P88" s="16" t="n">
        <v>127.870372332736</v>
      </c>
      <c r="Q88" s="16" t="n">
        <v>117.385001801451</v>
      </c>
      <c r="R88" s="16" t="n">
        <v>105.5</v>
      </c>
      <c r="S88" s="16" t="n">
        <v>95.4</v>
      </c>
      <c r="T88" s="16" t="n">
        <v>87.8</v>
      </c>
      <c r="U88" s="16" t="n">
        <v>81.3</v>
      </c>
      <c r="V88" s="16" t="n">
        <v>76.6</v>
      </c>
      <c r="W88" s="16" t="n">
        <v>73.1</v>
      </c>
      <c r="X88" s="10"/>
    </row>
    <row r="89" customFormat="false" ht="14.1" hidden="false" customHeight="true" outlineLevel="0" collapsed="false">
      <c r="A89" s="17" t="s">
        <v>29</v>
      </c>
      <c r="B89" s="15" t="n">
        <v>100</v>
      </c>
      <c r="C89" s="16" t="n">
        <v>103.9</v>
      </c>
      <c r="D89" s="16" t="n">
        <v>109.095</v>
      </c>
      <c r="E89" s="16" t="n">
        <v>116.73165</v>
      </c>
      <c r="F89" s="16" t="n">
        <v>132.1402278</v>
      </c>
      <c r="G89" s="16" t="n">
        <v>181.2963925416</v>
      </c>
      <c r="H89" s="16" t="n">
        <v>245.83790828641</v>
      </c>
      <c r="I89" s="16" t="n">
        <v>359.660859823017</v>
      </c>
      <c r="J89" s="16" t="n">
        <v>388.793389468682</v>
      </c>
      <c r="K89" s="16" t="n">
        <v>312.978678522289</v>
      </c>
      <c r="L89" s="16" t="n">
        <v>237.237838319895</v>
      </c>
      <c r="M89" s="16" t="n">
        <v>191.925411200795</v>
      </c>
      <c r="N89" s="16" t="n">
        <v>162.560823287073</v>
      </c>
      <c r="O89" s="16" t="n">
        <v>136.876213207716</v>
      </c>
      <c r="P89" s="16" t="n">
        <v>123.325468100152</v>
      </c>
      <c r="Q89" s="16" t="n">
        <v>114.939336269342</v>
      </c>
      <c r="R89" s="16" t="n">
        <v>103.9</v>
      </c>
      <c r="S89" s="16" t="n">
        <v>92.2</v>
      </c>
      <c r="T89" s="16" t="n">
        <v>82</v>
      </c>
      <c r="U89" s="16" t="n">
        <v>72.8</v>
      </c>
      <c r="V89" s="16" t="n">
        <v>65.3</v>
      </c>
      <c r="W89" s="16" t="n">
        <v>59.6</v>
      </c>
      <c r="X89" s="10"/>
    </row>
    <row r="90" customFormat="false" ht="14.1" hidden="false" customHeight="true" outlineLevel="0" collapsed="false">
      <c r="A90" s="17" t="s">
        <v>30</v>
      </c>
      <c r="B90" s="15" t="n">
        <v>100</v>
      </c>
      <c r="C90" s="16" t="n">
        <v>102.7</v>
      </c>
      <c r="D90" s="16" t="n">
        <v>105.4729</v>
      </c>
      <c r="E90" s="16" t="n">
        <v>108.9535057</v>
      </c>
      <c r="F90" s="16" t="n">
        <v>115.9265300648</v>
      </c>
      <c r="G90" s="16" t="n">
        <v>135.402187115686</v>
      </c>
      <c r="H90" s="16" t="n">
        <v>163.836646409981</v>
      </c>
      <c r="I90" s="16" t="n">
        <v>200.536055205816</v>
      </c>
      <c r="J90" s="16" t="n">
        <v>238.838441750127</v>
      </c>
      <c r="K90" s="16" t="n">
        <v>220.686720177117</v>
      </c>
      <c r="L90" s="16" t="n">
        <v>190.452639512852</v>
      </c>
      <c r="M90" s="16" t="n">
        <v>168.550585968874</v>
      </c>
      <c r="N90" s="16" t="n">
        <v>147.144661550827</v>
      </c>
      <c r="O90" s="16" t="n">
        <v>128.604434195423</v>
      </c>
      <c r="P90" s="16" t="n">
        <v>117.673057288812</v>
      </c>
      <c r="Q90" s="16" t="n">
        <v>110.377327736906</v>
      </c>
      <c r="R90" s="16" t="n">
        <v>98</v>
      </c>
      <c r="S90" s="16" t="n">
        <v>90.9</v>
      </c>
      <c r="T90" s="16" t="n">
        <v>85.8</v>
      </c>
      <c r="U90" s="16" t="n">
        <v>78.8</v>
      </c>
      <c r="V90" s="16" t="n">
        <v>72.5</v>
      </c>
      <c r="W90" s="16" t="n">
        <v>68.2</v>
      </c>
      <c r="X90" s="10"/>
    </row>
    <row r="91" customFormat="false" ht="14.1" hidden="false" customHeight="true" outlineLevel="0" collapsed="false">
      <c r="A91" s="18" t="s">
        <v>31</v>
      </c>
      <c r="B91" s="19" t="n">
        <v>100</v>
      </c>
      <c r="C91" s="20" t="n">
        <v>102.9</v>
      </c>
      <c r="D91" s="20" t="n">
        <v>105.6783</v>
      </c>
      <c r="E91" s="20" t="n">
        <v>108.848649</v>
      </c>
      <c r="F91" s="20" t="n">
        <v>113.964535503</v>
      </c>
      <c r="G91" s="20" t="n">
        <v>122.511875665725</v>
      </c>
      <c r="H91" s="20" t="n">
        <v>135.620646361958</v>
      </c>
      <c r="I91" s="20" t="n">
        <v>163.558499512521</v>
      </c>
      <c r="J91" s="20" t="n">
        <v>199.8684864043</v>
      </c>
      <c r="K91" s="20" t="n">
        <v>204.465461591599</v>
      </c>
      <c r="L91" s="20" t="n">
        <v>187.699293741088</v>
      </c>
      <c r="M91" s="20" t="n">
        <v>168.178567192015</v>
      </c>
      <c r="N91" s="20" t="n">
        <v>153.54703184631</v>
      </c>
      <c r="O91" s="20" t="n">
        <v>140.956175234912</v>
      </c>
      <c r="P91" s="20" t="n">
        <v>131.653067669408</v>
      </c>
      <c r="Q91" s="20" t="n">
        <v>122.43735293255</v>
      </c>
      <c r="R91" s="20" t="n">
        <v>111.8</v>
      </c>
      <c r="S91" s="20" t="n">
        <v>101.6</v>
      </c>
      <c r="T91" s="20" t="n">
        <v>92.2</v>
      </c>
      <c r="U91" s="20" t="n">
        <v>81.9</v>
      </c>
      <c r="V91" s="20" t="n">
        <v>73.3</v>
      </c>
      <c r="W91" s="21" t="n">
        <v>65.6</v>
      </c>
      <c r="X91" s="1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Ｈ１５地価公示\記者発表\配布資料１０グラフ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23:51:00Z</dcterms:created>
  <dc:creator>岐阜県</dc:creator>
  <dc:description/>
  <dc:language>en-US</dc:language>
  <cp:lastModifiedBy>p29167</cp:lastModifiedBy>
  <cp:lastPrinted>2004-03-02T03:01:14Z</cp:lastPrinted>
  <dcterms:modified xsi:type="dcterms:W3CDTF">2004-03-03T02:21:58Z</dcterms:modified>
  <cp:revision>18</cp:revision>
  <dc:subject/>
  <dc:title>１６年地価公示　資料１０グラフ　三大圏と岐阜県の変動率の推移</dc:title>
</cp:coreProperties>
</file>