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、表" sheetId="1" state="visible" r:id="rId2"/>
    <sheet name="計算表" sheetId="2" state="visible" r:id="rId3"/>
  </sheets>
  <definedNames>
    <definedName function="false" hidden="false" localSheetId="0" name="_xlnm.Print_Area" vbProcedure="false">'グラフ、表'!$A$1:$Z$84</definedName>
    <definedName function="false" hidden="false" name="印刷範囲" vbProcedure="false">'グラフ、表'!$A$4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9">
  <si>
    <t xml:space="preserve">地域別変動率の推移（住宅地・商業地）</t>
  </si>
  <si>
    <t xml:space="preserve">資料１１</t>
  </si>
  <si>
    <t xml:space="preserve">【住宅地】</t>
  </si>
  <si>
    <t xml:space="preserve">【商業地】</t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岐阜市</t>
  </si>
  <si>
    <t xml:space="preserve">年率</t>
  </si>
  <si>
    <t xml:space="preserve">指数</t>
  </si>
  <si>
    <t xml:space="preserve">大垣市</t>
  </si>
  <si>
    <t xml:space="preserve">高山市</t>
  </si>
  <si>
    <t xml:space="preserve">可茂地域</t>
  </si>
  <si>
    <t xml:space="preserve">東濃西</t>
  </si>
  <si>
    <t xml:space="preserve">地域</t>
  </si>
  <si>
    <t xml:space="preserve">可茂地域：美濃加茂市、可児市</t>
  </si>
  <si>
    <t xml:space="preserve">東濃西地域：多治見市、瑞浪市、土岐市</t>
  </si>
  <si>
    <t xml:space="preserve">※高山市の商業地については連続したデータが６３年以降しかないため、６３年の指数を１１５と設定している。</t>
  </si>
  <si>
    <t xml:space="preserve">東濃西地域</t>
  </si>
  <si>
    <t xml:space="preserve">岐阜県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高山１</t>
  </si>
  <si>
    <t xml:space="preserve">森下１－３２６</t>
  </si>
  <si>
    <t xml:space="preserve">高山２</t>
  </si>
  <si>
    <t xml:space="preserve">岡本１－２４０－１０</t>
  </si>
  <si>
    <t xml:space="preserve">高山３</t>
  </si>
  <si>
    <t xml:space="preserve">桐生４－２０２</t>
  </si>
  <si>
    <t xml:space="preserve">高山４</t>
  </si>
  <si>
    <t xml:space="preserve">新宮３４７５－８</t>
  </si>
  <si>
    <t xml:space="preserve">高山５－１</t>
  </si>
  <si>
    <t xml:space="preserve">本２－４</t>
  </si>
  <si>
    <t xml:space="preserve">相生１６－２</t>
  </si>
  <si>
    <t xml:space="preserve">高山５－２</t>
  </si>
  <si>
    <t xml:space="preserve">上二５１</t>
  </si>
  <si>
    <t xml:space="preserve">高山５－３</t>
  </si>
  <si>
    <t xml:space="preserve">三福寺２４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.0;[RED]\-#,##0.0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95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グラフ、表'!$A$87</c:f>
              <c:strCache>
                <c:ptCount val="1"/>
                <c:pt idx="0">
                  <c:v>岐阜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、表'!$B$86:$X$86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'グラフ、表'!$B$87:$X$87</c:f>
              <c:numCache>
                <c:formatCode>General</c:formatCode>
                <c:ptCount val="23"/>
                <c:pt idx="0">
                  <c:v>100</c:v>
                </c:pt>
                <c:pt idx="1">
                  <c:v>104</c:v>
                </c:pt>
                <c:pt idx="2">
                  <c:v>107.224</c:v>
                </c:pt>
                <c:pt idx="3">
                  <c:v>110.226272</c:v>
                </c:pt>
                <c:pt idx="4">
                  <c:v>113.53306016</c:v>
                </c:pt>
                <c:pt idx="5">
                  <c:v>117.27965114528</c:v>
                </c:pt>
                <c:pt idx="6">
                  <c:v>124.316430213997</c:v>
                </c:pt>
                <c:pt idx="7">
                  <c:v>145.698856210804</c:v>
                </c:pt>
                <c:pt idx="8">
                  <c:v>171.341854903906</c:v>
                </c:pt>
                <c:pt idx="9">
                  <c:v>177.510161680446</c:v>
                </c:pt>
                <c:pt idx="10">
                  <c:v>168.989673919785</c:v>
                </c:pt>
                <c:pt idx="11">
                  <c:v>159.357262506357</c:v>
                </c:pt>
                <c:pt idx="12">
                  <c:v>152.982972006103</c:v>
                </c:pt>
                <c:pt idx="13">
                  <c:v>146.40470420984</c:v>
                </c:pt>
                <c:pt idx="14">
                  <c:v>142.451777196175</c:v>
                </c:pt>
                <c:pt idx="15">
                  <c:v>136.753706108328</c:v>
                </c:pt>
                <c:pt idx="16">
                  <c:v>129.23225227237</c:v>
                </c:pt>
                <c:pt idx="17">
                  <c:v>121.6075493883</c:v>
                </c:pt>
                <c:pt idx="18">
                  <c:v>113.581451128672</c:v>
                </c:pt>
                <c:pt idx="19">
                  <c:v>104.494935038378</c:v>
                </c:pt>
                <c:pt idx="20">
                  <c:v>96.0308453002698</c:v>
                </c:pt>
                <c:pt idx="21">
                  <c:v>87.8682234497468</c:v>
                </c:pt>
                <c:pt idx="22">
                  <c:v>80.8387655737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、表'!$A$88</c:f>
              <c:strCache>
                <c:ptCount val="1"/>
                <c:pt idx="0">
                  <c:v>大垣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、表'!$B$86:$X$86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'グラフ、表'!$B$88:$X$88</c:f>
              <c:numCache>
                <c:formatCode>General</c:formatCode>
                <c:ptCount val="23"/>
                <c:pt idx="0">
                  <c:v>100</c:v>
                </c:pt>
                <c:pt idx="1">
                  <c:v>103.6</c:v>
                </c:pt>
                <c:pt idx="2">
                  <c:v>106.3972</c:v>
                </c:pt>
                <c:pt idx="3">
                  <c:v>108.9507328</c:v>
                </c:pt>
                <c:pt idx="4">
                  <c:v>111.5655503872</c:v>
                </c:pt>
                <c:pt idx="5">
                  <c:v>114.466254697267</c:v>
                </c:pt>
                <c:pt idx="6">
                  <c:v>121.4486962338</c:v>
                </c:pt>
                <c:pt idx="7">
                  <c:v>149.989139848744</c:v>
                </c:pt>
                <c:pt idx="8">
                  <c:v>188.986316209417</c:v>
                </c:pt>
                <c:pt idx="9">
                  <c:v>199.002590968516</c:v>
                </c:pt>
                <c:pt idx="10">
                  <c:v>194.823536558177</c:v>
                </c:pt>
                <c:pt idx="11">
                  <c:v>188.978830461432</c:v>
                </c:pt>
                <c:pt idx="12">
                  <c:v>186.333126834972</c:v>
                </c:pt>
                <c:pt idx="13">
                  <c:v>180.184133649418</c:v>
                </c:pt>
                <c:pt idx="14">
                  <c:v>176.220082709131</c:v>
                </c:pt>
                <c:pt idx="15">
                  <c:v>173.400561385784</c:v>
                </c:pt>
                <c:pt idx="16">
                  <c:v>165.77093668481</c:v>
                </c:pt>
                <c:pt idx="17">
                  <c:v>158.311244533993</c:v>
                </c:pt>
                <c:pt idx="18">
                  <c:v>146.121278704876</c:v>
                </c:pt>
                <c:pt idx="19">
                  <c:v>134.139333851076</c:v>
                </c:pt>
                <c:pt idx="20">
                  <c:v>123.274047809139</c:v>
                </c:pt>
                <c:pt idx="21">
                  <c:v>114.398316366881</c:v>
                </c:pt>
                <c:pt idx="22">
                  <c:v>107.305620752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、表'!$A$89</c:f>
              <c:strCache>
                <c:ptCount val="1"/>
                <c:pt idx="0">
                  <c:v>高山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、表'!$B$86:$X$86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'グラフ、表'!$B$89:$X$89</c:f>
              <c:numCache>
                <c:formatCode>General</c:formatCode>
                <c:ptCount val="23"/>
                <c:pt idx="0">
                  <c:v>100</c:v>
                </c:pt>
                <c:pt idx="1">
                  <c:v>103.9</c:v>
                </c:pt>
                <c:pt idx="2">
                  <c:v>106.8092</c:v>
                </c:pt>
                <c:pt idx="3">
                  <c:v>109.3726208</c:v>
                </c:pt>
                <c:pt idx="4">
                  <c:v>111.9975636992</c:v>
                </c:pt>
                <c:pt idx="5">
                  <c:v>115.133495482778</c:v>
                </c:pt>
                <c:pt idx="6">
                  <c:v>118.587500347261</c:v>
                </c:pt>
                <c:pt idx="7">
                  <c:v>127.007212871916</c:v>
                </c:pt>
                <c:pt idx="8">
                  <c:v>135.897717772951</c:v>
                </c:pt>
                <c:pt idx="9">
                  <c:v>138.61567212841</c:v>
                </c:pt>
                <c:pt idx="10">
                  <c:v>137.506746751382</c:v>
                </c:pt>
                <c:pt idx="11">
                  <c:v>136.406692777371</c:v>
                </c:pt>
                <c:pt idx="12">
                  <c:v>135.315439235152</c:v>
                </c:pt>
                <c:pt idx="13">
                  <c:v>135.992016431328</c:v>
                </c:pt>
                <c:pt idx="14">
                  <c:v>136.535984497053</c:v>
                </c:pt>
                <c:pt idx="15">
                  <c:v>136.535984497053</c:v>
                </c:pt>
                <c:pt idx="16">
                  <c:v>136.945592450545</c:v>
                </c:pt>
                <c:pt idx="17">
                  <c:v>136.260864488292</c:v>
                </c:pt>
                <c:pt idx="18">
                  <c:v>135.57956016585</c:v>
                </c:pt>
                <c:pt idx="19">
                  <c:v>134.494923684524</c:v>
                </c:pt>
                <c:pt idx="20">
                  <c:v>133.822449066101</c:v>
                </c:pt>
                <c:pt idx="21">
                  <c:v>132.350402126374</c:v>
                </c:pt>
                <c:pt idx="22">
                  <c:v>130.629846898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、表'!$A$90</c:f>
              <c:strCache>
                <c:ptCount val="1"/>
                <c:pt idx="0">
                  <c:v>可茂地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、表'!$B$86:$X$86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'グラフ、表'!$B$90:$X$90</c:f>
              <c:numCache>
                <c:formatCode>General</c:formatCode>
                <c:ptCount val="23"/>
                <c:pt idx="0">
                  <c:v>100</c:v>
                </c:pt>
                <c:pt idx="1">
                  <c:v>103.5</c:v>
                </c:pt>
                <c:pt idx="2">
                  <c:v>106.398</c:v>
                </c:pt>
                <c:pt idx="3">
                  <c:v>109.05795</c:v>
                </c:pt>
                <c:pt idx="4">
                  <c:v>111.4572249</c:v>
                </c:pt>
                <c:pt idx="5">
                  <c:v>114.2436555225</c:v>
                </c:pt>
                <c:pt idx="6">
                  <c:v>118.470670776832</c:v>
                </c:pt>
                <c:pt idx="7">
                  <c:v>136.241271393357</c:v>
                </c:pt>
                <c:pt idx="8">
                  <c:v>174.116344840711</c:v>
                </c:pt>
                <c:pt idx="9">
                  <c:v>184.737441875994</c:v>
                </c:pt>
                <c:pt idx="10">
                  <c:v>180.488480712846</c:v>
                </c:pt>
                <c:pt idx="11">
                  <c:v>173.449429965045</c:v>
                </c:pt>
                <c:pt idx="12">
                  <c:v>168.939744785954</c:v>
                </c:pt>
                <c:pt idx="13">
                  <c:v>165.392010145449</c:v>
                </c:pt>
                <c:pt idx="14">
                  <c:v>163.90348205414</c:v>
                </c:pt>
                <c:pt idx="15">
                  <c:v>161.608833305382</c:v>
                </c:pt>
                <c:pt idx="16">
                  <c:v>154.33643580664</c:v>
                </c:pt>
                <c:pt idx="17">
                  <c:v>145.230586094048</c:v>
                </c:pt>
                <c:pt idx="18">
                  <c:v>137.097673272781</c:v>
                </c:pt>
                <c:pt idx="19">
                  <c:v>127.089543123868</c:v>
                </c:pt>
                <c:pt idx="20">
                  <c:v>117.30364830333</c:v>
                </c:pt>
                <c:pt idx="21">
                  <c:v>107.684749142457</c:v>
                </c:pt>
                <c:pt idx="22">
                  <c:v>99.82376245505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グラフ、表'!$A$91</c:f>
              <c:strCache>
                <c:ptCount val="1"/>
                <c:pt idx="0">
                  <c:v>東濃西地域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、表'!$B$86:$X$86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'グラフ、表'!$B$91:$X$91</c:f>
              <c:numCache>
                <c:formatCode>General</c:formatCode>
                <c:ptCount val="23"/>
                <c:pt idx="0">
                  <c:v>100</c:v>
                </c:pt>
                <c:pt idx="1">
                  <c:v>104.1</c:v>
                </c:pt>
                <c:pt idx="2">
                  <c:v>107.0148</c:v>
                </c:pt>
                <c:pt idx="3">
                  <c:v>110.0112144</c:v>
                </c:pt>
                <c:pt idx="4">
                  <c:v>112.6514835456</c:v>
                </c:pt>
                <c:pt idx="5">
                  <c:v>115.46777063424</c:v>
                </c:pt>
                <c:pt idx="6">
                  <c:v>119.509142606438</c:v>
                </c:pt>
                <c:pt idx="7">
                  <c:v>133.491712291392</c:v>
                </c:pt>
                <c:pt idx="8">
                  <c:v>164.862264679869</c:v>
                </c:pt>
                <c:pt idx="9">
                  <c:v>172.610791119823</c:v>
                </c:pt>
                <c:pt idx="10">
                  <c:v>165.70635947503</c:v>
                </c:pt>
                <c:pt idx="11">
                  <c:v>160.900875050254</c:v>
                </c:pt>
                <c:pt idx="12">
                  <c:v>157.521956674198</c:v>
                </c:pt>
                <c:pt idx="13">
                  <c:v>153.583907757343</c:v>
                </c:pt>
                <c:pt idx="14">
                  <c:v>150.205061786682</c:v>
                </c:pt>
                <c:pt idx="15">
                  <c:v>147.200960550948</c:v>
                </c:pt>
                <c:pt idx="16">
                  <c:v>138.957706760095</c:v>
                </c:pt>
                <c:pt idx="17">
                  <c:v>130.620244354489</c:v>
                </c:pt>
                <c:pt idx="18">
                  <c:v>122.129928471448</c:v>
                </c:pt>
                <c:pt idx="19">
                  <c:v>111.871014479846</c:v>
                </c:pt>
                <c:pt idx="20">
                  <c:v>102.138236220099</c:v>
                </c:pt>
                <c:pt idx="21">
                  <c:v>92.7415184878503</c:v>
                </c:pt>
                <c:pt idx="22">
                  <c:v>84.85848941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9521"/>
        <c:axId val="2384928"/>
      </c:lineChart>
      <c:catAx>
        <c:axId val="31359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928"/>
        <c:crossesAt val="0"/>
        <c:auto val="1"/>
        <c:lblAlgn val="ctr"/>
        <c:lblOffset val="100"/>
        <c:noMultiLvlLbl val="0"/>
      </c:catAx>
      <c:valAx>
        <c:axId val="2384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952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グラフ、表'!$A$95</c:f>
              <c:strCache>
                <c:ptCount val="1"/>
                <c:pt idx="0">
                  <c:v>岐阜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、表'!$B$94:$X$94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'グラフ、表'!$B$95:$X$95</c:f>
              <c:numCache>
                <c:formatCode>General</c:formatCode>
                <c:ptCount val="23"/>
                <c:pt idx="0">
                  <c:v>100</c:v>
                </c:pt>
                <c:pt idx="1">
                  <c:v>103.2</c:v>
                </c:pt>
                <c:pt idx="2">
                  <c:v>106.1928</c:v>
                </c:pt>
                <c:pt idx="3">
                  <c:v>109.909548</c:v>
                </c:pt>
                <c:pt idx="4">
                  <c:v>116.943759072</c:v>
                </c:pt>
                <c:pt idx="5">
                  <c:v>130.97701016064</c:v>
                </c:pt>
                <c:pt idx="6">
                  <c:v>150.361607664415</c:v>
                </c:pt>
                <c:pt idx="7">
                  <c:v>184.794415819566</c:v>
                </c:pt>
                <c:pt idx="8">
                  <c:v>226.742748210607</c:v>
                </c:pt>
                <c:pt idx="9">
                  <c:v>234.225258901557</c:v>
                </c:pt>
                <c:pt idx="10">
                  <c:v>213.61343611822</c:v>
                </c:pt>
                <c:pt idx="11">
                  <c:v>184.989235678379</c:v>
                </c:pt>
                <c:pt idx="12">
                  <c:v>165.750355167827</c:v>
                </c:pt>
                <c:pt idx="13">
                  <c:v>147.020565033863</c:v>
                </c:pt>
                <c:pt idx="14">
                  <c:v>134.376796440951</c:v>
                </c:pt>
                <c:pt idx="15">
                  <c:v>121.476623982619</c:v>
                </c:pt>
                <c:pt idx="16">
                  <c:v>107.263858976653</c:v>
                </c:pt>
                <c:pt idx="17">
                  <c:v>93.319557309688</c:v>
                </c:pt>
                <c:pt idx="18">
                  <c:v>81.7479322032867</c:v>
                </c:pt>
                <c:pt idx="19">
                  <c:v>70.7937092880462</c:v>
                </c:pt>
                <c:pt idx="20">
                  <c:v>62.8648138477851</c:v>
                </c:pt>
                <c:pt idx="21">
                  <c:v>55.8868195106809</c:v>
                </c:pt>
                <c:pt idx="22">
                  <c:v>51.136439852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、表'!$A$96</c:f>
              <c:strCache>
                <c:ptCount val="1"/>
                <c:pt idx="0">
                  <c:v>大垣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、表'!$B$94:$X$94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'グラフ、表'!$B$96:$X$96</c:f>
              <c:numCache>
                <c:formatCode>General</c:formatCode>
                <c:ptCount val="23"/>
                <c:pt idx="0">
                  <c:v>100</c:v>
                </c:pt>
                <c:pt idx="1">
                  <c:v>102.8</c:v>
                </c:pt>
                <c:pt idx="2">
                  <c:v>105.4728</c:v>
                </c:pt>
                <c:pt idx="3">
                  <c:v>108.3205656</c:v>
                </c:pt>
                <c:pt idx="4">
                  <c:v>113.8449144456</c:v>
                </c:pt>
                <c:pt idx="5">
                  <c:v>121.586368627901</c:v>
                </c:pt>
                <c:pt idx="6">
                  <c:v>138.365287498551</c:v>
                </c:pt>
                <c:pt idx="7">
                  <c:v>180.566700185609</c:v>
                </c:pt>
                <c:pt idx="8">
                  <c:v>227.875175634239</c:v>
                </c:pt>
                <c:pt idx="9">
                  <c:v>224.457047999725</c:v>
                </c:pt>
                <c:pt idx="10">
                  <c:v>195.277631759761</c:v>
                </c:pt>
                <c:pt idx="11">
                  <c:v>174.382925161467</c:v>
                </c:pt>
                <c:pt idx="12">
                  <c:v>157.990930196289</c:v>
                </c:pt>
                <c:pt idx="13">
                  <c:v>141.875855316267</c:v>
                </c:pt>
                <c:pt idx="14">
                  <c:v>129.816407614385</c:v>
                </c:pt>
                <c:pt idx="15">
                  <c:v>120.20999345092</c:v>
                </c:pt>
                <c:pt idx="16">
                  <c:v>110.112354001043</c:v>
                </c:pt>
                <c:pt idx="17">
                  <c:v>101.743815096964</c:v>
                </c:pt>
                <c:pt idx="18">
                  <c:v>92.4851279231398</c:v>
                </c:pt>
                <c:pt idx="19">
                  <c:v>81.1094571885936</c:v>
                </c:pt>
                <c:pt idx="20">
                  <c:v>71.2141034115852</c:v>
                </c:pt>
                <c:pt idx="21">
                  <c:v>64.0926930704267</c:v>
                </c:pt>
                <c:pt idx="22">
                  <c:v>58.0679799218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、表'!$A$97</c:f>
              <c:strCache>
                <c:ptCount val="1"/>
                <c:pt idx="0">
                  <c:v>高山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、表'!$B$94:$X$94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'グラフ、表'!$B$97:$X$97</c:f>
              <c:numCache>
                <c:formatCode>General</c:formatCode>
                <c:ptCount val="23"/>
                <c:pt idx="5">
                  <c:v>115</c:v>
                </c:pt>
                <c:pt idx="6">
                  <c:v>119.37</c:v>
                </c:pt>
                <c:pt idx="7">
                  <c:v>133.45566</c:v>
                </c:pt>
                <c:pt idx="8">
                  <c:v>146.1339477</c:v>
                </c:pt>
                <c:pt idx="9">
                  <c:v>148.0336890201</c:v>
                </c:pt>
                <c:pt idx="10">
                  <c:v>137.227229721633</c:v>
                </c:pt>
                <c:pt idx="11">
                  <c:v>127.209641951954</c:v>
                </c:pt>
                <c:pt idx="12">
                  <c:v>111.817275275767</c:v>
                </c:pt>
                <c:pt idx="13">
                  <c:v>101.9773550515</c:v>
                </c:pt>
                <c:pt idx="14">
                  <c:v>94.7369628428432</c:v>
                </c:pt>
                <c:pt idx="15">
                  <c:v>88.4843232952155</c:v>
                </c:pt>
                <c:pt idx="16">
                  <c:v>85.387371979883</c:v>
                </c:pt>
                <c:pt idx="17">
                  <c:v>83.2526876803859</c:v>
                </c:pt>
                <c:pt idx="18">
                  <c:v>79.173305984047</c:v>
                </c:pt>
                <c:pt idx="19">
                  <c:v>74.8187741549244</c:v>
                </c:pt>
                <c:pt idx="20">
                  <c:v>71.8260231887274</c:v>
                </c:pt>
                <c:pt idx="21">
                  <c:v>69.024808284367</c:v>
                </c:pt>
                <c:pt idx="22">
                  <c:v>67.1611384606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、表'!$A$98</c:f>
              <c:strCache>
                <c:ptCount val="1"/>
                <c:pt idx="0">
                  <c:v>可茂地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、表'!$B$94:$X$94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'グラフ、表'!$B$98:$X$98</c:f>
              <c:numCache>
                <c:formatCode>General</c:formatCode>
                <c:ptCount val="23"/>
                <c:pt idx="0">
                  <c:v>100</c:v>
                </c:pt>
                <c:pt idx="1">
                  <c:v>103.2</c:v>
                </c:pt>
                <c:pt idx="2">
                  <c:v>103.2</c:v>
                </c:pt>
                <c:pt idx="3">
                  <c:v>105.8832</c:v>
                </c:pt>
                <c:pt idx="4">
                  <c:v>109.059696</c:v>
                </c:pt>
                <c:pt idx="5">
                  <c:v>113.858322624</c:v>
                </c:pt>
                <c:pt idx="6">
                  <c:v>122.625413466048</c:v>
                </c:pt>
                <c:pt idx="7">
                  <c:v>144.697987889937</c:v>
                </c:pt>
                <c:pt idx="8">
                  <c:v>175.808055286273</c:v>
                </c:pt>
                <c:pt idx="9">
                  <c:v>183.01618555301</c:v>
                </c:pt>
                <c:pt idx="10">
                  <c:v>173.316327718701</c:v>
                </c:pt>
                <c:pt idx="11">
                  <c:v>159.970970484361</c:v>
                </c:pt>
                <c:pt idx="12">
                  <c:v>149.252915461909</c:v>
                </c:pt>
                <c:pt idx="13">
                  <c:v>137.760440971342</c:v>
                </c:pt>
                <c:pt idx="14">
                  <c:v>129.081533190147</c:v>
                </c:pt>
                <c:pt idx="15">
                  <c:v>121.078478132358</c:v>
                </c:pt>
                <c:pt idx="16">
                  <c:v>110.060336622313</c:v>
                </c:pt>
                <c:pt idx="17">
                  <c:v>98.6140616135928</c:v>
                </c:pt>
                <c:pt idx="18">
                  <c:v>88.8512695138471</c:v>
                </c:pt>
                <c:pt idx="19">
                  <c:v>78.6333735197547</c:v>
                </c:pt>
                <c:pt idx="20">
                  <c:v>69.6691689385027</c:v>
                </c:pt>
                <c:pt idx="21">
                  <c:v>61.5875453416364</c:v>
                </c:pt>
                <c:pt idx="22">
                  <c:v>54.2586274459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グラフ、表'!$A$99</c:f>
              <c:strCache>
                <c:ptCount val="1"/>
                <c:pt idx="0">
                  <c:v>東濃西地域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、表'!$B$94:$X$94</c:f>
              <c:strCache>
                <c:ptCount val="23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  <c:pt idx="22">
                  <c:v>17年</c:v>
                </c:pt>
              </c:strCache>
            </c:strRef>
          </c:cat>
          <c:val>
            <c:numRef>
              <c:f>'グラフ、表'!$B$99:$X$99</c:f>
              <c:numCache>
                <c:formatCode>General</c:formatCode>
                <c:ptCount val="23"/>
                <c:pt idx="0">
                  <c:v>100</c:v>
                </c:pt>
                <c:pt idx="1">
                  <c:v>102.6</c:v>
                </c:pt>
                <c:pt idx="2">
                  <c:v>104.7546</c:v>
                </c:pt>
                <c:pt idx="3">
                  <c:v>107.5829742</c:v>
                </c:pt>
                <c:pt idx="4">
                  <c:v>109.734633684</c:v>
                </c:pt>
                <c:pt idx="5">
                  <c:v>112.039060991364</c:v>
                </c:pt>
                <c:pt idx="6">
                  <c:v>115.736350004079</c:v>
                </c:pt>
                <c:pt idx="7">
                  <c:v>121.870376554295</c:v>
                </c:pt>
                <c:pt idx="8">
                  <c:v>146.853803747926</c:v>
                </c:pt>
                <c:pt idx="9">
                  <c:v>149.790879822884</c:v>
                </c:pt>
                <c:pt idx="10">
                  <c:v>140.803427033511</c:v>
                </c:pt>
                <c:pt idx="11">
                  <c:v>131.228793995232</c:v>
                </c:pt>
                <c:pt idx="12">
                  <c:v>120.599261681619</c:v>
                </c:pt>
                <c:pt idx="13">
                  <c:v>110.830721485407</c:v>
                </c:pt>
                <c:pt idx="14">
                  <c:v>102.518417374002</c:v>
                </c:pt>
                <c:pt idx="15">
                  <c:v>100.468049026522</c:v>
                </c:pt>
                <c:pt idx="16">
                  <c:v>90.9235843690023</c:v>
                </c:pt>
                <c:pt idx="17">
                  <c:v>82.5586146070541</c:v>
                </c:pt>
                <c:pt idx="18">
                  <c:v>74.715546219384</c:v>
                </c:pt>
                <c:pt idx="19">
                  <c:v>67.0198449587874</c:v>
                </c:pt>
                <c:pt idx="20">
                  <c:v>59.580642168362</c:v>
                </c:pt>
                <c:pt idx="21">
                  <c:v>53.1459328141789</c:v>
                </c:pt>
                <c:pt idx="22">
                  <c:v>47.7781935999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36311"/>
        <c:axId val="96055597"/>
      </c:lineChart>
      <c:catAx>
        <c:axId val="92836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5597"/>
        <c:crossesAt val="0"/>
        <c:auto val="1"/>
        <c:lblAlgn val="ctr"/>
        <c:lblOffset val="100"/>
        <c:noMultiLvlLbl val="0"/>
      </c:catAx>
      <c:valAx>
        <c:axId val="96055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631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1</xdr:col>
      <xdr:colOff>18864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712440" y="885960"/>
        <a:ext cx="601596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0</xdr:rowOff>
    </xdr:from>
    <xdr:to>
      <xdr:col>21</xdr:col>
      <xdr:colOff>188640</xdr:colOff>
      <xdr:row>51</xdr:row>
      <xdr:rowOff>131400</xdr:rowOff>
    </xdr:to>
    <xdr:graphicFrame>
      <xdr:nvGraphicFramePr>
        <xdr:cNvPr id="1" name="Chart 2"/>
        <xdr:cNvGraphicFramePr/>
      </xdr:nvGraphicFramePr>
      <xdr:xfrm>
        <a:off x="712440" y="4040640"/>
        <a:ext cx="601596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375" defaultRowHeight="10.35" zeroHeight="false" outlineLevelRow="0" outlineLevelCol="0"/>
  <cols>
    <col collapsed="false" customWidth="true" hidden="false" outlineLevel="0" max="1" min="1" style="1" width="8.19"/>
    <col collapsed="false" customWidth="true" hidden="false" outlineLevel="0" max="25" min="2" style="1" width="6.19"/>
    <col collapsed="false" customWidth="true" hidden="false" outlineLevel="0" max="26" min="26" style="1" width="1.59"/>
  </cols>
  <sheetData>
    <row r="4" customFormat="false" ht="18" hidden="false" customHeight="true" outlineLevel="0" collapsed="false">
      <c r="C4" s="2" t="s">
        <v>0</v>
      </c>
      <c r="Q4" s="3"/>
      <c r="U4" s="4" t="s">
        <v>1</v>
      </c>
    </row>
    <row r="6" customFormat="false" ht="10.35" hidden="false" customHeight="true" outlineLevel="0" collapsed="false">
      <c r="C6" s="5" t="s">
        <v>2</v>
      </c>
    </row>
    <row r="30" customFormat="false" ht="10.35" hidden="false" customHeight="true" outlineLevel="0" collapsed="false">
      <c r="C30" s="5" t="s">
        <v>3</v>
      </c>
    </row>
    <row r="54" customFormat="false" ht="10.35" hidden="false" customHeight="true" outlineLevel="0" collapsed="false">
      <c r="A54" s="5" t="s">
        <v>2</v>
      </c>
    </row>
    <row r="55" customFormat="false" ht="10.35" hidden="false" customHeight="true" outlineLevel="0" collapsed="false">
      <c r="A55" s="6"/>
      <c r="B55" s="7"/>
      <c r="C55" s="8" t="s">
        <v>4</v>
      </c>
      <c r="D55" s="9" t="s">
        <v>5</v>
      </c>
      <c r="E55" s="9" t="s">
        <v>6</v>
      </c>
      <c r="F55" s="9" t="s">
        <v>7</v>
      </c>
      <c r="G55" s="9" t="s">
        <v>8</v>
      </c>
      <c r="H55" s="9" t="s">
        <v>9</v>
      </c>
      <c r="I55" s="9" t="s">
        <v>10</v>
      </c>
      <c r="J55" s="9" t="s">
        <v>11</v>
      </c>
      <c r="K55" s="9" t="s">
        <v>12</v>
      </c>
      <c r="L55" s="9" t="s">
        <v>13</v>
      </c>
      <c r="M55" s="9" t="s">
        <v>14</v>
      </c>
      <c r="N55" s="9" t="s">
        <v>15</v>
      </c>
      <c r="O55" s="9" t="s">
        <v>16</v>
      </c>
      <c r="P55" s="9" t="s">
        <v>17</v>
      </c>
      <c r="Q55" s="9" t="s">
        <v>18</v>
      </c>
      <c r="R55" s="9" t="s">
        <v>19</v>
      </c>
      <c r="S55" s="9" t="s">
        <v>20</v>
      </c>
      <c r="T55" s="9" t="s">
        <v>21</v>
      </c>
      <c r="U55" s="9" t="s">
        <v>22</v>
      </c>
      <c r="V55" s="9" t="s">
        <v>23</v>
      </c>
      <c r="W55" s="9" t="s">
        <v>24</v>
      </c>
      <c r="X55" s="9" t="s">
        <v>25</v>
      </c>
      <c r="Y55" s="10" t="s">
        <v>26</v>
      </c>
      <c r="Z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</row>
    <row r="56" customFormat="false" ht="10.35" hidden="false" customHeight="true" outlineLevel="0" collapsed="false">
      <c r="A56" s="13" t="s">
        <v>27</v>
      </c>
      <c r="B56" s="14" t="s">
        <v>28</v>
      </c>
      <c r="C56" s="15"/>
      <c r="D56" s="16" t="n">
        <v>4</v>
      </c>
      <c r="E56" s="16" t="n">
        <v>3.1</v>
      </c>
      <c r="F56" s="16" t="n">
        <v>2.8</v>
      </c>
      <c r="G56" s="16" t="n">
        <v>3</v>
      </c>
      <c r="H56" s="16" t="n">
        <v>3.3</v>
      </c>
      <c r="I56" s="16" t="n">
        <v>6</v>
      </c>
      <c r="J56" s="16" t="n">
        <v>17.2</v>
      </c>
      <c r="K56" s="16" t="n">
        <v>17.6</v>
      </c>
      <c r="L56" s="16" t="n">
        <v>3.6</v>
      </c>
      <c r="M56" s="16" t="n">
        <v>-4.8</v>
      </c>
      <c r="N56" s="16" t="n">
        <v>-5.7</v>
      </c>
      <c r="O56" s="16" t="n">
        <v>-4</v>
      </c>
      <c r="P56" s="16" t="n">
        <v>-4.3</v>
      </c>
      <c r="Q56" s="16" t="n">
        <v>-2.7</v>
      </c>
      <c r="R56" s="16" t="n">
        <v>-4</v>
      </c>
      <c r="S56" s="16" t="n">
        <v>-5.5</v>
      </c>
      <c r="T56" s="16" t="n">
        <v>-5.9</v>
      </c>
      <c r="U56" s="16" t="n">
        <v>-6.6</v>
      </c>
      <c r="V56" s="16" t="n">
        <v>-8</v>
      </c>
      <c r="W56" s="16" t="n">
        <v>-8.1</v>
      </c>
      <c r="X56" s="16" t="n">
        <v>-8.5</v>
      </c>
      <c r="Y56" s="17" t="n">
        <v>-8</v>
      </c>
      <c r="Z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</row>
    <row r="57" customFormat="false" ht="10.35" hidden="false" customHeight="true" outlineLevel="0" collapsed="false">
      <c r="A57" s="11"/>
      <c r="B57" s="14" t="s">
        <v>29</v>
      </c>
      <c r="C57" s="15" t="n">
        <v>100</v>
      </c>
      <c r="D57" s="16" t="n">
        <f aca="false">C57*(1+D56/100)</f>
        <v>104</v>
      </c>
      <c r="E57" s="16" t="n">
        <f aca="false">D57*(1+E56/100)</f>
        <v>107.224</v>
      </c>
      <c r="F57" s="16" t="n">
        <f aca="false">E57*(1+F56/100)</f>
        <v>110.226272</v>
      </c>
      <c r="G57" s="16" t="n">
        <f aca="false">F57*(1+G56/100)</f>
        <v>113.53306016</v>
      </c>
      <c r="H57" s="16" t="n">
        <f aca="false">G57*(1+H56/100)</f>
        <v>117.27965114528</v>
      </c>
      <c r="I57" s="16" t="n">
        <f aca="false">H57*(1+I56/100)</f>
        <v>124.316430213997</v>
      </c>
      <c r="J57" s="16" t="n">
        <f aca="false">I57*(1+J56/100)</f>
        <v>145.698856210804</v>
      </c>
      <c r="K57" s="16" t="n">
        <f aca="false">J57*(1+K56/100)</f>
        <v>171.341854903906</v>
      </c>
      <c r="L57" s="16" t="n">
        <f aca="false">K57*(1+L56/100)</f>
        <v>177.510161680446</v>
      </c>
      <c r="M57" s="16" t="n">
        <f aca="false">L57*(1+M56/100)</f>
        <v>168.989673919785</v>
      </c>
      <c r="N57" s="16" t="n">
        <f aca="false">M57*(1+N56/100)</f>
        <v>159.357262506357</v>
      </c>
      <c r="O57" s="16" t="n">
        <f aca="false">N57*(1+O56/100)</f>
        <v>152.982972006103</v>
      </c>
      <c r="P57" s="16" t="n">
        <f aca="false">O57*(1+P56/100)</f>
        <v>146.40470420984</v>
      </c>
      <c r="Q57" s="16" t="n">
        <f aca="false">P57*(1+Q56/100)</f>
        <v>142.451777196175</v>
      </c>
      <c r="R57" s="16" t="n">
        <f aca="false">Q57*(1+R56/100)</f>
        <v>136.753706108328</v>
      </c>
      <c r="S57" s="16" t="n">
        <f aca="false">R57*(1+S56/100)</f>
        <v>129.23225227237</v>
      </c>
      <c r="T57" s="16" t="n">
        <f aca="false">S57*(1+T56/100)</f>
        <v>121.6075493883</v>
      </c>
      <c r="U57" s="16" t="n">
        <f aca="false">T57*(1+U56/100)</f>
        <v>113.581451128672</v>
      </c>
      <c r="V57" s="16" t="n">
        <f aca="false">U57*(1+V56/100)</f>
        <v>104.494935038378</v>
      </c>
      <c r="W57" s="16" t="n">
        <f aca="false">V57*(1+W56/100)</f>
        <v>96.0308453002698</v>
      </c>
      <c r="X57" s="16" t="n">
        <f aca="false">W57*(1+X56/100)</f>
        <v>87.8682234497468</v>
      </c>
      <c r="Y57" s="17" t="n">
        <f aca="false">X57*(1+Y56/100)</f>
        <v>80.8387655737671</v>
      </c>
      <c r="Z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</row>
    <row r="58" customFormat="false" ht="10.35" hidden="false" customHeight="true" outlineLevel="0" collapsed="false">
      <c r="A58" s="13" t="s">
        <v>30</v>
      </c>
      <c r="B58" s="14" t="s">
        <v>28</v>
      </c>
      <c r="C58" s="15"/>
      <c r="D58" s="16" t="n">
        <v>3.6</v>
      </c>
      <c r="E58" s="16" t="n">
        <v>2.7</v>
      </c>
      <c r="F58" s="16" t="n">
        <v>2.4</v>
      </c>
      <c r="G58" s="16" t="n">
        <v>2.4</v>
      </c>
      <c r="H58" s="16" t="n">
        <v>2.6</v>
      </c>
      <c r="I58" s="16" t="n">
        <v>6.1</v>
      </c>
      <c r="J58" s="16" t="n">
        <v>23.5</v>
      </c>
      <c r="K58" s="16" t="n">
        <v>26</v>
      </c>
      <c r="L58" s="16" t="n">
        <v>5.3</v>
      </c>
      <c r="M58" s="16" t="n">
        <v>-2.1</v>
      </c>
      <c r="N58" s="16" t="n">
        <v>-3</v>
      </c>
      <c r="O58" s="16" t="n">
        <v>-1.4</v>
      </c>
      <c r="P58" s="16" t="n">
        <v>-3.3</v>
      </c>
      <c r="Q58" s="16" t="n">
        <v>-2.2</v>
      </c>
      <c r="R58" s="16" t="n">
        <v>-1.6</v>
      </c>
      <c r="S58" s="16" t="n">
        <v>-4.4</v>
      </c>
      <c r="T58" s="16" t="n">
        <v>-4.5</v>
      </c>
      <c r="U58" s="16" t="n">
        <v>-7.7</v>
      </c>
      <c r="V58" s="16" t="n">
        <v>-8.2</v>
      </c>
      <c r="W58" s="16" t="n">
        <v>-8.1</v>
      </c>
      <c r="X58" s="16" t="n">
        <v>-7.2</v>
      </c>
      <c r="Y58" s="17" t="n">
        <v>-6.2</v>
      </c>
      <c r="Z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</row>
    <row r="59" customFormat="false" ht="10.35" hidden="false" customHeight="true" outlineLevel="0" collapsed="false">
      <c r="A59" s="18"/>
      <c r="B59" s="19" t="s">
        <v>29</v>
      </c>
      <c r="C59" s="15" t="n">
        <v>100</v>
      </c>
      <c r="D59" s="16" t="n">
        <f aca="false">C59*(1+D58/100)</f>
        <v>103.6</v>
      </c>
      <c r="E59" s="16" t="n">
        <f aca="false">D59*(1+E58/100)</f>
        <v>106.3972</v>
      </c>
      <c r="F59" s="16" t="n">
        <f aca="false">E59*(1+F58/100)</f>
        <v>108.9507328</v>
      </c>
      <c r="G59" s="16" t="n">
        <f aca="false">F59*(1+G58/100)</f>
        <v>111.5655503872</v>
      </c>
      <c r="H59" s="16" t="n">
        <f aca="false">G59*(1+H58/100)</f>
        <v>114.466254697267</v>
      </c>
      <c r="I59" s="16" t="n">
        <f aca="false">H59*(1+I58/100)</f>
        <v>121.4486962338</v>
      </c>
      <c r="J59" s="16" t="n">
        <f aca="false">I59*(1+J58/100)</f>
        <v>149.989139848744</v>
      </c>
      <c r="K59" s="16" t="n">
        <f aca="false">J59*(1+K58/100)</f>
        <v>188.986316209417</v>
      </c>
      <c r="L59" s="16" t="n">
        <f aca="false">K59*(1+L58/100)</f>
        <v>199.002590968516</v>
      </c>
      <c r="M59" s="16" t="n">
        <f aca="false">L59*(1+M58/100)</f>
        <v>194.823536558177</v>
      </c>
      <c r="N59" s="16" t="n">
        <f aca="false">M59*(1+N58/100)</f>
        <v>188.978830461432</v>
      </c>
      <c r="O59" s="16" t="n">
        <f aca="false">N59*(1+O58/100)</f>
        <v>186.333126834972</v>
      </c>
      <c r="P59" s="16" t="n">
        <f aca="false">O59*(1+P58/100)</f>
        <v>180.184133649418</v>
      </c>
      <c r="Q59" s="16" t="n">
        <f aca="false">P59*(1+Q58/100)</f>
        <v>176.220082709131</v>
      </c>
      <c r="R59" s="16" t="n">
        <f aca="false">Q59*(1+R58/100)</f>
        <v>173.400561385784</v>
      </c>
      <c r="S59" s="16" t="n">
        <f aca="false">R59*(1+S58/100)</f>
        <v>165.77093668481</v>
      </c>
      <c r="T59" s="16" t="n">
        <f aca="false">S59*(1+T58/100)</f>
        <v>158.311244533993</v>
      </c>
      <c r="U59" s="16" t="n">
        <f aca="false">T59*(1+U58/100)</f>
        <v>146.121278704876</v>
      </c>
      <c r="V59" s="16" t="n">
        <f aca="false">U59*(1+V58/100)</f>
        <v>134.139333851076</v>
      </c>
      <c r="W59" s="16" t="n">
        <f aca="false">V59*(1+W58/100)</f>
        <v>123.274047809139</v>
      </c>
      <c r="X59" s="16" t="n">
        <f aca="false">W59*(1+X58/100)</f>
        <v>114.398316366881</v>
      </c>
      <c r="Y59" s="17" t="n">
        <f aca="false">X59*(1+Y58/100)</f>
        <v>107.305620752134</v>
      </c>
      <c r="Z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</row>
    <row r="60" customFormat="false" ht="10.35" hidden="false" customHeight="true" outlineLevel="0" collapsed="false">
      <c r="A60" s="20" t="s">
        <v>31</v>
      </c>
      <c r="B60" s="19" t="s">
        <v>28</v>
      </c>
      <c r="C60" s="15" t="n">
        <v>7.6</v>
      </c>
      <c r="D60" s="16" t="n">
        <v>3.9</v>
      </c>
      <c r="E60" s="16" t="n">
        <v>2.8</v>
      </c>
      <c r="F60" s="16" t="n">
        <v>2.4</v>
      </c>
      <c r="G60" s="16" t="n">
        <v>2.4</v>
      </c>
      <c r="H60" s="16" t="n">
        <v>2.8</v>
      </c>
      <c r="I60" s="16" t="n">
        <v>3</v>
      </c>
      <c r="J60" s="16" t="n">
        <v>7.1</v>
      </c>
      <c r="K60" s="16" t="n">
        <v>7</v>
      </c>
      <c r="L60" s="16" t="n">
        <v>2</v>
      </c>
      <c r="M60" s="16" t="n">
        <v>-0.8</v>
      </c>
      <c r="N60" s="16" t="n">
        <v>-0.8</v>
      </c>
      <c r="O60" s="16" t="n">
        <v>-0.8</v>
      </c>
      <c r="P60" s="16" t="n">
        <v>0.5</v>
      </c>
      <c r="Q60" s="16" t="n">
        <v>0.4</v>
      </c>
      <c r="R60" s="16" t="n">
        <v>0</v>
      </c>
      <c r="S60" s="16" t="n">
        <v>0.3</v>
      </c>
      <c r="T60" s="16" t="n">
        <v>-0.5</v>
      </c>
      <c r="U60" s="16" t="n">
        <v>-0.5</v>
      </c>
      <c r="V60" s="16" t="n">
        <v>-0.8</v>
      </c>
      <c r="W60" s="16" t="n">
        <v>-0.5</v>
      </c>
      <c r="X60" s="16" t="n">
        <v>-1.1</v>
      </c>
      <c r="Y60" s="17" t="n">
        <v>-1.3</v>
      </c>
      <c r="Z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</row>
    <row r="61" customFormat="false" ht="10.35" hidden="false" customHeight="true" outlineLevel="0" collapsed="false">
      <c r="A61" s="18"/>
      <c r="B61" s="19" t="s">
        <v>29</v>
      </c>
      <c r="C61" s="15" t="n">
        <v>100</v>
      </c>
      <c r="D61" s="16" t="n">
        <f aca="false">C61*(1+D60/100)</f>
        <v>103.9</v>
      </c>
      <c r="E61" s="16" t="n">
        <f aca="false">D61*(1+E60/100)</f>
        <v>106.8092</v>
      </c>
      <c r="F61" s="16" t="n">
        <f aca="false">E61*(1+F60/100)</f>
        <v>109.3726208</v>
      </c>
      <c r="G61" s="16" t="n">
        <f aca="false">F61*(1+G60/100)</f>
        <v>111.9975636992</v>
      </c>
      <c r="H61" s="16" t="n">
        <f aca="false">G61*(1+H60/100)</f>
        <v>115.133495482778</v>
      </c>
      <c r="I61" s="16" t="n">
        <f aca="false">H61*(1+I60/100)</f>
        <v>118.587500347261</v>
      </c>
      <c r="J61" s="16" t="n">
        <f aca="false">I61*(1+J60/100)</f>
        <v>127.007212871916</v>
      </c>
      <c r="K61" s="16" t="n">
        <f aca="false">J61*(1+K60/100)</f>
        <v>135.897717772951</v>
      </c>
      <c r="L61" s="16" t="n">
        <f aca="false">K61*(1+L60/100)</f>
        <v>138.61567212841</v>
      </c>
      <c r="M61" s="16" t="n">
        <f aca="false">L61*(1+M60/100)</f>
        <v>137.506746751382</v>
      </c>
      <c r="N61" s="16" t="n">
        <f aca="false">M61*(1+N60/100)</f>
        <v>136.406692777371</v>
      </c>
      <c r="O61" s="16" t="n">
        <f aca="false">N61*(1+O60/100)</f>
        <v>135.315439235152</v>
      </c>
      <c r="P61" s="16" t="n">
        <f aca="false">O61*(1+P60/100)</f>
        <v>135.992016431328</v>
      </c>
      <c r="Q61" s="16" t="n">
        <f aca="false">P61*(1+Q60/100)</f>
        <v>136.535984497053</v>
      </c>
      <c r="R61" s="16" t="n">
        <f aca="false">Q61*(1+R60/100)</f>
        <v>136.535984497053</v>
      </c>
      <c r="S61" s="16" t="n">
        <f aca="false">R61*(1+S60/100)</f>
        <v>136.945592450545</v>
      </c>
      <c r="T61" s="16" t="n">
        <f aca="false">S61*(1+T60/100)</f>
        <v>136.260864488292</v>
      </c>
      <c r="U61" s="16" t="n">
        <f aca="false">T61*(1+U60/100)</f>
        <v>135.57956016585</v>
      </c>
      <c r="V61" s="16" t="n">
        <f aca="false">U61*(1+V60/100)</f>
        <v>134.494923684524</v>
      </c>
      <c r="W61" s="16" t="n">
        <f aca="false">V61*(1+W60/100)</f>
        <v>133.822449066101</v>
      </c>
      <c r="X61" s="16" t="n">
        <f aca="false">W61*(1+X60/100)</f>
        <v>132.350402126374</v>
      </c>
      <c r="Y61" s="17" t="n">
        <f aca="false">X61*(1+Y60/100)</f>
        <v>130.629846898731</v>
      </c>
      <c r="Z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</row>
    <row r="62" customFormat="false" ht="10.35" hidden="false" customHeight="true" outlineLevel="0" collapsed="false">
      <c r="A62" s="21" t="s">
        <v>32</v>
      </c>
      <c r="B62" s="14" t="s">
        <v>28</v>
      </c>
      <c r="C62" s="15"/>
      <c r="D62" s="16" t="n">
        <v>3.5</v>
      </c>
      <c r="E62" s="16" t="n">
        <v>2.8</v>
      </c>
      <c r="F62" s="16" t="n">
        <v>2.5</v>
      </c>
      <c r="G62" s="16" t="n">
        <v>2.2</v>
      </c>
      <c r="H62" s="16" t="n">
        <v>2.5</v>
      </c>
      <c r="I62" s="16" t="n">
        <v>3.7</v>
      </c>
      <c r="J62" s="16" t="n">
        <v>15</v>
      </c>
      <c r="K62" s="16" t="n">
        <v>27.8</v>
      </c>
      <c r="L62" s="16" t="n">
        <v>6.1</v>
      </c>
      <c r="M62" s="16" t="n">
        <v>-2.3</v>
      </c>
      <c r="N62" s="16" t="n">
        <v>-3.9</v>
      </c>
      <c r="O62" s="16" t="n">
        <v>-2.6</v>
      </c>
      <c r="P62" s="16" t="n">
        <v>-2.1</v>
      </c>
      <c r="Q62" s="16" t="n">
        <v>-0.9</v>
      </c>
      <c r="R62" s="16" t="n">
        <v>-1.4</v>
      </c>
      <c r="S62" s="16" t="n">
        <v>-4.5</v>
      </c>
      <c r="T62" s="16" t="n">
        <v>-5.9</v>
      </c>
      <c r="U62" s="16" t="n">
        <v>-5.6</v>
      </c>
      <c r="V62" s="16" t="n">
        <v>-7.3</v>
      </c>
      <c r="W62" s="16" t="n">
        <v>-7.7</v>
      </c>
      <c r="X62" s="16" t="n">
        <v>-8.2</v>
      </c>
      <c r="Y62" s="17" t="n">
        <v>-7.3</v>
      </c>
      <c r="Z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</row>
    <row r="63" customFormat="false" ht="10.35" hidden="false" customHeight="true" outlineLevel="0" collapsed="false">
      <c r="A63" s="11"/>
      <c r="B63" s="14" t="s">
        <v>29</v>
      </c>
      <c r="C63" s="15" t="n">
        <v>100</v>
      </c>
      <c r="D63" s="16" t="n">
        <f aca="false">C63*(1+D62/100)</f>
        <v>103.5</v>
      </c>
      <c r="E63" s="16" t="n">
        <f aca="false">D63*(1+E62/100)</f>
        <v>106.398</v>
      </c>
      <c r="F63" s="16" t="n">
        <f aca="false">E63*(1+F62/100)</f>
        <v>109.05795</v>
      </c>
      <c r="G63" s="16" t="n">
        <f aca="false">F63*(1+G62/100)</f>
        <v>111.4572249</v>
      </c>
      <c r="H63" s="16" t="n">
        <f aca="false">G63*(1+H62/100)</f>
        <v>114.2436555225</v>
      </c>
      <c r="I63" s="16" t="n">
        <f aca="false">H63*(1+I62/100)</f>
        <v>118.470670776832</v>
      </c>
      <c r="J63" s="16" t="n">
        <f aca="false">I63*(1+J62/100)</f>
        <v>136.241271393357</v>
      </c>
      <c r="K63" s="16" t="n">
        <f aca="false">J63*(1+K62/100)</f>
        <v>174.116344840711</v>
      </c>
      <c r="L63" s="16" t="n">
        <f aca="false">K63*(1+L62/100)</f>
        <v>184.737441875994</v>
      </c>
      <c r="M63" s="16" t="n">
        <f aca="false">L63*(1+M62/100)</f>
        <v>180.488480712846</v>
      </c>
      <c r="N63" s="16" t="n">
        <f aca="false">M63*(1+N62/100)</f>
        <v>173.449429965045</v>
      </c>
      <c r="O63" s="16" t="n">
        <f aca="false">N63*(1+O62/100)</f>
        <v>168.939744785954</v>
      </c>
      <c r="P63" s="16" t="n">
        <f aca="false">O63*(1+P62/100)</f>
        <v>165.392010145449</v>
      </c>
      <c r="Q63" s="16" t="n">
        <f aca="false">P63*(1+Q62/100)</f>
        <v>163.90348205414</v>
      </c>
      <c r="R63" s="16" t="n">
        <f aca="false">Q63*(1+R62/100)</f>
        <v>161.608833305382</v>
      </c>
      <c r="S63" s="16" t="n">
        <f aca="false">R63*(1+S62/100)</f>
        <v>154.33643580664</v>
      </c>
      <c r="T63" s="16" t="n">
        <f aca="false">S63*(1+T62/100)</f>
        <v>145.230586094048</v>
      </c>
      <c r="U63" s="16" t="n">
        <f aca="false">T63*(1+U62/100)</f>
        <v>137.097673272781</v>
      </c>
      <c r="V63" s="16" t="n">
        <f aca="false">U63*(1+V62/100)</f>
        <v>127.089543123868</v>
      </c>
      <c r="W63" s="16" t="n">
        <f aca="false">V63*(1+W62/100)</f>
        <v>117.30364830333</v>
      </c>
      <c r="X63" s="16" t="n">
        <f aca="false">W63*(1+X62/100)</f>
        <v>107.684749142457</v>
      </c>
      <c r="Y63" s="17" t="n">
        <f aca="false">X63*(1+Y62/100)</f>
        <v>99.8237624550579</v>
      </c>
      <c r="Z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</row>
    <row r="64" customFormat="false" ht="10.35" hidden="false" customHeight="true" outlineLevel="0" collapsed="false">
      <c r="A64" s="22" t="s">
        <v>33</v>
      </c>
      <c r="B64" s="19" t="s">
        <v>28</v>
      </c>
      <c r="C64" s="15"/>
      <c r="D64" s="16" t="n">
        <v>4.1</v>
      </c>
      <c r="E64" s="16" t="n">
        <v>2.8</v>
      </c>
      <c r="F64" s="16" t="n">
        <v>2.8</v>
      </c>
      <c r="G64" s="16" t="n">
        <v>2.4</v>
      </c>
      <c r="H64" s="16" t="n">
        <v>2.5</v>
      </c>
      <c r="I64" s="16" t="n">
        <v>3.5</v>
      </c>
      <c r="J64" s="16" t="n">
        <v>11.7</v>
      </c>
      <c r="K64" s="16" t="n">
        <v>23.5</v>
      </c>
      <c r="L64" s="16" t="n">
        <v>4.7</v>
      </c>
      <c r="M64" s="16" t="n">
        <v>-4</v>
      </c>
      <c r="N64" s="16" t="n">
        <v>-2.9</v>
      </c>
      <c r="O64" s="16" t="n">
        <v>-2.1</v>
      </c>
      <c r="P64" s="16" t="n">
        <v>-2.5</v>
      </c>
      <c r="Q64" s="16" t="n">
        <v>-2.2</v>
      </c>
      <c r="R64" s="16" t="n">
        <v>-2</v>
      </c>
      <c r="S64" s="16" t="n">
        <v>-5.6</v>
      </c>
      <c r="T64" s="16" t="n">
        <v>-6</v>
      </c>
      <c r="U64" s="16" t="n">
        <v>-6.5</v>
      </c>
      <c r="V64" s="16" t="n">
        <v>-8.4</v>
      </c>
      <c r="W64" s="16" t="n">
        <v>-8.7</v>
      </c>
      <c r="X64" s="16" t="n">
        <v>-9.2</v>
      </c>
      <c r="Y64" s="17" t="n">
        <f aca="false">ROUND((-163.1-27.7-29.6)/(19+3+4),1)</f>
        <v>-8.5</v>
      </c>
      <c r="Z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</row>
    <row r="65" customFormat="false" ht="10.35" hidden="false" customHeight="true" outlineLevel="0" collapsed="false">
      <c r="A65" s="23" t="s">
        <v>34</v>
      </c>
      <c r="B65" s="24" t="s">
        <v>29</v>
      </c>
      <c r="C65" s="25" t="n">
        <v>100</v>
      </c>
      <c r="D65" s="26" t="n">
        <v>104.1</v>
      </c>
      <c r="E65" s="26" t="n">
        <f aca="false">D65*(1+E64/100)</f>
        <v>107.0148</v>
      </c>
      <c r="F65" s="26" t="n">
        <f aca="false">E65*(1+F64/100)</f>
        <v>110.0112144</v>
      </c>
      <c r="G65" s="26" t="n">
        <f aca="false">F65*(1+G64/100)</f>
        <v>112.6514835456</v>
      </c>
      <c r="H65" s="26" t="n">
        <f aca="false">G65*(1+H64/100)</f>
        <v>115.46777063424</v>
      </c>
      <c r="I65" s="26" t="n">
        <f aca="false">H65*(1+I64/100)</f>
        <v>119.509142606438</v>
      </c>
      <c r="J65" s="26" t="n">
        <f aca="false">I65*(1+J64/100)</f>
        <v>133.491712291392</v>
      </c>
      <c r="K65" s="26" t="n">
        <f aca="false">J65*(1+K64/100)</f>
        <v>164.862264679869</v>
      </c>
      <c r="L65" s="26" t="n">
        <f aca="false">K65*(1+L64/100)</f>
        <v>172.610791119823</v>
      </c>
      <c r="M65" s="26" t="n">
        <f aca="false">L65*(1+M64/100)</f>
        <v>165.70635947503</v>
      </c>
      <c r="N65" s="26" t="n">
        <f aca="false">M65*(1+N64/100)</f>
        <v>160.900875050254</v>
      </c>
      <c r="O65" s="26" t="n">
        <f aca="false">N65*(1+O64/100)</f>
        <v>157.521956674198</v>
      </c>
      <c r="P65" s="26" t="n">
        <f aca="false">O65*(1+P64/100)</f>
        <v>153.583907757343</v>
      </c>
      <c r="Q65" s="26" t="n">
        <f aca="false">P65*(1+Q64/100)</f>
        <v>150.205061786682</v>
      </c>
      <c r="R65" s="26" t="n">
        <f aca="false">Q65*(1+R64/100)</f>
        <v>147.200960550948</v>
      </c>
      <c r="S65" s="26" t="n">
        <f aca="false">R65*(1+S64/100)</f>
        <v>138.957706760095</v>
      </c>
      <c r="T65" s="26" t="n">
        <f aca="false">S65*(1+T64/100)</f>
        <v>130.620244354489</v>
      </c>
      <c r="U65" s="26" t="n">
        <f aca="false">T65*(1+U64/100)</f>
        <v>122.129928471448</v>
      </c>
      <c r="V65" s="26" t="n">
        <f aca="false">U65*(1+V64/100)</f>
        <v>111.871014479846</v>
      </c>
      <c r="W65" s="26" t="n">
        <f aca="false">V65*(1+W64/100)</f>
        <v>102.138236220099</v>
      </c>
      <c r="X65" s="26" t="n">
        <f aca="false">W65*(1+X64/100)</f>
        <v>92.7415184878503</v>
      </c>
      <c r="Y65" s="27" t="n">
        <f aca="false">X65*(1+Y64/100)</f>
        <v>84.858489416383</v>
      </c>
      <c r="Z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</row>
    <row r="66" customFormat="false" ht="10.3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</row>
    <row r="67" customFormat="false" ht="10.35" hidden="false" customHeight="true" outlineLevel="0" collapsed="false">
      <c r="A67" s="5" t="s">
        <v>3</v>
      </c>
    </row>
    <row r="68" customFormat="false" ht="10.35" hidden="false" customHeight="true" outlineLevel="0" collapsed="false">
      <c r="A68" s="6"/>
      <c r="B68" s="7"/>
      <c r="C68" s="8" t="s">
        <v>4</v>
      </c>
      <c r="D68" s="9" t="s">
        <v>5</v>
      </c>
      <c r="E68" s="9" t="s">
        <v>6</v>
      </c>
      <c r="F68" s="9" t="s">
        <v>7</v>
      </c>
      <c r="G68" s="9" t="s">
        <v>8</v>
      </c>
      <c r="H68" s="9" t="s">
        <v>9</v>
      </c>
      <c r="I68" s="9" t="s">
        <v>10</v>
      </c>
      <c r="J68" s="9" t="s">
        <v>11</v>
      </c>
      <c r="K68" s="9" t="s">
        <v>12</v>
      </c>
      <c r="L68" s="9" t="s">
        <v>13</v>
      </c>
      <c r="M68" s="9" t="s">
        <v>14</v>
      </c>
      <c r="N68" s="9" t="s">
        <v>15</v>
      </c>
      <c r="O68" s="9" t="s">
        <v>16</v>
      </c>
      <c r="P68" s="9" t="s">
        <v>17</v>
      </c>
      <c r="Q68" s="9" t="s">
        <v>18</v>
      </c>
      <c r="R68" s="9" t="s">
        <v>19</v>
      </c>
      <c r="S68" s="9" t="s">
        <v>20</v>
      </c>
      <c r="T68" s="9" t="s">
        <v>21</v>
      </c>
      <c r="U68" s="9" t="s">
        <v>22</v>
      </c>
      <c r="V68" s="9" t="s">
        <v>23</v>
      </c>
      <c r="W68" s="9" t="s">
        <v>24</v>
      </c>
      <c r="X68" s="9" t="s">
        <v>25</v>
      </c>
      <c r="Y68" s="10" t="s">
        <v>26</v>
      </c>
      <c r="Z68" s="12"/>
    </row>
    <row r="69" customFormat="false" ht="10.35" hidden="false" customHeight="true" outlineLevel="0" collapsed="false">
      <c r="A69" s="13" t="s">
        <v>27</v>
      </c>
      <c r="B69" s="14" t="s">
        <v>28</v>
      </c>
      <c r="C69" s="28"/>
      <c r="D69" s="16" t="n">
        <v>3.2</v>
      </c>
      <c r="E69" s="16" t="n">
        <v>2.9</v>
      </c>
      <c r="F69" s="16" t="n">
        <v>3.5</v>
      </c>
      <c r="G69" s="16" t="n">
        <v>6.4</v>
      </c>
      <c r="H69" s="16" t="n">
        <v>12</v>
      </c>
      <c r="I69" s="16" t="n">
        <v>14.8</v>
      </c>
      <c r="J69" s="16" t="n">
        <v>22.9</v>
      </c>
      <c r="K69" s="16" t="n">
        <v>22.7</v>
      </c>
      <c r="L69" s="16" t="n">
        <v>3.3</v>
      </c>
      <c r="M69" s="16" t="n">
        <v>-8.8</v>
      </c>
      <c r="N69" s="16" t="n">
        <v>-13.4</v>
      </c>
      <c r="O69" s="16" t="n">
        <v>-10.4</v>
      </c>
      <c r="P69" s="16" t="n">
        <v>-11.3</v>
      </c>
      <c r="Q69" s="16" t="n">
        <v>-8.6</v>
      </c>
      <c r="R69" s="16" t="n">
        <v>-9.6</v>
      </c>
      <c r="S69" s="16" t="n">
        <v>-11.7</v>
      </c>
      <c r="T69" s="16" t="n">
        <v>-13</v>
      </c>
      <c r="U69" s="16" t="n">
        <v>-12.4</v>
      </c>
      <c r="V69" s="16" t="n">
        <v>-13.4</v>
      </c>
      <c r="W69" s="16" t="n">
        <v>-11.2</v>
      </c>
      <c r="X69" s="16" t="n">
        <v>-11.1</v>
      </c>
      <c r="Y69" s="17" t="n">
        <v>-8.5</v>
      </c>
      <c r="Z69" s="12"/>
    </row>
    <row r="70" customFormat="false" ht="10.35" hidden="false" customHeight="true" outlineLevel="0" collapsed="false">
      <c r="A70" s="11"/>
      <c r="B70" s="14" t="s">
        <v>29</v>
      </c>
      <c r="C70" s="28" t="n">
        <v>100</v>
      </c>
      <c r="D70" s="16" t="n">
        <v>103.2</v>
      </c>
      <c r="E70" s="16" t="n">
        <f aca="false">D70*(1+E69/100)</f>
        <v>106.1928</v>
      </c>
      <c r="F70" s="16" t="n">
        <f aca="false">E70*(1+F69/100)</f>
        <v>109.909548</v>
      </c>
      <c r="G70" s="16" t="n">
        <f aca="false">F70*(1+G69/100)</f>
        <v>116.943759072</v>
      </c>
      <c r="H70" s="16" t="n">
        <f aca="false">G70*(1+H69/100)</f>
        <v>130.97701016064</v>
      </c>
      <c r="I70" s="16" t="n">
        <f aca="false">H70*(1+I69/100)</f>
        <v>150.361607664415</v>
      </c>
      <c r="J70" s="16" t="n">
        <f aca="false">I70*(1+J69/100)</f>
        <v>184.794415819566</v>
      </c>
      <c r="K70" s="16" t="n">
        <f aca="false">J70*(1+K69/100)</f>
        <v>226.742748210607</v>
      </c>
      <c r="L70" s="16" t="n">
        <f aca="false">K70*(1+L69/100)</f>
        <v>234.225258901557</v>
      </c>
      <c r="M70" s="16" t="n">
        <f aca="false">L70*(1+M69/100)</f>
        <v>213.61343611822</v>
      </c>
      <c r="N70" s="16" t="n">
        <f aca="false">M70*(1+N69/100)</f>
        <v>184.989235678379</v>
      </c>
      <c r="O70" s="16" t="n">
        <f aca="false">N70*(1+O69/100)</f>
        <v>165.750355167827</v>
      </c>
      <c r="P70" s="16" t="n">
        <f aca="false">O70*(1+P69/100)</f>
        <v>147.020565033863</v>
      </c>
      <c r="Q70" s="16" t="n">
        <f aca="false">P70*(1+Q69/100)</f>
        <v>134.376796440951</v>
      </c>
      <c r="R70" s="16" t="n">
        <f aca="false">Q70*(1+R69/100)</f>
        <v>121.476623982619</v>
      </c>
      <c r="S70" s="16" t="n">
        <f aca="false">R70*(1+S69/100)</f>
        <v>107.263858976653</v>
      </c>
      <c r="T70" s="16" t="n">
        <f aca="false">S70*(1+T69/100)</f>
        <v>93.319557309688</v>
      </c>
      <c r="U70" s="16" t="n">
        <f aca="false">T70*(1+U69/100)</f>
        <v>81.7479322032867</v>
      </c>
      <c r="V70" s="16" t="n">
        <f aca="false">U70*(1+V69/100)</f>
        <v>70.7937092880462</v>
      </c>
      <c r="W70" s="16" t="n">
        <f aca="false">V70*(1+W69/100)</f>
        <v>62.8648138477851</v>
      </c>
      <c r="X70" s="16" t="n">
        <f aca="false">W70*(1+X69/100)</f>
        <v>55.8868195106809</v>
      </c>
      <c r="Y70" s="17" t="n">
        <f aca="false">X70*(1+Y69/100)</f>
        <v>51.136439852273</v>
      </c>
      <c r="Z70" s="12"/>
    </row>
    <row r="71" customFormat="false" ht="10.35" hidden="false" customHeight="true" outlineLevel="0" collapsed="false">
      <c r="A71" s="13" t="s">
        <v>30</v>
      </c>
      <c r="B71" s="14" t="s">
        <v>28</v>
      </c>
      <c r="C71" s="28"/>
      <c r="D71" s="16" t="n">
        <v>2.8</v>
      </c>
      <c r="E71" s="16" t="n">
        <v>2.6</v>
      </c>
      <c r="F71" s="16" t="n">
        <v>2.7</v>
      </c>
      <c r="G71" s="16" t="n">
        <v>5.1</v>
      </c>
      <c r="H71" s="16" t="n">
        <v>6.8</v>
      </c>
      <c r="I71" s="16" t="n">
        <v>13.8</v>
      </c>
      <c r="J71" s="16" t="n">
        <v>30.5</v>
      </c>
      <c r="K71" s="16" t="n">
        <v>26.2</v>
      </c>
      <c r="L71" s="16" t="n">
        <v>-1.5</v>
      </c>
      <c r="M71" s="16" t="n">
        <v>-13</v>
      </c>
      <c r="N71" s="16" t="n">
        <v>-10.7</v>
      </c>
      <c r="O71" s="16" t="n">
        <v>-9.4</v>
      </c>
      <c r="P71" s="16" t="n">
        <v>-10.2</v>
      </c>
      <c r="Q71" s="16" t="n">
        <v>-8.5</v>
      </c>
      <c r="R71" s="16" t="n">
        <v>-7.4</v>
      </c>
      <c r="S71" s="16" t="n">
        <v>-8.4</v>
      </c>
      <c r="T71" s="16" t="n">
        <v>-7.6</v>
      </c>
      <c r="U71" s="16" t="n">
        <v>-9.1</v>
      </c>
      <c r="V71" s="16" t="n">
        <v>-12.3</v>
      </c>
      <c r="W71" s="16" t="n">
        <v>-12.2</v>
      </c>
      <c r="X71" s="16" t="n">
        <v>-10</v>
      </c>
      <c r="Y71" s="17" t="n">
        <v>-9.4</v>
      </c>
      <c r="Z71" s="12"/>
    </row>
    <row r="72" customFormat="false" ht="10.35" hidden="false" customHeight="true" outlineLevel="0" collapsed="false">
      <c r="A72" s="18"/>
      <c r="B72" s="14" t="s">
        <v>29</v>
      </c>
      <c r="C72" s="28" t="n">
        <v>100</v>
      </c>
      <c r="D72" s="16" t="n">
        <v>102.8</v>
      </c>
      <c r="E72" s="16" t="n">
        <f aca="false">D72*(1+E71/100)</f>
        <v>105.4728</v>
      </c>
      <c r="F72" s="16" t="n">
        <f aca="false">E72*(1+F71/100)</f>
        <v>108.3205656</v>
      </c>
      <c r="G72" s="16" t="n">
        <f aca="false">F72*(1+G71/100)</f>
        <v>113.8449144456</v>
      </c>
      <c r="H72" s="16" t="n">
        <f aca="false">G72*(1+H71/100)</f>
        <v>121.586368627901</v>
      </c>
      <c r="I72" s="16" t="n">
        <f aca="false">H72*(1+I71/100)</f>
        <v>138.365287498551</v>
      </c>
      <c r="J72" s="16" t="n">
        <f aca="false">I72*(1+J71/100)</f>
        <v>180.566700185609</v>
      </c>
      <c r="K72" s="16" t="n">
        <f aca="false">J72*(1+K71/100)</f>
        <v>227.875175634239</v>
      </c>
      <c r="L72" s="16" t="n">
        <f aca="false">K72*(1+L71/100)</f>
        <v>224.457047999725</v>
      </c>
      <c r="M72" s="16" t="n">
        <f aca="false">L72*(1+M71/100)</f>
        <v>195.277631759761</v>
      </c>
      <c r="N72" s="16" t="n">
        <f aca="false">M72*(1+N71/100)</f>
        <v>174.382925161467</v>
      </c>
      <c r="O72" s="16" t="n">
        <f aca="false">N72*(1+O71/100)</f>
        <v>157.990930196289</v>
      </c>
      <c r="P72" s="16" t="n">
        <f aca="false">O72*(1+P71/100)</f>
        <v>141.875855316267</v>
      </c>
      <c r="Q72" s="16" t="n">
        <f aca="false">P72*(1+Q71/100)</f>
        <v>129.816407614385</v>
      </c>
      <c r="R72" s="16" t="n">
        <f aca="false">Q72*(1+R71/100)</f>
        <v>120.20999345092</v>
      </c>
      <c r="S72" s="16" t="n">
        <f aca="false">R72*(1+S71/100)</f>
        <v>110.112354001043</v>
      </c>
      <c r="T72" s="16" t="n">
        <f aca="false">S72*(1+T71/100)</f>
        <v>101.743815096964</v>
      </c>
      <c r="U72" s="16" t="n">
        <f aca="false">T72*(1+U71/100)</f>
        <v>92.4851279231398</v>
      </c>
      <c r="V72" s="16" t="n">
        <f aca="false">U72*(1+V71/100)</f>
        <v>81.1094571885936</v>
      </c>
      <c r="W72" s="16" t="n">
        <f aca="false">V72*(1+W71/100)</f>
        <v>71.2141034115852</v>
      </c>
      <c r="X72" s="16" t="n">
        <f aca="false">W72*(1+X71/100)</f>
        <v>64.0926930704267</v>
      </c>
      <c r="Y72" s="17" t="n">
        <f aca="false">X72*(1+Y71/100)</f>
        <v>58.0679799218066</v>
      </c>
      <c r="Z72" s="12"/>
    </row>
    <row r="73" customFormat="false" ht="10.35" hidden="false" customHeight="true" outlineLevel="0" collapsed="false">
      <c r="A73" s="21" t="s">
        <v>31</v>
      </c>
      <c r="B73" s="14" t="s">
        <v>28</v>
      </c>
      <c r="C73" s="28"/>
      <c r="D73" s="16"/>
      <c r="E73" s="16"/>
      <c r="F73" s="16"/>
      <c r="G73" s="16"/>
      <c r="H73" s="16"/>
      <c r="I73" s="16" t="n">
        <v>3.8</v>
      </c>
      <c r="J73" s="16" t="n">
        <v>11.8</v>
      </c>
      <c r="K73" s="16" t="n">
        <v>9.5</v>
      </c>
      <c r="L73" s="16" t="n">
        <v>1.3</v>
      </c>
      <c r="M73" s="16" t="n">
        <v>-7.3</v>
      </c>
      <c r="N73" s="16" t="n">
        <v>-7.3</v>
      </c>
      <c r="O73" s="16" t="n">
        <v>-12.1</v>
      </c>
      <c r="P73" s="16" t="n">
        <v>-8.8</v>
      </c>
      <c r="Q73" s="16" t="n">
        <v>-7.1</v>
      </c>
      <c r="R73" s="16" t="n">
        <v>-6.6</v>
      </c>
      <c r="S73" s="16" t="n">
        <v>-3.5</v>
      </c>
      <c r="T73" s="16" t="n">
        <v>-2.5</v>
      </c>
      <c r="U73" s="16" t="n">
        <v>-4.9</v>
      </c>
      <c r="V73" s="16" t="n">
        <v>-5.5</v>
      </c>
      <c r="W73" s="16" t="n">
        <v>-4</v>
      </c>
      <c r="X73" s="16" t="n">
        <v>-3.9</v>
      </c>
      <c r="Y73" s="17" t="n">
        <v>-2.7</v>
      </c>
      <c r="Z73" s="12"/>
    </row>
    <row r="74" customFormat="false" ht="10.35" hidden="false" customHeight="true" outlineLevel="0" collapsed="false">
      <c r="A74" s="11"/>
      <c r="B74" s="14" t="s">
        <v>29</v>
      </c>
      <c r="C74" s="28"/>
      <c r="D74" s="16"/>
      <c r="E74" s="16"/>
      <c r="F74" s="16"/>
      <c r="G74" s="16"/>
      <c r="H74" s="16" t="n">
        <v>115</v>
      </c>
      <c r="I74" s="16" t="n">
        <f aca="false">H74*(1+I73/100)</f>
        <v>119.37</v>
      </c>
      <c r="J74" s="16" t="n">
        <f aca="false">I74*(1+J73/100)</f>
        <v>133.45566</v>
      </c>
      <c r="K74" s="16" t="n">
        <f aca="false">J74*(1+K73/100)</f>
        <v>146.1339477</v>
      </c>
      <c r="L74" s="16" t="n">
        <f aca="false">K74*(1+L73/100)</f>
        <v>148.0336890201</v>
      </c>
      <c r="M74" s="16" t="n">
        <f aca="false">L74*(1+M73/100)</f>
        <v>137.227229721633</v>
      </c>
      <c r="N74" s="16" t="n">
        <f aca="false">M74*(1+N73/100)</f>
        <v>127.209641951954</v>
      </c>
      <c r="O74" s="16" t="n">
        <f aca="false">N74*(1+O73/100)</f>
        <v>111.817275275767</v>
      </c>
      <c r="P74" s="16" t="n">
        <f aca="false">O74*(1+P73/100)</f>
        <v>101.9773550515</v>
      </c>
      <c r="Q74" s="16" t="n">
        <f aca="false">P74*(1+Q73/100)</f>
        <v>94.7369628428432</v>
      </c>
      <c r="R74" s="16" t="n">
        <f aca="false">Q74*(1+R73/100)</f>
        <v>88.4843232952155</v>
      </c>
      <c r="S74" s="16" t="n">
        <f aca="false">R74*(1+S73/100)</f>
        <v>85.387371979883</v>
      </c>
      <c r="T74" s="16" t="n">
        <f aca="false">S74*(1+T73/100)</f>
        <v>83.2526876803859</v>
      </c>
      <c r="U74" s="16" t="n">
        <f aca="false">T74*(1+U73/100)</f>
        <v>79.173305984047</v>
      </c>
      <c r="V74" s="16" t="n">
        <f aca="false">U74*(1+V73/100)</f>
        <v>74.8187741549244</v>
      </c>
      <c r="W74" s="16" t="n">
        <f aca="false">V74*(1+W73/100)</f>
        <v>71.8260231887274</v>
      </c>
      <c r="X74" s="16" t="n">
        <f aca="false">W74*(1+X73/100)</f>
        <v>69.024808284367</v>
      </c>
      <c r="Y74" s="17" t="n">
        <f aca="false">X74*(1+Y73/100)</f>
        <v>67.1611384606891</v>
      </c>
      <c r="Z74" s="12"/>
    </row>
    <row r="75" customFormat="false" ht="10.35" hidden="false" customHeight="true" outlineLevel="0" collapsed="false">
      <c r="A75" s="13" t="s">
        <v>32</v>
      </c>
      <c r="B75" s="14" t="s">
        <v>28</v>
      </c>
      <c r="C75" s="28"/>
      <c r="D75" s="16" t="n">
        <v>3.2</v>
      </c>
      <c r="E75" s="16" t="n">
        <v>0</v>
      </c>
      <c r="F75" s="16" t="n">
        <v>2.6</v>
      </c>
      <c r="G75" s="16" t="n">
        <v>3</v>
      </c>
      <c r="H75" s="16" t="n">
        <v>4.4</v>
      </c>
      <c r="I75" s="16" t="n">
        <v>7.7</v>
      </c>
      <c r="J75" s="16" t="n">
        <v>18</v>
      </c>
      <c r="K75" s="16" t="n">
        <v>21.5</v>
      </c>
      <c r="L75" s="16" t="n">
        <v>4.1</v>
      </c>
      <c r="M75" s="16" t="n">
        <v>-5.3</v>
      </c>
      <c r="N75" s="16" t="n">
        <v>-7.7</v>
      </c>
      <c r="O75" s="16" t="n">
        <v>-6.7</v>
      </c>
      <c r="P75" s="16" t="n">
        <v>-7.7</v>
      </c>
      <c r="Q75" s="16" t="n">
        <v>-6.3</v>
      </c>
      <c r="R75" s="16" t="n">
        <v>-6.2</v>
      </c>
      <c r="S75" s="16" t="n">
        <v>-9.1</v>
      </c>
      <c r="T75" s="16" t="n">
        <v>-10.4</v>
      </c>
      <c r="U75" s="16" t="n">
        <v>-9.9</v>
      </c>
      <c r="V75" s="16" t="n">
        <v>-11.5</v>
      </c>
      <c r="W75" s="16" t="n">
        <v>-11.4</v>
      </c>
      <c r="X75" s="16" t="n">
        <v>-11.6</v>
      </c>
      <c r="Y75" s="17" t="n">
        <f aca="false">ROUND((-23.9-23.6)/(2+2),1)</f>
        <v>-11.9</v>
      </c>
      <c r="Z75" s="12"/>
    </row>
    <row r="76" customFormat="false" ht="10.35" hidden="false" customHeight="true" outlineLevel="0" collapsed="false">
      <c r="A76" s="11"/>
      <c r="B76" s="14" t="s">
        <v>29</v>
      </c>
      <c r="C76" s="28" t="n">
        <v>100</v>
      </c>
      <c r="D76" s="16" t="n">
        <v>103.2</v>
      </c>
      <c r="E76" s="16" t="n">
        <f aca="false">D76*(1+E75/100)</f>
        <v>103.2</v>
      </c>
      <c r="F76" s="16" t="n">
        <f aca="false">E76*(1+F75/100)</f>
        <v>105.8832</v>
      </c>
      <c r="G76" s="16" t="n">
        <f aca="false">F76*(1+G75/100)</f>
        <v>109.059696</v>
      </c>
      <c r="H76" s="16" t="n">
        <f aca="false">G76*(1+H75/100)</f>
        <v>113.858322624</v>
      </c>
      <c r="I76" s="16" t="n">
        <f aca="false">H76*(1+I75/100)</f>
        <v>122.625413466048</v>
      </c>
      <c r="J76" s="16" t="n">
        <f aca="false">I76*(1+J75/100)</f>
        <v>144.697987889937</v>
      </c>
      <c r="K76" s="16" t="n">
        <f aca="false">J76*(1+K75/100)</f>
        <v>175.808055286273</v>
      </c>
      <c r="L76" s="16" t="n">
        <f aca="false">K76*(1+L75/100)</f>
        <v>183.01618555301</v>
      </c>
      <c r="M76" s="16" t="n">
        <f aca="false">L76*(1+M75/100)</f>
        <v>173.316327718701</v>
      </c>
      <c r="N76" s="16" t="n">
        <f aca="false">M76*(1+N75/100)</f>
        <v>159.970970484361</v>
      </c>
      <c r="O76" s="16" t="n">
        <f aca="false">N76*(1+O75/100)</f>
        <v>149.252915461909</v>
      </c>
      <c r="P76" s="16" t="n">
        <f aca="false">O76*(1+P75/100)</f>
        <v>137.760440971342</v>
      </c>
      <c r="Q76" s="16" t="n">
        <f aca="false">P76*(1+Q75/100)</f>
        <v>129.081533190147</v>
      </c>
      <c r="R76" s="16" t="n">
        <f aca="false">Q76*(1+R75/100)</f>
        <v>121.078478132358</v>
      </c>
      <c r="S76" s="16" t="n">
        <f aca="false">R76*(1+S75/100)</f>
        <v>110.060336622313</v>
      </c>
      <c r="T76" s="16" t="n">
        <f aca="false">S76*(1+T75/100)</f>
        <v>98.6140616135928</v>
      </c>
      <c r="U76" s="16" t="n">
        <f aca="false">T76*(1+U75/100)</f>
        <v>88.8512695138471</v>
      </c>
      <c r="V76" s="16" t="n">
        <f aca="false">U76*(1+V75/100)</f>
        <v>78.6333735197547</v>
      </c>
      <c r="W76" s="16" t="n">
        <f aca="false">V76*(1+W75/100)</f>
        <v>69.6691689385027</v>
      </c>
      <c r="X76" s="16" t="n">
        <f aca="false">W76*(1+X75/100)</f>
        <v>61.5875453416364</v>
      </c>
      <c r="Y76" s="17" t="n">
        <f aca="false">X76*(1+Y75/100)</f>
        <v>54.2586274459816</v>
      </c>
      <c r="Z76" s="12"/>
    </row>
    <row r="77" customFormat="false" ht="10.35" hidden="false" customHeight="true" outlineLevel="0" collapsed="false">
      <c r="A77" s="22" t="s">
        <v>33</v>
      </c>
      <c r="B77" s="19" t="s">
        <v>28</v>
      </c>
      <c r="C77" s="28"/>
      <c r="D77" s="16" t="n">
        <v>2.6</v>
      </c>
      <c r="E77" s="16" t="n">
        <v>2.1</v>
      </c>
      <c r="F77" s="16" t="n">
        <v>2.7</v>
      </c>
      <c r="G77" s="16" t="n">
        <v>2</v>
      </c>
      <c r="H77" s="16" t="n">
        <v>2.1</v>
      </c>
      <c r="I77" s="16" t="n">
        <v>3.3</v>
      </c>
      <c r="J77" s="16" t="n">
        <v>5.3</v>
      </c>
      <c r="K77" s="16" t="n">
        <v>20.5</v>
      </c>
      <c r="L77" s="16" t="n">
        <v>2</v>
      </c>
      <c r="M77" s="16" t="n">
        <v>-6</v>
      </c>
      <c r="N77" s="16" t="n">
        <v>-6.8</v>
      </c>
      <c r="O77" s="16" t="n">
        <v>-8.1</v>
      </c>
      <c r="P77" s="16" t="n">
        <v>-8.1</v>
      </c>
      <c r="Q77" s="16" t="n">
        <v>-7.5</v>
      </c>
      <c r="R77" s="16" t="n">
        <v>-2</v>
      </c>
      <c r="S77" s="16" t="n">
        <v>-9.5</v>
      </c>
      <c r="T77" s="16" t="n">
        <v>-9.2</v>
      </c>
      <c r="U77" s="16" t="n">
        <v>-9.5</v>
      </c>
      <c r="V77" s="16" t="n">
        <v>-10.3</v>
      </c>
      <c r="W77" s="16" t="n">
        <v>-11.1</v>
      </c>
      <c r="X77" s="16" t="n">
        <v>-10.8</v>
      </c>
      <c r="Y77" s="17" t="n">
        <f aca="false">ROUND((-39.6-9.4-21.6)/(4+1+2),1)</f>
        <v>-10.1</v>
      </c>
      <c r="Z77" s="12"/>
    </row>
    <row r="78" customFormat="false" ht="10.35" hidden="false" customHeight="true" outlineLevel="0" collapsed="false">
      <c r="A78" s="23" t="s">
        <v>34</v>
      </c>
      <c r="B78" s="24" t="s">
        <v>29</v>
      </c>
      <c r="C78" s="29" t="n">
        <v>100</v>
      </c>
      <c r="D78" s="30" t="n">
        <f aca="false">C78*(1+D77/100)</f>
        <v>102.6</v>
      </c>
      <c r="E78" s="30" t="n">
        <f aca="false">D78*(1+E77/100)</f>
        <v>104.7546</v>
      </c>
      <c r="F78" s="30" t="n">
        <f aca="false">E78*(1+F77/100)</f>
        <v>107.5829742</v>
      </c>
      <c r="G78" s="30" t="n">
        <f aca="false">F78*(1+G77/100)</f>
        <v>109.734633684</v>
      </c>
      <c r="H78" s="30" t="n">
        <f aca="false">G78*(1+H77/100)</f>
        <v>112.039060991364</v>
      </c>
      <c r="I78" s="30" t="n">
        <f aca="false">H78*(1+I77/100)</f>
        <v>115.736350004079</v>
      </c>
      <c r="J78" s="30" t="n">
        <f aca="false">I78*(1+J77/100)</f>
        <v>121.870376554295</v>
      </c>
      <c r="K78" s="30" t="n">
        <f aca="false">J78*(1+K77/100)</f>
        <v>146.853803747926</v>
      </c>
      <c r="L78" s="30" t="n">
        <f aca="false">K78*(1+L77/100)</f>
        <v>149.790879822884</v>
      </c>
      <c r="M78" s="30" t="n">
        <f aca="false">L78*(1+M77/100)</f>
        <v>140.803427033511</v>
      </c>
      <c r="N78" s="30" t="n">
        <f aca="false">M78*(1+N77/100)</f>
        <v>131.228793995232</v>
      </c>
      <c r="O78" s="30" t="n">
        <f aca="false">N78*(1+O77/100)</f>
        <v>120.599261681619</v>
      </c>
      <c r="P78" s="30" t="n">
        <f aca="false">O78*(1+P77/100)</f>
        <v>110.830721485407</v>
      </c>
      <c r="Q78" s="30" t="n">
        <f aca="false">P78*(1+Q77/100)</f>
        <v>102.518417374002</v>
      </c>
      <c r="R78" s="30" t="n">
        <f aca="false">Q78*(1+R77/100)</f>
        <v>100.468049026522</v>
      </c>
      <c r="S78" s="30" t="n">
        <f aca="false">R78*(1+S77/100)</f>
        <v>90.9235843690023</v>
      </c>
      <c r="T78" s="30" t="n">
        <f aca="false">S78*(1+T77/100)</f>
        <v>82.5586146070541</v>
      </c>
      <c r="U78" s="30" t="n">
        <f aca="false">T78*(1+U77/100)</f>
        <v>74.715546219384</v>
      </c>
      <c r="V78" s="30" t="n">
        <f aca="false">U78*(1+V77/100)</f>
        <v>67.0198449587874</v>
      </c>
      <c r="W78" s="30" t="n">
        <f aca="false">V78*(1+W77/100)</f>
        <v>59.580642168362</v>
      </c>
      <c r="X78" s="30" t="n">
        <f aca="false">W78*(1+X77/100)</f>
        <v>53.1459328141789</v>
      </c>
      <c r="Y78" s="27" t="n">
        <f aca="false">X78*(1+Y77/100)</f>
        <v>47.7781935999468</v>
      </c>
      <c r="Z78" s="12"/>
    </row>
    <row r="79" customFormat="false" ht="10.3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</row>
    <row r="80" customFormat="false" ht="10.35" hidden="false" customHeight="true" outlineLevel="0" collapsed="false">
      <c r="A80" s="5" t="s">
        <v>35</v>
      </c>
    </row>
    <row r="81" customFormat="false" ht="10.35" hidden="false" customHeight="true" outlineLevel="0" collapsed="false">
      <c r="A81" s="5" t="s">
        <v>36</v>
      </c>
    </row>
    <row r="83" customFormat="false" ht="10.35" hidden="false" customHeight="true" outlineLevel="0" collapsed="false">
      <c r="A83" s="5" t="s">
        <v>37</v>
      </c>
    </row>
    <row r="85" customFormat="false" ht="10.5" hidden="false" customHeight="true" outlineLevel="0" collapsed="false">
      <c r="A85" s="5" t="s">
        <v>2</v>
      </c>
    </row>
    <row r="86" customFormat="false" ht="10.5" hidden="false" customHeight="true" outlineLevel="0" collapsed="false">
      <c r="A86" s="8"/>
      <c r="B86" s="8" t="s">
        <v>4</v>
      </c>
      <c r="C86" s="9" t="s">
        <v>5</v>
      </c>
      <c r="D86" s="9" t="s">
        <v>6</v>
      </c>
      <c r="E86" s="9" t="s">
        <v>7</v>
      </c>
      <c r="F86" s="9" t="s">
        <v>8</v>
      </c>
      <c r="G86" s="9" t="s">
        <v>9</v>
      </c>
      <c r="H86" s="9" t="s">
        <v>10</v>
      </c>
      <c r="I86" s="9" t="s">
        <v>11</v>
      </c>
      <c r="J86" s="9" t="s">
        <v>12</v>
      </c>
      <c r="K86" s="9" t="s">
        <v>13</v>
      </c>
      <c r="L86" s="9" t="s">
        <v>14</v>
      </c>
      <c r="M86" s="9" t="s">
        <v>15</v>
      </c>
      <c r="N86" s="9" t="s">
        <v>16</v>
      </c>
      <c r="O86" s="9" t="s">
        <v>17</v>
      </c>
      <c r="P86" s="9" t="s">
        <v>18</v>
      </c>
      <c r="Q86" s="9" t="s">
        <v>19</v>
      </c>
      <c r="R86" s="9" t="s">
        <v>20</v>
      </c>
      <c r="S86" s="9" t="s">
        <v>21</v>
      </c>
      <c r="T86" s="9" t="s">
        <v>22</v>
      </c>
      <c r="U86" s="9" t="s">
        <v>23</v>
      </c>
      <c r="V86" s="9" t="s">
        <v>24</v>
      </c>
      <c r="W86" s="9" t="s">
        <v>25</v>
      </c>
      <c r="X86" s="31" t="s">
        <v>26</v>
      </c>
      <c r="Y86" s="11"/>
    </row>
    <row r="87" customFormat="false" ht="9.75" hidden="false" customHeight="true" outlineLevel="0" collapsed="false">
      <c r="A87" s="13" t="s">
        <v>27</v>
      </c>
      <c r="B87" s="15" t="n">
        <v>100</v>
      </c>
      <c r="C87" s="16" t="n">
        <f aca="false">D57</f>
        <v>104</v>
      </c>
      <c r="D87" s="16" t="n">
        <f aca="false">E57</f>
        <v>107.224</v>
      </c>
      <c r="E87" s="16" t="n">
        <f aca="false">F57</f>
        <v>110.226272</v>
      </c>
      <c r="F87" s="16" t="n">
        <f aca="false">G57</f>
        <v>113.53306016</v>
      </c>
      <c r="G87" s="16" t="n">
        <f aca="false">H57</f>
        <v>117.27965114528</v>
      </c>
      <c r="H87" s="16" t="n">
        <f aca="false">I57</f>
        <v>124.316430213997</v>
      </c>
      <c r="I87" s="16" t="n">
        <f aca="false">J57</f>
        <v>145.698856210804</v>
      </c>
      <c r="J87" s="16" t="n">
        <f aca="false">K57</f>
        <v>171.341854903906</v>
      </c>
      <c r="K87" s="16" t="n">
        <f aca="false">L57</f>
        <v>177.510161680446</v>
      </c>
      <c r="L87" s="16" t="n">
        <f aca="false">M57</f>
        <v>168.989673919785</v>
      </c>
      <c r="M87" s="16" t="n">
        <f aca="false">N57</f>
        <v>159.357262506357</v>
      </c>
      <c r="N87" s="16" t="n">
        <f aca="false">O57</f>
        <v>152.982972006103</v>
      </c>
      <c r="O87" s="16" t="n">
        <f aca="false">P57</f>
        <v>146.40470420984</v>
      </c>
      <c r="P87" s="16" t="n">
        <f aca="false">Q57</f>
        <v>142.451777196175</v>
      </c>
      <c r="Q87" s="16" t="n">
        <f aca="false">R57</f>
        <v>136.753706108328</v>
      </c>
      <c r="R87" s="16" t="n">
        <f aca="false">S57</f>
        <v>129.23225227237</v>
      </c>
      <c r="S87" s="16" t="n">
        <f aca="false">T57</f>
        <v>121.6075493883</v>
      </c>
      <c r="T87" s="16" t="n">
        <f aca="false">U57</f>
        <v>113.581451128672</v>
      </c>
      <c r="U87" s="16" t="n">
        <f aca="false">V57</f>
        <v>104.494935038378</v>
      </c>
      <c r="V87" s="16" t="n">
        <f aca="false">W57</f>
        <v>96.0308453002698</v>
      </c>
      <c r="W87" s="16" t="n">
        <f aca="false">X57</f>
        <v>87.8682234497468</v>
      </c>
      <c r="X87" s="17" t="n">
        <f aca="false">Y57</f>
        <v>80.8387655737671</v>
      </c>
      <c r="Y87" s="11"/>
    </row>
    <row r="88" customFormat="false" ht="9.75" hidden="false" customHeight="true" outlineLevel="0" collapsed="false">
      <c r="A88" s="13" t="s">
        <v>30</v>
      </c>
      <c r="B88" s="15" t="n">
        <v>100</v>
      </c>
      <c r="C88" s="16" t="n">
        <f aca="false">D59</f>
        <v>103.6</v>
      </c>
      <c r="D88" s="16" t="n">
        <f aca="false">E59</f>
        <v>106.3972</v>
      </c>
      <c r="E88" s="16" t="n">
        <f aca="false">F59</f>
        <v>108.9507328</v>
      </c>
      <c r="F88" s="16" t="n">
        <f aca="false">G59</f>
        <v>111.5655503872</v>
      </c>
      <c r="G88" s="16" t="n">
        <f aca="false">H59</f>
        <v>114.466254697267</v>
      </c>
      <c r="H88" s="16" t="n">
        <f aca="false">I59</f>
        <v>121.4486962338</v>
      </c>
      <c r="I88" s="16" t="n">
        <f aca="false">J59</f>
        <v>149.989139848744</v>
      </c>
      <c r="J88" s="16" t="n">
        <f aca="false">K59</f>
        <v>188.986316209417</v>
      </c>
      <c r="K88" s="16" t="n">
        <f aca="false">L59</f>
        <v>199.002590968516</v>
      </c>
      <c r="L88" s="16" t="n">
        <f aca="false">M59</f>
        <v>194.823536558177</v>
      </c>
      <c r="M88" s="16" t="n">
        <f aca="false">N59</f>
        <v>188.978830461432</v>
      </c>
      <c r="N88" s="16" t="n">
        <f aca="false">O59</f>
        <v>186.333126834972</v>
      </c>
      <c r="O88" s="16" t="n">
        <f aca="false">P59</f>
        <v>180.184133649418</v>
      </c>
      <c r="P88" s="16" t="n">
        <f aca="false">Q59</f>
        <v>176.220082709131</v>
      </c>
      <c r="Q88" s="16" t="n">
        <f aca="false">R59</f>
        <v>173.400561385784</v>
      </c>
      <c r="R88" s="16" t="n">
        <f aca="false">S59</f>
        <v>165.77093668481</v>
      </c>
      <c r="S88" s="16" t="n">
        <f aca="false">T59</f>
        <v>158.311244533993</v>
      </c>
      <c r="T88" s="16" t="n">
        <f aca="false">U59</f>
        <v>146.121278704876</v>
      </c>
      <c r="U88" s="16" t="n">
        <f aca="false">V59</f>
        <v>134.139333851076</v>
      </c>
      <c r="V88" s="16" t="n">
        <f aca="false">W59</f>
        <v>123.274047809139</v>
      </c>
      <c r="W88" s="16" t="n">
        <f aca="false">X59</f>
        <v>114.398316366881</v>
      </c>
      <c r="X88" s="17" t="n">
        <f aca="false">Y59</f>
        <v>107.305620752134</v>
      </c>
      <c r="Y88" s="11"/>
    </row>
    <row r="89" customFormat="false" ht="9.75" hidden="false" customHeight="true" outlineLevel="0" collapsed="false">
      <c r="A89" s="13" t="s">
        <v>31</v>
      </c>
      <c r="B89" s="15" t="n">
        <v>100</v>
      </c>
      <c r="C89" s="16" t="n">
        <f aca="false">D61</f>
        <v>103.9</v>
      </c>
      <c r="D89" s="16" t="n">
        <f aca="false">E61</f>
        <v>106.8092</v>
      </c>
      <c r="E89" s="16" t="n">
        <f aca="false">F61</f>
        <v>109.3726208</v>
      </c>
      <c r="F89" s="16" t="n">
        <f aca="false">G61</f>
        <v>111.9975636992</v>
      </c>
      <c r="G89" s="16" t="n">
        <f aca="false">H61</f>
        <v>115.133495482778</v>
      </c>
      <c r="H89" s="16" t="n">
        <f aca="false">I61</f>
        <v>118.587500347261</v>
      </c>
      <c r="I89" s="16" t="n">
        <f aca="false">J61</f>
        <v>127.007212871916</v>
      </c>
      <c r="J89" s="16" t="n">
        <f aca="false">K61</f>
        <v>135.897717772951</v>
      </c>
      <c r="K89" s="16" t="n">
        <f aca="false">L61</f>
        <v>138.61567212841</v>
      </c>
      <c r="L89" s="16" t="n">
        <f aca="false">M61</f>
        <v>137.506746751382</v>
      </c>
      <c r="M89" s="16" t="n">
        <f aca="false">N61</f>
        <v>136.406692777371</v>
      </c>
      <c r="N89" s="16" t="n">
        <f aca="false">O61</f>
        <v>135.315439235152</v>
      </c>
      <c r="O89" s="16" t="n">
        <f aca="false">P61</f>
        <v>135.992016431328</v>
      </c>
      <c r="P89" s="16" t="n">
        <f aca="false">Q61</f>
        <v>136.535984497053</v>
      </c>
      <c r="Q89" s="16" t="n">
        <f aca="false">R61</f>
        <v>136.535984497053</v>
      </c>
      <c r="R89" s="16" t="n">
        <f aca="false">S61</f>
        <v>136.945592450545</v>
      </c>
      <c r="S89" s="16" t="n">
        <f aca="false">T61</f>
        <v>136.260864488292</v>
      </c>
      <c r="T89" s="16" t="n">
        <f aca="false">U61</f>
        <v>135.57956016585</v>
      </c>
      <c r="U89" s="16" t="n">
        <f aca="false">V61</f>
        <v>134.494923684524</v>
      </c>
      <c r="V89" s="16" t="n">
        <f aca="false">W61</f>
        <v>133.822449066101</v>
      </c>
      <c r="W89" s="16" t="n">
        <f aca="false">X61</f>
        <v>132.350402126374</v>
      </c>
      <c r="X89" s="17" t="n">
        <f aca="false">Y61</f>
        <v>130.629846898731</v>
      </c>
      <c r="Y89" s="11"/>
    </row>
    <row r="90" customFormat="false" ht="9.75" hidden="false" customHeight="true" outlineLevel="0" collapsed="false">
      <c r="A90" s="13" t="s">
        <v>32</v>
      </c>
      <c r="B90" s="15" t="n">
        <v>100</v>
      </c>
      <c r="C90" s="16" t="n">
        <f aca="false">D63</f>
        <v>103.5</v>
      </c>
      <c r="D90" s="16" t="n">
        <f aca="false">E63</f>
        <v>106.398</v>
      </c>
      <c r="E90" s="16" t="n">
        <f aca="false">F63</f>
        <v>109.05795</v>
      </c>
      <c r="F90" s="16" t="n">
        <f aca="false">G63</f>
        <v>111.4572249</v>
      </c>
      <c r="G90" s="16" t="n">
        <f aca="false">H63</f>
        <v>114.2436555225</v>
      </c>
      <c r="H90" s="16" t="n">
        <f aca="false">I63</f>
        <v>118.470670776832</v>
      </c>
      <c r="I90" s="16" t="n">
        <f aca="false">J63</f>
        <v>136.241271393357</v>
      </c>
      <c r="J90" s="16" t="n">
        <f aca="false">K63</f>
        <v>174.116344840711</v>
      </c>
      <c r="K90" s="16" t="n">
        <f aca="false">L63</f>
        <v>184.737441875994</v>
      </c>
      <c r="L90" s="16" t="n">
        <f aca="false">M63</f>
        <v>180.488480712846</v>
      </c>
      <c r="M90" s="16" t="n">
        <f aca="false">N63</f>
        <v>173.449429965045</v>
      </c>
      <c r="N90" s="16" t="n">
        <f aca="false">O63</f>
        <v>168.939744785954</v>
      </c>
      <c r="O90" s="16" t="n">
        <f aca="false">P63</f>
        <v>165.392010145449</v>
      </c>
      <c r="P90" s="16" t="n">
        <f aca="false">Q63</f>
        <v>163.90348205414</v>
      </c>
      <c r="Q90" s="16" t="n">
        <f aca="false">R63</f>
        <v>161.608833305382</v>
      </c>
      <c r="R90" s="16" t="n">
        <f aca="false">S63</f>
        <v>154.33643580664</v>
      </c>
      <c r="S90" s="16" t="n">
        <f aca="false">T63</f>
        <v>145.230586094048</v>
      </c>
      <c r="T90" s="16" t="n">
        <f aca="false">U63</f>
        <v>137.097673272781</v>
      </c>
      <c r="U90" s="16" t="n">
        <f aca="false">V63</f>
        <v>127.089543123868</v>
      </c>
      <c r="V90" s="16" t="n">
        <f aca="false">W63</f>
        <v>117.30364830333</v>
      </c>
      <c r="W90" s="16" t="n">
        <f aca="false">X63</f>
        <v>107.684749142457</v>
      </c>
      <c r="X90" s="17" t="n">
        <f aca="false">Y63</f>
        <v>99.8237624550579</v>
      </c>
      <c r="Y90" s="11"/>
    </row>
    <row r="91" customFormat="false" ht="10.5" hidden="false" customHeight="true" outlineLevel="0" collapsed="false">
      <c r="A91" s="32" t="s">
        <v>38</v>
      </c>
      <c r="B91" s="25" t="n">
        <v>100</v>
      </c>
      <c r="C91" s="26" t="n">
        <f aca="false">D65</f>
        <v>104.1</v>
      </c>
      <c r="D91" s="26" t="n">
        <f aca="false">E65</f>
        <v>107.0148</v>
      </c>
      <c r="E91" s="26" t="n">
        <f aca="false">F65</f>
        <v>110.0112144</v>
      </c>
      <c r="F91" s="26" t="n">
        <f aca="false">G65</f>
        <v>112.6514835456</v>
      </c>
      <c r="G91" s="26" t="n">
        <f aca="false">H65</f>
        <v>115.46777063424</v>
      </c>
      <c r="H91" s="26" t="n">
        <f aca="false">I65</f>
        <v>119.509142606438</v>
      </c>
      <c r="I91" s="26" t="n">
        <f aca="false">J65</f>
        <v>133.491712291392</v>
      </c>
      <c r="J91" s="26" t="n">
        <f aca="false">K65</f>
        <v>164.862264679869</v>
      </c>
      <c r="K91" s="26" t="n">
        <f aca="false">L65</f>
        <v>172.610791119823</v>
      </c>
      <c r="L91" s="26" t="n">
        <f aca="false">M65</f>
        <v>165.70635947503</v>
      </c>
      <c r="M91" s="26" t="n">
        <f aca="false">N65</f>
        <v>160.900875050254</v>
      </c>
      <c r="N91" s="26" t="n">
        <f aca="false">O65</f>
        <v>157.521956674198</v>
      </c>
      <c r="O91" s="26" t="n">
        <f aca="false">P65</f>
        <v>153.583907757343</v>
      </c>
      <c r="P91" s="26" t="n">
        <f aca="false">Q65</f>
        <v>150.205061786682</v>
      </c>
      <c r="Q91" s="26" t="n">
        <f aca="false">R65</f>
        <v>147.200960550948</v>
      </c>
      <c r="R91" s="26" t="n">
        <f aca="false">S65</f>
        <v>138.957706760095</v>
      </c>
      <c r="S91" s="26" t="n">
        <f aca="false">T65</f>
        <v>130.620244354489</v>
      </c>
      <c r="T91" s="26" t="n">
        <f aca="false">U65</f>
        <v>122.129928471448</v>
      </c>
      <c r="U91" s="26" t="n">
        <f aca="false">V65</f>
        <v>111.871014479846</v>
      </c>
      <c r="V91" s="26" t="n">
        <f aca="false">W65</f>
        <v>102.138236220099</v>
      </c>
      <c r="W91" s="26" t="n">
        <f aca="false">X65</f>
        <v>92.7415184878503</v>
      </c>
      <c r="X91" s="27" t="n">
        <f aca="false">Y65</f>
        <v>84.858489416383</v>
      </c>
      <c r="Y91" s="11"/>
    </row>
    <row r="92" customFormat="false" ht="10.3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customFormat="false" ht="10.5" hidden="false" customHeight="true" outlineLevel="0" collapsed="false">
      <c r="A93" s="5" t="s">
        <v>3</v>
      </c>
    </row>
    <row r="94" customFormat="false" ht="10.5" hidden="false" customHeight="true" outlineLevel="0" collapsed="false">
      <c r="A94" s="6"/>
      <c r="B94" s="8" t="s">
        <v>4</v>
      </c>
      <c r="C94" s="9" t="s">
        <v>5</v>
      </c>
      <c r="D94" s="9" t="s">
        <v>6</v>
      </c>
      <c r="E94" s="9" t="s">
        <v>7</v>
      </c>
      <c r="F94" s="9" t="s">
        <v>8</v>
      </c>
      <c r="G94" s="9" t="s">
        <v>9</v>
      </c>
      <c r="H94" s="9" t="s">
        <v>10</v>
      </c>
      <c r="I94" s="9" t="s">
        <v>11</v>
      </c>
      <c r="J94" s="9" t="s">
        <v>12</v>
      </c>
      <c r="K94" s="9" t="s">
        <v>13</v>
      </c>
      <c r="L94" s="9" t="s">
        <v>14</v>
      </c>
      <c r="M94" s="9" t="s">
        <v>15</v>
      </c>
      <c r="N94" s="9" t="s">
        <v>16</v>
      </c>
      <c r="O94" s="9" t="s">
        <v>17</v>
      </c>
      <c r="P94" s="9" t="s">
        <v>18</v>
      </c>
      <c r="Q94" s="9" t="s">
        <v>19</v>
      </c>
      <c r="R94" s="9" t="s">
        <v>20</v>
      </c>
      <c r="S94" s="9" t="s">
        <v>21</v>
      </c>
      <c r="T94" s="9" t="s">
        <v>22</v>
      </c>
      <c r="U94" s="9" t="s">
        <v>23</v>
      </c>
      <c r="V94" s="9" t="s">
        <v>24</v>
      </c>
      <c r="W94" s="9" t="s">
        <v>25</v>
      </c>
      <c r="X94" s="31" t="s">
        <v>26</v>
      </c>
      <c r="Y94" s="11"/>
    </row>
    <row r="95" customFormat="false" ht="9.75" hidden="false" customHeight="true" outlineLevel="0" collapsed="false">
      <c r="A95" s="13" t="s">
        <v>27</v>
      </c>
      <c r="B95" s="15" t="n">
        <v>100</v>
      </c>
      <c r="C95" s="16" t="n">
        <f aca="false">D70</f>
        <v>103.2</v>
      </c>
      <c r="D95" s="16" t="n">
        <f aca="false">E70</f>
        <v>106.1928</v>
      </c>
      <c r="E95" s="16" t="n">
        <f aca="false">F70</f>
        <v>109.909548</v>
      </c>
      <c r="F95" s="16" t="n">
        <f aca="false">G70</f>
        <v>116.943759072</v>
      </c>
      <c r="G95" s="16" t="n">
        <f aca="false">H70</f>
        <v>130.97701016064</v>
      </c>
      <c r="H95" s="16" t="n">
        <f aca="false">I70</f>
        <v>150.361607664415</v>
      </c>
      <c r="I95" s="16" t="n">
        <f aca="false">J70</f>
        <v>184.794415819566</v>
      </c>
      <c r="J95" s="16" t="n">
        <f aca="false">K70</f>
        <v>226.742748210607</v>
      </c>
      <c r="K95" s="16" t="n">
        <f aca="false">L70</f>
        <v>234.225258901557</v>
      </c>
      <c r="L95" s="16" t="n">
        <f aca="false">M70</f>
        <v>213.61343611822</v>
      </c>
      <c r="M95" s="16" t="n">
        <f aca="false">N70</f>
        <v>184.989235678379</v>
      </c>
      <c r="N95" s="16" t="n">
        <f aca="false">O70</f>
        <v>165.750355167827</v>
      </c>
      <c r="O95" s="16" t="n">
        <f aca="false">P70</f>
        <v>147.020565033863</v>
      </c>
      <c r="P95" s="16" t="n">
        <f aca="false">Q70</f>
        <v>134.376796440951</v>
      </c>
      <c r="Q95" s="16" t="n">
        <f aca="false">R70</f>
        <v>121.476623982619</v>
      </c>
      <c r="R95" s="16" t="n">
        <f aca="false">S70</f>
        <v>107.263858976653</v>
      </c>
      <c r="S95" s="16" t="n">
        <f aca="false">T70</f>
        <v>93.319557309688</v>
      </c>
      <c r="T95" s="16" t="n">
        <f aca="false">U70</f>
        <v>81.7479322032867</v>
      </c>
      <c r="U95" s="16" t="n">
        <f aca="false">V70</f>
        <v>70.7937092880462</v>
      </c>
      <c r="V95" s="16" t="n">
        <f aca="false">W70</f>
        <v>62.8648138477851</v>
      </c>
      <c r="W95" s="16" t="n">
        <f aca="false">X70</f>
        <v>55.8868195106809</v>
      </c>
      <c r="X95" s="16" t="n">
        <f aca="false">Y70</f>
        <v>51.136439852273</v>
      </c>
      <c r="Y95" s="11"/>
    </row>
    <row r="96" customFormat="false" ht="9.75" hidden="false" customHeight="true" outlineLevel="0" collapsed="false">
      <c r="A96" s="13" t="s">
        <v>30</v>
      </c>
      <c r="B96" s="15" t="n">
        <v>100</v>
      </c>
      <c r="C96" s="16" t="n">
        <f aca="false">D72</f>
        <v>102.8</v>
      </c>
      <c r="D96" s="16" t="n">
        <f aca="false">E72</f>
        <v>105.4728</v>
      </c>
      <c r="E96" s="16" t="n">
        <f aca="false">F72</f>
        <v>108.3205656</v>
      </c>
      <c r="F96" s="16" t="n">
        <f aca="false">G72</f>
        <v>113.8449144456</v>
      </c>
      <c r="G96" s="16" t="n">
        <f aca="false">H72</f>
        <v>121.586368627901</v>
      </c>
      <c r="H96" s="16" t="n">
        <f aca="false">I72</f>
        <v>138.365287498551</v>
      </c>
      <c r="I96" s="16" t="n">
        <f aca="false">J72</f>
        <v>180.566700185609</v>
      </c>
      <c r="J96" s="16" t="n">
        <f aca="false">K72</f>
        <v>227.875175634239</v>
      </c>
      <c r="K96" s="16" t="n">
        <f aca="false">L72</f>
        <v>224.457047999725</v>
      </c>
      <c r="L96" s="16" t="n">
        <f aca="false">M72</f>
        <v>195.277631759761</v>
      </c>
      <c r="M96" s="16" t="n">
        <f aca="false">N72</f>
        <v>174.382925161467</v>
      </c>
      <c r="N96" s="16" t="n">
        <f aca="false">O72</f>
        <v>157.990930196289</v>
      </c>
      <c r="O96" s="16" t="n">
        <f aca="false">P72</f>
        <v>141.875855316267</v>
      </c>
      <c r="P96" s="16" t="n">
        <f aca="false">Q72</f>
        <v>129.816407614385</v>
      </c>
      <c r="Q96" s="16" t="n">
        <f aca="false">R72</f>
        <v>120.20999345092</v>
      </c>
      <c r="R96" s="16" t="n">
        <f aca="false">S72</f>
        <v>110.112354001043</v>
      </c>
      <c r="S96" s="16" t="n">
        <f aca="false">T72</f>
        <v>101.743815096964</v>
      </c>
      <c r="T96" s="16" t="n">
        <f aca="false">U72</f>
        <v>92.4851279231398</v>
      </c>
      <c r="U96" s="16" t="n">
        <f aca="false">V72</f>
        <v>81.1094571885936</v>
      </c>
      <c r="V96" s="16" t="n">
        <f aca="false">W72</f>
        <v>71.2141034115852</v>
      </c>
      <c r="W96" s="16" t="n">
        <f aca="false">X72</f>
        <v>64.0926930704267</v>
      </c>
      <c r="X96" s="16" t="n">
        <f aca="false">Y72</f>
        <v>58.0679799218066</v>
      </c>
      <c r="Y96" s="11"/>
    </row>
    <row r="97" customFormat="false" ht="9.75" hidden="false" customHeight="true" outlineLevel="0" collapsed="false">
      <c r="A97" s="13" t="s">
        <v>31</v>
      </c>
      <c r="B97" s="15"/>
      <c r="C97" s="16"/>
      <c r="D97" s="16"/>
      <c r="E97" s="16"/>
      <c r="F97" s="16"/>
      <c r="G97" s="16" t="n">
        <f aca="false">H74</f>
        <v>115</v>
      </c>
      <c r="H97" s="16" t="n">
        <f aca="false">I74</f>
        <v>119.37</v>
      </c>
      <c r="I97" s="16" t="n">
        <f aca="false">J74</f>
        <v>133.45566</v>
      </c>
      <c r="J97" s="16" t="n">
        <f aca="false">K74</f>
        <v>146.1339477</v>
      </c>
      <c r="K97" s="16" t="n">
        <f aca="false">L74</f>
        <v>148.0336890201</v>
      </c>
      <c r="L97" s="16" t="n">
        <f aca="false">M74</f>
        <v>137.227229721633</v>
      </c>
      <c r="M97" s="16" t="n">
        <f aca="false">N74</f>
        <v>127.209641951954</v>
      </c>
      <c r="N97" s="16" t="n">
        <f aca="false">O74</f>
        <v>111.817275275767</v>
      </c>
      <c r="O97" s="16" t="n">
        <f aca="false">P74</f>
        <v>101.9773550515</v>
      </c>
      <c r="P97" s="16" t="n">
        <f aca="false">Q74</f>
        <v>94.7369628428432</v>
      </c>
      <c r="Q97" s="16" t="n">
        <f aca="false">R74</f>
        <v>88.4843232952155</v>
      </c>
      <c r="R97" s="16" t="n">
        <f aca="false">S74</f>
        <v>85.387371979883</v>
      </c>
      <c r="S97" s="16" t="n">
        <f aca="false">T74</f>
        <v>83.2526876803859</v>
      </c>
      <c r="T97" s="16" t="n">
        <f aca="false">U74</f>
        <v>79.173305984047</v>
      </c>
      <c r="U97" s="16" t="n">
        <f aca="false">V74</f>
        <v>74.8187741549244</v>
      </c>
      <c r="V97" s="16" t="n">
        <f aca="false">W74</f>
        <v>71.8260231887274</v>
      </c>
      <c r="W97" s="16" t="n">
        <f aca="false">X74</f>
        <v>69.024808284367</v>
      </c>
      <c r="X97" s="16" t="n">
        <f aca="false">Y74</f>
        <v>67.1611384606891</v>
      </c>
      <c r="Y97" s="11"/>
    </row>
    <row r="98" customFormat="false" ht="9.75" hidden="false" customHeight="true" outlineLevel="0" collapsed="false">
      <c r="A98" s="13" t="s">
        <v>32</v>
      </c>
      <c r="B98" s="15" t="n">
        <v>100</v>
      </c>
      <c r="C98" s="16" t="n">
        <f aca="false">D76</f>
        <v>103.2</v>
      </c>
      <c r="D98" s="16" t="n">
        <f aca="false">E76</f>
        <v>103.2</v>
      </c>
      <c r="E98" s="16" t="n">
        <f aca="false">F76</f>
        <v>105.8832</v>
      </c>
      <c r="F98" s="16" t="n">
        <f aca="false">G76</f>
        <v>109.059696</v>
      </c>
      <c r="G98" s="16" t="n">
        <f aca="false">H76</f>
        <v>113.858322624</v>
      </c>
      <c r="H98" s="16" t="n">
        <f aca="false">I76</f>
        <v>122.625413466048</v>
      </c>
      <c r="I98" s="16" t="n">
        <f aca="false">J76</f>
        <v>144.697987889937</v>
      </c>
      <c r="J98" s="16" t="n">
        <f aca="false">K76</f>
        <v>175.808055286273</v>
      </c>
      <c r="K98" s="16" t="n">
        <f aca="false">L76</f>
        <v>183.01618555301</v>
      </c>
      <c r="L98" s="16" t="n">
        <f aca="false">M76</f>
        <v>173.316327718701</v>
      </c>
      <c r="M98" s="16" t="n">
        <f aca="false">N76</f>
        <v>159.970970484361</v>
      </c>
      <c r="N98" s="16" t="n">
        <f aca="false">O76</f>
        <v>149.252915461909</v>
      </c>
      <c r="O98" s="16" t="n">
        <f aca="false">P76</f>
        <v>137.760440971342</v>
      </c>
      <c r="P98" s="16" t="n">
        <f aca="false">Q76</f>
        <v>129.081533190147</v>
      </c>
      <c r="Q98" s="16" t="n">
        <f aca="false">R76</f>
        <v>121.078478132358</v>
      </c>
      <c r="R98" s="16" t="n">
        <f aca="false">S76</f>
        <v>110.060336622313</v>
      </c>
      <c r="S98" s="16" t="n">
        <f aca="false">T76</f>
        <v>98.6140616135928</v>
      </c>
      <c r="T98" s="16" t="n">
        <f aca="false">U76</f>
        <v>88.8512695138471</v>
      </c>
      <c r="U98" s="16" t="n">
        <f aca="false">V76</f>
        <v>78.6333735197547</v>
      </c>
      <c r="V98" s="16" t="n">
        <f aca="false">W76</f>
        <v>69.6691689385027</v>
      </c>
      <c r="W98" s="16" t="n">
        <f aca="false">X76</f>
        <v>61.5875453416364</v>
      </c>
      <c r="X98" s="16" t="n">
        <f aca="false">Y76</f>
        <v>54.2586274459816</v>
      </c>
      <c r="Y98" s="11"/>
    </row>
    <row r="99" customFormat="false" ht="10.5" hidden="false" customHeight="true" outlineLevel="0" collapsed="false">
      <c r="A99" s="13" t="s">
        <v>38</v>
      </c>
      <c r="B99" s="25" t="n">
        <v>100</v>
      </c>
      <c r="C99" s="26" t="n">
        <f aca="false">D78</f>
        <v>102.6</v>
      </c>
      <c r="D99" s="26" t="n">
        <f aca="false">E78</f>
        <v>104.7546</v>
      </c>
      <c r="E99" s="26" t="n">
        <f aca="false">F78</f>
        <v>107.5829742</v>
      </c>
      <c r="F99" s="26" t="n">
        <f aca="false">G78</f>
        <v>109.734633684</v>
      </c>
      <c r="G99" s="26" t="n">
        <f aca="false">H78</f>
        <v>112.039060991364</v>
      </c>
      <c r="H99" s="26" t="n">
        <f aca="false">I78</f>
        <v>115.736350004079</v>
      </c>
      <c r="I99" s="26" t="n">
        <f aca="false">J78</f>
        <v>121.870376554295</v>
      </c>
      <c r="J99" s="26" t="n">
        <f aca="false">K78</f>
        <v>146.853803747926</v>
      </c>
      <c r="K99" s="26" t="n">
        <f aca="false">L78</f>
        <v>149.790879822884</v>
      </c>
      <c r="L99" s="26" t="n">
        <f aca="false">M78</f>
        <v>140.803427033511</v>
      </c>
      <c r="M99" s="26" t="n">
        <f aca="false">N78</f>
        <v>131.228793995232</v>
      </c>
      <c r="N99" s="26" t="n">
        <f aca="false">O78</f>
        <v>120.599261681619</v>
      </c>
      <c r="O99" s="26" t="n">
        <f aca="false">P78</f>
        <v>110.830721485407</v>
      </c>
      <c r="P99" s="26" t="n">
        <f aca="false">Q78</f>
        <v>102.518417374002</v>
      </c>
      <c r="Q99" s="26" t="n">
        <f aca="false">R78</f>
        <v>100.468049026522</v>
      </c>
      <c r="R99" s="26" t="n">
        <f aca="false">S78</f>
        <v>90.9235843690023</v>
      </c>
      <c r="S99" s="26" t="n">
        <f aca="false">T78</f>
        <v>82.5586146070541</v>
      </c>
      <c r="T99" s="26" t="n">
        <f aca="false">U78</f>
        <v>74.715546219384</v>
      </c>
      <c r="U99" s="26" t="n">
        <f aca="false">V78</f>
        <v>67.0198449587874</v>
      </c>
      <c r="V99" s="26" t="n">
        <f aca="false">W78</f>
        <v>59.580642168362</v>
      </c>
      <c r="W99" s="26" t="n">
        <f aca="false">X78</f>
        <v>53.1459328141789</v>
      </c>
      <c r="X99" s="26" t="n">
        <f aca="false">Y78</f>
        <v>47.7781935999468</v>
      </c>
      <c r="Y99" s="11"/>
    </row>
    <row r="100" customFormat="false" ht="10.35" hidden="false" customHeight="true" outlineLevel="0" collapsed="false">
      <c r="A100" s="7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customFormat="false" ht="10.35" hidden="false" customHeight="true" outlineLevel="0" collapsed="false">
      <c r="A101" s="5" t="s">
        <v>2</v>
      </c>
    </row>
    <row r="102" customFormat="false" ht="10.35" hidden="false" customHeight="true" outlineLevel="0" collapsed="false">
      <c r="A102" s="6"/>
      <c r="B102" s="7"/>
      <c r="C102" s="8" t="s">
        <v>4</v>
      </c>
      <c r="D102" s="9" t="s">
        <v>5</v>
      </c>
      <c r="E102" s="9" t="s">
        <v>6</v>
      </c>
      <c r="F102" s="9" t="s">
        <v>7</v>
      </c>
      <c r="G102" s="9" t="s">
        <v>8</v>
      </c>
      <c r="H102" s="9" t="s">
        <v>9</v>
      </c>
      <c r="I102" s="9" t="s">
        <v>10</v>
      </c>
      <c r="J102" s="9" t="s">
        <v>11</v>
      </c>
      <c r="K102" s="9" t="s">
        <v>12</v>
      </c>
      <c r="L102" s="9" t="s">
        <v>13</v>
      </c>
      <c r="M102" s="9" t="s">
        <v>14</v>
      </c>
      <c r="N102" s="9" t="s">
        <v>15</v>
      </c>
      <c r="O102" s="9" t="s">
        <v>16</v>
      </c>
      <c r="P102" s="9" t="s">
        <v>17</v>
      </c>
      <c r="Q102" s="10" t="s">
        <v>18</v>
      </c>
    </row>
    <row r="103" customFormat="false" ht="10.35" hidden="false" customHeight="true" outlineLevel="0" collapsed="false">
      <c r="A103" s="33" t="s">
        <v>39</v>
      </c>
      <c r="B103" s="34" t="s">
        <v>28</v>
      </c>
      <c r="C103" s="6"/>
      <c r="D103" s="35" t="n">
        <v>3.7</v>
      </c>
      <c r="E103" s="35" t="n">
        <v>2.9</v>
      </c>
      <c r="F103" s="35" t="n">
        <v>2.6</v>
      </c>
      <c r="G103" s="35" t="n">
        <v>2.5</v>
      </c>
      <c r="H103" s="35" t="n">
        <v>2.8</v>
      </c>
      <c r="I103" s="35" t="n">
        <v>4.7</v>
      </c>
      <c r="J103" s="35" t="n">
        <v>16.4</v>
      </c>
      <c r="K103" s="35" t="n">
        <v>21</v>
      </c>
      <c r="L103" s="35" t="n">
        <v>4.9</v>
      </c>
      <c r="M103" s="35" t="n">
        <v>-2.6</v>
      </c>
      <c r="N103" s="35" t="n">
        <v>-3.4</v>
      </c>
      <c r="O103" s="35" t="n">
        <v>-1.9</v>
      </c>
      <c r="P103" s="35" t="n">
        <v>-2.4</v>
      </c>
      <c r="Q103" s="36" t="n">
        <v>-1.6</v>
      </c>
    </row>
    <row r="104" customFormat="false" ht="10.35" hidden="false" customHeight="true" outlineLevel="0" collapsed="false">
      <c r="A104" s="11"/>
      <c r="B104" s="37" t="s">
        <v>29</v>
      </c>
      <c r="C104" s="15" t="n">
        <v>100</v>
      </c>
      <c r="D104" s="16" t="n">
        <v>103.7</v>
      </c>
      <c r="E104" s="16" t="n">
        <v>106.7073</v>
      </c>
      <c r="F104" s="16" t="n">
        <v>109.4816898</v>
      </c>
      <c r="G104" s="16" t="n">
        <v>112.218732045</v>
      </c>
      <c r="H104" s="16" t="n">
        <v>115.36085654226</v>
      </c>
      <c r="I104" s="16" t="n">
        <v>120.782816799746</v>
      </c>
      <c r="J104" s="16" t="n">
        <v>140.591198754905</v>
      </c>
      <c r="K104" s="16" t="n">
        <v>170.115350493435</v>
      </c>
      <c r="L104" s="16" t="n">
        <v>178.451002667613</v>
      </c>
      <c r="M104" s="16" t="n">
        <v>173.811276598255</v>
      </c>
      <c r="N104" s="16" t="n">
        <v>167.901693193914</v>
      </c>
      <c r="O104" s="16" t="n">
        <v>164.71156102323</v>
      </c>
      <c r="P104" s="16" t="n">
        <v>160.758483558672</v>
      </c>
      <c r="Q104" s="17" t="n">
        <v>158.186347821734</v>
      </c>
    </row>
    <row r="105" customFormat="false" ht="10.35" hidden="false" customHeight="true" outlineLevel="0" collapsed="false">
      <c r="A105" s="13" t="s">
        <v>27</v>
      </c>
      <c r="B105" s="37" t="s">
        <v>28</v>
      </c>
      <c r="C105" s="15"/>
      <c r="D105" s="16" t="n">
        <v>4</v>
      </c>
      <c r="E105" s="16" t="n">
        <v>3.1</v>
      </c>
      <c r="F105" s="16" t="n">
        <v>2.8</v>
      </c>
      <c r="G105" s="16" t="n">
        <v>3</v>
      </c>
      <c r="H105" s="16" t="n">
        <v>3.3</v>
      </c>
      <c r="I105" s="16" t="n">
        <v>6</v>
      </c>
      <c r="J105" s="16" t="n">
        <v>17.2</v>
      </c>
      <c r="K105" s="16" t="n">
        <v>17.6</v>
      </c>
      <c r="L105" s="16" t="n">
        <v>3.6</v>
      </c>
      <c r="M105" s="16" t="n">
        <v>-4.8</v>
      </c>
      <c r="N105" s="16" t="n">
        <v>-5.7</v>
      </c>
      <c r="O105" s="16" t="n">
        <v>-4</v>
      </c>
      <c r="P105" s="16" t="n">
        <v>-4.3</v>
      </c>
      <c r="Q105" s="17" t="n">
        <v>-2.7</v>
      </c>
    </row>
    <row r="106" customFormat="false" ht="10.35" hidden="false" customHeight="true" outlineLevel="0" collapsed="false">
      <c r="A106" s="11"/>
      <c r="B106" s="37" t="s">
        <v>29</v>
      </c>
      <c r="C106" s="15" t="n">
        <v>100</v>
      </c>
      <c r="D106" s="16" t="n">
        <v>104</v>
      </c>
      <c r="E106" s="16" t="n">
        <v>107.224</v>
      </c>
      <c r="F106" s="16" t="n">
        <v>110.226272</v>
      </c>
      <c r="G106" s="16" t="n">
        <v>113.53306016</v>
      </c>
      <c r="H106" s="16" t="n">
        <v>117.27965114528</v>
      </c>
      <c r="I106" s="16" t="n">
        <v>124.316430213997</v>
      </c>
      <c r="J106" s="16" t="n">
        <v>145.698856210804</v>
      </c>
      <c r="K106" s="16" t="n">
        <v>171.341854903906</v>
      </c>
      <c r="L106" s="16" t="n">
        <v>177.510161680446</v>
      </c>
      <c r="M106" s="16" t="n">
        <v>168.989673919785</v>
      </c>
      <c r="N106" s="16" t="n">
        <v>159.357262506357</v>
      </c>
      <c r="O106" s="16" t="n">
        <v>152.982972006103</v>
      </c>
      <c r="P106" s="16" t="n">
        <v>146.404704209841</v>
      </c>
      <c r="Q106" s="17" t="n">
        <v>142.451777196175</v>
      </c>
    </row>
    <row r="107" customFormat="false" ht="10.35" hidden="false" customHeight="true" outlineLevel="0" collapsed="false">
      <c r="A107" s="13" t="s">
        <v>30</v>
      </c>
      <c r="B107" s="37" t="s">
        <v>28</v>
      </c>
      <c r="C107" s="15"/>
      <c r="D107" s="16" t="n">
        <v>3.6</v>
      </c>
      <c r="E107" s="16" t="n">
        <v>2.7</v>
      </c>
      <c r="F107" s="16" t="n">
        <v>2.4</v>
      </c>
      <c r="G107" s="16" t="n">
        <v>2.4</v>
      </c>
      <c r="H107" s="16" t="n">
        <v>2.6</v>
      </c>
      <c r="I107" s="16" t="n">
        <v>6.1</v>
      </c>
      <c r="J107" s="16" t="n">
        <v>23.5</v>
      </c>
      <c r="K107" s="16" t="n">
        <v>26</v>
      </c>
      <c r="L107" s="16" t="n">
        <v>5.3</v>
      </c>
      <c r="M107" s="16" t="n">
        <v>-2.1</v>
      </c>
      <c r="N107" s="16" t="n">
        <v>-3</v>
      </c>
      <c r="O107" s="16" t="n">
        <v>-1.4</v>
      </c>
      <c r="P107" s="16" t="n">
        <v>-3.3</v>
      </c>
      <c r="Q107" s="17" t="n">
        <v>-2.2</v>
      </c>
    </row>
    <row r="108" customFormat="false" ht="10.35" hidden="false" customHeight="true" outlineLevel="0" collapsed="false">
      <c r="A108" s="11"/>
      <c r="B108" s="37" t="s">
        <v>29</v>
      </c>
      <c r="C108" s="15" t="n">
        <v>100</v>
      </c>
      <c r="D108" s="16" t="n">
        <v>103.6</v>
      </c>
      <c r="E108" s="16" t="n">
        <v>106.3972</v>
      </c>
      <c r="F108" s="16" t="n">
        <v>108.9507328</v>
      </c>
      <c r="G108" s="16" t="n">
        <v>111.5655503872</v>
      </c>
      <c r="H108" s="16" t="n">
        <v>114.466254697267</v>
      </c>
      <c r="I108" s="16" t="n">
        <v>121.4486962338</v>
      </c>
      <c r="J108" s="16" t="n">
        <v>149.989139848744</v>
      </c>
      <c r="K108" s="16" t="n">
        <v>188.986316209417</v>
      </c>
      <c r="L108" s="16" t="n">
        <v>199.002590968516</v>
      </c>
      <c r="M108" s="16" t="n">
        <v>194.823536558177</v>
      </c>
      <c r="N108" s="16" t="n">
        <v>188.978830461432</v>
      </c>
      <c r="O108" s="16" t="n">
        <v>186.333126834972</v>
      </c>
      <c r="P108" s="16" t="n">
        <v>180.184133649418</v>
      </c>
      <c r="Q108" s="17" t="n">
        <v>176.220082709131</v>
      </c>
    </row>
    <row r="109" customFormat="false" ht="10.35" hidden="false" customHeight="true" outlineLevel="0" collapsed="false">
      <c r="A109" s="13" t="s">
        <v>32</v>
      </c>
      <c r="B109" s="37" t="s">
        <v>28</v>
      </c>
      <c r="C109" s="15"/>
      <c r="D109" s="16" t="n">
        <v>3.5</v>
      </c>
      <c r="E109" s="16" t="n">
        <v>2.8</v>
      </c>
      <c r="F109" s="16" t="n">
        <v>2.5</v>
      </c>
      <c r="G109" s="16" t="n">
        <v>2.2</v>
      </c>
      <c r="H109" s="16" t="n">
        <v>2.5</v>
      </c>
      <c r="I109" s="16" t="n">
        <v>3.7</v>
      </c>
      <c r="J109" s="16" t="n">
        <v>15</v>
      </c>
      <c r="K109" s="16" t="n">
        <v>27.8</v>
      </c>
      <c r="L109" s="16" t="n">
        <v>6.1</v>
      </c>
      <c r="M109" s="16" t="n">
        <v>-2.3</v>
      </c>
      <c r="N109" s="16" t="n">
        <v>-3.9</v>
      </c>
      <c r="O109" s="16" t="n">
        <v>-2.6</v>
      </c>
      <c r="P109" s="16" t="n">
        <v>-2.1</v>
      </c>
      <c r="Q109" s="17" t="n">
        <v>-0.9</v>
      </c>
    </row>
    <row r="110" customFormat="false" ht="10.35" hidden="false" customHeight="true" outlineLevel="0" collapsed="false">
      <c r="A110" s="11"/>
      <c r="B110" s="37" t="s">
        <v>29</v>
      </c>
      <c r="C110" s="15" t="n">
        <v>100</v>
      </c>
      <c r="D110" s="16" t="n">
        <v>103.5</v>
      </c>
      <c r="E110" s="16" t="n">
        <v>106.398</v>
      </c>
      <c r="F110" s="16" t="n">
        <v>109.05795</v>
      </c>
      <c r="G110" s="16" t="n">
        <v>111.4572249</v>
      </c>
      <c r="H110" s="16" t="n">
        <v>114.2436555225</v>
      </c>
      <c r="I110" s="16" t="n">
        <v>118.470670776832</v>
      </c>
      <c r="J110" s="16" t="n">
        <v>136.241271393357</v>
      </c>
      <c r="K110" s="16" t="n">
        <v>174.116344840711</v>
      </c>
      <c r="L110" s="16" t="n">
        <v>184.737441875994</v>
      </c>
      <c r="M110" s="16" t="n">
        <v>180.488480712846</v>
      </c>
      <c r="N110" s="16" t="n">
        <v>173.449429965045</v>
      </c>
      <c r="O110" s="16" t="n">
        <v>168.939744785954</v>
      </c>
      <c r="P110" s="16" t="n">
        <v>165.392010145449</v>
      </c>
      <c r="Q110" s="17" t="n">
        <v>163.90348205414</v>
      </c>
    </row>
    <row r="111" customFormat="false" ht="10.35" hidden="false" customHeight="true" outlineLevel="0" collapsed="false">
      <c r="A111" s="13" t="s">
        <v>38</v>
      </c>
      <c r="B111" s="37" t="s">
        <v>28</v>
      </c>
      <c r="C111" s="15"/>
      <c r="D111" s="16" t="n">
        <v>4.1</v>
      </c>
      <c r="E111" s="16" t="n">
        <v>2.8</v>
      </c>
      <c r="F111" s="16" t="n">
        <v>2.8</v>
      </c>
      <c r="G111" s="16" t="n">
        <v>2.4</v>
      </c>
      <c r="H111" s="16" t="n">
        <v>2.5</v>
      </c>
      <c r="I111" s="16" t="n">
        <v>3.5</v>
      </c>
      <c r="J111" s="16" t="n">
        <v>11.7</v>
      </c>
      <c r="K111" s="16" t="n">
        <v>23.5</v>
      </c>
      <c r="L111" s="16" t="n">
        <v>4.7</v>
      </c>
      <c r="M111" s="16" t="n">
        <v>-4</v>
      </c>
      <c r="N111" s="16" t="n">
        <v>-2.9</v>
      </c>
      <c r="O111" s="16" t="n">
        <v>-2.1</v>
      </c>
      <c r="P111" s="16" t="n">
        <v>-2.5</v>
      </c>
      <c r="Q111" s="17" t="n">
        <v>-2.2</v>
      </c>
    </row>
    <row r="112" customFormat="false" ht="10.35" hidden="false" customHeight="true" outlineLevel="0" collapsed="false">
      <c r="A112" s="38"/>
      <c r="B112" s="39" t="s">
        <v>29</v>
      </c>
      <c r="C112" s="25" t="n">
        <v>100</v>
      </c>
      <c r="D112" s="26" t="n">
        <v>104.1</v>
      </c>
      <c r="E112" s="26" t="n">
        <v>107.0148</v>
      </c>
      <c r="F112" s="26" t="n">
        <v>110.0112144</v>
      </c>
      <c r="G112" s="26" t="n">
        <v>112.6514835456</v>
      </c>
      <c r="H112" s="26" t="n">
        <v>115.46777063424</v>
      </c>
      <c r="I112" s="26" t="n">
        <v>119.509142606438</v>
      </c>
      <c r="J112" s="26" t="n">
        <v>133.491712291392</v>
      </c>
      <c r="K112" s="26" t="n">
        <v>164.862264679869</v>
      </c>
      <c r="L112" s="26" t="n">
        <v>172.610791119823</v>
      </c>
      <c r="M112" s="26" t="n">
        <v>165.70635947503</v>
      </c>
      <c r="N112" s="26" t="n">
        <v>160.900875050254</v>
      </c>
      <c r="O112" s="26" t="n">
        <v>157.521956674198</v>
      </c>
      <c r="P112" s="26" t="n">
        <v>153.583907757344</v>
      </c>
      <c r="Q112" s="27" t="n">
        <v>150.205061786682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9.59375" defaultRowHeight="11.25" zeroHeight="false" outlineLevelRow="0" outlineLevelCol="0"/>
  <cols>
    <col collapsed="false" customWidth="false" hidden="false" outlineLevel="0" max="1" min="1" style="40" width="9.59"/>
    <col collapsed="false" customWidth="true" hidden="false" outlineLevel="0" max="2" min="2" style="40" width="21.99"/>
    <col collapsed="false" customWidth="false" hidden="false" outlineLevel="0" max="3" min="3" style="41" width="9.59"/>
    <col collapsed="false" customWidth="true" hidden="false" outlineLevel="0" max="12" min="4" style="41" width="10.78"/>
    <col collapsed="false" customWidth="true" hidden="false" outlineLevel="0" max="19" min="13" style="41" width="12.59"/>
    <col collapsed="false" customWidth="true" hidden="false" outlineLevel="0" max="25" min="20" style="40" width="12.59"/>
    <col collapsed="false" customWidth="true" hidden="false" outlineLevel="0" max="26" min="26" style="41" width="12.59"/>
    <col collapsed="false" customWidth="false" hidden="false" outlineLevel="0" max="257" min="27" style="40" width="9.59"/>
  </cols>
  <sheetData>
    <row r="3" customFormat="false" ht="11.25" hidden="false" customHeight="false" outlineLevel="0" collapsed="false">
      <c r="C3" s="41" t="s">
        <v>40</v>
      </c>
      <c r="D3" s="41" t="s">
        <v>41</v>
      </c>
      <c r="E3" s="41" t="s">
        <v>42</v>
      </c>
      <c r="F3" s="41" t="s">
        <v>43</v>
      </c>
      <c r="G3" s="41" t="s">
        <v>44</v>
      </c>
      <c r="H3" s="41" t="s">
        <v>45</v>
      </c>
      <c r="I3" s="41" t="s">
        <v>46</v>
      </c>
      <c r="J3" s="41" t="s">
        <v>47</v>
      </c>
      <c r="K3" s="41" t="s">
        <v>48</v>
      </c>
      <c r="L3" s="41" t="s">
        <v>49</v>
      </c>
      <c r="M3" s="41" t="s">
        <v>50</v>
      </c>
      <c r="N3" s="41" t="s">
        <v>51</v>
      </c>
      <c r="O3" s="41" t="s">
        <v>52</v>
      </c>
      <c r="P3" s="41" t="s">
        <v>53</v>
      </c>
      <c r="Q3" s="41" t="s">
        <v>54</v>
      </c>
      <c r="R3" s="41" t="s">
        <v>55</v>
      </c>
      <c r="S3" s="41" t="s">
        <v>56</v>
      </c>
      <c r="T3" s="40" t="s">
        <v>57</v>
      </c>
      <c r="U3" s="40" t="s">
        <v>58</v>
      </c>
      <c r="V3" s="40" t="s">
        <v>59</v>
      </c>
      <c r="W3" s="40" t="s">
        <v>60</v>
      </c>
      <c r="X3" s="40" t="s">
        <v>61</v>
      </c>
      <c r="Y3" s="40" t="s">
        <v>62</v>
      </c>
      <c r="Z3" s="41" t="s">
        <v>63</v>
      </c>
    </row>
    <row r="4" customFormat="false" ht="11.25" hidden="false" customHeight="false" outlineLevel="0" collapsed="false">
      <c r="D4" s="42" t="n">
        <f aca="false">(D5-C5)/C5*100</f>
        <v>7.6056338028169</v>
      </c>
      <c r="E4" s="42" t="n">
        <f aca="false">AVERAGE((E5-D5)/D5*100,(E6-D6)/D6*100)</f>
        <v>3.88064766337018</v>
      </c>
      <c r="F4" s="42" t="n">
        <f aca="false">AVERAGE((F5-E5)/E5*100,(F6-E6)/E6*100)</f>
        <v>2.84871967654987</v>
      </c>
      <c r="G4" s="42" t="n">
        <f aca="false">AVERAGE((G5-F5)/F5*100,(G6-F6)/F6*100)</f>
        <v>2.39581674364283</v>
      </c>
      <c r="H4" s="42" t="n">
        <f aca="false">AVERAGE((H5-G5)/G5*100,(H6-G6)/G6*100)</f>
        <v>2.40764369911289</v>
      </c>
      <c r="I4" s="42" t="n">
        <f aca="false">AVERAGE((I5-H5)/H5*100,(I6-H6)/H6*100)</f>
        <v>2.82541521823098</v>
      </c>
      <c r="J4" s="42" t="n">
        <f aca="false">AVERAGE((J5-I5)/I5*100,(J6-I6)/I6*100)</f>
        <v>2.97190662331495</v>
      </c>
      <c r="K4" s="42" t="n">
        <f aca="false">AVERAGE((K5-J5)/J5*100,(K6-J6)/J6*100)</f>
        <v>7.10360391400221</v>
      </c>
      <c r="L4" s="42" t="n">
        <f aca="false">AVERAGE((L5-K5)/K5*100,(L6-K6)/K6*100)</f>
        <v>6.9910640534655</v>
      </c>
      <c r="M4" s="42" t="n">
        <f aca="false">AVERAGE((M5-L5)/L5*100,(M6-L6)/L6*100)</f>
        <v>1.98438729992128</v>
      </c>
      <c r="N4" s="42" t="n">
        <f aca="false">AVERAGE((N5-M5)/M5*100,(N6-M6)/M6*100)</f>
        <v>-0.807316304005046</v>
      </c>
      <c r="O4" s="42" t="n">
        <f aca="false">AVERAGE((O5-N5)/N5*100,(O6-N6)/N6*100)</f>
        <v>-0.814102564102564</v>
      </c>
      <c r="P4" s="42" t="n">
        <f aca="false">AVERAGE((P5-O5)/O5*100,(P6-O6)/O6*100)</f>
        <v>-0.821007363002541</v>
      </c>
      <c r="Q4" s="42" t="n">
        <f aca="false">AVERAGE((Q5-P5)/P5*100,(Q6-P6)/P6*100,(Q7-P7)/P7*100)</f>
        <v>0.45045045045045</v>
      </c>
      <c r="R4" s="42" t="n">
        <f aca="false">AVERAGE((R5-Q5)/Q5*100,(R6-Q6)/Q6*100,(R7-Q7)/Q7*100)</f>
        <v>0.444444444444445</v>
      </c>
      <c r="S4" s="42" t="n">
        <f aca="false">AVERAGE((S5-R5)/R5*100,(S6-R6)/R6*100,(S7-R7)/R7*100)</f>
        <v>0</v>
      </c>
      <c r="T4" s="42" t="n">
        <f aca="false">AVERAGE((T5-S5)/S5*100,(T6-S6)/S6*100,(T7-S7)/S7*100,(T8-S8)/S8*100)</f>
        <v>0.276898734177215</v>
      </c>
      <c r="U4" s="42" t="n">
        <f aca="false">AVERAGE((U5-T5)/T5*100,(U6-T6)/T6*100,(U7-T7)/T7*100,(U8-T8)/T8*100)</f>
        <v>-0.537280701754386</v>
      </c>
      <c r="V4" s="42" t="n">
        <f aca="false">AVERAGE((V5-U5)/U5*100,(V6-U6)/U6*100,(V7-U7)/U7*100,(V8-U8)/U8*100)</f>
        <v>-0.543417366946779</v>
      </c>
      <c r="W4" s="42" t="n">
        <f aca="false">AVERAGE((W5-V5)/V5*100,(W6-V6)/V6*100,(W7-V7)/V7*100,(W8-V8)/V8*100)</f>
        <v>-0.794800283833185</v>
      </c>
      <c r="X4" s="42" t="n">
        <f aca="false">AVERAGE((X5-W5)/W5*100,(X6-W6)/W6*100,(X7-W7)/W7*100,(X8-W8)/W8*100)</f>
        <v>-0.475938320171084</v>
      </c>
      <c r="Y4" s="42" t="n">
        <f aca="false">AVERAGE((Y5-X5)/X5*100,(Y6-X6)/X6*100,(Y7-X7)/X7*100,(Y8-X8)/X8*100)</f>
        <v>-1.11474231779911</v>
      </c>
      <c r="Z4" s="42" t="n">
        <f aca="false">AVERAGE((Z5-Y5)/Y5*100,(Z6-Y6)/Y6*100,(Z7-Y7)/Y7*100,(Z8-Y8)/Y8*100)</f>
        <v>-1.29596076165186</v>
      </c>
    </row>
    <row r="5" customFormat="false" ht="11.25" hidden="false" customHeight="false" outlineLevel="0" collapsed="false">
      <c r="A5" s="43" t="s">
        <v>64</v>
      </c>
      <c r="B5" s="43" t="s">
        <v>65</v>
      </c>
      <c r="C5" s="41" t="n">
        <v>71000</v>
      </c>
      <c r="D5" s="41" t="n">
        <v>76400</v>
      </c>
      <c r="E5" s="41" t="n">
        <v>79500</v>
      </c>
      <c r="F5" s="41" t="n">
        <v>81900</v>
      </c>
      <c r="G5" s="41" t="n">
        <v>84400</v>
      </c>
      <c r="H5" s="41" t="n">
        <v>86300</v>
      </c>
      <c r="I5" s="41" t="n">
        <v>88300</v>
      </c>
      <c r="J5" s="41" t="n">
        <v>90700</v>
      </c>
      <c r="K5" s="41" t="n">
        <v>96500</v>
      </c>
      <c r="L5" s="41" t="n">
        <v>103000</v>
      </c>
      <c r="M5" s="41" t="n">
        <v>105000</v>
      </c>
      <c r="N5" s="41" t="n">
        <v>104000</v>
      </c>
      <c r="O5" s="41" t="n">
        <v>103000</v>
      </c>
      <c r="P5" s="41" t="n">
        <v>102000</v>
      </c>
      <c r="Q5" s="41" t="n">
        <v>102000</v>
      </c>
      <c r="R5" s="41" t="n">
        <v>102000</v>
      </c>
      <c r="S5" s="41" t="n">
        <v>102000</v>
      </c>
      <c r="T5" s="41" t="n">
        <v>102000</v>
      </c>
      <c r="U5" s="41" t="n">
        <v>102000</v>
      </c>
      <c r="V5" s="41" t="n">
        <v>102000</v>
      </c>
      <c r="W5" s="41" t="n">
        <v>101000</v>
      </c>
      <c r="X5" s="41" t="n">
        <v>100000</v>
      </c>
      <c r="Y5" s="41" t="n">
        <v>98800</v>
      </c>
      <c r="Z5" s="41" t="n">
        <v>98100</v>
      </c>
    </row>
    <row r="6" customFormat="false" ht="11.25" hidden="false" customHeight="false" outlineLevel="0" collapsed="false">
      <c r="A6" s="43" t="s">
        <v>66</v>
      </c>
      <c r="B6" s="43" t="s">
        <v>67</v>
      </c>
      <c r="D6" s="41" t="n">
        <v>108000</v>
      </c>
      <c r="E6" s="41" t="n">
        <v>112000</v>
      </c>
      <c r="F6" s="41" t="n">
        <v>115000</v>
      </c>
      <c r="G6" s="41" t="n">
        <v>117000</v>
      </c>
      <c r="H6" s="41" t="n">
        <v>120000</v>
      </c>
      <c r="I6" s="41" t="n">
        <v>124000</v>
      </c>
      <c r="J6" s="41" t="n">
        <v>128000</v>
      </c>
      <c r="K6" s="41" t="n">
        <v>138000</v>
      </c>
      <c r="L6" s="41" t="n">
        <v>148000</v>
      </c>
      <c r="M6" s="41" t="n">
        <v>151000</v>
      </c>
      <c r="N6" s="41" t="n">
        <v>150000</v>
      </c>
      <c r="O6" s="41" t="n">
        <v>149000</v>
      </c>
      <c r="P6" s="41" t="n">
        <v>148000</v>
      </c>
      <c r="Q6" s="41" t="n">
        <v>150000</v>
      </c>
      <c r="R6" s="41" t="n">
        <v>152000</v>
      </c>
      <c r="S6" s="41" t="n">
        <v>152000</v>
      </c>
      <c r="T6" s="41" t="n">
        <v>152000</v>
      </c>
      <c r="U6" s="41" t="n">
        <v>150000</v>
      </c>
      <c r="V6" s="41" t="n">
        <v>148000</v>
      </c>
      <c r="W6" s="41" t="n">
        <v>146000</v>
      </c>
      <c r="X6" s="41" t="n">
        <v>145000</v>
      </c>
      <c r="Y6" s="41" t="n">
        <v>143000</v>
      </c>
      <c r="Z6" s="41" t="n">
        <v>140000</v>
      </c>
    </row>
    <row r="7" customFormat="false" ht="11.25" hidden="false" customHeight="false" outlineLevel="0" collapsed="false">
      <c r="A7" s="43" t="s">
        <v>68</v>
      </c>
      <c r="B7" s="43" t="s">
        <v>69</v>
      </c>
      <c r="P7" s="41" t="n">
        <v>120000</v>
      </c>
      <c r="Q7" s="41" t="n">
        <v>120000</v>
      </c>
      <c r="R7" s="41" t="n">
        <v>120000</v>
      </c>
      <c r="S7" s="41" t="n">
        <v>120000</v>
      </c>
      <c r="T7" s="41" t="n">
        <v>120000</v>
      </c>
      <c r="U7" s="41" t="n">
        <v>119000</v>
      </c>
      <c r="V7" s="41" t="n">
        <v>118000</v>
      </c>
      <c r="W7" s="41" t="n">
        <v>117000</v>
      </c>
      <c r="X7" s="41" t="n">
        <v>116000</v>
      </c>
      <c r="Y7" s="41" t="n">
        <v>114000</v>
      </c>
      <c r="Z7" s="41" t="n">
        <v>112000</v>
      </c>
    </row>
    <row r="8" customFormat="false" ht="11.25" hidden="false" customHeight="false" outlineLevel="0" collapsed="false">
      <c r="A8" s="43" t="s">
        <v>70</v>
      </c>
      <c r="B8" s="43" t="s">
        <v>71</v>
      </c>
      <c r="S8" s="41" t="n">
        <v>63200</v>
      </c>
      <c r="T8" s="41" t="n">
        <v>63900</v>
      </c>
      <c r="U8" s="41" t="n">
        <v>63900</v>
      </c>
      <c r="V8" s="41" t="n">
        <v>63900</v>
      </c>
      <c r="W8" s="41" t="n">
        <v>63900</v>
      </c>
      <c r="X8" s="41" t="n">
        <v>64300</v>
      </c>
      <c r="Y8" s="41" t="n">
        <v>64200</v>
      </c>
      <c r="Z8" s="41" t="n">
        <v>63800</v>
      </c>
    </row>
    <row r="24" customFormat="false" ht="11.25" hidden="false" customHeight="false" outlineLevel="0" collapsed="false">
      <c r="D24" s="41" t="n">
        <v>100</v>
      </c>
      <c r="E24" s="42" t="n">
        <f aca="false">D24*(1+E27/100)</f>
        <v>103.015075376884</v>
      </c>
      <c r="F24" s="42" t="n">
        <f aca="false">E24*(1+F27/100)</f>
        <v>105.527638190955</v>
      </c>
      <c r="G24" s="42" t="n">
        <f aca="false">F24*(1+G27/100)</f>
        <v>107.788944723618</v>
      </c>
      <c r="H24" s="42" t="n">
        <f aca="false">G24*(1+H27/100)</f>
        <v>110.301507537688</v>
      </c>
    </row>
    <row r="27" customFormat="false" ht="11.25" hidden="false" customHeight="false" outlineLevel="0" collapsed="false">
      <c r="E27" s="42" t="n">
        <f aca="false">(E28-D28)/D28*100</f>
        <v>3.01507537688442</v>
      </c>
      <c r="F27" s="42" t="n">
        <f aca="false">(F28-E28)/E28*100</f>
        <v>2.4390243902439</v>
      </c>
      <c r="G27" s="42" t="n">
        <f aca="false">(G28-F28)/F28*100</f>
        <v>2.14285714285714</v>
      </c>
      <c r="H27" s="42" t="n">
        <f aca="false">(H28-G28)/G28*100</f>
        <v>2.33100233100233</v>
      </c>
    </row>
    <row r="28" customFormat="false" ht="11.25" hidden="false" customHeight="false" outlineLevel="0" collapsed="false">
      <c r="A28" s="43" t="s">
        <v>72</v>
      </c>
      <c r="B28" s="43" t="s">
        <v>73</v>
      </c>
      <c r="D28" s="41" t="n">
        <v>398000</v>
      </c>
      <c r="E28" s="41" t="n">
        <v>410000</v>
      </c>
      <c r="F28" s="41" t="n">
        <v>420000</v>
      </c>
      <c r="G28" s="41" t="n">
        <v>429000</v>
      </c>
      <c r="H28" s="41" t="n">
        <v>439000</v>
      </c>
      <c r="J28" s="42" t="n">
        <f aca="false">(J29-I29)/I29*100</f>
        <v>3.79746835443038</v>
      </c>
      <c r="K28" s="42" t="n">
        <f aca="false">(K29-J29)/J29*100</f>
        <v>11.8466898954704</v>
      </c>
      <c r="L28" s="42" t="n">
        <f aca="false">(L29-K29)/K29*100</f>
        <v>9.50155763239875</v>
      </c>
      <c r="M28" s="42" t="n">
        <f aca="false">(M29-L29)/L29*100</f>
        <v>1.28022759601707</v>
      </c>
      <c r="N28" s="42" t="n">
        <f aca="false">(N29-M29)/M29*100</f>
        <v>-7.30337078651685</v>
      </c>
      <c r="O28" s="42" t="n">
        <f aca="false">(O29-N29)/N29*100</f>
        <v>-7.27272727272727</v>
      </c>
      <c r="P28" s="42" t="n">
        <f aca="false">(P29-O29)/O29*100</f>
        <v>-12.0915032679739</v>
      </c>
      <c r="Q28" s="42" t="n">
        <f aca="false">AVERAGE((Q29-P29)/P29*100,(Q30-P30)/P30*100)</f>
        <v>-8.78339644929299</v>
      </c>
      <c r="R28" s="42" t="n">
        <f aca="false">AVERAGE((R29-Q29)/Q29*100,(R30-Q30)/Q30*100)</f>
        <v>-7.12615480974999</v>
      </c>
      <c r="S28" s="42" t="n">
        <f aca="false">AVERAGE((S29-R29)/R29*100,(S30-R30)/R30*100,(S31-R31)/R31*100)</f>
        <v>-6.60066805441255</v>
      </c>
      <c r="T28" s="42" t="n">
        <f aca="false">AVERAGE((T29-S29)/S29*100,(T30-S30)/S30*100,(T31-S31)/S31*100)</f>
        <v>-3.52063331146759</v>
      </c>
      <c r="U28" s="42" t="n">
        <f aca="false">AVERAGE((U29-T29)/T29*100,(U30-T30)/T30*100,(U31-T31)/T31*100)</f>
        <v>-2.47098216140316</v>
      </c>
      <c r="V28" s="42" t="n">
        <f aca="false">AVERAGE((V29-U29)/U29*100,(V30-U30)/U30*100,(V31-U31)/U31*100)</f>
        <v>-4.86124331629355</v>
      </c>
      <c r="W28" s="42" t="n">
        <f aca="false">AVERAGE((W29-V29)/V29*100,(W30-V30)/V30*100,(W31-V31)/V31*100)</f>
        <v>-5.47196368525825</v>
      </c>
      <c r="X28" s="42" t="n">
        <f aca="false">AVERAGE((X29-W29)/W29*100,(X30-W30)/W30*100,(X31-W31)/W31*100)</f>
        <v>-3.96124148986901</v>
      </c>
      <c r="Y28" s="42" t="n">
        <f aca="false">AVERAGE((Y29-X29)/X29*100,(Y30-X30)/X30*100,(Y31-X31)/X31*100)</f>
        <v>-3.94475564125688</v>
      </c>
      <c r="Z28" s="42" t="n">
        <f aca="false">AVERAGE((Z29-Y29)/Y29*100,(Z30-Y30)/Y30*100,(Z31-Y31)/Y31*100)</f>
        <v>-2.6566608409528</v>
      </c>
    </row>
    <row r="29" customFormat="false" ht="11.25" hidden="false" customHeight="false" outlineLevel="0" collapsed="false">
      <c r="B29" s="43" t="s">
        <v>74</v>
      </c>
      <c r="I29" s="41" t="n">
        <v>553000</v>
      </c>
      <c r="J29" s="41" t="n">
        <v>574000</v>
      </c>
      <c r="K29" s="41" t="n">
        <v>642000</v>
      </c>
      <c r="L29" s="41" t="n">
        <v>703000</v>
      </c>
      <c r="M29" s="41" t="n">
        <v>712000</v>
      </c>
      <c r="N29" s="41" t="n">
        <v>660000</v>
      </c>
      <c r="O29" s="41" t="n">
        <v>612000</v>
      </c>
      <c r="P29" s="41" t="n">
        <v>538000</v>
      </c>
      <c r="Q29" s="41" t="n">
        <v>490000</v>
      </c>
      <c r="R29" s="41" t="n">
        <v>454000</v>
      </c>
      <c r="S29" s="41" t="n">
        <v>409000</v>
      </c>
      <c r="T29" s="41" t="n">
        <v>387000</v>
      </c>
      <c r="U29" s="41" t="n">
        <v>372000</v>
      </c>
      <c r="V29" s="41" t="n">
        <v>329000</v>
      </c>
      <c r="W29" s="41" t="n">
        <v>300000</v>
      </c>
      <c r="X29" s="41" t="n">
        <v>284000</v>
      </c>
      <c r="Y29" s="41" t="n">
        <v>269000</v>
      </c>
      <c r="Z29" s="41" t="n">
        <v>257000</v>
      </c>
    </row>
    <row r="30" customFormat="false" ht="11.25" hidden="false" customHeight="false" outlineLevel="0" collapsed="false">
      <c r="A30" s="43" t="s">
        <v>75</v>
      </c>
      <c r="B30" s="43" t="s">
        <v>76</v>
      </c>
      <c r="P30" s="41" t="n">
        <v>428000</v>
      </c>
      <c r="Q30" s="41" t="n">
        <v>391000</v>
      </c>
      <c r="R30" s="41" t="n">
        <v>364000</v>
      </c>
      <c r="S30" s="41" t="n">
        <v>328000</v>
      </c>
      <c r="T30" s="41" t="n">
        <v>311000</v>
      </c>
      <c r="U30" s="41" t="n">
        <v>300000</v>
      </c>
      <c r="V30" s="41" t="n">
        <v>294000</v>
      </c>
      <c r="W30" s="41" t="n">
        <v>282000</v>
      </c>
      <c r="X30" s="41" t="n">
        <v>272000</v>
      </c>
      <c r="Y30" s="41" t="n">
        <v>262000</v>
      </c>
      <c r="Z30" s="41" t="n">
        <v>254000</v>
      </c>
    </row>
    <row r="31" customFormat="false" ht="11.25" hidden="false" customHeight="false" outlineLevel="0" collapsed="false">
      <c r="A31" s="43" t="s">
        <v>77</v>
      </c>
      <c r="B31" s="43" t="s">
        <v>78</v>
      </c>
      <c r="R31" s="41" t="n">
        <v>97600</v>
      </c>
      <c r="S31" s="41" t="n">
        <v>97600</v>
      </c>
      <c r="T31" s="41" t="n">
        <v>97600</v>
      </c>
      <c r="U31" s="41" t="n">
        <v>97600</v>
      </c>
      <c r="V31" s="41" t="n">
        <v>96600</v>
      </c>
      <c r="W31" s="41" t="n">
        <v>93200</v>
      </c>
      <c r="X31" s="41" t="n">
        <v>90400</v>
      </c>
      <c r="Y31" s="41" t="n">
        <v>87800</v>
      </c>
      <c r="Z31" s="41" t="n">
        <v>87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Ｈ１５地価公示\記者発表\配布資料１１グラフ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23:50:59Z</dcterms:created>
  <dc:creator>岐阜県</dc:creator>
  <dc:description/>
  <dc:language>en-US</dc:language>
  <cp:lastModifiedBy>p39042</cp:lastModifiedBy>
  <cp:lastPrinted>2005-03-24T04:17:25Z</cp:lastPrinted>
  <dcterms:modified xsi:type="dcterms:W3CDTF">2005-03-24T04:17:30Z</dcterms:modified>
  <cp:revision>10</cp:revision>
  <dc:subject/>
  <dc:title>１６年地価公示　資料１１のグラフ　地域別変動率の推移</dc:title>
</cp:coreProperties>
</file>