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基準地" sheetId="1" state="visible" r:id="rId2"/>
  </sheets>
  <definedNames>
    <definedName function="false" hidden="false" localSheetId="0" name="_xlnm.Print_Area" vbProcedure="false">指定基準地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 　資料９</t>
  </si>
  <si>
    <t xml:space="preserve">地価公示標準地及び地価調査基準地共通地点６ヶ月変動率表</t>
  </si>
  <si>
    <t xml:space="preserve">前   年</t>
  </si>
  <si>
    <t xml:space="preserve">前　　年</t>
  </si>
  <si>
    <t xml:space="preserve">今   年</t>
  </si>
  <si>
    <t xml:space="preserve">16.1.1</t>
  </si>
  <si>
    <t xml:space="preserve">16.7.1</t>
  </si>
  <si>
    <t xml:space="preserve">種　別</t>
  </si>
  <si>
    <t xml:space="preserve">基準地番号</t>
  </si>
  <si>
    <t xml:space="preserve">所　在　・　地　番</t>
  </si>
  <si>
    <t xml:space="preserve">地価公示価格</t>
  </si>
  <si>
    <t xml:space="preserve">地価調査価格</t>
  </si>
  <si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.7.1</t>
    </r>
  </si>
  <si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.1.1</t>
    </r>
  </si>
  <si>
    <t xml:space="preserve">17.1.1</t>
  </si>
  <si>
    <t xml:space="preserve">変動率</t>
  </si>
  <si>
    <t xml:space="preserve">（円／㎡）</t>
  </si>
  <si>
    <t xml:space="preserve">（％）</t>
  </si>
  <si>
    <t xml:space="preserve">住宅地</t>
  </si>
  <si>
    <t xml:space="preserve">岐阜－１</t>
  </si>
  <si>
    <t xml:space="preserve">岐阜市八ツ梅町１丁目５番外    </t>
  </si>
  <si>
    <t xml:space="preserve">（県－３９）</t>
  </si>
  <si>
    <t xml:space="preserve">岐阜－２</t>
  </si>
  <si>
    <t xml:space="preserve">岐阜市長良若葉町２丁目４番  </t>
  </si>
  <si>
    <t xml:space="preserve">（県－４０）</t>
  </si>
  <si>
    <t xml:space="preserve">岐阜－２４</t>
  </si>
  <si>
    <t xml:space="preserve">岐阜市三田洞東３丁目８番６ </t>
  </si>
  <si>
    <t xml:space="preserve">（県－４２）</t>
  </si>
  <si>
    <t xml:space="preserve">「三田洞東３－８－６」    </t>
  </si>
  <si>
    <t xml:space="preserve">岐阜－３４</t>
  </si>
  <si>
    <t xml:space="preserve">岐阜市加納堀田町１丁目２１番１ </t>
  </si>
  <si>
    <t xml:space="preserve">（県－４１）</t>
  </si>
  <si>
    <t xml:space="preserve">岐阜－３７</t>
  </si>
  <si>
    <t xml:space="preserve">岐阜市日野南３丁目３番８</t>
  </si>
  <si>
    <t xml:space="preserve">（県－４３）</t>
  </si>
  <si>
    <t xml:space="preserve">「日野南３－３－１２」 </t>
  </si>
  <si>
    <t xml:space="preserve">大垣－３</t>
  </si>
  <si>
    <t xml:space="preserve">大垣市新長松２丁目４４番 </t>
  </si>
  <si>
    <t xml:space="preserve">（県－１７）</t>
  </si>
  <si>
    <t xml:space="preserve">大垣－６</t>
  </si>
  <si>
    <t xml:space="preserve">大垣市禾森町５丁目７０番２  </t>
  </si>
  <si>
    <t xml:space="preserve">（県－１８）</t>
  </si>
  <si>
    <t xml:space="preserve">多治見－１８</t>
  </si>
  <si>
    <t xml:space="preserve">多治見市明和町３丁目１番２１６ </t>
  </si>
  <si>
    <t xml:space="preserve">（県－２）</t>
  </si>
  <si>
    <t xml:space="preserve">羽島－７</t>
  </si>
  <si>
    <t xml:space="preserve">羽島市小熊町島２丁目６９番       </t>
  </si>
  <si>
    <t xml:space="preserve">（県－６）</t>
  </si>
  <si>
    <t xml:space="preserve">各務原－５</t>
  </si>
  <si>
    <t xml:space="preserve">各務原市蘇原沢上町２丁目６１番２   </t>
  </si>
  <si>
    <t xml:space="preserve">（県－１０）</t>
  </si>
  <si>
    <t xml:space="preserve">瑞穂－１</t>
  </si>
  <si>
    <t xml:space="preserve">瑞穂市只越字村前１０３０番５ </t>
  </si>
  <si>
    <t xml:space="preserve">（県－５）</t>
  </si>
  <si>
    <t xml:space="preserve">岐南－２</t>
  </si>
  <si>
    <t xml:space="preserve">羽島郡岐南町上印食２丁目７１番外</t>
  </si>
  <si>
    <t xml:space="preserve">（県－３）</t>
  </si>
  <si>
    <t xml:space="preserve">垂井－１</t>
  </si>
  <si>
    <t xml:space="preserve">不破郡垂井町清水３丁目４０番     </t>
  </si>
  <si>
    <t xml:space="preserve">安八－１</t>
  </si>
  <si>
    <t xml:space="preserve">安八郡安八町南今ヶ渕字中筋４７６番４  </t>
  </si>
  <si>
    <t xml:space="preserve">北方－３</t>
  </si>
  <si>
    <t xml:space="preserve">本巣郡北方町柱本南１丁目２７０番外    </t>
  </si>
  <si>
    <t xml:space="preserve">（県－１）</t>
  </si>
  <si>
    <t xml:space="preserve">商業地</t>
  </si>
  <si>
    <t xml:space="preserve">岐阜５－３</t>
  </si>
  <si>
    <t xml:space="preserve">岐阜市金園町１丁目１４番外  </t>
  </si>
  <si>
    <t xml:space="preserve">（県５－２４）</t>
  </si>
  <si>
    <t xml:space="preserve">岐阜５－８</t>
  </si>
  <si>
    <t xml:space="preserve">岐阜市大字鷺山字中洙１２０５番５ </t>
  </si>
  <si>
    <t xml:space="preserve">（県５－４）</t>
  </si>
  <si>
    <t xml:space="preserve">岐阜５－１７</t>
  </si>
  <si>
    <t xml:space="preserve">岐阜市本郷町５丁目１９番２  </t>
  </si>
  <si>
    <t xml:space="preserve">（県５－２５）</t>
  </si>
  <si>
    <t xml:space="preserve">大垣５－９</t>
  </si>
  <si>
    <t xml:space="preserve">大垣市禾森町４丁目５４番外  </t>
  </si>
  <si>
    <t xml:space="preserve">（県５－７）</t>
  </si>
  <si>
    <t xml:space="preserve">羽島５－１</t>
  </si>
  <si>
    <t xml:space="preserve">羽島市福寿町平方２丁目７４番１外 </t>
  </si>
  <si>
    <t xml:space="preserve">注：カッコ内の「県…」は地価調査での地点名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_ "/>
    <numFmt numFmtId="167" formatCode="[$-409]m/d/yyyy"/>
    <numFmt numFmtId="168" formatCode="#,##0_ "/>
    <numFmt numFmtId="169" formatCode="0.0_ "/>
    <numFmt numFmtId="170" formatCode="#,##0.00;[RED]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87"/>
    <col collapsed="false" customWidth="true" hidden="false" outlineLevel="0" max="3" min="3" style="1" width="31.24"/>
    <col collapsed="false" customWidth="true" hidden="false" outlineLevel="0" max="5" min="4" style="2" width="10.37"/>
    <col collapsed="false" customWidth="true" hidden="false" outlineLevel="0" max="6" min="6" style="2" width="9.87"/>
    <col collapsed="false" customWidth="true" hidden="false" outlineLevel="0" max="7" min="7" style="3" width="7.12"/>
    <col collapsed="false" customWidth="true" hidden="false" outlineLevel="0" max="8" min="8" style="1" width="7.37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G1" s="4" t="s">
        <v>0</v>
      </c>
    </row>
    <row r="2" customFormat="false" ht="13.5" hidden="false" customHeight="true" outlineLevel="0" collapsed="false">
      <c r="B2" s="5" t="s">
        <v>1</v>
      </c>
    </row>
    <row r="3" customFormat="false" ht="13.5" hidden="false" customHeight="true" outlineLevel="0" collapsed="false">
      <c r="A3" s="6"/>
      <c r="B3" s="6"/>
      <c r="C3" s="7"/>
      <c r="D3" s="8" t="s">
        <v>2</v>
      </c>
      <c r="E3" s="8" t="s">
        <v>3</v>
      </c>
      <c r="F3" s="9" t="s">
        <v>4</v>
      </c>
      <c r="G3" s="10" t="s">
        <v>5</v>
      </c>
      <c r="H3" s="7" t="s">
        <v>6</v>
      </c>
    </row>
    <row r="4" customFormat="false" ht="13.5" hidden="false" customHeight="true" outlineLevel="0" collapsed="false">
      <c r="A4" s="11" t="s">
        <v>7</v>
      </c>
      <c r="B4" s="11" t="s">
        <v>8</v>
      </c>
      <c r="C4" s="11" t="s">
        <v>9</v>
      </c>
      <c r="D4" s="12" t="s">
        <v>10</v>
      </c>
      <c r="E4" s="12" t="s">
        <v>11</v>
      </c>
      <c r="F4" s="13" t="s">
        <v>10</v>
      </c>
      <c r="G4" s="14" t="s">
        <v>12</v>
      </c>
      <c r="H4" s="11" t="s">
        <v>13</v>
      </c>
    </row>
    <row r="5" customFormat="false" ht="13.5" hidden="false" customHeight="true" outlineLevel="0" collapsed="false">
      <c r="A5" s="11"/>
      <c r="B5" s="11"/>
      <c r="C5" s="11"/>
      <c r="D5" s="15" t="s">
        <v>5</v>
      </c>
      <c r="E5" s="16" t="s">
        <v>6</v>
      </c>
      <c r="F5" s="17" t="s">
        <v>14</v>
      </c>
      <c r="G5" s="14" t="s">
        <v>15</v>
      </c>
      <c r="H5" s="11" t="s">
        <v>15</v>
      </c>
      <c r="J5" s="18"/>
    </row>
    <row r="6" customFormat="false" ht="13.5" hidden="false" customHeight="true" outlineLevel="0" collapsed="false">
      <c r="A6" s="19"/>
      <c r="B6" s="11"/>
      <c r="C6" s="11"/>
      <c r="D6" s="12" t="s">
        <v>16</v>
      </c>
      <c r="E6" s="12" t="s">
        <v>16</v>
      </c>
      <c r="F6" s="20" t="s">
        <v>16</v>
      </c>
      <c r="G6" s="14" t="s">
        <v>17</v>
      </c>
      <c r="H6" s="21" t="s">
        <v>17</v>
      </c>
    </row>
    <row r="7" customFormat="false" ht="13.5" hidden="false" customHeight="true" outlineLevel="0" collapsed="false">
      <c r="A7" s="22" t="s">
        <v>18</v>
      </c>
      <c r="B7" s="23" t="s">
        <v>19</v>
      </c>
      <c r="C7" s="23" t="s">
        <v>20</v>
      </c>
      <c r="D7" s="24" t="n">
        <v>143000</v>
      </c>
      <c r="E7" s="24" t="n">
        <v>138000</v>
      </c>
      <c r="F7" s="25" t="n">
        <v>133000</v>
      </c>
      <c r="G7" s="26" t="n">
        <f aca="false">(E7/D7-1)*100</f>
        <v>-3.4965034965035</v>
      </c>
      <c r="H7" s="27" t="n">
        <f aca="false">(F7/E7-1)*100</f>
        <v>-3.62318840579711</v>
      </c>
      <c r="J7" s="28"/>
    </row>
    <row r="8" customFormat="false" ht="13.5" hidden="false" customHeight="true" outlineLevel="0" collapsed="false">
      <c r="A8" s="22"/>
      <c r="B8" s="29" t="s">
        <v>21</v>
      </c>
      <c r="C8" s="19"/>
      <c r="D8" s="30"/>
      <c r="E8" s="30"/>
      <c r="F8" s="31"/>
      <c r="G8" s="32"/>
      <c r="H8" s="19"/>
      <c r="J8" s="28"/>
    </row>
    <row r="9" customFormat="false" ht="13.5" hidden="false" customHeight="true" outlineLevel="0" collapsed="false">
      <c r="A9" s="22"/>
      <c r="B9" s="23" t="s">
        <v>22</v>
      </c>
      <c r="C9" s="23" t="s">
        <v>23</v>
      </c>
      <c r="D9" s="24" t="n">
        <v>106000</v>
      </c>
      <c r="E9" s="24" t="n">
        <v>103000</v>
      </c>
      <c r="F9" s="25" t="n">
        <v>97400</v>
      </c>
      <c r="G9" s="26" t="n">
        <f aca="false">(E9/D9-1)*100</f>
        <v>-2.83018867924528</v>
      </c>
      <c r="H9" s="27" t="n">
        <f aca="false">(F9/E9-1)*100</f>
        <v>-5.4368932038835</v>
      </c>
      <c r="J9" s="28"/>
    </row>
    <row r="10" customFormat="false" ht="13.5" hidden="false" customHeight="true" outlineLevel="0" collapsed="false">
      <c r="A10" s="22"/>
      <c r="B10" s="29" t="s">
        <v>24</v>
      </c>
      <c r="C10" s="19"/>
      <c r="D10" s="30"/>
      <c r="E10" s="30"/>
      <c r="F10" s="31"/>
      <c r="G10" s="32"/>
      <c r="H10" s="19"/>
      <c r="J10" s="28"/>
    </row>
    <row r="11" customFormat="false" ht="13.5" hidden="false" customHeight="true" outlineLevel="0" collapsed="false">
      <c r="A11" s="22"/>
      <c r="B11" s="22" t="s">
        <v>25</v>
      </c>
      <c r="C11" s="22" t="s">
        <v>26</v>
      </c>
      <c r="D11" s="33" t="n">
        <v>57600</v>
      </c>
      <c r="E11" s="33" t="n">
        <v>55500</v>
      </c>
      <c r="F11" s="34" t="n">
        <v>52400</v>
      </c>
      <c r="G11" s="35" t="n">
        <f aca="false">(E11/D11-1)*100</f>
        <v>-3.64583333333334</v>
      </c>
      <c r="H11" s="36" t="n">
        <f aca="false">(F11/E11-1)*100</f>
        <v>-5.58558558558558</v>
      </c>
      <c r="J11" s="28"/>
    </row>
    <row r="12" customFormat="false" ht="13.5" hidden="false" customHeight="true" outlineLevel="0" collapsed="false">
      <c r="A12" s="22"/>
      <c r="B12" s="22" t="s">
        <v>27</v>
      </c>
      <c r="C12" s="22" t="s">
        <v>28</v>
      </c>
      <c r="D12" s="33"/>
      <c r="E12" s="33"/>
      <c r="F12" s="34"/>
      <c r="G12" s="32"/>
      <c r="H12" s="22"/>
      <c r="J12" s="28"/>
    </row>
    <row r="13" customFormat="false" ht="13.5" hidden="false" customHeight="true" outlineLevel="0" collapsed="false">
      <c r="A13" s="22"/>
      <c r="B13" s="23" t="s">
        <v>29</v>
      </c>
      <c r="C13" s="23" t="s">
        <v>30</v>
      </c>
      <c r="D13" s="24" t="n">
        <v>109000</v>
      </c>
      <c r="E13" s="24" t="n">
        <v>106000</v>
      </c>
      <c r="F13" s="25" t="n">
        <v>105000</v>
      </c>
      <c r="G13" s="26" t="n">
        <f aca="false">(E13/D13-1)*100</f>
        <v>-2.75229357798165</v>
      </c>
      <c r="H13" s="27" t="n">
        <f aca="false">(F13/E13-1)*100</f>
        <v>-0.943396226415094</v>
      </c>
      <c r="J13" s="28"/>
    </row>
    <row r="14" customFormat="false" ht="13.5" hidden="false" customHeight="true" outlineLevel="0" collapsed="false">
      <c r="A14" s="22"/>
      <c r="B14" s="29" t="s">
        <v>31</v>
      </c>
      <c r="C14" s="37"/>
      <c r="D14" s="30"/>
      <c r="E14" s="30"/>
      <c r="F14" s="31"/>
      <c r="G14" s="32"/>
      <c r="H14" s="19"/>
      <c r="J14" s="28"/>
    </row>
    <row r="15" customFormat="false" ht="13.5" hidden="false" customHeight="true" outlineLevel="0" collapsed="false">
      <c r="A15" s="22"/>
      <c r="B15" s="23" t="s">
        <v>32</v>
      </c>
      <c r="C15" s="23" t="s">
        <v>33</v>
      </c>
      <c r="D15" s="24" t="n">
        <v>76800</v>
      </c>
      <c r="E15" s="24" t="n">
        <v>74500</v>
      </c>
      <c r="F15" s="25" t="n">
        <v>72300</v>
      </c>
      <c r="G15" s="26" t="n">
        <f aca="false">(E15/D15-1)*100</f>
        <v>-2.99479166666666</v>
      </c>
      <c r="H15" s="27" t="n">
        <f aca="false">(F15/E15-1)*100</f>
        <v>-2.95302013422819</v>
      </c>
      <c r="J15" s="28"/>
    </row>
    <row r="16" customFormat="false" ht="13.5" hidden="false" customHeight="true" outlineLevel="0" collapsed="false">
      <c r="A16" s="22"/>
      <c r="B16" s="29" t="s">
        <v>34</v>
      </c>
      <c r="C16" s="29" t="s">
        <v>35</v>
      </c>
      <c r="D16" s="30"/>
      <c r="E16" s="30"/>
      <c r="F16" s="31"/>
      <c r="G16" s="32"/>
      <c r="H16" s="19"/>
      <c r="J16" s="28"/>
    </row>
    <row r="17" customFormat="false" ht="13.5" hidden="false" customHeight="true" outlineLevel="0" collapsed="false">
      <c r="A17" s="22"/>
      <c r="B17" s="23" t="s">
        <v>36</v>
      </c>
      <c r="C17" s="23" t="s">
        <v>37</v>
      </c>
      <c r="D17" s="33" t="n">
        <v>53000</v>
      </c>
      <c r="E17" s="33" t="n">
        <v>52500</v>
      </c>
      <c r="F17" s="34" t="n">
        <v>49500</v>
      </c>
      <c r="G17" s="26" t="n">
        <f aca="false">(E17/D17-1)*100</f>
        <v>-0.943396226415094</v>
      </c>
      <c r="H17" s="27" t="n">
        <f aca="false">(F17/E17-1)*100</f>
        <v>-5.71428571428572</v>
      </c>
      <c r="J17" s="28"/>
    </row>
    <row r="18" customFormat="false" ht="13.5" hidden="false" customHeight="true" outlineLevel="0" collapsed="false">
      <c r="A18" s="22"/>
      <c r="B18" s="29" t="s">
        <v>38</v>
      </c>
      <c r="C18" s="19"/>
      <c r="D18" s="33"/>
      <c r="E18" s="33"/>
      <c r="F18" s="34"/>
      <c r="G18" s="32"/>
      <c r="H18" s="22"/>
      <c r="J18" s="28"/>
    </row>
    <row r="19" customFormat="false" ht="13.5" hidden="false" customHeight="true" outlineLevel="0" collapsed="false">
      <c r="A19" s="22"/>
      <c r="B19" s="22" t="s">
        <v>39</v>
      </c>
      <c r="C19" s="22" t="s">
        <v>40</v>
      </c>
      <c r="D19" s="24" t="n">
        <v>95200</v>
      </c>
      <c r="E19" s="24" t="n">
        <v>93500</v>
      </c>
      <c r="F19" s="25" t="n">
        <v>91900</v>
      </c>
      <c r="G19" s="26" t="n">
        <f aca="false">(E19/D19-1)*100</f>
        <v>-1.78571428571429</v>
      </c>
      <c r="H19" s="27" t="n">
        <f aca="false">(F19/E19-1)*100</f>
        <v>-1.71122994652406</v>
      </c>
      <c r="J19" s="28"/>
    </row>
    <row r="20" customFormat="false" ht="13.5" hidden="false" customHeight="true" outlineLevel="0" collapsed="false">
      <c r="A20" s="22"/>
      <c r="B20" s="22" t="s">
        <v>41</v>
      </c>
      <c r="C20" s="22"/>
      <c r="D20" s="30"/>
      <c r="E20" s="30"/>
      <c r="F20" s="31"/>
      <c r="G20" s="32"/>
      <c r="H20" s="19"/>
      <c r="J20" s="28"/>
    </row>
    <row r="21" customFormat="false" ht="13.5" hidden="false" customHeight="true" outlineLevel="0" collapsed="false">
      <c r="A21" s="22"/>
      <c r="B21" s="23" t="s">
        <v>42</v>
      </c>
      <c r="C21" s="23" t="s">
        <v>43</v>
      </c>
      <c r="D21" s="33" t="n">
        <v>44200</v>
      </c>
      <c r="E21" s="33" t="n">
        <v>42300</v>
      </c>
      <c r="F21" s="34" t="n">
        <v>40400</v>
      </c>
      <c r="G21" s="26" t="n">
        <f aca="false">(E21/D21-1)*100</f>
        <v>-4.29864253393665</v>
      </c>
      <c r="H21" s="27" t="n">
        <f aca="false">(F21/E21-1)*100</f>
        <v>-4.49172576832151</v>
      </c>
      <c r="J21" s="28"/>
    </row>
    <row r="22" customFormat="false" ht="13.5" hidden="false" customHeight="true" outlineLevel="0" collapsed="false">
      <c r="A22" s="22"/>
      <c r="B22" s="29" t="s">
        <v>44</v>
      </c>
      <c r="C22" s="19"/>
      <c r="D22" s="33"/>
      <c r="E22" s="33"/>
      <c r="F22" s="34"/>
      <c r="G22" s="32"/>
      <c r="H22" s="22"/>
      <c r="J22" s="28"/>
    </row>
    <row r="23" customFormat="false" ht="13.5" hidden="false" customHeight="true" outlineLevel="0" collapsed="false">
      <c r="A23" s="22"/>
      <c r="B23" s="22" t="s">
        <v>45</v>
      </c>
      <c r="C23" s="22" t="s">
        <v>46</v>
      </c>
      <c r="D23" s="24" t="n">
        <v>58300</v>
      </c>
      <c r="E23" s="24" t="n">
        <v>57000</v>
      </c>
      <c r="F23" s="25" t="n">
        <v>53600</v>
      </c>
      <c r="G23" s="26" t="n">
        <f aca="false">(E23/D23-1)*100</f>
        <v>-2.22984562607204</v>
      </c>
      <c r="H23" s="27" t="n">
        <f aca="false">(F23/E23-1)*100</f>
        <v>-5.96491228070175</v>
      </c>
      <c r="J23" s="28"/>
    </row>
    <row r="24" customFormat="false" ht="13.5" hidden="false" customHeight="true" outlineLevel="0" collapsed="false">
      <c r="A24" s="22"/>
      <c r="B24" s="22" t="s">
        <v>47</v>
      </c>
      <c r="C24" s="22"/>
      <c r="D24" s="30"/>
      <c r="E24" s="30"/>
      <c r="F24" s="31"/>
      <c r="G24" s="32"/>
      <c r="H24" s="19"/>
      <c r="J24" s="28"/>
    </row>
    <row r="25" customFormat="false" ht="13.5" hidden="false" customHeight="true" outlineLevel="0" collapsed="false">
      <c r="A25" s="22"/>
      <c r="B25" s="23" t="s">
        <v>48</v>
      </c>
      <c r="C25" s="23" t="s">
        <v>49</v>
      </c>
      <c r="D25" s="33" t="n">
        <v>82900</v>
      </c>
      <c r="E25" s="33" t="n">
        <v>80000</v>
      </c>
      <c r="F25" s="34" t="n">
        <v>77300</v>
      </c>
      <c r="G25" s="26" t="n">
        <f aca="false">(E25/D25-1)*100</f>
        <v>-3.49819059107358</v>
      </c>
      <c r="H25" s="27" t="n">
        <f aca="false">(F25/E25-1)*100</f>
        <v>-3.37499999999999</v>
      </c>
      <c r="J25" s="28"/>
    </row>
    <row r="26" customFormat="false" ht="13.5" hidden="false" customHeight="true" outlineLevel="0" collapsed="false">
      <c r="A26" s="22"/>
      <c r="B26" s="29" t="s">
        <v>50</v>
      </c>
      <c r="C26" s="19"/>
      <c r="D26" s="33"/>
      <c r="E26" s="33"/>
      <c r="F26" s="34"/>
      <c r="G26" s="32"/>
      <c r="H26" s="22"/>
      <c r="J26" s="28"/>
    </row>
    <row r="27" customFormat="false" ht="13.5" hidden="false" customHeight="true" outlineLevel="0" collapsed="false">
      <c r="A27" s="22"/>
      <c r="B27" s="22" t="s">
        <v>51</v>
      </c>
      <c r="C27" s="22" t="s">
        <v>52</v>
      </c>
      <c r="D27" s="24" t="n">
        <v>72200</v>
      </c>
      <c r="E27" s="24" t="n">
        <v>69600</v>
      </c>
      <c r="F27" s="25" t="n">
        <v>66900</v>
      </c>
      <c r="G27" s="26" t="n">
        <f aca="false">(E27/D27-1)*100</f>
        <v>-3.601108033241</v>
      </c>
      <c r="H27" s="27" t="n">
        <f aca="false">(F27/E27-1)*100</f>
        <v>-3.87931034482759</v>
      </c>
      <c r="J27" s="28"/>
    </row>
    <row r="28" customFormat="false" ht="13.5" hidden="false" customHeight="true" outlineLevel="0" collapsed="false">
      <c r="A28" s="22"/>
      <c r="B28" s="29" t="s">
        <v>53</v>
      </c>
      <c r="C28" s="19"/>
      <c r="D28" s="30"/>
      <c r="E28" s="30"/>
      <c r="F28" s="31"/>
      <c r="G28" s="32"/>
      <c r="H28" s="19"/>
      <c r="J28" s="28"/>
    </row>
    <row r="29" customFormat="false" ht="13.5" hidden="false" customHeight="true" outlineLevel="0" collapsed="false">
      <c r="A29" s="22"/>
      <c r="B29" s="22" t="s">
        <v>54</v>
      </c>
      <c r="C29" s="22" t="s">
        <v>55</v>
      </c>
      <c r="D29" s="24" t="n">
        <v>78500</v>
      </c>
      <c r="E29" s="24" t="n">
        <v>75000</v>
      </c>
      <c r="F29" s="25" t="n">
        <v>74000</v>
      </c>
      <c r="G29" s="26" t="n">
        <f aca="false">(E29/D29-1)*100</f>
        <v>-4.45859872611465</v>
      </c>
      <c r="H29" s="27" t="n">
        <f aca="false">(F29/E29-1)*100</f>
        <v>-1.33333333333333</v>
      </c>
      <c r="J29" s="28"/>
    </row>
    <row r="30" customFormat="false" ht="13.5" hidden="false" customHeight="true" outlineLevel="0" collapsed="false">
      <c r="A30" s="22"/>
      <c r="B30" s="22" t="s">
        <v>56</v>
      </c>
      <c r="C30" s="22"/>
      <c r="D30" s="30"/>
      <c r="E30" s="30"/>
      <c r="F30" s="31"/>
      <c r="G30" s="32"/>
      <c r="H30" s="19"/>
      <c r="J30" s="28"/>
    </row>
    <row r="31" customFormat="false" ht="13.5" hidden="false" customHeight="true" outlineLevel="0" collapsed="false">
      <c r="A31" s="22"/>
      <c r="B31" s="23" t="s">
        <v>57</v>
      </c>
      <c r="C31" s="23" t="s">
        <v>58</v>
      </c>
      <c r="D31" s="33" t="n">
        <v>57900</v>
      </c>
      <c r="E31" s="33" t="n">
        <v>56100</v>
      </c>
      <c r="F31" s="34" t="n">
        <v>54300</v>
      </c>
      <c r="G31" s="26" t="n">
        <f aca="false">(E31/D31-1)*100</f>
        <v>-3.10880829015544</v>
      </c>
      <c r="H31" s="27" t="n">
        <f aca="false">(F31/E31-1)*100</f>
        <v>-3.20855614973262</v>
      </c>
      <c r="J31" s="28"/>
    </row>
    <row r="32" customFormat="false" ht="13.5" hidden="false" customHeight="true" outlineLevel="0" collapsed="false">
      <c r="A32" s="22"/>
      <c r="B32" s="29" t="s">
        <v>44</v>
      </c>
      <c r="C32" s="19"/>
      <c r="D32" s="33"/>
      <c r="E32" s="33"/>
      <c r="F32" s="34"/>
      <c r="G32" s="32"/>
      <c r="H32" s="22"/>
      <c r="J32" s="28"/>
    </row>
    <row r="33" customFormat="false" ht="13.5" hidden="false" customHeight="true" outlineLevel="0" collapsed="false">
      <c r="A33" s="22"/>
      <c r="B33" s="22" t="s">
        <v>59</v>
      </c>
      <c r="C33" s="22" t="s">
        <v>60</v>
      </c>
      <c r="D33" s="24" t="n">
        <v>58100</v>
      </c>
      <c r="E33" s="24" t="n">
        <v>55500</v>
      </c>
      <c r="F33" s="25" t="n">
        <v>54600</v>
      </c>
      <c r="G33" s="26" t="n">
        <f aca="false">(E33/D33-1)*100</f>
        <v>-4.4750430292599</v>
      </c>
      <c r="H33" s="27" t="n">
        <f aca="false">(F33/E33-1)*100</f>
        <v>-1.62162162162162</v>
      </c>
      <c r="J33" s="28"/>
    </row>
    <row r="34" customFormat="false" ht="13.5" hidden="false" customHeight="true" outlineLevel="0" collapsed="false">
      <c r="A34" s="22"/>
      <c r="B34" s="22" t="s">
        <v>44</v>
      </c>
      <c r="C34" s="22"/>
      <c r="D34" s="30"/>
      <c r="E34" s="30"/>
      <c r="F34" s="31"/>
      <c r="G34" s="32"/>
      <c r="H34" s="19"/>
      <c r="J34" s="28"/>
    </row>
    <row r="35" customFormat="false" ht="13.5" hidden="false" customHeight="true" outlineLevel="0" collapsed="false">
      <c r="A35" s="22"/>
      <c r="B35" s="23" t="s">
        <v>61</v>
      </c>
      <c r="C35" s="23" t="s">
        <v>62</v>
      </c>
      <c r="D35" s="33" t="n">
        <v>66900</v>
      </c>
      <c r="E35" s="33" t="n">
        <v>65900</v>
      </c>
      <c r="F35" s="34" t="n">
        <v>63400</v>
      </c>
      <c r="G35" s="26" t="n">
        <f aca="false">(E35/D35-1)*100</f>
        <v>-1.49476831091181</v>
      </c>
      <c r="H35" s="27" t="n">
        <f aca="false">(F35/E35-1)*100</f>
        <v>-3.79362670713201</v>
      </c>
      <c r="J35" s="28"/>
    </row>
    <row r="36" customFormat="false" ht="13.5" hidden="false" customHeight="true" outlineLevel="0" collapsed="false">
      <c r="A36" s="19"/>
      <c r="B36" s="29" t="s">
        <v>63</v>
      </c>
      <c r="C36" s="19"/>
      <c r="D36" s="30"/>
      <c r="E36" s="30"/>
      <c r="F36" s="31"/>
      <c r="G36" s="32"/>
      <c r="H36" s="19"/>
      <c r="J36" s="28"/>
    </row>
    <row r="37" customFormat="false" ht="13.5" hidden="false" customHeight="true" outlineLevel="0" collapsed="false">
      <c r="A37" s="22" t="s">
        <v>64</v>
      </c>
      <c r="B37" s="23" t="s">
        <v>65</v>
      </c>
      <c r="C37" s="23" t="s">
        <v>66</v>
      </c>
      <c r="D37" s="24" t="n">
        <v>219000</v>
      </c>
      <c r="E37" s="24" t="n">
        <v>208000</v>
      </c>
      <c r="F37" s="38" t="n">
        <v>200000</v>
      </c>
      <c r="G37" s="26" t="n">
        <f aca="false">(E37/D37-1)*100</f>
        <v>-5.02283105022832</v>
      </c>
      <c r="H37" s="27" t="n">
        <f aca="false">(F37/E37-1)*100</f>
        <v>-3.84615384615384</v>
      </c>
      <c r="J37" s="28"/>
    </row>
    <row r="38" customFormat="false" ht="13.5" hidden="false" customHeight="true" outlineLevel="0" collapsed="false">
      <c r="A38" s="22"/>
      <c r="B38" s="29" t="s">
        <v>67</v>
      </c>
      <c r="C38" s="19"/>
      <c r="D38" s="30"/>
      <c r="E38" s="30"/>
      <c r="F38" s="39"/>
      <c r="G38" s="32"/>
      <c r="H38" s="22"/>
      <c r="J38" s="28"/>
    </row>
    <row r="39" customFormat="false" ht="13.5" hidden="false" customHeight="true" outlineLevel="0" collapsed="false">
      <c r="A39" s="22"/>
      <c r="B39" s="23" t="s">
        <v>68</v>
      </c>
      <c r="C39" s="23" t="s">
        <v>69</v>
      </c>
      <c r="D39" s="33" t="n">
        <v>112000</v>
      </c>
      <c r="E39" s="33" t="n">
        <v>107000</v>
      </c>
      <c r="F39" s="34" t="n">
        <v>102000</v>
      </c>
      <c r="G39" s="26" t="n">
        <f aca="false">(E39/D39-1)*100</f>
        <v>-4.46428571428571</v>
      </c>
      <c r="H39" s="27" t="n">
        <f aca="false">(F39/E39-1)*100</f>
        <v>-4.67289719626168</v>
      </c>
      <c r="J39" s="28"/>
    </row>
    <row r="40" customFormat="false" ht="13.5" hidden="false" customHeight="true" outlineLevel="0" collapsed="false">
      <c r="A40" s="22"/>
      <c r="B40" s="29" t="s">
        <v>70</v>
      </c>
      <c r="C40" s="19"/>
      <c r="D40" s="30"/>
      <c r="E40" s="30"/>
      <c r="F40" s="31"/>
      <c r="G40" s="32"/>
      <c r="H40" s="19"/>
      <c r="J40" s="28"/>
    </row>
    <row r="41" customFormat="false" ht="13.5" hidden="false" customHeight="true" outlineLevel="0" collapsed="false">
      <c r="A41" s="22"/>
      <c r="B41" s="22" t="s">
        <v>71</v>
      </c>
      <c r="C41" s="22" t="s">
        <v>72</v>
      </c>
      <c r="D41" s="24" t="n">
        <v>145000</v>
      </c>
      <c r="E41" s="24" t="n">
        <v>140000</v>
      </c>
      <c r="F41" s="25" t="n">
        <v>136000</v>
      </c>
      <c r="G41" s="26" t="n">
        <f aca="false">(E41/D41-1)*100</f>
        <v>-3.44827586206896</v>
      </c>
      <c r="H41" s="27" t="n">
        <f aca="false">(F41/E41-1)*100</f>
        <v>-2.85714285714286</v>
      </c>
      <c r="J41" s="28"/>
    </row>
    <row r="42" customFormat="false" ht="13.5" hidden="false" customHeight="true" outlineLevel="0" collapsed="false">
      <c r="A42" s="22"/>
      <c r="B42" s="22" t="s">
        <v>73</v>
      </c>
      <c r="C42" s="22"/>
      <c r="D42" s="30"/>
      <c r="E42" s="30"/>
      <c r="F42" s="31"/>
      <c r="G42" s="32"/>
      <c r="H42" s="19"/>
      <c r="J42" s="28"/>
    </row>
    <row r="43" customFormat="false" ht="13.5" hidden="false" customHeight="true" outlineLevel="0" collapsed="false">
      <c r="A43" s="22"/>
      <c r="B43" s="23" t="s">
        <v>74</v>
      </c>
      <c r="C43" s="23" t="s">
        <v>75</v>
      </c>
      <c r="D43" s="33" t="n">
        <v>140000</v>
      </c>
      <c r="E43" s="40" t="n">
        <v>134000</v>
      </c>
      <c r="F43" s="41" t="n">
        <v>129000</v>
      </c>
      <c r="G43" s="26" t="n">
        <f aca="false">(E43/D43-1)*100</f>
        <v>-4.28571428571428</v>
      </c>
      <c r="H43" s="27" t="n">
        <f aca="false">(F43/E43-1)*100</f>
        <v>-3.73134328358209</v>
      </c>
      <c r="J43" s="28"/>
    </row>
    <row r="44" customFormat="false" ht="13.5" hidden="false" customHeight="true" outlineLevel="0" collapsed="false">
      <c r="A44" s="22"/>
      <c r="B44" s="29" t="s">
        <v>76</v>
      </c>
      <c r="C44" s="19"/>
      <c r="D44" s="33"/>
      <c r="E44" s="33"/>
      <c r="F44" s="34"/>
      <c r="G44" s="32"/>
      <c r="H44" s="22"/>
      <c r="J44" s="28"/>
    </row>
    <row r="45" customFormat="false" ht="13.5" hidden="false" customHeight="true" outlineLevel="0" collapsed="false">
      <c r="A45" s="22"/>
      <c r="B45" s="22" t="s">
        <v>77</v>
      </c>
      <c r="C45" s="22" t="s">
        <v>78</v>
      </c>
      <c r="D45" s="24" t="n">
        <v>79400</v>
      </c>
      <c r="E45" s="24" t="n">
        <v>73500</v>
      </c>
      <c r="F45" s="25" t="n">
        <v>68800</v>
      </c>
      <c r="G45" s="26" t="n">
        <f aca="false">(E45/D45-1)*100</f>
        <v>-7.43073047858942</v>
      </c>
      <c r="H45" s="27" t="n">
        <f aca="false">(F45/E45-1)*100</f>
        <v>-6.39455782312925</v>
      </c>
      <c r="J45" s="28"/>
    </row>
    <row r="46" customFormat="false" ht="13.5" hidden="false" customHeight="true" outlineLevel="0" collapsed="false">
      <c r="A46" s="19"/>
      <c r="B46" s="29" t="s">
        <v>70</v>
      </c>
      <c r="C46" s="19"/>
      <c r="D46" s="30"/>
      <c r="E46" s="30"/>
      <c r="F46" s="31"/>
      <c r="G46" s="32"/>
      <c r="H46" s="19"/>
      <c r="J46" s="28"/>
    </row>
    <row r="47" customFormat="false" ht="13.5" hidden="false" customHeight="true" outlineLevel="0" collapsed="false">
      <c r="A47" s="42"/>
    </row>
    <row r="48" customFormat="false" ht="13.5" hidden="false" customHeight="true" outlineLevel="0" collapsed="false">
      <c r="A48" s="43" t="s">
        <v>79</v>
      </c>
    </row>
    <row r="49" customFormat="false" ht="13.5" hidden="false" customHeight="true" outlineLevel="0" collapsed="false">
      <c r="A49" s="42"/>
    </row>
    <row r="50" customFormat="false" ht="13.5" hidden="false" customHeight="true" outlineLevel="0" collapsed="false">
      <c r="A50" s="42"/>
      <c r="D50" s="4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5:05Z</dcterms:created>
  <dc:creator>岐阜県</dc:creator>
  <dc:description/>
  <dc:language>en-US</dc:language>
  <cp:lastModifiedBy>p39042</cp:lastModifiedBy>
  <cp:lastPrinted>2005-03-24T04:19:02Z</cp:lastPrinted>
  <dcterms:modified xsi:type="dcterms:W3CDTF">2005-03-24T04:19:04Z</dcterms:modified>
  <cp:revision>0</cp:revision>
  <dc:subject/>
  <dc:title/>
</cp:coreProperties>
</file>