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岐阜市" sheetId="1" state="visible" r:id="rId2"/>
    <sheet name="大垣市" sheetId="2" state="visible" r:id="rId3"/>
    <sheet name="高山市" sheetId="3" state="visible" r:id="rId4"/>
    <sheet name="多治見市" sheetId="4" state="visible" r:id="rId5"/>
    <sheet name="関市" sheetId="5" state="visible" r:id="rId6"/>
    <sheet name="中津川市" sheetId="6" state="visible" r:id="rId7"/>
    <sheet name="美濃市" sheetId="7" state="visible" r:id="rId8"/>
    <sheet name="瑞浪市" sheetId="8" state="visible" r:id="rId9"/>
    <sheet name="羽島市" sheetId="9" state="visible" r:id="rId10"/>
    <sheet name="恵那市" sheetId="10" state="visible" r:id="rId11"/>
    <sheet name="美濃加茂市" sheetId="11" state="visible" r:id="rId12"/>
    <sheet name="土岐市" sheetId="12" state="visible" r:id="rId13"/>
    <sheet name="各務原市" sheetId="13" state="visible" r:id="rId14"/>
    <sheet name="可児市" sheetId="14" state="visible" r:id="rId15"/>
    <sheet name="山県市" sheetId="15" state="visible" r:id="rId16"/>
    <sheet name="瑞穂市" sheetId="16" state="visible" r:id="rId17"/>
    <sheet name="飛騨市" sheetId="17" state="visible" r:id="rId18"/>
    <sheet name="本巣市" sheetId="18" state="visible" r:id="rId19"/>
    <sheet name="郡上市" sheetId="19" state="visible" r:id="rId20"/>
    <sheet name="下呂市" sheetId="20" state="visible" r:id="rId21"/>
    <sheet name="海津市" sheetId="21" state="visible" r:id="rId22"/>
    <sheet name="岐南町" sheetId="22" state="visible" r:id="rId23"/>
    <sheet name="笠松町" sheetId="23" state="visible" r:id="rId24"/>
    <sheet name="養老町" sheetId="24" state="visible" r:id="rId25"/>
    <sheet name="垂井町" sheetId="25" state="visible" r:id="rId26"/>
    <sheet name="関ヶ原町" sheetId="26" state="visible" r:id="rId27"/>
    <sheet name="神戸町" sheetId="27" state="visible" r:id="rId28"/>
    <sheet name="輪之内町" sheetId="28" state="visible" r:id="rId29"/>
    <sheet name="安八町" sheetId="29" state="visible" r:id="rId30"/>
    <sheet name="揖斐川町" sheetId="30" state="visible" r:id="rId31"/>
    <sheet name="大野町" sheetId="31" state="visible" r:id="rId32"/>
    <sheet name="池田町" sheetId="32" state="visible" r:id="rId33"/>
    <sheet name="北方町" sheetId="33" state="visible" r:id="rId34"/>
    <sheet name="坂祝町" sheetId="34" state="visible" r:id="rId35"/>
    <sheet name="富加町" sheetId="35" state="visible" r:id="rId36"/>
    <sheet name="川辺町" sheetId="36" state="visible" r:id="rId37"/>
    <sheet name="七宗町" sheetId="37" state="visible" r:id="rId38"/>
    <sheet name="八百津町" sheetId="38" state="visible" r:id="rId39"/>
    <sheet name="白川町" sheetId="39" state="visible" r:id="rId40"/>
    <sheet name="東白川村" sheetId="40" state="visible" r:id="rId41"/>
    <sheet name="御嵩町" sheetId="41" state="visible" r:id="rId42"/>
    <sheet name="白川村" sheetId="42" state="visible" r:id="rId43"/>
  </sheets>
  <definedNames>
    <definedName function="false" hidden="false" localSheetId="36" name="_xlnm.Print_Area" vbProcedure="false">七宗町!$A$1:$K$69</definedName>
    <definedName function="false" hidden="false" localSheetId="19" name="_xlnm.Print_Area" vbProcedure="false">下呂市!$A$1:$K$80</definedName>
    <definedName function="false" hidden="false" localSheetId="5" name="_xlnm.Print_Area" vbProcedure="false">中津川市!$A$1:$K$86</definedName>
    <definedName function="false" hidden="false" localSheetId="37" name="_xlnm.Print_Area" vbProcedure="false">八百津町!$A$1:$K$74</definedName>
    <definedName function="false" hidden="false" localSheetId="32" name="_xlnm.Print_Area" vbProcedure="false">北方町!$A$1:$K$73</definedName>
    <definedName function="false" hidden="false" localSheetId="13" name="_xlnm.Print_Area" vbProcedure="false">可児市!$A$1:$K$81</definedName>
    <definedName function="false" hidden="false" localSheetId="12" name="_xlnm.Print_Area" vbProcedure="false">各務原市!$A$1:$K$68</definedName>
    <definedName function="false" hidden="false" localSheetId="11" name="_xlnm.Print_Area" vbProcedure="false">土岐市!$A$1:$K$85</definedName>
    <definedName function="false" hidden="false" localSheetId="33" name="_xlnm.Print_Area" vbProcedure="false">坂祝町!$A$1:$K$76</definedName>
    <definedName function="false" hidden="false" localSheetId="24" name="_xlnm.Print_Area" vbProcedure="false">垂井町!$A$1:$K$74</definedName>
    <definedName function="false" hidden="false" localSheetId="3" name="_xlnm.Print_Area" vbProcedure="false">多治見市!$A$1:$K$93</definedName>
    <definedName function="false" hidden="false" localSheetId="1" name="_xlnm.Print_Area" vbProcedure="false">大垣市!$A$1:$K$90</definedName>
    <definedName function="false" hidden="false" localSheetId="30" name="_xlnm.Print_Area" vbProcedure="false">大野町!$A$1:$K$76</definedName>
    <definedName function="false" hidden="false" localSheetId="28" name="_xlnm.Print_Area" vbProcedure="false">安八町!$A$1:$K$78</definedName>
    <definedName function="false" hidden="false" localSheetId="34" name="_xlnm.Print_Area" vbProcedure="false">富加町!$A$1:$K$72</definedName>
    <definedName function="false" hidden="false" localSheetId="14" name="_xlnm.Print_Area" vbProcedure="false">山県市!$A$1:$K$69</definedName>
    <definedName function="false" hidden="false" localSheetId="21" name="_xlnm.Print_Area" vbProcedure="false">岐南町!$A$1:$K$72</definedName>
    <definedName function="false" hidden="false" localSheetId="0" name="_xlnm.Print_Area" vbProcedure="false">岐阜市!$A$1:$K$90</definedName>
    <definedName function="false" hidden="false" localSheetId="35" name="_xlnm.Print_Area" vbProcedure="false">川辺町!$A$1:$K$71</definedName>
    <definedName function="false" hidden="false" localSheetId="40" name="_xlnm.Print_Area" vbProcedure="false">御嵩町!$A$1:$K$71</definedName>
    <definedName function="false" hidden="false" localSheetId="9" name="_xlnm.Print_Area" vbProcedure="false">恵那市!$A$1:$K$87</definedName>
    <definedName function="false" hidden="false" localSheetId="29" name="_xlnm.Print_Area" vbProcedure="false">揖斐川町!$A$1:$K$93</definedName>
    <definedName function="false" hidden="false" localSheetId="17" name="_xlnm.Print_Area" vbProcedure="false">本巣市!$A$1:$K$79</definedName>
    <definedName function="false" hidden="false" localSheetId="39" name="_xlnm.Print_Area" vbProcedure="false">東白川村!$A$1:$K$73</definedName>
    <definedName function="false" hidden="false" localSheetId="31" name="_xlnm.Print_Area" vbProcedure="false">池田町!$A$1:$K$85</definedName>
    <definedName function="false" hidden="false" localSheetId="20" name="_xlnm.Print_Area" vbProcedure="false">海津市!$A$1:$K$82</definedName>
    <definedName function="false" hidden="false" localSheetId="7" name="_xlnm.Print_Area" vbProcedure="false">瑞浪市!$A$1:$L$90</definedName>
    <definedName function="false" hidden="false" localSheetId="7" name="_xlnm.Print_Titles" vbProcedure="false">瑞浪市!$1:$5</definedName>
    <definedName function="false" hidden="false" localSheetId="15" name="_xlnm.Print_Area" vbProcedure="false">瑞穂市!$A$1:$K$78</definedName>
    <definedName function="false" hidden="false" localSheetId="41" name="_xlnm.Print_Area" vbProcedure="false">白川村!$A$1:$K$72</definedName>
    <definedName function="false" hidden="false" localSheetId="38" name="_xlnm.Print_Area" vbProcedure="false">白川町!$A$1:$K$75</definedName>
    <definedName function="false" hidden="false" localSheetId="26" name="_xlnm.Print_Area" vbProcedure="false">神戸町!$A$1:$K$73</definedName>
    <definedName function="false" hidden="false" localSheetId="22" name="_xlnm.Print_Area" vbProcedure="false">笠松町!$A$1:$K$70</definedName>
    <definedName function="false" hidden="false" localSheetId="10" name="_xlnm.Print_Area" vbProcedure="false">美濃加茂市!$A$1:$K$76</definedName>
    <definedName function="false" hidden="false" localSheetId="6" name="_xlnm.Print_Area" vbProcedure="false">美濃市!$A$1:$K$92</definedName>
    <definedName function="false" hidden="false" localSheetId="8" name="_xlnm.Print_Area" vbProcedure="false">羽島市!$A$1:$K$75</definedName>
    <definedName function="false" hidden="false" localSheetId="27" name="_xlnm.Print_Area" vbProcedure="false">輪之内町!$A$1:$K$80</definedName>
    <definedName function="false" hidden="false" localSheetId="18" name="_xlnm.Print_Area" vbProcedure="false">郡上市!$A$1:$K$88</definedName>
    <definedName function="false" hidden="false" localSheetId="25" name="_xlnm.Print_Area" vbProcedure="false">関ヶ原町!$A$1:$K$73</definedName>
    <definedName function="false" hidden="false" localSheetId="4" name="_xlnm.Print_Area" vbProcedure="false">関市!$A$1:$K$95</definedName>
    <definedName function="false" hidden="false" localSheetId="16" name="_xlnm.Print_Area" vbProcedure="false">飛騨市!$A$1:$K$86</definedName>
    <definedName function="false" hidden="false" localSheetId="23" name="_xlnm.Print_Area" vbProcedure="false">養老町!$A$1:$K$73</definedName>
    <definedName function="false" hidden="false" localSheetId="2" name="_xlnm.Print_Area" vbProcedure="false">高山市!$A$1:$K$9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DejaVu Sans"/>
            <family val="2"/>
          </rPr>
          <t xml:space="preserve">純計前</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5</xdr:colOff>
                <xdr:row>9</xdr:row>
                <xdr:rowOff>14</xdr:rowOff>
              </xdr:to>
            </anchor>
          </commentPr>
        </mc:Choice>
        <mc:Fallback/>
      </mc:AlternateContent>
    </comment>
    <comment ref="A11" authorId="0">
      <text>
        <r>
          <rPr>
            <b val="true"/>
            <sz val="9"/>
            <color rgb="FF000000"/>
            <rFont val="DejaVu Sans"/>
            <family val="2"/>
          </rPr>
          <t xml:space="preserve">純計後</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1</xdr:colOff>
                <xdr:row>10</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sz val="8"/>
            <color rgb="FF000000"/>
            <rFont val="ＭＳ Ｐゴシック"/>
            <family val="3"/>
            <charset val="128"/>
          </rPr>
          <t xml:space="preserve">H18</t>
        </r>
        <r>
          <rPr>
            <sz val="8"/>
            <color rgb="FF000000"/>
            <rFont val="DejaVu Sans"/>
            <family val="2"/>
          </rPr>
          <t xml:space="preserve">年度
　実質収支</t>
        </r>
        <r>
          <rPr>
            <sz val="8"/>
            <color rgb="FF000000"/>
            <rFont val="ＭＳ Ｐゴシック"/>
            <family val="3"/>
            <charset val="128"/>
          </rPr>
          <t xml:space="preserve">879,689
</t>
        </r>
        <r>
          <rPr>
            <sz val="8"/>
            <color rgb="FF000000"/>
            <rFont val="DejaVu Sans"/>
            <family val="2"/>
          </rPr>
          <t xml:space="preserve">　標準財政規模</t>
        </r>
        <r>
          <rPr>
            <sz val="8"/>
            <color rgb="FF000000"/>
            <rFont val="ＭＳ Ｐゴシック"/>
            <family val="3"/>
            <charset val="128"/>
          </rPr>
          <t xml:space="preserve">12,774,968
</t>
        </r>
        <r>
          <rPr>
            <sz val="8"/>
            <color rgb="FF000000"/>
            <rFont val="DejaVu Sans"/>
            <family val="2"/>
          </rPr>
          <t xml:space="preserve">　臨財債発行可能額</t>
        </r>
        <r>
          <rPr>
            <sz val="8"/>
            <color rgb="FF000000"/>
            <rFont val="ＭＳ Ｐゴシック"/>
            <family val="3"/>
            <charset val="128"/>
          </rPr>
          <t xml:space="preserve">746,082</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4</xdr:col>
                <xdr:colOff>28</xdr:colOff>
                <xdr:row>74</xdr:row>
                <xdr:rowOff>1</xdr:rowOff>
              </xdr:to>
            </anchor>
          </commentPr>
        </mc:Choice>
        <mc:Fallback/>
      </mc:AlternateContent>
    </comment>
  </commentList>
</comments>
</file>

<file path=xl/sharedStrings.xml><?xml version="1.0" encoding="utf-8"?>
<sst xmlns="http://schemas.openxmlformats.org/spreadsheetml/2006/main" count="7272" uniqueCount="722">
  <si>
    <t xml:space="preserve">財政状況等一覧表（平成１９年度）</t>
  </si>
  <si>
    <t xml:space="preserve">（単位：百万円）</t>
  </si>
  <si>
    <t xml:space="preserve">団体名　　岐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343</t>
    </r>
    <r>
      <rPr>
        <sz val="8"/>
        <rFont val="Noto Sans"/>
        <family val="2"/>
      </rPr>
      <t xml:space="preserve">百万円繰入</t>
    </r>
  </si>
  <si>
    <t xml:space="preserve">母子寡婦福祉資金貸付事業特別会計</t>
  </si>
  <si>
    <t xml:space="preserve">土地区画整理事業特別会計</t>
  </si>
  <si>
    <t xml:space="preserve">-</t>
  </si>
  <si>
    <r>
      <rPr>
        <sz val="8"/>
        <rFont val="Noto Sans"/>
        <family val="2"/>
      </rPr>
      <t xml:space="preserve">基金から</t>
    </r>
    <r>
      <rPr>
        <sz val="8"/>
        <rFont val="ＭＳ Ｐゴシック"/>
        <family val="3"/>
        <charset val="128"/>
      </rPr>
      <t xml:space="preserve">320</t>
    </r>
    <r>
      <rPr>
        <sz val="8"/>
        <rFont val="Noto Sans"/>
        <family val="2"/>
      </rPr>
      <t xml:space="preserve">百万円繰入</t>
    </r>
  </si>
  <si>
    <t xml:space="preserve">育英資金貸付事業特別会計</t>
  </si>
  <si>
    <r>
      <rPr>
        <sz val="8"/>
        <rFont val="Noto Sans"/>
        <family val="2"/>
      </rPr>
      <t xml:space="preserve">基金から</t>
    </r>
    <r>
      <rPr>
        <sz val="8"/>
        <rFont val="ＭＳ Ｐゴシック"/>
        <family val="3"/>
        <charset val="128"/>
      </rPr>
      <t xml:space="preserve">6</t>
    </r>
    <r>
      <rPr>
        <sz val="8"/>
        <rFont val="Noto Sans"/>
        <family val="2"/>
      </rPr>
      <t xml:space="preserve">百万円繰入</t>
    </r>
  </si>
  <si>
    <t xml:space="preserve">薬科大学附属薬局事業特別会計</t>
  </si>
  <si>
    <t xml:space="preserve">一般会計等</t>
  </si>
  <si>
    <r>
      <rPr>
        <sz val="8"/>
        <rFont val="Noto Sans"/>
        <family val="2"/>
      </rPr>
      <t xml:space="preserve">基金から</t>
    </r>
    <r>
      <rPr>
        <sz val="8"/>
        <rFont val="ＭＳ Ｐゴシック"/>
        <family val="3"/>
        <charset val="128"/>
      </rPr>
      <t xml:space="preserve">1,669</t>
    </r>
    <r>
      <rPr>
        <sz val="8"/>
        <rFont val="Noto Sans"/>
        <family val="2"/>
      </rPr>
      <t xml:space="preserve">百万円繰入</t>
    </r>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民病院事業会計</t>
  </si>
  <si>
    <t xml:space="preserve">法適用</t>
  </si>
  <si>
    <t xml:space="preserve">中央卸売市場事業会計</t>
  </si>
  <si>
    <t xml:space="preserve">水道事業会計</t>
  </si>
  <si>
    <t xml:space="preserve">下水道事業会計</t>
  </si>
  <si>
    <t xml:space="preserve">廃棄物発電事業特別会計</t>
  </si>
  <si>
    <t xml:space="preserve">食肉地方卸売市場事業特別会計</t>
  </si>
  <si>
    <t xml:space="preserve">観光事業特別会計</t>
  </si>
  <si>
    <t xml:space="preserve">競輪事業特別会計</t>
  </si>
  <si>
    <t xml:space="preserve">国民健康保険事業特別会計</t>
  </si>
  <si>
    <t xml:space="preserve">老人保健医療給付事業特別会計</t>
  </si>
  <si>
    <t xml:space="preserve">介護保険事業特別会計</t>
  </si>
  <si>
    <t xml:space="preserve">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岐阜県市町村会館組合</t>
  </si>
  <si>
    <t xml:space="preserve">岐阜地域肢体不自由児
母子通園施設組合</t>
  </si>
  <si>
    <t xml:space="preserve">岐阜羽島衛生施設組合</t>
  </si>
  <si>
    <t xml:space="preserve">木曽川右岸地帯水防事務組合</t>
  </si>
  <si>
    <r>
      <rPr>
        <sz val="8"/>
        <rFont val="Noto Sans"/>
        <family val="2"/>
      </rPr>
      <t xml:space="preserve">基金から</t>
    </r>
    <r>
      <rPr>
        <sz val="8"/>
        <rFont val="ＭＳ Ｐゴシック"/>
        <family val="3"/>
        <charset val="128"/>
      </rPr>
      <t xml:space="preserve">8</t>
    </r>
    <r>
      <rPr>
        <sz val="8"/>
        <rFont val="Noto Sans"/>
        <family val="2"/>
      </rPr>
      <t xml:space="preserve">百万円繰入</t>
    </r>
  </si>
  <si>
    <t xml:space="preserve">岐阜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岐阜市にぎわいまち公社</t>
  </si>
  <si>
    <t xml:space="preserve">－</t>
  </si>
  <si>
    <t xml:space="preserve">岐阜産業会館</t>
  </si>
  <si>
    <t xml:space="preserve">岐阜市学校給食会</t>
  </si>
  <si>
    <t xml:space="preserve">岐阜市みどりのまち推進財団</t>
  </si>
  <si>
    <t xml:space="preserve">岐阜市教育文化振興事業団</t>
  </si>
  <si>
    <t xml:space="preserve">岐阜観光コンベンション協会</t>
  </si>
  <si>
    <t xml:space="preserve">岐阜市国際交流協会</t>
  </si>
  <si>
    <t xml:space="preserve">岐阜市土地開発公社</t>
  </si>
  <si>
    <t xml:space="preserve">岐阜市公共ホール管理財団</t>
  </si>
  <si>
    <t xml:space="preserve">岐阜乗合自動車</t>
  </si>
  <si>
    <t xml:space="preserve">岐阜県健康長寿財団</t>
  </si>
  <si>
    <t xml:space="preserve">岐阜県畜産協会</t>
  </si>
  <si>
    <t xml:space="preserve">岐阜県野菜価格安定基金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大垣市</t>
  </si>
  <si>
    <r>
      <rPr>
        <sz val="8"/>
        <rFont val="Noto Sans"/>
        <family val="2"/>
      </rPr>
      <t xml:space="preserve">基金から</t>
    </r>
    <r>
      <rPr>
        <sz val="8"/>
        <rFont val="ＭＳ Ｐゴシック"/>
        <family val="3"/>
        <charset val="128"/>
      </rPr>
      <t xml:space="preserve">75</t>
    </r>
    <r>
      <rPr>
        <sz val="8"/>
        <rFont val="Noto Sans"/>
        <family val="2"/>
      </rPr>
      <t xml:space="preserve">百万円繰入</t>
    </r>
  </si>
  <si>
    <t xml:space="preserve">物品調達会計</t>
  </si>
  <si>
    <t xml:space="preserve">市行造林事業会計</t>
  </si>
  <si>
    <t xml:space="preserve">交通災害共済事業会計</t>
  </si>
  <si>
    <t xml:space="preserve">国民健康保険事業会計</t>
  </si>
  <si>
    <t xml:space="preserve">国民健康保険直営診療施設事業会計</t>
  </si>
  <si>
    <t xml:space="preserve">老人保健医療事業会計</t>
  </si>
  <si>
    <t xml:space="preserve">介護保険事業会計</t>
  </si>
  <si>
    <t xml:space="preserve">簡易水道事業会計</t>
  </si>
  <si>
    <t xml:space="preserve">公設地方卸売市場事業会計</t>
  </si>
  <si>
    <t xml:space="preserve">公共下水道事業会計</t>
  </si>
  <si>
    <r>
      <rPr>
        <sz val="6"/>
        <rFont val="Noto Sans"/>
        <family val="2"/>
      </rPr>
      <t xml:space="preserve">基金から</t>
    </r>
    <r>
      <rPr>
        <sz val="6"/>
        <rFont val="ＭＳ Ｐゴシック"/>
        <family val="3"/>
        <charset val="128"/>
      </rPr>
      <t xml:space="preserve">6</t>
    </r>
    <r>
      <rPr>
        <sz val="6"/>
        <rFont val="Noto Sans"/>
        <family val="2"/>
      </rPr>
      <t xml:space="preserve">百万円繰入</t>
    </r>
  </si>
  <si>
    <t xml:space="preserve">特定環境保全公共下水道事業会計</t>
  </si>
  <si>
    <r>
      <rPr>
        <sz val="6"/>
        <rFont val="Noto Sans"/>
        <family val="2"/>
      </rPr>
      <t xml:space="preserve">基金から</t>
    </r>
    <r>
      <rPr>
        <sz val="6"/>
        <rFont val="ＭＳ Ｐゴシック"/>
        <family val="3"/>
        <charset val="128"/>
      </rPr>
      <t xml:space="preserve">36</t>
    </r>
    <r>
      <rPr>
        <sz val="6"/>
        <rFont val="Noto Sans"/>
        <family val="2"/>
      </rPr>
      <t xml:space="preserve">百万円繰入</t>
    </r>
  </si>
  <si>
    <t xml:space="preserve">農業集落排水事業会計</t>
  </si>
  <si>
    <r>
      <rPr>
        <sz val="6"/>
        <rFont val="Noto Sans"/>
        <family val="2"/>
      </rPr>
      <t xml:space="preserve">基金から</t>
    </r>
    <r>
      <rPr>
        <sz val="6"/>
        <rFont val="ＭＳ Ｐゴシック"/>
        <family val="3"/>
        <charset val="128"/>
      </rPr>
      <t xml:space="preserve">14</t>
    </r>
    <r>
      <rPr>
        <sz val="6"/>
        <rFont val="Noto Sans"/>
        <family val="2"/>
      </rPr>
      <t xml:space="preserve">百万円繰入</t>
    </r>
  </si>
  <si>
    <t xml:space="preserve">駐車場事業会計</t>
  </si>
  <si>
    <t xml:space="preserve">競輪事業会計</t>
  </si>
  <si>
    <r>
      <rPr>
        <sz val="6"/>
        <rFont val="Noto Sans"/>
        <family val="2"/>
      </rPr>
      <t xml:space="preserve">基金から</t>
    </r>
    <r>
      <rPr>
        <sz val="6"/>
        <rFont val="ＭＳ Ｐゴシック"/>
        <family val="3"/>
        <charset val="128"/>
      </rPr>
      <t xml:space="preserve">116</t>
    </r>
    <r>
      <rPr>
        <sz val="6"/>
        <rFont val="Noto Sans"/>
        <family val="2"/>
      </rPr>
      <t xml:space="preserve">百万円繰入</t>
    </r>
  </si>
  <si>
    <t xml:space="preserve">病院事業会計</t>
  </si>
  <si>
    <t xml:space="preserve">大垣輪中水防事務組合</t>
  </si>
  <si>
    <t xml:space="preserve">大垣消防組合</t>
  </si>
  <si>
    <r>
      <rPr>
        <sz val="8"/>
        <rFont val="Noto Sans"/>
        <family val="2"/>
      </rPr>
      <t xml:space="preserve">基金から</t>
    </r>
    <r>
      <rPr>
        <sz val="8"/>
        <rFont val="ＭＳ Ｐゴシック"/>
        <family val="3"/>
        <charset val="128"/>
      </rPr>
      <t xml:space="preserve">189</t>
    </r>
    <r>
      <rPr>
        <sz val="8"/>
        <rFont val="Noto Sans"/>
        <family val="2"/>
      </rPr>
      <t xml:space="preserve">百万円繰入</t>
    </r>
  </si>
  <si>
    <t xml:space="preserve">西南濃粗大廃棄物処理組合</t>
  </si>
  <si>
    <t xml:space="preserve">大垣衛生施設組合</t>
  </si>
  <si>
    <t xml:space="preserve">西濃環境整備組合</t>
  </si>
  <si>
    <t xml:space="preserve">西南濃老人福祉施設事務組合</t>
  </si>
  <si>
    <t xml:space="preserve">あすわ苑老人福祉施設事務組合</t>
  </si>
  <si>
    <t xml:space="preserve">大垣市・安八郡安八町東安中学校組合</t>
  </si>
  <si>
    <t xml:space="preserve">西美濃さくら苑介護老人保健施設事務組合</t>
  </si>
  <si>
    <t xml:space="preserve">大垣土地開発公社</t>
  </si>
  <si>
    <t xml:space="preserve">大垣市住宅協会</t>
  </si>
  <si>
    <t xml:space="preserve">大垣市勤労者福祉サービスセンター</t>
  </si>
  <si>
    <t xml:space="preserve">大垣市文化事業団</t>
  </si>
  <si>
    <t xml:space="preserve">大垣市地方市場冷蔵株式会社</t>
  </si>
  <si>
    <t xml:space="preserve">かみいしづ緑の村公社</t>
  </si>
  <si>
    <t xml:space="preserve">樽見鉄道株式会社</t>
  </si>
  <si>
    <t xml:space="preserve">団体名　　高山市</t>
  </si>
  <si>
    <r>
      <rPr>
        <sz val="8"/>
        <color rgb="FF000000"/>
        <rFont val="Noto Sans"/>
        <family val="2"/>
      </rPr>
      <t xml:space="preserve">水道事業会計から</t>
    </r>
    <r>
      <rPr>
        <sz val="8"/>
        <color rgb="FF000000"/>
        <rFont val="ＭＳ Ｐゴシック"/>
        <family val="3"/>
        <charset val="128"/>
      </rPr>
      <t xml:space="preserve">100</t>
    </r>
    <r>
      <rPr>
        <sz val="8"/>
        <color rgb="FF000000"/>
        <rFont val="Noto Sans"/>
        <family val="2"/>
      </rPr>
      <t xml:space="preserve">繰入
まちづくり基金から</t>
    </r>
    <r>
      <rPr>
        <sz val="8"/>
        <color rgb="FF000000"/>
        <rFont val="ＭＳ Ｐゴシック"/>
        <family val="3"/>
        <charset val="128"/>
      </rPr>
      <t xml:space="preserve">693</t>
    </r>
    <r>
      <rPr>
        <sz val="8"/>
        <color rgb="FF000000"/>
        <rFont val="Noto Sans"/>
        <family val="2"/>
      </rPr>
      <t xml:space="preserve">繰入
交通火災災害基金から</t>
    </r>
    <r>
      <rPr>
        <sz val="8"/>
        <color rgb="FF000000"/>
        <rFont val="ＭＳ Ｐゴシック"/>
        <family val="3"/>
        <charset val="128"/>
      </rPr>
      <t xml:space="preserve">1</t>
    </r>
    <r>
      <rPr>
        <sz val="8"/>
        <color rgb="FF000000"/>
        <rFont val="Noto Sans"/>
        <family val="2"/>
      </rPr>
      <t xml:space="preserve">繰入
畜産振興基金から</t>
    </r>
    <r>
      <rPr>
        <sz val="8"/>
        <color rgb="FF000000"/>
        <rFont val="ＭＳ Ｐゴシック"/>
        <family val="3"/>
        <charset val="128"/>
      </rPr>
      <t xml:space="preserve">36</t>
    </r>
    <r>
      <rPr>
        <sz val="8"/>
        <color rgb="FF000000"/>
        <rFont val="Noto Sans"/>
        <family val="2"/>
      </rPr>
      <t xml:space="preserve">繰入
減債基金から</t>
    </r>
    <r>
      <rPr>
        <sz val="8"/>
        <color rgb="FF000000"/>
        <rFont val="ＭＳ Ｐゴシック"/>
        <family val="3"/>
        <charset val="128"/>
      </rPr>
      <t xml:space="preserve">148</t>
    </r>
    <r>
      <rPr>
        <sz val="8"/>
        <color rgb="FF000000"/>
        <rFont val="Noto Sans"/>
        <family val="2"/>
      </rPr>
      <t xml:space="preserve">繰入</t>
    </r>
  </si>
  <si>
    <t xml:space="preserve">学校給食費特別会計</t>
  </si>
  <si>
    <t xml:space="preserve">法適</t>
  </si>
  <si>
    <t xml:space="preserve">下水道事業特別会計</t>
  </si>
  <si>
    <t xml:space="preserve">地方卸売市場事業特別会計</t>
  </si>
  <si>
    <t xml:space="preserve">簡易水道事業特別会計</t>
  </si>
  <si>
    <t xml:space="preserve">農業集落排水事業特別会計</t>
  </si>
  <si>
    <t xml:space="preserve">観光施設事業特別会計</t>
  </si>
  <si>
    <t xml:space="preserve">スキー場事業特別会計</t>
  </si>
  <si>
    <t xml:space="preserve">国民健康保険事業特別会計（事業勘定）</t>
  </si>
  <si>
    <t xml:space="preserve">国民健康保険事業特別会計（直診勘定）</t>
  </si>
  <si>
    <t xml:space="preserve">老人保健医療事業特別会計</t>
  </si>
  <si>
    <t xml:space="preserve">介護保険事業特別会計（保険事業勘定）</t>
  </si>
  <si>
    <t xml:space="preserve">介護保険事業特別会計（介護サービス事業勘定）</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古川国府給食センター利用組合</t>
  </si>
  <si>
    <t xml:space="preserve">給食費特別会計</t>
  </si>
  <si>
    <t xml:space="preserve">飛騨農業共済事務組合</t>
  </si>
  <si>
    <t xml:space="preserve">高山市土地開発公社</t>
  </si>
  <si>
    <t xml:space="preserve">高山市施設振興公社</t>
  </si>
  <si>
    <t xml:space="preserve">高山市福祉サービス公社</t>
  </si>
  <si>
    <t xml:space="preserve">奥飛騨開発公社</t>
  </si>
  <si>
    <t xml:space="preserve">△ 0</t>
  </si>
  <si>
    <t xml:space="preserve">飛騨高山テレ・エフエム</t>
  </si>
  <si>
    <t xml:space="preserve">乗鞍国際観光</t>
  </si>
  <si>
    <t xml:space="preserve">飛騨大鍾乳洞観光</t>
  </si>
  <si>
    <t xml:space="preserve">ふるさと清見２１</t>
  </si>
  <si>
    <t xml:space="preserve">荘川観光振興公社</t>
  </si>
  <si>
    <t xml:space="preserve">位山ふれあいの里</t>
  </si>
  <si>
    <t xml:space="preserve">ひだ桃源郷</t>
  </si>
  <si>
    <t xml:space="preserve">サンサンあさひ</t>
  </si>
  <si>
    <t xml:space="preserve">高根村観光開発公社</t>
  </si>
  <si>
    <t xml:space="preserve">飛騨森林都市企画</t>
  </si>
  <si>
    <t xml:space="preserve">飛騨国府観光</t>
  </si>
  <si>
    <t xml:space="preserve">奥飛騨エコセンター</t>
  </si>
  <si>
    <t xml:space="preserve">飛騨地域地場産業振興センター</t>
  </si>
  <si>
    <t xml:space="preserve">丹生川ダム対策基金</t>
  </si>
  <si>
    <t xml:space="preserve">高山市体育協会</t>
  </si>
  <si>
    <t xml:space="preserve">高山市文化協会</t>
  </si>
  <si>
    <r>
      <rPr>
        <sz val="8"/>
        <color rgb="FF000000"/>
        <rFont val="Noto Sans"/>
        <family val="2"/>
      </rPr>
      <t xml:space="preserve">平成</t>
    </r>
    <r>
      <rPr>
        <sz val="8"/>
        <color rgb="FF000000"/>
        <rFont val="ＭＳ Ｐゴシック"/>
        <family val="3"/>
        <charset val="128"/>
      </rPr>
      <t xml:space="preserve">18</t>
    </r>
    <r>
      <rPr>
        <sz val="8"/>
        <color rgb="FF000000"/>
        <rFont val="Noto Sans"/>
        <family val="2"/>
      </rPr>
      <t xml:space="preserve">年度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A</t>
    </r>
  </si>
  <si>
    <r>
      <rPr>
        <sz val="8"/>
        <color rgb="FF000000"/>
        <rFont val="Noto Sans"/>
        <family val="2"/>
      </rPr>
      <t xml:space="preserve">　　　　　２．「資金不足比率」の早期健全化基準に相当する「経営健全化基準」は、公営競技を除き、一律 △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i>
    <t xml:space="preserve">団体名　　多治見市</t>
  </si>
  <si>
    <r>
      <rPr>
        <sz val="4"/>
        <rFont val="Noto Sans"/>
        <family val="2"/>
      </rPr>
      <t xml:space="preserve">基金から</t>
    </r>
    <r>
      <rPr>
        <sz val="4"/>
        <rFont val="ＭＳ Ｐゴシック"/>
        <family val="3"/>
        <charset val="128"/>
      </rPr>
      <t xml:space="preserve">1,394</t>
    </r>
    <r>
      <rPr>
        <sz val="4"/>
        <rFont val="Noto Sans"/>
        <family val="2"/>
      </rPr>
      <t xml:space="preserve">百万円繰入
財産区から</t>
    </r>
    <r>
      <rPr>
        <sz val="4"/>
        <rFont val="ＭＳ Ｐゴシック"/>
        <family val="3"/>
        <charset val="128"/>
      </rPr>
      <t xml:space="preserve">11</t>
    </r>
    <r>
      <rPr>
        <sz val="4"/>
        <rFont val="Noto Sans"/>
        <family val="2"/>
      </rPr>
      <t xml:space="preserve">百万円繰入</t>
    </r>
  </si>
  <si>
    <t xml:space="preserve">土地取得事業特別会計</t>
  </si>
  <si>
    <r>
      <rPr>
        <sz val="8"/>
        <rFont val="Noto Sans"/>
        <family val="2"/>
      </rPr>
      <t xml:space="preserve">基金から</t>
    </r>
    <r>
      <rPr>
        <sz val="8"/>
        <rFont val="ＭＳ Ｐゴシック"/>
        <family val="3"/>
        <charset val="128"/>
      </rPr>
      <t xml:space="preserve">185</t>
    </r>
    <r>
      <rPr>
        <sz val="8"/>
        <rFont val="Noto Sans"/>
        <family val="2"/>
      </rPr>
      <t xml:space="preserve">百万円繰入</t>
    </r>
  </si>
  <si>
    <t xml:space="preserve">市営住宅敷金等特別会計</t>
  </si>
  <si>
    <r>
      <rPr>
        <sz val="8"/>
        <rFont val="Noto Sans"/>
        <family val="2"/>
      </rPr>
      <t xml:space="preserve">基金から</t>
    </r>
    <r>
      <rPr>
        <sz val="8"/>
        <rFont val="ＭＳ Ｐゴシック"/>
        <family val="3"/>
        <charset val="128"/>
      </rPr>
      <t xml:space="preserve">2,243</t>
    </r>
    <r>
      <rPr>
        <sz val="8"/>
        <rFont val="Noto Sans"/>
        <family val="2"/>
      </rPr>
      <t xml:space="preserve">百万円繰入</t>
    </r>
  </si>
  <si>
    <t xml:space="preserve">多治見駅北土地区画整理事業特別会計</t>
  </si>
  <si>
    <t xml:space="preserve">一般廃棄物埋立税を財源とする環境整備事業特別会計</t>
  </si>
  <si>
    <t xml:space="preserve">△41</t>
  </si>
  <si>
    <t xml:space="preserve">老人保健事業特別会計</t>
  </si>
  <si>
    <t xml:space="preserve">土岐川防災ダム一部事務組合</t>
  </si>
  <si>
    <t xml:space="preserve">可児川防災等ため池組合</t>
  </si>
  <si>
    <t xml:space="preserve">東濃西部広域行政事務組合</t>
  </si>
  <si>
    <t xml:space="preserve">【東濃西部広域行政組合】</t>
  </si>
  <si>
    <t xml:space="preserve">東濃西部視聴覚ライブラリー事業特別会計</t>
  </si>
  <si>
    <t xml:space="preserve">東濃西部ふるさと活性化基金特別会計</t>
  </si>
  <si>
    <t xml:space="preserve">東濃看護専門学校事業特別会計</t>
  </si>
  <si>
    <t xml:space="preserve">東濃西部少年センター事業特別会計</t>
  </si>
  <si>
    <t xml:space="preserve">東濃地域医師確保奨学資金等貸付事業特別会計</t>
  </si>
  <si>
    <t xml:space="preserve">岐阜県後期高齢者医療広域組合</t>
  </si>
  <si>
    <t xml:space="preserve">東濃農業共済事務組合</t>
  </si>
  <si>
    <t xml:space="preserve">（財）多治見市文化振興事業団</t>
  </si>
  <si>
    <t xml:space="preserve">（財）多治見市事業公社</t>
  </si>
  <si>
    <t xml:space="preserve">多治見市土地開発公社</t>
  </si>
  <si>
    <r>
      <rPr>
        <sz val="8"/>
        <rFont val="ＭＳ Ｐゴシック"/>
        <family val="3"/>
        <charset val="128"/>
      </rPr>
      <t xml:space="preserve">600</t>
    </r>
    <r>
      <rPr>
        <sz val="8"/>
        <rFont val="Noto Sans"/>
        <family val="2"/>
      </rPr>
      <t xml:space="preserve">は水道事業会計より</t>
    </r>
  </si>
  <si>
    <t xml:space="preserve">（財）多治見市体育協会</t>
  </si>
  <si>
    <t xml:space="preserve">△0</t>
  </si>
  <si>
    <t xml:space="preserve">多治見まちづくり（株）</t>
  </si>
  <si>
    <t xml:space="preserve">（財）セラミックパーク美濃</t>
  </si>
  <si>
    <t xml:space="preserve">（株）多治見市衛生公社</t>
  </si>
  <si>
    <t xml:space="preserve">（株）エフエムたじみ</t>
  </si>
  <si>
    <t xml:space="preserve">△0.26</t>
  </si>
  <si>
    <t xml:space="preserve">△12.47</t>
  </si>
  <si>
    <t xml:space="preserve">△20.00</t>
  </si>
  <si>
    <t xml:space="preserve">△17.47</t>
  </si>
  <si>
    <t xml:space="preserve">△40.00</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関市</t>
  </si>
  <si>
    <t xml:space="preserve">一般会計
</t>
  </si>
  <si>
    <r>
      <rPr>
        <sz val="8"/>
        <rFont val="Noto Sans"/>
        <family val="2"/>
      </rPr>
      <t xml:space="preserve">職員退職手当基金繰入金　</t>
    </r>
    <r>
      <rPr>
        <sz val="8"/>
        <rFont val="ＭＳ Ｐゴシック"/>
        <family val="3"/>
        <charset val="128"/>
      </rPr>
      <t xml:space="preserve">506
</t>
    </r>
    <r>
      <rPr>
        <sz val="8"/>
        <rFont val="Noto Sans"/>
        <family val="2"/>
      </rPr>
      <t xml:space="preserve">社会福祉基金繰入金　</t>
    </r>
    <r>
      <rPr>
        <sz val="8"/>
        <rFont val="ＭＳ Ｐゴシック"/>
        <family val="3"/>
        <charset val="128"/>
      </rPr>
      <t xml:space="preserve">10
</t>
    </r>
    <r>
      <rPr>
        <sz val="8"/>
        <rFont val="Noto Sans"/>
        <family val="2"/>
      </rPr>
      <t xml:space="preserve">板取地区支派川振興基金繰入金　</t>
    </r>
    <r>
      <rPr>
        <sz val="8"/>
        <rFont val="ＭＳ Ｐゴシック"/>
        <family val="3"/>
        <charset val="128"/>
      </rPr>
      <t xml:space="preserve">3
</t>
    </r>
    <r>
      <rPr>
        <sz val="8"/>
        <rFont val="Noto Sans"/>
        <family val="2"/>
      </rPr>
      <t xml:space="preserve">高齢者等肉用牛購入基金繰入金　</t>
    </r>
    <r>
      <rPr>
        <sz val="8"/>
        <rFont val="ＭＳ Ｐゴシック"/>
        <family val="3"/>
        <charset val="128"/>
      </rPr>
      <t xml:space="preserve">5
</t>
    </r>
    <r>
      <rPr>
        <sz val="8"/>
        <rFont val="Noto Sans"/>
        <family val="2"/>
      </rPr>
      <t xml:space="preserve">発明工夫奨励基金繰入金　</t>
    </r>
    <r>
      <rPr>
        <sz val="8"/>
        <rFont val="ＭＳ Ｐゴシック"/>
        <family val="3"/>
        <charset val="128"/>
      </rPr>
      <t xml:space="preserve">2</t>
    </r>
  </si>
  <si>
    <t xml:space="preserve">中小企業従業員退職金事業特別会計</t>
  </si>
  <si>
    <r>
      <rPr>
        <sz val="8"/>
        <rFont val="Noto Sans"/>
        <family val="2"/>
      </rPr>
      <t xml:space="preserve">中小企業従業員
退職金共済基金
繰入金　　</t>
    </r>
    <r>
      <rPr>
        <sz val="8"/>
        <rFont val="ＭＳ Ｐゴシック"/>
        <family val="3"/>
        <charset val="128"/>
      </rPr>
      <t xml:space="preserve">128</t>
    </r>
  </si>
  <si>
    <t xml:space="preserve">有線放送事業特別会計</t>
  </si>
  <si>
    <t xml:space="preserve">上水道事業会計</t>
  </si>
  <si>
    <r>
      <rPr>
        <sz val="8"/>
        <rFont val="Noto Sans"/>
        <family val="2"/>
      </rPr>
      <t xml:space="preserve">国民健康保険特別会計
</t>
    </r>
    <r>
      <rPr>
        <sz val="8"/>
        <rFont val="ＭＳ Ｐゴシック"/>
        <family val="3"/>
        <charset val="128"/>
      </rPr>
      <t xml:space="preserve">(</t>
    </r>
    <r>
      <rPr>
        <sz val="8"/>
        <rFont val="Noto Sans"/>
        <family val="2"/>
      </rPr>
      <t xml:space="preserve">事業勘定</t>
    </r>
    <r>
      <rPr>
        <sz val="8"/>
        <rFont val="ＭＳ Ｐゴシック"/>
        <family val="3"/>
        <charset val="128"/>
      </rPr>
      <t xml:space="preserve">)</t>
    </r>
  </si>
  <si>
    <r>
      <rPr>
        <sz val="8"/>
        <rFont val="Noto Sans"/>
        <family val="2"/>
      </rPr>
      <t xml:space="preserve">国民健康保険
基金繰入金</t>
    </r>
    <r>
      <rPr>
        <sz val="8"/>
        <rFont val="ＭＳ Ｐゴシック"/>
        <family val="3"/>
        <charset val="128"/>
      </rPr>
      <t xml:space="preserve">188</t>
    </r>
  </si>
  <si>
    <r>
      <rPr>
        <sz val="8"/>
        <rFont val="Noto Sans"/>
        <family val="2"/>
      </rPr>
      <t xml:space="preserve">国民健康保険特別会計
</t>
    </r>
    <r>
      <rPr>
        <sz val="8"/>
        <rFont val="ＭＳ Ｐゴシック"/>
        <family val="3"/>
        <charset val="128"/>
      </rPr>
      <t xml:space="preserve">(</t>
    </r>
    <r>
      <rPr>
        <sz val="8"/>
        <rFont val="Noto Sans"/>
        <family val="2"/>
      </rPr>
      <t xml:space="preserve">直診勘定</t>
    </r>
    <r>
      <rPr>
        <sz val="8"/>
        <rFont val="ＭＳ Ｐゴシック"/>
        <family val="3"/>
        <charset val="128"/>
      </rPr>
      <t xml:space="preserve">)</t>
    </r>
  </si>
  <si>
    <t xml:space="preserve">下水道特別会計</t>
  </si>
  <si>
    <t xml:space="preserve">農業集落排水事業
特別会計</t>
  </si>
  <si>
    <t xml:space="preserve">食肉センター事業
特別会計</t>
  </si>
  <si>
    <t xml:space="preserve">老人保健特別会計</t>
  </si>
  <si>
    <t xml:space="preserve">公設地方卸売市場
事業特別会計</t>
  </si>
  <si>
    <t xml:space="preserve">岐北衛生施設利用組合</t>
  </si>
  <si>
    <t xml:space="preserve">中濃地域広域行政事務組合</t>
  </si>
  <si>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6"/>
        <rFont val="ＭＳ Ｐゴシック"/>
        <family val="3"/>
        <charset val="128"/>
      </rPr>
      <t xml:space="preserve">(</t>
    </r>
    <r>
      <rPr>
        <sz val="6"/>
        <rFont val="Noto Sans"/>
        <family val="2"/>
      </rPr>
      <t xml:space="preserve">視聴覚ライブラリー運営費特別会計</t>
    </r>
    <r>
      <rPr>
        <sz val="6"/>
        <rFont val="ＭＳ Ｐゴシック"/>
        <family val="3"/>
        <charset val="128"/>
      </rPr>
      <t xml:space="preserve">)</t>
    </r>
  </si>
  <si>
    <r>
      <rPr>
        <sz val="7"/>
        <rFont val="ＭＳ Ｐゴシック"/>
        <family val="3"/>
        <charset val="128"/>
      </rPr>
      <t xml:space="preserve">(</t>
    </r>
    <r>
      <rPr>
        <sz val="7"/>
        <rFont val="Noto Sans"/>
        <family val="2"/>
      </rPr>
      <t xml:space="preserve">介護保険事業特別会計</t>
    </r>
    <r>
      <rPr>
        <sz val="7"/>
        <rFont val="ＭＳ Ｐゴシック"/>
        <family val="3"/>
        <charset val="128"/>
      </rPr>
      <t xml:space="preserve">)</t>
    </r>
  </si>
  <si>
    <r>
      <rPr>
        <sz val="7"/>
        <rFont val="ＭＳ Ｐゴシック"/>
        <family val="3"/>
        <charset val="128"/>
      </rPr>
      <t xml:space="preserve">(</t>
    </r>
    <r>
      <rPr>
        <sz val="7"/>
        <rFont val="Noto Sans"/>
        <family val="2"/>
      </rPr>
      <t xml:space="preserve">造林事業特別会計</t>
    </r>
    <r>
      <rPr>
        <sz val="7"/>
        <rFont val="ＭＳ Ｐゴシック"/>
        <family val="3"/>
        <charset val="128"/>
      </rPr>
      <t xml:space="preserve">)</t>
    </r>
  </si>
  <si>
    <r>
      <rPr>
        <sz val="7"/>
        <rFont val="ＭＳ Ｐゴシック"/>
        <family val="3"/>
        <charset val="128"/>
      </rPr>
      <t xml:space="preserve">(</t>
    </r>
    <r>
      <rPr>
        <sz val="7"/>
        <rFont val="Noto Sans"/>
        <family val="2"/>
      </rPr>
      <t xml:space="preserve">障害者自立支援事業特別会計</t>
    </r>
    <r>
      <rPr>
        <sz val="7"/>
        <rFont val="ＭＳ Ｐゴシック"/>
        <family val="3"/>
        <charset val="128"/>
      </rPr>
      <t xml:space="preserve">)</t>
    </r>
  </si>
  <si>
    <t xml:space="preserve">中濃消防組合</t>
  </si>
  <si>
    <t xml:space="preserve">岐阜県後期高齢者
医療広域連合</t>
  </si>
  <si>
    <t xml:space="preserve">中濃地域農業共済事務組合</t>
  </si>
  <si>
    <t xml:space="preserve">関市土地開発公社</t>
  </si>
  <si>
    <t xml:space="preserve">関市公共施設振興事業団</t>
  </si>
  <si>
    <t xml:space="preserve">長良川鉄道㈱</t>
  </si>
  <si>
    <t xml:space="preserve">食肉センター事業特別会計</t>
  </si>
  <si>
    <t xml:space="preserve">公設地方卸売市場事業特別会計</t>
  </si>
  <si>
    <t xml:space="preserve">団体名　　中津川市</t>
  </si>
  <si>
    <r>
      <rPr>
        <sz val="4"/>
        <rFont val="Noto Sans"/>
        <family val="2"/>
      </rPr>
      <t xml:space="preserve">繰入金　他会計</t>
    </r>
    <r>
      <rPr>
        <sz val="4"/>
        <rFont val="ＭＳ Ｐゴシック"/>
        <family val="3"/>
        <charset val="128"/>
      </rPr>
      <t xml:space="preserve">40</t>
    </r>
    <r>
      <rPr>
        <sz val="4"/>
        <rFont val="Noto Sans"/>
        <family val="2"/>
      </rPr>
      <t xml:space="preserve">、
基金</t>
    </r>
    <r>
      <rPr>
        <sz val="4"/>
        <rFont val="ＭＳ Ｐゴシック"/>
        <family val="3"/>
        <charset val="128"/>
      </rPr>
      <t xml:space="preserve">1,732</t>
    </r>
    <r>
      <rPr>
        <sz val="4"/>
        <rFont val="Noto Sans"/>
        <family val="2"/>
      </rPr>
      <t xml:space="preserve">、財産区</t>
    </r>
    <r>
      <rPr>
        <sz val="4"/>
        <rFont val="ＭＳ Ｐゴシック"/>
        <family val="3"/>
        <charset val="128"/>
      </rPr>
      <t xml:space="preserve">2</t>
    </r>
    <r>
      <rPr>
        <sz val="4"/>
        <rFont val="Noto Sans"/>
        <family val="2"/>
      </rPr>
      <t xml:space="preserve">百万円</t>
    </r>
  </si>
  <si>
    <t xml:space="preserve">個別排水処理事業会計</t>
  </si>
  <si>
    <t xml:space="preserve">国民健康保険事業会計（事業勘定）</t>
  </si>
  <si>
    <t xml:space="preserve">国民健康保険事業会計（直営診療施設勘定）</t>
  </si>
  <si>
    <t xml:space="preserve">- </t>
  </si>
  <si>
    <t xml:space="preserve">老人保健事業会計</t>
  </si>
  <si>
    <t xml:space="preserve">駅前駐車場事業会計</t>
  </si>
  <si>
    <t xml:space="preserve">木曽広域連合</t>
  </si>
  <si>
    <t xml:space="preserve">中津川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なかつがわふれあい公社</t>
    </r>
  </si>
  <si>
    <t xml:space="preserve">㈱クオリティ・ファーム中津川</t>
  </si>
  <si>
    <t xml:space="preserve">㈱阿木レイクサイド</t>
  </si>
  <si>
    <t xml:space="preserve">㈱クアリゾート湯舟沢</t>
  </si>
  <si>
    <t xml:space="preserve">㈱きりら坂下</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椛の湖ふれあい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付知町振興公社</t>
    </r>
  </si>
  <si>
    <t xml:space="preserve">㈱ひるかわ企画</t>
  </si>
  <si>
    <t xml:space="preserve">山口特産開発㈱</t>
  </si>
  <si>
    <t xml:space="preserve">明知鉄道㈱</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津川・恵那地域勤労者福祉サービス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纐纈忠行基金</t>
    </r>
  </si>
  <si>
    <t xml:space="preserve">個別排水事業会計</t>
  </si>
  <si>
    <t xml:space="preserve">団体名　　美濃市</t>
  </si>
  <si>
    <r>
      <rPr>
        <sz val="8"/>
        <rFont val="Noto Sans"/>
        <family val="2"/>
      </rPr>
      <t xml:space="preserve">基金から</t>
    </r>
    <r>
      <rPr>
        <sz val="8"/>
        <rFont val="ＭＳ Ｐゴシック"/>
        <family val="3"/>
        <charset val="128"/>
      </rPr>
      <t xml:space="preserve">197</t>
    </r>
    <r>
      <rPr>
        <sz val="8"/>
        <rFont val="Noto Sans"/>
        <family val="2"/>
      </rPr>
      <t xml:space="preserve">百万円繰入れ</t>
    </r>
  </si>
  <si>
    <t xml:space="preserve">一般会計等　計</t>
  </si>
  <si>
    <t xml:space="preserve">交通災害共済事業特別会計</t>
  </si>
  <si>
    <t xml:space="preserve">国民健康保険特別会計</t>
  </si>
  <si>
    <t xml:space="preserve">簡易水道特別会計</t>
  </si>
  <si>
    <r>
      <rPr>
        <sz val="8"/>
        <rFont val="ＭＳ Ｐゴシック"/>
        <family val="3"/>
        <charset val="128"/>
      </rPr>
      <t xml:space="preserve">(</t>
    </r>
    <r>
      <rPr>
        <sz val="8"/>
        <rFont val="Noto Sans"/>
        <family val="2"/>
      </rPr>
      <t xml:space="preserve">公共</t>
    </r>
    <r>
      <rPr>
        <sz val="8"/>
        <rFont val="ＭＳ Ｐゴシック"/>
        <family val="3"/>
        <charset val="128"/>
      </rPr>
      <t xml:space="preserve">)</t>
    </r>
  </si>
  <si>
    <t xml:space="preserve">介護保険特別会計</t>
  </si>
  <si>
    <t xml:space="preserve">岐阜県市町村職員退職手当組合</t>
  </si>
  <si>
    <t xml:space="preserve">岐阜地域肢体不自由児</t>
  </si>
  <si>
    <t xml:space="preserve">母子通園施設組合</t>
  </si>
  <si>
    <t xml:space="preserve">美濃市土地開発公社</t>
  </si>
  <si>
    <t xml:space="preserve">㈱美濃にわか茶屋</t>
  </si>
  <si>
    <t xml:space="preserve">団体名　　瑞浪市</t>
  </si>
  <si>
    <r>
      <rPr>
        <sz val="8"/>
        <rFont val="Noto Sans"/>
        <family val="2"/>
      </rPr>
      <t xml:space="preserve">基金から</t>
    </r>
    <r>
      <rPr>
        <sz val="8"/>
        <rFont val="ＭＳ Ｐゴシック"/>
        <family val="3"/>
        <charset val="128"/>
      </rPr>
      <t xml:space="preserve">1,598</t>
    </r>
    <r>
      <rPr>
        <sz val="8"/>
        <rFont val="Noto Sans"/>
        <family val="2"/>
      </rPr>
      <t xml:space="preserve">百万円繰入
財産区から</t>
    </r>
    <r>
      <rPr>
        <sz val="8"/>
        <rFont val="ＭＳ Ｐゴシック"/>
        <family val="3"/>
        <charset val="128"/>
      </rPr>
      <t xml:space="preserve">6</t>
    </r>
    <r>
      <rPr>
        <sz val="8"/>
        <rFont val="Noto Sans"/>
        <family val="2"/>
      </rPr>
      <t xml:space="preserve">百万円繰入</t>
    </r>
  </si>
  <si>
    <t xml:space="preserve">瑞浪中央区画整理事業特別会計</t>
  </si>
  <si>
    <r>
      <rPr>
        <sz val="8"/>
        <rFont val="Noto Sans"/>
        <family val="2"/>
      </rPr>
      <t xml:space="preserve">基金から</t>
    </r>
    <r>
      <rPr>
        <sz val="8"/>
        <rFont val="ＭＳ Ｐゴシック"/>
        <family val="3"/>
        <charset val="128"/>
      </rPr>
      <t xml:space="preserve">100</t>
    </r>
    <r>
      <rPr>
        <sz val="8"/>
        <rFont val="Noto Sans"/>
        <family val="2"/>
      </rPr>
      <t xml:space="preserve">百万円繰入</t>
    </r>
  </si>
  <si>
    <t xml:space="preserve">介護サービス事業特別会計</t>
  </si>
  <si>
    <t xml:space="preserve">土岐市及び瑞浪市休日急病診療所組合</t>
  </si>
  <si>
    <t xml:space="preserve">瑞浪市施設公社</t>
  </si>
  <si>
    <t xml:space="preserve">瑞浪市陶磁器会館</t>
  </si>
  <si>
    <t xml:space="preserve">瑞浪市土地開発公社</t>
  </si>
  <si>
    <t xml:space="preserve">瑞浪中央区画事業特別会計</t>
  </si>
  <si>
    <t xml:space="preserve">団体名　　羽島市</t>
  </si>
  <si>
    <r>
      <rPr>
        <sz val="8"/>
        <rFont val="Noto Sans"/>
        <family val="2"/>
      </rPr>
      <t xml:space="preserve">基金から</t>
    </r>
    <r>
      <rPr>
        <sz val="8"/>
        <rFont val="ＭＳ Ｐゴシック"/>
        <family val="3"/>
        <charset val="128"/>
      </rPr>
      <t xml:space="preserve">624</t>
    </r>
    <r>
      <rPr>
        <sz val="8"/>
        <rFont val="Noto Sans"/>
        <family val="2"/>
      </rPr>
      <t xml:space="preserve">百万円繰入</t>
    </r>
  </si>
  <si>
    <t xml:space="preserve">インター北土地区画整理事業</t>
  </si>
  <si>
    <t xml:space="preserve">駅北本郷土地区画整理事業</t>
  </si>
  <si>
    <t xml:space="preserve">駅東土地区画整理事業</t>
  </si>
  <si>
    <t xml:space="preserve">上水道事業</t>
  </si>
  <si>
    <t xml:space="preserve">病院事業</t>
  </si>
  <si>
    <t xml:space="preserve">簡易水道事業</t>
  </si>
  <si>
    <t xml:space="preserve">下水道事業</t>
  </si>
  <si>
    <t xml:space="preserve">国民健康保険</t>
  </si>
  <si>
    <t xml:space="preserve">老人保健</t>
  </si>
  <si>
    <t xml:space="preserve">介護保険</t>
  </si>
  <si>
    <t xml:space="preserve">羽島市・羽島郡二町介護認定審査会事業</t>
  </si>
  <si>
    <t xml:space="preserve">岐阜県地域肢体不自由児母子通園施設組合</t>
  </si>
  <si>
    <t xml:space="preserve">羽島市土地開発公社</t>
  </si>
  <si>
    <t xml:space="preserve">羽島市地域振興公社</t>
  </si>
  <si>
    <t xml:space="preserve">団体名　　恵那市</t>
  </si>
  <si>
    <r>
      <rPr>
        <sz val="5"/>
        <rFont val="Noto Sans"/>
        <family val="2"/>
      </rPr>
      <t xml:space="preserve">基金</t>
    </r>
    <r>
      <rPr>
        <sz val="5"/>
        <rFont val="ＭＳ Ｐゴシック"/>
        <family val="3"/>
        <charset val="128"/>
      </rPr>
      <t xml:space="preserve">434</t>
    </r>
    <r>
      <rPr>
        <sz val="5"/>
        <rFont val="Noto Sans"/>
        <family val="2"/>
      </rPr>
      <t xml:space="preserve">百万円繰入
財産区</t>
    </r>
    <r>
      <rPr>
        <sz val="5"/>
        <rFont val="ＭＳ Ｐゴシック"/>
        <family val="3"/>
        <charset val="128"/>
      </rPr>
      <t xml:space="preserve">265</t>
    </r>
    <r>
      <rPr>
        <sz val="5"/>
        <rFont val="Noto Sans"/>
        <family val="2"/>
      </rPr>
      <t xml:space="preserve">百万円繰入</t>
    </r>
  </si>
  <si>
    <t xml:space="preserve">国民健康保険特別会計（事業勘定）</t>
  </si>
  <si>
    <t xml:space="preserve">国民健康保険特別会計（施設勘定）</t>
  </si>
  <si>
    <t xml:space="preserve">老人保健医療特別会計</t>
  </si>
  <si>
    <t xml:space="preserve">介護保険特別会計（事業勘定）</t>
  </si>
  <si>
    <t xml:space="preserve">介護保険特別会計（サービス事業勘定）</t>
  </si>
  <si>
    <t xml:space="preserve">公共下水道事業特別会計</t>
  </si>
  <si>
    <t xml:space="preserve">介護老人保健施設事業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国民宿舎恵那山荘</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恵那市体育連盟</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恵那市文化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恵那市施設管理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山道広重美術館</t>
    </r>
  </si>
  <si>
    <t xml:space="preserve">恵那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岡町観光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大正村</t>
    </r>
  </si>
  <si>
    <r>
      <rPr>
        <sz val="8"/>
        <rFont val="Noto Sans"/>
        <family val="2"/>
      </rPr>
      <t xml:space="preserve">大正ロマン</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くしはらの里</t>
    </r>
  </si>
  <si>
    <r>
      <rPr>
        <sz val="8"/>
        <rFont val="Noto Sans"/>
        <family val="2"/>
      </rPr>
      <t xml:space="preserve">明知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団体名　　美濃加茂市</t>
  </si>
  <si>
    <r>
      <rPr>
        <sz val="8"/>
        <rFont val="Noto Sans"/>
        <family val="2"/>
      </rPr>
      <t xml:space="preserve">下水道建設基金から</t>
    </r>
    <r>
      <rPr>
        <sz val="8"/>
        <rFont val="ＭＳ Ｐゴシック"/>
        <family val="3"/>
        <charset val="128"/>
      </rPr>
      <t xml:space="preserve">100</t>
    </r>
    <r>
      <rPr>
        <sz val="8"/>
        <rFont val="Noto Sans"/>
        <family val="2"/>
      </rPr>
      <t xml:space="preserve">百万円繰入</t>
    </r>
  </si>
  <si>
    <t xml:space="preserve">法適用企業</t>
  </si>
  <si>
    <t xml:space="preserve">国民健康保険会計</t>
  </si>
  <si>
    <t xml:space="preserve">介護保険会計</t>
  </si>
  <si>
    <t xml:space="preserve">老人保健会計</t>
  </si>
  <si>
    <t xml:space="preserve">介護認定・障がい者自立支援認定審査会会計</t>
  </si>
  <si>
    <t xml:space="preserve">可茂衛生施設利用組合</t>
  </si>
  <si>
    <t xml:space="preserve">美濃加茂市富加町中学校組合</t>
  </si>
  <si>
    <t xml:space="preserve">可茂消防事務組合</t>
  </si>
  <si>
    <t xml:space="preserve">岐阜地域肢体不自由児母子通園施設組合</t>
  </si>
  <si>
    <t xml:space="preserve">可茂広域行政事務組合</t>
  </si>
  <si>
    <r>
      <rPr>
        <sz val="6"/>
        <rFont val="Noto Sans"/>
        <family val="2"/>
      </rPr>
      <t xml:space="preserve">法適用企業
繰出金　</t>
    </r>
    <r>
      <rPr>
        <sz val="6"/>
        <rFont val="ＭＳ Ｐゴシック"/>
        <family val="3"/>
        <charset val="128"/>
      </rPr>
      <t xml:space="preserve">26</t>
    </r>
    <r>
      <rPr>
        <sz val="6"/>
        <rFont val="Noto Sans"/>
        <family val="2"/>
      </rPr>
      <t xml:space="preserve">百万円</t>
    </r>
  </si>
  <si>
    <t xml:space="preserve">可茂公設地方卸売市場組合</t>
  </si>
  <si>
    <t xml:space="preserve">法非適用企業</t>
  </si>
  <si>
    <t xml:space="preserve">美濃加茂市土地開発公社</t>
  </si>
  <si>
    <t xml:space="preserve">長良川鉄道株式会社</t>
  </si>
  <si>
    <t xml:space="preserve">団体名　　土岐市</t>
  </si>
  <si>
    <r>
      <rPr>
        <sz val="4.5"/>
        <rFont val="Noto Sans"/>
        <family val="2"/>
      </rPr>
      <t xml:space="preserve">基金から</t>
    </r>
    <r>
      <rPr>
        <sz val="4.5"/>
        <rFont val="ＭＳ Ｐゴシック"/>
        <family val="3"/>
        <charset val="128"/>
      </rPr>
      <t xml:space="preserve">33</t>
    </r>
    <r>
      <rPr>
        <sz val="4.5"/>
        <rFont val="Noto Sans"/>
        <family val="2"/>
      </rPr>
      <t xml:space="preserve">百万円、財産区から</t>
    </r>
    <r>
      <rPr>
        <sz val="4.5"/>
        <rFont val="ＭＳ Ｐゴシック"/>
        <family val="3"/>
        <charset val="128"/>
      </rPr>
      <t xml:space="preserve">43</t>
    </r>
    <r>
      <rPr>
        <sz val="4.5"/>
        <rFont val="Noto Sans"/>
        <family val="2"/>
      </rPr>
      <t xml:space="preserve">百万円繰入</t>
    </r>
  </si>
  <si>
    <t xml:space="preserve">曽木地区市有林管理特別会計</t>
  </si>
  <si>
    <r>
      <rPr>
        <sz val="6"/>
        <rFont val="Noto Sans"/>
        <family val="2"/>
      </rPr>
      <t xml:space="preserve">基金から</t>
    </r>
    <r>
      <rPr>
        <sz val="6"/>
        <rFont val="ＭＳ Ｐゴシック"/>
        <family val="3"/>
        <charset val="128"/>
      </rPr>
      <t xml:space="preserve">1</t>
    </r>
    <r>
      <rPr>
        <sz val="6"/>
        <rFont val="Noto Sans"/>
        <family val="2"/>
      </rPr>
      <t xml:space="preserve">百万円繰入</t>
    </r>
  </si>
  <si>
    <t xml:space="preserve">障害者自立支援認定審査会特別会計</t>
  </si>
  <si>
    <r>
      <rPr>
        <sz val="6"/>
        <rFont val="Noto Sans"/>
        <family val="2"/>
      </rPr>
      <t xml:space="preserve">基金から</t>
    </r>
    <r>
      <rPr>
        <sz val="6"/>
        <rFont val="ＭＳ Ｐゴシック"/>
        <family val="3"/>
        <charset val="128"/>
      </rPr>
      <t xml:space="preserve">157</t>
    </r>
    <r>
      <rPr>
        <sz val="6"/>
        <rFont val="Noto Sans"/>
        <family val="2"/>
      </rPr>
      <t xml:space="preserve">百万円繰入</t>
    </r>
  </si>
  <si>
    <t xml:space="preserve">介護保険特別会計（保険勘定）</t>
  </si>
  <si>
    <t xml:space="preserve">土岐市・瑞浪市介護認定審査会特別会計</t>
  </si>
  <si>
    <t xml:space="preserve">介護保険特別会計（サービス勘定）</t>
  </si>
  <si>
    <t xml:space="preserve">自動車駐車場事業特別会計</t>
  </si>
  <si>
    <t xml:space="preserve">交通災害共済特別会計</t>
  </si>
  <si>
    <r>
      <rPr>
        <sz val="6"/>
        <rFont val="Noto Sans"/>
        <family val="2"/>
      </rPr>
      <t xml:space="preserve">基金から</t>
    </r>
    <r>
      <rPr>
        <sz val="6"/>
        <rFont val="ＭＳ Ｐゴシック"/>
        <family val="3"/>
        <charset val="128"/>
      </rPr>
      <t xml:space="preserve">5</t>
    </r>
    <r>
      <rPr>
        <sz val="6"/>
        <rFont val="Noto Sans"/>
        <family val="2"/>
      </rPr>
      <t xml:space="preserve">百万円繰入</t>
    </r>
  </si>
  <si>
    <t xml:space="preserve">東濃西部広域行政事務組合
一般会計</t>
  </si>
  <si>
    <r>
      <rPr>
        <sz val="7"/>
        <rFont val="Noto Sans"/>
        <family val="2"/>
      </rPr>
      <t xml:space="preserve">東濃西部広域行政事務組合
</t>
    </r>
    <r>
      <rPr>
        <sz val="4"/>
        <rFont val="Noto Sans"/>
        <family val="2"/>
      </rPr>
      <t xml:space="preserve">東濃西部視聴覚ライブラリー事業特別会計</t>
    </r>
  </si>
  <si>
    <r>
      <rPr>
        <sz val="7"/>
        <rFont val="Noto Sans"/>
        <family val="2"/>
      </rPr>
      <t xml:space="preserve">東濃西部広域行政事務組合
</t>
    </r>
    <r>
      <rPr>
        <sz val="5"/>
        <rFont val="Noto Sans"/>
        <family val="2"/>
      </rPr>
      <t xml:space="preserve">東濃西部ふるさと活性化基金特別会計</t>
    </r>
  </si>
  <si>
    <r>
      <rPr>
        <sz val="7"/>
        <rFont val="Noto Sans"/>
        <family val="2"/>
      </rPr>
      <t xml:space="preserve">東濃西部広域行政事務組合
</t>
    </r>
    <r>
      <rPr>
        <sz val="5"/>
        <rFont val="Noto Sans"/>
        <family val="2"/>
      </rPr>
      <t xml:space="preserve">東濃看護専門学校事業特別会計</t>
    </r>
  </si>
  <si>
    <r>
      <rPr>
        <sz val="7"/>
        <rFont val="Noto Sans"/>
        <family val="2"/>
      </rPr>
      <t xml:space="preserve">東濃西部広域行政事務組合
</t>
    </r>
    <r>
      <rPr>
        <sz val="5"/>
        <rFont val="Noto Sans"/>
        <family val="2"/>
      </rPr>
      <t xml:space="preserve">東濃西部少年センター事業特別会計</t>
    </r>
  </si>
  <si>
    <r>
      <rPr>
        <sz val="7"/>
        <rFont val="Noto Sans"/>
        <family val="2"/>
      </rPr>
      <t xml:space="preserve">東濃西部広域行政事務組合
</t>
    </r>
    <r>
      <rPr>
        <sz val="4"/>
        <rFont val="Noto Sans"/>
        <family val="2"/>
      </rPr>
      <t xml:space="preserve">東濃地域医師確保奨学資金等貸付事業特別会計</t>
    </r>
  </si>
  <si>
    <r>
      <rPr>
        <sz val="6"/>
        <rFont val="Noto Sans"/>
        <family val="2"/>
      </rPr>
      <t xml:space="preserve">基金から</t>
    </r>
    <r>
      <rPr>
        <sz val="6"/>
        <rFont val="ＭＳ Ｐゴシック"/>
        <family val="3"/>
        <charset val="128"/>
      </rPr>
      <t xml:space="preserve">4,030</t>
    </r>
    <r>
      <rPr>
        <sz val="6"/>
        <rFont val="Noto Sans"/>
        <family val="2"/>
      </rPr>
      <t xml:space="preserve">百万円繰入</t>
    </r>
  </si>
  <si>
    <t xml:space="preserve">土岐市土地開発公社</t>
  </si>
  <si>
    <t xml:space="preserve">土岐市施設管理公社</t>
  </si>
  <si>
    <t xml:space="preserve">土岐市埋蔵文化財センター</t>
  </si>
  <si>
    <t xml:space="preserve">土岐市スポーツセンター</t>
  </si>
  <si>
    <t xml:space="preserve">株式会社志野・織部</t>
  </si>
  <si>
    <t xml:space="preserve">団体名　　各務原市</t>
  </si>
  <si>
    <t xml:space="preserve">全て基金より繰入</t>
  </si>
  <si>
    <t xml:space="preserve">水道事業特別会計</t>
  </si>
  <si>
    <t xml:space="preserve">各務原市施設振興公社</t>
  </si>
  <si>
    <t xml:space="preserve">各務原市土地開発公社</t>
  </si>
  <si>
    <t xml:space="preserve">㈱オアシスパーク</t>
  </si>
  <si>
    <t xml:space="preserve">団体名　　可児市</t>
  </si>
  <si>
    <r>
      <rPr>
        <sz val="6"/>
        <rFont val="Noto Sans"/>
        <family val="2"/>
      </rPr>
      <t xml:space="preserve">基金繰入金</t>
    </r>
    <r>
      <rPr>
        <sz val="6"/>
        <rFont val="ＭＳ Ｐゴシック"/>
        <family val="3"/>
        <charset val="128"/>
      </rPr>
      <t xml:space="preserve">388
</t>
    </r>
    <r>
      <rPr>
        <sz val="6"/>
        <rFont val="Noto Sans"/>
        <family val="2"/>
      </rPr>
      <t xml:space="preserve">財産区繰入金</t>
    </r>
    <r>
      <rPr>
        <sz val="6"/>
        <rFont val="ＭＳ Ｐゴシック"/>
        <family val="3"/>
        <charset val="128"/>
      </rPr>
      <t xml:space="preserve">15</t>
    </r>
  </si>
  <si>
    <t xml:space="preserve">飲料水供給事業会計</t>
  </si>
  <si>
    <r>
      <rPr>
        <sz val="6"/>
        <rFont val="Noto Sans"/>
        <family val="2"/>
      </rPr>
      <t xml:space="preserve">基金繰入金</t>
    </r>
    <r>
      <rPr>
        <sz val="6"/>
        <rFont val="ＭＳ Ｐゴシック"/>
        <family val="3"/>
        <charset val="128"/>
      </rPr>
      <t xml:space="preserve">1</t>
    </r>
  </si>
  <si>
    <t xml:space="preserve">自家用工業用水道事業会計</t>
  </si>
  <si>
    <t xml:space="preserve">可児駅東区画整理事業会計</t>
  </si>
  <si>
    <r>
      <rPr>
        <sz val="6"/>
        <rFont val="Noto Sans"/>
        <family val="2"/>
      </rPr>
      <t xml:space="preserve">基金繰入金</t>
    </r>
    <r>
      <rPr>
        <sz val="6"/>
        <rFont val="ＭＳ Ｐゴシック"/>
        <family val="3"/>
        <charset val="128"/>
      </rPr>
      <t xml:space="preserve">167</t>
    </r>
  </si>
  <si>
    <r>
      <rPr>
        <sz val="6"/>
        <rFont val="Noto Sans"/>
        <family val="2"/>
      </rPr>
      <t xml:space="preserve">基金繰入金</t>
    </r>
    <r>
      <rPr>
        <sz val="6"/>
        <rFont val="ＭＳ Ｐゴシック"/>
        <family val="3"/>
        <charset val="128"/>
      </rPr>
      <t xml:space="preserve">2</t>
    </r>
  </si>
  <si>
    <t xml:space="preserve">可児川防災ため池組合</t>
  </si>
  <si>
    <t xml:space="preserve">可児市御嵩町中学校組合</t>
  </si>
  <si>
    <t xml:space="preserve">岐阜県市町村退職手当組合</t>
  </si>
  <si>
    <t xml:space="preserve">可児市公共施設振興公社</t>
  </si>
  <si>
    <t xml:space="preserve">可児市体育連盟</t>
  </si>
  <si>
    <t xml:space="preserve">可児市文化芸術振興財団</t>
  </si>
  <si>
    <t xml:space="preserve">ケーブルテレビ可児株式会社</t>
  </si>
  <si>
    <t xml:space="preserve">可児市土地開発公社</t>
  </si>
  <si>
    <t xml:space="preserve">特定環境保全公共下水道事業特別会計</t>
  </si>
  <si>
    <t xml:space="preserve">団体名　　山県市</t>
  </si>
  <si>
    <t xml:space="preserve">地域情報化事業特別会計</t>
  </si>
  <si>
    <r>
      <rPr>
        <sz val="8"/>
        <rFont val="Noto Sans"/>
        <family val="2"/>
      </rPr>
      <t xml:space="preserve">基金から</t>
    </r>
    <r>
      <rPr>
        <sz val="8"/>
        <rFont val="ＭＳ Ｐゴシック"/>
        <family val="3"/>
        <charset val="128"/>
      </rPr>
      <t xml:space="preserve">35</t>
    </r>
    <r>
      <rPr>
        <sz val="8"/>
        <rFont val="Noto Sans"/>
        <family val="2"/>
      </rPr>
      <t xml:space="preserve">百万円繰入</t>
    </r>
  </si>
  <si>
    <t xml:space="preserve">山県市土地開発公社</t>
  </si>
  <si>
    <r>
      <rPr>
        <sz val="8"/>
        <rFont val="Noto Sans"/>
        <family val="2"/>
      </rPr>
      <t xml:space="preserve">基金から</t>
    </r>
    <r>
      <rPr>
        <sz val="8"/>
        <rFont val="ＭＳ Ｐゴシック"/>
        <family val="3"/>
        <charset val="128"/>
      </rPr>
      <t xml:space="preserve">906</t>
    </r>
    <r>
      <rPr>
        <sz val="8"/>
        <rFont val="Noto Sans"/>
        <family val="2"/>
      </rPr>
      <t xml:space="preserve">百万円貸付</t>
    </r>
  </si>
  <si>
    <t xml:space="preserve">団体名　　瑞穂市</t>
  </si>
  <si>
    <r>
      <rPr>
        <sz val="6"/>
        <rFont val="Noto Sans"/>
        <family val="2"/>
      </rPr>
      <t xml:space="preserve">基金からの繰入金
</t>
    </r>
    <r>
      <rPr>
        <sz val="6"/>
        <rFont val="ＭＳ Ｐゴシック"/>
        <family val="3"/>
        <charset val="128"/>
      </rPr>
      <t xml:space="preserve">326</t>
    </r>
    <r>
      <rPr>
        <sz val="6"/>
        <rFont val="Noto Sans"/>
        <family val="2"/>
      </rPr>
      <t xml:space="preserve">百万円</t>
    </r>
  </si>
  <si>
    <t xml:space="preserve">学校給食事業特別会計</t>
  </si>
  <si>
    <r>
      <rPr>
        <sz val="7"/>
        <rFont val="Noto Sans"/>
        <family val="2"/>
      </rPr>
      <t xml:space="preserve">下水道（ｺﾐｭﾆﾃｨ･ﾌﾟﾗﾝﾄ</t>
    </r>
    <r>
      <rPr>
        <sz val="7"/>
        <rFont val="ＭＳ Ｐゴシック"/>
        <family val="3"/>
        <charset val="128"/>
      </rPr>
      <t xml:space="preserve">)</t>
    </r>
    <r>
      <rPr>
        <sz val="7"/>
        <rFont val="Noto Sans"/>
        <family val="2"/>
      </rPr>
      <t xml:space="preserve">事業
特別会計</t>
    </r>
  </si>
  <si>
    <r>
      <rPr>
        <sz val="5"/>
        <rFont val="Noto Sans"/>
        <family val="2"/>
      </rPr>
      <t xml:space="preserve">基金からの繰入金
</t>
    </r>
    <r>
      <rPr>
        <sz val="5"/>
        <rFont val="ＭＳ Ｐゴシック"/>
        <family val="3"/>
        <charset val="128"/>
      </rPr>
      <t xml:space="preserve">12</t>
    </r>
    <r>
      <rPr>
        <sz val="5"/>
        <rFont val="Noto Sans"/>
        <family val="2"/>
      </rPr>
      <t xml:space="preserve">百万円</t>
    </r>
  </si>
  <si>
    <r>
      <rPr>
        <sz val="5"/>
        <rFont val="Noto Sans"/>
        <family val="2"/>
      </rPr>
      <t xml:space="preserve">基金からの繰入金
</t>
    </r>
    <r>
      <rPr>
        <sz val="5"/>
        <rFont val="ＭＳ Ｐゴシック"/>
        <family val="3"/>
        <charset val="128"/>
      </rPr>
      <t xml:space="preserve">50</t>
    </r>
    <r>
      <rPr>
        <sz val="5"/>
        <rFont val="Noto Sans"/>
        <family val="2"/>
      </rPr>
      <t xml:space="preserve">百万円</t>
    </r>
  </si>
  <si>
    <t xml:space="preserve">本巣消防事務組合</t>
  </si>
  <si>
    <t xml:space="preserve">もとす広域連合（一般会計分）</t>
  </si>
  <si>
    <t xml:space="preserve">もとす広域連合（介護保険特別会計分）</t>
  </si>
  <si>
    <t xml:space="preserve">もとす広域連合（老人福祉施設特別会計分）</t>
  </si>
  <si>
    <t xml:space="preserve">もとす広域連合（療育医療施設特別会計分）</t>
  </si>
  <si>
    <t xml:space="preserve">もとす広域連合（衛生施設特別会計分）</t>
  </si>
  <si>
    <t xml:space="preserve">瑞穂市・神戸町水道組合</t>
  </si>
  <si>
    <t xml:space="preserve">法非適用企業、
操出金１百万円</t>
  </si>
  <si>
    <t xml:space="preserve">瑞穂市施設管理公社</t>
  </si>
  <si>
    <t xml:space="preserve">△1</t>
  </si>
  <si>
    <t xml:space="preserve">瑞穂市土地開発公社</t>
  </si>
  <si>
    <t xml:space="preserve">㈱みずほ公共サービス</t>
  </si>
  <si>
    <t xml:space="preserve">樽見鉄道㈱</t>
  </si>
  <si>
    <t xml:space="preserve">団体名　　飛騨市</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B+C</t>
    </r>
  </si>
  <si>
    <r>
      <rPr>
        <sz val="8"/>
        <color rgb="FF000000"/>
        <rFont val="Noto Sans"/>
        <family val="2"/>
      </rPr>
      <t xml:space="preserve">基金から</t>
    </r>
    <r>
      <rPr>
        <sz val="8"/>
        <color rgb="FF000000"/>
        <rFont val="ＭＳ Ｐゴシック"/>
        <family val="3"/>
        <charset val="128"/>
      </rPr>
      <t xml:space="preserve">761</t>
    </r>
    <r>
      <rPr>
        <sz val="8"/>
        <color rgb="FF000000"/>
        <rFont val="Noto Sans"/>
        <family val="2"/>
      </rPr>
      <t xml:space="preserve">百万円繰入</t>
    </r>
  </si>
  <si>
    <t xml:space="preserve">情報施設特別会計</t>
  </si>
  <si>
    <t xml:space="preserve">鉄道経営対策事業基金特別会計</t>
  </si>
  <si>
    <r>
      <rPr>
        <sz val="8"/>
        <color rgb="FF000000"/>
        <rFont val="Noto Sans"/>
        <family val="2"/>
      </rPr>
      <t xml:space="preserve">基金から</t>
    </r>
    <r>
      <rPr>
        <sz val="8"/>
        <color rgb="FF000000"/>
        <rFont val="ＭＳ Ｐゴシック"/>
        <family val="3"/>
        <charset val="128"/>
      </rPr>
      <t xml:space="preserve">111</t>
    </r>
    <r>
      <rPr>
        <sz val="8"/>
        <color rgb="FF000000"/>
        <rFont val="Noto Sans"/>
        <family val="2"/>
      </rPr>
      <t xml:space="preserve">百万円繰入</t>
    </r>
  </si>
  <si>
    <r>
      <rPr>
        <sz val="8"/>
        <color rgb="FF000000"/>
        <rFont val="Noto Sans"/>
        <family val="2"/>
      </rPr>
      <t xml:space="preserve">基金から</t>
    </r>
    <r>
      <rPr>
        <sz val="8"/>
        <color rgb="FF000000"/>
        <rFont val="ＭＳ Ｐゴシック"/>
        <family val="3"/>
        <charset val="128"/>
      </rPr>
      <t xml:space="preserve">872</t>
    </r>
    <r>
      <rPr>
        <sz val="8"/>
        <color rgb="FF000000"/>
        <rFont val="Noto Sans"/>
        <family val="2"/>
      </rPr>
      <t xml:space="preserve">百万円繰入</t>
    </r>
  </si>
  <si>
    <t xml:space="preserve">国民健康保険病院事業会計</t>
  </si>
  <si>
    <t xml:space="preserve">国民健康保険特別会計（直営診療施設勘定）</t>
  </si>
  <si>
    <t xml:space="preserve">農村下水道事業特別会計</t>
  </si>
  <si>
    <t xml:space="preserve">個別排水処理施設事業特別会計</t>
  </si>
  <si>
    <t xml:space="preserve">下水道汚泥処理事業特別会計</t>
  </si>
  <si>
    <t xml:space="preserve">古川国府給食センター利用組合一般会計</t>
  </si>
  <si>
    <t xml:space="preserve">古川国府給食センター利用組合給食費特別会計</t>
  </si>
  <si>
    <t xml:space="preserve">飛騨市土地開発公社</t>
  </si>
  <si>
    <t xml:space="preserve">㈱味処飛騨古川</t>
  </si>
  <si>
    <t xml:space="preserve">㈱季古里</t>
  </si>
  <si>
    <t xml:space="preserve">㈱ねっとかわい</t>
  </si>
  <si>
    <t xml:space="preserve">㈱飛騨まんが王国</t>
  </si>
  <si>
    <t xml:space="preserve">㈱奥飛騨山之村牧場</t>
  </si>
  <si>
    <t xml:space="preserve">団体名　　本巣市</t>
  </si>
  <si>
    <r>
      <rPr>
        <sz val="8"/>
        <rFont val="Noto Sans"/>
        <family val="2"/>
      </rPr>
      <t xml:space="preserve">基金から</t>
    </r>
    <r>
      <rPr>
        <sz val="8"/>
        <rFont val="ＭＳ Ｐゴシック"/>
        <family val="3"/>
        <charset val="128"/>
      </rPr>
      <t xml:space="preserve">216</t>
    </r>
    <r>
      <rPr>
        <sz val="8"/>
        <rFont val="Noto Sans"/>
        <family val="2"/>
      </rPr>
      <t xml:space="preserve">百万円繰入</t>
    </r>
  </si>
  <si>
    <t xml:space="preserve">農業集落排水特別会計</t>
  </si>
  <si>
    <t xml:space="preserve">公共下水道特別会計</t>
  </si>
  <si>
    <t xml:space="preserve">もとす広域連合（一般会計）</t>
  </si>
  <si>
    <t xml:space="preserve">もとす広域連合（介護保険特別会計）</t>
  </si>
  <si>
    <t xml:space="preserve">もとす広域連合（老人福祉施設特別会計）</t>
  </si>
  <si>
    <t xml:space="preserve">もとす広域連合（療育医療施設特別会計）</t>
  </si>
  <si>
    <t xml:space="preserve">もとす広域連合（衛生施設特別会計）</t>
  </si>
  <si>
    <t xml:space="preserve">本巣市土地開発公社</t>
  </si>
  <si>
    <t xml:space="preserve">（財）織部の里もとす</t>
  </si>
  <si>
    <r>
      <rPr>
        <sz val="8"/>
        <rFont val="Noto Sans"/>
        <family val="2"/>
      </rPr>
      <t xml:space="preserve">（財）</t>
    </r>
    <r>
      <rPr>
        <sz val="8"/>
        <rFont val="ＭＳ Ｐゴシック"/>
        <family val="3"/>
        <charset val="128"/>
      </rPr>
      <t xml:space="preserve">NEO</t>
    </r>
    <r>
      <rPr>
        <sz val="8"/>
        <rFont val="Noto Sans"/>
        <family val="2"/>
      </rPr>
      <t xml:space="preserve">桜交流ランド</t>
    </r>
  </si>
  <si>
    <r>
      <rPr>
        <sz val="8"/>
        <rFont val="Noto Sans"/>
        <family val="2"/>
      </rPr>
      <t xml:space="preserve">（財）</t>
    </r>
    <r>
      <rPr>
        <sz val="8"/>
        <rFont val="ＭＳ Ｐゴシック"/>
        <family val="3"/>
        <charset val="128"/>
      </rPr>
      <t xml:space="preserve">NEO</t>
    </r>
    <r>
      <rPr>
        <sz val="8"/>
        <rFont val="Noto Sans"/>
        <family val="2"/>
      </rPr>
      <t xml:space="preserve">ふるさと財団</t>
    </r>
  </si>
  <si>
    <t xml:space="preserve">㈱うすずみ特産</t>
  </si>
  <si>
    <t xml:space="preserve">△13.34</t>
  </si>
  <si>
    <t xml:space="preserve">△18.34</t>
  </si>
  <si>
    <t xml:space="preserve">団体名　　郡上市</t>
  </si>
  <si>
    <r>
      <rPr>
        <sz val="8"/>
        <rFont val="Noto Sans"/>
        <family val="2"/>
      </rPr>
      <t xml:space="preserve">基金から</t>
    </r>
    <r>
      <rPr>
        <sz val="8"/>
        <rFont val="ＭＳ Ｐゴシック"/>
        <family val="3"/>
        <charset val="128"/>
      </rPr>
      <t xml:space="preserve">233</t>
    </r>
    <r>
      <rPr>
        <sz val="8"/>
        <rFont val="Noto Sans"/>
        <family val="2"/>
      </rPr>
      <t xml:space="preserve">百万円繰入</t>
    </r>
  </si>
  <si>
    <t xml:space="preserve">青少年育英奨学資金貸付特別会計</t>
  </si>
  <si>
    <r>
      <rPr>
        <sz val="8"/>
        <rFont val="Noto Sans"/>
        <family val="2"/>
      </rPr>
      <t xml:space="preserve">基金から</t>
    </r>
    <r>
      <rPr>
        <sz val="8"/>
        <rFont val="ＭＳ Ｐゴシック"/>
        <family val="3"/>
        <charset val="128"/>
      </rPr>
      <t xml:space="preserve">9</t>
    </r>
    <r>
      <rPr>
        <sz val="8"/>
        <rFont val="Noto Sans"/>
        <family val="2"/>
      </rPr>
      <t xml:space="preserve">百万円繰入</t>
    </r>
  </si>
  <si>
    <r>
      <rPr>
        <sz val="8"/>
        <rFont val="Noto Sans"/>
        <family val="2"/>
      </rPr>
      <t xml:space="preserve">基金から</t>
    </r>
    <r>
      <rPr>
        <sz val="8"/>
        <rFont val="ＭＳ Ｐゴシック"/>
        <family val="3"/>
        <charset val="128"/>
      </rPr>
      <t xml:space="preserve">4</t>
    </r>
    <r>
      <rPr>
        <sz val="8"/>
        <rFont val="Noto Sans"/>
        <family val="2"/>
      </rPr>
      <t xml:space="preserve">百万円繰入</t>
    </r>
  </si>
  <si>
    <t xml:space="preserve">病院事業等会計</t>
  </si>
  <si>
    <r>
      <rPr>
        <sz val="8"/>
        <rFont val="Noto Sans"/>
        <family val="2"/>
      </rPr>
      <t xml:space="preserve">国民健康保険特別会計
</t>
    </r>
    <r>
      <rPr>
        <sz val="8"/>
        <rFont val="ＭＳ Ｐゴシック"/>
        <family val="3"/>
        <charset val="128"/>
      </rPr>
      <t xml:space="preserve">(</t>
    </r>
    <r>
      <rPr>
        <sz val="8"/>
        <rFont val="Noto Sans"/>
        <family val="2"/>
      </rPr>
      <t xml:space="preserve">直営診療施設勘定</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50</t>
    </r>
    <r>
      <rPr>
        <sz val="8"/>
        <rFont val="Noto Sans"/>
        <family val="2"/>
      </rPr>
      <t xml:space="preserve">百万円繰入</t>
    </r>
  </si>
  <si>
    <t xml:space="preserve">ケーブルテレビ事業特別会計</t>
  </si>
  <si>
    <t xml:space="preserve">宅地開発特別会計</t>
  </si>
  <si>
    <r>
      <rPr>
        <sz val="8"/>
        <rFont val="Noto Sans"/>
        <family val="2"/>
      </rPr>
      <t xml:space="preserve">基金から</t>
    </r>
    <r>
      <rPr>
        <sz val="8"/>
        <rFont val="ＭＳ Ｐゴシック"/>
        <family val="3"/>
        <charset val="128"/>
      </rPr>
      <t xml:space="preserve">43</t>
    </r>
    <r>
      <rPr>
        <sz val="8"/>
        <rFont val="Noto Sans"/>
        <family val="2"/>
      </rPr>
      <t xml:space="preserve">百万円繰入</t>
    </r>
  </si>
  <si>
    <t xml:space="preserve">（財）郡上八幡産業振興公社</t>
  </si>
  <si>
    <t xml:space="preserve">郡上大和総合開発（株）</t>
  </si>
  <si>
    <t xml:space="preserve">（有）阿弥陀ケ滝観光</t>
  </si>
  <si>
    <t xml:space="preserve">（株）伊野原の郷</t>
  </si>
  <si>
    <t xml:space="preserve">（株）ハイウェイたかす</t>
  </si>
  <si>
    <t xml:space="preserve">（株）イーグル</t>
  </si>
  <si>
    <t xml:space="preserve">（株）ネーブルみなみ</t>
  </si>
  <si>
    <t xml:space="preserve">（株）ジェイエムみなみ</t>
  </si>
  <si>
    <t xml:space="preserve">めいほう高原開発（株）</t>
  </si>
  <si>
    <t xml:space="preserve">郡上市土地開発公社</t>
  </si>
  <si>
    <t xml:space="preserve">団体名　　下呂市</t>
  </si>
  <si>
    <r>
      <rPr>
        <sz val="4"/>
        <rFont val="Noto Sans"/>
        <family val="2"/>
      </rPr>
      <t xml:space="preserve">「他会計等からの繰入金」に
基金から</t>
    </r>
    <r>
      <rPr>
        <sz val="4"/>
        <rFont val="ＭＳ Ｐゴシック"/>
        <family val="3"/>
        <charset val="128"/>
      </rPr>
      <t xml:space="preserve">544</t>
    </r>
    <r>
      <rPr>
        <sz val="4"/>
        <rFont val="Noto Sans"/>
        <family val="2"/>
      </rPr>
      <t xml:space="preserve">百万円繰入
財産区から</t>
    </r>
    <r>
      <rPr>
        <sz val="4"/>
        <rFont val="ＭＳ Ｐゴシック"/>
        <family val="3"/>
        <charset val="128"/>
      </rPr>
      <t xml:space="preserve">6</t>
    </r>
    <r>
      <rPr>
        <sz val="4"/>
        <rFont val="Noto Sans"/>
        <family val="2"/>
      </rPr>
      <t xml:space="preserve">百万円繰入を含む</t>
    </r>
  </si>
  <si>
    <t xml:space="preserve">ＣＡＴＶ放送事業特別会計</t>
  </si>
  <si>
    <t xml:space="preserve">ＣＡＴＶ通信事業特別会計</t>
  </si>
  <si>
    <t xml:space="preserve">下呂温泉合掌村事業会計</t>
  </si>
  <si>
    <t xml:space="preserve">金山病院事業会計</t>
  </si>
  <si>
    <r>
      <rPr>
        <sz val="4"/>
        <rFont val="Noto Sans"/>
        <family val="2"/>
      </rPr>
      <t xml:space="preserve">「他会計等からの繰入金」に
基金から</t>
    </r>
    <r>
      <rPr>
        <sz val="4"/>
        <rFont val="ＭＳ Ｐゴシック"/>
        <family val="3"/>
        <charset val="128"/>
      </rPr>
      <t xml:space="preserve">115</t>
    </r>
    <r>
      <rPr>
        <sz val="4"/>
        <rFont val="Noto Sans"/>
        <family val="2"/>
      </rPr>
      <t xml:space="preserve">百万円繰入を含む</t>
    </r>
  </si>
  <si>
    <t xml:space="preserve">国民健康保険（事業勘定）特別会計</t>
  </si>
  <si>
    <t xml:space="preserve">介護保険（介護サービス事業勘定）特別会計</t>
  </si>
  <si>
    <t xml:space="preserve">介護保険（保険事業勘定）特別会計</t>
  </si>
  <si>
    <t xml:space="preserve">国民健康保険（診療施設勘定）特別会計</t>
  </si>
  <si>
    <t xml:space="preserve">　　　　　５．端数調整のため「純損益（形式収支）」「資金剰余額／不足額（実質収支）」が合わない場合がある。</t>
  </si>
  <si>
    <r>
      <rPr>
        <sz val="4"/>
        <rFont val="Noto Sans"/>
        <family val="2"/>
      </rPr>
      <t xml:space="preserve">「他会計等からの繰入金」に
基金から</t>
    </r>
    <r>
      <rPr>
        <sz val="4"/>
        <rFont val="ＭＳ Ｐゴシック"/>
        <family val="3"/>
        <charset val="128"/>
      </rPr>
      <t xml:space="preserve">4,030</t>
    </r>
    <r>
      <rPr>
        <sz val="4"/>
        <rFont val="Noto Sans"/>
        <family val="2"/>
      </rPr>
      <t xml:space="preserve">百万円繰入を含む</t>
    </r>
  </si>
  <si>
    <t xml:space="preserve">㈱ホリスティック南飛騨</t>
  </si>
  <si>
    <t xml:space="preserve">飛騨小坂観光㈱</t>
  </si>
  <si>
    <t xml:space="preserve">㈱飛騨小坂ぶなしめじ</t>
  </si>
  <si>
    <t xml:space="preserve">㈱かれん</t>
  </si>
  <si>
    <t xml:space="preserve">馬瀬総合観光㈱</t>
  </si>
  <si>
    <t xml:space="preserve">下呂ふるさと文化財団</t>
  </si>
  <si>
    <t xml:space="preserve">下呂市土地開発公社</t>
  </si>
  <si>
    <t xml:space="preserve">団体名　　海津市</t>
  </si>
  <si>
    <r>
      <rPr>
        <sz val="8"/>
        <rFont val="Noto Sans"/>
        <family val="2"/>
      </rPr>
      <t xml:space="preserve">基金から</t>
    </r>
    <r>
      <rPr>
        <sz val="8"/>
        <rFont val="ＭＳ Ｐゴシック"/>
        <family val="3"/>
        <charset val="128"/>
      </rPr>
      <t xml:space="preserve">1,421</t>
    </r>
    <r>
      <rPr>
        <sz val="8"/>
        <rFont val="Noto Sans"/>
        <family val="2"/>
      </rPr>
      <t xml:space="preserve">百万円繰入　</t>
    </r>
  </si>
  <si>
    <t xml:space="preserve">海津苑運営特別会計</t>
  </si>
  <si>
    <t xml:space="preserve">南濃温泉水晶の湯運営特別会計</t>
  </si>
  <si>
    <t xml:space="preserve">クレール平田運営特別会計</t>
  </si>
  <si>
    <t xml:space="preserve">月見の里南濃運営特別会計</t>
  </si>
  <si>
    <t xml:space="preserve">住宅新築資金等貸付事業特別会計</t>
  </si>
  <si>
    <t xml:space="preserve">介護老人保健施設在宅介護支援ｾﾝﾀｰ特別会計</t>
  </si>
  <si>
    <t xml:space="preserve">　（注）　１．端数処理のため縦横計算が合わない場合がある。</t>
  </si>
  <si>
    <r>
      <rPr>
        <sz val="8"/>
        <rFont val="Noto Sans"/>
        <family val="2"/>
      </rPr>
      <t xml:space="preserve">基金から</t>
    </r>
    <r>
      <rPr>
        <sz val="8"/>
        <rFont val="ＭＳ Ｐゴシック"/>
        <family val="3"/>
        <charset val="128"/>
      </rPr>
      <t xml:space="preserve">86</t>
    </r>
    <r>
      <rPr>
        <sz val="8"/>
        <rFont val="Noto Sans"/>
        <family val="2"/>
      </rPr>
      <t xml:space="preserve">百万円繰入　</t>
    </r>
  </si>
  <si>
    <r>
      <rPr>
        <sz val="8"/>
        <rFont val="Noto Sans"/>
        <family val="2"/>
      </rPr>
      <t xml:space="preserve">基金から</t>
    </r>
    <r>
      <rPr>
        <sz val="8"/>
        <rFont val="ＭＳ Ｐゴシック"/>
        <family val="3"/>
        <charset val="128"/>
      </rPr>
      <t xml:space="preserve">10</t>
    </r>
    <r>
      <rPr>
        <sz val="8"/>
        <rFont val="Noto Sans"/>
        <family val="2"/>
      </rPr>
      <t xml:space="preserve">百万円繰入　</t>
    </r>
  </si>
  <si>
    <t xml:space="preserve">介護老人福祉施設事業特別会計</t>
  </si>
  <si>
    <t xml:space="preserve">介護老人福祉施設事業ﾃﾞｲｻｰﾋﾞｽ特別会計</t>
  </si>
  <si>
    <t xml:space="preserve">介護老人保健施設事業特別会計</t>
  </si>
  <si>
    <t xml:space="preserve">　　　　　５．端数処理のため縦横計算が合わない場合がある。</t>
  </si>
  <si>
    <t xml:space="preserve">南濃衛生施設利用事務組合</t>
  </si>
  <si>
    <t xml:space="preserve">海津市観光情報センター</t>
  </si>
  <si>
    <t xml:space="preserve">◇◇財団</t>
  </si>
  <si>
    <t xml:space="preserve">・・・</t>
  </si>
  <si>
    <t xml:space="preserve">団体名　　岐南町</t>
  </si>
  <si>
    <t xml:space="preserve">羽島郡二町教育委員会特別会計</t>
  </si>
  <si>
    <t xml:space="preserve">羽島郡広域連合</t>
  </si>
  <si>
    <t xml:space="preserve">岐阜県地方競馬組合</t>
  </si>
  <si>
    <t xml:space="preserve">岐南町土地開発公社</t>
  </si>
  <si>
    <t xml:space="preserve">△15.00</t>
  </si>
  <si>
    <t xml:space="preserve">団体名　　笠松町</t>
  </si>
  <si>
    <t xml:space="preserve">基金から５百万円繰入</t>
  </si>
  <si>
    <t xml:space="preserve">基金から４百万円繰入</t>
  </si>
  <si>
    <t xml:space="preserve">笠松町土地開発公社</t>
  </si>
  <si>
    <t xml:space="preserve">笠松町地域振興公社</t>
  </si>
  <si>
    <t xml:space="preserve">団体名　　養老町</t>
  </si>
  <si>
    <t xml:space="preserve">住宅新築資金等貸付特別会計</t>
  </si>
  <si>
    <t xml:space="preserve">非適用企業</t>
  </si>
  <si>
    <t xml:space="preserve">食肉事業ｾﾝﾀｰ特別会計</t>
  </si>
  <si>
    <t xml:space="preserve">介護ｻｰﾋﾞｽ事業特別会計</t>
  </si>
  <si>
    <t xml:space="preserve">西南農老人福祉施設事務組合</t>
  </si>
  <si>
    <t xml:space="preserve">西南農粗大廃棄物処理組合</t>
  </si>
  <si>
    <t xml:space="preserve">養老町土地開発公社</t>
  </si>
  <si>
    <t xml:space="preserve">（財）養老町体育連盟</t>
  </si>
  <si>
    <t xml:space="preserve">食肉事業センター特別会計</t>
  </si>
  <si>
    <t xml:space="preserve">団体名　　垂井町</t>
  </si>
  <si>
    <r>
      <rPr>
        <sz val="8"/>
        <rFont val="Noto Sans"/>
        <family val="2"/>
      </rPr>
      <t xml:space="preserve">基金から</t>
    </r>
    <r>
      <rPr>
        <sz val="8"/>
        <rFont val="ＭＳ Ｐゴシック"/>
        <family val="3"/>
        <charset val="128"/>
      </rPr>
      <t xml:space="preserve">485</t>
    </r>
    <r>
      <rPr>
        <sz val="8"/>
        <rFont val="Noto Sans"/>
        <family val="2"/>
      </rPr>
      <t xml:space="preserve">百万円繰入</t>
    </r>
  </si>
  <si>
    <t xml:space="preserve">ふれあい交流事業特別会計</t>
  </si>
  <si>
    <t xml:space="preserve">不破郡障害者自立支援認定審査会特別会計</t>
  </si>
  <si>
    <t xml:space="preserve">不破郡介護認定審査会特別会計</t>
  </si>
  <si>
    <t xml:space="preserve">不破消防組合</t>
  </si>
  <si>
    <t xml:space="preserve">垂井町土地開発公社</t>
  </si>
  <si>
    <t xml:space="preserve">△０</t>
  </si>
  <si>
    <t xml:space="preserve">団体名　　関ケ原町</t>
  </si>
  <si>
    <r>
      <rPr>
        <sz val="8"/>
        <rFont val="Noto Sans"/>
        <family val="2"/>
      </rPr>
      <t xml:space="preserve">基金から</t>
    </r>
    <r>
      <rPr>
        <sz val="8"/>
        <rFont val="ＭＳ Ｐゴシック"/>
        <family val="3"/>
        <charset val="128"/>
      </rPr>
      <t xml:space="preserve">1,259</t>
    </r>
    <r>
      <rPr>
        <sz val="8"/>
        <rFont val="Noto Sans"/>
        <family val="2"/>
      </rPr>
      <t xml:space="preserve">繰入</t>
    </r>
  </si>
  <si>
    <t xml:space="preserve">玉農業集落排水事業特別会計</t>
  </si>
  <si>
    <t xml:space="preserve">今須農業集落排水事業特別会計</t>
  </si>
  <si>
    <t xml:space="preserve">関ケ原町土地開発公社</t>
  </si>
  <si>
    <t xml:space="preserve">団体名　　神戸町</t>
  </si>
  <si>
    <r>
      <rPr>
        <sz val="2"/>
        <rFont val="Noto Sans"/>
        <family val="2"/>
      </rPr>
      <t xml:space="preserve">財政調整基金繰入金</t>
    </r>
    <r>
      <rPr>
        <sz val="2"/>
        <rFont val="ＭＳ Ｐゴシック"/>
        <family val="3"/>
        <charset val="128"/>
      </rPr>
      <t xml:space="preserve">100,000</t>
    </r>
    <r>
      <rPr>
        <sz val="2"/>
        <rFont val="Noto Sans"/>
        <family val="2"/>
      </rPr>
      <t xml:space="preserve">千円
公共施設整備基金繰入金</t>
    </r>
    <r>
      <rPr>
        <sz val="2"/>
        <rFont val="ＭＳ Ｐゴシック"/>
        <family val="3"/>
        <charset val="128"/>
      </rPr>
      <t xml:space="preserve">100,000</t>
    </r>
    <r>
      <rPr>
        <sz val="2"/>
        <rFont val="Noto Sans"/>
        <family val="2"/>
      </rPr>
      <t xml:space="preserve">千円
文化施設運営基金繰入金</t>
    </r>
    <r>
      <rPr>
        <sz val="2"/>
        <rFont val="ＭＳ Ｐゴシック"/>
        <family val="3"/>
        <charset val="128"/>
      </rPr>
      <t xml:space="preserve">500</t>
    </r>
    <r>
      <rPr>
        <sz val="2"/>
        <rFont val="Noto Sans"/>
        <family val="2"/>
      </rPr>
      <t xml:space="preserve">千円</t>
    </r>
  </si>
  <si>
    <t xml:space="preserve">―</t>
  </si>
  <si>
    <t xml:space="preserve">安八郡広域連合（一般）</t>
  </si>
  <si>
    <t xml:space="preserve">安八郡広域連合（介護）</t>
  </si>
  <si>
    <t xml:space="preserve">瑞穂市神戸町水道組合</t>
  </si>
  <si>
    <r>
      <rPr>
        <sz val="4"/>
        <rFont val="Noto Sans"/>
        <family val="2"/>
      </rPr>
      <t xml:space="preserve">法非適用企業
繰出金</t>
    </r>
    <r>
      <rPr>
        <sz val="4"/>
        <rFont val="ＭＳ Ｐゴシック"/>
        <family val="3"/>
        <charset val="128"/>
      </rPr>
      <t xml:space="preserve">444</t>
    </r>
    <r>
      <rPr>
        <sz val="4"/>
        <rFont val="Noto Sans"/>
        <family val="2"/>
      </rPr>
      <t xml:space="preserve">千円</t>
    </r>
  </si>
  <si>
    <t xml:space="preserve">神戸町土地開発公社</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本数値は、作成要領に基づき健全化判断比率及び資金不足比率算定時の数値を四捨五入し作成したものです。
  従って、端数処理の都合により表内計算が合わない場合があります。</t>
  </si>
  <si>
    <t xml:space="preserve">団体名　　輪之内町</t>
  </si>
  <si>
    <t xml:space="preserve">水道事業</t>
  </si>
  <si>
    <t xml:space="preserve">特定環境保全公共下水道事業</t>
  </si>
  <si>
    <r>
      <rPr>
        <sz val="8"/>
        <rFont val="Noto Sans"/>
        <family val="2"/>
      </rPr>
      <t xml:space="preserve">基金繰入 </t>
    </r>
    <r>
      <rPr>
        <sz val="8"/>
        <rFont val="ＭＳ Ｐゴシック"/>
        <family val="3"/>
        <charset val="128"/>
      </rPr>
      <t xml:space="preserve">114</t>
    </r>
  </si>
  <si>
    <t xml:space="preserve">国民健康保険事業</t>
  </si>
  <si>
    <t xml:space="preserve">老人保健医療</t>
  </si>
  <si>
    <t xml:space="preserve">安八郡広域連合  一般</t>
  </si>
  <si>
    <t xml:space="preserve">安八郡広域連合  介護</t>
  </si>
  <si>
    <t xml:space="preserve">輪之内町土地開発公社</t>
  </si>
  <si>
    <t xml:space="preserve">団体名　　安八町</t>
  </si>
  <si>
    <r>
      <rPr>
        <sz val="8"/>
        <rFont val="Noto Sans"/>
        <family val="2"/>
      </rPr>
      <t xml:space="preserve">基金から</t>
    </r>
    <r>
      <rPr>
        <sz val="8"/>
        <rFont val="ＭＳ Ｐゴシック"/>
        <family val="3"/>
        <charset val="128"/>
      </rPr>
      <t xml:space="preserve">242</t>
    </r>
    <r>
      <rPr>
        <sz val="8"/>
        <rFont val="Noto Sans"/>
        <family val="2"/>
      </rPr>
      <t xml:space="preserve">繰入</t>
    </r>
  </si>
  <si>
    <r>
      <rPr>
        <sz val="8"/>
        <rFont val="Noto Sans"/>
        <family val="2"/>
      </rPr>
      <t xml:space="preserve">基金から</t>
    </r>
    <r>
      <rPr>
        <sz val="8"/>
        <rFont val="ＭＳ Ｐゴシック"/>
        <family val="3"/>
        <charset val="128"/>
      </rPr>
      <t xml:space="preserve">34</t>
    </r>
    <r>
      <rPr>
        <sz val="8"/>
        <rFont val="Noto Sans"/>
        <family val="2"/>
      </rPr>
      <t xml:space="preserve">繰入</t>
    </r>
  </si>
  <si>
    <t xml:space="preserve">大垣市安八郡安八町東安中学校組合</t>
  </si>
  <si>
    <t xml:space="preserve">安八郡広域連合（一般会計）</t>
  </si>
  <si>
    <t xml:space="preserve">安八郡広域連合（特別会計）</t>
  </si>
  <si>
    <t xml:space="preserve">安八町土地開発公社</t>
  </si>
  <si>
    <t xml:space="preserve">長良川㈱</t>
  </si>
  <si>
    <t xml:space="preserve">団体名　　揖斐川町</t>
  </si>
  <si>
    <r>
      <rPr>
        <sz val="6"/>
        <rFont val="Noto Sans"/>
        <family val="2"/>
      </rPr>
      <t xml:space="preserve">基金から
　</t>
    </r>
    <r>
      <rPr>
        <sz val="6"/>
        <rFont val="ＭＳ Ｐゴシック"/>
        <family val="3"/>
        <charset val="128"/>
      </rPr>
      <t xml:space="preserve">1,069</t>
    </r>
    <r>
      <rPr>
        <sz val="6"/>
        <rFont val="Noto Sans"/>
        <family val="2"/>
      </rPr>
      <t xml:space="preserve">百万円繰入</t>
    </r>
  </si>
  <si>
    <t xml:space="preserve">谷汲中央診療所特別会計</t>
  </si>
  <si>
    <r>
      <rPr>
        <sz val="6"/>
        <rFont val="Noto Sans"/>
        <family val="2"/>
      </rPr>
      <t xml:space="preserve">基金から
　 　  </t>
    </r>
    <r>
      <rPr>
        <sz val="6"/>
        <rFont val="ＭＳ Ｐゴシック"/>
        <family val="3"/>
        <charset val="128"/>
      </rPr>
      <t xml:space="preserve">2</t>
    </r>
    <r>
      <rPr>
        <sz val="6"/>
        <rFont val="Noto Sans"/>
        <family val="2"/>
      </rPr>
      <t xml:space="preserve">百万円繰入</t>
    </r>
  </si>
  <si>
    <t xml:space="preserve">杉原地域土地取得等特別会計</t>
  </si>
  <si>
    <t xml:space="preserve">徳山ダム上流域公有地化特別会計</t>
  </si>
  <si>
    <t xml:space="preserve">国民健康保険直診勘定特別会計</t>
  </si>
  <si>
    <t xml:space="preserve">大和簡易水道特別会計</t>
  </si>
  <si>
    <t xml:space="preserve">脛永簡易水道特別会計</t>
  </si>
  <si>
    <t xml:space="preserve">市場簡易水道特別会計</t>
  </si>
  <si>
    <t xml:space="preserve">谷汲簡易水道特別会計</t>
  </si>
  <si>
    <r>
      <rPr>
        <sz val="6"/>
        <rFont val="Noto Sans"/>
        <family val="2"/>
      </rPr>
      <t xml:space="preserve">基金から
 　 　 </t>
    </r>
    <r>
      <rPr>
        <sz val="6"/>
        <rFont val="ＭＳ Ｐゴシック"/>
        <family val="3"/>
        <charset val="128"/>
      </rPr>
      <t xml:space="preserve">1</t>
    </r>
    <r>
      <rPr>
        <sz val="6"/>
        <rFont val="Noto Sans"/>
        <family val="2"/>
      </rPr>
      <t xml:space="preserve">百万円繰入</t>
    </r>
  </si>
  <si>
    <t xml:space="preserve">北部簡易水道特別会計</t>
  </si>
  <si>
    <r>
      <rPr>
        <sz val="6"/>
        <rFont val="Noto Sans"/>
        <family val="2"/>
      </rPr>
      <t xml:space="preserve">基金から
   　</t>
    </r>
    <r>
      <rPr>
        <sz val="6"/>
        <rFont val="ＭＳ Ｐゴシック"/>
        <family val="3"/>
        <charset val="128"/>
      </rPr>
      <t xml:space="preserve">13</t>
    </r>
    <r>
      <rPr>
        <sz val="6"/>
        <rFont val="Noto Sans"/>
        <family val="2"/>
      </rPr>
      <t xml:space="preserve">百万円繰入</t>
    </r>
  </si>
  <si>
    <r>
      <rPr>
        <sz val="6"/>
        <rFont val="Noto Sans"/>
        <family val="2"/>
      </rPr>
      <t xml:space="preserve">基金から
　　</t>
    </r>
    <r>
      <rPr>
        <sz val="6"/>
        <rFont val="ＭＳ Ｐゴシック"/>
        <family val="3"/>
        <charset val="128"/>
      </rPr>
      <t xml:space="preserve">36</t>
    </r>
    <r>
      <rPr>
        <sz val="6"/>
        <rFont val="Noto Sans"/>
        <family val="2"/>
      </rPr>
      <t xml:space="preserve">百万円繰入</t>
    </r>
  </si>
  <si>
    <t xml:space="preserve">個別排水事業特別会計</t>
  </si>
  <si>
    <t xml:space="preserve">いび川温泉特別会計</t>
  </si>
  <si>
    <r>
      <rPr>
        <sz val="6"/>
        <rFont val="Noto Sans"/>
        <family val="2"/>
      </rPr>
      <t xml:space="preserve">基金から
　　</t>
    </r>
    <r>
      <rPr>
        <sz val="6"/>
        <rFont val="ＭＳ Ｐゴシック"/>
        <family val="3"/>
        <charset val="128"/>
      </rPr>
      <t xml:space="preserve">71</t>
    </r>
    <r>
      <rPr>
        <sz val="6"/>
        <rFont val="Noto Sans"/>
        <family val="2"/>
      </rPr>
      <t xml:space="preserve">百万円繰入</t>
    </r>
  </si>
  <si>
    <t xml:space="preserve">揖斐川水防事務組合</t>
  </si>
  <si>
    <t xml:space="preserve">揖斐郡養基小学校養基保育所組合</t>
  </si>
  <si>
    <t xml:space="preserve">樫原谷林野組合</t>
  </si>
  <si>
    <t xml:space="preserve">足打谷林野組合</t>
  </si>
  <si>
    <r>
      <rPr>
        <sz val="6"/>
        <rFont val="Noto Sans"/>
        <family val="2"/>
      </rPr>
      <t xml:space="preserve">基金から
 </t>
    </r>
    <r>
      <rPr>
        <sz val="6"/>
        <rFont val="ＭＳ Ｐゴシック"/>
        <family val="3"/>
        <charset val="128"/>
      </rPr>
      <t xml:space="preserve">4,030</t>
    </r>
    <r>
      <rPr>
        <sz val="6"/>
        <rFont val="Noto Sans"/>
        <family val="2"/>
      </rPr>
      <t xml:space="preserve">百万円繰入</t>
    </r>
  </si>
  <si>
    <t xml:space="preserve">揖斐郡消防組合</t>
  </si>
  <si>
    <r>
      <rPr>
        <sz val="6"/>
        <rFont val="Noto Sans"/>
        <family val="2"/>
      </rPr>
      <t xml:space="preserve">基金から
　　　 </t>
    </r>
    <r>
      <rPr>
        <sz val="6"/>
        <rFont val="ＭＳ Ｐゴシック"/>
        <family val="3"/>
        <charset val="128"/>
      </rPr>
      <t xml:space="preserve">2</t>
    </r>
    <r>
      <rPr>
        <sz val="6"/>
        <rFont val="Noto Sans"/>
        <family val="2"/>
      </rPr>
      <t xml:space="preserve">百万円繰入</t>
    </r>
  </si>
  <si>
    <t xml:space="preserve">揖斐広域連合（普通会計分）</t>
  </si>
  <si>
    <t xml:space="preserve">揖斐広域連合（介護保健事業分）</t>
  </si>
  <si>
    <t xml:space="preserve">揖斐広域連合（公営企業事業分）</t>
  </si>
  <si>
    <r>
      <rPr>
        <sz val="6"/>
        <rFont val="Noto Sans"/>
        <family val="2"/>
      </rPr>
      <t xml:space="preserve">法非適用企業
</t>
    </r>
    <r>
      <rPr>
        <sz val="5"/>
        <rFont val="Noto Sans"/>
        <family val="2"/>
      </rPr>
      <t xml:space="preserve">基金から</t>
    </r>
    <r>
      <rPr>
        <sz val="5"/>
        <rFont val="ＭＳ Ｐゴシック"/>
        <family val="3"/>
        <charset val="128"/>
      </rPr>
      <t xml:space="preserve">9</t>
    </r>
    <r>
      <rPr>
        <sz val="5"/>
        <rFont val="Noto Sans"/>
        <family val="2"/>
      </rPr>
      <t xml:space="preserve">百万円繰入</t>
    </r>
  </si>
  <si>
    <t xml:space="preserve">揖斐川町土地開発公社</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デジタルアート谷汲</t>
    </r>
  </si>
  <si>
    <t xml:space="preserve">△2</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サンシャイン春日</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いびがわ</t>
    </r>
  </si>
  <si>
    <r>
      <rPr>
        <sz val="8"/>
        <rFont val="Noto Sans"/>
        <family val="2"/>
      </rPr>
      <t xml:space="preserve">樽見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99</t>
  </si>
  <si>
    <t xml:space="preserve">△52</t>
  </si>
  <si>
    <r>
      <rPr>
        <sz val="6"/>
        <rFont val="ＭＳ Ｐゴシック"/>
        <family val="3"/>
        <charset val="128"/>
      </rPr>
      <t xml:space="preserve">(</t>
    </r>
    <r>
      <rPr>
        <sz val="6"/>
        <rFont val="Noto Sans"/>
        <family val="2"/>
      </rPr>
      <t xml:space="preserve">単位 ： ％）</t>
    </r>
  </si>
  <si>
    <t xml:space="preserve">△13.44</t>
  </si>
  <si>
    <t xml:space="preserve">△18.44</t>
  </si>
  <si>
    <t xml:space="preserve">団体名　　大野町</t>
  </si>
  <si>
    <t xml:space="preserve">基金からの繰入金：１</t>
  </si>
  <si>
    <t xml:space="preserve">基金からの繰入金：５５</t>
  </si>
  <si>
    <t xml:space="preserve">揖斐広域連合（普通会計）</t>
  </si>
  <si>
    <t xml:space="preserve">揖斐広域連合（介護保険事業会計分）</t>
  </si>
  <si>
    <t xml:space="preserve">揖斐広域連合（介護サービス事業特別会計分）</t>
  </si>
  <si>
    <t xml:space="preserve">基金からの繰入：９</t>
  </si>
  <si>
    <t xml:space="preserve">大野町土地開発公社</t>
  </si>
  <si>
    <t xml:space="preserve">団体名　　池田町</t>
  </si>
  <si>
    <t xml:space="preserve">○○会計</t>
  </si>
  <si>
    <r>
      <rPr>
        <sz val="8"/>
        <rFont val="ＭＳ Ｐゴシック"/>
        <family val="3"/>
        <charset val="128"/>
      </rPr>
      <t xml:space="preserve">××</t>
    </r>
    <r>
      <rPr>
        <sz val="8"/>
        <rFont val="Noto Sans"/>
        <family val="2"/>
      </rPr>
      <t xml:space="preserve">会計</t>
    </r>
  </si>
  <si>
    <t xml:space="preserve">北部簡易水道事業特別会計</t>
  </si>
  <si>
    <t xml:space="preserve">南部簡易水道事業特別会計</t>
  </si>
  <si>
    <t xml:space="preserve">温泉施設特別会計</t>
  </si>
  <si>
    <t xml:space="preserve">介護老人保健施設西美濃さくら苑事業</t>
  </si>
  <si>
    <t xml:space="preserve">基金から９００万円繰入</t>
  </si>
  <si>
    <t xml:space="preserve">池田町土地開発公社</t>
  </si>
  <si>
    <t xml:space="preserve">★★道路公社</t>
  </si>
  <si>
    <t xml:space="preserve">団体名　　北方町</t>
  </si>
  <si>
    <r>
      <rPr>
        <sz val="8"/>
        <rFont val="Noto Sans"/>
        <family val="2"/>
      </rPr>
      <t xml:space="preserve">基金から</t>
    </r>
    <r>
      <rPr>
        <sz val="8"/>
        <rFont val="ＭＳ Ｐゴシック"/>
        <family val="3"/>
        <charset val="128"/>
      </rPr>
      <t xml:space="preserve">280</t>
    </r>
    <r>
      <rPr>
        <sz val="8"/>
        <rFont val="Noto Sans"/>
        <family val="2"/>
      </rPr>
      <t xml:space="preserve">百万円繰入</t>
    </r>
  </si>
  <si>
    <t xml:space="preserve">岐阜県市町村会館組合
（一般会計）</t>
  </si>
  <si>
    <t xml:space="preserve">西濃環境整備組合
（一般会計）</t>
  </si>
  <si>
    <t xml:space="preserve">岐阜肢体不自由児
母子通園施設組合
（一般会計）</t>
  </si>
  <si>
    <t xml:space="preserve">岐阜県後期高齢者
医療広域連合
（一般会計）</t>
  </si>
  <si>
    <t xml:space="preserve">本巣消防事務組合
（一般会計）</t>
  </si>
  <si>
    <t xml:space="preserve">岐阜県市町村退職手当組合
（一般会計）</t>
  </si>
  <si>
    <t xml:space="preserve">もとす広域連合
（一般会計）</t>
  </si>
  <si>
    <t xml:space="preserve">もとす広域連合
（介護保険特別会計）</t>
  </si>
  <si>
    <t xml:space="preserve">もとす広域連合
（老人福祉施設特別会計）</t>
  </si>
  <si>
    <t xml:space="preserve">もとす広域連合
（療育医療施設特別会計）</t>
  </si>
  <si>
    <t xml:space="preserve">もとす広域連合
（衛生施設特別会計）</t>
  </si>
  <si>
    <t xml:space="preserve">北方町土地開発公社</t>
  </si>
  <si>
    <t xml:space="preserve">北方町施設管理公社</t>
  </si>
  <si>
    <t xml:space="preserve">団体名　　坂祝町</t>
  </si>
  <si>
    <r>
      <rPr>
        <sz val="8"/>
        <rFont val="Noto Sans"/>
        <family val="2"/>
      </rPr>
      <t xml:space="preserve">基金から</t>
    </r>
    <r>
      <rPr>
        <sz val="8"/>
        <rFont val="ＭＳ Ｐゴシック"/>
        <family val="3"/>
        <charset val="128"/>
      </rPr>
      <t xml:space="preserve">39</t>
    </r>
    <r>
      <rPr>
        <sz val="8"/>
        <rFont val="Noto Sans"/>
        <family val="2"/>
      </rPr>
      <t xml:space="preserve">百万円繰入</t>
    </r>
  </si>
  <si>
    <t xml:space="preserve">ー </t>
  </si>
  <si>
    <t xml:space="preserve">ー</t>
  </si>
  <si>
    <t xml:space="preserve">法適用事業</t>
  </si>
  <si>
    <t xml:space="preserve">法非適用事業</t>
  </si>
  <si>
    <t xml:space="preserve">可茂公設地方卸売組合</t>
  </si>
  <si>
    <r>
      <rPr>
        <sz val="5"/>
        <rFont val="Noto Sans"/>
        <family val="2"/>
      </rPr>
      <t xml:space="preserve">法非適用事業 
繰出金</t>
    </r>
    <r>
      <rPr>
        <sz val="5"/>
        <rFont val="ＭＳ Ｐゴシック"/>
        <family val="3"/>
        <charset val="128"/>
      </rPr>
      <t xml:space="preserve">49</t>
    </r>
    <r>
      <rPr>
        <sz val="5"/>
        <rFont val="Noto Sans"/>
        <family val="2"/>
      </rPr>
      <t xml:space="preserve">千円</t>
    </r>
  </si>
  <si>
    <r>
      <rPr>
        <sz val="5"/>
        <rFont val="Noto Sans"/>
        <family val="2"/>
      </rPr>
      <t xml:space="preserve">　法非適用事業
繰出金</t>
    </r>
    <r>
      <rPr>
        <sz val="5"/>
        <rFont val="ＭＳ Ｐゴシック"/>
        <family val="3"/>
        <charset val="128"/>
      </rPr>
      <t xml:space="preserve">3,912</t>
    </r>
    <r>
      <rPr>
        <sz val="5"/>
        <rFont val="Noto Sans"/>
        <family val="2"/>
      </rPr>
      <t xml:space="preserve">千円</t>
    </r>
  </si>
  <si>
    <r>
      <rPr>
        <sz val="8"/>
        <rFont val="ＭＳ Ｐゴシック"/>
        <family val="3"/>
        <charset val="128"/>
      </rPr>
      <t xml:space="preserve">(</t>
    </r>
    <r>
      <rPr>
        <sz val="8"/>
        <rFont val="Noto Sans"/>
        <family val="2"/>
      </rPr>
      <t xml:space="preserve">財）坂祝町開発公社</t>
    </r>
  </si>
  <si>
    <t xml:space="preserve">団体名　　富加町</t>
  </si>
  <si>
    <r>
      <rPr>
        <sz val="4"/>
        <rFont val="Noto Sans"/>
        <family val="2"/>
      </rPr>
      <t xml:space="preserve">基金</t>
    </r>
    <r>
      <rPr>
        <sz val="4"/>
        <rFont val="ＭＳ Ｐゴシック"/>
        <family val="3"/>
        <charset val="128"/>
      </rPr>
      <t xml:space="preserve">(</t>
    </r>
    <r>
      <rPr>
        <sz val="4"/>
        <rFont val="Noto Sans"/>
        <family val="2"/>
      </rPr>
      <t xml:space="preserve">財調</t>
    </r>
    <r>
      <rPr>
        <sz val="4"/>
        <rFont val="ＭＳ Ｐゴシック"/>
        <family val="3"/>
        <charset val="128"/>
      </rPr>
      <t xml:space="preserve">)</t>
    </r>
    <r>
      <rPr>
        <sz val="4"/>
        <rFont val="Noto Sans"/>
        <family val="2"/>
      </rPr>
      <t xml:space="preserve">から</t>
    </r>
    <r>
      <rPr>
        <sz val="4"/>
        <rFont val="ＭＳ Ｐゴシック"/>
        <family val="3"/>
        <charset val="128"/>
      </rPr>
      <t xml:space="preserve">60</t>
    </r>
    <r>
      <rPr>
        <sz val="4"/>
        <rFont val="Noto Sans"/>
        <family val="2"/>
      </rPr>
      <t xml:space="preserve">百万円繰入</t>
    </r>
  </si>
  <si>
    <t xml:space="preserve">可茂広域行政組合</t>
  </si>
  <si>
    <t xml:space="preserve">富加町土地開発公社</t>
  </si>
  <si>
    <t xml:space="preserve">団体名　　川辺町</t>
  </si>
  <si>
    <r>
      <rPr>
        <sz val="8"/>
        <rFont val="Noto Sans"/>
        <family val="2"/>
      </rPr>
      <t xml:space="preserve">基金繰入金</t>
    </r>
    <r>
      <rPr>
        <sz val="8"/>
        <rFont val="ＭＳ Ｐゴシック"/>
        <family val="3"/>
        <charset val="128"/>
      </rPr>
      <t xml:space="preserve">20</t>
    </r>
  </si>
  <si>
    <t xml:space="preserve">学校給食共同調理場特別会計</t>
  </si>
  <si>
    <t xml:space="preserve">法非適用</t>
  </si>
  <si>
    <r>
      <rPr>
        <sz val="8"/>
        <rFont val="Noto Sans"/>
        <family val="2"/>
      </rPr>
      <t xml:space="preserve">基金繰入金</t>
    </r>
    <r>
      <rPr>
        <sz val="8"/>
        <rFont val="ＭＳ Ｐゴシック"/>
        <family val="3"/>
        <charset val="128"/>
      </rPr>
      <t xml:space="preserve">18</t>
    </r>
  </si>
  <si>
    <r>
      <rPr>
        <sz val="8"/>
        <rFont val="Noto Sans"/>
        <family val="2"/>
      </rPr>
      <t xml:space="preserve">基金繰入金</t>
    </r>
    <r>
      <rPr>
        <sz val="8"/>
        <rFont val="ＭＳ Ｐゴシック"/>
        <family val="3"/>
        <charset val="128"/>
      </rPr>
      <t xml:space="preserve">10</t>
    </r>
  </si>
  <si>
    <t xml:space="preserve">川辺町土地開発公社</t>
  </si>
  <si>
    <t xml:space="preserve">団体名　　七宗町</t>
  </si>
  <si>
    <t xml:space="preserve">可茂公設卸売市場組合組合</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七宗町ふるさと開発</t>
    </r>
  </si>
  <si>
    <t xml:space="preserve">団体名　　八百津町</t>
  </si>
  <si>
    <t xml:space="preserve">八百津町土地開発公社</t>
  </si>
  <si>
    <t xml:space="preserve">団体名　　白川町</t>
  </si>
  <si>
    <r>
      <rPr>
        <sz val="8"/>
        <rFont val="Noto Sans"/>
        <family val="2"/>
      </rPr>
      <t xml:space="preserve">基金から</t>
    </r>
    <r>
      <rPr>
        <sz val="8"/>
        <rFont val="ＭＳ Ｐゴシック"/>
        <family val="3"/>
        <charset val="128"/>
      </rPr>
      <t xml:space="preserve">131</t>
    </r>
    <r>
      <rPr>
        <sz val="8"/>
        <rFont val="Noto Sans"/>
        <family val="2"/>
      </rPr>
      <t xml:space="preserve">百万円繰入</t>
    </r>
  </si>
  <si>
    <t xml:space="preserve">地域振興券交付事業特別会計</t>
  </si>
  <si>
    <t xml:space="preserve">普通会計</t>
  </si>
  <si>
    <t xml:space="preserve">基金から２百万円繰入</t>
  </si>
  <si>
    <t xml:space="preserve">可茂公設卸売市場組合</t>
  </si>
  <si>
    <t xml:space="preserve">市場</t>
  </si>
  <si>
    <t xml:space="preserve">有限会社 白川町農業開発</t>
  </si>
  <si>
    <t xml:space="preserve">有限会社白川野菜村チャオ</t>
  </si>
  <si>
    <t xml:space="preserve">有限会社てまひまグループ</t>
  </si>
  <si>
    <t xml:space="preserve">株式会社美濃白川クオーレの里</t>
  </si>
  <si>
    <t xml:space="preserve">団体名　　東白川村</t>
  </si>
  <si>
    <r>
      <rPr>
        <sz val="8"/>
        <rFont val="Noto Sans"/>
        <family val="2"/>
      </rPr>
      <t xml:space="preserve">基金からの繰入金</t>
    </r>
    <r>
      <rPr>
        <sz val="8"/>
        <rFont val="ＭＳ Ｐゴシック"/>
        <family val="3"/>
        <charset val="128"/>
      </rPr>
      <t xml:space="preserve">0</t>
    </r>
    <r>
      <rPr>
        <sz val="8"/>
        <rFont val="Noto Sans"/>
        <family val="2"/>
      </rPr>
      <t xml:space="preserve">百万円</t>
    </r>
  </si>
  <si>
    <t xml:space="preserve">病院事業特別会計</t>
  </si>
  <si>
    <t xml:space="preserve">岐阜県町村職員退職手当組合</t>
  </si>
  <si>
    <t xml:space="preserve">岐阜県後期高齢医療広域連合</t>
  </si>
  <si>
    <t xml:space="preserve">㈱東白川</t>
  </si>
  <si>
    <t xml:space="preserve">㈱ふるさと企画</t>
  </si>
  <si>
    <t xml:space="preserve">㈲新世紀工房</t>
  </si>
  <si>
    <t xml:space="preserve">団体名　　御嵩町</t>
  </si>
  <si>
    <r>
      <rPr>
        <sz val="8"/>
        <rFont val="Noto Sans"/>
        <family val="2"/>
      </rPr>
      <t xml:space="preserve">基金から</t>
    </r>
    <r>
      <rPr>
        <sz val="8"/>
        <rFont val="ＭＳ Ｐゴシック"/>
        <family val="3"/>
        <charset val="128"/>
      </rPr>
      <t xml:space="preserve">209</t>
    </r>
    <r>
      <rPr>
        <sz val="8"/>
        <rFont val="Noto Sans"/>
        <family val="2"/>
      </rPr>
      <t xml:space="preserve">百万円繰入</t>
    </r>
  </si>
  <si>
    <r>
      <rPr>
        <sz val="8"/>
        <rFont val="Noto Sans"/>
        <family val="2"/>
      </rPr>
      <t xml:space="preserve">基金から</t>
    </r>
    <r>
      <rPr>
        <sz val="8"/>
        <rFont val="ＭＳ Ｐゴシック"/>
        <family val="3"/>
        <charset val="128"/>
      </rPr>
      <t xml:space="preserve">15</t>
    </r>
    <r>
      <rPr>
        <sz val="8"/>
        <rFont val="Noto Sans"/>
        <family val="2"/>
      </rPr>
      <t xml:space="preserve">百万円繰入</t>
    </r>
  </si>
  <si>
    <t xml:space="preserve">可児市・御嵩町中学校組合</t>
  </si>
  <si>
    <t xml:space="preserve">御嵩町土地開発公社</t>
  </si>
  <si>
    <t xml:space="preserve">団体名　　白川村</t>
  </si>
  <si>
    <r>
      <rPr>
        <sz val="8"/>
        <rFont val="Noto Sans"/>
        <family val="2"/>
      </rPr>
      <t xml:space="preserve">基金から</t>
    </r>
    <r>
      <rPr>
        <sz val="8"/>
        <rFont val="ＭＳ Ｐゴシック"/>
        <family val="3"/>
        <charset val="128"/>
      </rPr>
      <t xml:space="preserve">129</t>
    </r>
    <r>
      <rPr>
        <sz val="8"/>
        <rFont val="Noto Sans"/>
        <family val="2"/>
      </rPr>
      <t xml:space="preserve">百万円繰入</t>
    </r>
  </si>
  <si>
    <t xml:space="preserve">介護保険特別会計（保険事業勘定）</t>
  </si>
  <si>
    <t xml:space="preserve">白弓スキー場特別会計</t>
  </si>
  <si>
    <t xml:space="preserve">温泉開発特別会計</t>
  </si>
  <si>
    <t xml:space="preserve">財団法人白川村緑地資源開発公社</t>
  </si>
  <si>
    <t xml:space="preserve">飯島観光開発株式会社</t>
  </si>
  <si>
    <t xml:space="preserve">世界遺産白川郷合掌造り保存財団</t>
  </si>
  <si>
    <t xml:space="preserve">大白川温泉観光株式会社</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quot;△ &quot;#,##0"/>
    <numFmt numFmtId="168" formatCode="_ #,##0;[RED]_ \-#,##0"/>
    <numFmt numFmtId="169" formatCode="0.00;&quot;△ &quot;0.00"/>
    <numFmt numFmtId="170" formatCode="#,##0.00;&quot;△ &quot;#,##0.00"/>
    <numFmt numFmtId="171" formatCode="0.0;&quot;△ &quot;0.0"/>
    <numFmt numFmtId="172" formatCode="#,##0.0;&quot;△ &quot;#,##0.0"/>
    <numFmt numFmtId="173" formatCode="_ * #,##0_ ;_ * \-#,##0_ ;_ * \-_ ;_ @_ "/>
    <numFmt numFmtId="174" formatCode="@"/>
    <numFmt numFmtId="175" formatCode="0.00%"/>
    <numFmt numFmtId="176" formatCode="#,##0_ "/>
    <numFmt numFmtId="177" formatCode="#,##0_);\(#,##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
      <sz val="12"/>
      <color rgb="FF000000"/>
      <name val="Noto Sans"/>
      <family val="2"/>
    </font>
    <font>
      <sz val="6"/>
      <color rgb="FF000000"/>
      <name val="Noto Sans"/>
      <family val="2"/>
    </font>
    <font>
      <sz val="6"/>
      <color rgb="FF000000"/>
      <name val="ＭＳ Ｐゴシック"/>
      <family val="3"/>
      <charset val="128"/>
    </font>
    <font>
      <sz val="4"/>
      <name val="Noto Sans"/>
      <family val="2"/>
    </font>
    <font>
      <sz val="4"/>
      <name val="ＭＳ Ｐゴシック"/>
      <family val="3"/>
      <charset val="128"/>
    </font>
    <font>
      <sz val="7"/>
      <name val="Noto Sans"/>
      <family val="2"/>
    </font>
    <font>
      <sz val="7"/>
      <name val="ＭＳ Ｐゴシック"/>
      <family val="3"/>
      <charset val="128"/>
    </font>
    <font>
      <sz val="5"/>
      <name val="ＭＳ Ｐゴシック"/>
      <family val="3"/>
      <charset val="128"/>
    </font>
    <font>
      <sz val="5"/>
      <name val="Noto Sans"/>
      <family val="2"/>
    </font>
    <font>
      <sz val="4.5"/>
      <name val="Noto Sans"/>
      <family val="2"/>
    </font>
    <font>
      <sz val="4.5"/>
      <name val="ＭＳ Ｐゴシック"/>
      <family val="3"/>
      <charset val="128"/>
    </font>
    <font>
      <b val="true"/>
      <sz val="9"/>
      <color rgb="FF000000"/>
      <name val="DejaVu Sans"/>
      <family val="2"/>
    </font>
    <font>
      <b val="true"/>
      <sz val="9"/>
      <color rgb="FF000000"/>
      <name val="Noto Sans"/>
      <family val="2"/>
    </font>
    <font>
      <sz val="14"/>
      <color rgb="FF000000"/>
      <name val="Noto Sans"/>
      <family val="2"/>
    </font>
    <font>
      <sz val="8"/>
      <color rgb="FFFF0000"/>
      <name val="Noto Sans"/>
      <family val="2"/>
    </font>
    <font>
      <sz val="8"/>
      <color rgb="FF000000"/>
      <name val="DejaVu Sans"/>
      <family val="2"/>
    </font>
    <font>
      <sz val="8"/>
      <color rgb="FFFF0000"/>
      <name val="ＭＳ Ｐゴシック"/>
      <family val="3"/>
      <charset val="128"/>
    </font>
    <font>
      <sz val="8"/>
      <color rgb="FF0000FF"/>
      <name val="ＭＳ Ｐゴシック"/>
      <family val="3"/>
      <charset val="128"/>
    </font>
    <font>
      <sz val="2"/>
      <name val="Noto Sans"/>
      <family val="2"/>
    </font>
    <font>
      <sz val="2"/>
      <name val="ＭＳ Ｐゴシック"/>
      <family val="3"/>
      <charset val="128"/>
    </font>
    <font>
      <sz val="11"/>
      <name val="Noto Sans"/>
      <family val="2"/>
    </font>
  </fonts>
  <fills count="6">
    <fill>
      <patternFill patternType="none"/>
    </fill>
    <fill>
      <patternFill patternType="gray125"/>
    </fill>
    <fill>
      <patternFill patternType="solid">
        <fgColor rgb="FFFFFFFF"/>
        <bgColor rgb="FFFFEFFF"/>
      </patternFill>
    </fill>
    <fill>
      <patternFill patternType="solid">
        <fgColor rgb="FFDFDFDF"/>
        <bgColor rgb="FFFFEFFF"/>
      </patternFill>
    </fill>
    <fill>
      <patternFill patternType="solid">
        <fgColor rgb="FFCCFFCC"/>
        <bgColor rgb="FFCCFFFF"/>
      </patternFill>
    </fill>
    <fill>
      <patternFill patternType="solid">
        <fgColor rgb="FFFFEFFF"/>
        <bgColor rgb="FFFFFFFF"/>
      </patternFill>
    </fill>
  </fills>
  <borders count="9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right style="hair"/>
      <top style="double"/>
      <bottom style="hair"/>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top/>
      <bottom style="thin"/>
      <diagonal/>
    </border>
    <border diagonalUp="true" diagonalDown="false">
      <left style="hair"/>
      <right style="hair"/>
      <top/>
      <bottom style="thin"/>
      <diagonal style="hair"/>
    </border>
    <border diagonalUp="true" diagonalDown="false">
      <left style="thin"/>
      <right style="thin"/>
      <top style="hair"/>
      <bottom style="hair"/>
      <diagonal style="thin"/>
    </border>
    <border diagonalUp="true" diagonalDown="false">
      <left/>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 diagonalUp="false" diagonalDown="false">
      <left style="thin"/>
      <right/>
      <top style="hair"/>
      <bottom/>
      <diagonal/>
    </border>
    <border diagonalUp="false" diagonalDown="false">
      <left style="thin"/>
      <right/>
      <top style="thin"/>
      <bottom style="double"/>
      <diagonal/>
    </border>
    <border diagonalUp="false" diagonalDown="false">
      <left style="thin"/>
      <right/>
      <top/>
      <bottom style="hair"/>
      <diagonal/>
    </border>
    <border diagonalUp="false" diagonalDown="false">
      <left style="thin"/>
      <right/>
      <top style="hair"/>
      <bottom style="thin"/>
      <diagonal/>
    </border>
    <border diagonalUp="true" diagonalDown="false">
      <left style="hair"/>
      <right style="hair"/>
      <top style="thin"/>
      <bottom style="thin"/>
      <diagonal style="thin"/>
    </border>
    <border diagonalUp="true" diagonalDown="false">
      <left style="hair"/>
      <right style="hair"/>
      <top style="double"/>
      <bottom style="thin"/>
      <diagonal style="hair"/>
    </border>
    <border diagonalUp="false" diagonalDown="false">
      <left style="hair"/>
      <right style="thin"/>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5" fillId="2" borderId="6" xfId="21" applyFont="true" applyBorder="true" applyAlignment="true" applyProtection="true">
      <alignment horizontal="general" vertical="center" textRotation="0" wrapText="false" indent="0" shrinkToFit="true"/>
      <protection locked="true" hidden="false"/>
    </xf>
    <xf numFmtId="167" fontId="5" fillId="2" borderId="7" xfId="21" applyFont="true" applyBorder="true" applyAlignment="true" applyProtection="true">
      <alignment horizontal="general" vertical="center" textRotation="0" wrapText="false" indent="0" shrinkToFit="true"/>
      <protection locked="true" hidden="false"/>
    </xf>
    <xf numFmtId="167" fontId="5" fillId="2" borderId="8" xfId="21" applyFont="true" applyBorder="true" applyAlignment="true" applyProtection="true">
      <alignment horizontal="general" vertical="center" textRotation="0" wrapText="false" indent="0" shrinkToFit="true"/>
      <protection locked="true" hidden="false"/>
    </xf>
    <xf numFmtId="167" fontId="5" fillId="2" borderId="9" xfId="21"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2" borderId="12" xfId="21" applyFont="true" applyBorder="true" applyAlignment="true" applyProtection="true">
      <alignment horizontal="general" vertical="center" textRotation="0" wrapText="false" indent="0" shrinkToFit="true"/>
      <protection locked="true" hidden="false"/>
    </xf>
    <xf numFmtId="167" fontId="5" fillId="2" borderId="13" xfId="21"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7" fontId="5" fillId="2" borderId="16" xfId="21" applyFont="true" applyBorder="true" applyAlignment="true" applyProtection="true">
      <alignment horizontal="general" vertical="center" textRotation="0" wrapText="false" indent="0" shrinkToFit="true"/>
      <protection locked="true" hidden="false"/>
    </xf>
    <xf numFmtId="167" fontId="5" fillId="2" borderId="17" xfId="21"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7" fontId="5" fillId="0" borderId="17" xfId="21" applyFont="true" applyBorder="true" applyAlignment="true" applyProtection="true">
      <alignment horizontal="general" vertical="center" textRotation="0" wrapText="false" indent="0" shrinkToFit="true"/>
      <protection locked="true" hidden="false"/>
    </xf>
    <xf numFmtId="167" fontId="5" fillId="0" borderId="17" xfId="21" applyFont="true" applyBorder="true" applyAlignment="true" applyProtection="true">
      <alignment horizontal="right" vertical="center" textRotation="0" wrapText="false" indent="0" shrinkToFit="true"/>
      <protection locked="true" hidden="false"/>
    </xf>
    <xf numFmtId="164" fontId="13" fillId="2" borderId="18" xfId="0" applyFont="true" applyBorder="true" applyAlignment="true" applyProtection="false">
      <alignment horizontal="general" vertical="center" textRotation="0" wrapText="false" indent="0" shrinkToFit="true"/>
      <protection locked="true" hidden="false"/>
    </xf>
    <xf numFmtId="167" fontId="5" fillId="2" borderId="17" xfId="21" applyFont="true" applyBorder="true" applyAlignment="true" applyProtection="true">
      <alignment horizontal="right"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7" fontId="5" fillId="2" borderId="20" xfId="21" applyFont="true" applyBorder="true" applyAlignment="true" applyProtection="true">
      <alignment horizontal="general" vertical="center" textRotation="0" wrapText="false" indent="0" shrinkToFit="true"/>
      <protection locked="true" hidden="false"/>
    </xf>
    <xf numFmtId="167" fontId="5" fillId="0" borderId="21" xfId="21" applyFont="true" applyBorder="true" applyAlignment="true" applyProtection="true">
      <alignment horizontal="general" vertical="center" textRotation="0" wrapText="false" indent="0" shrinkToFit="true"/>
      <protection locked="true" hidden="false"/>
    </xf>
    <xf numFmtId="167" fontId="5" fillId="0" borderId="21" xfId="21" applyFont="true" applyBorder="true" applyAlignment="true" applyProtection="true">
      <alignment horizontal="right" vertical="center" textRotation="0" wrapText="false" indent="0" shrinkToFit="true"/>
      <protection locked="true" hidden="false"/>
    </xf>
    <xf numFmtId="167" fontId="5" fillId="2" borderId="21" xfId="21" applyFont="true" applyBorder="true" applyAlignment="true" applyProtection="true">
      <alignment horizontal="general"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7" fontId="5" fillId="2" borderId="24" xfId="21" applyFont="true" applyBorder="true" applyAlignment="true" applyProtection="true">
      <alignment horizontal="general" vertical="center" textRotation="0" wrapText="false" indent="0" shrinkToFit="true"/>
      <protection locked="true" hidden="false"/>
    </xf>
    <xf numFmtId="167" fontId="5" fillId="2" borderId="25" xfId="21" applyFont="true" applyBorder="true" applyAlignment="true" applyProtection="true">
      <alignment horizontal="general" vertical="center" textRotation="0" wrapText="false" indent="0" shrinkToFit="true"/>
      <protection locked="true" hidden="false"/>
    </xf>
    <xf numFmtId="167" fontId="5" fillId="2" borderId="26" xfId="21" applyFont="true" applyBorder="true" applyAlignment="true" applyProtection="true">
      <alignment horizontal="general" vertical="center" textRotation="0" wrapText="false" indent="0" shrinkToFit="true"/>
      <protection locked="true" hidden="false"/>
    </xf>
    <xf numFmtId="164" fontId="13" fillId="2" borderId="27"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5" fillId="2" borderId="28" xfId="0" applyFont="true" applyBorder="true" applyAlignment="true" applyProtection="false">
      <alignment horizontal="general" vertical="center" textRotation="0" wrapText="false" indent="0" shrinkToFit="true"/>
      <protection locked="true" hidden="false"/>
    </xf>
    <xf numFmtId="167" fontId="5" fillId="2" borderId="29" xfId="0" applyFont="true" applyBorder="true" applyAlignment="true" applyProtection="false">
      <alignment horizontal="general" vertical="center" textRotation="0" wrapText="false" indent="0" shrinkToFit="true"/>
      <protection locked="true" hidden="false"/>
    </xf>
    <xf numFmtId="167" fontId="13" fillId="2" borderId="14" xfId="0" applyFont="true" applyBorder="true" applyAlignment="true" applyProtection="false">
      <alignment horizontal="general" vertical="center" textRotation="0" wrapText="false" indent="0" shrinkToFit="true"/>
      <protection locked="true" hidden="false"/>
    </xf>
    <xf numFmtId="167" fontId="5" fillId="2" borderId="12" xfId="0" applyFont="true" applyBorder="true" applyAlignment="true" applyProtection="false">
      <alignment horizontal="general" vertical="center" textRotation="0" wrapText="false" indent="0" shrinkToFit="true"/>
      <protection locked="true" hidden="false"/>
    </xf>
    <xf numFmtId="167" fontId="5" fillId="2" borderId="13"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right" vertical="center" textRotation="0" wrapText="false" indent="0" shrinkToFit="true"/>
      <protection locked="true" hidden="false"/>
    </xf>
    <xf numFmtId="167" fontId="5" fillId="2" borderId="13" xfId="0" applyFont="true" applyBorder="true" applyAlignment="true" applyProtection="false">
      <alignment horizontal="right" vertical="center" textRotation="0" wrapText="false" indent="0" shrinkToFit="true"/>
      <protection locked="true" hidden="false"/>
    </xf>
    <xf numFmtId="167" fontId="5" fillId="2" borderId="16" xfId="0" applyFont="true" applyBorder="true" applyAlignment="true" applyProtection="false">
      <alignment horizontal="general"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7" fontId="5" fillId="2" borderId="17" xfId="0" applyFont="true" applyBorder="true" applyAlignment="true" applyProtection="false">
      <alignment horizontal="right" vertical="center" textRotation="0" wrapText="false" indent="0" shrinkToFit="true"/>
      <protection locked="true" hidden="false"/>
    </xf>
    <xf numFmtId="167" fontId="5" fillId="2" borderId="18" xfId="0" applyFont="true" applyBorder="true" applyAlignment="true" applyProtection="false">
      <alignment horizontal="general" vertical="center" textRotation="0" wrapText="false" indent="0" shrinkToFit="true"/>
      <protection locked="true" hidden="false"/>
    </xf>
    <xf numFmtId="167" fontId="5" fillId="2" borderId="20" xfId="0" applyFont="true" applyBorder="true" applyAlignment="true" applyProtection="false">
      <alignment horizontal="general" vertical="center" textRotation="0" wrapText="false" indent="0" shrinkToFit="true"/>
      <protection locked="true" hidden="false"/>
    </xf>
    <xf numFmtId="167" fontId="5" fillId="0" borderId="21" xfId="0" applyFont="true" applyBorder="true" applyAlignment="true" applyProtection="false">
      <alignment horizontal="general" vertical="center" textRotation="0" wrapText="false" indent="0" shrinkToFit="true"/>
      <protection locked="true" hidden="false"/>
    </xf>
    <xf numFmtId="167" fontId="5" fillId="0" borderId="21" xfId="0" applyFont="true" applyBorder="true" applyAlignment="true" applyProtection="false">
      <alignment horizontal="right" vertical="center" textRotation="0" wrapText="false" indent="0" shrinkToFit="true"/>
      <protection locked="true" hidden="false"/>
    </xf>
    <xf numFmtId="167" fontId="5" fillId="2" borderId="21" xfId="0" applyFont="true" applyBorder="true" applyAlignment="true" applyProtection="false">
      <alignment horizontal="general" vertical="center" textRotation="0" wrapText="false" indent="0" shrinkToFit="true"/>
      <protection locked="true" hidden="false"/>
    </xf>
    <xf numFmtId="167" fontId="5" fillId="2" borderId="22" xfId="0" applyFont="true" applyBorder="true" applyAlignment="true" applyProtection="false">
      <alignment horizontal="general" vertical="center" textRotation="0" wrapText="false" indent="0" shrinkToFit="true"/>
      <protection locked="true" hidden="false"/>
    </xf>
    <xf numFmtId="167" fontId="5" fillId="2" borderId="30" xfId="0" applyFont="true" applyBorder="true" applyAlignment="true" applyProtection="false">
      <alignment horizontal="center" vertical="center" textRotation="0" wrapText="false" indent="0" shrinkToFit="true"/>
      <protection locked="true" hidden="false"/>
    </xf>
    <xf numFmtId="167" fontId="5" fillId="0" borderId="26" xfId="0" applyFont="true" applyBorder="true" applyAlignment="true" applyProtection="false">
      <alignment horizontal="center" vertical="center" textRotation="0" wrapText="false" indent="0" shrinkToFit="true"/>
      <protection locked="true" hidden="false"/>
    </xf>
    <xf numFmtId="167" fontId="5" fillId="0" borderId="25" xfId="0" applyFont="true" applyBorder="true" applyAlignment="true" applyProtection="false">
      <alignment horizontal="general" vertical="center" textRotation="0" wrapText="false" indent="0" shrinkToFit="true"/>
      <protection locked="true" hidden="false"/>
    </xf>
    <xf numFmtId="167" fontId="5" fillId="0" borderId="26" xfId="0" applyFont="true" applyBorder="true" applyAlignment="true" applyProtection="false">
      <alignment horizontal="general" vertical="center" textRotation="0" wrapText="false" indent="0" shrinkToFit="true"/>
      <protection locked="true" hidden="false"/>
    </xf>
    <xf numFmtId="167" fontId="5" fillId="2" borderId="25" xfId="0" applyFont="true" applyBorder="true" applyAlignment="true" applyProtection="false">
      <alignment horizontal="general" vertical="center" textRotation="0" wrapText="false" indent="0" shrinkToFit="true"/>
      <protection locked="true" hidden="false"/>
    </xf>
    <xf numFmtId="167" fontId="5" fillId="2" borderId="2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5" fillId="2" borderId="29" xfId="0" applyFont="true" applyBorder="true" applyAlignment="true" applyProtection="false">
      <alignment horizontal="right" vertical="center" textRotation="0" wrapText="false" indent="0" shrinkToFit="true"/>
      <protection locked="true" hidden="false"/>
    </xf>
    <xf numFmtId="167" fontId="5" fillId="2" borderId="31" xfId="0" applyFont="true" applyBorder="true" applyAlignment="true" applyProtection="false">
      <alignment horizontal="general" vertical="center" textRotation="0" wrapText="false" indent="0" shrinkToFit="true"/>
      <protection locked="true" hidden="false"/>
    </xf>
    <xf numFmtId="164" fontId="9" fillId="2" borderId="32" xfId="0" applyFont="true" applyBorder="true" applyAlignment="true" applyProtection="false">
      <alignment horizontal="center" vertical="center" textRotation="0" wrapText="true" indent="0" shrinkToFit="true"/>
      <protection locked="true" hidden="false"/>
    </xf>
    <xf numFmtId="167" fontId="5" fillId="2" borderId="33" xfId="0" applyFont="true" applyBorder="true" applyAlignment="true" applyProtection="false">
      <alignment horizontal="general" vertical="center" textRotation="0" wrapText="false" indent="0" shrinkToFit="true"/>
      <protection locked="true" hidden="false"/>
    </xf>
    <xf numFmtId="167" fontId="5" fillId="2" borderId="34" xfId="0" applyFont="true" applyBorder="true" applyAlignment="true" applyProtection="false">
      <alignment horizontal="general" vertical="center" textRotation="0" wrapText="false" indent="0" shrinkToFit="true"/>
      <protection locked="true" hidden="false"/>
    </xf>
    <xf numFmtId="167" fontId="5" fillId="2" borderId="34" xfId="0" applyFont="true" applyBorder="true" applyAlignment="true" applyProtection="false">
      <alignment horizontal="right" vertical="center" textRotation="0" wrapText="false" indent="0" shrinkToFit="true"/>
      <protection locked="true" hidden="false"/>
    </xf>
    <xf numFmtId="167" fontId="5" fillId="2" borderId="35" xfId="0" applyFont="true" applyBorder="true" applyAlignment="true" applyProtection="false">
      <alignment horizontal="general" vertical="center" textRotation="0" wrapText="false" indent="0" shrinkToFit="true"/>
      <protection locked="true" hidden="false"/>
    </xf>
    <xf numFmtId="167" fontId="5" fillId="2" borderId="17" xfId="0" applyFont="true" applyBorder="true" applyAlignment="true" applyProtection="false">
      <alignment horizontal="general" vertical="center" textRotation="0" wrapText="false" indent="0" shrinkToFit="true"/>
      <protection locked="true" hidden="false"/>
    </xf>
    <xf numFmtId="167" fontId="13" fillId="2" borderId="18" xfId="0" applyFont="true" applyBorder="true" applyAlignment="true" applyProtection="false">
      <alignment horizontal="general"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7" fontId="5" fillId="2" borderId="37" xfId="0" applyFont="true" applyBorder="true" applyAlignment="true" applyProtection="false">
      <alignment horizontal="general" vertical="center" textRotation="0" wrapText="false" indent="0" shrinkToFit="true"/>
      <protection locked="true" hidden="false"/>
    </xf>
    <xf numFmtId="167" fontId="5" fillId="2" borderId="38" xfId="0" applyFont="true" applyBorder="true" applyAlignment="true" applyProtection="false">
      <alignment horizontal="general" vertical="center" textRotation="0" wrapText="false" indent="0" shrinkToFit="true"/>
      <protection locked="true" hidden="false"/>
    </xf>
    <xf numFmtId="167" fontId="5" fillId="2" borderId="38" xfId="0" applyFont="true" applyBorder="true" applyAlignment="true" applyProtection="false">
      <alignment horizontal="right" vertical="center" textRotation="0" wrapText="false" indent="0" shrinkToFit="true"/>
      <protection locked="true" hidden="false"/>
    </xf>
    <xf numFmtId="167" fontId="5" fillId="2" borderId="39" xfId="0" applyFont="true" applyBorder="true" applyAlignment="true" applyProtection="false">
      <alignment horizontal="general" vertical="center" textRotation="0" wrapText="false" indent="0" shrinkToFit="true"/>
      <protection locked="true" hidden="false"/>
    </xf>
    <xf numFmtId="167" fontId="5" fillId="2" borderId="26" xfId="0" applyFont="true" applyBorder="true" applyAlignment="true" applyProtection="false">
      <alignment horizontal="center" vertical="center" textRotation="0" wrapText="false" indent="0" shrinkToFit="true"/>
      <protection locked="true" hidden="false"/>
    </xf>
    <xf numFmtId="167" fontId="5" fillId="2" borderId="27"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5" fillId="0" borderId="28" xfId="0" applyFont="true" applyBorder="true" applyAlignment="true" applyProtection="false">
      <alignment horizontal="general"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0" borderId="29" xfId="0" applyFont="true" applyBorder="true" applyAlignment="true" applyProtection="false">
      <alignment horizontal="right" vertical="center" textRotation="0" wrapText="false" indent="0" shrinkToFit="true"/>
      <protection locked="true" hidden="false"/>
    </xf>
    <xf numFmtId="167" fontId="13" fillId="0" borderId="29" xfId="0" applyFont="true" applyBorder="true" applyAlignment="true" applyProtection="false">
      <alignment horizontal="right"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true"/>
      <protection locked="true" hidden="false"/>
    </xf>
    <xf numFmtId="167" fontId="13" fillId="0" borderId="17" xfId="0" applyFont="true" applyBorder="true" applyAlignment="true" applyProtection="false">
      <alignment horizontal="right" vertical="center" textRotation="0" wrapText="false" indent="0" shrinkToFit="true"/>
      <protection locked="true" hidden="false"/>
    </xf>
    <xf numFmtId="167" fontId="5" fillId="0" borderId="18"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5" fillId="0" borderId="34" xfId="0" applyFont="true" applyBorder="true" applyAlignment="true" applyProtection="false">
      <alignment horizontal="general" vertical="center" textRotation="0" wrapText="false" indent="0" shrinkToFit="true"/>
      <protection locked="true" hidden="false"/>
    </xf>
    <xf numFmtId="167" fontId="5" fillId="0" borderId="34" xfId="0" applyFont="true" applyBorder="true" applyAlignment="true" applyProtection="false">
      <alignment horizontal="right" vertical="center" textRotation="0" wrapText="false" indent="0" shrinkToFit="true"/>
      <protection locked="true" hidden="false"/>
    </xf>
    <xf numFmtId="167" fontId="13" fillId="0" borderId="34" xfId="0" applyFont="true" applyBorder="true" applyAlignment="true" applyProtection="false">
      <alignment horizontal="right" vertical="center" textRotation="0" wrapText="false" indent="0" shrinkToFit="true"/>
      <protection locked="true" hidden="false"/>
    </xf>
    <xf numFmtId="167" fontId="5" fillId="0" borderId="35" xfId="0" applyFont="true" applyBorder="true" applyAlignment="true" applyProtection="false">
      <alignment horizontal="general" vertical="center" textRotation="0" wrapText="false" indent="0" shrinkToFit="true"/>
      <protection locked="true" hidden="false"/>
    </xf>
    <xf numFmtId="168" fontId="13" fillId="0" borderId="40" xfId="0" applyFont="true" applyBorder="true" applyAlignment="true" applyProtection="false">
      <alignment horizontal="center" vertical="center" textRotation="0" wrapText="false" indent="0" shrinkToFit="true"/>
      <protection locked="true" hidden="false"/>
    </xf>
    <xf numFmtId="168" fontId="13" fillId="0" borderId="15"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7" fontId="5" fillId="0" borderId="30" xfId="0" applyFont="true" applyBorder="true" applyAlignment="true" applyProtection="false">
      <alignment horizontal="general" vertical="center" textRotation="0" wrapText="false" indent="0" shrinkToFit="true"/>
      <protection locked="true" hidden="false"/>
    </xf>
    <xf numFmtId="167" fontId="5" fillId="0" borderId="27" xfId="0" applyFont="true" applyBorder="true" applyAlignment="true" applyProtection="false">
      <alignment horizontal="general"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7" fontId="5" fillId="2" borderId="41" xfId="0" applyFont="true" applyBorder="true" applyAlignment="true" applyProtection="false">
      <alignment horizontal="general" vertical="center" textRotation="0" wrapText="false" indent="0" shrinkToFit="true"/>
      <protection locked="true" hidden="false"/>
    </xf>
    <xf numFmtId="167" fontId="5" fillId="2" borderId="42"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5" fillId="2" borderId="43" xfId="0" applyFont="true" applyBorder="true" applyAlignment="true" applyProtection="false">
      <alignment horizontal="general" vertical="center" textRotation="0" wrapText="false" indent="0" shrinkToFit="true"/>
      <protection locked="true" hidden="false"/>
    </xf>
    <xf numFmtId="167" fontId="5" fillId="2" borderId="44"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7" fontId="5" fillId="2" borderId="45" xfId="0" applyFont="true" applyBorder="true" applyAlignment="true" applyProtection="false">
      <alignment horizontal="general" vertical="center" textRotation="0" wrapText="false" indent="0" shrinkToFit="true"/>
      <protection locked="true" hidden="false"/>
    </xf>
    <xf numFmtId="167" fontId="5" fillId="2" borderId="46"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7" fontId="5" fillId="2" borderId="30" xfId="0" applyFont="true" applyBorder="true" applyAlignment="true" applyProtection="false">
      <alignment horizontal="general" vertical="center" textRotation="0" wrapText="false" indent="0" shrinkToFit="true"/>
      <protection locked="true" hidden="false"/>
    </xf>
    <xf numFmtId="167" fontId="5" fillId="2" borderId="47"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false" indent="1" shrinkToFit="false"/>
      <protection locked="true" hidden="false"/>
    </xf>
    <xf numFmtId="169" fontId="5" fillId="0" borderId="49"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9" fontId="5" fillId="2" borderId="41" xfId="0" applyFont="true" applyBorder="true" applyAlignment="true" applyProtection="false">
      <alignment horizontal="center" vertical="center" textRotation="0" wrapText="false" indent="0" shrinkToFit="true"/>
      <protection locked="true" hidden="false"/>
    </xf>
    <xf numFmtId="171" fontId="5" fillId="2" borderId="29" xfId="0" applyFont="true" applyBorder="true" applyAlignment="true" applyProtection="false">
      <alignment horizontal="center" vertical="center" textRotation="0" wrapText="false" indent="0" shrinkToFit="true"/>
      <protection locked="true" hidden="false"/>
    </xf>
    <xf numFmtId="169" fontId="5" fillId="2" borderId="4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false" indent="1" shrinkToFit="false"/>
      <protection locked="true" hidden="false"/>
    </xf>
    <xf numFmtId="169" fontId="5" fillId="0" borderId="43" xfId="0" applyFont="true" applyBorder="true" applyAlignment="true" applyProtection="false">
      <alignment horizontal="center" vertical="center" textRotation="0" wrapText="false" indent="0" shrinkToFit="true"/>
      <protection locked="true" hidden="false"/>
    </xf>
    <xf numFmtId="169" fontId="5" fillId="0" borderId="17" xfId="0" applyFont="true" applyBorder="true" applyAlignment="true" applyProtection="false">
      <alignment horizontal="center" vertical="center" textRotation="0" wrapText="false" indent="0" shrinkToFit="true"/>
      <protection locked="true" hidden="false"/>
    </xf>
    <xf numFmtId="169" fontId="5" fillId="0" borderId="50" xfId="0" applyFont="true" applyBorder="true" applyAlignment="true" applyProtection="false">
      <alignment horizontal="center" vertical="center" textRotation="0" wrapText="false" indent="0" shrinkToFit="tru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69" fontId="5" fillId="2" borderId="43" xfId="0" applyFont="true" applyBorder="true" applyAlignment="true" applyProtection="false">
      <alignment horizontal="center" vertical="center" textRotation="0" wrapText="false" indent="0" shrinkToFit="true"/>
      <protection locked="true" hidden="false"/>
    </xf>
    <xf numFmtId="171" fontId="5" fillId="2" borderId="17" xfId="0" applyFont="true" applyBorder="true" applyAlignment="true" applyProtection="false">
      <alignment horizontal="center" vertical="center" textRotation="0" wrapText="false" indent="0" shrinkToFit="true"/>
      <protection locked="true" hidden="false"/>
    </xf>
    <xf numFmtId="169" fontId="5" fillId="2" borderId="44" xfId="0" applyFont="true" applyBorder="true" applyAlignment="true" applyProtection="false">
      <alignment horizontal="center" vertical="center" textRotation="0" wrapText="false" indent="0" shrinkToFit="true"/>
      <protection locked="true" hidden="false"/>
    </xf>
    <xf numFmtId="171" fontId="5" fillId="0" borderId="51" xfId="0" applyFont="true" applyBorder="true" applyAlignment="true" applyProtection="false">
      <alignment horizontal="center" vertical="center" textRotation="0" wrapText="false" indent="0" shrinkToFit="true"/>
      <protection locked="true" hidden="false"/>
    </xf>
    <xf numFmtId="171" fontId="5" fillId="0" borderId="17" xfId="0" applyFont="true" applyBorder="true" applyAlignment="true" applyProtection="false">
      <alignment horizontal="center" vertical="center" textRotation="0" wrapText="false" indent="0" shrinkToFit="true"/>
      <protection locked="true" hidden="false"/>
    </xf>
    <xf numFmtId="172" fontId="5" fillId="0" borderId="17" xfId="0" applyFont="true" applyBorder="true" applyAlignment="true" applyProtection="false">
      <alignment horizontal="center" vertical="center" textRotation="0" wrapText="false" indent="0" shrinkToFit="false"/>
      <protection locked="true" hidden="false"/>
    </xf>
    <xf numFmtId="172" fontId="5" fillId="0" borderId="18" xfId="0" applyFont="true" applyBorder="true" applyAlignment="true" applyProtection="false">
      <alignment horizontal="center" vertical="center" textRotation="0" wrapText="false" indent="0" shrinkToFit="false"/>
      <protection locked="true" hidden="false"/>
    </xf>
    <xf numFmtId="171" fontId="5" fillId="0" borderId="43" xfId="0" applyFont="true" applyBorder="true" applyAlignment="true" applyProtection="false">
      <alignment horizontal="center" vertical="center" textRotation="0" wrapText="false" indent="0" shrinkToFit="true"/>
      <protection locked="true" hidden="false"/>
    </xf>
    <xf numFmtId="171" fontId="5" fillId="0" borderId="50" xfId="0" applyFont="true" applyBorder="true" applyAlignment="true" applyProtection="false">
      <alignment horizontal="center" vertical="center" textRotation="0" wrapText="false" indent="0" shrinkToFit="true"/>
      <protection locked="true" hidden="false"/>
    </xf>
    <xf numFmtId="172" fontId="5" fillId="0" borderId="44" xfId="0" applyFont="true" applyBorder="true" applyAlignment="true" applyProtection="false">
      <alignment horizontal="center" vertical="center" textRotation="0" wrapText="false" indent="0" shrinkToFit="false"/>
      <protection locked="true" hidden="false"/>
    </xf>
    <xf numFmtId="169" fontId="5" fillId="0" borderId="51" xfId="0" applyFont="true" applyBorder="true" applyAlignment="true" applyProtection="false">
      <alignment horizontal="center" vertical="center" textRotation="0" wrapText="false" indent="0" shrinkToFit="true"/>
      <protection locked="true" hidden="false"/>
    </xf>
    <xf numFmtId="172" fontId="5" fillId="0" borderId="50" xfId="0" applyFont="true" applyBorder="true" applyAlignment="true" applyProtection="false">
      <alignment horizontal="general" vertical="center" textRotation="0" wrapText="false" indent="0" shrinkToFit="false"/>
      <protection locked="true" hidden="false"/>
    </xf>
    <xf numFmtId="172" fontId="5" fillId="0" borderId="4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1" shrinkToFit="false"/>
      <protection locked="true" hidden="false"/>
    </xf>
    <xf numFmtId="171" fontId="5" fillId="0" borderId="52" xfId="0" applyFont="true" applyBorder="true" applyAlignment="true" applyProtection="false">
      <alignment horizontal="center" vertical="center" textRotation="0" wrapText="false" indent="0" shrinkToFit="true"/>
      <protection locked="true" hidden="false"/>
    </xf>
    <xf numFmtId="171" fontId="5" fillId="0" borderId="21" xfId="0" applyFont="true" applyBorder="true" applyAlignment="true" applyProtection="false">
      <alignment horizontal="center" vertical="center" textRotation="0" wrapText="false" indent="0" shrinkToFit="true"/>
      <protection locked="true" hidden="false"/>
    </xf>
    <xf numFmtId="172" fontId="5" fillId="0" borderId="53" xfId="0" applyFont="true" applyBorder="true" applyAlignment="true" applyProtection="false">
      <alignment horizontal="general" vertical="center" textRotation="0" wrapText="false" indent="0" shrinkToFit="false"/>
      <protection locked="true" hidden="false"/>
    </xf>
    <xf numFmtId="172" fontId="5" fillId="0" borderId="4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9" fontId="5" fillId="2" borderId="45" xfId="0" applyFont="true" applyBorder="true" applyAlignment="true" applyProtection="false">
      <alignment horizontal="center" vertical="center" textRotation="0" wrapText="false" indent="0" shrinkToFit="true"/>
      <protection locked="true" hidden="false"/>
    </xf>
    <xf numFmtId="171" fontId="5" fillId="2" borderId="21" xfId="0" applyFont="true" applyBorder="true" applyAlignment="true" applyProtection="false">
      <alignment horizontal="center" vertical="center" textRotation="0" wrapText="false" indent="0" shrinkToFit="true"/>
      <protection locked="true" hidden="false"/>
    </xf>
    <xf numFmtId="169" fontId="5" fillId="2" borderId="4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true"/>
      <protection locked="true" hidden="false"/>
    </xf>
    <xf numFmtId="167" fontId="5" fillId="0" borderId="7" xfId="16" applyFont="true" applyBorder="true" applyAlignment="true" applyProtection="true">
      <alignment horizontal="general" vertical="center" textRotation="0" wrapText="false" indent="0" shrinkToFit="true"/>
      <protection locked="true" hidden="false"/>
    </xf>
    <xf numFmtId="167" fontId="5" fillId="0" borderId="8" xfId="16" applyFont="true" applyBorder="true" applyAlignment="true" applyProtection="true">
      <alignment horizontal="general" vertical="center" textRotation="0" wrapText="false" indent="0" shrinkToFit="true"/>
      <protection locked="true" hidden="false"/>
    </xf>
    <xf numFmtId="167" fontId="5" fillId="0" borderId="9"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true"/>
      <protection locked="true" hidden="false"/>
    </xf>
    <xf numFmtId="167" fontId="5" fillId="0" borderId="13" xfId="16"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7" fontId="5" fillId="0" borderId="16" xfId="16" applyFont="true" applyBorder="true" applyAlignment="true" applyProtection="true">
      <alignment horizontal="general" vertical="center" textRotation="0" wrapText="false" indent="0" shrinkToFit="true"/>
      <protection locked="true" hidden="false"/>
    </xf>
    <xf numFmtId="167" fontId="5" fillId="0" borderId="17" xfId="16" applyFont="true" applyBorder="true" applyAlignment="true" applyProtection="true">
      <alignment horizontal="general" vertical="center" textRotation="0" wrapText="false" indent="0" shrinkToFit="true"/>
      <protection locked="true" hidden="false"/>
    </xf>
    <xf numFmtId="173" fontId="5" fillId="0" borderId="17" xfId="16"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7" fontId="5" fillId="0" borderId="20" xfId="16" applyFont="true" applyBorder="true" applyAlignment="true" applyProtection="true">
      <alignment horizontal="general" vertical="center" textRotation="0" wrapText="false" indent="0" shrinkToFit="true"/>
      <protection locked="true" hidden="false"/>
    </xf>
    <xf numFmtId="167" fontId="5" fillId="0" borderId="21" xfId="16" applyFont="true" applyBorder="true" applyAlignment="true" applyProtection="true">
      <alignment horizontal="general" vertical="center" textRotation="0" wrapText="false" indent="0" shrinkToFit="true"/>
      <protection locked="true" hidden="false"/>
    </xf>
    <xf numFmtId="173" fontId="5" fillId="0" borderId="21" xfId="16" applyFont="true" applyBorder="true" applyAlignment="true" applyProtection="true">
      <alignment horizontal="general"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5" fillId="0" borderId="24" xfId="16" applyFont="true" applyBorder="true" applyAlignment="true" applyProtection="true">
      <alignment horizontal="general" vertical="center" textRotation="0" wrapText="false" indent="0" shrinkToFit="true"/>
      <protection locked="true" hidden="false"/>
    </xf>
    <xf numFmtId="167" fontId="5" fillId="0" borderId="25" xfId="16" applyFont="true" applyBorder="true" applyAlignment="true" applyProtection="true">
      <alignment horizontal="general" vertical="center" textRotation="0" wrapText="false" indent="0" shrinkToFit="true"/>
      <protection locked="true" hidden="false"/>
    </xf>
    <xf numFmtId="167" fontId="5" fillId="0" borderId="26" xfId="16" applyFont="true" applyBorder="true" applyAlignment="true" applyProtection="tru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73" fontId="5" fillId="0" borderId="29"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center" vertical="center" textRotation="0" wrapText="false" indent="0" shrinkToFit="true"/>
      <protection locked="true" hidden="false"/>
    </xf>
    <xf numFmtId="173" fontId="5" fillId="0" borderId="17" xfId="0" applyFont="true" applyBorder="true" applyAlignment="true" applyProtection="false">
      <alignment horizontal="general" vertical="center" textRotation="0" wrapText="false" indent="0" shrinkToFit="true"/>
      <protection locked="true" hidden="false"/>
    </xf>
    <xf numFmtId="167" fontId="5" fillId="0" borderId="18" xfId="0" applyFont="true" applyBorder="true" applyAlignment="true" applyProtection="false">
      <alignment horizontal="center" vertical="center" textRotation="0" wrapText="false" indent="0" shrinkToFit="true"/>
      <protection locked="true" hidden="false"/>
    </xf>
    <xf numFmtId="167" fontId="11" fillId="0" borderId="18" xfId="0" applyFont="true" applyBorder="true" applyAlignment="true" applyProtection="false">
      <alignment horizontal="center" vertical="center" textRotation="0" wrapText="false" indent="0" shrinkToFit="true"/>
      <protection locked="true" hidden="false"/>
    </xf>
    <xf numFmtId="167" fontId="9" fillId="0" borderId="18"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general" vertical="center" textRotation="0" wrapText="false" indent="0" shrinkToFit="true"/>
      <protection locked="true" hidden="false"/>
    </xf>
    <xf numFmtId="167" fontId="9" fillId="0" borderId="22" xfId="0" applyFont="true" applyBorder="true" applyAlignment="true" applyProtection="false">
      <alignment horizontal="center" vertical="center" textRotation="0" wrapText="false" indent="0" shrinkToFit="true"/>
      <protection locked="true" hidden="false"/>
    </xf>
    <xf numFmtId="167" fontId="5" fillId="0" borderId="30" xfId="0" applyFont="true" applyBorder="true" applyAlignment="true" applyProtection="false">
      <alignment horizontal="center" vertical="center" textRotation="0" wrapText="false" indent="0" shrinkToFit="true"/>
      <protection locked="true" hidden="false"/>
    </xf>
    <xf numFmtId="167" fontId="5" fillId="0" borderId="31" xfId="0" applyFont="true" applyBorder="true" applyAlignment="true" applyProtection="false">
      <alignment horizontal="general" vertical="center" textRotation="0" wrapText="false" indent="0" shrinkToFit="tru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7" fontId="5" fillId="0" borderId="37" xfId="0" applyFont="true" applyBorder="true" applyAlignment="true" applyProtection="false">
      <alignment horizontal="general" vertical="center" textRotation="0" wrapText="false" indent="0" shrinkToFit="true"/>
      <protection locked="true" hidden="false"/>
    </xf>
    <xf numFmtId="167" fontId="5" fillId="0" borderId="38" xfId="0" applyFont="true" applyBorder="true" applyAlignment="true" applyProtection="false">
      <alignment horizontal="general" vertical="center" textRotation="0" wrapText="false" indent="0" shrinkToFit="true"/>
      <protection locked="true" hidden="false"/>
    </xf>
    <xf numFmtId="173" fontId="5" fillId="0" borderId="38" xfId="0" applyFont="true" applyBorder="true" applyAlignment="true" applyProtection="false">
      <alignment horizontal="general" vertical="center" textRotation="0" wrapText="false" indent="0" shrinkToFit="true"/>
      <protection locked="true" hidden="false"/>
    </xf>
    <xf numFmtId="167" fontId="9" fillId="0" borderId="39" xfId="0" applyFont="true" applyBorder="true" applyAlignment="true" applyProtection="false">
      <alignment horizontal="center" vertical="center" textRotation="0" wrapText="false" indent="0" shrinkToFit="true"/>
      <protection locked="true" hidden="false"/>
    </xf>
    <xf numFmtId="167" fontId="5" fillId="0" borderId="2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73" fontId="5" fillId="0" borderId="25" xfId="0" applyFont="true" applyBorder="true" applyAlignment="true" applyProtection="false">
      <alignment horizontal="general" vertical="center" textRotation="0" wrapText="false" indent="0" shrinkToFit="true"/>
      <protection locked="true" hidden="false"/>
    </xf>
    <xf numFmtId="167" fontId="5" fillId="0" borderId="41" xfId="0" applyFont="true" applyBorder="true" applyAlignment="true" applyProtection="false">
      <alignment horizontal="general" vertical="center" textRotation="0" wrapText="false" indent="0" shrinkToFit="true"/>
      <protection locked="true" hidden="false"/>
    </xf>
    <xf numFmtId="167" fontId="5" fillId="0" borderId="42" xfId="0" applyFont="true" applyBorder="true" applyAlignment="true" applyProtection="false">
      <alignment horizontal="general" vertical="center" textRotation="0" wrapText="false" indent="0" shrinkToFit="true"/>
      <protection locked="true" hidden="false"/>
    </xf>
    <xf numFmtId="167" fontId="5" fillId="0" borderId="43" xfId="0" applyFont="true" applyBorder="true" applyAlignment="true" applyProtection="false">
      <alignment horizontal="general" vertical="center" textRotation="0" wrapText="false" indent="0" shrinkToFit="true"/>
      <protection locked="true" hidden="false"/>
    </xf>
    <xf numFmtId="167" fontId="5" fillId="0" borderId="44"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5" fillId="0" borderId="45" xfId="0" applyFont="true" applyBorder="true" applyAlignment="true" applyProtection="false">
      <alignment horizontal="general" vertical="center" textRotation="0" wrapText="false" indent="0" shrinkToFit="true"/>
      <protection locked="true" hidden="false"/>
    </xf>
    <xf numFmtId="167" fontId="5" fillId="0" borderId="46"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1" shrinkToFit="false"/>
      <protection locked="true" hidden="false"/>
    </xf>
    <xf numFmtId="167" fontId="5" fillId="0" borderId="4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9" fontId="5" fillId="0" borderId="41" xfId="0" applyFont="true" applyBorder="true" applyAlignment="true" applyProtection="false">
      <alignment horizontal="center" vertical="center" textRotation="0" wrapText="false" indent="0" shrinkToFit="true"/>
      <protection locked="true" hidden="false"/>
    </xf>
    <xf numFmtId="171" fontId="5" fillId="0" borderId="29" xfId="0" applyFont="true" applyBorder="true" applyAlignment="true" applyProtection="false">
      <alignment horizontal="center" vertical="center" textRotation="0" wrapText="false" indent="0" shrinkToFit="true"/>
      <protection locked="true" hidden="false"/>
    </xf>
    <xf numFmtId="169" fontId="5" fillId="0" borderId="42" xfId="0" applyFont="true" applyBorder="true" applyAlignment="true" applyProtection="false">
      <alignment horizontal="center" vertical="center" textRotation="0" wrapText="false" indent="0" shrinkToFit="true"/>
      <protection locked="true" hidden="false"/>
    </xf>
    <xf numFmtId="169" fontId="5" fillId="0" borderId="44"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distributed" vertical="center" textRotation="0" wrapText="false" indent="1" shrinkToFit="false"/>
      <protection locked="true" hidden="false"/>
    </xf>
    <xf numFmtId="171" fontId="5" fillId="0" borderId="54" xfId="0" applyFont="true" applyBorder="true" applyAlignment="true" applyProtection="false">
      <alignment horizontal="center" vertical="center" textRotation="0" wrapText="false" indent="0" shrinkToFit="true"/>
      <protection locked="true" hidden="false"/>
    </xf>
    <xf numFmtId="171" fontId="5" fillId="0" borderId="34" xfId="0" applyFont="true" applyBorder="true" applyAlignment="true" applyProtection="false">
      <alignment horizontal="center" vertical="center" textRotation="0" wrapText="false" indent="0" shrinkToFit="true"/>
      <protection locked="true" hidden="false"/>
    </xf>
    <xf numFmtId="172" fontId="5" fillId="0" borderId="55" xfId="0" applyFont="true" applyBorder="true" applyAlignment="true" applyProtection="false">
      <alignment horizontal="general" vertical="center" textRotation="0" wrapText="false" indent="0" shrinkToFit="false"/>
      <protection locked="true" hidden="false"/>
    </xf>
    <xf numFmtId="172" fontId="5" fillId="0" borderId="56" xfId="0" applyFont="true" applyBorder="true" applyAlignment="true" applyProtection="false">
      <alignment horizontal="general" vertical="center" textRotation="0" wrapText="false" indent="0" shrinkToFit="false"/>
      <protection locked="true" hidden="false"/>
    </xf>
    <xf numFmtId="169" fontId="5" fillId="0" borderId="57" xfId="0" applyFont="true" applyBorder="true" applyAlignment="true" applyProtection="false">
      <alignment horizontal="center" vertical="center" textRotation="0" wrapText="false" indent="0" shrinkToFit="true"/>
      <protection locked="true" hidden="false"/>
    </xf>
    <xf numFmtId="169" fontId="5" fillId="0" borderId="56"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distributed" vertical="center" textRotation="0" wrapText="false" indent="1" shrinkToFit="false"/>
      <protection locked="true" hidden="false"/>
    </xf>
    <xf numFmtId="171" fontId="5" fillId="0" borderId="59" xfId="0" applyFont="true" applyBorder="true" applyAlignment="true" applyProtection="false">
      <alignment horizontal="center" vertical="center" textRotation="0" wrapText="false" indent="0" shrinkToFit="true"/>
      <protection locked="true" hidden="false"/>
    </xf>
    <xf numFmtId="171" fontId="5" fillId="0" borderId="53" xfId="0" applyFont="true" applyBorder="true" applyAlignment="true" applyProtection="false">
      <alignment horizontal="center" vertical="center" textRotation="0" wrapText="false" indent="0" shrinkToFit="true"/>
      <protection locked="true" hidden="false"/>
    </xf>
    <xf numFmtId="169" fontId="5" fillId="0" borderId="45" xfId="0" applyFont="true" applyBorder="true" applyAlignment="true" applyProtection="false">
      <alignment horizontal="center" vertical="center" textRotation="0" wrapText="false" indent="0" shrinkToFit="true"/>
      <protection locked="true" hidden="false"/>
    </xf>
    <xf numFmtId="169" fontId="5" fillId="0" borderId="46"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15" fillId="2" borderId="12" xfId="21" applyFont="true" applyBorder="true" applyAlignment="true" applyProtection="true">
      <alignment horizontal="general" vertical="center" textRotation="0" wrapText="false" indent="0" shrinkToFit="true"/>
      <protection locked="true" hidden="false"/>
    </xf>
    <xf numFmtId="167" fontId="15" fillId="2" borderId="13" xfId="21" applyFont="true" applyBorder="true" applyAlignment="true" applyProtection="true">
      <alignment horizontal="general" vertical="center" textRotation="0" wrapText="false" indent="0" shrinkToFit="true"/>
      <protection locked="true" hidden="false"/>
    </xf>
    <xf numFmtId="164" fontId="14" fillId="2" borderId="14" xfId="0" applyFont="true" applyBorder="true" applyAlignment="true" applyProtection="false">
      <alignment horizontal="general" vertical="top" textRotation="0" wrapText="tru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7" fontId="15" fillId="2" borderId="16" xfId="21" applyFont="true" applyBorder="true" applyAlignment="true" applyProtection="true">
      <alignment horizontal="general" vertical="center" textRotation="0" wrapText="false" indent="0" shrinkToFit="true"/>
      <protection locked="true" hidden="false"/>
    </xf>
    <xf numFmtId="167" fontId="15" fillId="2" borderId="17" xfId="21" applyFont="true" applyBorder="true" applyAlignment="true" applyProtection="true">
      <alignment horizontal="general" vertical="center" textRotation="0" wrapText="false" indent="0" shrinkToFit="true"/>
      <protection locked="true" hidden="false"/>
    </xf>
    <xf numFmtId="167" fontId="15" fillId="0" borderId="17" xfId="0" applyFont="true" applyBorder="true" applyAlignment="true" applyProtection="false">
      <alignment horizontal="right" vertical="center" textRotation="0" wrapText="false" indent="0" shrinkToFit="true"/>
      <protection locked="true" hidden="false"/>
    </xf>
    <xf numFmtId="164" fontId="15" fillId="2" borderId="18" xfId="0" applyFont="true" applyBorder="true" applyAlignment="true" applyProtection="false">
      <alignment horizontal="general"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67" fontId="15" fillId="2" borderId="20" xfId="21" applyFont="true" applyBorder="true" applyAlignment="true" applyProtection="true">
      <alignment horizontal="general" vertical="center" textRotation="0" wrapText="false" indent="0" shrinkToFit="true"/>
      <protection locked="true" hidden="false"/>
    </xf>
    <xf numFmtId="167" fontId="15" fillId="2" borderId="21" xfId="21" applyFont="true" applyBorder="true" applyAlignment="true" applyProtection="true">
      <alignment horizontal="general" vertical="center" textRotation="0" wrapText="false" indent="0" shrinkToFit="true"/>
      <protection locked="tru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7" fontId="15" fillId="2" borderId="24" xfId="21" applyFont="true" applyBorder="true" applyAlignment="true" applyProtection="true">
      <alignment horizontal="general" vertical="center" textRotation="0" wrapText="false" indent="0" shrinkToFit="true"/>
      <protection locked="true" hidden="false"/>
    </xf>
    <xf numFmtId="167" fontId="15" fillId="2" borderId="25" xfId="21" applyFont="true" applyBorder="true" applyAlignment="true" applyProtection="true">
      <alignment horizontal="general" vertical="center" textRotation="0" wrapText="false" indent="0" shrinkToFit="true"/>
      <protection locked="true" hidden="false"/>
    </xf>
    <xf numFmtId="167" fontId="15" fillId="2" borderId="26" xfId="21" applyFont="true" applyBorder="true" applyAlignment="true" applyProtection="true">
      <alignment horizontal="general" vertical="center" textRotation="0" wrapText="false" indent="0" shrinkToFit="true"/>
      <protection locked="true" hidden="false"/>
    </xf>
    <xf numFmtId="164" fontId="15" fillId="2" borderId="27"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7" fontId="15" fillId="2" borderId="28" xfId="0" applyFont="true" applyBorder="true" applyAlignment="true" applyProtection="false">
      <alignment horizontal="general" vertical="center" textRotation="0" wrapText="false" indent="0" shrinkToFit="true"/>
      <protection locked="true" hidden="false"/>
    </xf>
    <xf numFmtId="167" fontId="15" fillId="2" borderId="29" xfId="0" applyFont="true" applyBorder="true" applyAlignment="true" applyProtection="false">
      <alignment horizontal="general" vertical="center" textRotation="0" wrapText="false" indent="0" shrinkToFit="true"/>
      <protection locked="true" hidden="false"/>
    </xf>
    <xf numFmtId="167" fontId="15" fillId="0" borderId="29" xfId="0" applyFont="true" applyBorder="true" applyAlignment="true" applyProtection="false">
      <alignment horizontal="general" vertical="center" textRotation="0" wrapText="false" indent="0" shrinkToFit="true"/>
      <protection locked="true" hidden="false"/>
    </xf>
    <xf numFmtId="167" fontId="15" fillId="2" borderId="29" xfId="0" applyFont="true" applyBorder="true" applyAlignment="true" applyProtection="false">
      <alignment horizontal="right" vertical="center" textRotation="0" wrapText="false" indent="0" shrinkToFit="true"/>
      <protection locked="true" hidden="false"/>
    </xf>
    <xf numFmtId="167" fontId="14" fillId="2" borderId="14" xfId="0" applyFont="true" applyBorder="true" applyAlignment="true" applyProtection="false">
      <alignment horizontal="general"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7" fontId="15" fillId="2" borderId="16" xfId="0" applyFont="true" applyBorder="true" applyAlignment="true" applyProtection="false">
      <alignment horizontal="general" vertical="center" textRotation="0" wrapText="false" indent="0" shrinkToFit="true"/>
      <protection locked="true" hidden="false"/>
    </xf>
    <xf numFmtId="167" fontId="15" fillId="2" borderId="17" xfId="0" applyFont="true" applyBorder="true" applyAlignment="true" applyProtection="false">
      <alignment horizontal="general" vertical="center" textRotation="0" wrapText="false" indent="0" shrinkToFit="true"/>
      <protection locked="true" hidden="false"/>
    </xf>
    <xf numFmtId="167" fontId="15" fillId="0" borderId="17" xfId="0" applyFont="true" applyBorder="true" applyAlignment="true" applyProtection="false">
      <alignment horizontal="general" vertical="center" textRotation="0" wrapText="false" indent="0" shrinkToFit="true"/>
      <protection locked="true" hidden="false"/>
    </xf>
    <xf numFmtId="167" fontId="15" fillId="2" borderId="18" xfId="0" applyFont="true" applyBorder="true" applyAlignment="true" applyProtection="false">
      <alignment horizontal="general" vertical="center" textRotation="0" wrapText="false" indent="0" shrinkToFit="true"/>
      <protection locked="true" hidden="false"/>
    </xf>
    <xf numFmtId="164" fontId="14" fillId="2" borderId="32" xfId="0" applyFont="true" applyBorder="true" applyAlignment="true" applyProtection="false">
      <alignment horizontal="left" vertical="center" textRotation="0" wrapText="false" indent="0" shrinkToFit="true"/>
      <protection locked="true" hidden="false"/>
    </xf>
    <xf numFmtId="167" fontId="15" fillId="2" borderId="33" xfId="0" applyFont="true" applyBorder="true" applyAlignment="true" applyProtection="false">
      <alignment horizontal="general" vertical="center" textRotation="0" wrapText="false" indent="0" shrinkToFit="true"/>
      <protection locked="true" hidden="false"/>
    </xf>
    <xf numFmtId="167" fontId="15" fillId="2" borderId="34" xfId="0" applyFont="true" applyBorder="true" applyAlignment="true" applyProtection="false">
      <alignment horizontal="general" vertical="center" textRotation="0" wrapText="false" indent="0" shrinkToFit="true"/>
      <protection locked="true" hidden="false"/>
    </xf>
    <xf numFmtId="167" fontId="15" fillId="0" borderId="34" xfId="0" applyFont="true" applyBorder="true" applyAlignment="true" applyProtection="false">
      <alignment horizontal="general" vertical="center" textRotation="0" wrapText="false" indent="0" shrinkToFit="true"/>
      <protection locked="true" hidden="false"/>
    </xf>
    <xf numFmtId="167" fontId="15" fillId="2" borderId="35" xfId="0" applyFont="true" applyBorder="true" applyAlignment="true" applyProtection="false">
      <alignment horizontal="general" vertical="center" textRotation="0" wrapText="false" indent="0" shrinkToFit="true"/>
      <protection locked="true" hidden="false"/>
    </xf>
    <xf numFmtId="167" fontId="15" fillId="2" borderId="30" xfId="0" applyFont="true" applyBorder="true" applyAlignment="true" applyProtection="false">
      <alignment horizontal="center" vertical="center" textRotation="0" wrapText="false" indent="0" shrinkToFit="true"/>
      <protection locked="true" hidden="false"/>
    </xf>
    <xf numFmtId="167" fontId="15" fillId="2" borderId="26" xfId="0" applyFont="true" applyBorder="true" applyAlignment="true" applyProtection="false">
      <alignment horizontal="center" vertical="center" textRotation="0" wrapText="false" indent="0" shrinkToFit="true"/>
      <protection locked="true" hidden="false"/>
    </xf>
    <xf numFmtId="167" fontId="15" fillId="2" borderId="25" xfId="0" applyFont="true" applyBorder="true" applyAlignment="true" applyProtection="false">
      <alignment horizontal="general" vertical="center" textRotation="0" wrapText="false" indent="0" shrinkToFit="true"/>
      <protection locked="true" hidden="false"/>
    </xf>
    <xf numFmtId="167" fontId="15" fillId="2" borderId="26" xfId="0" applyFont="true" applyBorder="true" applyAlignment="true" applyProtection="false">
      <alignment horizontal="general" vertical="center" textRotation="0" wrapText="false" indent="0" shrinkToFit="true"/>
      <protection locked="true" hidden="false"/>
    </xf>
    <xf numFmtId="167" fontId="15" fillId="2" borderId="27"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true"/>
      <protection locked="true" hidden="false"/>
    </xf>
    <xf numFmtId="167" fontId="15" fillId="2" borderId="61" xfId="0" applyFont="true" applyBorder="true" applyAlignment="true" applyProtection="false">
      <alignment horizontal="general" vertical="center" textRotation="0" wrapText="false" indent="0" shrinkToFit="true"/>
      <protection locked="true" hidden="false"/>
    </xf>
    <xf numFmtId="167" fontId="15" fillId="2" borderId="62" xfId="0" applyFont="true" applyBorder="true" applyAlignment="true" applyProtection="false">
      <alignment horizontal="general" vertical="center" textRotation="0" wrapText="false" indent="0" shrinkToFit="true"/>
      <protection locked="true" hidden="false"/>
    </xf>
    <xf numFmtId="167" fontId="15" fillId="2" borderId="62" xfId="0" applyFont="true" applyBorder="true" applyAlignment="true" applyProtection="false">
      <alignment horizontal="right" vertical="center" textRotation="0" wrapText="false" indent="0" shrinkToFit="true"/>
      <protection locked="true" hidden="false"/>
    </xf>
    <xf numFmtId="167" fontId="14" fillId="2" borderId="63" xfId="0" applyFont="true" applyBorder="true" applyAlignment="true" applyProtection="false">
      <alignment horizontal="general" vertical="center" textRotation="0" wrapText="false" indent="0" shrinkToFit="true"/>
      <protection locked="true" hidden="false"/>
    </xf>
    <xf numFmtId="167" fontId="15" fillId="2" borderId="17" xfId="0" applyFont="true" applyBorder="true" applyAlignment="true" applyProtection="false">
      <alignment horizontal="right" vertical="center" textRotation="0" wrapText="false" indent="0" shrinkToFit="true"/>
      <protection locked="true" hidden="false"/>
    </xf>
    <xf numFmtId="167" fontId="14" fillId="2" borderId="18" xfId="0" applyFont="true" applyBorder="true" applyAlignment="true" applyProtection="false">
      <alignment horizontal="general" vertical="center" textRotation="0" wrapText="false" indent="0" shrinkToFit="true"/>
      <protection locked="true" hidden="false"/>
    </xf>
    <xf numFmtId="164" fontId="14" fillId="2" borderId="19" xfId="0" applyFont="true" applyBorder="true" applyAlignment="true" applyProtection="false">
      <alignment horizontal="left" vertical="center" textRotation="0" wrapText="false" indent="0" shrinkToFit="true"/>
      <protection locked="true" hidden="false"/>
    </xf>
    <xf numFmtId="167" fontId="15" fillId="2" borderId="20" xfId="0" applyFont="true" applyBorder="true" applyAlignment="true" applyProtection="false">
      <alignment horizontal="general" vertical="center" textRotation="0" wrapText="false" indent="0" shrinkToFit="true"/>
      <protection locked="true" hidden="false"/>
    </xf>
    <xf numFmtId="167" fontId="15" fillId="2" borderId="21" xfId="0" applyFont="true" applyBorder="true" applyAlignment="true" applyProtection="false">
      <alignment horizontal="general" vertical="center" textRotation="0" wrapText="false" indent="0" shrinkToFit="true"/>
      <protection locked="true" hidden="false"/>
    </xf>
    <xf numFmtId="167" fontId="15" fillId="2" borderId="22" xfId="0" applyFont="true" applyBorder="true" applyAlignment="true" applyProtection="false">
      <alignment horizontal="general" vertical="center" textRotation="0" wrapText="false" indent="0" shrinkToFit="true"/>
      <protection locked="true" hidden="false"/>
    </xf>
    <xf numFmtId="167" fontId="15" fillId="2" borderId="2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7" fontId="15" fillId="2" borderId="16" xfId="0" applyFont="true" applyBorder="true" applyAlignment="true" applyProtection="false">
      <alignment horizontal="right"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7" fontId="15" fillId="2" borderId="30" xfId="0" applyFont="true" applyBorder="true" applyAlignment="true" applyProtection="false">
      <alignment horizontal="general" vertical="center" textRotation="0" wrapText="false" indent="0" shrinkToFit="true"/>
      <protection locked="true" hidden="false"/>
    </xf>
    <xf numFmtId="167" fontId="15" fillId="2" borderId="25" xfId="0" applyFont="true" applyBorder="true" applyAlignment="true" applyProtection="false">
      <alignment horizontal="right"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distributed" vertical="center" textRotation="0" wrapText="false" indent="1" shrinkToFit="false"/>
      <protection locked="true" hidden="false"/>
    </xf>
    <xf numFmtId="167" fontId="15" fillId="2" borderId="41" xfId="0" applyFont="true" applyBorder="true" applyAlignment="true" applyProtection="false">
      <alignment horizontal="general" vertical="center" textRotation="0" wrapText="false" indent="0" shrinkToFit="true"/>
      <protection locked="true" hidden="false"/>
    </xf>
    <xf numFmtId="167" fontId="15" fillId="2" borderId="42" xfId="0" applyFont="true" applyBorder="true" applyAlignment="true" applyProtection="false">
      <alignment horizontal="general" vertical="center" textRotation="0" wrapText="false" indent="0" shrinkToFit="true"/>
      <protection locked="true" hidden="false"/>
    </xf>
    <xf numFmtId="164" fontId="14" fillId="2" borderId="15" xfId="0" applyFont="true" applyBorder="true" applyAlignment="true" applyProtection="false">
      <alignment horizontal="distributed" vertical="center" textRotation="0" wrapText="false" indent="1" shrinkToFit="false"/>
      <protection locked="true" hidden="false"/>
    </xf>
    <xf numFmtId="167" fontId="15" fillId="2" borderId="43" xfId="0" applyFont="true" applyBorder="true" applyAlignment="true" applyProtection="false">
      <alignment horizontal="general" vertical="center" textRotation="0" wrapText="false" indent="0" shrinkToFit="true"/>
      <protection locked="true" hidden="false"/>
    </xf>
    <xf numFmtId="167" fontId="15" fillId="2" borderId="44" xfId="0" applyFont="true" applyBorder="true" applyAlignment="true" applyProtection="false">
      <alignment horizontal="general"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7" fontId="15" fillId="2" borderId="45" xfId="0" applyFont="true" applyBorder="true" applyAlignment="true" applyProtection="false">
      <alignment horizontal="general" vertical="center" textRotation="0" wrapText="false" indent="0" shrinkToFit="true"/>
      <protection locked="true" hidden="false"/>
    </xf>
    <xf numFmtId="167" fontId="15" fillId="2" borderId="46" xfId="0" applyFont="true" applyBorder="true" applyAlignment="true" applyProtection="false">
      <alignment horizontal="general" vertical="center" textRotation="0" wrapText="false" indent="0" shrinkToFit="true"/>
      <protection locked="true" hidden="false"/>
    </xf>
    <xf numFmtId="164" fontId="14" fillId="2" borderId="23" xfId="0" applyFont="true" applyBorder="true" applyAlignment="true" applyProtection="false">
      <alignment horizontal="distributed" vertical="center" textRotation="0" wrapText="false" indent="1" shrinkToFit="false"/>
      <protection locked="true" hidden="false"/>
    </xf>
    <xf numFmtId="167" fontId="15" fillId="2" borderId="47"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2"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9" fontId="15" fillId="2" borderId="49" xfId="0" applyFont="true" applyBorder="true" applyAlignment="true" applyProtection="false">
      <alignment horizontal="center" vertical="center" textRotation="0" wrapText="false" indent="0" shrinkToFit="true"/>
      <protection locked="true" hidden="false"/>
    </xf>
    <xf numFmtId="169" fontId="15" fillId="2" borderId="13" xfId="0" applyFont="true" applyBorder="true" applyAlignment="true" applyProtection="false">
      <alignment horizontal="center" vertical="center" textRotation="0" wrapText="false" indent="0" shrinkToFit="true"/>
      <protection locked="true" hidden="false"/>
    </xf>
    <xf numFmtId="170" fontId="15" fillId="2" borderId="13"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false" indent="0" shrinkToFit="true"/>
      <protection locked="true" hidden="false"/>
    </xf>
    <xf numFmtId="169" fontId="15" fillId="2" borderId="41" xfId="0" applyFont="true" applyBorder="true" applyAlignment="true" applyProtection="false">
      <alignment horizontal="center" vertical="center" textRotation="0" wrapText="false" indent="0" shrinkToFit="true"/>
      <protection locked="true" hidden="false"/>
    </xf>
    <xf numFmtId="171" fontId="15" fillId="2" borderId="29" xfId="0" applyFont="true" applyBorder="true" applyAlignment="true" applyProtection="false">
      <alignment horizontal="center" vertical="center" textRotation="0" wrapText="false" indent="0" shrinkToFit="true"/>
      <protection locked="true" hidden="false"/>
    </xf>
    <xf numFmtId="169" fontId="15" fillId="2" borderId="42" xfId="0" applyFont="true" applyBorder="true" applyAlignment="true" applyProtection="false">
      <alignment horizontal="center" vertical="center" textRotation="0" wrapText="false" indent="0" shrinkToFit="true"/>
      <protection locked="true" hidden="false"/>
    </xf>
    <xf numFmtId="169" fontId="15" fillId="2" borderId="43" xfId="0" applyFont="true" applyBorder="true" applyAlignment="true" applyProtection="false">
      <alignment horizontal="center" vertical="center" textRotation="0" wrapText="false" indent="0" shrinkToFit="true"/>
      <protection locked="true" hidden="false"/>
    </xf>
    <xf numFmtId="169" fontId="15" fillId="2" borderId="17" xfId="0" applyFont="true" applyBorder="true" applyAlignment="true" applyProtection="false">
      <alignment horizontal="center" vertical="center" textRotation="0" wrapText="false" indent="0" shrinkToFit="true"/>
      <protection locked="true" hidden="false"/>
    </xf>
    <xf numFmtId="169" fontId="15" fillId="2" borderId="50" xfId="0" applyFont="true" applyBorder="true" applyAlignment="true" applyProtection="false">
      <alignment horizontal="center" vertical="center" textRotation="0" wrapText="false" indent="0" shrinkToFit="true"/>
      <protection locked="true" hidden="false"/>
    </xf>
    <xf numFmtId="170" fontId="15" fillId="2" borderId="17" xfId="0" applyFont="true" applyBorder="true" applyAlignment="true" applyProtection="false">
      <alignment horizontal="center" vertical="center" textRotation="0" wrapText="false" indent="0" shrinkToFit="false"/>
      <protection locked="true" hidden="false"/>
    </xf>
    <xf numFmtId="170" fontId="15" fillId="2" borderId="18" xfId="0" applyFont="true" applyBorder="true" applyAlignment="true" applyProtection="false">
      <alignment horizontal="center" vertical="center" textRotation="0" wrapText="false" indent="0" shrinkToFit="false"/>
      <protection locked="true" hidden="false"/>
    </xf>
    <xf numFmtId="171" fontId="15" fillId="2" borderId="17" xfId="0" applyFont="true" applyBorder="true" applyAlignment="true" applyProtection="false">
      <alignment horizontal="center" vertical="center" textRotation="0" wrapText="false" indent="0" shrinkToFit="true"/>
      <protection locked="true" hidden="false"/>
    </xf>
    <xf numFmtId="169" fontId="15" fillId="2" borderId="44" xfId="0" applyFont="true" applyBorder="true" applyAlignment="true" applyProtection="false">
      <alignment horizontal="center" vertical="center" textRotation="0" wrapText="false" indent="0" shrinkToFit="true"/>
      <protection locked="true" hidden="false"/>
    </xf>
    <xf numFmtId="171" fontId="15" fillId="2" borderId="51" xfId="0" applyFont="true" applyBorder="true" applyAlignment="true" applyProtection="false">
      <alignment horizontal="center" vertical="center" textRotation="0" wrapText="false" indent="0" shrinkToFit="true"/>
      <protection locked="true" hidden="false"/>
    </xf>
    <xf numFmtId="172" fontId="15" fillId="2" borderId="17" xfId="0" applyFont="true" applyBorder="true" applyAlignment="true" applyProtection="false">
      <alignment horizontal="center" vertical="center" textRotation="0" wrapText="false" indent="0" shrinkToFit="false"/>
      <protection locked="true" hidden="false"/>
    </xf>
    <xf numFmtId="172" fontId="15" fillId="2" borderId="18" xfId="0" applyFont="true" applyBorder="true" applyAlignment="true" applyProtection="false">
      <alignment horizontal="center" vertical="center" textRotation="0" wrapText="false" indent="0" shrinkToFit="false"/>
      <protection locked="true" hidden="false"/>
    </xf>
    <xf numFmtId="171" fontId="15" fillId="2" borderId="43" xfId="0" applyFont="true" applyBorder="true" applyAlignment="true" applyProtection="false">
      <alignment horizontal="center" vertical="center" textRotation="0" wrapText="false" indent="0" shrinkToFit="true"/>
      <protection locked="true" hidden="false"/>
    </xf>
    <xf numFmtId="171" fontId="15" fillId="2" borderId="50" xfId="0" applyFont="true" applyBorder="true" applyAlignment="true" applyProtection="false">
      <alignment horizontal="center" vertical="center" textRotation="0" wrapText="false" indent="0" shrinkToFit="true"/>
      <protection locked="true" hidden="false"/>
    </xf>
    <xf numFmtId="172" fontId="15" fillId="2" borderId="44" xfId="0" applyFont="true" applyBorder="true" applyAlignment="true" applyProtection="false">
      <alignment horizontal="center" vertical="center" textRotation="0" wrapText="false" indent="0" shrinkToFit="false"/>
      <protection locked="true" hidden="false"/>
    </xf>
    <xf numFmtId="169" fontId="15" fillId="2" borderId="51" xfId="0" applyFont="true" applyBorder="true" applyAlignment="true" applyProtection="false">
      <alignment horizontal="center" vertical="center" textRotation="0" wrapText="false" indent="0" shrinkToFit="true"/>
      <protection locked="true" hidden="false"/>
    </xf>
    <xf numFmtId="172" fontId="15" fillId="2" borderId="50" xfId="0" applyFont="true" applyBorder="true" applyAlignment="true" applyProtection="false">
      <alignment horizontal="general" vertical="center" textRotation="0" wrapText="false" indent="0" shrinkToFit="false"/>
      <protection locked="true" hidden="false"/>
    </xf>
    <xf numFmtId="172" fontId="15" fillId="2" borderId="44"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distributed" vertical="center" textRotation="0" wrapText="false" indent="1" shrinkToFit="false"/>
      <protection locked="true" hidden="false"/>
    </xf>
    <xf numFmtId="171" fontId="15" fillId="2" borderId="52" xfId="0" applyFont="true" applyBorder="true" applyAlignment="true" applyProtection="false">
      <alignment horizontal="center" vertical="center" textRotation="0" wrapText="false" indent="0" shrinkToFit="true"/>
      <protection locked="true" hidden="false"/>
    </xf>
    <xf numFmtId="171" fontId="15" fillId="2" borderId="21" xfId="0" applyFont="true" applyBorder="true" applyAlignment="true" applyProtection="false">
      <alignment horizontal="center" vertical="center" textRotation="0" wrapText="false" indent="0" shrinkToFit="true"/>
      <protection locked="true" hidden="false"/>
    </xf>
    <xf numFmtId="172" fontId="15" fillId="2" borderId="53" xfId="0" applyFont="true" applyBorder="true" applyAlignment="true" applyProtection="false">
      <alignment horizontal="general" vertical="center" textRotation="0" wrapText="false" indent="0" shrinkToFit="false"/>
      <protection locked="true" hidden="false"/>
    </xf>
    <xf numFmtId="172" fontId="15" fillId="2" borderId="46"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true"/>
      <protection locked="true" hidden="false"/>
    </xf>
    <xf numFmtId="169" fontId="15" fillId="2" borderId="57" xfId="0" applyFont="true" applyBorder="true" applyAlignment="true" applyProtection="false">
      <alignment horizontal="center" vertical="center" textRotation="0" wrapText="false" indent="0" shrinkToFit="true"/>
      <protection locked="true" hidden="false"/>
    </xf>
    <xf numFmtId="171" fontId="15" fillId="2" borderId="34" xfId="0" applyFont="true" applyBorder="true" applyAlignment="true" applyProtection="false">
      <alignment horizontal="center" vertical="center" textRotation="0" wrapText="false" indent="0" shrinkToFit="true"/>
      <protection locked="true" hidden="false"/>
    </xf>
    <xf numFmtId="169" fontId="15" fillId="2" borderId="56"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distributed" vertical="center" textRotation="0" wrapText="false" indent="1" shrinkToFit="false"/>
      <protection locked="true" hidden="false"/>
    </xf>
    <xf numFmtId="171" fontId="15" fillId="2" borderId="0" xfId="0" applyFont="true" applyBorder="true" applyAlignment="true" applyProtection="false">
      <alignment horizontal="center" vertical="center" textRotation="0" wrapText="false" indent="0" shrinkToFit="tru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9" fontId="15" fillId="2" borderId="45" xfId="0" applyFont="true" applyBorder="true" applyAlignment="true" applyProtection="false">
      <alignment horizontal="center" vertical="center" textRotation="0" wrapText="false" indent="0" shrinkToFit="true"/>
      <protection locked="true" hidden="false"/>
    </xf>
    <xf numFmtId="169" fontId="15" fillId="2" borderId="46"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7" fontId="5" fillId="2" borderId="17" xfId="21" applyFont="true" applyBorder="true" applyAlignment="true" applyProtection="true">
      <alignment horizontal="center" vertical="center" textRotation="0" wrapText="false" indent="0" shrinkToFit="true"/>
      <protection locked="true" hidden="false"/>
    </xf>
    <xf numFmtId="167" fontId="5" fillId="2" borderId="21" xfId="21" applyFont="true" applyBorder="true" applyAlignment="true" applyProtection="true">
      <alignment horizontal="center" vertical="center" textRotation="0" wrapText="false" indent="0" shrinkToFit="true"/>
      <protection locked="true" hidden="false"/>
    </xf>
    <xf numFmtId="167" fontId="5" fillId="2" borderId="17"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true"/>
      <protection locked="true" hidden="false"/>
    </xf>
    <xf numFmtId="167" fontId="5" fillId="2" borderId="34" xfId="0" applyFont="true" applyBorder="true" applyAlignment="true" applyProtection="false">
      <alignment horizontal="center" vertical="center" textRotation="0" wrapText="false" indent="0" shrinkToFit="true"/>
      <protection locked="true" hidden="false"/>
    </xf>
    <xf numFmtId="167" fontId="5" fillId="2" borderId="21" xfId="0" applyFont="true" applyBorder="true" applyAlignment="true" applyProtection="false">
      <alignment horizontal="center" vertical="center" textRotation="0" wrapText="false" indent="0" shrinkToFit="true"/>
      <protection locked="true" hidden="false"/>
    </xf>
    <xf numFmtId="167" fontId="5" fillId="2" borderId="26" xfId="0" applyFont="true" applyBorder="true" applyAlignment="true" applyProtection="false">
      <alignment horizontal="general" vertical="center" textRotation="0" wrapText="false" indent="0" shrinkToFit="true"/>
      <protection locked="true" hidden="false"/>
    </xf>
    <xf numFmtId="167" fontId="5" fillId="2" borderId="29" xfId="0" applyFont="true" applyBorder="true" applyAlignment="true" applyProtection="false">
      <alignment horizontal="center" vertical="center" textRotation="0" wrapText="false" indent="0" shrinkToFit="true"/>
      <protection locked="true" hidden="false"/>
    </xf>
    <xf numFmtId="164" fontId="13" fillId="2" borderId="65" xfId="0" applyFont="true" applyBorder="true" applyAlignment="true" applyProtection="false">
      <alignment horizontal="center" vertical="center" textRotation="0" wrapText="false" indent="0" shrinkToFit="true"/>
      <protection locked="true" hidden="false"/>
    </xf>
    <xf numFmtId="167" fontId="5" fillId="2" borderId="66" xfId="0" applyFont="true" applyBorder="true" applyAlignment="true" applyProtection="false">
      <alignment horizontal="general" vertical="center" textRotation="0" wrapText="false" indent="0" shrinkToFit="true"/>
      <protection locked="true" hidden="false"/>
    </xf>
    <xf numFmtId="167" fontId="5" fillId="2" borderId="67" xfId="0" applyFont="true" applyBorder="true" applyAlignment="true" applyProtection="false">
      <alignment horizontal="general" vertical="center" textRotation="0" wrapText="false" indent="0" shrinkToFit="true"/>
      <protection locked="true" hidden="false"/>
    </xf>
    <xf numFmtId="167" fontId="5" fillId="2" borderId="67" xfId="0" applyFont="true" applyBorder="true" applyAlignment="true" applyProtection="false">
      <alignment horizontal="center" vertical="center" textRotation="0" wrapText="false" indent="0" shrinkToFit="true"/>
      <protection locked="true" hidden="false"/>
    </xf>
    <xf numFmtId="167" fontId="5" fillId="2" borderId="68"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true" applyProtection="false">
      <alignment horizontal="right" vertical="center" textRotation="0" wrapText="false" indent="0" shrinkToFit="true"/>
      <protection locked="true" hidden="false"/>
    </xf>
    <xf numFmtId="167" fontId="5" fillId="2" borderId="13"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left" vertical="center" textRotation="0" wrapText="false" indent="0" shrinkToFit="true"/>
      <protection locked="true" hidden="false"/>
    </xf>
    <xf numFmtId="164" fontId="13" fillId="2" borderId="65" xfId="0" applyFont="true" applyBorder="true" applyAlignment="true" applyProtection="false">
      <alignment horizontal="left" vertical="center" textRotation="0" wrapText="false" indent="0" shrinkToFit="true"/>
      <protection locked="true" hidden="false"/>
    </xf>
    <xf numFmtId="164" fontId="13" fillId="2" borderId="65" xfId="0" applyFont="true" applyBorder="true" applyAlignment="true" applyProtection="false">
      <alignment horizontal="right" vertical="center" textRotation="0" wrapText="false" indent="0" shrinkToFit="true"/>
      <protection locked="true" hidden="false"/>
    </xf>
    <xf numFmtId="167" fontId="5" fillId="2" borderId="21" xfId="0" applyFont="true" applyBorder="true" applyAlignment="true" applyProtection="false">
      <alignment horizontal="right" vertical="center" textRotation="0" wrapText="false" indent="0" shrinkToFit="true"/>
      <protection locked="true" hidden="false"/>
    </xf>
    <xf numFmtId="167" fontId="13" fillId="2" borderId="22"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false">
      <alignment horizontal="general" vertical="center" textRotation="0" wrapText="false" indent="0" shrinkToFit="true"/>
      <protection locked="true" hidden="false"/>
    </xf>
    <xf numFmtId="167" fontId="5" fillId="2" borderId="12" xfId="0" applyFont="true" applyBorder="true" applyAlignment="true" applyProtection="false">
      <alignment horizontal="right" vertical="center" textRotation="0" wrapText="false" indent="0" shrinkToFit="true"/>
      <protection locked="true" hidden="false"/>
    </xf>
    <xf numFmtId="167" fontId="5" fillId="2" borderId="25" xfId="0" applyFont="true" applyBorder="true" applyAlignment="true" applyProtection="false">
      <alignment horizontal="center" vertical="center" textRotation="0" wrapText="false" indent="0" shrinkToFit="true"/>
      <protection locked="true" hidden="false"/>
    </xf>
    <xf numFmtId="169" fontId="5" fillId="2" borderId="49" xfId="0" applyFont="true" applyBorder="true" applyAlignment="true" applyProtection="false">
      <alignment horizontal="center" vertical="center" textRotation="0" wrapText="false" indent="0" shrinkToFit="true"/>
      <protection locked="true" hidden="false"/>
    </xf>
    <xf numFmtId="169" fontId="5" fillId="2" borderId="13" xfId="0" applyFont="true" applyBorder="true" applyAlignment="true" applyProtection="false">
      <alignment horizontal="center" vertical="center" textRotation="0" wrapText="false" indent="0" shrinkToFit="true"/>
      <protection locked="true" hidden="false"/>
    </xf>
    <xf numFmtId="170" fontId="5" fillId="2" borderId="13"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true"/>
      <protection locked="true" hidden="false"/>
    </xf>
    <xf numFmtId="169" fontId="5" fillId="2" borderId="17" xfId="0" applyFont="true" applyBorder="true" applyAlignment="true" applyProtection="false">
      <alignment horizontal="center" vertical="center" textRotation="0" wrapText="false" indent="0" shrinkToFit="true"/>
      <protection locked="true" hidden="false"/>
    </xf>
    <xf numFmtId="169" fontId="5" fillId="2" borderId="50" xfId="0" applyFont="true" applyBorder="true" applyAlignment="true" applyProtection="false">
      <alignment horizontal="center" vertical="center" textRotation="0" wrapText="false" indent="0" shrinkToFit="true"/>
      <protection locked="true" hidden="false"/>
    </xf>
    <xf numFmtId="170" fontId="5" fillId="2" borderId="17" xfId="0" applyFont="true" applyBorder="true" applyAlignment="true" applyProtection="false">
      <alignment horizontal="center" vertical="center" textRotation="0" wrapText="fals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71" fontId="5" fillId="2" borderId="51" xfId="0" applyFont="true" applyBorder="true" applyAlignment="true" applyProtection="false">
      <alignment horizontal="center" vertical="center" textRotation="0" wrapText="false" indent="0" shrinkToFit="true"/>
      <protection locked="true" hidden="false"/>
    </xf>
    <xf numFmtId="172" fontId="5" fillId="2" borderId="17" xfId="0" applyFont="true" applyBorder="true" applyAlignment="true" applyProtection="false">
      <alignment horizontal="center" vertical="center" textRotation="0" wrapText="false" indent="0" shrinkToFit="false"/>
      <protection locked="true" hidden="false"/>
    </xf>
    <xf numFmtId="172" fontId="5" fillId="2" borderId="18" xfId="0" applyFont="true" applyBorder="true" applyAlignment="true" applyProtection="false">
      <alignment horizontal="center" vertical="center" textRotation="0" wrapText="false" indent="0" shrinkToFit="false"/>
      <protection locked="true" hidden="false"/>
    </xf>
    <xf numFmtId="171" fontId="5" fillId="2" borderId="43" xfId="0" applyFont="true" applyBorder="true" applyAlignment="true" applyProtection="false">
      <alignment horizontal="center" vertical="center" textRotation="0" wrapText="false" indent="0" shrinkToFit="true"/>
      <protection locked="true" hidden="false"/>
    </xf>
    <xf numFmtId="171" fontId="5" fillId="2" borderId="50" xfId="0" applyFont="true" applyBorder="true" applyAlignment="true" applyProtection="false">
      <alignment horizontal="center" vertical="center" textRotation="0" wrapText="false" indent="0" shrinkToFit="true"/>
      <protection locked="true" hidden="false"/>
    </xf>
    <xf numFmtId="172" fontId="5" fillId="2" borderId="44" xfId="0" applyFont="true" applyBorder="true" applyAlignment="true" applyProtection="false">
      <alignment horizontal="center" vertical="center" textRotation="0" wrapText="false" indent="0" shrinkToFit="false"/>
      <protection locked="true" hidden="false"/>
    </xf>
    <xf numFmtId="169" fontId="5" fillId="2" borderId="51" xfId="0" applyFont="true" applyBorder="true" applyAlignment="true" applyProtection="false">
      <alignment horizontal="center" vertical="center" textRotation="0" wrapText="false" indent="0" shrinkToFit="true"/>
      <protection locked="true" hidden="false"/>
    </xf>
    <xf numFmtId="172" fontId="5" fillId="2" borderId="50" xfId="0" applyFont="true" applyBorder="true" applyAlignment="true" applyProtection="false">
      <alignment horizontal="general" vertical="center" textRotation="0" wrapText="false" indent="0" shrinkToFit="false"/>
      <protection locked="true" hidden="false"/>
    </xf>
    <xf numFmtId="172" fontId="5" fillId="2" borderId="44"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distributed" vertical="center" textRotation="0" wrapText="false" indent="1" shrinkToFit="false"/>
      <protection locked="true" hidden="false"/>
    </xf>
    <xf numFmtId="171" fontId="5" fillId="2" borderId="52" xfId="0" applyFont="true" applyBorder="true" applyAlignment="true" applyProtection="false">
      <alignment horizontal="center" vertical="center" textRotation="0" wrapText="false" indent="0" shrinkToFit="true"/>
      <protection locked="true" hidden="false"/>
    </xf>
    <xf numFmtId="169" fontId="5" fillId="2" borderId="21" xfId="0" applyFont="true" applyBorder="true" applyAlignment="true" applyProtection="false">
      <alignment horizontal="center" vertical="center" textRotation="0" wrapText="false" indent="0" shrinkToFit="true"/>
      <protection locked="true" hidden="false"/>
    </xf>
    <xf numFmtId="172" fontId="5" fillId="2" borderId="53" xfId="0" applyFont="true" applyBorder="true" applyAlignment="true" applyProtection="false">
      <alignment horizontal="general" vertical="center" textRotation="0" wrapText="false" indent="0" shrinkToFit="false"/>
      <protection locked="true" hidden="false"/>
    </xf>
    <xf numFmtId="172" fontId="5" fillId="2" borderId="46" xfId="0" applyFont="true" applyBorder="tru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fals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9" fillId="3" borderId="5" xfId="23" applyFont="true" applyBorder="true" applyAlignment="true" applyProtection="false">
      <alignment horizontal="center" vertical="center" textRotation="0" wrapText="true" indent="0" shrinkToFit="false"/>
      <protection locked="true" hidden="false"/>
    </xf>
    <xf numFmtId="167" fontId="5" fillId="2" borderId="6" xfId="22" applyFont="true" applyBorder="true" applyAlignment="true" applyProtection="true">
      <alignment horizontal="general" vertical="center" textRotation="0" wrapText="false" indent="0" shrinkToFit="true"/>
      <protection locked="true" hidden="false"/>
    </xf>
    <xf numFmtId="167" fontId="5" fillId="2" borderId="7" xfId="22" applyFont="true" applyBorder="true" applyAlignment="true" applyProtection="true">
      <alignment horizontal="general" vertical="center" textRotation="0" wrapText="false" indent="0" shrinkToFit="true"/>
      <protection locked="true" hidden="false"/>
    </xf>
    <xf numFmtId="167" fontId="5" fillId="2" borderId="8" xfId="22" applyFont="true" applyBorder="true" applyAlignment="true" applyProtection="true">
      <alignment horizontal="general" vertical="center" textRotation="0" wrapText="false" indent="0" shrinkToFit="true"/>
      <protection locked="true" hidden="false"/>
    </xf>
    <xf numFmtId="167" fontId="5" fillId="2" borderId="9" xfId="22" applyFont="true" applyBorder="true" applyAlignment="true" applyProtection="true">
      <alignment horizontal="general" vertical="center" textRotation="0" wrapText="false" indent="0" shrinkToFit="tru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3" borderId="5" xfId="23" applyFont="true" applyBorder="true" applyAlignment="true" applyProtection="false">
      <alignment horizontal="center" vertical="center" textRotation="0" wrapText="false" indent="0" shrinkToFit="false"/>
      <protection locked="true" hidden="false"/>
    </xf>
    <xf numFmtId="164" fontId="13"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3" fillId="3" borderId="10"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true" indent="0" shrinkToFit="true"/>
      <protection locked="true" hidden="false"/>
    </xf>
    <xf numFmtId="167" fontId="5" fillId="0" borderId="12" xfId="22" applyFont="true" applyBorder="true" applyAlignment="true" applyProtection="true">
      <alignment horizontal="right" vertical="center" textRotation="0" wrapText="false" indent="0" shrinkToFit="true"/>
      <protection locked="true" hidden="false"/>
    </xf>
    <xf numFmtId="167" fontId="5" fillId="0" borderId="13" xfId="22" applyFont="true" applyBorder="true" applyAlignment="true" applyProtection="true">
      <alignment horizontal="right" vertical="center" textRotation="0" wrapText="false" indent="0" shrinkToFit="true"/>
      <protection locked="true" hidden="false"/>
    </xf>
    <xf numFmtId="167" fontId="5" fillId="2" borderId="13" xfId="22" applyFont="true" applyBorder="true" applyAlignment="true" applyProtection="true">
      <alignment horizontal="right" vertical="center" textRotation="0" wrapText="false" indent="0" shrinkToFit="true"/>
      <protection locked="true" hidden="false"/>
    </xf>
    <xf numFmtId="164" fontId="13" fillId="2" borderId="14" xfId="23" applyFont="true" applyBorder="true" applyAlignment="true" applyProtection="false">
      <alignment horizontal="general" vertical="center" textRotation="0" wrapText="true" indent="0" shrinkToFit="true"/>
      <protection locked="true" hidden="false"/>
    </xf>
    <xf numFmtId="164" fontId="13" fillId="2" borderId="15" xfId="23" applyFont="true" applyBorder="true" applyAlignment="true" applyProtection="false">
      <alignment horizontal="center" vertical="center" textRotation="0" wrapText="false" indent="0" shrinkToFit="true"/>
      <protection locked="true" hidden="false"/>
    </xf>
    <xf numFmtId="167" fontId="5" fillId="2" borderId="16" xfId="22" applyFont="true" applyBorder="true" applyAlignment="true" applyProtection="true">
      <alignment horizontal="right" vertical="center" textRotation="0" wrapText="false" indent="0" shrinkToFit="true"/>
      <protection locked="true" hidden="false"/>
    </xf>
    <xf numFmtId="167" fontId="5" fillId="2" borderId="17" xfId="22" applyFont="true" applyBorder="true" applyAlignment="true" applyProtection="true">
      <alignment horizontal="right" vertical="center" textRotation="0" wrapText="false" indent="0" shrinkToFit="true"/>
      <protection locked="true" hidden="false"/>
    </xf>
    <xf numFmtId="167" fontId="5" fillId="2" borderId="17" xfId="22" applyFont="true" applyBorder="true" applyAlignment="true" applyProtection="true">
      <alignment horizontal="center" vertical="center" textRotation="0" wrapText="false" indent="0" shrinkToFit="true"/>
      <protection locked="true" hidden="false"/>
    </xf>
    <xf numFmtId="164" fontId="13" fillId="2" borderId="18" xfId="23" applyFont="true" applyBorder="true" applyAlignment="true" applyProtection="false">
      <alignment horizontal="general" vertical="center" textRotation="0" wrapText="true" indent="0" shrinkToFit="true"/>
      <protection locked="true" hidden="false"/>
    </xf>
    <xf numFmtId="164" fontId="5" fillId="2" borderId="18" xfId="23" applyFont="true" applyBorder="true" applyAlignment="true" applyProtection="false">
      <alignment horizontal="general" vertical="center" textRotation="0" wrapText="false" indent="0" shrinkToFit="true"/>
      <protection locked="true" hidden="false"/>
    </xf>
    <xf numFmtId="164" fontId="13" fillId="2" borderId="23" xfId="23"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true">
      <alignment horizontal="right" vertical="center" textRotation="0" wrapText="false" indent="0" shrinkToFit="true"/>
      <protection locked="true" hidden="false"/>
    </xf>
    <xf numFmtId="167" fontId="5" fillId="2" borderId="69" xfId="22" applyFont="true" applyBorder="true" applyAlignment="true" applyProtection="true">
      <alignment horizontal="right" vertical="center" textRotation="0" wrapText="false" indent="0" shrinkToFit="true"/>
      <protection locked="true" hidden="false"/>
    </xf>
    <xf numFmtId="167" fontId="5" fillId="2" borderId="26" xfId="22" applyFont="true" applyBorder="true" applyAlignment="true" applyProtection="true">
      <alignment horizontal="right" vertical="center" textRotation="0" wrapText="false" indent="0" shrinkToFit="true"/>
      <protection locked="true" hidden="false"/>
    </xf>
    <xf numFmtId="167" fontId="5" fillId="2" borderId="25" xfId="22" applyFont="true" applyBorder="true" applyAlignment="true" applyProtection="true">
      <alignment horizontal="right" vertical="center" textRotation="0" wrapText="false" indent="0" shrinkToFit="true"/>
      <protection locked="true" hidden="false"/>
    </xf>
    <xf numFmtId="164" fontId="5" fillId="2" borderId="27" xfId="23" applyFont="true" applyBorder="true" applyAlignment="true" applyProtection="false">
      <alignment horizontal="general" vertical="center" textRotation="0" wrapText="false" indent="0" shrinkToFit="true"/>
      <protection locked="true" hidden="false"/>
    </xf>
    <xf numFmtId="164" fontId="13" fillId="3" borderId="2" xfId="23" applyFont="true" applyBorder="true" applyAlignment="true" applyProtection="false">
      <alignment horizontal="center" vertical="center" textRotation="0" wrapText="true" indent="0" shrinkToFit="false"/>
      <protection locked="true" hidden="false"/>
    </xf>
    <xf numFmtId="164" fontId="13" fillId="2" borderId="11" xfId="23" applyFont="true" applyBorder="true" applyAlignment="true" applyProtection="false">
      <alignment horizontal="center" vertical="center" textRotation="0" wrapText="false" indent="0" shrinkToFit="true"/>
      <protection locked="true" hidden="false"/>
    </xf>
    <xf numFmtId="167" fontId="5" fillId="2" borderId="28" xfId="23" applyFont="true" applyBorder="true" applyAlignment="true" applyProtection="false">
      <alignment horizontal="right" vertical="bottom" textRotation="0" wrapText="false" indent="0" shrinkToFit="true"/>
      <protection locked="true" hidden="false"/>
    </xf>
    <xf numFmtId="167" fontId="5" fillId="2" borderId="29" xfId="23" applyFont="true" applyBorder="true" applyAlignment="true" applyProtection="false">
      <alignment horizontal="right" vertical="bottom" textRotation="0" wrapText="false" indent="0" shrinkToFit="true"/>
      <protection locked="true" hidden="false"/>
    </xf>
    <xf numFmtId="167" fontId="13" fillId="2" borderId="14" xfId="23" applyFont="true" applyBorder="true" applyAlignment="true" applyProtection="false">
      <alignment horizontal="center" vertical="center" textRotation="0" wrapText="false" indent="0" shrinkToFit="true"/>
      <protection locked="true" hidden="false"/>
    </xf>
    <xf numFmtId="164" fontId="13" fillId="2" borderId="15" xfId="23" applyFont="true" applyBorder="true" applyAlignment="true" applyProtection="false">
      <alignment horizontal="center" vertical="center" textRotation="0" wrapText="true" indent="0" shrinkToFit="true"/>
      <protection locked="true" hidden="false"/>
    </xf>
    <xf numFmtId="167" fontId="5" fillId="2" borderId="33" xfId="23" applyFont="true" applyBorder="true" applyAlignment="true" applyProtection="false">
      <alignment horizontal="left" vertical="center" textRotation="0" wrapText="false" indent="0" shrinkToFit="true"/>
      <protection locked="true" hidden="false"/>
    </xf>
    <xf numFmtId="167" fontId="5" fillId="2" borderId="34" xfId="23" applyFont="true" applyBorder="true" applyAlignment="true" applyProtection="false">
      <alignment horizontal="left" vertical="center" textRotation="0" wrapText="true" indent="0" shrinkToFit="true"/>
      <protection locked="true" hidden="false"/>
    </xf>
    <xf numFmtId="167" fontId="5" fillId="2" borderId="34" xfId="23" applyFont="true" applyBorder="true" applyAlignment="true" applyProtection="false">
      <alignment horizontal="right" vertical="center" textRotation="0" wrapText="false" indent="0" shrinkToFit="true"/>
      <protection locked="true" hidden="false"/>
    </xf>
    <xf numFmtId="167" fontId="5" fillId="2" borderId="34" xfId="23" applyFont="true" applyBorder="true" applyAlignment="true" applyProtection="false">
      <alignment horizontal="left" vertical="center" textRotation="0" wrapText="false" indent="0" shrinkToFit="true"/>
      <protection locked="true" hidden="false"/>
    </xf>
    <xf numFmtId="167" fontId="13" fillId="2" borderId="18" xfId="23" applyFont="true" applyBorder="true" applyAlignment="true" applyProtection="false">
      <alignment horizontal="center" vertical="center" textRotation="0" wrapText="true" indent="0" shrinkToFit="true"/>
      <protection locked="true" hidden="false"/>
    </xf>
    <xf numFmtId="167" fontId="5" fillId="2" borderId="12" xfId="23" applyFont="true" applyBorder="true" applyAlignment="true" applyProtection="false">
      <alignment horizontal="right" vertical="center" textRotation="0" wrapText="true" indent="0" shrinkToFit="true"/>
      <protection locked="true" hidden="false"/>
    </xf>
    <xf numFmtId="167" fontId="5" fillId="2" borderId="13" xfId="23" applyFont="true" applyBorder="true" applyAlignment="true" applyProtection="false">
      <alignment horizontal="right" vertical="center" textRotation="0" wrapText="true" indent="0" shrinkToFit="true"/>
      <protection locked="true" hidden="false"/>
    </xf>
    <xf numFmtId="167" fontId="5" fillId="2" borderId="13" xfId="23" applyFont="true" applyBorder="true" applyAlignment="true" applyProtection="false">
      <alignment horizontal="right" vertical="center" textRotation="0" wrapText="false" indent="0" shrinkToFit="true"/>
      <protection locked="true" hidden="false"/>
    </xf>
    <xf numFmtId="167" fontId="5" fillId="2" borderId="13" xfId="23" applyFont="true" applyBorder="true" applyAlignment="true" applyProtection="false">
      <alignment horizontal="center" vertical="center" textRotation="0" wrapText="false" indent="0" shrinkToFit="true"/>
      <protection locked="true" hidden="false"/>
    </xf>
    <xf numFmtId="167" fontId="5" fillId="2" borderId="35" xfId="23" applyFont="true" applyBorder="true" applyAlignment="true" applyProtection="false">
      <alignment horizontal="center" vertical="center" textRotation="0" wrapText="true" indent="0" shrinkToFit="true"/>
      <protection locked="true" hidden="false"/>
    </xf>
    <xf numFmtId="167" fontId="5" fillId="2" borderId="12" xfId="23" applyFont="true" applyBorder="true" applyAlignment="true" applyProtection="false">
      <alignment horizontal="right" vertical="center" textRotation="0" wrapText="false" indent="0" shrinkToFit="true"/>
      <protection locked="true" hidden="false"/>
    </xf>
    <xf numFmtId="167" fontId="5" fillId="2" borderId="14" xfId="23" applyFont="true" applyBorder="true" applyAlignment="true" applyProtection="false">
      <alignment horizontal="general" vertical="center" textRotation="0" wrapText="false" indent="0" shrinkToFit="true"/>
      <protection locked="true" hidden="false"/>
    </xf>
    <xf numFmtId="167" fontId="5" fillId="2" borderId="35" xfId="23" applyFont="true" applyBorder="true" applyAlignment="true" applyProtection="false">
      <alignment horizontal="general" vertical="center" textRotation="0" wrapText="false" indent="0" shrinkToFit="true"/>
      <protection locked="true" hidden="false"/>
    </xf>
    <xf numFmtId="167" fontId="5" fillId="2" borderId="66" xfId="23" applyFont="true" applyBorder="true" applyAlignment="true" applyProtection="false">
      <alignment horizontal="right" vertical="center" textRotation="0" wrapText="false" indent="0" shrinkToFit="true"/>
      <protection locked="true" hidden="false"/>
    </xf>
    <xf numFmtId="167" fontId="5" fillId="2" borderId="67" xfId="23" applyFont="true" applyBorder="true" applyAlignment="true" applyProtection="false">
      <alignment horizontal="right" vertical="center" textRotation="0" wrapText="false" indent="0" shrinkToFit="true"/>
      <protection locked="true" hidden="false"/>
    </xf>
    <xf numFmtId="167" fontId="5" fillId="0" borderId="67" xfId="23" applyFont="true" applyBorder="true" applyAlignment="true" applyProtection="false">
      <alignment horizontal="right" vertical="center" textRotation="0" wrapText="false" indent="0" shrinkToFit="true"/>
      <protection locked="true" hidden="false"/>
    </xf>
    <xf numFmtId="167" fontId="5" fillId="2" borderId="68" xfId="23" applyFont="true" applyBorder="true" applyAlignment="true" applyProtection="false">
      <alignment horizontal="general" vertical="center" textRotation="0" wrapText="false" indent="0" shrinkToFit="true"/>
      <protection locked="true" hidden="false"/>
    </xf>
    <xf numFmtId="167" fontId="5" fillId="0" borderId="34" xfId="23" applyFont="true" applyBorder="true" applyAlignment="true" applyProtection="false">
      <alignment horizontal="right" vertical="center" textRotation="0" wrapText="false" indent="0" shrinkToFit="true"/>
      <protection locked="true" hidden="false"/>
    </xf>
    <xf numFmtId="167" fontId="5" fillId="2" borderId="67" xfId="23" applyFont="true" applyBorder="true" applyAlignment="true" applyProtection="false">
      <alignment horizontal="center" vertical="center" textRotation="0" wrapText="false" indent="0" shrinkToFit="true"/>
      <protection locked="true" hidden="false"/>
    </xf>
    <xf numFmtId="167" fontId="5" fillId="2" borderId="30" xfId="23" applyFont="true" applyBorder="true" applyAlignment="true" applyProtection="false">
      <alignment horizontal="right" vertical="center" textRotation="0" wrapText="false" indent="0" shrinkToFit="true"/>
      <protection locked="true" hidden="false"/>
    </xf>
    <xf numFmtId="167" fontId="5" fillId="2" borderId="26" xfId="23" applyFont="true" applyBorder="true" applyAlignment="true" applyProtection="false">
      <alignment horizontal="right" vertical="center" textRotation="0" wrapText="false" indent="0" shrinkToFit="true"/>
      <protection locked="true" hidden="false"/>
    </xf>
    <xf numFmtId="167" fontId="5" fillId="2" borderId="25" xfId="23" applyFont="true" applyBorder="true" applyAlignment="true" applyProtection="false">
      <alignment horizontal="right" vertical="center" textRotation="0" wrapText="false" indent="0" shrinkToFit="true"/>
      <protection locked="true" hidden="false"/>
    </xf>
    <xf numFmtId="167" fontId="5" fillId="2" borderId="27" xfId="23" applyFont="true" applyBorder="true" applyAlignment="true" applyProtection="false">
      <alignment horizontal="general" vertical="center" textRotation="0" wrapText="false" indent="0" shrinkToFit="tru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7" fontId="5" fillId="2" borderId="29" xfId="23" applyFont="true" applyBorder="true" applyAlignment="true" applyProtection="false">
      <alignment horizontal="center" vertical="bottom" textRotation="0" wrapText="false" indent="0" shrinkToFit="true"/>
      <protection locked="true" hidden="false"/>
    </xf>
    <xf numFmtId="167" fontId="5" fillId="2" borderId="31" xfId="23" applyFont="true" applyBorder="true" applyAlignment="true" applyProtection="false">
      <alignment horizontal="general" vertical="center" textRotation="0" wrapText="false" indent="0" shrinkToFit="true"/>
      <protection locked="true" hidden="false"/>
    </xf>
    <xf numFmtId="167" fontId="5" fillId="2" borderId="16" xfId="23" applyFont="true" applyBorder="true" applyAlignment="true" applyProtection="false">
      <alignment horizontal="right" vertical="bottom" textRotation="0" wrapText="false" indent="0" shrinkToFit="true"/>
      <protection locked="true" hidden="false"/>
    </xf>
    <xf numFmtId="167" fontId="5" fillId="2" borderId="17" xfId="23" applyFont="true" applyBorder="true" applyAlignment="true" applyProtection="false">
      <alignment horizontal="right" vertical="bottom" textRotation="0" wrapText="false" indent="0" shrinkToFit="true"/>
      <protection locked="true" hidden="false"/>
    </xf>
    <xf numFmtId="167" fontId="5" fillId="2" borderId="17" xfId="23" applyFont="true" applyBorder="true" applyAlignment="true" applyProtection="false">
      <alignment horizontal="center" vertical="bottom" textRotation="0" wrapText="false" indent="0" shrinkToFit="true"/>
      <protection locked="true" hidden="false"/>
    </xf>
    <xf numFmtId="167" fontId="5" fillId="2" borderId="18" xfId="23" applyFont="true" applyBorder="true" applyAlignment="true" applyProtection="false">
      <alignment horizontal="general" vertical="center" textRotation="0" wrapText="false" indent="0" shrinkToFit="true"/>
      <protection locked="true" hidden="false"/>
    </xf>
    <xf numFmtId="164" fontId="21" fillId="0" borderId="65" xfId="23" applyFont="true" applyBorder="true" applyAlignment="true" applyProtection="false">
      <alignment horizontal="center" vertical="center" textRotation="0" wrapText="false" indent="0" shrinkToFit="false"/>
      <protection locked="true" hidden="false"/>
    </xf>
    <xf numFmtId="167" fontId="11" fillId="2" borderId="66" xfId="23" applyFont="true" applyBorder="true" applyAlignment="true" applyProtection="false">
      <alignment horizontal="right" vertical="bottom" textRotation="0" wrapText="false" indent="0" shrinkToFit="true"/>
      <protection locked="true" hidden="false"/>
    </xf>
    <xf numFmtId="167" fontId="11" fillId="2" borderId="67" xfId="23" applyFont="true" applyBorder="true" applyAlignment="true" applyProtection="false">
      <alignment horizontal="right" vertical="bottom" textRotation="0" wrapText="false" indent="0" shrinkToFit="true"/>
      <protection locked="true" hidden="false"/>
    </xf>
    <xf numFmtId="167" fontId="5" fillId="2" borderId="67" xfId="23" applyFont="true" applyBorder="true" applyAlignment="true" applyProtection="false">
      <alignment horizontal="right" vertical="bottom" textRotation="0" wrapText="false" indent="0" shrinkToFit="true"/>
      <protection locked="true" hidden="false"/>
    </xf>
    <xf numFmtId="164" fontId="22" fillId="2" borderId="11" xfId="23" applyFont="true" applyBorder="true" applyAlignment="true" applyProtection="false">
      <alignment horizontal="center" vertical="center" textRotation="0" wrapText="true" indent="0" shrinkToFit="true"/>
      <protection locked="true" hidden="false"/>
    </xf>
    <xf numFmtId="167" fontId="5" fillId="2" borderId="12" xfId="23" applyFont="true" applyBorder="true" applyAlignment="true" applyProtection="false">
      <alignment horizontal="right" vertical="bottom" textRotation="0" wrapText="false" indent="0" shrinkToFit="true"/>
      <protection locked="true" hidden="false"/>
    </xf>
    <xf numFmtId="167" fontId="5" fillId="2" borderId="13" xfId="23" applyFont="true" applyBorder="true" applyAlignment="true" applyProtection="false">
      <alignment horizontal="right" vertical="bottom" textRotation="0" wrapText="false" indent="0" shrinkToFit="true"/>
      <protection locked="true" hidden="false"/>
    </xf>
    <xf numFmtId="164" fontId="21" fillId="2" borderId="65" xfId="23" applyFont="true" applyBorder="true" applyAlignment="true" applyProtection="false">
      <alignment horizontal="center" vertical="center" textRotation="0" wrapText="true" indent="0" shrinkToFit="true"/>
      <protection locked="true" hidden="false"/>
    </xf>
    <xf numFmtId="167" fontId="11" fillId="2" borderId="33" xfId="23" applyFont="true" applyBorder="true" applyAlignment="true" applyProtection="false">
      <alignment horizontal="right" vertical="bottom" textRotation="0" wrapText="false" indent="0" shrinkToFit="true"/>
      <protection locked="true" hidden="false"/>
    </xf>
    <xf numFmtId="167" fontId="11" fillId="2" borderId="34" xfId="23" applyFont="true" applyBorder="true" applyAlignment="true" applyProtection="false">
      <alignment horizontal="right" vertical="bottom" textRotation="0" wrapText="false" indent="0" shrinkToFit="true"/>
      <protection locked="true" hidden="false"/>
    </xf>
    <xf numFmtId="167" fontId="5" fillId="2" borderId="34" xfId="23" applyFont="true" applyBorder="true" applyAlignment="true" applyProtection="false">
      <alignment horizontal="center" vertical="bottom" textRotation="0" wrapText="false" indent="0" shrinkToFit="true"/>
      <protection locked="true" hidden="false"/>
    </xf>
    <xf numFmtId="164" fontId="11" fillId="2" borderId="65" xfId="23" applyFont="true" applyBorder="true" applyAlignment="true" applyProtection="false">
      <alignment horizontal="center" vertical="center" textRotation="0" wrapText="false" indent="0" shrinkToFit="true"/>
      <protection locked="true" hidden="false"/>
    </xf>
    <xf numFmtId="167" fontId="5" fillId="2" borderId="66" xfId="23" applyFont="true" applyBorder="true" applyAlignment="true" applyProtection="false">
      <alignment horizontal="right" vertical="bottom" textRotation="0" wrapText="false" indent="0" shrinkToFit="true"/>
      <protection locked="true" hidden="false"/>
    </xf>
    <xf numFmtId="167" fontId="5" fillId="2" borderId="67" xfId="23" applyFont="true" applyBorder="true" applyAlignment="true" applyProtection="false">
      <alignment horizontal="center" vertical="bottom" textRotation="0" wrapText="false" indent="0" shrinkToFit="true"/>
      <protection locked="true" hidden="false"/>
    </xf>
    <xf numFmtId="164" fontId="21" fillId="2" borderId="32" xfId="23" applyFont="true" applyBorder="true" applyAlignment="true" applyProtection="false">
      <alignment horizontal="center" vertical="center" textRotation="0" wrapText="false" indent="0" shrinkToFit="true"/>
      <protection locked="true" hidden="false"/>
    </xf>
    <xf numFmtId="167" fontId="5" fillId="2" borderId="13" xfId="23" applyFont="true" applyBorder="true" applyAlignment="true" applyProtection="false">
      <alignment horizontal="center" vertical="bottom" textRotation="0" wrapText="false" indent="0" shrinkToFit="true"/>
      <protection locked="true" hidden="false"/>
    </xf>
    <xf numFmtId="164" fontId="22" fillId="2" borderId="65" xfId="23" applyFont="true" applyBorder="true" applyAlignment="true" applyProtection="false">
      <alignment horizontal="center" vertical="center" textRotation="0" wrapText="false" indent="0" shrinkToFit="true"/>
      <protection locked="true" hidden="false"/>
    </xf>
    <xf numFmtId="164" fontId="13" fillId="2" borderId="32" xfId="23" applyFont="true" applyBorder="true" applyAlignment="true" applyProtection="false">
      <alignment horizontal="center" vertical="center" textRotation="0" wrapText="true" indent="0" shrinkToFit="true"/>
      <protection locked="true" hidden="false"/>
    </xf>
    <xf numFmtId="167" fontId="5" fillId="2" borderId="33" xfId="23" applyFont="true" applyBorder="true" applyAlignment="true" applyProtection="false">
      <alignment horizontal="right" vertical="bottom" textRotation="0" wrapText="false" indent="0" shrinkToFit="true"/>
      <protection locked="true" hidden="false"/>
    </xf>
    <xf numFmtId="167" fontId="5" fillId="2" borderId="34" xfId="23" applyFont="true" applyBorder="true" applyAlignment="true" applyProtection="false">
      <alignment horizontal="right" vertical="bottom" textRotation="0" wrapText="false" indent="0" shrinkToFit="true"/>
      <protection locked="true" hidden="false"/>
    </xf>
    <xf numFmtId="164" fontId="13" fillId="2" borderId="36" xfId="23" applyFont="true" applyBorder="true" applyAlignment="true" applyProtection="false">
      <alignment horizontal="general" vertical="center" textRotation="0" wrapText="true" indent="0" shrinkToFit="true"/>
      <protection locked="true" hidden="false"/>
    </xf>
    <xf numFmtId="167" fontId="13" fillId="2" borderId="39" xfId="23" applyFont="true" applyBorder="true" applyAlignment="true" applyProtection="false">
      <alignment horizontal="center" vertical="center" textRotation="0" wrapText="false" indent="0" shrinkToFit="true"/>
      <protection locked="true" hidden="false"/>
    </xf>
    <xf numFmtId="167" fontId="5" fillId="2" borderId="30" xfId="23" applyFont="true" applyBorder="true" applyAlignment="true" applyProtection="false">
      <alignment horizontal="right" vertical="bottom" textRotation="0" wrapText="false" indent="0" shrinkToFit="true"/>
      <protection locked="true" hidden="false"/>
    </xf>
    <xf numFmtId="167" fontId="5" fillId="2" borderId="26" xfId="23" applyFont="true" applyBorder="true" applyAlignment="true" applyProtection="false">
      <alignment horizontal="right" vertical="bottom" textRotation="0" wrapText="false" indent="0" shrinkToFit="true"/>
      <protection locked="true" hidden="false"/>
    </xf>
    <xf numFmtId="167" fontId="5" fillId="2" borderId="25" xfId="23" applyFont="true" applyBorder="true" applyAlignment="true" applyProtection="false">
      <alignment horizontal="right" vertical="bottom" textRotation="0" wrapText="false" indent="0" shrinkToFit="true"/>
      <protection locked="true" hidden="false"/>
    </xf>
    <xf numFmtId="167" fontId="5" fillId="2" borderId="27" xfId="23" applyFont="true" applyBorder="true" applyAlignment="true" applyProtection="false">
      <alignment horizontal="center" vertical="center" textRotation="0" wrapText="false" indent="0" shrinkToFit="tru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3" fillId="3" borderId="5" xfId="23" applyFont="true" applyBorder="true" applyAlignment="true" applyProtection="false">
      <alignment horizontal="center" vertical="center" textRotation="0" wrapText="false" indent="0" shrinkToFit="true"/>
      <protection locked="true" hidden="false"/>
    </xf>
    <xf numFmtId="167" fontId="5" fillId="2" borderId="28" xfId="23" applyFont="true" applyBorder="true" applyAlignment="true" applyProtection="false">
      <alignment horizontal="right" vertical="center" textRotation="0" wrapText="false" indent="0" shrinkToFit="true"/>
      <protection locked="true" hidden="false"/>
    </xf>
    <xf numFmtId="167" fontId="5" fillId="2" borderId="29" xfId="23" applyFont="true" applyBorder="true" applyAlignment="true" applyProtection="false">
      <alignment horizontal="right" vertical="center" textRotation="0" wrapText="false" indent="0" shrinkToFit="true"/>
      <protection locked="true" hidden="false"/>
    </xf>
    <xf numFmtId="167" fontId="5" fillId="2" borderId="29" xfId="23" applyFont="true" applyBorder="true" applyAlignment="true" applyProtection="false">
      <alignment horizontal="center" vertical="center" textRotation="0" wrapText="false" indent="0" shrinkToFit="true"/>
      <protection locked="true" hidden="false"/>
    </xf>
    <xf numFmtId="174" fontId="5" fillId="2" borderId="16" xfId="23" applyFont="true" applyBorder="true" applyAlignment="true" applyProtection="false">
      <alignment horizontal="right" vertical="center" textRotation="0" wrapText="false" indent="0" shrinkToFit="true"/>
      <protection locked="true" hidden="false"/>
    </xf>
    <xf numFmtId="167" fontId="5" fillId="2" borderId="17" xfId="23" applyFont="true" applyBorder="true" applyAlignment="true" applyProtection="false">
      <alignment horizontal="right" vertical="center" textRotation="0" wrapText="false" indent="0" shrinkToFit="true"/>
      <protection locked="true" hidden="false"/>
    </xf>
    <xf numFmtId="167" fontId="5" fillId="2" borderId="17" xfId="23" applyFont="true" applyBorder="true" applyAlignment="true" applyProtection="false">
      <alignment horizontal="center" vertical="center" textRotation="0" wrapText="false" indent="0" shrinkToFit="true"/>
      <protection locked="true" hidden="false"/>
    </xf>
    <xf numFmtId="167" fontId="5" fillId="2" borderId="16" xfId="23" applyFont="true" applyBorder="true" applyAlignment="true" applyProtection="false">
      <alignment horizontal="right" vertical="center" textRotation="0" wrapText="false" indent="0" shrinkToFit="true"/>
      <protection locked="true" hidden="false"/>
    </xf>
    <xf numFmtId="164" fontId="13" fillId="2" borderId="23" xfId="23" applyFont="true" applyBorder="true" applyAlignment="true" applyProtection="false">
      <alignment horizontal="center" vertical="center" textRotation="0" wrapText="false" indent="0" shrinkToFit="true"/>
      <protection locked="true" hidden="false"/>
    </xf>
    <xf numFmtId="167" fontId="5" fillId="2" borderId="30" xfId="23" applyFont="true" applyBorder="true" applyAlignment="true" applyProtection="false">
      <alignment horizontal="general" vertical="center" textRotation="0" wrapText="false" indent="0" shrinkToFit="true"/>
      <protection locked="true" hidden="false"/>
    </xf>
    <xf numFmtId="167" fontId="5" fillId="2" borderId="26" xfId="23" applyFont="true" applyBorder="true" applyAlignment="true" applyProtection="false">
      <alignment horizontal="general" vertical="center" textRotation="0" wrapText="false" indent="0" shrinkToFit="true"/>
      <protection locked="true" hidden="false"/>
    </xf>
    <xf numFmtId="167" fontId="5" fillId="2" borderId="25" xfId="23" applyFont="true" applyBorder="true" applyAlignment="true" applyProtection="false">
      <alignment horizontal="center" vertical="center" textRotation="0" wrapText="false" indent="0" shrinkToFit="true"/>
      <protection locked="true" hidden="false"/>
    </xf>
    <xf numFmtId="164" fontId="13" fillId="3" borderId="10" xfId="23" applyFont="true" applyBorder="true" applyAlignment="true" applyProtection="false">
      <alignment horizontal="center" vertical="center" textRotation="0" wrapText="true" indent="0" shrinkToFit="false"/>
      <protection locked="true" hidden="false"/>
    </xf>
    <xf numFmtId="164" fontId="13" fillId="2" borderId="11" xfId="23" applyFont="true" applyBorder="true" applyAlignment="true" applyProtection="false">
      <alignment horizontal="distributed" vertical="center" textRotation="0" wrapText="false" indent="1" shrinkToFit="false"/>
      <protection locked="true" hidden="false"/>
    </xf>
    <xf numFmtId="167" fontId="5" fillId="2" borderId="41" xfId="23" applyFont="true" applyBorder="true" applyAlignment="true" applyProtection="false">
      <alignment horizontal="general" vertical="center" textRotation="0" wrapText="false" indent="0" shrinkToFit="true"/>
      <protection locked="true" hidden="false"/>
    </xf>
    <xf numFmtId="167" fontId="5" fillId="2" borderId="29" xfId="23" applyFont="true" applyBorder="true" applyAlignment="true" applyProtection="false">
      <alignment horizontal="general" vertical="center" textRotation="0" wrapText="false" indent="0" shrinkToFit="true"/>
      <protection locked="true" hidden="false"/>
    </xf>
    <xf numFmtId="167" fontId="5" fillId="2" borderId="42" xfId="23" applyFont="true" applyBorder="true" applyAlignment="true" applyProtection="false">
      <alignment horizontal="general" vertical="center" textRotation="0" wrapText="false" indent="0" shrinkToFit="true"/>
      <protection locked="true" hidden="false"/>
    </xf>
    <xf numFmtId="164" fontId="13" fillId="2" borderId="15" xfId="23" applyFont="true" applyBorder="true" applyAlignment="true" applyProtection="false">
      <alignment horizontal="distributed" vertical="center" textRotation="0" wrapText="false" indent="1" shrinkToFit="false"/>
      <protection locked="true" hidden="false"/>
    </xf>
    <xf numFmtId="167" fontId="5" fillId="2" borderId="43" xfId="23" applyFont="true" applyBorder="true" applyAlignment="true" applyProtection="false">
      <alignment horizontal="general" vertical="center" textRotation="0" wrapText="false" indent="0" shrinkToFit="true"/>
      <protection locked="true" hidden="false"/>
    </xf>
    <xf numFmtId="167" fontId="5" fillId="2" borderId="17" xfId="23" applyFont="true" applyBorder="true" applyAlignment="true" applyProtection="false">
      <alignment horizontal="general" vertical="center" textRotation="0" wrapText="false" indent="0" shrinkToFit="true"/>
      <protection locked="true" hidden="false"/>
    </xf>
    <xf numFmtId="167" fontId="5" fillId="2" borderId="44" xfId="23" applyFont="true" applyBorder="true" applyAlignment="true" applyProtection="false">
      <alignment horizontal="general" vertical="center" textRotation="0" wrapText="false" indent="0" shrinkToFit="true"/>
      <protection locked="true" hidden="false"/>
    </xf>
    <xf numFmtId="164" fontId="13" fillId="2" borderId="19" xfId="23" applyFont="true" applyBorder="true" applyAlignment="true" applyProtection="false">
      <alignment horizontal="center" vertical="center" textRotation="0" wrapText="false" indent="0" shrinkToFit="false"/>
      <protection locked="true" hidden="false"/>
    </xf>
    <xf numFmtId="167" fontId="5" fillId="2" borderId="45" xfId="23" applyFont="true" applyBorder="true" applyAlignment="true" applyProtection="false">
      <alignment horizontal="general" vertical="center" textRotation="0" wrapText="false" indent="0" shrinkToFit="true"/>
      <protection locked="true" hidden="false"/>
    </xf>
    <xf numFmtId="167" fontId="5" fillId="2" borderId="21" xfId="23" applyFont="true" applyBorder="true" applyAlignment="true" applyProtection="false">
      <alignment horizontal="general" vertical="center" textRotation="0" wrapText="false" indent="0" shrinkToFit="true"/>
      <protection locked="true" hidden="false"/>
    </xf>
    <xf numFmtId="167" fontId="5" fillId="2" borderId="46" xfId="23" applyFont="true" applyBorder="true" applyAlignment="true" applyProtection="false">
      <alignment horizontal="general" vertical="center" textRotation="0" wrapText="false" indent="0" shrinkToFit="true"/>
      <protection locked="true" hidden="false"/>
    </xf>
    <xf numFmtId="164" fontId="13" fillId="2" borderId="23" xfId="23" applyFont="true" applyBorder="true" applyAlignment="true" applyProtection="false">
      <alignment horizontal="distributed" vertical="center" textRotation="0" wrapText="false" indent="1" shrinkToFit="false"/>
      <protection locked="true" hidden="false"/>
    </xf>
    <xf numFmtId="167" fontId="5" fillId="2" borderId="25" xfId="23" applyFont="true" applyBorder="true" applyAlignment="true" applyProtection="false">
      <alignment horizontal="general" vertical="center" textRotation="0" wrapText="false" indent="0" shrinkToFit="true"/>
      <protection locked="true" hidden="false"/>
    </xf>
    <xf numFmtId="167" fontId="5" fillId="2" borderId="47" xfId="23" applyFont="true" applyBorder="true" applyAlignment="true" applyProtection="false">
      <alignment horizontal="general" vertical="center" textRotation="0" wrapText="false" indent="0" shrinkToFit="tru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distributed" vertical="center" textRotation="0" wrapText="false" indent="2" shrinkToFit="false"/>
      <protection locked="true" hidden="false"/>
    </xf>
    <xf numFmtId="164" fontId="13" fillId="3" borderId="48" xfId="23" applyFont="true" applyBorder="true" applyAlignment="true" applyProtection="false">
      <alignment horizontal="center" vertical="center" textRotation="0" wrapText="true" indent="0" shrinkToFit="false"/>
      <protection locked="true" hidden="false"/>
    </xf>
    <xf numFmtId="164" fontId="13" fillId="3" borderId="5" xfId="23" applyFont="true" applyBorder="true" applyAlignment="true" applyProtection="false">
      <alignment horizontal="center" vertical="center" textRotation="0" wrapText="true" indent="0" shrinkToFit="false"/>
      <protection locked="true" hidden="false"/>
    </xf>
    <xf numFmtId="169" fontId="5" fillId="0" borderId="49" xfId="23" applyFont="true" applyBorder="true" applyAlignment="true" applyProtection="false">
      <alignment horizontal="right" vertical="center" textRotation="0" wrapText="false" indent="0" shrinkToFit="true"/>
      <protection locked="true" hidden="false"/>
    </xf>
    <xf numFmtId="169" fontId="5" fillId="0" borderId="13" xfId="23" applyFont="true" applyBorder="true" applyAlignment="true" applyProtection="false">
      <alignment horizontal="right" vertical="center" textRotation="0" wrapText="false" indent="0" shrinkToFit="true"/>
      <protection locked="true" hidden="false"/>
    </xf>
    <xf numFmtId="170" fontId="5" fillId="2" borderId="13" xfId="23" applyFont="true" applyBorder="true" applyAlignment="true" applyProtection="false">
      <alignment horizontal="right" vertical="center" textRotation="0" wrapText="false" indent="0" shrinkToFit="false"/>
      <protection locked="true" hidden="false"/>
    </xf>
    <xf numFmtId="170" fontId="5" fillId="2" borderId="14" xfId="23" applyFont="true" applyBorder="true" applyAlignment="true" applyProtection="false">
      <alignment horizontal="right" vertical="center" textRotation="0" wrapText="false" indent="0" shrinkToFit="false"/>
      <protection locked="true" hidden="false"/>
    </xf>
    <xf numFmtId="169" fontId="5" fillId="2" borderId="41" xfId="23" applyFont="true" applyBorder="true" applyAlignment="true" applyProtection="false">
      <alignment horizontal="center" vertical="center" textRotation="0" wrapText="false" indent="0" shrinkToFit="true"/>
      <protection locked="true" hidden="false"/>
    </xf>
    <xf numFmtId="171" fontId="5" fillId="2" borderId="29" xfId="23" applyFont="true" applyBorder="true" applyAlignment="true" applyProtection="false">
      <alignment horizontal="right" vertical="center" textRotation="0" wrapText="false" indent="0" shrinkToFit="true"/>
      <protection locked="true" hidden="false"/>
    </xf>
    <xf numFmtId="169" fontId="5" fillId="2" borderId="42" xfId="23" applyFont="true" applyBorder="true" applyAlignment="true" applyProtection="false">
      <alignment horizontal="center" vertical="center" textRotation="0" wrapText="false" indent="0" shrinkToFit="true"/>
      <protection locked="true" hidden="false"/>
    </xf>
    <xf numFmtId="164" fontId="21" fillId="2" borderId="15" xfId="23" applyFont="true" applyBorder="true" applyAlignment="true" applyProtection="false">
      <alignment horizontal="distributed" vertical="center" textRotation="0" wrapText="false" indent="1" shrinkToFit="false"/>
      <protection locked="true" hidden="false"/>
    </xf>
    <xf numFmtId="169" fontId="5" fillId="2" borderId="43" xfId="23" applyFont="true" applyBorder="true" applyAlignment="true" applyProtection="false">
      <alignment horizontal="right" vertical="center" textRotation="0" wrapText="false" indent="0" shrinkToFit="true"/>
      <protection locked="true" hidden="false"/>
    </xf>
    <xf numFmtId="169" fontId="5" fillId="2" borderId="17" xfId="23" applyFont="true" applyBorder="true" applyAlignment="true" applyProtection="false">
      <alignment horizontal="right" vertical="center" textRotation="0" wrapText="false" indent="0" shrinkToFit="true"/>
      <protection locked="true" hidden="false"/>
    </xf>
    <xf numFmtId="169" fontId="5" fillId="2" borderId="50" xfId="23" applyFont="true" applyBorder="true" applyAlignment="true" applyProtection="false">
      <alignment horizontal="right" vertical="center" textRotation="0" wrapText="false" indent="0" shrinkToFit="true"/>
      <protection locked="true" hidden="false"/>
    </xf>
    <xf numFmtId="170" fontId="5" fillId="2" borderId="17" xfId="23" applyFont="true" applyBorder="true" applyAlignment="true" applyProtection="false">
      <alignment horizontal="right" vertical="center" textRotation="0" wrapText="false" indent="0" shrinkToFit="false"/>
      <protection locked="true" hidden="false"/>
    </xf>
    <xf numFmtId="170" fontId="5" fillId="2" borderId="18" xfId="23" applyFont="true" applyBorder="true" applyAlignment="true" applyProtection="false">
      <alignment horizontal="right" vertical="center" textRotation="0" wrapText="false" indent="0" shrinkToFit="false"/>
      <protection locked="true" hidden="false"/>
    </xf>
    <xf numFmtId="169" fontId="5" fillId="2" borderId="43" xfId="23" applyFont="true" applyBorder="true" applyAlignment="true" applyProtection="false">
      <alignment horizontal="center" vertical="center" textRotation="0" wrapText="false" indent="0" shrinkToFit="true"/>
      <protection locked="true" hidden="false"/>
    </xf>
    <xf numFmtId="171" fontId="5" fillId="2" borderId="17" xfId="23" applyFont="true" applyBorder="true" applyAlignment="true" applyProtection="false">
      <alignment horizontal="right" vertical="center" textRotation="0" wrapText="false" indent="0" shrinkToFit="true"/>
      <protection locked="true" hidden="false"/>
    </xf>
    <xf numFmtId="169" fontId="5" fillId="2" borderId="44" xfId="23" applyFont="true" applyBorder="true" applyAlignment="true" applyProtection="false">
      <alignment horizontal="center" vertical="center" textRotation="0" wrapText="false" indent="0" shrinkToFit="true"/>
      <protection locked="true" hidden="false"/>
    </xf>
    <xf numFmtId="171" fontId="5" fillId="2" borderId="51" xfId="23" applyFont="true" applyBorder="true" applyAlignment="true" applyProtection="false">
      <alignment horizontal="right" vertical="center" textRotation="0" wrapText="false" indent="0" shrinkToFit="true"/>
      <protection locked="true" hidden="false"/>
    </xf>
    <xf numFmtId="172" fontId="5" fillId="2" borderId="17" xfId="23" applyFont="true" applyBorder="true" applyAlignment="true" applyProtection="false">
      <alignment horizontal="right" vertical="center" textRotation="0" wrapText="false" indent="0" shrinkToFit="false"/>
      <protection locked="true" hidden="false"/>
    </xf>
    <xf numFmtId="172" fontId="5" fillId="2" borderId="18" xfId="23" applyFont="true" applyBorder="true" applyAlignment="true" applyProtection="false">
      <alignment horizontal="right" vertical="center" textRotation="0" wrapText="false" indent="0" shrinkToFit="false"/>
      <protection locked="true" hidden="false"/>
    </xf>
    <xf numFmtId="171" fontId="5" fillId="2" borderId="43" xfId="23" applyFont="true" applyBorder="true" applyAlignment="true" applyProtection="false">
      <alignment horizontal="right" vertical="center" textRotation="0" wrapText="false" indent="0" shrinkToFit="true"/>
      <protection locked="true" hidden="false"/>
    </xf>
    <xf numFmtId="171" fontId="5" fillId="2" borderId="50" xfId="23" applyFont="true" applyBorder="true" applyAlignment="true" applyProtection="false">
      <alignment horizontal="right" vertical="center" textRotation="0" wrapText="false" indent="0" shrinkToFit="true"/>
      <protection locked="true" hidden="false"/>
    </xf>
    <xf numFmtId="172" fontId="5" fillId="2" borderId="44" xfId="23" applyFont="true" applyBorder="true" applyAlignment="true" applyProtection="false">
      <alignment horizontal="right" vertical="center" textRotation="0" wrapText="false" indent="0" shrinkToFit="false"/>
      <protection locked="true" hidden="false"/>
    </xf>
    <xf numFmtId="169" fontId="5" fillId="2" borderId="51" xfId="23" applyFont="true" applyBorder="true" applyAlignment="true" applyProtection="false">
      <alignment horizontal="right" vertical="center" textRotation="0" wrapText="false" indent="0" shrinkToFit="true"/>
      <protection locked="true" hidden="false"/>
    </xf>
    <xf numFmtId="172" fontId="5" fillId="2" borderId="50" xfId="23" applyFont="true" applyBorder="true" applyAlignment="true" applyProtection="false">
      <alignment horizontal="right" vertical="center" textRotation="0" wrapText="false" indent="0" shrinkToFit="false"/>
      <protection locked="true" hidden="false"/>
    </xf>
    <xf numFmtId="164" fontId="13" fillId="2" borderId="19" xfId="23" applyFont="true" applyBorder="true" applyAlignment="true" applyProtection="false">
      <alignment horizontal="distributed" vertical="center" textRotation="0" wrapText="false" indent="1" shrinkToFit="false"/>
      <protection locked="true" hidden="false"/>
    </xf>
    <xf numFmtId="171" fontId="5" fillId="2" borderId="52" xfId="23" applyFont="true" applyBorder="true" applyAlignment="true" applyProtection="false">
      <alignment horizontal="right" vertical="center" textRotation="0" wrapText="false" indent="0" shrinkToFit="true"/>
      <protection locked="true" hidden="false"/>
    </xf>
    <xf numFmtId="171" fontId="5" fillId="2" borderId="21" xfId="23" applyFont="true" applyBorder="true" applyAlignment="true" applyProtection="false">
      <alignment horizontal="right" vertical="center" textRotation="0" wrapText="false" indent="0" shrinkToFit="true"/>
      <protection locked="true" hidden="false"/>
    </xf>
    <xf numFmtId="172" fontId="5" fillId="2" borderId="53" xfId="23" applyFont="true" applyBorder="true" applyAlignment="true" applyProtection="false">
      <alignment horizontal="right" vertical="center" textRotation="0" wrapText="false" indent="0" shrinkToFit="false"/>
      <protection locked="true" hidden="false"/>
    </xf>
    <xf numFmtId="172" fontId="5" fillId="2" borderId="46" xfId="23" applyFont="true" applyBorder="true" applyAlignment="true" applyProtection="false">
      <alignment horizontal="right" vertical="center" textRotation="0" wrapText="false" indent="0" shrinkToFit="false"/>
      <protection locked="true" hidden="false"/>
    </xf>
    <xf numFmtId="164" fontId="13" fillId="2" borderId="19" xfId="23" applyFont="true" applyBorder="true" applyAlignment="true" applyProtection="false">
      <alignment horizontal="center" vertical="center" textRotation="0" wrapText="false" indent="0" shrinkToFit="true"/>
      <protection locked="true" hidden="false"/>
    </xf>
    <xf numFmtId="169" fontId="5" fillId="2" borderId="45" xfId="23" applyFont="true" applyBorder="true" applyAlignment="true" applyProtection="false">
      <alignment horizontal="center" vertical="center" textRotation="0" wrapText="false" indent="0" shrinkToFit="true"/>
      <protection locked="true" hidden="false"/>
    </xf>
    <xf numFmtId="169" fontId="5" fillId="2" borderId="46" xfId="23" applyFont="true" applyBorder="true" applyAlignment="true" applyProtection="false">
      <alignment horizontal="center" vertical="center" textRotation="0" wrapText="false" indent="0" shrinkToFit="true"/>
      <protection locked="true" hidden="false"/>
    </xf>
    <xf numFmtId="175" fontId="5" fillId="2" borderId="0"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left" vertical="center" textRotation="0" wrapText="false" indent="0" shrinkToFit="false"/>
      <protection locked="true" hidden="false"/>
    </xf>
    <xf numFmtId="175" fontId="7" fillId="2" borderId="0" xfId="2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true"/>
      <protection locked="true" hidden="false"/>
    </xf>
    <xf numFmtId="175" fontId="11" fillId="2" borderId="0" xfId="2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general" vertical="center" textRotation="0" wrapText="false" indent="0" shrinkToFit="true"/>
      <protection locked="true" hidden="false"/>
    </xf>
    <xf numFmtId="167" fontId="23" fillId="2" borderId="18"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general" vertical="center" textRotation="0" wrapText="false" indent="0" shrinkToFit="true"/>
      <protection locked="true" hidden="false"/>
    </xf>
    <xf numFmtId="164" fontId="5" fillId="2" borderId="19" xfId="0" applyFont="true" applyBorder="true" applyAlignment="true" applyProtection="false">
      <alignment horizontal="general" vertical="center" textRotation="0" wrapText="false" indent="0" shrinkToFit="true"/>
      <protection locked="true" hidden="false"/>
    </xf>
    <xf numFmtId="167" fontId="5" fillId="2" borderId="25" xfId="0" applyFont="true" applyBorder="true" applyAlignment="true" applyProtection="false">
      <alignment horizontal="right" vertical="center" textRotation="0" wrapText="false" indent="0" shrinkToFit="true"/>
      <protection locked="true" hidden="false"/>
    </xf>
    <xf numFmtId="171" fontId="5" fillId="2" borderId="0" xfId="0" applyFont="true" applyBorder="true" applyAlignment="true" applyProtection="false">
      <alignment horizontal="center" vertical="center" textRotation="0" wrapText="false" indent="0" shrinkToFit="tru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7" fontId="5" fillId="2" borderId="13" xfId="21" applyFont="true" applyBorder="tru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7" fontId="5" fillId="2" borderId="38" xfId="0" applyFont="true" applyBorder="true" applyAlignment="true" applyProtection="false">
      <alignment horizontal="center" vertical="center" textRotation="0" wrapText="false" indent="0" shrinkToFit="tru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7" fontId="11" fillId="2" borderId="61" xfId="0" applyFont="true" applyBorder="true" applyAlignment="true" applyProtection="false">
      <alignment horizontal="general" vertical="center" textRotation="0" wrapText="false" indent="0" shrinkToFit="true"/>
      <protection locked="true" hidden="false"/>
    </xf>
    <xf numFmtId="167" fontId="11" fillId="2" borderId="62" xfId="0" applyFont="true" applyBorder="true" applyAlignment="true" applyProtection="false">
      <alignment horizontal="general" vertical="center" textRotation="0" wrapText="false" indent="0" shrinkToFit="true"/>
      <protection locked="true" hidden="false"/>
    </xf>
    <xf numFmtId="167" fontId="5" fillId="2" borderId="62" xfId="0" applyFont="true" applyBorder="true" applyAlignment="true" applyProtection="false">
      <alignment horizontal="general" vertical="center" textRotation="0" wrapText="false" indent="0" shrinkToFit="true"/>
      <protection locked="true" hidden="false"/>
    </xf>
    <xf numFmtId="167" fontId="5" fillId="2" borderId="63"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2" borderId="65" xfId="0" applyFont="true" applyBorder="true" applyAlignment="true" applyProtection="false">
      <alignment horizontal="center" vertical="center" textRotation="0" wrapText="true" indent="0" shrinkToFit="true"/>
      <protection locked="true" hidden="false"/>
    </xf>
    <xf numFmtId="167" fontId="11" fillId="2" borderId="33" xfId="0" applyFont="true" applyBorder="true" applyAlignment="true" applyProtection="false">
      <alignment horizontal="general" vertical="center" textRotation="0" wrapText="false" indent="0" shrinkToFit="true"/>
      <protection locked="true" hidden="false"/>
    </xf>
    <xf numFmtId="167" fontId="11" fillId="2" borderId="34" xfId="0" applyFont="true" applyBorder="true" applyAlignment="true" applyProtection="false">
      <alignment horizontal="general" vertical="center" textRotation="0" wrapText="false" indent="0" shrinkToFit="true"/>
      <protection locked="true" hidden="false"/>
    </xf>
    <xf numFmtId="164" fontId="11" fillId="2" borderId="65" xfId="0" applyFont="true" applyBorder="true" applyAlignment="true" applyProtection="false">
      <alignment horizontal="center" vertical="center" textRotation="0" wrapText="false" indent="0" shrinkToFit="true"/>
      <protection locked="true" hidden="false"/>
    </xf>
    <xf numFmtId="164" fontId="21" fillId="2" borderId="32" xfId="0" applyFont="true" applyBorder="true" applyAlignment="true" applyProtection="false">
      <alignment horizontal="center" vertical="center" textRotation="0" wrapText="false" indent="0" shrinkToFit="true"/>
      <protection locked="true" hidden="false"/>
    </xf>
    <xf numFmtId="164" fontId="22" fillId="2" borderId="65"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4" fontId="21" fillId="2" borderId="65"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7" fontId="5" fillId="2" borderId="0" xfId="0" applyFont="true" applyBorder="true" applyAlignment="true" applyProtection="false">
      <alignment horizontal="center" vertical="center" textRotation="0" wrapText="false" indent="0" shrinkToFit="true"/>
      <protection locked="true" hidden="false"/>
    </xf>
    <xf numFmtId="167" fontId="5" fillId="2" borderId="0" xfId="0" applyFont="true" applyBorder="true" applyAlignment="true" applyProtection="false">
      <alignment horizontal="general" vertical="center" textRotation="0" wrapText="false" indent="0" shrinkToFit="true"/>
      <protection locked="true" hidden="false"/>
    </xf>
    <xf numFmtId="167" fontId="5" fillId="2" borderId="28" xfId="0" applyFont="true" applyBorder="true" applyAlignment="true" applyProtection="false">
      <alignment horizontal="right" vertical="center" textRotation="0" wrapText="false" indent="0" shrinkToFit="true"/>
      <protection locked="true" hidden="false"/>
    </xf>
    <xf numFmtId="167" fontId="13" fillId="2" borderId="29" xfId="0" applyFont="true" applyBorder="true" applyAlignment="true" applyProtection="false">
      <alignment horizontal="center" vertical="center" textRotation="0" wrapText="false" indent="0" shrinkToFit="true"/>
      <protection locked="true" hidden="false"/>
    </xf>
    <xf numFmtId="167" fontId="13" fillId="2" borderId="17" xfId="0" applyFont="true" applyBorder="true" applyAlignment="true" applyProtection="false">
      <alignment horizontal="center" vertical="center" textRotation="0" wrapText="false" indent="0" shrinkToFit="true"/>
      <protection locked="true" hidden="false"/>
    </xf>
    <xf numFmtId="164" fontId="13" fillId="3" borderId="7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true"/>
      <protection locked="true" hidden="false"/>
    </xf>
    <xf numFmtId="164" fontId="5" fillId="2" borderId="39"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7" fontId="13" fillId="2" borderId="68" xfId="0" applyFont="true" applyBorder="true" applyAlignment="true" applyProtection="false">
      <alignment horizontal="general" vertical="center" textRotation="0" wrapText="false" indent="0" shrinkToFit="true"/>
      <protection locked="true" hidden="false"/>
    </xf>
    <xf numFmtId="167" fontId="5" fillId="0" borderId="13" xfId="21"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7" fontId="5" fillId="0" borderId="17" xfId="21"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7" fontId="5" fillId="0" borderId="26" xfId="21" applyFont="true" applyBorder="true" applyAlignment="true" applyProtection="true">
      <alignment horizontal="general" vertical="center" textRotation="0" wrapText="false" indent="0" shrinkToFit="true"/>
      <protection locked="true" hidden="false"/>
    </xf>
    <xf numFmtId="167" fontId="5" fillId="0" borderId="25" xfId="21" applyFont="true" applyBorder="true" applyAlignment="true" applyProtection="tru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7" fontId="13" fillId="0" borderId="14"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5" fillId="0" borderId="21" xfId="0" applyFont="true" applyBorder="true" applyAlignment="true" applyProtection="false">
      <alignment horizontal="center" vertical="center" textRotation="0" wrapText="false" indent="0" shrinkToFit="true"/>
      <protection locked="true" hidden="false"/>
    </xf>
    <xf numFmtId="167" fontId="5" fillId="0" borderId="22" xfId="0" applyFont="true" applyBorder="true" applyAlignment="true" applyProtection="false">
      <alignment horizontal="general" vertical="center" textRotation="0" wrapText="false" indent="0" shrinkToFit="true"/>
      <protection locked="true" hidden="false"/>
    </xf>
    <xf numFmtId="167" fontId="5" fillId="0" borderId="29" xfId="0" applyFont="true" applyBorder="true" applyAlignment="true" applyProtection="false">
      <alignment horizontal="center" vertical="center" textRotation="0" wrapText="false" indent="0" shrinkToFit="true"/>
      <protection locked="true" hidden="false"/>
    </xf>
    <xf numFmtId="167" fontId="5" fillId="0" borderId="25" xfId="0" applyFont="true" applyBorder="true" applyAlignment="true" applyProtection="false">
      <alignment horizontal="right" vertical="center" textRotation="0" wrapText="false" indent="0" shrinkToFit="true"/>
      <protection locked="true" hidden="false"/>
    </xf>
    <xf numFmtId="167" fontId="5" fillId="0" borderId="25"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7" fontId="5" fillId="0" borderId="6" xfId="21" applyFont="true" applyBorder="true" applyAlignment="true" applyProtection="true">
      <alignment horizontal="general" vertical="center" textRotation="0" wrapText="false" indent="0" shrinkToFit="true"/>
      <protection locked="true" hidden="false"/>
    </xf>
    <xf numFmtId="167" fontId="5" fillId="0" borderId="7" xfId="21" applyFont="true" applyBorder="true" applyAlignment="true" applyProtection="true">
      <alignment horizontal="general" vertical="center" textRotation="0" wrapText="false" indent="0" shrinkToFit="true"/>
      <protection locked="true" hidden="false"/>
    </xf>
    <xf numFmtId="167" fontId="5" fillId="0" borderId="8" xfId="21" applyFont="true" applyBorder="true" applyAlignment="true" applyProtection="true">
      <alignment horizontal="general" vertical="center" textRotation="0" wrapText="false" indent="0" shrinkToFit="true"/>
      <protection locked="true" hidden="false"/>
    </xf>
    <xf numFmtId="167" fontId="5" fillId="0" borderId="9" xfId="21" applyFont="true" applyBorder="true" applyAlignment="true" applyProtection="true">
      <alignment horizontal="general" vertical="center" textRotation="0" wrapText="false" indent="0" shrinkToFit="true"/>
      <protection locked="true" hidden="false"/>
    </xf>
    <xf numFmtId="167" fontId="5" fillId="0" borderId="12" xfId="21" applyFont="true" applyBorder="true" applyAlignment="true" applyProtection="tru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true" indent="0" shrinkToFit="true"/>
      <protection locked="true" hidden="false"/>
    </xf>
    <xf numFmtId="167" fontId="5" fillId="0" borderId="16" xfId="21" applyFont="true" applyBorder="true" applyAlignment="true" applyProtection="true">
      <alignment horizontal="general" vertical="center" textRotation="0" wrapText="false" indent="0" shrinkToFit="true"/>
      <protection locked="true" hidden="false"/>
    </xf>
    <xf numFmtId="167" fontId="5" fillId="0" borderId="20" xfId="21" applyFont="true" applyBorder="true" applyAlignment="true" applyProtection="true">
      <alignment horizontal="general" vertical="center" textRotation="0" wrapText="false" indent="0" shrinkToFit="true"/>
      <protection locked="true" hidden="false"/>
    </xf>
    <xf numFmtId="167" fontId="5" fillId="0" borderId="24" xfId="21" applyFont="true" applyBorder="true" applyAlignment="true" applyProtection="true">
      <alignment horizontal="general" vertical="center" textRotation="0" wrapText="false" indent="0" shrinkToFit="true"/>
      <protection locked="true" hidden="false"/>
    </xf>
    <xf numFmtId="167" fontId="13" fillId="0" borderId="67" xfId="0" applyFont="true" applyBorder="true" applyAlignment="true" applyProtection="false">
      <alignment horizontal="right" vertical="center" textRotation="0" wrapText="false" indent="0" shrinkToFit="true"/>
      <protection locked="true" hidden="false"/>
    </xf>
    <xf numFmtId="167" fontId="13" fillId="0" borderId="18"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true" applyProtection="false">
      <alignment horizontal="general"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7" fontId="5" fillId="0" borderId="66" xfId="0" applyFont="true" applyBorder="true" applyAlignment="true" applyProtection="false">
      <alignment horizontal="general" vertical="center" textRotation="0" wrapText="false" indent="0" shrinkToFit="true"/>
      <protection locked="true" hidden="false"/>
    </xf>
    <xf numFmtId="167" fontId="5" fillId="0" borderId="67" xfId="0" applyFont="true" applyBorder="true" applyAlignment="true" applyProtection="false">
      <alignment horizontal="general" vertical="center" textRotation="0" wrapText="false" indent="0" shrinkToFit="true"/>
      <protection locked="true" hidden="false"/>
    </xf>
    <xf numFmtId="167" fontId="5" fillId="0" borderId="68" xfId="0" applyFont="true" applyBorder="true" applyAlignment="true" applyProtection="false">
      <alignment horizontal="general" vertical="center" textRotation="0" wrapText="false" indent="0" shrinkToFit="true"/>
      <protection locked="true" hidden="false"/>
    </xf>
    <xf numFmtId="167" fontId="13" fillId="0" borderId="21" xfId="0" applyFont="true" applyBorder="true" applyAlignment="true" applyProtection="false">
      <alignment horizontal="right" vertical="center" textRotation="0" wrapText="false" indent="0" shrinkToFit="true"/>
      <protection locked="true" hidden="false"/>
    </xf>
    <xf numFmtId="167" fontId="13" fillId="0" borderId="25" xfId="0" applyFont="true" applyBorder="true" applyAlignment="true" applyProtection="false">
      <alignment horizontal="righ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7" fontId="5" fillId="0" borderId="17" xfId="0" applyFont="true" applyBorder="true" applyAlignment="true" applyProtection="false">
      <alignment horizontal="right" vertical="center" textRotation="0" wrapText="false" indent="0" shrinkToFit="true"/>
      <protection locked="true" hidden="false"/>
    </xf>
    <xf numFmtId="167" fontId="5" fillId="0" borderId="16"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7" fontId="5" fillId="0" borderId="24" xfId="0" applyFont="true" applyBorder="true" applyAlignment="true" applyProtection="false">
      <alignment horizontal="general"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76" fontId="5" fillId="0" borderId="29"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13" fillId="2" borderId="34" xfId="0" applyFont="true" applyBorder="true" applyAlignment="true" applyProtection="false">
      <alignment horizontal="center" vertical="center" textRotation="0" wrapText="false" indent="0" shrinkToFit="true"/>
      <protection locked="true" hidden="false"/>
    </xf>
    <xf numFmtId="177" fontId="5" fillId="2" borderId="33" xfId="0" applyFont="true" applyBorder="true" applyAlignment="true" applyProtection="false">
      <alignment horizontal="general" vertical="center" textRotation="0" wrapText="false" indent="0" shrinkToFit="true"/>
      <protection locked="true" hidden="false"/>
    </xf>
    <xf numFmtId="177" fontId="5" fillId="2" borderId="34" xfId="0" applyFont="true" applyBorder="true" applyAlignment="true" applyProtection="false">
      <alignment horizontal="general" vertical="center" textRotation="0" wrapText="false" indent="0" shrinkToFit="true"/>
      <protection locked="true" hidden="false"/>
    </xf>
    <xf numFmtId="177" fontId="13" fillId="2" borderId="34" xfId="0" applyFont="true" applyBorder="true" applyAlignment="true" applyProtection="false">
      <alignment horizontal="center" vertical="center" textRotation="0" wrapText="false" indent="0" shrinkToFit="true"/>
      <protection locked="true" hidden="false"/>
    </xf>
    <xf numFmtId="177" fontId="5" fillId="2" borderId="20" xfId="0" applyFont="true" applyBorder="true" applyAlignment="true" applyProtection="false">
      <alignment horizontal="general" vertical="center" textRotation="0" wrapText="false" indent="0" shrinkToFit="true"/>
      <protection locked="true" hidden="false"/>
    </xf>
    <xf numFmtId="177" fontId="5" fillId="2" borderId="21" xfId="0" applyFont="true" applyBorder="true" applyAlignment="true" applyProtection="false">
      <alignment horizontal="general" vertical="center" textRotation="0" wrapText="false" indent="0" shrinkToFit="true"/>
      <protection locked="true" hidden="false"/>
    </xf>
    <xf numFmtId="167" fontId="13" fillId="2" borderId="67" xfId="0" applyFont="true" applyBorder="true" applyAlignment="true" applyProtection="false">
      <alignment horizontal="center" vertical="center" textRotation="0" wrapText="false" indent="0" shrinkToFit="true"/>
      <protection locked="true" hidden="false"/>
    </xf>
    <xf numFmtId="167" fontId="9" fillId="2" borderId="18" xfId="0" applyFont="true" applyBorder="true" applyAlignment="true" applyProtection="false">
      <alignment horizontal="general" vertical="center" textRotation="0" wrapText="true" indent="0" shrinkToFit="true"/>
      <protection locked="true" hidden="false"/>
    </xf>
    <xf numFmtId="167" fontId="13" fillId="2" borderId="21" xfId="0" applyFont="true" applyBorder="true" applyAlignment="true" applyProtection="false">
      <alignment horizontal="center" vertical="center" textRotation="0" wrapText="false" indent="0" shrinkToFit="true"/>
      <protection locked="true" hidden="false"/>
    </xf>
    <xf numFmtId="167" fontId="13" fillId="2" borderId="25"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distributed" vertical="center" textRotation="0" wrapText="false" indent="1" shrinkToFit="false"/>
      <protection locked="true" hidden="false"/>
    </xf>
    <xf numFmtId="164" fontId="25" fillId="2" borderId="14" xfId="0" applyFont="true" applyBorder="true" applyAlignment="true" applyProtection="false">
      <alignment horizontal="general" vertical="center" textRotation="0" wrapText="true" indent="0" shrinkToFit="tru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7" fontId="5" fillId="0" borderId="13" xfId="21" applyFont="true" applyBorder="true" applyAlignment="true" applyProtection="true">
      <alignment horizontal="right" vertical="center" textRotation="0" wrapText="false" indent="0" shrinkToFit="true"/>
      <protection locked="true" hidden="false"/>
    </xf>
    <xf numFmtId="167" fontId="9" fillId="2" borderId="35" xfId="0" applyFont="true" applyBorder="true" applyAlignment="true" applyProtection="false">
      <alignment horizontal="general" vertical="center" textRotation="0" wrapText="false" indent="0" shrinkToFit="true"/>
      <protection locked="true" hidden="false"/>
    </xf>
    <xf numFmtId="167" fontId="9" fillId="2" borderId="22" xfId="0" applyFont="true" applyBorder="true" applyAlignment="true" applyProtection="false">
      <alignment horizontal="general" vertical="center" textRotation="0" wrapText="false" indent="0" shrinkToFit="true"/>
      <protection locked="true" hidden="false"/>
    </xf>
    <xf numFmtId="164" fontId="21" fillId="2" borderId="64" xfId="0" applyFont="true" applyBorder="true" applyAlignment="true" applyProtection="false">
      <alignment horizontal="center" vertical="center" textRotation="0" wrapText="true" indent="0" shrinkToFit="true"/>
      <protection locked="true" hidden="false"/>
    </xf>
    <xf numFmtId="167" fontId="5" fillId="2" borderId="71" xfId="0" applyFont="true" applyBorder="true" applyAlignment="true" applyProtection="false">
      <alignment horizontal="general"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true" indent="0" shrinkToFit="true"/>
      <protection locked="true" hidden="false"/>
    </xf>
    <xf numFmtId="167" fontId="5" fillId="2" borderId="51" xfId="0" applyFont="true" applyBorder="true" applyAlignment="true" applyProtection="false">
      <alignment horizontal="general" vertical="center" textRotation="0" wrapText="false" indent="0" shrinkToFit="true"/>
      <protection locked="true" hidden="false"/>
    </xf>
    <xf numFmtId="167" fontId="5" fillId="2" borderId="52" xfId="0" applyFont="true" applyBorder="true" applyAlignment="true" applyProtection="false">
      <alignment horizontal="general" vertical="center" textRotation="0" wrapText="false" indent="0" shrinkToFit="true"/>
      <protection locked="true" hidden="false"/>
    </xf>
    <xf numFmtId="167" fontId="5" fillId="2" borderId="16" xfId="0" applyFont="true" applyBorder="true" applyAlignment="true" applyProtection="false">
      <alignment horizontal="right" vertical="center" textRotation="0" wrapText="false" indent="0" shrinkToFit="true"/>
      <protection locked="true" hidden="false"/>
    </xf>
    <xf numFmtId="172" fontId="5" fillId="0" borderId="17" xfId="0" applyFont="true" applyBorder="true" applyAlignment="true" applyProtection="false">
      <alignment horizontal="center" vertical="center" textRotation="0" wrapText="false" indent="0" shrinkToFit="true"/>
      <protection locked="tru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true" indent="0" shrinkToFit="tru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7" fontId="9" fillId="2" borderId="14" xfId="0" applyFont="true" applyBorder="true" applyAlignment="true" applyProtection="false">
      <alignment horizontal="general" vertical="center" textRotation="0" wrapText="false" indent="0" shrinkToFit="true"/>
      <protection locked="true" hidden="false"/>
    </xf>
    <xf numFmtId="167" fontId="5" fillId="2" borderId="18" xfId="0" applyFont="true" applyBorder="true" applyAlignment="true" applyProtection="false">
      <alignment horizontal="center" vertical="center" textRotation="0" wrapText="false" indent="0" shrinkToFit="true"/>
      <protection locked="true" hidden="false"/>
    </xf>
    <xf numFmtId="167" fontId="5" fillId="0" borderId="67" xfId="0" applyFont="true" applyBorder="true" applyAlignment="true" applyProtection="false">
      <alignment horizontal="center" vertical="center" textRotation="0" wrapText="false" indent="0" shrinkToFit="true"/>
      <protection locked="true" hidden="false"/>
    </xf>
    <xf numFmtId="171" fontId="5" fillId="2" borderId="29" xfId="0" applyFont="true" applyBorder="true" applyAlignment="true" applyProtection="false">
      <alignment horizontal="general" vertical="center" textRotation="0" wrapText="false" indent="0" shrinkToFit="true"/>
      <protection locked="true" hidden="false"/>
    </xf>
    <xf numFmtId="171" fontId="5" fillId="2" borderId="17" xfId="0" applyFont="true" applyBorder="true" applyAlignment="true" applyProtection="false">
      <alignment horizontal="general" vertical="center" textRotation="0" wrapText="false" indent="0" shrinkToFit="true"/>
      <protection locked="true" hidden="false"/>
    </xf>
    <xf numFmtId="167" fontId="5" fillId="2" borderId="16" xfId="0" applyFont="true" applyBorder="true" applyAlignment="true" applyProtection="false">
      <alignment horizontal="right" vertical="center" textRotation="0" wrapText="true" indent="0" shrinkToFit="true"/>
      <protection locked="true" hidden="false"/>
    </xf>
    <xf numFmtId="167" fontId="5" fillId="2" borderId="17" xfId="0" applyFont="true" applyBorder="true" applyAlignment="true" applyProtection="false">
      <alignment horizontal="right" vertical="center" textRotation="0" wrapText="true" indent="0" shrinkToFit="true"/>
      <protection locked="true" hidden="false"/>
    </xf>
    <xf numFmtId="167" fontId="5" fillId="2" borderId="33" xfId="0" applyFont="true" applyBorder="true" applyAlignment="true" applyProtection="false">
      <alignment horizontal="right" vertical="center" textRotation="0" wrapText="true" indent="0" shrinkToFit="true"/>
      <protection locked="true" hidden="false"/>
    </xf>
    <xf numFmtId="167" fontId="5" fillId="2" borderId="34" xfId="0" applyFont="true" applyBorder="true" applyAlignment="true" applyProtection="false">
      <alignment horizontal="right" vertical="center" textRotation="0" wrapText="true" indent="0" shrinkToFit="true"/>
      <protection locked="true" hidden="false"/>
    </xf>
    <xf numFmtId="167" fontId="5" fillId="2" borderId="17" xfId="0" applyFont="true" applyBorder="true" applyAlignment="true" applyProtection="false">
      <alignment horizontal="center" vertical="center" textRotation="0" wrapText="true" indent="0" shrinkToFit="true"/>
      <protection locked="true" hidden="false"/>
    </xf>
    <xf numFmtId="167" fontId="5" fillId="2" borderId="20" xfId="0" applyFont="true" applyBorder="true" applyAlignment="true" applyProtection="false">
      <alignment horizontal="right" vertical="center" textRotation="0" wrapText="true" indent="0" shrinkToFit="true"/>
      <protection locked="true" hidden="false"/>
    </xf>
    <xf numFmtId="167" fontId="5" fillId="2" borderId="21" xfId="0" applyFont="true" applyBorder="true" applyAlignment="true" applyProtection="false">
      <alignment horizontal="right" vertical="center" textRotation="0" wrapText="true" indent="0" shrinkToFit="true"/>
      <protection locked="true" hidden="false"/>
    </xf>
    <xf numFmtId="168" fontId="13" fillId="0" borderId="32" xfId="0" applyFont="true" applyBorder="true" applyAlignment="true" applyProtection="false">
      <alignment horizontal="left" vertical="center" textRotation="0" wrapText="false" indent="0" shrinkToFit="false"/>
      <protection locked="true" hidden="false"/>
    </xf>
    <xf numFmtId="168" fontId="5" fillId="0" borderId="72" xfId="0" applyFont="true" applyBorder="true" applyAlignment="true" applyProtection="false">
      <alignment horizontal="center" vertical="center" textRotation="0" wrapText="false" indent="0" shrinkToFit="false"/>
      <protection locked="true" hidden="false"/>
    </xf>
    <xf numFmtId="168" fontId="5" fillId="0" borderId="7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8" fontId="13" fillId="0" borderId="32" xfId="0" applyFont="true" applyBorder="true" applyAlignment="true" applyProtection="false">
      <alignment horizontal="left" vertical="center" textRotation="0" wrapText="true" indent="0" shrinkToFit="false"/>
      <protection locked="true" hidden="false"/>
    </xf>
    <xf numFmtId="168" fontId="21" fillId="0" borderId="19" xfId="0" applyFont="true" applyBorder="true" applyAlignment="true" applyProtection="false">
      <alignment horizontal="left" vertical="center" textRotation="0" wrapText="true" indent="0" shrinkToFit="false"/>
      <protection locked="true" hidden="false"/>
    </xf>
    <xf numFmtId="168" fontId="5" fillId="0" borderId="74" xfId="0" applyFont="true" applyBorder="true" applyAlignment="true" applyProtection="false">
      <alignment horizontal="center" vertical="center" textRotation="0" wrapText="false" indent="0" shrinkToFit="false"/>
      <protection locked="true" hidden="false"/>
    </xf>
    <xf numFmtId="168" fontId="5" fillId="0" borderId="75"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13" fillId="0" borderId="36"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76" xfId="0" applyFont="true" applyBorder="true" applyAlignment="true" applyProtection="false">
      <alignment horizontal="center" vertical="center" textRotation="0" wrapText="false" indent="0" shrinkToFit="false"/>
      <protection locked="true" hidden="false"/>
    </xf>
    <xf numFmtId="167" fontId="5" fillId="0" borderId="77" xfId="21" applyFont="true" applyBorder="true" applyAlignment="true" applyProtection="tru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true"/>
      <protection locked="true" hidden="false"/>
    </xf>
    <xf numFmtId="168" fontId="13" fillId="0" borderId="32"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true"/>
      <protection locked="true" hidden="false"/>
    </xf>
    <xf numFmtId="167" fontId="5" fillId="0" borderId="29" xfId="0" applyFont="true" applyBorder="true" applyAlignment="true" applyProtection="false">
      <alignment horizontal="center" vertical="center" textRotation="0" wrapText="true" indent="0" shrinkToFit="true"/>
      <protection locked="true" hidden="false"/>
    </xf>
    <xf numFmtId="167" fontId="24" fillId="0" borderId="14" xfId="0" applyFont="true" applyBorder="true" applyAlignment="true" applyProtection="false">
      <alignment horizontal="general" vertical="center" textRotation="0" wrapText="true" indent="0" shrinkToFit="true"/>
      <protection locked="true" hidden="false"/>
    </xf>
    <xf numFmtId="167" fontId="5" fillId="0" borderId="16" xfId="0" applyFont="true" applyBorder="true" applyAlignment="true" applyProtection="false">
      <alignment horizontal="center" vertical="center" textRotation="0" wrapText="true" indent="0" shrinkToFit="true"/>
      <protection locked="true" hidden="false"/>
    </xf>
    <xf numFmtId="167" fontId="5" fillId="0" borderId="17" xfId="0" applyFont="true" applyBorder="true" applyAlignment="true" applyProtection="false">
      <alignment horizontal="center" vertical="center" textRotation="0" wrapText="true" indent="0" shrinkToFit="true"/>
      <protection locked="true" hidden="false"/>
    </xf>
    <xf numFmtId="167" fontId="5" fillId="0" borderId="16"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7" fontId="24" fillId="0" borderId="18" xfId="0" applyFont="true" applyBorder="true" applyAlignment="true" applyProtection="false">
      <alignment horizontal="general" vertical="center" textRotation="0" wrapText="true" indent="0" shrinkToFit="true"/>
      <protection locked="true" hidden="false"/>
    </xf>
    <xf numFmtId="168" fontId="13" fillId="0" borderId="19"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true" indent="0" shrinkToFit="true"/>
      <protection locked="true" hidden="false"/>
    </xf>
    <xf numFmtId="167" fontId="5" fillId="0" borderId="21" xfId="0" applyFont="true" applyBorder="true" applyAlignment="true" applyProtection="false">
      <alignment horizontal="center" vertical="center" textRotation="0" wrapText="true" indent="0" shrinkToFit="true"/>
      <protection locked="true" hidden="false"/>
    </xf>
    <xf numFmtId="167" fontId="13" fillId="0" borderId="21" xfId="0" applyFont="true" applyBorder="true" applyAlignment="true" applyProtection="false">
      <alignment horizontal="center" vertical="center" textRotation="0" wrapText="false" indent="0" shrinkToFit="true"/>
      <protection locked="true" hidden="false"/>
    </xf>
    <xf numFmtId="167" fontId="5" fillId="0" borderId="28" xfId="0" applyFont="true" applyBorder="true" applyAlignment="true" applyProtection="false">
      <alignment horizontal="center" vertical="center" textRotation="0" wrapText="false" indent="0" shrinkToFit="true"/>
      <protection locked="true" hidden="false"/>
    </xf>
    <xf numFmtId="167" fontId="5" fillId="0" borderId="33" xfId="0" applyFont="true" applyBorder="true" applyAlignment="true" applyProtection="false">
      <alignment horizontal="center" vertical="center" textRotation="0" wrapText="false" indent="0" shrinkToFit="true"/>
      <protection locked="true" hidden="false"/>
    </xf>
    <xf numFmtId="167" fontId="5" fillId="0" borderId="34" xfId="0" applyFont="true" applyBorder="true" applyAlignment="true" applyProtection="false">
      <alignment horizontal="center" vertical="center" textRotation="0" wrapText="false" indent="0" shrinkToFit="true"/>
      <protection locked="true" hidden="false"/>
    </xf>
    <xf numFmtId="167" fontId="11" fillId="0" borderId="18" xfId="0" applyFont="true" applyBorder="true" applyAlignment="true" applyProtection="false">
      <alignment horizontal="general" vertical="center" textRotation="0" wrapText="true" indent="0" shrinkToFit="true"/>
      <protection locked="true" hidden="false"/>
    </xf>
    <xf numFmtId="167" fontId="5" fillId="0" borderId="37" xfId="0" applyFont="true" applyBorder="true" applyAlignment="true" applyProtection="false">
      <alignment horizontal="center" vertical="center" textRotation="0" wrapText="false" indent="0" shrinkToFit="true"/>
      <protection locked="true" hidden="false"/>
    </xf>
    <xf numFmtId="167" fontId="5" fillId="0" borderId="38" xfId="0" applyFont="true" applyBorder="true" applyAlignment="true" applyProtection="false">
      <alignment horizontal="center" vertical="center" textRotation="0" wrapText="false" indent="0" shrinkToFit="true"/>
      <protection locked="true" hidden="false"/>
    </xf>
    <xf numFmtId="167" fontId="9" fillId="0" borderId="39" xfId="0" applyFont="true" applyBorder="true" applyAlignment="true" applyProtection="false">
      <alignment horizontal="general" vertical="center" textRotation="0" wrapText="true" indent="0" shrinkToFit="true"/>
      <protection locked="true" hidden="false"/>
    </xf>
    <xf numFmtId="167" fontId="5" fillId="0" borderId="20"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7" fontId="15" fillId="2" borderId="6" xfId="21" applyFont="true" applyBorder="true" applyAlignment="true" applyProtection="true">
      <alignment horizontal="general" vertical="center" textRotation="0" wrapText="false" indent="0" shrinkToFit="true"/>
      <protection locked="true" hidden="false"/>
    </xf>
    <xf numFmtId="167" fontId="15" fillId="2" borderId="7" xfId="21" applyFont="true" applyBorder="true" applyAlignment="true" applyProtection="true">
      <alignment horizontal="general" vertical="center" textRotation="0" wrapText="false" indent="0" shrinkToFit="true"/>
      <protection locked="true" hidden="false"/>
    </xf>
    <xf numFmtId="167" fontId="15" fillId="2" borderId="8" xfId="21" applyFont="true" applyBorder="true" applyAlignment="true" applyProtection="true">
      <alignment horizontal="general" vertical="center" textRotation="0" wrapText="false" indent="0" shrinkToFit="true"/>
      <protection locked="true" hidden="false"/>
    </xf>
    <xf numFmtId="167" fontId="15" fillId="2" borderId="9" xfId="21" applyFont="true" applyBorder="true" applyAlignment="true" applyProtection="true">
      <alignment horizontal="general" vertical="center" textRotation="0" wrapText="false" indent="0" shrinkToFit="true"/>
      <protection locked="true" hidden="false"/>
    </xf>
    <xf numFmtId="167" fontId="15" fillId="0" borderId="12" xfId="21" applyFont="true" applyBorder="true" applyAlignment="true" applyProtection="true">
      <alignment horizontal="general" vertical="center" textRotation="0" wrapText="false" indent="0" shrinkToFit="true"/>
      <protection locked="true" hidden="false"/>
    </xf>
    <xf numFmtId="167" fontId="15" fillId="0" borderId="13" xfId="21" applyFont="true" applyBorder="true" applyAlignment="true" applyProtection="true">
      <alignment horizontal="general" vertical="center" textRotation="0" wrapText="false" indent="0" shrinkToFit="true"/>
      <protection locked="true" hidden="false"/>
    </xf>
    <xf numFmtId="164" fontId="14" fillId="2" borderId="14" xfId="0" applyFont="true" applyBorder="true" applyAlignment="true" applyProtection="false">
      <alignment horizontal="general" vertical="center" textRotation="0" wrapText="false" indent="0" shrinkToFit="true"/>
      <protection locked="true" hidden="false"/>
    </xf>
    <xf numFmtId="167" fontId="15" fillId="0" borderId="16" xfId="21" applyFont="true" applyBorder="true" applyAlignment="true" applyProtection="true">
      <alignment horizontal="general" vertical="center" textRotation="0" wrapText="false" indent="0" shrinkToFit="true"/>
      <protection locked="true" hidden="false"/>
    </xf>
    <xf numFmtId="167" fontId="15" fillId="0" borderId="17" xfId="21" applyFont="true" applyBorder="true" applyAlignment="true" applyProtection="true">
      <alignment horizontal="general" vertical="center" textRotation="0" wrapText="false" indent="0" shrinkToFit="true"/>
      <protection locked="true" hidden="false"/>
    </xf>
    <xf numFmtId="167" fontId="15" fillId="2" borderId="17" xfId="21" applyFont="true" applyBorder="true" applyAlignment="true" applyProtection="true">
      <alignment horizontal="right" vertical="center" textRotation="0" wrapText="false" indent="0" shrinkToFit="true"/>
      <protection locked="true" hidden="false"/>
    </xf>
    <xf numFmtId="167" fontId="15" fillId="0" borderId="13" xfId="21" applyFont="true" applyBorder="true" applyAlignment="true" applyProtection="true">
      <alignment horizontal="right" vertical="center" textRotation="0" wrapText="false" indent="0" shrinkToFit="true"/>
      <protection locked="true" hidden="false"/>
    </xf>
    <xf numFmtId="167" fontId="15" fillId="0" borderId="17" xfId="21" applyFont="true" applyBorder="true" applyAlignment="true" applyProtection="true">
      <alignment horizontal="right" vertical="center" textRotation="0" wrapText="false" indent="0" shrinkToFit="true"/>
      <protection locked="true" hidden="false"/>
    </xf>
    <xf numFmtId="164" fontId="14" fillId="2" borderId="18" xfId="0" applyFont="true" applyBorder="true" applyAlignment="true" applyProtection="false">
      <alignment horizontal="general" vertical="center" textRotation="0" wrapText="false" indent="0" shrinkToFit="true"/>
      <protection locked="true" hidden="false"/>
    </xf>
    <xf numFmtId="167" fontId="15" fillId="0" borderId="20" xfId="21" applyFont="true" applyBorder="true" applyAlignment="true" applyProtection="true">
      <alignment horizontal="general" vertical="center" textRotation="0" wrapText="false" indent="0" shrinkToFit="true"/>
      <protection locked="true" hidden="false"/>
    </xf>
    <xf numFmtId="167" fontId="15" fillId="0" borderId="21" xfId="21" applyFont="true" applyBorder="true" applyAlignment="true" applyProtection="true">
      <alignment horizontal="general" vertical="center" textRotation="0" wrapText="false" indent="0" shrinkToFit="true"/>
      <protection locked="true" hidden="false"/>
    </xf>
    <xf numFmtId="167" fontId="15" fillId="2" borderId="21" xfId="21" applyFont="true" applyBorder="true" applyAlignment="true" applyProtection="true">
      <alignment horizontal="right" vertical="center" textRotation="0" wrapText="false" indent="0" shrinkToFit="true"/>
      <protection locked="true" hidden="false"/>
    </xf>
    <xf numFmtId="164" fontId="14" fillId="2" borderId="27" xfId="0" applyFont="true" applyBorder="true" applyAlignment="true" applyProtection="false">
      <alignment horizontal="general" vertical="center" textRotation="0" wrapText="false" indent="0" shrinkToFit="true"/>
      <protection locked="true" hidden="false"/>
    </xf>
    <xf numFmtId="167" fontId="15" fillId="0" borderId="28" xfId="0" applyFont="true" applyBorder="true" applyAlignment="true" applyProtection="false">
      <alignment horizontal="general"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7" fontId="15" fillId="0" borderId="16" xfId="0" applyFont="true" applyBorder="true" applyAlignment="true" applyProtection="false">
      <alignment horizontal="general" vertical="center" textRotation="0" wrapText="false" indent="0" shrinkToFit="true"/>
      <protection locked="true" hidden="false"/>
    </xf>
    <xf numFmtId="167" fontId="14" fillId="0" borderId="18" xfId="0" applyFont="true" applyBorder="true" applyAlignment="true" applyProtection="false">
      <alignment horizontal="center" vertical="center" textRotation="0" wrapText="false" indent="0" shrinkToFit="true"/>
      <protection locked="true" hidden="false"/>
    </xf>
    <xf numFmtId="167" fontId="15" fillId="0" borderId="18" xfId="0" applyFont="true" applyBorder="true" applyAlignment="true" applyProtection="false">
      <alignment horizontal="general" vertical="center" textRotation="0" wrapText="false" indent="0" shrinkToFit="true"/>
      <protection locked="true" hidden="false"/>
    </xf>
    <xf numFmtId="167" fontId="15" fillId="0" borderId="20"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general" vertical="center" textRotation="0" wrapText="false" indent="0" shrinkToFit="true"/>
      <protection locked="true" hidden="false"/>
    </xf>
    <xf numFmtId="167" fontId="15" fillId="0" borderId="21" xfId="0" applyFont="true" applyBorder="true" applyAlignment="true" applyProtection="false">
      <alignment horizontal="right" vertical="center" textRotation="0" wrapText="false" indent="0" shrinkToFit="true"/>
      <protection locked="true" hidden="false"/>
    </xf>
    <xf numFmtId="167" fontId="15" fillId="0" borderId="22" xfId="0" applyFont="true" applyBorder="true" applyAlignment="true" applyProtection="false">
      <alignment horizontal="general" vertical="center" textRotation="0" wrapText="false" indent="0" shrinkToFit="true"/>
      <protection locked="true" hidden="false"/>
    </xf>
    <xf numFmtId="167" fontId="15" fillId="0" borderId="30" xfId="0" applyFont="true" applyBorder="true" applyAlignment="true" applyProtection="false">
      <alignment horizontal="center" vertical="center" textRotation="0" wrapText="false" indent="0" shrinkToFit="true"/>
      <protection locked="true" hidden="false"/>
    </xf>
    <xf numFmtId="167" fontId="15" fillId="0" borderId="26" xfId="0" applyFont="true" applyBorder="true" applyAlignment="true" applyProtection="false">
      <alignment horizontal="center" vertical="center" textRotation="0" wrapText="false" indent="0" shrinkToFit="true"/>
      <protection locked="true" hidden="false"/>
    </xf>
    <xf numFmtId="167" fontId="15" fillId="0" borderId="25" xfId="0" applyFont="true" applyBorder="true" applyAlignment="true" applyProtection="false">
      <alignment horizontal="general" vertical="center" textRotation="0" wrapText="false" indent="0" shrinkToFit="true"/>
      <protection locked="true" hidden="false"/>
    </xf>
    <xf numFmtId="167" fontId="15" fillId="0" borderId="26" xfId="0" applyFont="true" applyBorder="true" applyAlignment="true" applyProtection="false">
      <alignment horizontal="general" vertical="center" textRotation="0" wrapText="false" indent="0" shrinkToFit="true"/>
      <protection locked="true" hidden="false"/>
    </xf>
    <xf numFmtId="167" fontId="15" fillId="2" borderId="31" xfId="0" applyFont="true" applyBorder="true" applyAlignment="true" applyProtection="false">
      <alignment horizontal="general" vertical="center" textRotation="0" wrapText="false" indent="0" shrinkToFit="true"/>
      <protection locked="true" hidden="false"/>
    </xf>
    <xf numFmtId="167" fontId="15" fillId="2" borderId="21" xfId="0" applyFont="true" applyBorder="true" applyAlignment="true" applyProtection="false">
      <alignment horizontal="right" vertical="center" textRotation="0" wrapText="false" indent="0" shrinkToFit="true"/>
      <protection locked="true" hidden="false"/>
    </xf>
    <xf numFmtId="164" fontId="15" fillId="2" borderId="78" xfId="0" applyFont="true" applyBorder="true" applyAlignment="true" applyProtection="false">
      <alignment horizontal="distributed" vertical="center" textRotation="0" wrapText="false" indent="1" shrinkToFit="false"/>
      <protection locked="true" hidden="false"/>
    </xf>
    <xf numFmtId="171" fontId="15" fillId="2" borderId="79" xfId="0" applyFont="true" applyBorder="true" applyAlignment="true" applyProtection="false">
      <alignment horizontal="center" vertical="center" textRotation="0" wrapText="false" indent="0" shrinkToFit="true"/>
      <protection locked="true" hidden="false"/>
    </xf>
    <xf numFmtId="171" fontId="15" fillId="2" borderId="80" xfId="0" applyFont="true" applyBorder="true" applyAlignment="true" applyProtection="false">
      <alignment horizontal="center" vertical="center" textRotation="0" wrapText="false" indent="0" shrinkToFit="true"/>
      <protection locked="true" hidden="false"/>
    </xf>
    <xf numFmtId="172" fontId="15" fillId="2" borderId="80" xfId="0" applyFont="true" applyBorder="true" applyAlignment="true" applyProtection="false">
      <alignment horizontal="general" vertical="center" textRotation="0" wrapText="false" indent="0" shrinkToFit="false"/>
      <protection locked="true" hidden="false"/>
    </xf>
    <xf numFmtId="172" fontId="15" fillId="2" borderId="81" xfId="0" applyFont="true" applyBorder="true" applyAlignment="true" applyProtection="false">
      <alignment horizontal="general" vertical="center" textRotation="0" wrapText="false" indent="0" shrinkToFit="false"/>
      <protection locked="true" hidden="false"/>
    </xf>
    <xf numFmtId="164" fontId="15" fillId="2" borderId="82" xfId="0" applyFont="true" applyBorder="true" applyAlignment="true" applyProtection="false">
      <alignment horizontal="distributed" vertical="center" textRotation="0" wrapText="false" indent="1" shrinkToFit="false"/>
      <protection locked="true" hidden="false"/>
    </xf>
    <xf numFmtId="171" fontId="15" fillId="2" borderId="83" xfId="0" applyFont="true" applyBorder="true" applyAlignment="true" applyProtection="false">
      <alignment horizontal="center" vertical="center" textRotation="0" wrapText="false" indent="0" shrinkToFit="true"/>
      <protection locked="true" hidden="false"/>
    </xf>
    <xf numFmtId="171" fontId="15" fillId="2" borderId="84" xfId="0" applyFont="true" applyBorder="true" applyAlignment="true" applyProtection="false">
      <alignment horizontal="center" vertical="center" textRotation="0" wrapText="false" indent="0" shrinkToFit="true"/>
      <protection locked="true" hidden="false"/>
    </xf>
    <xf numFmtId="172" fontId="15" fillId="2" borderId="84" xfId="0" applyFont="true" applyBorder="true" applyAlignment="true" applyProtection="false">
      <alignment horizontal="general" vertical="center" textRotation="0" wrapText="false" indent="0" shrinkToFit="false"/>
      <protection locked="true" hidden="false"/>
    </xf>
    <xf numFmtId="172" fontId="15" fillId="2" borderId="85" xfId="0" applyFont="true" applyBorder="true" applyAlignment="true" applyProtection="false">
      <alignment horizontal="general" vertical="center" textRotation="0" wrapText="false" indent="0" shrinkToFit="false"/>
      <protection locked="true" hidden="false"/>
    </xf>
    <xf numFmtId="167" fontId="13" fillId="2" borderId="13" xfId="0" applyFont="true" applyBorder="true" applyAlignment="true" applyProtection="false">
      <alignment horizontal="center" vertical="center" textRotation="0" wrapText="false" indent="0" shrinkToFit="true"/>
      <protection locked="true" hidden="false"/>
    </xf>
    <xf numFmtId="169" fontId="5" fillId="2" borderId="57" xfId="0" applyFont="true" applyBorder="true" applyAlignment="true" applyProtection="false">
      <alignment horizontal="center" vertical="center" textRotation="0" wrapText="false" indent="0" shrinkToFit="true"/>
      <protection locked="true" hidden="false"/>
    </xf>
    <xf numFmtId="171" fontId="5" fillId="2" borderId="34" xfId="0" applyFont="true" applyBorder="true" applyAlignment="true" applyProtection="false">
      <alignment horizontal="center" vertical="center" textRotation="0" wrapText="false" indent="0" shrinkToFit="true"/>
      <protection locked="true" hidden="false"/>
    </xf>
    <xf numFmtId="169" fontId="5" fillId="2" borderId="56"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general" vertical="center" textRotation="0" wrapText="false" indent="0" shrinkToFit="true"/>
      <protection locked="true" hidden="false"/>
    </xf>
    <xf numFmtId="167" fontId="13" fillId="2" borderId="14" xfId="21" applyFont="true" applyBorder="true" applyAlignment="true" applyProtection="true">
      <alignment horizontal="general" vertical="center" textRotation="0" wrapText="false" indent="0" shrinkToFit="true"/>
      <protection locked="true" hidden="false"/>
    </xf>
    <xf numFmtId="167" fontId="5" fillId="2" borderId="22" xfId="21" applyFont="true" applyBorder="true" applyAlignment="true" applyProtection="true">
      <alignment horizontal="general" vertical="center" textRotation="0" wrapText="false" indent="0" shrinkToFit="true"/>
      <protection locked="true" hidden="false"/>
    </xf>
    <xf numFmtId="167" fontId="5" fillId="2" borderId="39" xfId="21" applyFont="true" applyBorder="true" applyAlignment="true" applyProtection="true">
      <alignment horizontal="general" vertical="center" textRotation="0" wrapText="false" indent="0" shrinkToFit="true"/>
      <protection locked="true" hidden="false"/>
    </xf>
    <xf numFmtId="167" fontId="13" fillId="2" borderId="18" xfId="21" applyFont="true" applyBorder="true" applyAlignment="true" applyProtection="true">
      <alignment horizontal="general"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7" fontId="5" fillId="2" borderId="86" xfId="0" applyFont="true" applyBorder="true" applyAlignment="true" applyProtection="false">
      <alignment horizontal="general" vertical="center" textRotation="0" wrapText="false" indent="0" shrinkToFit="true"/>
      <protection locked="true" hidden="false"/>
    </xf>
    <xf numFmtId="167" fontId="5" fillId="2" borderId="35" xfId="21" applyFont="true" applyBorder="true" applyAlignment="true" applyProtection="true">
      <alignment horizontal="general" vertical="center" textRotation="0" wrapText="false" indent="0" shrinkToFit="true"/>
      <protection locked="true" hidden="false"/>
    </xf>
    <xf numFmtId="167" fontId="5" fillId="2" borderId="27" xfId="21" applyFont="true" applyBorder="true" applyAlignment="true" applyProtection="true">
      <alignment horizontal="general" vertical="center" textRotation="0" wrapText="false" indent="0" shrinkToFit="tru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13" fillId="2" borderId="88"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false">
      <alignment horizontal="center" vertical="center" textRotation="0" wrapText="false" indent="0" shrinkToFit="true"/>
      <protection locked="true" hidden="false"/>
    </xf>
    <xf numFmtId="164" fontId="5" fillId="2" borderId="89" xfId="0" applyFont="true" applyBorder="true" applyAlignment="true" applyProtection="false">
      <alignment horizontal="center" vertical="center" textRotation="0" wrapText="false" indent="0" shrinkToFit="true"/>
      <protection locked="true" hidden="false"/>
    </xf>
    <xf numFmtId="167" fontId="13" fillId="2" borderId="31" xfId="0" applyFont="true" applyBorder="true" applyAlignment="true" applyProtection="false">
      <alignment horizontal="general" vertical="center" textRotation="0" wrapText="false" indent="0" shrinkToFit="true"/>
      <protection locked="true" hidden="false"/>
    </xf>
    <xf numFmtId="167" fontId="19" fillId="2" borderId="18" xfId="0" applyFont="true" applyBorder="true" applyAlignment="true" applyProtection="false">
      <alignment horizontal="general" vertical="center" textRotation="0" wrapText="true" indent="0" shrinkToFit="tru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7" fontId="19" fillId="2" borderId="31" xfId="0" applyFont="true" applyBorder="true" applyAlignment="true" applyProtection="false">
      <alignment horizontal="general" vertical="center" textRotation="0" wrapText="true" indent="0" shrinkToFit="tru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7" fontId="5" fillId="2" borderId="33" xfId="0" applyFont="true" applyBorder="true" applyAlignment="true" applyProtection="false">
      <alignment horizontal="right" vertical="center" textRotation="0" wrapText="false" indent="0" shrinkToFit="true"/>
      <protection locked="true" hidden="false"/>
    </xf>
    <xf numFmtId="167" fontId="5" fillId="2" borderId="35" xfId="0" applyFont="true" applyBorder="true" applyAlignment="true" applyProtection="false">
      <alignment horizontal="center" vertical="center" textRotation="0" wrapText="false" indent="0" shrinkToFit="true"/>
      <protection locked="true" hidden="false"/>
    </xf>
    <xf numFmtId="164" fontId="13" fillId="5" borderId="5" xfId="0" applyFont="true" applyBorder="true" applyAlignment="true" applyProtection="false">
      <alignment horizontal="center" vertical="center" textRotation="0" wrapText="false" indent="0" shrinkToFit="tru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48"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7" fontId="13" fillId="2" borderId="17" xfId="21" applyFont="true" applyBorder="true" applyAlignment="true" applyProtection="true">
      <alignment horizontal="center" vertical="center" textRotation="0" wrapText="false" indent="0" shrinkToFit="true"/>
      <protection locked="true" hidden="false"/>
    </xf>
    <xf numFmtId="167" fontId="32" fillId="2" borderId="14" xfId="0" applyFont="true" applyBorder="true" applyAlignment="true" applyProtection="false">
      <alignment horizontal="general" vertical="center" textRotation="0" wrapText="false" indent="0" shrinkToFit="true"/>
      <protection locked="true" hidden="false"/>
    </xf>
    <xf numFmtId="167" fontId="32" fillId="2" borderId="18" xfId="0" applyFont="true" applyBorder="true" applyAlignment="true" applyProtection="false">
      <alignment horizontal="general" vertical="center" textRotation="0" wrapText="false" indent="0" shrinkToFit="true"/>
      <protection locked="true" hidden="false"/>
    </xf>
    <xf numFmtId="167" fontId="14" fillId="2" borderId="17" xfId="0" applyFont="true" applyBorder="true" applyAlignment="true" applyProtection="false">
      <alignment horizontal="center" vertical="center" textRotation="0" wrapText="false" indent="0" shrinkToFit="true"/>
      <protection locked="true" hidden="false"/>
    </xf>
    <xf numFmtId="167" fontId="14" fillId="2" borderId="67" xfId="0" applyFont="true" applyBorder="true" applyAlignment="true" applyProtection="false">
      <alignment horizontal="center" vertical="center" textRotation="0" wrapText="false" indent="0" shrinkToFit="true"/>
      <protection locked="true" hidden="false"/>
    </xf>
    <xf numFmtId="167" fontId="14" fillId="2" borderId="21" xfId="0" applyFont="true" applyBorder="true" applyAlignment="true" applyProtection="false">
      <alignment horizontal="center" vertical="center" textRotation="0" wrapText="false" indent="0" shrinkToFit="true"/>
      <protection locked="true" hidden="false"/>
    </xf>
    <xf numFmtId="169" fontId="15" fillId="0" borderId="13" xfId="0" applyFont="true" applyBorder="true" applyAlignment="true" applyProtection="false">
      <alignment horizontal="center" vertical="center" textRotation="0" wrapText="false" indent="0" shrinkToFit="tru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center" vertical="center" textRotation="0" wrapText="false" indent="0" shrinkToFit="false"/>
      <protection locked="true" hidden="false"/>
    </xf>
    <xf numFmtId="169" fontId="33" fillId="0" borderId="41" xfId="0" applyFont="true" applyBorder="true" applyAlignment="true" applyProtection="false">
      <alignment horizontal="center" vertical="center" textRotation="0" wrapText="false" indent="0" shrinkToFit="true"/>
      <protection locked="true" hidden="false"/>
    </xf>
    <xf numFmtId="169" fontId="33" fillId="0" borderId="42" xfId="0" applyFont="true" applyBorder="true" applyAlignment="true" applyProtection="false">
      <alignment horizontal="center" vertical="center" textRotation="0" wrapText="false" indent="0" shrinkToFit="true"/>
      <protection locked="true" hidden="false"/>
    </xf>
    <xf numFmtId="169" fontId="33" fillId="0" borderId="43" xfId="0" applyFont="true" applyBorder="true" applyAlignment="true" applyProtection="false">
      <alignment horizontal="center" vertical="center" textRotation="0" wrapText="false" indent="0" shrinkToFit="true"/>
      <protection locked="true" hidden="false"/>
    </xf>
    <xf numFmtId="169" fontId="15" fillId="0" borderId="50" xfId="0" applyFont="true" applyBorder="true" applyAlignment="true" applyProtection="false">
      <alignment horizontal="center" vertical="center" textRotation="0" wrapText="false" indent="0" shrinkToFit="true"/>
      <protection locked="true" hidden="false"/>
    </xf>
    <xf numFmtId="170" fontId="15" fillId="0" borderId="17"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center" vertical="center" textRotation="0" wrapText="false" indent="0" shrinkToFit="false"/>
      <protection locked="true" hidden="false"/>
    </xf>
    <xf numFmtId="169" fontId="33" fillId="0" borderId="44" xfId="0" applyFont="true" applyBorder="true" applyAlignment="true" applyProtection="false">
      <alignment horizontal="center" vertical="center" textRotation="0" wrapText="false" indent="0" shrinkToFit="true"/>
      <protection locked="true" hidden="false"/>
    </xf>
    <xf numFmtId="171" fontId="15" fillId="0" borderId="17" xfId="0" applyFont="true" applyBorder="true" applyAlignment="true" applyProtection="false">
      <alignment horizontal="center" vertical="center" textRotation="0" wrapText="false" indent="0" shrinkToFit="true"/>
      <protection locked="true" hidden="false"/>
    </xf>
    <xf numFmtId="172" fontId="15" fillId="0" borderId="17" xfId="0" applyFont="true" applyBorder="true" applyAlignment="true" applyProtection="false">
      <alignment horizontal="center"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1" fontId="33" fillId="0" borderId="17" xfId="0" applyFont="true" applyBorder="true" applyAlignment="true" applyProtection="false">
      <alignment horizontal="center" vertical="center" textRotation="0" wrapText="false" indent="0" shrinkToFit="true"/>
      <protection locked="true" hidden="false"/>
    </xf>
    <xf numFmtId="171" fontId="33" fillId="0" borderId="43" xfId="0" applyFont="true" applyBorder="true" applyAlignment="true" applyProtection="false">
      <alignment horizontal="center" vertical="center" textRotation="0" wrapText="false" indent="0" shrinkToFit="true"/>
      <protection locked="true" hidden="false"/>
    </xf>
    <xf numFmtId="171" fontId="13" fillId="0" borderId="17" xfId="0" applyFont="true" applyBorder="true" applyAlignment="true" applyProtection="false">
      <alignment horizontal="center" vertical="center" textRotation="0" wrapText="false" indent="0" shrinkToFit="true"/>
      <protection locked="true" hidden="false"/>
    </xf>
    <xf numFmtId="171" fontId="15" fillId="0" borderId="50" xfId="0" applyFont="true" applyBorder="true" applyAlignment="true" applyProtection="false">
      <alignment horizontal="center" vertical="center" textRotation="0" wrapText="false" indent="0" shrinkToFit="true"/>
      <protection locked="true" hidden="false"/>
    </xf>
    <xf numFmtId="172" fontId="15" fillId="0" borderId="44" xfId="0" applyFont="tru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true"/>
      <protection locked="true" hidden="false"/>
    </xf>
    <xf numFmtId="172" fontId="15" fillId="0" borderId="50" xfId="0" applyFont="true" applyBorder="true" applyAlignment="true" applyProtection="false">
      <alignment horizontal="general" vertical="center" textRotation="0" wrapText="false" indent="0" shrinkToFit="false"/>
      <protection locked="true" hidden="false"/>
    </xf>
    <xf numFmtId="172" fontId="15" fillId="0" borderId="44" xfId="0" applyFont="true" applyBorder="true" applyAlignment="true" applyProtection="false">
      <alignment horizontal="general" vertical="center" textRotation="0" wrapText="false" indent="0" shrinkToFit="false"/>
      <protection locked="true" hidden="false"/>
    </xf>
    <xf numFmtId="171" fontId="15" fillId="0" borderId="21" xfId="0" applyFont="true" applyBorder="true" applyAlignment="true" applyProtection="false">
      <alignment horizontal="center" vertical="center" textRotation="0" wrapText="false" indent="0" shrinkToFit="true"/>
      <protection locked="true" hidden="false"/>
    </xf>
    <xf numFmtId="172" fontId="15" fillId="0" borderId="53" xfId="0" applyFont="true" applyBorder="true" applyAlignment="true" applyProtection="false">
      <alignment horizontal="general" vertical="center" textRotation="0" wrapText="false" indent="0" shrinkToFit="false"/>
      <protection locked="true" hidden="false"/>
    </xf>
    <xf numFmtId="172" fontId="15" fillId="0" borderId="4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9" fontId="33" fillId="0" borderId="45" xfId="0" applyFont="true" applyBorder="true" applyAlignment="true" applyProtection="false">
      <alignment horizontal="center" vertical="center" textRotation="0" wrapText="false" indent="0" shrinkToFit="true"/>
      <protection locked="true" hidden="false"/>
    </xf>
    <xf numFmtId="171" fontId="33" fillId="0" borderId="21" xfId="0" applyFont="true" applyBorder="true" applyAlignment="true" applyProtection="false">
      <alignment horizontal="center" vertical="center" textRotation="0" wrapText="false" indent="0" shrinkToFit="true"/>
      <protection locked="true" hidden="false"/>
    </xf>
    <xf numFmtId="169" fontId="33" fillId="0" borderId="46" xfId="0" applyFont="true" applyBorder="true" applyAlignment="true" applyProtection="false">
      <alignment horizontal="center" vertical="center" textRotation="0" wrapText="false" indent="0" shrinkToFit="true"/>
      <protection locked="true" hidden="false"/>
    </xf>
    <xf numFmtId="167" fontId="5" fillId="2" borderId="67" xfId="0" applyFont="true" applyBorder="true" applyAlignment="true" applyProtection="false">
      <alignment horizontal="right" vertical="center" textRotation="0" wrapText="false" indent="0" shrinkToFit="true"/>
      <protection locked="true" hidden="false"/>
    </xf>
    <xf numFmtId="167" fontId="13" fillId="2" borderId="28" xfId="0" applyFont="true" applyBorder="true" applyAlignment="true" applyProtection="false">
      <alignment horizontal="right"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7" fontId="13" fillId="2" borderId="14" xfId="0" applyFont="true" applyBorder="true" applyAlignment="true" applyProtection="false">
      <alignment horizontal="center" vertical="center" textRotation="0" wrapText="false" indent="0" shrinkToFit="true"/>
      <protection locked="true" hidden="false"/>
    </xf>
    <xf numFmtId="167" fontId="13" fillId="2" borderId="18" xfId="0" applyFont="true" applyBorder="true" applyAlignment="true" applyProtection="false">
      <alignment horizontal="center" vertical="center" textRotation="0" wrapText="false" indent="0" shrinkToFit="true"/>
      <protection locked="true" hidden="false"/>
    </xf>
    <xf numFmtId="164" fontId="34" fillId="2" borderId="14" xfId="0" applyFont="true" applyBorder="true" applyAlignment="true" applyProtection="false">
      <alignment horizontal="general" vertical="center" textRotation="0" wrapText="true" indent="0" shrinkToFit="true"/>
      <protection locked="true" hidden="false"/>
    </xf>
    <xf numFmtId="167" fontId="19" fillId="2" borderId="35" xfId="0" applyFont="true" applyBorder="true" applyAlignment="true" applyProtection="false">
      <alignment horizontal="general" vertical="center" textRotation="0" wrapText="true" indent="0" shrinkToFit="true"/>
      <protection locked="true" hidden="false"/>
    </xf>
    <xf numFmtId="167" fontId="5" fillId="0" borderId="28" xfId="0" applyFont="true" applyBorder="true" applyAlignment="true" applyProtection="false">
      <alignment horizontal="right" vertical="center" textRotation="0" wrapText="false" indent="0" shrinkToFit="true"/>
      <protection locked="true" hidden="false"/>
    </xf>
    <xf numFmtId="172" fontId="5" fillId="2" borderId="13" xfId="0" applyFont="true" applyBorder="true" applyAlignment="true" applyProtection="false">
      <alignment horizontal="center" vertical="center" textRotation="0" wrapText="false" indent="0" shrinkToFit="false"/>
      <protection locked="true" hidden="false"/>
    </xf>
    <xf numFmtId="172" fontId="5" fillId="2"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7" fontId="13" fillId="2" borderId="13" xfId="21" applyFont="true" applyBorder="true" applyAlignment="true" applyProtection="true">
      <alignment horizontal="right" vertical="center" textRotation="0" wrapText="false" indent="0" shrinkToFit="true"/>
      <protection locked="true" hidden="false"/>
    </xf>
    <xf numFmtId="167" fontId="13" fillId="2" borderId="17" xfId="0" applyFont="true" applyBorder="true" applyAlignment="true" applyProtection="false">
      <alignment horizontal="right" vertical="center" textRotation="0" wrapText="false" indent="0" shrinkToFit="true"/>
      <protection locked="true" hidden="false"/>
    </xf>
    <xf numFmtId="167" fontId="13" fillId="2" borderId="21" xfId="0" applyFont="true" applyBorder="true" applyAlignment="true" applyProtection="false">
      <alignment horizontal="right" vertical="center" textRotation="0" wrapText="false" indent="0" shrinkToFit="true"/>
      <protection locked="true" hidden="false"/>
    </xf>
    <xf numFmtId="167" fontId="32" fillId="2" borderId="30" xfId="0" applyFont="true" applyBorder="true" applyAlignment="true" applyProtection="false">
      <alignment horizontal="center" vertical="center" textRotation="0" wrapText="false" indent="0" shrinkToFit="true"/>
      <protection locked="true" hidden="false"/>
    </xf>
    <xf numFmtId="167" fontId="32" fillId="2" borderId="26" xfId="0" applyFont="true" applyBorder="true" applyAlignment="true" applyProtection="false">
      <alignment horizontal="center" vertical="center" textRotation="0" wrapText="false" indent="0" shrinkToFit="true"/>
      <protection locked="true" hidden="false"/>
    </xf>
    <xf numFmtId="167" fontId="32" fillId="2" borderId="27" xfId="0" applyFont="true" applyBorder="true" applyAlignment="true" applyProtection="false">
      <alignment horizontal="general" vertical="center" textRotation="0" wrapText="false" indent="0" shrinkToFit="true"/>
      <protection locked="true" hidden="false"/>
    </xf>
    <xf numFmtId="167" fontId="13" fillId="2" borderId="29" xfId="0" applyFont="true" applyBorder="true" applyAlignment="true" applyProtection="false">
      <alignment horizontal="right" vertical="center" textRotation="0" wrapText="false" indent="0" shrinkToFit="true"/>
      <protection locked="true" hidden="false"/>
    </xf>
    <xf numFmtId="167" fontId="13" fillId="2" borderId="25" xfId="0" applyFont="true" applyBorder="true" applyAlignment="true" applyProtection="false">
      <alignment horizontal="right" vertical="center" textRotation="0" wrapText="false" indent="0" shrinkToFit="true"/>
      <protection locked="true" hidden="false"/>
    </xf>
    <xf numFmtId="167" fontId="32" fillId="2" borderId="30" xfId="0" applyFont="true" applyBorder="true" applyAlignment="true" applyProtection="false">
      <alignment horizontal="general" vertical="center" textRotation="0" wrapText="false" indent="0" shrinkToFit="true"/>
      <protection locked="true" hidden="false"/>
    </xf>
    <xf numFmtId="167" fontId="32" fillId="2" borderId="47" xfId="0" applyFont="true" applyBorder="true" applyAlignment="true" applyProtection="false">
      <alignment horizontal="general" vertical="center" textRotation="0" wrapText="false" indent="0" shrinkToFit="true"/>
      <protection locked="true" hidden="false"/>
    </xf>
    <xf numFmtId="171" fontId="13" fillId="2" borderId="17"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general" vertical="center" textRotation="0" wrapText="true" indent="0" shrinkToFit="true"/>
      <protection locked="true" hidden="false"/>
    </xf>
    <xf numFmtId="167" fontId="5" fillId="2" borderId="33" xfId="21" applyFont="true" applyBorder="true" applyAlignment="true" applyProtection="true">
      <alignment horizontal="general" vertical="center" textRotation="0" wrapText="false" indent="0" shrinkToFit="true"/>
      <protection locked="true" hidden="false"/>
    </xf>
    <xf numFmtId="167" fontId="5" fillId="2" borderId="34" xfId="21" applyFont="true" applyBorder="true" applyAlignment="true" applyProtection="true">
      <alignment horizontal="general" vertical="center" textRotation="0" wrapText="false" indent="0" shrinkToFit="true"/>
      <protection locked="true" hidden="false"/>
    </xf>
    <xf numFmtId="164" fontId="11" fillId="2" borderId="35" xfId="0" applyFont="true" applyBorder="true" applyAlignment="true" applyProtection="false">
      <alignment horizontal="general" vertical="center" textRotation="0" wrapText="false" indent="0" shrinkToFit="true"/>
      <protection locked="true" hidden="false"/>
    </xf>
    <xf numFmtId="167" fontId="9" fillId="2" borderId="14" xfId="0" applyFont="true" applyBorder="true" applyAlignment="true" applyProtection="false">
      <alignment horizontal="general" vertical="center" textRotation="0" wrapText="true" indent="0" shrinkToFit="tru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7" fontId="9" fillId="2" borderId="22" xfId="0" applyFont="true" applyBorder="true" applyAlignment="true" applyProtection="false">
      <alignment horizontal="general" vertical="center" textRotation="0" wrapText="true" indent="0" shrinkToFit="true"/>
      <protection locked="true" hidden="false"/>
    </xf>
    <xf numFmtId="167" fontId="11" fillId="2" borderId="31"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left" vertical="center" textRotation="0" wrapText="false" indent="0" shrinkToFit="true"/>
      <protection locked="true" hidden="false"/>
    </xf>
    <xf numFmtId="164" fontId="5" fillId="2" borderId="32" xfId="0" applyFont="true" applyBorder="true" applyAlignment="true" applyProtection="false">
      <alignment horizontal="left" vertical="center" textRotation="0" wrapText="false" indent="0" shrinkToFit="true"/>
      <protection locked="true" hidden="false"/>
    </xf>
    <xf numFmtId="167" fontId="5" fillId="2" borderId="2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left" vertical="center" textRotation="0" wrapText="false" indent="0" shrinkToFit="true"/>
      <protection locked="true" hidden="false"/>
    </xf>
    <xf numFmtId="171" fontId="5" fillId="2" borderId="13" xfId="0" applyFont="true" applyBorder="true" applyAlignment="true" applyProtection="false">
      <alignment horizontal="center" vertical="center" textRotation="0" wrapText="false" indent="0" shrinkToFit="true"/>
      <protection locked="true" hidden="false"/>
    </xf>
    <xf numFmtId="166" fontId="5" fillId="2" borderId="0" xfId="21" applyFont="true" applyBorder="true" applyAlignment="true" applyProtection="true">
      <alignment horizontal="general" vertical="center" textRotation="0" wrapText="false" indent="0" shrinkToFit="false"/>
      <protection locked="true" hidden="false"/>
    </xf>
    <xf numFmtId="167" fontId="5" fillId="2" borderId="90" xfId="21" applyFont="true" applyBorder="true" applyAlignment="true" applyProtection="true">
      <alignment horizontal="general" vertical="center" textRotation="0" wrapText="false" indent="0" shrinkToFit="true"/>
      <protection locked="true" hidden="false"/>
    </xf>
    <xf numFmtId="167" fontId="13" fillId="0" borderId="39"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distributed" vertical="center" textRotation="0" wrapText="false" indent="1" shrinkToFit="false"/>
      <protection locked="true" hidden="false"/>
    </xf>
    <xf numFmtId="167" fontId="5" fillId="2" borderId="28" xfId="0" applyFont="true" applyBorder="true" applyAlignment="true" applyProtection="false">
      <alignment horizontal="right" vertical="center" textRotation="0" wrapText="true" indent="0" shrinkToFit="true"/>
      <protection locked="true" hidden="false"/>
    </xf>
    <xf numFmtId="167" fontId="5" fillId="2" borderId="29" xfId="0" applyFont="true" applyBorder="true" applyAlignment="true" applyProtection="false">
      <alignment horizontal="right" vertical="center" textRotation="0" wrapText="true" indent="0" shrinkToFit="true"/>
      <protection locked="true" hidden="false"/>
    </xf>
    <xf numFmtId="164" fontId="13" fillId="0" borderId="6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5" fillId="2" borderId="12" xfId="0" applyFont="true" applyBorder="true" applyAlignment="true" applyProtection="false">
      <alignment horizontal="right" vertical="center" textRotation="0" wrapText="true" indent="0" shrinkToFit="true"/>
      <protection locked="true" hidden="false"/>
    </xf>
    <xf numFmtId="167" fontId="5" fillId="2" borderId="13" xfId="0" applyFont="true" applyBorder="true" applyAlignment="true" applyProtection="false">
      <alignment horizontal="right"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7" fontId="5" fillId="0" borderId="12" xfId="0" applyFont="true" applyBorder="true" applyAlignment="true" applyProtection="false">
      <alignment horizontal="right" vertical="center" textRotation="0" wrapText="true" indent="0" shrinkToFit="true"/>
      <protection locked="true" hidden="false"/>
    </xf>
    <xf numFmtId="167" fontId="5" fillId="0" borderId="13" xfId="0" applyFont="true" applyBorder="true" applyAlignment="true" applyProtection="false">
      <alignment horizontal="right"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7" fontId="13" fillId="2" borderId="16"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8" fontId="13" fillId="0" borderId="64" xfId="0" applyFont="true" applyBorder="true" applyAlignment="true" applyProtection="false">
      <alignment horizontal="center" vertical="center" textRotation="0" wrapText="false" indent="0" shrinkToFit="true"/>
      <protection locked="true" hidden="false"/>
    </xf>
    <xf numFmtId="168" fontId="13" fillId="0" borderId="15" xfId="0" applyFont="true" applyBorder="true" applyAlignment="true" applyProtection="false">
      <alignment horizontal="center" vertical="center" textRotation="0" wrapText="false" indent="0" shrinkToFit="true"/>
      <protection locked="true" hidden="false"/>
    </xf>
    <xf numFmtId="168" fontId="13" fillId="0" borderId="65" xfId="0" applyFont="true" applyBorder="true" applyAlignment="true" applyProtection="false">
      <alignment horizontal="center" vertical="center" textRotation="0" wrapText="false" indent="0" shrinkToFit="true"/>
      <protection locked="true" hidden="false"/>
    </xf>
    <xf numFmtId="168" fontId="13" fillId="0" borderId="32" xfId="0" applyFont="true" applyBorder="true" applyAlignment="true" applyProtection="false">
      <alignment horizontal="center" vertical="center" textRotation="0" wrapText="false" indent="0" shrinkToFit="true"/>
      <protection locked="true" hidden="false"/>
    </xf>
    <xf numFmtId="167" fontId="13" fillId="0" borderId="34" xfId="0" applyFont="true" applyBorder="true" applyAlignment="true" applyProtection="false">
      <alignment horizontal="center" vertical="center" textRotation="0" wrapText="false" indent="0" shrinkToFit="true"/>
      <protection locked="true" hidden="false"/>
    </xf>
    <xf numFmtId="168" fontId="13" fillId="0" borderId="32" xfId="0" applyFont="true" applyBorder="true" applyAlignment="true" applyProtection="false">
      <alignment horizontal="center" vertical="center" textRotation="0" wrapText="false" indent="0" shrinkToFit="true"/>
      <protection locked="true" hidden="false"/>
    </xf>
    <xf numFmtId="167" fontId="24" fillId="2" borderId="18" xfId="0" applyFont="true" applyBorder="true" applyAlignment="true" applyProtection="false">
      <alignment horizontal="center" vertical="center" textRotation="0" wrapText="true" indent="0" shrinkToFit="true"/>
      <protection locked="true" hidden="false"/>
    </xf>
    <xf numFmtId="168" fontId="13" fillId="0" borderId="1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9" fontId="5" fillId="0" borderId="28" xfId="0" applyFont="true" applyBorder="true" applyAlignment="true" applyProtection="false">
      <alignment horizontal="center" vertical="center" textRotation="0" wrapText="false" indent="0" shrinkToFit="true"/>
      <protection locked="true" hidden="false"/>
    </xf>
    <xf numFmtId="164" fontId="5" fillId="2" borderId="78" xfId="0" applyFont="true" applyBorder="true" applyAlignment="true" applyProtection="false">
      <alignment horizontal="center" vertical="center" textRotation="0" wrapText="false" indent="0" shrinkToFit="true"/>
      <protection locked="true" hidden="false"/>
    </xf>
    <xf numFmtId="164" fontId="5" fillId="2" borderId="82" xfId="0" applyFont="true" applyBorder="true" applyAlignment="true" applyProtection="false">
      <alignment horizontal="center" vertical="center" textRotation="0" wrapText="false" indent="0" shrinkToFit="true"/>
      <protection locked="true" hidden="false"/>
    </xf>
    <xf numFmtId="171" fontId="5" fillId="2" borderId="53" xfId="0" applyFont="true" applyBorder="true" applyAlignment="true" applyProtection="false">
      <alignment horizontal="center" vertical="center" textRotation="0" wrapText="false" indent="0" shrinkToFit="true"/>
      <protection locked="true" hidden="false"/>
    </xf>
    <xf numFmtId="168" fontId="36" fillId="0" borderId="32" xfId="0" applyFont="true" applyBorder="true" applyAlignment="true" applyProtection="false">
      <alignment horizontal="center" vertical="center" textRotation="0" wrapText="false" indent="0" shrinkToFit="true"/>
      <protection locked="true" hidden="false"/>
    </xf>
    <xf numFmtId="174" fontId="0" fillId="0" borderId="7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7" fontId="13" fillId="2" borderId="2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true"/>
      <protection locked="true" hidden="false"/>
    </xf>
    <xf numFmtId="171" fontId="5" fillId="0" borderId="20" xfId="0" applyFont="true" applyBorder="true" applyAlignment="true" applyProtection="false">
      <alignment horizontal="center" vertical="center" textRotation="0" wrapText="false" indent="0" shrinkToFit="true"/>
      <protection locked="true" hidden="false"/>
    </xf>
    <xf numFmtId="172" fontId="5" fillId="2" borderId="29" xfId="0" applyFont="true" applyBorder="true" applyAlignment="true" applyProtection="false">
      <alignment horizontal="general" vertical="center" textRotation="0" wrapText="false" indent="0" shrinkToFit="true"/>
      <protection locked="true" hidden="false"/>
    </xf>
    <xf numFmtId="167" fontId="5" fillId="2" borderId="12" xfId="21" applyFont="true" applyBorder="true" applyAlignment="true" applyProtection="true">
      <alignment horizontal="right" vertical="center" textRotation="0" wrapText="false" indent="1" shrinkToFit="true"/>
      <protection locked="true" hidden="false"/>
    </xf>
    <xf numFmtId="167" fontId="5" fillId="2" borderId="13" xfId="21" applyFont="true" applyBorder="true" applyAlignment="true" applyProtection="true">
      <alignment horizontal="right" vertical="center" textRotation="0" wrapText="false" indent="1" shrinkToFit="true"/>
      <protection locked="true" hidden="false"/>
    </xf>
    <xf numFmtId="167" fontId="5" fillId="2" borderId="13" xfId="21" applyFont="true" applyBorder="true" applyAlignment="true" applyProtection="true">
      <alignment horizontal="center" vertical="center" textRotation="0" wrapText="false" indent="0" shrinkToFit="true"/>
      <protection locked="true" hidden="false"/>
    </xf>
    <xf numFmtId="167" fontId="5" fillId="2" borderId="20" xfId="21" applyFont="true" applyBorder="true" applyAlignment="true" applyProtection="true">
      <alignment horizontal="right" vertical="center" textRotation="0" wrapText="false" indent="1" shrinkToFit="true"/>
      <protection locked="true" hidden="false"/>
    </xf>
    <xf numFmtId="167" fontId="5" fillId="2" borderId="21" xfId="21" applyFont="true" applyBorder="true" applyAlignment="true" applyProtection="true">
      <alignment horizontal="right" vertical="center" textRotation="0" wrapText="false" indent="1" shrinkToFit="true"/>
      <protection locked="true" hidden="false"/>
    </xf>
    <xf numFmtId="167" fontId="5" fillId="2" borderId="24" xfId="21" applyFont="true" applyBorder="true" applyAlignment="true" applyProtection="true">
      <alignment horizontal="right" vertical="center" textRotation="0" wrapText="false" indent="1" shrinkToFit="true"/>
      <protection locked="true" hidden="false"/>
    </xf>
    <xf numFmtId="167" fontId="5" fillId="2" borderId="25" xfId="21" applyFont="true" applyBorder="true" applyAlignment="true" applyProtection="true">
      <alignment horizontal="right" vertical="center" textRotation="0" wrapText="false" indent="1" shrinkToFit="true"/>
      <protection locked="true" hidden="false"/>
    </xf>
    <xf numFmtId="167" fontId="5" fillId="2" borderId="26" xfId="21" applyFont="true" applyBorder="true" applyAlignment="true" applyProtection="true">
      <alignment horizontal="right" vertical="center" textRotation="0" wrapText="false" indent="1" shrinkToFit="true"/>
      <protection locked="true" hidden="false"/>
    </xf>
    <xf numFmtId="167" fontId="5" fillId="2" borderId="28" xfId="0" applyFont="true" applyBorder="true" applyAlignment="true" applyProtection="false">
      <alignment horizontal="right" vertical="center" textRotation="0" wrapText="false" indent="1" shrinkToFit="true"/>
      <protection locked="true" hidden="false"/>
    </xf>
    <xf numFmtId="167" fontId="5" fillId="2" borderId="29" xfId="0" applyFont="true" applyBorder="true" applyAlignment="true" applyProtection="false">
      <alignment horizontal="right" vertical="center" textRotation="0" wrapText="false" indent="1" shrinkToFit="true"/>
      <protection locked="true" hidden="false"/>
    </xf>
    <xf numFmtId="167" fontId="5" fillId="2" borderId="12" xfId="0" applyFont="true" applyBorder="true" applyAlignment="true" applyProtection="false">
      <alignment horizontal="right" vertical="center" textRotation="0" wrapText="false" indent="1" shrinkToFit="true"/>
      <protection locked="true" hidden="false"/>
    </xf>
    <xf numFmtId="167" fontId="5" fillId="2" borderId="13" xfId="0" applyFont="true" applyBorder="true" applyAlignment="true" applyProtection="false">
      <alignment horizontal="right" vertical="center" textRotation="0" wrapText="false" indent="1"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7" fontId="5" fillId="2" borderId="16" xfId="0" applyFont="true" applyBorder="true" applyAlignment="true" applyProtection="false">
      <alignment horizontal="right" vertical="center" textRotation="0" wrapText="false" indent="1" shrinkToFit="true"/>
      <protection locked="true" hidden="false"/>
    </xf>
    <xf numFmtId="167" fontId="5" fillId="2" borderId="17" xfId="0" applyFont="true" applyBorder="true" applyAlignment="true" applyProtection="false">
      <alignment horizontal="right" vertical="center" textRotation="0" wrapText="false" indent="1" shrinkToFit="true"/>
      <protection locked="true" hidden="false"/>
    </xf>
    <xf numFmtId="167" fontId="5" fillId="2" borderId="30" xfId="0" applyFont="true" applyBorder="true" applyAlignment="true" applyProtection="false">
      <alignment horizontal="right" vertical="center" textRotation="0" wrapText="false" indent="1" shrinkToFit="true"/>
      <protection locked="true" hidden="false"/>
    </xf>
    <xf numFmtId="167" fontId="5" fillId="2" borderId="26" xfId="0" applyFont="true" applyBorder="true" applyAlignment="true" applyProtection="false">
      <alignment horizontal="right" vertical="center" textRotation="0" wrapText="false" indent="1" shrinkToFit="true"/>
      <protection locked="true" hidden="false"/>
    </xf>
    <xf numFmtId="167" fontId="5" fillId="2" borderId="25" xfId="0" applyFont="true" applyBorder="true" applyAlignment="true" applyProtection="false">
      <alignment horizontal="right" vertical="center" textRotation="0" wrapText="false" indent="1" shrinkToFit="true"/>
      <protection locked="true" hidden="false"/>
    </xf>
    <xf numFmtId="167" fontId="5" fillId="2" borderId="66" xfId="21" applyFont="true" applyBorder="true" applyAlignment="true" applyProtection="true">
      <alignment horizontal="general" vertical="center" textRotation="0" wrapText="false" indent="0" shrinkToFit="true"/>
      <protection locked="true" hidden="false"/>
    </xf>
    <xf numFmtId="167" fontId="5" fillId="2" borderId="67" xfId="21" applyFont="true" applyBorder="true" applyAlignment="true" applyProtection="true">
      <alignment horizontal="general" vertical="center" textRotation="0" wrapText="false" indent="0" shrinkToFit="true"/>
      <protection locked="true" hidden="false"/>
    </xf>
    <xf numFmtId="164" fontId="13" fillId="2" borderId="68" xfId="0" applyFont="true" applyBorder="true" applyAlignment="true" applyProtection="false">
      <alignment horizontal="general"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7" fontId="5" fillId="2" borderId="91" xfId="21" applyFont="true" applyBorder="true" applyAlignment="true" applyProtection="true">
      <alignment horizontal="general" vertical="center" textRotation="0" wrapText="false" indent="0" shrinkToFit="true"/>
      <protection locked="true" hidden="false"/>
    </xf>
    <xf numFmtId="164" fontId="5" fillId="2" borderId="92" xfId="0" applyFont="true" applyBorder="true" applyAlignment="true" applyProtection="false">
      <alignment horizontal="general" vertical="center" textRotation="0" wrapText="false" indent="0" shrinkToFit="true"/>
      <protection locked="true" hidden="false"/>
    </xf>
    <xf numFmtId="164" fontId="14" fillId="0" borderId="64" xfId="24" applyFont="true" applyBorder="true" applyAlignment="true" applyProtection="false">
      <alignment horizontal="general" vertical="center" textRotation="0" wrapText="false" indent="0" shrinkToFit="true"/>
      <protection locked="true" hidden="false"/>
    </xf>
    <xf numFmtId="164" fontId="14" fillId="0" borderId="15" xfId="24" applyFont="true" applyBorder="true" applyAlignment="true" applyProtection="false">
      <alignment horizontal="general" vertical="center" textRotation="0" wrapText="false" indent="0" shrinkToFit="true"/>
      <protection locked="true" hidden="false"/>
    </xf>
    <xf numFmtId="164" fontId="14" fillId="0" borderId="32" xfId="24" applyFont="true" applyBorder="true" applyAlignment="true" applyProtection="false">
      <alignment horizontal="general" vertical="center" textRotation="0" wrapText="false" indent="0" shrinkToFit="true"/>
      <protection locked="true" hidden="false"/>
    </xf>
    <xf numFmtId="174" fontId="5" fillId="0" borderId="28" xfId="0" applyFont="true" applyBorder="tru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Sheet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FF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0635</v>
      </c>
      <c r="H5" s="14" t="n">
        <v>8390</v>
      </c>
      <c r="I5" s="15" t="n">
        <v>3125</v>
      </c>
      <c r="J5" s="16" t="n">
        <f aca="false">+G5+H5+I5</f>
        <v>8215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8414</v>
      </c>
      <c r="C10" s="25" t="n">
        <v>131546</v>
      </c>
      <c r="D10" s="25" t="n">
        <v>6869</v>
      </c>
      <c r="E10" s="25" t="n">
        <v>6212</v>
      </c>
      <c r="F10" s="25" t="n">
        <f aca="false">144+1343</f>
        <v>1487</v>
      </c>
      <c r="G10" s="25" t="n">
        <v>134099</v>
      </c>
      <c r="H10" s="26" t="s">
        <v>17</v>
      </c>
    </row>
    <row r="11" customFormat="false" ht="13.5" hidden="false" customHeight="true" outlineLevel="0" collapsed="false">
      <c r="A11" s="27" t="s">
        <v>18</v>
      </c>
      <c r="B11" s="28" t="n">
        <v>101</v>
      </c>
      <c r="C11" s="29" t="n">
        <v>86</v>
      </c>
      <c r="D11" s="29" t="n">
        <v>16</v>
      </c>
      <c r="E11" s="29" t="n">
        <v>16</v>
      </c>
      <c r="F11" s="29" t="n">
        <v>6</v>
      </c>
      <c r="G11" s="29" t="n">
        <v>419</v>
      </c>
      <c r="H11" s="30"/>
    </row>
    <row r="12" customFormat="false" ht="13.5" hidden="false" customHeight="true" outlineLevel="0" collapsed="false">
      <c r="A12" s="31" t="s">
        <v>19</v>
      </c>
      <c r="B12" s="28" t="n">
        <v>2584</v>
      </c>
      <c r="C12" s="32" t="n">
        <v>2113</v>
      </c>
      <c r="D12" s="32" t="n">
        <v>472</v>
      </c>
      <c r="E12" s="33" t="s">
        <v>20</v>
      </c>
      <c r="F12" s="32" t="n">
        <f aca="false">1057+320</f>
        <v>1377</v>
      </c>
      <c r="G12" s="29" t="n">
        <v>334</v>
      </c>
      <c r="H12" s="34" t="s">
        <v>21</v>
      </c>
    </row>
    <row r="13" customFormat="false" ht="13.5" hidden="false" customHeight="true" outlineLevel="0" collapsed="false">
      <c r="A13" s="31" t="s">
        <v>22</v>
      </c>
      <c r="B13" s="28" t="n">
        <v>93</v>
      </c>
      <c r="C13" s="32" t="n">
        <v>93</v>
      </c>
      <c r="D13" s="33" t="s">
        <v>20</v>
      </c>
      <c r="E13" s="33" t="s">
        <v>20</v>
      </c>
      <c r="F13" s="32" t="n">
        <f aca="false">12+6</f>
        <v>18</v>
      </c>
      <c r="G13" s="35" t="s">
        <v>20</v>
      </c>
      <c r="H13" s="34" t="s">
        <v>23</v>
      </c>
    </row>
    <row r="14" customFormat="false" ht="13.5" hidden="false" customHeight="true" outlineLevel="0" collapsed="false">
      <c r="A14" s="36" t="s">
        <v>24</v>
      </c>
      <c r="B14" s="37" t="n">
        <v>513</v>
      </c>
      <c r="C14" s="38" t="n">
        <v>405</v>
      </c>
      <c r="D14" s="38" t="n">
        <v>109</v>
      </c>
      <c r="E14" s="38" t="n">
        <v>109</v>
      </c>
      <c r="F14" s="39" t="s">
        <v>20</v>
      </c>
      <c r="G14" s="40" t="n">
        <v>78</v>
      </c>
      <c r="H14" s="41"/>
    </row>
    <row r="15" customFormat="false" ht="13.5" hidden="false" customHeight="true" outlineLevel="0" collapsed="false">
      <c r="A15" s="42" t="s">
        <v>25</v>
      </c>
      <c r="B15" s="43" t="n">
        <v>140630</v>
      </c>
      <c r="C15" s="44" t="n">
        <v>133165</v>
      </c>
      <c r="D15" s="44" t="n">
        <v>7465</v>
      </c>
      <c r="E15" s="44" t="n">
        <v>6337</v>
      </c>
      <c r="F15" s="45"/>
      <c r="G15" s="44" t="n">
        <v>134930</v>
      </c>
      <c r="H15" s="46" t="s">
        <v>26</v>
      </c>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8" t="s">
        <v>8</v>
      </c>
      <c r="B19" s="47" t="s">
        <v>28</v>
      </c>
      <c r="C19" s="21" t="s">
        <v>29</v>
      </c>
      <c r="D19" s="21" t="s">
        <v>30</v>
      </c>
      <c r="E19" s="10" t="s">
        <v>31</v>
      </c>
      <c r="F19" s="21" t="s">
        <v>13</v>
      </c>
      <c r="G19" s="21" t="s">
        <v>32</v>
      </c>
      <c r="H19" s="10" t="s">
        <v>33</v>
      </c>
      <c r="I19" s="22" t="s">
        <v>15</v>
      </c>
    </row>
    <row r="20" customFormat="false" ht="13.5" hidden="false" customHeight="true" outlineLevel="0" collapsed="false">
      <c r="A20" s="18"/>
      <c r="B20" s="47"/>
      <c r="C20" s="21"/>
      <c r="D20" s="21"/>
      <c r="E20" s="10"/>
      <c r="F20" s="21"/>
      <c r="G20" s="21"/>
      <c r="H20" s="10"/>
      <c r="I20" s="22"/>
    </row>
    <row r="21" customFormat="false" ht="13.5" hidden="false" customHeight="true" outlineLevel="0" collapsed="false">
      <c r="A21" s="23" t="s">
        <v>34</v>
      </c>
      <c r="B21" s="48" t="n">
        <v>14307</v>
      </c>
      <c r="C21" s="49" t="n">
        <v>14158</v>
      </c>
      <c r="D21" s="49" t="n">
        <v>149</v>
      </c>
      <c r="E21" s="49" t="n">
        <v>3651</v>
      </c>
      <c r="F21" s="49" t="n">
        <v>1220</v>
      </c>
      <c r="G21" s="49" t="n">
        <v>7098</v>
      </c>
      <c r="H21" s="49" t="n">
        <v>4564</v>
      </c>
      <c r="I21" s="50" t="s">
        <v>35</v>
      </c>
    </row>
    <row r="22" customFormat="false" ht="13.5" hidden="false" customHeight="true" outlineLevel="0" collapsed="false">
      <c r="A22" s="23" t="s">
        <v>36</v>
      </c>
      <c r="B22" s="51" t="n">
        <v>772</v>
      </c>
      <c r="C22" s="52" t="n">
        <v>744</v>
      </c>
      <c r="D22" s="52" t="n">
        <v>28</v>
      </c>
      <c r="E22" s="52" t="n">
        <v>279</v>
      </c>
      <c r="F22" s="52" t="n">
        <v>286</v>
      </c>
      <c r="G22" s="52" t="n">
        <v>2061</v>
      </c>
      <c r="H22" s="52" t="n">
        <v>822</v>
      </c>
      <c r="I22" s="50" t="s">
        <v>35</v>
      </c>
    </row>
    <row r="23" customFormat="false" ht="13.5" hidden="false" customHeight="true" outlineLevel="0" collapsed="false">
      <c r="A23" s="23" t="s">
        <v>37</v>
      </c>
      <c r="B23" s="51" t="n">
        <v>5189</v>
      </c>
      <c r="C23" s="52" t="n">
        <v>4980</v>
      </c>
      <c r="D23" s="52" t="n">
        <v>209</v>
      </c>
      <c r="E23" s="52" t="n">
        <v>2408</v>
      </c>
      <c r="F23" s="52" t="n">
        <v>247</v>
      </c>
      <c r="G23" s="52" t="n">
        <v>41348</v>
      </c>
      <c r="H23" s="52" t="n">
        <v>1985</v>
      </c>
      <c r="I23" s="50" t="s">
        <v>35</v>
      </c>
    </row>
    <row r="24" customFormat="false" ht="13.5" hidden="false" customHeight="true" outlineLevel="0" collapsed="false">
      <c r="A24" s="23" t="s">
        <v>38</v>
      </c>
      <c r="B24" s="51" t="n">
        <v>7416</v>
      </c>
      <c r="C24" s="53" t="n">
        <v>7354</v>
      </c>
      <c r="D24" s="53" t="n">
        <v>62</v>
      </c>
      <c r="E24" s="53" t="n">
        <v>2009</v>
      </c>
      <c r="F24" s="53" t="n">
        <v>2558</v>
      </c>
      <c r="G24" s="52" t="n">
        <v>68780</v>
      </c>
      <c r="H24" s="52" t="n">
        <v>28337</v>
      </c>
      <c r="I24" s="50" t="s">
        <v>35</v>
      </c>
    </row>
    <row r="25" customFormat="false" ht="13.5" hidden="false" customHeight="true" outlineLevel="0" collapsed="false">
      <c r="A25" s="23" t="s">
        <v>39</v>
      </c>
      <c r="B25" s="51" t="n">
        <v>189</v>
      </c>
      <c r="C25" s="53" t="n">
        <v>189</v>
      </c>
      <c r="D25" s="54" t="s">
        <v>20</v>
      </c>
      <c r="E25" s="54" t="s">
        <v>20</v>
      </c>
      <c r="F25" s="54" t="s">
        <v>20</v>
      </c>
      <c r="G25" s="52" t="n">
        <v>281</v>
      </c>
      <c r="H25" s="55" t="s">
        <v>20</v>
      </c>
      <c r="I25" s="50"/>
    </row>
    <row r="26" customFormat="false" ht="13.5" hidden="false" customHeight="true" outlineLevel="0" collapsed="false">
      <c r="A26" s="23" t="s">
        <v>40</v>
      </c>
      <c r="B26" s="51" t="n">
        <v>238</v>
      </c>
      <c r="C26" s="53" t="n">
        <v>238</v>
      </c>
      <c r="D26" s="54" t="s">
        <v>20</v>
      </c>
      <c r="E26" s="54" t="s">
        <v>20</v>
      </c>
      <c r="F26" s="53" t="n">
        <v>78</v>
      </c>
      <c r="G26" s="52" t="n">
        <v>450</v>
      </c>
      <c r="H26" s="52" t="n">
        <v>140</v>
      </c>
      <c r="I26" s="50"/>
    </row>
    <row r="27" customFormat="false" ht="13.5" hidden="false" customHeight="true" outlineLevel="0" collapsed="false">
      <c r="A27" s="23" t="s">
        <v>41</v>
      </c>
      <c r="B27" s="51" t="n">
        <v>597</v>
      </c>
      <c r="C27" s="53" t="n">
        <v>597</v>
      </c>
      <c r="D27" s="54" t="s">
        <v>20</v>
      </c>
      <c r="E27" s="54" t="s">
        <v>20</v>
      </c>
      <c r="F27" s="53" t="n">
        <v>230</v>
      </c>
      <c r="G27" s="52" t="n">
        <v>66</v>
      </c>
      <c r="H27" s="52" t="n">
        <v>33</v>
      </c>
      <c r="I27" s="50"/>
    </row>
    <row r="28" customFormat="false" ht="13.5" hidden="false" customHeight="true" outlineLevel="0" collapsed="false">
      <c r="A28" s="23" t="s">
        <v>42</v>
      </c>
      <c r="B28" s="51" t="n">
        <v>17766</v>
      </c>
      <c r="C28" s="53" t="n">
        <v>15617</v>
      </c>
      <c r="D28" s="53" t="n">
        <v>2149</v>
      </c>
      <c r="E28" s="53" t="n">
        <v>2149</v>
      </c>
      <c r="F28" s="54" t="s">
        <v>20</v>
      </c>
      <c r="G28" s="55" t="s">
        <v>20</v>
      </c>
      <c r="H28" s="55" t="s">
        <v>20</v>
      </c>
      <c r="I28" s="50"/>
    </row>
    <row r="29" customFormat="false" ht="13.5" hidden="false" customHeight="true" outlineLevel="0" collapsed="false">
      <c r="A29" s="23" t="s">
        <v>43</v>
      </c>
      <c r="B29" s="51" t="n">
        <v>47404</v>
      </c>
      <c r="C29" s="53" t="n">
        <v>45399</v>
      </c>
      <c r="D29" s="53" t="n">
        <v>2005</v>
      </c>
      <c r="E29" s="53" t="n">
        <v>2005</v>
      </c>
      <c r="F29" s="53" t="n">
        <v>4254</v>
      </c>
      <c r="G29" s="55" t="s">
        <v>20</v>
      </c>
      <c r="H29" s="55" t="s">
        <v>20</v>
      </c>
      <c r="I29" s="50"/>
    </row>
    <row r="30" customFormat="false" ht="13.5" hidden="false" customHeight="true" outlineLevel="0" collapsed="false">
      <c r="A30" s="27" t="s">
        <v>44</v>
      </c>
      <c r="B30" s="56" t="n">
        <v>36677</v>
      </c>
      <c r="C30" s="57" t="n">
        <v>37054</v>
      </c>
      <c r="D30" s="57" t="n">
        <v>-377</v>
      </c>
      <c r="E30" s="57" t="n">
        <v>-377</v>
      </c>
      <c r="F30" s="57" t="n">
        <v>2830</v>
      </c>
      <c r="G30" s="58" t="s">
        <v>20</v>
      </c>
      <c r="H30" s="58" t="s">
        <v>20</v>
      </c>
      <c r="I30" s="59"/>
    </row>
    <row r="31" customFormat="false" ht="13.5" hidden="false" customHeight="true" outlineLevel="0" collapsed="false">
      <c r="A31" s="27" t="s">
        <v>45</v>
      </c>
      <c r="B31" s="56" t="n">
        <v>21740</v>
      </c>
      <c r="C31" s="57" t="n">
        <v>21338</v>
      </c>
      <c r="D31" s="57" t="n">
        <v>402</v>
      </c>
      <c r="E31" s="57" t="n">
        <v>402</v>
      </c>
      <c r="F31" s="57" t="n">
        <v>3132</v>
      </c>
      <c r="G31" s="58" t="s">
        <v>20</v>
      </c>
      <c r="H31" s="58" t="s">
        <v>20</v>
      </c>
      <c r="I31" s="59"/>
    </row>
    <row r="32" customFormat="false" ht="13.5" hidden="false" customHeight="true" outlineLevel="0" collapsed="false">
      <c r="A32" s="36" t="s">
        <v>46</v>
      </c>
      <c r="B32" s="60" t="n">
        <v>456</v>
      </c>
      <c r="C32" s="61" t="n">
        <v>456</v>
      </c>
      <c r="D32" s="62" t="s">
        <v>20</v>
      </c>
      <c r="E32" s="62" t="s">
        <v>20</v>
      </c>
      <c r="F32" s="61" t="n">
        <v>217</v>
      </c>
      <c r="G32" s="63" t="n">
        <v>3962</v>
      </c>
      <c r="H32" s="63" t="n">
        <v>1704</v>
      </c>
      <c r="I32" s="64"/>
    </row>
    <row r="33" customFormat="false" ht="13.5" hidden="false" customHeight="true" outlineLevel="0" collapsed="false">
      <c r="A33" s="42" t="s">
        <v>47</v>
      </c>
      <c r="B33" s="65"/>
      <c r="C33" s="66"/>
      <c r="D33" s="66"/>
      <c r="E33" s="67" t="n">
        <v>12526</v>
      </c>
      <c r="F33" s="68"/>
      <c r="G33" s="69" t="n">
        <v>124046</v>
      </c>
      <c r="H33" s="69" t="n">
        <v>37585</v>
      </c>
      <c r="I33" s="70"/>
    </row>
    <row r="34" customFormat="false" ht="10.5" hidden="false" customHeight="true" outlineLevel="0" collapsed="false">
      <c r="A34" s="71" t="s">
        <v>48</v>
      </c>
    </row>
    <row r="35" customFormat="false" ht="10.5" hidden="false" customHeight="true" outlineLevel="0" collapsed="false">
      <c r="A35" s="71" t="s">
        <v>49</v>
      </c>
    </row>
    <row r="36" customFormat="false" ht="10.5" hidden="false" customHeight="true" outlineLevel="0" collapsed="false">
      <c r="A36" s="71" t="s">
        <v>50</v>
      </c>
    </row>
    <row r="37" customFormat="false" ht="10.5" hidden="false" customHeight="true" outlineLevel="0" collapsed="false">
      <c r="A37" s="71" t="s">
        <v>51</v>
      </c>
    </row>
    <row r="38" customFormat="false" ht="9.95" hidden="false" customHeight="true" outlineLevel="0" collapsed="false"/>
    <row r="39" customFormat="false" ht="14.25" hidden="false" customHeight="true" outlineLevel="0" collapsed="false">
      <c r="A39" s="17" t="s">
        <v>52</v>
      </c>
    </row>
    <row r="40" customFormat="false" ht="10.5" hidden="false" customHeight="true" outlineLevel="0" collapsed="false">
      <c r="I40" s="6" t="s">
        <v>1</v>
      </c>
      <c r="J40" s="6"/>
    </row>
    <row r="41" customFormat="false" ht="13.5" hidden="false" customHeight="true" outlineLevel="0" collapsed="false">
      <c r="A41" s="18" t="s">
        <v>53</v>
      </c>
      <c r="B41" s="47" t="s">
        <v>28</v>
      </c>
      <c r="C41" s="21" t="s">
        <v>29</v>
      </c>
      <c r="D41" s="21" t="s">
        <v>30</v>
      </c>
      <c r="E41" s="10" t="s">
        <v>31</v>
      </c>
      <c r="F41" s="21" t="s">
        <v>13</v>
      </c>
      <c r="G41" s="21" t="s">
        <v>32</v>
      </c>
      <c r="H41" s="10" t="s">
        <v>54</v>
      </c>
      <c r="I41" s="22" t="s">
        <v>15</v>
      </c>
    </row>
    <row r="42" customFormat="false" ht="13.5" hidden="false" customHeight="true" outlineLevel="0" collapsed="false">
      <c r="A42" s="18"/>
      <c r="B42" s="47"/>
      <c r="C42" s="21"/>
      <c r="D42" s="21"/>
      <c r="E42" s="10"/>
      <c r="F42" s="21"/>
      <c r="G42" s="21"/>
      <c r="H42" s="10"/>
      <c r="I42" s="22"/>
    </row>
    <row r="43" customFormat="false" ht="13.5" hidden="false" customHeight="true" outlineLevel="0" collapsed="false">
      <c r="A43" s="23" t="s">
        <v>55</v>
      </c>
      <c r="B43" s="48" t="n">
        <v>80</v>
      </c>
      <c r="C43" s="49" t="n">
        <v>77</v>
      </c>
      <c r="D43" s="49" t="n">
        <v>3</v>
      </c>
      <c r="E43" s="49" t="n">
        <v>3</v>
      </c>
      <c r="F43" s="72" t="s">
        <v>20</v>
      </c>
      <c r="G43" s="72" t="s">
        <v>20</v>
      </c>
      <c r="H43" s="72" t="s">
        <v>20</v>
      </c>
      <c r="I43" s="73"/>
    </row>
    <row r="44" customFormat="false" ht="16.5" hidden="false" customHeight="true" outlineLevel="0" collapsed="false">
      <c r="A44" s="74" t="s">
        <v>56</v>
      </c>
      <c r="B44" s="75" t="n">
        <v>91</v>
      </c>
      <c r="C44" s="76" t="n">
        <v>76</v>
      </c>
      <c r="D44" s="76" t="n">
        <v>15</v>
      </c>
      <c r="E44" s="76" t="n">
        <v>15</v>
      </c>
      <c r="F44" s="77" t="s">
        <v>20</v>
      </c>
      <c r="G44" s="77" t="s">
        <v>20</v>
      </c>
      <c r="H44" s="77" t="s">
        <v>20</v>
      </c>
      <c r="I44" s="78"/>
    </row>
    <row r="45" customFormat="false" ht="13.5" hidden="false" customHeight="true" outlineLevel="0" collapsed="false">
      <c r="A45" s="27" t="s">
        <v>57</v>
      </c>
      <c r="B45" s="56" t="n">
        <v>2002</v>
      </c>
      <c r="C45" s="79" t="n">
        <v>1944</v>
      </c>
      <c r="D45" s="79" t="n">
        <v>58</v>
      </c>
      <c r="E45" s="79" t="n">
        <v>58</v>
      </c>
      <c r="F45" s="58" t="s">
        <v>20</v>
      </c>
      <c r="G45" s="79" t="n">
        <v>983</v>
      </c>
      <c r="H45" s="79" t="n">
        <v>171</v>
      </c>
      <c r="I45" s="59"/>
    </row>
    <row r="46" customFormat="false" ht="13.5" hidden="false" customHeight="true" outlineLevel="0" collapsed="false">
      <c r="A46" s="27" t="s">
        <v>58</v>
      </c>
      <c r="B46" s="56" t="n">
        <v>39</v>
      </c>
      <c r="C46" s="79" t="n">
        <v>36</v>
      </c>
      <c r="D46" s="79" t="n">
        <v>3</v>
      </c>
      <c r="E46" s="79" t="n">
        <v>3</v>
      </c>
      <c r="F46" s="58" t="n">
        <v>8</v>
      </c>
      <c r="G46" s="58" t="s">
        <v>20</v>
      </c>
      <c r="H46" s="58" t="s">
        <v>20</v>
      </c>
      <c r="I46" s="80" t="s">
        <v>59</v>
      </c>
    </row>
    <row r="47" customFormat="false" ht="13.5" hidden="false" customHeight="true" outlineLevel="0" collapsed="false">
      <c r="A47" s="81" t="s">
        <v>60</v>
      </c>
      <c r="B47" s="82" t="n">
        <v>1541</v>
      </c>
      <c r="C47" s="83" t="n">
        <v>1329</v>
      </c>
      <c r="D47" s="83" t="n">
        <v>212</v>
      </c>
      <c r="E47" s="83" t="n">
        <v>212</v>
      </c>
      <c r="F47" s="84" t="s">
        <v>20</v>
      </c>
      <c r="G47" s="84" t="s">
        <v>20</v>
      </c>
      <c r="H47" s="84" t="s">
        <v>20</v>
      </c>
      <c r="I47" s="85"/>
    </row>
    <row r="48" customFormat="false" ht="13.5" hidden="false" customHeight="true" outlineLevel="0" collapsed="false">
      <c r="A48" s="42" t="s">
        <v>61</v>
      </c>
      <c r="B48" s="65"/>
      <c r="C48" s="86"/>
      <c r="D48" s="86"/>
      <c r="E48" s="67" t="n">
        <v>291</v>
      </c>
      <c r="F48" s="68"/>
      <c r="G48" s="67" t="n">
        <v>983</v>
      </c>
      <c r="H48" s="67" t="n">
        <v>171</v>
      </c>
      <c r="I48" s="87"/>
    </row>
    <row r="49" customFormat="false" ht="9.95" hidden="false" customHeight="true" outlineLevel="0" collapsed="false">
      <c r="A49" s="88"/>
    </row>
    <row r="50" customFormat="false" ht="14.25" hidden="false" customHeight="true" outlineLevel="0" collapsed="false">
      <c r="A50" s="17" t="s">
        <v>62</v>
      </c>
    </row>
    <row r="51" customFormat="false" ht="10.5" hidden="false" customHeight="true" outlineLevel="0" collapsed="false">
      <c r="J51" s="6" t="s">
        <v>1</v>
      </c>
    </row>
    <row r="52" customFormat="false" ht="13.5" hidden="false" customHeight="true" outlineLevel="0" collapsed="false">
      <c r="A52" s="89" t="s">
        <v>63</v>
      </c>
      <c r="B52" s="47"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89"/>
      <c r="B53" s="47"/>
      <c r="C53" s="21"/>
      <c r="D53" s="21"/>
      <c r="E53" s="21"/>
      <c r="F53" s="21"/>
      <c r="G53" s="10"/>
      <c r="H53" s="10"/>
      <c r="I53" s="10"/>
      <c r="J53" s="22"/>
    </row>
    <row r="54" customFormat="false" ht="13.5" hidden="false" customHeight="true" outlineLevel="0" collapsed="false">
      <c r="A54" s="90" t="s">
        <v>72</v>
      </c>
      <c r="B54" s="91" t="n">
        <v>8</v>
      </c>
      <c r="C54" s="92" t="n">
        <v>25</v>
      </c>
      <c r="D54" s="92" t="n">
        <v>2</v>
      </c>
      <c r="E54" s="93" t="n">
        <v>3</v>
      </c>
      <c r="F54" s="94" t="s">
        <v>73</v>
      </c>
      <c r="G54" s="94" t="s">
        <v>73</v>
      </c>
      <c r="H54" s="93" t="n">
        <v>908</v>
      </c>
      <c r="I54" s="92" t="n">
        <v>91</v>
      </c>
      <c r="J54" s="95"/>
      <c r="K54" s="96"/>
    </row>
    <row r="55" customFormat="false" ht="13.5" hidden="false" customHeight="true" outlineLevel="0" collapsed="false">
      <c r="A55" s="31" t="s">
        <v>74</v>
      </c>
      <c r="B55" s="97" t="n">
        <v>-2</v>
      </c>
      <c r="C55" s="57" t="n">
        <v>1</v>
      </c>
      <c r="D55" s="57" t="n">
        <v>2</v>
      </c>
      <c r="E55" s="98" t="s">
        <v>73</v>
      </c>
      <c r="F55" s="98" t="s">
        <v>73</v>
      </c>
      <c r="G55" s="98" t="s">
        <v>73</v>
      </c>
      <c r="H55" s="98" t="s">
        <v>73</v>
      </c>
      <c r="I55" s="98" t="s">
        <v>73</v>
      </c>
      <c r="J55" s="99"/>
      <c r="K55" s="96"/>
    </row>
    <row r="56" customFormat="false" ht="13.5" hidden="false" customHeight="true" outlineLevel="0" collapsed="false">
      <c r="A56" s="31" t="s">
        <v>75</v>
      </c>
      <c r="B56" s="97" t="n">
        <v>2</v>
      </c>
      <c r="C56" s="57" t="n">
        <v>15</v>
      </c>
      <c r="D56" s="57" t="n">
        <v>1</v>
      </c>
      <c r="E56" s="98" t="n">
        <v>7</v>
      </c>
      <c r="F56" s="98" t="s">
        <v>73</v>
      </c>
      <c r="G56" s="98" t="s">
        <v>73</v>
      </c>
      <c r="H56" s="98" t="s">
        <v>73</v>
      </c>
      <c r="I56" s="98" t="s">
        <v>73</v>
      </c>
      <c r="J56" s="99"/>
      <c r="K56" s="96"/>
    </row>
    <row r="57" customFormat="false" ht="13.5" hidden="false" customHeight="true" outlineLevel="0" collapsed="false">
      <c r="A57" s="100" t="s">
        <v>76</v>
      </c>
      <c r="B57" s="101" t="n">
        <v>3</v>
      </c>
      <c r="C57" s="102" t="n">
        <v>308</v>
      </c>
      <c r="D57" s="102" t="n">
        <v>20</v>
      </c>
      <c r="E57" s="103" t="n">
        <v>2</v>
      </c>
      <c r="F57" s="104" t="s">
        <v>73</v>
      </c>
      <c r="G57" s="104" t="s">
        <v>73</v>
      </c>
      <c r="H57" s="104" t="s">
        <v>73</v>
      </c>
      <c r="I57" s="104" t="s">
        <v>73</v>
      </c>
      <c r="J57" s="105"/>
      <c r="K57" s="96"/>
    </row>
    <row r="58" customFormat="false" ht="13.5" hidden="false" customHeight="true" outlineLevel="0" collapsed="false">
      <c r="A58" s="100" t="s">
        <v>77</v>
      </c>
      <c r="B58" s="101" t="n">
        <v>9</v>
      </c>
      <c r="C58" s="102" t="n">
        <v>222</v>
      </c>
      <c r="D58" s="102" t="n">
        <v>10</v>
      </c>
      <c r="E58" s="103" t="n">
        <v>16</v>
      </c>
      <c r="F58" s="104" t="s">
        <v>73</v>
      </c>
      <c r="G58" s="104" t="s">
        <v>73</v>
      </c>
      <c r="H58" s="104" t="s">
        <v>73</v>
      </c>
      <c r="I58" s="104" t="s">
        <v>73</v>
      </c>
      <c r="J58" s="105"/>
      <c r="K58" s="96"/>
    </row>
    <row r="59" customFormat="false" ht="13.5" hidden="false" customHeight="true" outlineLevel="0" collapsed="false">
      <c r="A59" s="100" t="s">
        <v>78</v>
      </c>
      <c r="B59" s="101" t="n">
        <v>-11</v>
      </c>
      <c r="C59" s="102" t="n">
        <v>353</v>
      </c>
      <c r="D59" s="102" t="n">
        <v>50</v>
      </c>
      <c r="E59" s="103" t="n">
        <v>56</v>
      </c>
      <c r="F59" s="104" t="s">
        <v>73</v>
      </c>
      <c r="G59" s="104" t="s">
        <v>73</v>
      </c>
      <c r="H59" s="104" t="s">
        <v>73</v>
      </c>
      <c r="I59" s="104" t="s">
        <v>73</v>
      </c>
      <c r="J59" s="105"/>
      <c r="K59" s="96"/>
    </row>
    <row r="60" customFormat="false" ht="13.5" hidden="false" customHeight="true" outlineLevel="0" collapsed="false">
      <c r="A60" s="100" t="s">
        <v>79</v>
      </c>
      <c r="B60" s="101" t="n">
        <v>-2</v>
      </c>
      <c r="C60" s="102" t="n">
        <v>242</v>
      </c>
      <c r="D60" s="102" t="n">
        <v>212</v>
      </c>
      <c r="E60" s="103" t="n">
        <v>0</v>
      </c>
      <c r="F60" s="104" t="s">
        <v>73</v>
      </c>
      <c r="G60" s="104" t="s">
        <v>73</v>
      </c>
      <c r="H60" s="104" t="s">
        <v>73</v>
      </c>
      <c r="I60" s="104" t="s">
        <v>73</v>
      </c>
      <c r="J60" s="105"/>
      <c r="K60" s="96"/>
    </row>
    <row r="61" customFormat="false" ht="13.5" hidden="false" customHeight="true" outlineLevel="0" collapsed="false">
      <c r="A61" s="100" t="s">
        <v>80</v>
      </c>
      <c r="B61" s="101" t="n">
        <v>-8</v>
      </c>
      <c r="C61" s="102" t="n">
        <v>30</v>
      </c>
      <c r="D61" s="102" t="n">
        <v>10</v>
      </c>
      <c r="E61" s="104" t="s">
        <v>73</v>
      </c>
      <c r="F61" s="103" t="n">
        <v>404</v>
      </c>
      <c r="G61" s="103" t="n">
        <v>1413</v>
      </c>
      <c r="H61" s="104" t="s">
        <v>73</v>
      </c>
      <c r="I61" s="104" t="s">
        <v>73</v>
      </c>
      <c r="J61" s="105"/>
      <c r="K61" s="96"/>
    </row>
    <row r="62" customFormat="false" ht="13.5" hidden="false" customHeight="true" outlineLevel="0" collapsed="false">
      <c r="A62" s="100" t="s">
        <v>81</v>
      </c>
      <c r="B62" s="101" t="n">
        <v>36</v>
      </c>
      <c r="C62" s="102" t="n">
        <v>77</v>
      </c>
      <c r="D62" s="102" t="n">
        <v>30</v>
      </c>
      <c r="E62" s="104" t="s">
        <v>73</v>
      </c>
      <c r="F62" s="104" t="s">
        <v>73</v>
      </c>
      <c r="G62" s="104" t="s">
        <v>73</v>
      </c>
      <c r="H62" s="104" t="s">
        <v>73</v>
      </c>
      <c r="I62" s="104" t="s">
        <v>73</v>
      </c>
      <c r="J62" s="105"/>
      <c r="K62" s="96"/>
    </row>
    <row r="63" customFormat="false" ht="13.5" hidden="false" customHeight="true" outlineLevel="0" collapsed="false">
      <c r="A63" s="106" t="s">
        <v>82</v>
      </c>
      <c r="B63" s="101" t="n">
        <v>-411</v>
      </c>
      <c r="C63" s="102" t="n">
        <v>2378</v>
      </c>
      <c r="D63" s="102" t="n">
        <v>9</v>
      </c>
      <c r="E63" s="103" t="n">
        <v>76</v>
      </c>
      <c r="F63" s="104" t="s">
        <v>73</v>
      </c>
      <c r="G63" s="104" t="s">
        <v>73</v>
      </c>
      <c r="H63" s="104" t="s">
        <v>73</v>
      </c>
      <c r="I63" s="104" t="s">
        <v>73</v>
      </c>
      <c r="J63" s="105"/>
      <c r="K63" s="96"/>
    </row>
    <row r="64" customFormat="false" ht="13.5" hidden="false" customHeight="true" outlineLevel="0" collapsed="false">
      <c r="A64" s="106" t="s">
        <v>83</v>
      </c>
      <c r="B64" s="101" t="n">
        <v>-4</v>
      </c>
      <c r="C64" s="102" t="n">
        <v>229</v>
      </c>
      <c r="D64" s="102" t="n">
        <v>3</v>
      </c>
      <c r="E64" s="103" t="n">
        <v>0</v>
      </c>
      <c r="F64" s="104" t="s">
        <v>73</v>
      </c>
      <c r="G64" s="104" t="s">
        <v>73</v>
      </c>
      <c r="H64" s="104" t="s">
        <v>73</v>
      </c>
      <c r="I64" s="104" t="s">
        <v>73</v>
      </c>
      <c r="J64" s="105"/>
      <c r="K64" s="96"/>
    </row>
    <row r="65" customFormat="false" ht="13.5" hidden="false" customHeight="true" outlineLevel="0" collapsed="false">
      <c r="A65" s="107" t="s">
        <v>84</v>
      </c>
      <c r="B65" s="101" t="n">
        <v>15</v>
      </c>
      <c r="C65" s="102" t="n">
        <v>152</v>
      </c>
      <c r="D65" s="102" t="n">
        <v>1</v>
      </c>
      <c r="E65" s="103" t="n">
        <v>0</v>
      </c>
      <c r="F65" s="104" t="s">
        <v>73</v>
      </c>
      <c r="G65" s="104" t="s">
        <v>73</v>
      </c>
      <c r="H65" s="104" t="s">
        <v>73</v>
      </c>
      <c r="I65" s="104" t="s">
        <v>73</v>
      </c>
      <c r="J65" s="105"/>
      <c r="K65" s="96"/>
    </row>
    <row r="66" customFormat="false" ht="13.5" hidden="false" customHeight="true" outlineLevel="0" collapsed="false">
      <c r="A66" s="108" t="s">
        <v>85</v>
      </c>
      <c r="B66" s="101" t="n">
        <v>0</v>
      </c>
      <c r="C66" s="102" t="n">
        <v>112</v>
      </c>
      <c r="D66" s="102" t="n">
        <v>0</v>
      </c>
      <c r="E66" s="103" t="n">
        <v>2</v>
      </c>
      <c r="F66" s="104" t="s">
        <v>73</v>
      </c>
      <c r="G66" s="104" t="s">
        <v>73</v>
      </c>
      <c r="H66" s="104" t="s">
        <v>73</v>
      </c>
      <c r="I66" s="104" t="s">
        <v>73</v>
      </c>
      <c r="J66" s="105"/>
      <c r="K66" s="96"/>
    </row>
    <row r="67" customFormat="false" ht="13.5" hidden="false" customHeight="true" outlineLevel="0" collapsed="false">
      <c r="A67" s="109" t="s">
        <v>86</v>
      </c>
      <c r="B67" s="110"/>
      <c r="C67" s="68"/>
      <c r="D67" s="67" t="n">
        <f aca="false">SUM(D54:D66)</f>
        <v>350</v>
      </c>
      <c r="E67" s="67" t="n">
        <f aca="false">SUM(E54:E66)</f>
        <v>162</v>
      </c>
      <c r="F67" s="67" t="n">
        <f aca="false">SUM(F54:F66)</f>
        <v>404</v>
      </c>
      <c r="G67" s="67" t="n">
        <f aca="false">SUM(G54:G66)</f>
        <v>1413</v>
      </c>
      <c r="H67" s="67" t="n">
        <f aca="false">SUM(H54:H66)</f>
        <v>908</v>
      </c>
      <c r="I67" s="67" t="n">
        <f aca="false">SUM(I54:I66)</f>
        <v>91</v>
      </c>
      <c r="J67" s="111"/>
      <c r="K67" s="96"/>
    </row>
    <row r="68" customFormat="false" ht="10.5" hidden="false" customHeight="true" outlineLevel="0" collapsed="false">
      <c r="A68" s="71" t="s">
        <v>87</v>
      </c>
      <c r="B68" s="96"/>
      <c r="C68" s="96"/>
      <c r="D68" s="96"/>
      <c r="E68" s="96"/>
      <c r="F68" s="96"/>
      <c r="G68" s="96"/>
      <c r="H68" s="96"/>
      <c r="I68" s="96"/>
      <c r="J68" s="96"/>
      <c r="K68" s="96"/>
    </row>
    <row r="69" customFormat="false" ht="9.95" hidden="false" customHeight="true" outlineLevel="0" collapsed="false"/>
    <row r="70" customFormat="false" ht="14.25" hidden="false" customHeight="true" outlineLevel="0" collapsed="false">
      <c r="A70" s="17" t="s">
        <v>88</v>
      </c>
    </row>
    <row r="71" customFormat="false" ht="10.5" hidden="false" customHeight="true" outlineLevel="0" collapsed="false">
      <c r="D71" s="6" t="s">
        <v>1</v>
      </c>
    </row>
    <row r="72" customFormat="false" ht="21.75" hidden="false" customHeight="true" outlineLevel="0" collapsed="false">
      <c r="A72" s="18" t="s">
        <v>89</v>
      </c>
      <c r="B72" s="47" t="s">
        <v>90</v>
      </c>
      <c r="C72" s="21" t="s">
        <v>91</v>
      </c>
      <c r="D72" s="112" t="s">
        <v>92</v>
      </c>
    </row>
    <row r="73" customFormat="false" ht="13.5" hidden="false" customHeight="true" outlineLevel="0" collapsed="false">
      <c r="A73" s="113" t="s">
        <v>93</v>
      </c>
      <c r="B73" s="114"/>
      <c r="C73" s="49" t="n">
        <v>9080</v>
      </c>
      <c r="D73" s="115"/>
    </row>
    <row r="74" customFormat="false" ht="13.5" hidden="false" customHeight="true" outlineLevel="0" collapsed="false">
      <c r="A74" s="116" t="s">
        <v>94</v>
      </c>
      <c r="B74" s="117"/>
      <c r="C74" s="79" t="n">
        <v>1253</v>
      </c>
      <c r="D74" s="118"/>
    </row>
    <row r="75" customFormat="false" ht="13.5" hidden="false" customHeight="true" outlineLevel="0" collapsed="false">
      <c r="A75" s="119" t="s">
        <v>95</v>
      </c>
      <c r="B75" s="120"/>
      <c r="C75" s="63" t="n">
        <v>17192</v>
      </c>
      <c r="D75" s="121"/>
    </row>
    <row r="76" customFormat="false" ht="13.5" hidden="false" customHeight="true" outlineLevel="0" collapsed="false">
      <c r="A76" s="122" t="s">
        <v>96</v>
      </c>
      <c r="B76" s="123"/>
      <c r="C76" s="69" t="n">
        <v>27525</v>
      </c>
      <c r="D76" s="124"/>
    </row>
    <row r="77" customFormat="false" ht="10.5" hidden="false" customHeight="true" outlineLevel="0" collapsed="false">
      <c r="A77" s="71" t="s">
        <v>97</v>
      </c>
      <c r="B77" s="125"/>
      <c r="C77" s="125"/>
      <c r="D77" s="125"/>
    </row>
    <row r="78" customFormat="false" ht="9.95" hidden="false" customHeight="true" outlineLevel="0" collapsed="false">
      <c r="A78" s="126"/>
      <c r="B78" s="125"/>
      <c r="C78" s="125"/>
      <c r="D78" s="125"/>
    </row>
    <row r="79" customFormat="false" ht="14.25" hidden="false" customHeight="true" outlineLevel="0" collapsed="false">
      <c r="A79" s="17" t="s">
        <v>98</v>
      </c>
    </row>
    <row r="80" customFormat="false" ht="10.5" hidden="false" customHeight="true" outlineLevel="0" collapsed="false">
      <c r="A80" s="17"/>
    </row>
    <row r="81" customFormat="false" ht="21.75" hidden="false" customHeight="true" outlineLevel="0" collapsed="false">
      <c r="A81" s="18" t="s">
        <v>99</v>
      </c>
      <c r="B81" s="47" t="s">
        <v>90</v>
      </c>
      <c r="C81" s="21" t="s">
        <v>91</v>
      </c>
      <c r="D81" s="21" t="s">
        <v>92</v>
      </c>
      <c r="E81" s="127" t="s">
        <v>100</v>
      </c>
      <c r="F81" s="112" t="s">
        <v>101</v>
      </c>
      <c r="G81" s="128" t="s">
        <v>102</v>
      </c>
      <c r="H81" s="128"/>
      <c r="I81" s="47" t="s">
        <v>90</v>
      </c>
      <c r="J81" s="21" t="s">
        <v>91</v>
      </c>
      <c r="K81" s="112" t="s">
        <v>92</v>
      </c>
    </row>
    <row r="82" customFormat="false" ht="13.5" hidden="false" customHeight="true" outlineLevel="0" collapsed="false">
      <c r="A82" s="129" t="s">
        <v>103</v>
      </c>
      <c r="B82" s="130" t="n">
        <v>9.19</v>
      </c>
      <c r="C82" s="131" t="n">
        <v>7.71</v>
      </c>
      <c r="D82" s="131" t="n">
        <f aca="false">+C82-B82</f>
        <v>-1.48</v>
      </c>
      <c r="E82" s="132" t="n">
        <v>-11.25</v>
      </c>
      <c r="F82" s="133" t="n">
        <v>-20</v>
      </c>
      <c r="G82" s="90" t="s">
        <v>34</v>
      </c>
      <c r="H82" s="90"/>
      <c r="I82" s="134"/>
      <c r="J82" s="135" t="n">
        <v>27.2</v>
      </c>
      <c r="K82" s="136"/>
    </row>
    <row r="83" customFormat="false" ht="13.5" hidden="false" customHeight="true" outlineLevel="0" collapsed="false">
      <c r="A83" s="137" t="s">
        <v>104</v>
      </c>
      <c r="B83" s="138"/>
      <c r="C83" s="139" t="n">
        <v>22.96</v>
      </c>
      <c r="D83" s="140"/>
      <c r="E83" s="141" t="n">
        <v>-16.25</v>
      </c>
      <c r="F83" s="142" t="n">
        <v>-40</v>
      </c>
      <c r="G83" s="31" t="s">
        <v>36</v>
      </c>
      <c r="H83" s="31"/>
      <c r="I83" s="143"/>
      <c r="J83" s="144" t="n">
        <v>47.5</v>
      </c>
      <c r="K83" s="145"/>
    </row>
    <row r="84" customFormat="false" ht="13.5" hidden="false" customHeight="true" outlineLevel="0" collapsed="false">
      <c r="A84" s="137" t="s">
        <v>105</v>
      </c>
      <c r="B84" s="146" t="n">
        <v>13.1</v>
      </c>
      <c r="C84" s="147" t="n">
        <v>8.9</v>
      </c>
      <c r="D84" s="147" t="n">
        <f aca="false">+C84-B84</f>
        <v>-4.2</v>
      </c>
      <c r="E84" s="148" t="n">
        <v>25</v>
      </c>
      <c r="F84" s="149" t="n">
        <v>35</v>
      </c>
      <c r="G84" s="31" t="s">
        <v>37</v>
      </c>
      <c r="H84" s="31"/>
      <c r="I84" s="143"/>
      <c r="J84" s="144" t="n">
        <v>47</v>
      </c>
      <c r="K84" s="145"/>
    </row>
    <row r="85" customFormat="false" ht="13.5" hidden="false" customHeight="true" outlineLevel="0" collapsed="false">
      <c r="A85" s="137" t="s">
        <v>106</v>
      </c>
      <c r="B85" s="150"/>
      <c r="C85" s="147" t="n">
        <v>52.3</v>
      </c>
      <c r="D85" s="151"/>
      <c r="E85" s="148" t="n">
        <v>350</v>
      </c>
      <c r="F85" s="152"/>
      <c r="G85" s="31" t="s">
        <v>38</v>
      </c>
      <c r="H85" s="31"/>
      <c r="I85" s="143"/>
      <c r="J85" s="144" t="n">
        <v>36.1</v>
      </c>
      <c r="K85" s="145"/>
    </row>
    <row r="86" customFormat="false" ht="13.5" hidden="false" customHeight="true" outlineLevel="0" collapsed="false">
      <c r="A86" s="137" t="s">
        <v>107</v>
      </c>
      <c r="B86" s="153" t="n">
        <v>0.84</v>
      </c>
      <c r="C86" s="139" t="n">
        <v>0.85</v>
      </c>
      <c r="D86" s="139" t="n">
        <f aca="false">+C86-B86</f>
        <v>0.01</v>
      </c>
      <c r="E86" s="154"/>
      <c r="F86" s="155"/>
      <c r="G86" s="31" t="s">
        <v>39</v>
      </c>
      <c r="H86" s="31"/>
      <c r="I86" s="143"/>
      <c r="J86" s="144" t="n">
        <v>0</v>
      </c>
      <c r="K86" s="145"/>
    </row>
    <row r="87" customFormat="false" ht="13.5" hidden="false" customHeight="true" outlineLevel="0" collapsed="false">
      <c r="A87" s="156" t="s">
        <v>108</v>
      </c>
      <c r="B87" s="157" t="n">
        <v>86.3</v>
      </c>
      <c r="C87" s="158" t="n">
        <v>90.7</v>
      </c>
      <c r="D87" s="158" t="n">
        <f aca="false">+C87-B87</f>
        <v>4.40000000000001</v>
      </c>
      <c r="E87" s="159"/>
      <c r="F87" s="160"/>
      <c r="G87" s="31" t="s">
        <v>40</v>
      </c>
      <c r="H87" s="31"/>
      <c r="I87" s="143"/>
      <c r="J87" s="144" t="n">
        <v>0</v>
      </c>
      <c r="K87" s="145"/>
    </row>
    <row r="88" customFormat="false" ht="13.5" hidden="false" customHeight="true" outlineLevel="0" collapsed="false">
      <c r="A88" s="161"/>
      <c r="G88" s="36" t="s">
        <v>41</v>
      </c>
      <c r="H88" s="36"/>
      <c r="I88" s="162"/>
      <c r="J88" s="163" t="n">
        <v>0</v>
      </c>
      <c r="K88" s="164"/>
    </row>
    <row r="89" customFormat="false" ht="10.5" hidden="false" customHeight="true" outlineLevel="0" collapsed="false">
      <c r="A89" s="71" t="s">
        <v>109</v>
      </c>
    </row>
    <row r="90" customFormat="false" ht="13.5" hidden="false" customHeight="true" outlineLevel="0" collapsed="false">
      <c r="A90" s="165" t="s">
        <v>110</v>
      </c>
    </row>
  </sheetData>
  <sheetProtection sheet="true" password="81bd"/>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81:H81"/>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34" zoomScaleNormal="130" zoomScalePageLayoutView="134"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167" t="s">
        <v>0</v>
      </c>
      <c r="B1" s="167"/>
      <c r="C1" s="167"/>
      <c r="D1" s="167"/>
      <c r="E1" s="167"/>
      <c r="F1" s="167"/>
      <c r="G1" s="167"/>
      <c r="H1" s="167"/>
      <c r="I1" s="167"/>
      <c r="J1" s="167"/>
      <c r="K1" s="167"/>
      <c r="L1" s="3"/>
      <c r="M1" s="4"/>
    </row>
    <row r="2" customFormat="false" ht="13.5" hidden="false" customHeight="true" outlineLevel="0" collapsed="false">
      <c r="A2" s="170"/>
      <c r="B2" s="171"/>
      <c r="C2" s="171"/>
      <c r="D2" s="171"/>
      <c r="E2" s="171"/>
      <c r="F2" s="171"/>
      <c r="G2" s="171"/>
      <c r="H2" s="171"/>
      <c r="I2" s="171"/>
      <c r="J2" s="171"/>
      <c r="K2" s="171"/>
      <c r="L2" s="4"/>
      <c r="M2" s="4"/>
    </row>
    <row r="3" customFormat="false" ht="13.5" hidden="false" customHeight="true" outlineLevel="0" collapsed="false">
      <c r="A3" s="96"/>
      <c r="B3" s="96"/>
      <c r="C3" s="96"/>
      <c r="D3" s="96"/>
      <c r="E3" s="96"/>
      <c r="F3" s="96"/>
      <c r="G3" s="96"/>
      <c r="H3" s="96"/>
      <c r="I3" s="96"/>
      <c r="J3" s="172" t="s">
        <v>1</v>
      </c>
      <c r="K3" s="96"/>
    </row>
    <row r="4" customFormat="false" ht="21" hidden="false" customHeight="true" outlineLevel="0" collapsed="false">
      <c r="A4" s="173" t="s">
        <v>322</v>
      </c>
      <c r="B4" s="174"/>
      <c r="C4" s="96"/>
      <c r="D4" s="96"/>
      <c r="E4" s="96"/>
      <c r="F4" s="96"/>
      <c r="G4" s="9" t="s">
        <v>3</v>
      </c>
      <c r="H4" s="10" t="s">
        <v>4</v>
      </c>
      <c r="I4" s="11" t="s">
        <v>5</v>
      </c>
      <c r="J4" s="12" t="s">
        <v>6</v>
      </c>
      <c r="K4" s="96"/>
    </row>
    <row r="5" customFormat="false" ht="13.5" hidden="false" customHeight="true" outlineLevel="0" collapsed="false">
      <c r="A5" s="96"/>
      <c r="B5" s="96"/>
      <c r="C5" s="96"/>
      <c r="D5" s="96"/>
      <c r="E5" s="96"/>
      <c r="F5" s="96"/>
      <c r="G5" s="646" t="n">
        <v>8517</v>
      </c>
      <c r="H5" s="647" t="n">
        <v>7425</v>
      </c>
      <c r="I5" s="648" t="n">
        <v>775</v>
      </c>
      <c r="J5" s="649" t="n">
        <f aca="false">SUM(G5:I5)</f>
        <v>16717</v>
      </c>
      <c r="K5" s="96"/>
    </row>
    <row r="6" customFormat="false" ht="14.25" hidden="false" customHeight="true" outlineLevel="0" collapsed="false">
      <c r="A6" s="179" t="s">
        <v>7</v>
      </c>
      <c r="B6" s="96"/>
      <c r="C6" s="96"/>
      <c r="D6" s="96"/>
      <c r="E6" s="96"/>
      <c r="F6" s="96"/>
      <c r="G6" s="96"/>
      <c r="H6" s="96"/>
      <c r="I6" s="96"/>
      <c r="J6" s="96"/>
      <c r="K6" s="96"/>
    </row>
    <row r="7" customFormat="false" ht="10.5" hidden="false" customHeight="true" outlineLevel="0" collapsed="false">
      <c r="A7" s="96"/>
      <c r="B7" s="96"/>
      <c r="C7" s="96"/>
      <c r="D7" s="96"/>
      <c r="E7" s="96"/>
      <c r="F7" s="96"/>
      <c r="G7" s="96"/>
      <c r="H7" s="172" t="s">
        <v>1</v>
      </c>
      <c r="I7" s="172"/>
      <c r="J7" s="96"/>
      <c r="K7" s="96"/>
    </row>
    <row r="8" customFormat="false" ht="13.5" hidden="false" customHeight="true" outlineLevel="0" collapsed="false">
      <c r="A8" s="18" t="s">
        <v>8</v>
      </c>
      <c r="B8" s="19" t="s">
        <v>9</v>
      </c>
      <c r="C8" s="20" t="s">
        <v>10</v>
      </c>
      <c r="D8" s="20" t="s">
        <v>11</v>
      </c>
      <c r="E8" s="20" t="s">
        <v>12</v>
      </c>
      <c r="F8" s="21" t="s">
        <v>13</v>
      </c>
      <c r="G8" s="20" t="s">
        <v>14</v>
      </c>
      <c r="H8" s="22" t="s">
        <v>15</v>
      </c>
      <c r="I8" s="96"/>
      <c r="J8" s="96"/>
      <c r="K8" s="96"/>
    </row>
    <row r="9" customFormat="false" ht="13.5" hidden="false" customHeight="true" outlineLevel="0" collapsed="false">
      <c r="A9" s="18"/>
      <c r="B9" s="19"/>
      <c r="C9" s="20"/>
      <c r="D9" s="20"/>
      <c r="E9" s="20"/>
      <c r="F9" s="21"/>
      <c r="G9" s="20"/>
      <c r="H9" s="22"/>
      <c r="I9" s="96"/>
      <c r="J9" s="96"/>
      <c r="K9" s="96"/>
    </row>
    <row r="10" customFormat="false" ht="27" hidden="false" customHeight="true" outlineLevel="0" collapsed="false">
      <c r="A10" s="90" t="s">
        <v>16</v>
      </c>
      <c r="B10" s="650" t="n">
        <v>28340</v>
      </c>
      <c r="C10" s="628" t="n">
        <v>26958</v>
      </c>
      <c r="D10" s="628" t="n">
        <v>1382</v>
      </c>
      <c r="E10" s="628" t="n">
        <v>1160</v>
      </c>
      <c r="F10" s="628" t="n">
        <v>701</v>
      </c>
      <c r="G10" s="628" t="n">
        <v>37667</v>
      </c>
      <c r="H10" s="651" t="s">
        <v>323</v>
      </c>
      <c r="I10" s="96"/>
      <c r="J10" s="96"/>
      <c r="K10" s="96"/>
    </row>
    <row r="11" customFormat="false" ht="13.5" hidden="false" customHeight="true" outlineLevel="0" collapsed="false">
      <c r="A11" s="31"/>
      <c r="B11" s="652"/>
      <c r="C11" s="32"/>
      <c r="D11" s="32"/>
      <c r="E11" s="32"/>
      <c r="F11" s="32"/>
      <c r="G11" s="32"/>
      <c r="H11" s="630"/>
      <c r="I11" s="96"/>
      <c r="J11" s="96"/>
      <c r="K11" s="96"/>
    </row>
    <row r="12" customFormat="false" ht="13.5" hidden="false" customHeight="true" outlineLevel="0" collapsed="false">
      <c r="A12" s="31"/>
      <c r="B12" s="652"/>
      <c r="C12" s="32"/>
      <c r="D12" s="32"/>
      <c r="E12" s="32"/>
      <c r="F12" s="32"/>
      <c r="G12" s="32"/>
      <c r="H12" s="630"/>
      <c r="I12" s="96"/>
      <c r="J12" s="96"/>
      <c r="K12" s="96"/>
    </row>
    <row r="13" customFormat="false" ht="13.5" hidden="false" customHeight="true" outlineLevel="0" collapsed="false">
      <c r="A13" s="108"/>
      <c r="B13" s="653"/>
      <c r="C13" s="38"/>
      <c r="D13" s="38"/>
      <c r="E13" s="38"/>
      <c r="F13" s="38"/>
      <c r="G13" s="38"/>
      <c r="H13" s="632"/>
      <c r="I13" s="96"/>
      <c r="J13" s="96"/>
      <c r="K13" s="96"/>
    </row>
    <row r="14" customFormat="false" ht="13.5" hidden="false" customHeight="true" outlineLevel="0" collapsed="false">
      <c r="A14" s="191" t="s">
        <v>25</v>
      </c>
      <c r="B14" s="654" t="n">
        <f aca="false">SUM(B10:B13)</f>
        <v>28340</v>
      </c>
      <c r="C14" s="634" t="n">
        <f aca="false">SUM(C10:C13)</f>
        <v>26958</v>
      </c>
      <c r="D14" s="634" t="n">
        <f aca="false">SUM(D10:D13)</f>
        <v>1382</v>
      </c>
      <c r="E14" s="634" t="n">
        <f aca="false">SUM(E10:E13)</f>
        <v>1160</v>
      </c>
      <c r="F14" s="633"/>
      <c r="G14" s="634" t="n">
        <f aca="false">SUM(G10:G13)</f>
        <v>37667</v>
      </c>
      <c r="H14" s="635"/>
      <c r="I14" s="96"/>
      <c r="J14" s="96"/>
      <c r="K14" s="96"/>
    </row>
    <row r="15" customFormat="false" ht="9.95" hidden="false" customHeight="true" outlineLevel="0" collapsed="false">
      <c r="A15" s="96"/>
      <c r="B15" s="96"/>
      <c r="C15" s="96"/>
      <c r="D15" s="96"/>
      <c r="E15" s="96"/>
      <c r="F15" s="96"/>
      <c r="G15" s="96"/>
      <c r="H15" s="96"/>
      <c r="I15" s="96"/>
      <c r="J15" s="96"/>
      <c r="K15" s="96"/>
    </row>
    <row r="16" customFormat="false" ht="14.25" hidden="false" customHeight="true" outlineLevel="0" collapsed="false">
      <c r="A16" s="179" t="s">
        <v>27</v>
      </c>
      <c r="B16" s="96"/>
      <c r="C16" s="96"/>
      <c r="D16" s="96"/>
      <c r="E16" s="96"/>
      <c r="F16" s="96"/>
      <c r="G16" s="96"/>
      <c r="H16" s="96"/>
      <c r="I16" s="96"/>
      <c r="J16" s="96"/>
      <c r="K16" s="96"/>
    </row>
    <row r="17" customFormat="false" ht="10.5" hidden="false" customHeight="true" outlineLevel="0" collapsed="false">
      <c r="A17" s="96"/>
      <c r="B17" s="96"/>
      <c r="C17" s="96"/>
      <c r="D17" s="96"/>
      <c r="E17" s="96"/>
      <c r="F17" s="96"/>
      <c r="G17" s="96"/>
      <c r="H17" s="96"/>
      <c r="I17" s="172" t="s">
        <v>1</v>
      </c>
      <c r="J17" s="96"/>
      <c r="K17" s="172"/>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c r="J18" s="96"/>
      <c r="K18" s="96"/>
    </row>
    <row r="19" customFormat="false" ht="13.5" hidden="false" customHeight="true" outlineLevel="0" collapsed="false">
      <c r="A19" s="18"/>
      <c r="B19" s="47"/>
      <c r="C19" s="21"/>
      <c r="D19" s="21"/>
      <c r="E19" s="10"/>
      <c r="F19" s="21"/>
      <c r="G19" s="21"/>
      <c r="H19" s="10"/>
      <c r="I19" s="22"/>
      <c r="J19" s="96"/>
      <c r="K19" s="96"/>
    </row>
    <row r="20" customFormat="false" ht="13.5" hidden="false" customHeight="true" outlineLevel="0" collapsed="false">
      <c r="A20" s="90" t="s">
        <v>324</v>
      </c>
      <c r="B20" s="91" t="n">
        <v>5402</v>
      </c>
      <c r="C20" s="92" t="n">
        <v>5185</v>
      </c>
      <c r="D20" s="92" t="n">
        <v>217</v>
      </c>
      <c r="E20" s="92" t="n">
        <v>217</v>
      </c>
      <c r="F20" s="92" t="n">
        <v>383</v>
      </c>
      <c r="G20" s="94" t="s">
        <v>73</v>
      </c>
      <c r="H20" s="94" t="s">
        <v>73</v>
      </c>
      <c r="I20" s="95"/>
      <c r="J20" s="96"/>
      <c r="K20" s="96"/>
    </row>
    <row r="21" customFormat="false" ht="13.5" hidden="false" customHeight="true" outlineLevel="0" collapsed="false">
      <c r="A21" s="31" t="s">
        <v>325</v>
      </c>
      <c r="B21" s="97" t="n">
        <v>570</v>
      </c>
      <c r="C21" s="57" t="n">
        <v>590</v>
      </c>
      <c r="D21" s="57" t="n">
        <v>-20</v>
      </c>
      <c r="E21" s="57" t="n">
        <v>-20</v>
      </c>
      <c r="F21" s="57" t="n">
        <v>137</v>
      </c>
      <c r="G21" s="57" t="n">
        <v>292</v>
      </c>
      <c r="H21" s="57" t="n">
        <v>51</v>
      </c>
      <c r="I21" s="99"/>
      <c r="J21" s="96"/>
      <c r="K21" s="96"/>
    </row>
    <row r="22" customFormat="false" ht="13.5" hidden="false" customHeight="true" outlineLevel="0" collapsed="false">
      <c r="A22" s="31" t="s">
        <v>326</v>
      </c>
      <c r="B22" s="97" t="n">
        <v>5401</v>
      </c>
      <c r="C22" s="57" t="n">
        <v>5448</v>
      </c>
      <c r="D22" s="57" t="n">
        <v>-47</v>
      </c>
      <c r="E22" s="57" t="n">
        <v>-47</v>
      </c>
      <c r="F22" s="57" t="n">
        <v>428</v>
      </c>
      <c r="G22" s="98" t="s">
        <v>73</v>
      </c>
      <c r="H22" s="98" t="s">
        <v>73</v>
      </c>
      <c r="I22" s="99"/>
      <c r="J22" s="96"/>
      <c r="K22" s="96"/>
    </row>
    <row r="23" customFormat="false" ht="13.5" hidden="false" customHeight="true" outlineLevel="0" collapsed="false">
      <c r="A23" s="31" t="s">
        <v>327</v>
      </c>
      <c r="B23" s="97" t="n">
        <v>3602</v>
      </c>
      <c r="C23" s="57" t="n">
        <v>3563</v>
      </c>
      <c r="D23" s="57" t="n">
        <v>39</v>
      </c>
      <c r="E23" s="57" t="n">
        <v>39</v>
      </c>
      <c r="F23" s="57" t="n">
        <v>497</v>
      </c>
      <c r="G23" s="655" t="s">
        <v>73</v>
      </c>
      <c r="H23" s="655" t="s">
        <v>73</v>
      </c>
      <c r="I23" s="99"/>
      <c r="J23" s="96"/>
      <c r="K23" s="96"/>
    </row>
    <row r="24" customFormat="false" ht="13.5" hidden="false" customHeight="true" outlineLevel="0" collapsed="false">
      <c r="A24" s="31" t="s">
        <v>328</v>
      </c>
      <c r="B24" s="97" t="n">
        <v>419</v>
      </c>
      <c r="C24" s="57" t="n">
        <v>406</v>
      </c>
      <c r="D24" s="57" t="n">
        <v>13</v>
      </c>
      <c r="E24" s="57" t="n">
        <v>13</v>
      </c>
      <c r="F24" s="57" t="n">
        <v>30</v>
      </c>
      <c r="G24" s="57" t="n">
        <v>311</v>
      </c>
      <c r="H24" s="57" t="n">
        <v>30</v>
      </c>
      <c r="I24" s="99"/>
      <c r="J24" s="96"/>
      <c r="K24" s="96"/>
    </row>
    <row r="25" customFormat="false" ht="13.5" hidden="false" customHeight="true" outlineLevel="0" collapsed="false">
      <c r="A25" s="31" t="s">
        <v>155</v>
      </c>
      <c r="B25" s="97" t="n">
        <v>1723</v>
      </c>
      <c r="C25" s="57" t="n">
        <v>1722</v>
      </c>
      <c r="D25" s="57" t="n">
        <v>1</v>
      </c>
      <c r="E25" s="57" t="n">
        <v>1</v>
      </c>
      <c r="F25" s="57" t="n">
        <v>645</v>
      </c>
      <c r="G25" s="57" t="n">
        <v>6517</v>
      </c>
      <c r="H25" s="57" t="n">
        <v>4431</v>
      </c>
      <c r="I25" s="99"/>
      <c r="J25" s="96"/>
      <c r="K25" s="96"/>
    </row>
    <row r="26" customFormat="false" ht="13.5" hidden="false" customHeight="true" outlineLevel="0" collapsed="false">
      <c r="A26" s="31" t="s">
        <v>156</v>
      </c>
      <c r="B26" s="97" t="n">
        <v>248</v>
      </c>
      <c r="C26" s="57" t="n">
        <v>248</v>
      </c>
      <c r="D26" s="57" t="n">
        <v>0</v>
      </c>
      <c r="E26" s="57" t="n">
        <v>0</v>
      </c>
      <c r="F26" s="57" t="n">
        <v>166</v>
      </c>
      <c r="G26" s="57" t="n">
        <v>2414</v>
      </c>
      <c r="H26" s="57" t="n">
        <v>1767</v>
      </c>
      <c r="I26" s="99"/>
      <c r="J26" s="96"/>
      <c r="K26" s="96"/>
    </row>
    <row r="27" customFormat="false" ht="13.5" hidden="false" customHeight="true" outlineLevel="0" collapsed="false">
      <c r="A27" s="31" t="s">
        <v>46</v>
      </c>
      <c r="B27" s="97" t="n">
        <v>65</v>
      </c>
      <c r="C27" s="57" t="n">
        <v>62</v>
      </c>
      <c r="D27" s="57" t="n">
        <v>2</v>
      </c>
      <c r="E27" s="57" t="n">
        <v>2</v>
      </c>
      <c r="F27" s="57" t="n">
        <v>271</v>
      </c>
      <c r="G27" s="57" t="n">
        <v>271</v>
      </c>
      <c r="H27" s="57" t="n">
        <v>271</v>
      </c>
      <c r="I27" s="99"/>
      <c r="J27" s="96"/>
      <c r="K27" s="96"/>
    </row>
    <row r="28" customFormat="false" ht="13.5" hidden="false" customHeight="true" outlineLevel="0" collapsed="false">
      <c r="A28" s="31" t="s">
        <v>329</v>
      </c>
      <c r="B28" s="97" t="n">
        <v>1847</v>
      </c>
      <c r="C28" s="57" t="n">
        <v>1845</v>
      </c>
      <c r="D28" s="57" t="n">
        <v>2</v>
      </c>
      <c r="E28" s="57" t="n">
        <v>2</v>
      </c>
      <c r="F28" s="57" t="n">
        <v>613</v>
      </c>
      <c r="G28" s="57" t="n">
        <v>9578</v>
      </c>
      <c r="H28" s="57" t="n">
        <v>5871</v>
      </c>
      <c r="I28" s="99"/>
      <c r="J28" s="96"/>
      <c r="K28" s="96"/>
    </row>
    <row r="29" customFormat="false" ht="13.5" hidden="false" customHeight="true" outlineLevel="0" collapsed="false">
      <c r="A29" s="31" t="s">
        <v>37</v>
      </c>
      <c r="B29" s="97" t="n">
        <v>863</v>
      </c>
      <c r="C29" s="57" t="n">
        <v>772</v>
      </c>
      <c r="D29" s="98" t="n">
        <v>91</v>
      </c>
      <c r="E29" s="57" t="n">
        <v>1068</v>
      </c>
      <c r="F29" s="57" t="n">
        <v>84</v>
      </c>
      <c r="G29" s="57" t="n">
        <v>1826</v>
      </c>
      <c r="H29" s="57" t="n">
        <v>166</v>
      </c>
      <c r="I29" s="656" t="s">
        <v>35</v>
      </c>
      <c r="J29" s="96"/>
      <c r="K29" s="96"/>
    </row>
    <row r="30" customFormat="false" ht="13.5" hidden="false" customHeight="true" outlineLevel="0" collapsed="false">
      <c r="A30" s="31" t="s">
        <v>131</v>
      </c>
      <c r="B30" s="97" t="n">
        <v>3357</v>
      </c>
      <c r="C30" s="57" t="n">
        <v>3343</v>
      </c>
      <c r="D30" s="98" t="n">
        <v>15</v>
      </c>
      <c r="E30" s="57" t="n">
        <v>738</v>
      </c>
      <c r="F30" s="57" t="n">
        <v>324</v>
      </c>
      <c r="G30" s="57" t="n">
        <v>1638</v>
      </c>
      <c r="H30" s="57" t="n">
        <v>1097</v>
      </c>
      <c r="I30" s="656" t="s">
        <v>35</v>
      </c>
      <c r="J30" s="96"/>
      <c r="K30" s="96"/>
    </row>
    <row r="31" customFormat="false" ht="13.5" hidden="false" customHeight="true" outlineLevel="0" collapsed="false">
      <c r="A31" s="108" t="s">
        <v>330</v>
      </c>
      <c r="B31" s="203" t="n">
        <v>431</v>
      </c>
      <c r="C31" s="61" t="n">
        <v>439</v>
      </c>
      <c r="D31" s="62" t="n">
        <v>-8</v>
      </c>
      <c r="E31" s="61" t="n">
        <v>320</v>
      </c>
      <c r="F31" s="61" t="n">
        <v>31</v>
      </c>
      <c r="G31" s="61" t="n">
        <v>766</v>
      </c>
      <c r="H31" s="61" t="n">
        <v>308</v>
      </c>
      <c r="I31" s="657" t="s">
        <v>35</v>
      </c>
      <c r="J31" s="96"/>
      <c r="K31" s="96"/>
    </row>
    <row r="32" customFormat="false" ht="13.5" hidden="false" customHeight="true" outlineLevel="0" collapsed="false">
      <c r="A32" s="191" t="s">
        <v>47</v>
      </c>
      <c r="B32" s="205"/>
      <c r="C32" s="66"/>
      <c r="D32" s="66"/>
      <c r="E32" s="67" t="n">
        <f aca="false">SUM(E20:E31)</f>
        <v>2333</v>
      </c>
      <c r="F32" s="68"/>
      <c r="G32" s="67" t="n">
        <f aca="false">SUM(G20:G31)</f>
        <v>23613</v>
      </c>
      <c r="H32" s="67" t="n">
        <f aca="false">SUM(H20:H31)</f>
        <v>13992</v>
      </c>
      <c r="I32" s="111"/>
      <c r="J32" s="96"/>
      <c r="K32" s="96"/>
    </row>
    <row r="33" customFormat="false" ht="10.5" hidden="false" customHeight="true" outlineLevel="0" collapsed="false">
      <c r="A33" s="165" t="s">
        <v>48</v>
      </c>
      <c r="B33" s="96"/>
      <c r="C33" s="96"/>
      <c r="D33" s="96"/>
      <c r="E33" s="96"/>
      <c r="F33" s="96"/>
      <c r="G33" s="96"/>
      <c r="H33" s="96"/>
      <c r="I33" s="96"/>
      <c r="J33" s="96"/>
      <c r="K33" s="96"/>
    </row>
    <row r="34" customFormat="false" ht="10.5" hidden="false" customHeight="true" outlineLevel="0" collapsed="false">
      <c r="A34" s="165" t="s">
        <v>49</v>
      </c>
      <c r="B34" s="96"/>
      <c r="C34" s="96"/>
      <c r="D34" s="96"/>
      <c r="E34" s="96"/>
      <c r="F34" s="96"/>
      <c r="G34" s="96"/>
      <c r="H34" s="96"/>
      <c r="I34" s="96"/>
      <c r="J34" s="96"/>
      <c r="K34" s="96"/>
    </row>
    <row r="35" customFormat="false" ht="10.5" hidden="false" customHeight="true" outlineLevel="0" collapsed="false">
      <c r="A35" s="165" t="s">
        <v>50</v>
      </c>
      <c r="B35" s="96"/>
      <c r="C35" s="96"/>
      <c r="D35" s="96"/>
      <c r="E35" s="96"/>
      <c r="F35" s="96"/>
      <c r="G35" s="96"/>
      <c r="H35" s="96"/>
      <c r="I35" s="96"/>
      <c r="J35" s="96"/>
      <c r="K35" s="96"/>
    </row>
    <row r="36" customFormat="false" ht="10.5" hidden="false" customHeight="true" outlineLevel="0" collapsed="false">
      <c r="A36" s="165" t="s">
        <v>51</v>
      </c>
      <c r="B36" s="96"/>
      <c r="C36" s="96"/>
      <c r="D36" s="96"/>
      <c r="E36" s="96"/>
      <c r="F36" s="96"/>
      <c r="G36" s="96"/>
      <c r="H36" s="96"/>
      <c r="I36" s="96"/>
      <c r="J36" s="96"/>
      <c r="K36" s="96"/>
    </row>
    <row r="37" customFormat="false" ht="9.95" hidden="false" customHeight="true" outlineLevel="0" collapsed="false">
      <c r="A37" s="96"/>
      <c r="B37" s="96"/>
      <c r="C37" s="96"/>
      <c r="D37" s="96"/>
      <c r="E37" s="96"/>
      <c r="F37" s="96"/>
      <c r="G37" s="96"/>
      <c r="H37" s="96"/>
      <c r="I37" s="96"/>
      <c r="J37" s="96"/>
      <c r="K37" s="96"/>
    </row>
    <row r="38" customFormat="false" ht="14.25" hidden="false" customHeight="true" outlineLevel="0" collapsed="false">
      <c r="A38" s="179" t="s">
        <v>52</v>
      </c>
      <c r="B38" s="96"/>
      <c r="C38" s="96"/>
      <c r="D38" s="96"/>
      <c r="E38" s="96"/>
      <c r="F38" s="96"/>
      <c r="G38" s="96"/>
      <c r="H38" s="96"/>
      <c r="I38" s="96"/>
      <c r="J38" s="96"/>
      <c r="K38" s="96"/>
    </row>
    <row r="39" customFormat="false" ht="10.5" hidden="false" customHeight="true" outlineLevel="0" collapsed="false">
      <c r="A39" s="96"/>
      <c r="B39" s="96"/>
      <c r="C39" s="96"/>
      <c r="D39" s="96"/>
      <c r="E39" s="96"/>
      <c r="F39" s="96"/>
      <c r="G39" s="96"/>
      <c r="H39" s="96"/>
      <c r="I39" s="172" t="s">
        <v>1</v>
      </c>
      <c r="J39" s="172"/>
      <c r="K39" s="96"/>
    </row>
    <row r="40" customFormat="false" ht="13.5" hidden="false" customHeight="true" outlineLevel="0" collapsed="false">
      <c r="A40" s="18" t="s">
        <v>53</v>
      </c>
      <c r="B40" s="47" t="s">
        <v>28</v>
      </c>
      <c r="C40" s="21" t="s">
        <v>29</v>
      </c>
      <c r="D40" s="21" t="s">
        <v>30</v>
      </c>
      <c r="E40" s="10" t="s">
        <v>31</v>
      </c>
      <c r="F40" s="21" t="s">
        <v>13</v>
      </c>
      <c r="G40" s="21" t="s">
        <v>32</v>
      </c>
      <c r="H40" s="10" t="s">
        <v>54</v>
      </c>
      <c r="I40" s="22" t="s">
        <v>15</v>
      </c>
      <c r="J40" s="96"/>
      <c r="K40" s="96"/>
    </row>
    <row r="41" customFormat="false" ht="13.5" hidden="false" customHeight="true" outlineLevel="0" collapsed="false">
      <c r="A41" s="18"/>
      <c r="B41" s="47"/>
      <c r="C41" s="21"/>
      <c r="D41" s="21"/>
      <c r="E41" s="10"/>
      <c r="F41" s="21"/>
      <c r="G41" s="21"/>
      <c r="H41" s="10"/>
      <c r="I41" s="22"/>
      <c r="J41" s="96"/>
      <c r="K41" s="96"/>
    </row>
    <row r="42" customFormat="false" ht="13.5" hidden="false" customHeight="true" outlineLevel="0" collapsed="false">
      <c r="A42" s="90" t="s">
        <v>291</v>
      </c>
      <c r="B42" s="91" t="n">
        <v>13669</v>
      </c>
      <c r="C42" s="92" t="n">
        <v>13204</v>
      </c>
      <c r="D42" s="92" t="n">
        <v>465</v>
      </c>
      <c r="E42" s="92" t="n">
        <v>465</v>
      </c>
      <c r="F42" s="92" t="n">
        <v>4030</v>
      </c>
      <c r="G42" s="94" t="s">
        <v>73</v>
      </c>
      <c r="H42" s="94" t="s">
        <v>73</v>
      </c>
      <c r="I42" s="206"/>
      <c r="J42" s="96"/>
      <c r="K42" s="96"/>
    </row>
    <row r="43" customFormat="false" ht="13.5" hidden="false" customHeight="true" outlineLevel="0" collapsed="false">
      <c r="A43" s="31" t="s">
        <v>55</v>
      </c>
      <c r="B43" s="97" t="n">
        <v>80</v>
      </c>
      <c r="C43" s="57" t="n">
        <v>77</v>
      </c>
      <c r="D43" s="57" t="n">
        <v>3</v>
      </c>
      <c r="E43" s="57" t="n">
        <v>3</v>
      </c>
      <c r="F43" s="98" t="s">
        <v>73</v>
      </c>
      <c r="G43" s="98" t="s">
        <v>73</v>
      </c>
      <c r="H43" s="98" t="s">
        <v>73</v>
      </c>
      <c r="I43" s="99"/>
      <c r="J43" s="96"/>
      <c r="K43" s="96"/>
    </row>
    <row r="44" customFormat="false" ht="13.5" hidden="false" customHeight="true" outlineLevel="0" collapsed="false">
      <c r="A44" s="31" t="s">
        <v>203</v>
      </c>
      <c r="B44" s="97" t="n">
        <v>13</v>
      </c>
      <c r="C44" s="57" t="n">
        <v>12</v>
      </c>
      <c r="D44" s="57" t="n">
        <v>1</v>
      </c>
      <c r="E44" s="57" t="n">
        <v>1</v>
      </c>
      <c r="F44" s="98" t="s">
        <v>73</v>
      </c>
      <c r="G44" s="98" t="s">
        <v>73</v>
      </c>
      <c r="H44" s="98" t="s">
        <v>73</v>
      </c>
      <c r="I44" s="99"/>
      <c r="J44" s="96"/>
      <c r="K44" s="96"/>
    </row>
    <row r="45" customFormat="false" ht="13.5" hidden="false" customHeight="true" outlineLevel="0" collapsed="false">
      <c r="A45" s="658" t="s">
        <v>60</v>
      </c>
      <c r="B45" s="659" t="n">
        <v>1541</v>
      </c>
      <c r="C45" s="660" t="n">
        <v>1329</v>
      </c>
      <c r="D45" s="660" t="n">
        <v>212</v>
      </c>
      <c r="E45" s="660" t="n">
        <v>212</v>
      </c>
      <c r="F45" s="655" t="s">
        <v>73</v>
      </c>
      <c r="G45" s="655" t="s">
        <v>73</v>
      </c>
      <c r="H45" s="655" t="s">
        <v>73</v>
      </c>
      <c r="I45" s="661"/>
      <c r="J45" s="96"/>
      <c r="K45" s="96"/>
    </row>
    <row r="46" customFormat="false" ht="13.5" hidden="false" customHeight="true" outlineLevel="0" collapsed="false">
      <c r="A46" s="108" t="s">
        <v>213</v>
      </c>
      <c r="B46" s="203" t="n">
        <v>391</v>
      </c>
      <c r="C46" s="61" t="n">
        <v>380</v>
      </c>
      <c r="D46" s="61" t="n">
        <v>12</v>
      </c>
      <c r="E46" s="61" t="n">
        <v>701</v>
      </c>
      <c r="F46" s="662" t="s">
        <v>73</v>
      </c>
      <c r="G46" s="662" t="s">
        <v>73</v>
      </c>
      <c r="H46" s="662" t="s">
        <v>73</v>
      </c>
      <c r="I46" s="657" t="s">
        <v>35</v>
      </c>
      <c r="J46" s="96"/>
      <c r="K46" s="96"/>
    </row>
    <row r="47" customFormat="false" ht="13.5" hidden="false" customHeight="true" outlineLevel="0" collapsed="false">
      <c r="A47" s="191" t="s">
        <v>61</v>
      </c>
      <c r="B47" s="205"/>
      <c r="C47" s="66"/>
      <c r="D47" s="66"/>
      <c r="E47" s="67" t="n">
        <f aca="false">SUM(E42:E46)</f>
        <v>1382</v>
      </c>
      <c r="F47" s="68"/>
      <c r="G47" s="663" t="s">
        <v>73</v>
      </c>
      <c r="H47" s="663" t="s">
        <v>73</v>
      </c>
      <c r="I47" s="213"/>
      <c r="J47" s="96"/>
      <c r="K47" s="96"/>
    </row>
    <row r="48" customFormat="false" ht="9.95" hidden="false" customHeight="true" outlineLevel="0" collapsed="false">
      <c r="A48" s="214"/>
      <c r="B48" s="96"/>
      <c r="C48" s="96"/>
      <c r="D48" s="96"/>
      <c r="E48" s="96"/>
      <c r="F48" s="96"/>
      <c r="G48" s="96"/>
      <c r="H48" s="96"/>
      <c r="I48" s="96"/>
      <c r="J48" s="96"/>
      <c r="K48" s="96"/>
    </row>
    <row r="49" customFormat="false" ht="14.25" hidden="false" customHeight="true" outlineLevel="0" collapsed="false">
      <c r="A49" s="179" t="s">
        <v>62</v>
      </c>
      <c r="B49" s="96"/>
      <c r="C49" s="96"/>
      <c r="D49" s="96"/>
      <c r="E49" s="96"/>
      <c r="F49" s="96"/>
      <c r="G49" s="96"/>
      <c r="H49" s="96"/>
      <c r="I49" s="96"/>
      <c r="J49" s="96"/>
      <c r="K49" s="96"/>
    </row>
    <row r="50" customFormat="false" ht="10.5" hidden="false" customHeight="true" outlineLevel="0" collapsed="false">
      <c r="A50" s="96"/>
      <c r="B50" s="96"/>
      <c r="C50" s="96"/>
      <c r="D50" s="96"/>
      <c r="E50" s="96"/>
      <c r="F50" s="96"/>
      <c r="G50" s="96"/>
      <c r="H50" s="96"/>
      <c r="I50" s="96"/>
      <c r="J50" s="172" t="s">
        <v>1</v>
      </c>
      <c r="K50" s="96"/>
    </row>
    <row r="51" customFormat="false" ht="13.5" hidden="false" customHeight="true" outlineLevel="0" collapsed="false">
      <c r="A51" s="89" t="s">
        <v>63</v>
      </c>
      <c r="B51" s="47" t="s">
        <v>64</v>
      </c>
      <c r="C51" s="21" t="s">
        <v>65</v>
      </c>
      <c r="D51" s="21" t="s">
        <v>66</v>
      </c>
      <c r="E51" s="21" t="s">
        <v>67</v>
      </c>
      <c r="F51" s="21" t="s">
        <v>68</v>
      </c>
      <c r="G51" s="10" t="s">
        <v>69</v>
      </c>
      <c r="H51" s="10" t="s">
        <v>70</v>
      </c>
      <c r="I51" s="10" t="s">
        <v>71</v>
      </c>
      <c r="J51" s="22" t="s">
        <v>15</v>
      </c>
      <c r="K51" s="96"/>
    </row>
    <row r="52" customFormat="false" ht="13.5" hidden="false" customHeight="true" outlineLevel="0" collapsed="false">
      <c r="A52" s="89"/>
      <c r="B52" s="47"/>
      <c r="C52" s="21"/>
      <c r="D52" s="21"/>
      <c r="E52" s="21"/>
      <c r="F52" s="21"/>
      <c r="G52" s="10"/>
      <c r="H52" s="10"/>
      <c r="I52" s="10"/>
      <c r="J52" s="22"/>
      <c r="K52" s="96"/>
    </row>
    <row r="53" customFormat="false" ht="13.5" hidden="false" customHeight="true" outlineLevel="0" collapsed="false">
      <c r="A53" s="664" t="s">
        <v>331</v>
      </c>
      <c r="B53" s="91" t="n">
        <v>-7</v>
      </c>
      <c r="C53" s="92" t="n">
        <v>26</v>
      </c>
      <c r="D53" s="92" t="n">
        <v>2</v>
      </c>
      <c r="E53" s="93" t="s">
        <v>20</v>
      </c>
      <c r="F53" s="93" t="s">
        <v>20</v>
      </c>
      <c r="G53" s="93" t="s">
        <v>20</v>
      </c>
      <c r="H53" s="93" t="s">
        <v>20</v>
      </c>
      <c r="I53" s="93" t="s">
        <v>20</v>
      </c>
      <c r="J53" s="95"/>
      <c r="K53" s="96"/>
    </row>
    <row r="54" customFormat="false" ht="13.5" hidden="false" customHeight="true" outlineLevel="0" collapsed="false">
      <c r="A54" s="664" t="s">
        <v>332</v>
      </c>
      <c r="B54" s="97" t="n">
        <v>1</v>
      </c>
      <c r="C54" s="57" t="n">
        <v>112</v>
      </c>
      <c r="D54" s="57" t="n">
        <v>102</v>
      </c>
      <c r="E54" s="57" t="n">
        <v>10</v>
      </c>
      <c r="F54" s="665" t="s">
        <v>20</v>
      </c>
      <c r="G54" s="665" t="s">
        <v>20</v>
      </c>
      <c r="H54" s="665" t="s">
        <v>20</v>
      </c>
      <c r="I54" s="665" t="s">
        <v>20</v>
      </c>
      <c r="J54" s="99"/>
      <c r="K54" s="96"/>
    </row>
    <row r="55" customFormat="false" ht="13.5" hidden="false" customHeight="true" outlineLevel="0" collapsed="false">
      <c r="A55" s="664" t="s">
        <v>333</v>
      </c>
      <c r="B55" s="666" t="s">
        <v>20</v>
      </c>
      <c r="C55" s="57" t="n">
        <v>107</v>
      </c>
      <c r="D55" s="57" t="n">
        <v>103</v>
      </c>
      <c r="E55" s="57" t="n">
        <v>12</v>
      </c>
      <c r="F55" s="665" t="s">
        <v>20</v>
      </c>
      <c r="G55" s="665" t="s">
        <v>20</v>
      </c>
      <c r="H55" s="665" t="s">
        <v>20</v>
      </c>
      <c r="I55" s="665" t="s">
        <v>20</v>
      </c>
      <c r="J55" s="99"/>
      <c r="K55" s="96"/>
    </row>
    <row r="56" customFormat="false" ht="13.5" hidden="false" customHeight="true" outlineLevel="0" collapsed="false">
      <c r="A56" s="664" t="s">
        <v>334</v>
      </c>
      <c r="B56" s="666" t="s">
        <v>20</v>
      </c>
      <c r="C56" s="57" t="n">
        <v>5</v>
      </c>
      <c r="D56" s="57" t="n">
        <v>5</v>
      </c>
      <c r="E56" s="665" t="s">
        <v>20</v>
      </c>
      <c r="F56" s="665" t="s">
        <v>20</v>
      </c>
      <c r="G56" s="665" t="s">
        <v>20</v>
      </c>
      <c r="H56" s="665" t="s">
        <v>20</v>
      </c>
      <c r="I56" s="665" t="s">
        <v>20</v>
      </c>
      <c r="J56" s="99"/>
      <c r="K56" s="96"/>
    </row>
    <row r="57" customFormat="false" ht="13.5" hidden="false" customHeight="true" outlineLevel="0" collapsed="false">
      <c r="A57" s="664" t="s">
        <v>335</v>
      </c>
      <c r="B57" s="97" t="n">
        <v>-1</v>
      </c>
      <c r="C57" s="57" t="n">
        <v>110</v>
      </c>
      <c r="D57" s="57" t="n">
        <v>100</v>
      </c>
      <c r="E57" s="665" t="s">
        <v>20</v>
      </c>
      <c r="F57" s="665" t="s">
        <v>20</v>
      </c>
      <c r="G57" s="665" t="s">
        <v>20</v>
      </c>
      <c r="H57" s="665" t="s">
        <v>20</v>
      </c>
      <c r="I57" s="665" t="s">
        <v>20</v>
      </c>
      <c r="J57" s="99"/>
      <c r="K57" s="96"/>
    </row>
    <row r="58" customFormat="false" ht="13.5" hidden="false" customHeight="true" outlineLevel="0" collapsed="false">
      <c r="A58" s="31" t="s">
        <v>336</v>
      </c>
      <c r="B58" s="666" t="s">
        <v>219</v>
      </c>
      <c r="C58" s="57" t="n">
        <v>40</v>
      </c>
      <c r="D58" s="57" t="n">
        <v>5</v>
      </c>
      <c r="E58" s="665" t="s">
        <v>20</v>
      </c>
      <c r="F58" s="665" t="s">
        <v>20</v>
      </c>
      <c r="G58" s="57" t="n">
        <v>1216</v>
      </c>
      <c r="H58" s="665" t="s">
        <v>20</v>
      </c>
      <c r="I58" s="665" t="s">
        <v>20</v>
      </c>
      <c r="J58" s="99"/>
      <c r="K58" s="96"/>
    </row>
    <row r="59" customFormat="false" ht="13.5" hidden="false" customHeight="true" outlineLevel="0" collapsed="false">
      <c r="A59" s="664" t="s">
        <v>337</v>
      </c>
      <c r="B59" s="97" t="n">
        <v>1</v>
      </c>
      <c r="C59" s="57" t="n">
        <v>33</v>
      </c>
      <c r="D59" s="57" t="n">
        <v>14</v>
      </c>
      <c r="E59" s="665" t="s">
        <v>20</v>
      </c>
      <c r="F59" s="665" t="s">
        <v>20</v>
      </c>
      <c r="G59" s="665" t="s">
        <v>20</v>
      </c>
      <c r="H59" s="665" t="s">
        <v>20</v>
      </c>
      <c r="I59" s="665" t="s">
        <v>20</v>
      </c>
      <c r="J59" s="99"/>
      <c r="K59" s="96"/>
    </row>
    <row r="60" customFormat="false" ht="13.5" hidden="false" customHeight="true" outlineLevel="0" collapsed="false">
      <c r="A60" s="664" t="s">
        <v>338</v>
      </c>
      <c r="B60" s="97" t="n">
        <v>-5</v>
      </c>
      <c r="C60" s="57" t="n">
        <v>77</v>
      </c>
      <c r="D60" s="57" t="n">
        <v>20</v>
      </c>
      <c r="E60" s="665" t="s">
        <v>20</v>
      </c>
      <c r="F60" s="665" t="s">
        <v>20</v>
      </c>
      <c r="G60" s="665" t="s">
        <v>20</v>
      </c>
      <c r="H60" s="665" t="s">
        <v>20</v>
      </c>
      <c r="I60" s="665" t="s">
        <v>20</v>
      </c>
      <c r="J60" s="99"/>
      <c r="K60" s="96"/>
    </row>
    <row r="61" customFormat="false" ht="13.5" hidden="false" customHeight="true" outlineLevel="0" collapsed="false">
      <c r="A61" s="31" t="s">
        <v>339</v>
      </c>
      <c r="B61" s="97" t="n">
        <v>1</v>
      </c>
      <c r="C61" s="57" t="n">
        <v>45</v>
      </c>
      <c r="D61" s="57" t="n">
        <v>27</v>
      </c>
      <c r="E61" s="665" t="s">
        <v>20</v>
      </c>
      <c r="F61" s="665" t="s">
        <v>20</v>
      </c>
      <c r="G61" s="665" t="s">
        <v>20</v>
      </c>
      <c r="H61" s="57" t="n">
        <v>82</v>
      </c>
      <c r="I61" s="57" t="n">
        <v>8</v>
      </c>
      <c r="J61" s="99"/>
      <c r="K61" s="96"/>
    </row>
    <row r="62" customFormat="false" ht="13.5" hidden="false" customHeight="true" outlineLevel="0" collapsed="false">
      <c r="A62" s="664" t="s">
        <v>340</v>
      </c>
      <c r="B62" s="97" t="n">
        <v>3</v>
      </c>
      <c r="C62" s="57" t="n">
        <v>27</v>
      </c>
      <c r="D62" s="57" t="n">
        <v>10</v>
      </c>
      <c r="E62" s="665" t="s">
        <v>20</v>
      </c>
      <c r="F62" s="665" t="s">
        <v>20</v>
      </c>
      <c r="G62" s="665" t="s">
        <v>20</v>
      </c>
      <c r="H62" s="665" t="s">
        <v>20</v>
      </c>
      <c r="I62" s="665" t="s">
        <v>20</v>
      </c>
      <c r="J62" s="99"/>
      <c r="K62" s="96"/>
    </row>
    <row r="63" customFormat="false" ht="13.5" hidden="false" customHeight="true" outlineLevel="0" collapsed="false">
      <c r="A63" s="31" t="s">
        <v>341</v>
      </c>
      <c r="B63" s="97" t="n">
        <v>-52</v>
      </c>
      <c r="C63" s="57" t="n">
        <v>176</v>
      </c>
      <c r="D63" s="57" t="n">
        <v>57</v>
      </c>
      <c r="E63" s="57" t="n">
        <v>56</v>
      </c>
      <c r="F63" s="665" t="s">
        <v>20</v>
      </c>
      <c r="G63" s="665" t="s">
        <v>20</v>
      </c>
      <c r="H63" s="665" t="s">
        <v>20</v>
      </c>
      <c r="I63" s="665" t="s">
        <v>20</v>
      </c>
      <c r="J63" s="99"/>
      <c r="K63" s="96"/>
    </row>
    <row r="64" customFormat="false" ht="13.5" hidden="false" customHeight="true" outlineLevel="0" collapsed="false">
      <c r="A64" s="667" t="s">
        <v>280</v>
      </c>
      <c r="B64" s="203" t="n">
        <v>7</v>
      </c>
      <c r="C64" s="61" t="n">
        <v>72</v>
      </c>
      <c r="D64" s="61" t="n">
        <v>19</v>
      </c>
      <c r="E64" s="61" t="n">
        <v>8</v>
      </c>
      <c r="F64" s="62" t="s">
        <v>20</v>
      </c>
      <c r="G64" s="62" t="s">
        <v>20</v>
      </c>
      <c r="H64" s="62" t="s">
        <v>20</v>
      </c>
      <c r="I64" s="62" t="s">
        <v>20</v>
      </c>
      <c r="J64" s="641"/>
      <c r="K64" s="96"/>
    </row>
    <row r="65" customFormat="false" ht="13.5" hidden="false" customHeight="true" outlineLevel="0" collapsed="false">
      <c r="A65" s="215" t="s">
        <v>86</v>
      </c>
      <c r="B65" s="110"/>
      <c r="C65" s="68"/>
      <c r="D65" s="67" t="n">
        <f aca="false">SUM(D53:D64)</f>
        <v>464</v>
      </c>
      <c r="E65" s="67" t="n">
        <f aca="false">SUM(E53:E64)</f>
        <v>86</v>
      </c>
      <c r="F65" s="643" t="s">
        <v>20</v>
      </c>
      <c r="G65" s="67" t="n">
        <f aca="false">SUM(G53:G64)</f>
        <v>1216</v>
      </c>
      <c r="H65" s="67" t="n">
        <f aca="false">SUM(H53:H64)</f>
        <v>82</v>
      </c>
      <c r="I65" s="67" t="n">
        <f aca="false">SUM(I53:I64)</f>
        <v>8</v>
      </c>
      <c r="J65" s="111"/>
      <c r="K65" s="96"/>
    </row>
    <row r="66" customFormat="false" ht="10.5" hidden="false" customHeight="true" outlineLevel="0" collapsed="false">
      <c r="A66" s="165" t="s">
        <v>87</v>
      </c>
      <c r="B66" s="96"/>
      <c r="C66" s="96"/>
      <c r="D66" s="96"/>
      <c r="E66" s="96"/>
      <c r="F66" s="96"/>
      <c r="G66" s="96"/>
      <c r="H66" s="96"/>
      <c r="I66" s="96"/>
      <c r="J66" s="96"/>
      <c r="K66" s="96"/>
    </row>
    <row r="67" customFormat="false" ht="9.95" hidden="false" customHeight="true" outlineLevel="0" collapsed="false">
      <c r="A67" s="96"/>
      <c r="B67" s="96"/>
      <c r="C67" s="96"/>
      <c r="D67" s="96"/>
      <c r="E67" s="96"/>
      <c r="F67" s="96"/>
      <c r="G67" s="96"/>
      <c r="H67" s="96"/>
      <c r="I67" s="96"/>
      <c r="J67" s="96"/>
      <c r="K67" s="96"/>
    </row>
    <row r="68" customFormat="false" ht="14.25" hidden="false" customHeight="true" outlineLevel="0" collapsed="false">
      <c r="A68" s="179" t="s">
        <v>88</v>
      </c>
      <c r="B68" s="96"/>
      <c r="C68" s="96"/>
      <c r="D68" s="96"/>
      <c r="E68" s="96"/>
      <c r="F68" s="96"/>
      <c r="G68" s="96"/>
      <c r="H68" s="96"/>
      <c r="I68" s="96"/>
      <c r="J68" s="96"/>
      <c r="K68" s="96"/>
    </row>
    <row r="69" customFormat="false" ht="10.5" hidden="false" customHeight="true" outlineLevel="0" collapsed="false">
      <c r="A69" s="96"/>
      <c r="B69" s="96"/>
      <c r="C69" s="96"/>
      <c r="D69" s="172" t="s">
        <v>1</v>
      </c>
      <c r="E69" s="96"/>
      <c r="F69" s="96"/>
      <c r="G69" s="96"/>
      <c r="H69" s="96"/>
      <c r="I69" s="96"/>
      <c r="J69" s="96"/>
      <c r="K69" s="96"/>
    </row>
    <row r="70" customFormat="false" ht="21.75" hidden="false" customHeight="true" outlineLevel="0" collapsed="false">
      <c r="A70" s="18" t="s">
        <v>89</v>
      </c>
      <c r="B70" s="47" t="s">
        <v>90</v>
      </c>
      <c r="C70" s="21" t="s">
        <v>91</v>
      </c>
      <c r="D70" s="112" t="s">
        <v>92</v>
      </c>
      <c r="E70" s="96"/>
      <c r="F70" s="96"/>
      <c r="G70" s="96"/>
      <c r="H70" s="96"/>
      <c r="I70" s="96"/>
      <c r="J70" s="96"/>
      <c r="K70" s="96"/>
    </row>
    <row r="71" customFormat="false" ht="13.5" hidden="false" customHeight="true" outlineLevel="0" collapsed="false">
      <c r="A71" s="129" t="s">
        <v>93</v>
      </c>
      <c r="B71" s="91" t="n">
        <v>2888</v>
      </c>
      <c r="C71" s="92" t="n">
        <v>2898</v>
      </c>
      <c r="D71" s="206" t="n">
        <f aca="false">C71-B71</f>
        <v>10</v>
      </c>
      <c r="E71" s="96"/>
      <c r="F71" s="96"/>
      <c r="G71" s="96"/>
      <c r="H71" s="96"/>
      <c r="I71" s="96"/>
      <c r="J71" s="96"/>
      <c r="K71" s="96"/>
    </row>
    <row r="72" customFormat="false" ht="13.5" hidden="false" customHeight="true" outlineLevel="0" collapsed="false">
      <c r="A72" s="137" t="s">
        <v>94</v>
      </c>
      <c r="B72" s="97" t="n">
        <v>218</v>
      </c>
      <c r="C72" s="57" t="n">
        <v>19</v>
      </c>
      <c r="D72" s="99" t="n">
        <f aca="false">C72-B72</f>
        <v>-199</v>
      </c>
      <c r="E72" s="96"/>
      <c r="F72" s="96"/>
      <c r="G72" s="96"/>
      <c r="H72" s="96"/>
      <c r="I72" s="96"/>
      <c r="J72" s="96"/>
      <c r="K72" s="96"/>
    </row>
    <row r="73" customFormat="false" ht="13.5" hidden="false" customHeight="true" outlineLevel="0" collapsed="false">
      <c r="A73" s="221" t="s">
        <v>95</v>
      </c>
      <c r="B73" s="203" t="n">
        <v>5152</v>
      </c>
      <c r="C73" s="61" t="n">
        <v>5401</v>
      </c>
      <c r="D73" s="641" t="n">
        <f aca="false">C73-B73</f>
        <v>249</v>
      </c>
      <c r="E73" s="96"/>
      <c r="F73" s="96"/>
      <c r="G73" s="96"/>
      <c r="H73" s="96"/>
      <c r="I73" s="96"/>
      <c r="J73" s="96"/>
      <c r="K73" s="96"/>
    </row>
    <row r="74" customFormat="false" ht="13.5" hidden="false" customHeight="true" outlineLevel="0" collapsed="false">
      <c r="A74" s="224" t="s">
        <v>96</v>
      </c>
      <c r="B74" s="668" t="n">
        <f aca="false">SUM(B71:B73)</f>
        <v>8258</v>
      </c>
      <c r="C74" s="67" t="n">
        <f aca="false">SUM(C71:C73)</f>
        <v>8318</v>
      </c>
      <c r="D74" s="111" t="n">
        <f aca="false">C74-B74</f>
        <v>60</v>
      </c>
      <c r="E74" s="96"/>
      <c r="F74" s="96"/>
      <c r="G74" s="96"/>
      <c r="H74" s="96"/>
      <c r="I74" s="96"/>
      <c r="J74" s="96"/>
      <c r="K74" s="96"/>
    </row>
    <row r="75" customFormat="false" ht="10.5" hidden="false" customHeight="true" outlineLevel="0" collapsed="false">
      <c r="A75" s="165" t="s">
        <v>97</v>
      </c>
      <c r="B75" s="226"/>
      <c r="C75" s="226"/>
      <c r="D75" s="226"/>
      <c r="E75" s="96"/>
      <c r="F75" s="96"/>
      <c r="G75" s="96"/>
      <c r="H75" s="96"/>
      <c r="I75" s="96"/>
      <c r="J75" s="96"/>
      <c r="K75" s="96"/>
    </row>
    <row r="76" customFormat="false" ht="9.95" hidden="false" customHeight="true" outlineLevel="0" collapsed="false">
      <c r="A76" s="227"/>
      <c r="B76" s="226"/>
      <c r="C76" s="226"/>
      <c r="D76" s="226"/>
      <c r="E76" s="96"/>
      <c r="F76" s="96"/>
      <c r="G76" s="96"/>
      <c r="H76" s="96"/>
      <c r="I76" s="96"/>
      <c r="J76" s="96"/>
      <c r="K76" s="96"/>
    </row>
    <row r="77" customFormat="false" ht="14.25" hidden="false" customHeight="true" outlineLevel="0" collapsed="false">
      <c r="A77" s="179" t="s">
        <v>98</v>
      </c>
      <c r="B77" s="96"/>
      <c r="C77" s="96"/>
      <c r="D77" s="96"/>
      <c r="E77" s="96"/>
      <c r="F77" s="96"/>
      <c r="G77" s="96"/>
      <c r="H77" s="96"/>
      <c r="I77" s="96"/>
      <c r="J77" s="96"/>
      <c r="K77" s="96"/>
    </row>
    <row r="78" customFormat="false" ht="10.5" hidden="false" customHeight="true" outlineLevel="0" collapsed="false">
      <c r="A78" s="179"/>
      <c r="B78" s="96"/>
      <c r="C78" s="96"/>
      <c r="D78" s="96"/>
      <c r="E78" s="96"/>
      <c r="F78" s="96"/>
      <c r="G78" s="96"/>
      <c r="H78" s="96"/>
      <c r="I78" s="96"/>
      <c r="J78" s="96"/>
      <c r="K78" s="96"/>
    </row>
    <row r="79" customFormat="false" ht="21.75" hidden="false" customHeight="true" outlineLevel="0" collapsed="false">
      <c r="A79" s="18" t="s">
        <v>99</v>
      </c>
      <c r="B79" s="47" t="s">
        <v>90</v>
      </c>
      <c r="C79" s="21" t="s">
        <v>91</v>
      </c>
      <c r="D79" s="21" t="s">
        <v>92</v>
      </c>
      <c r="E79" s="127" t="s">
        <v>100</v>
      </c>
      <c r="F79" s="112" t="s">
        <v>101</v>
      </c>
      <c r="G79" s="128" t="s">
        <v>102</v>
      </c>
      <c r="H79" s="128"/>
      <c r="I79" s="47" t="s">
        <v>90</v>
      </c>
      <c r="J79" s="21" t="s">
        <v>91</v>
      </c>
      <c r="K79" s="112" t="s">
        <v>92</v>
      </c>
    </row>
    <row r="80" customFormat="false" ht="13.5" hidden="false" customHeight="true" outlineLevel="0" collapsed="false">
      <c r="A80" s="129" t="s">
        <v>103</v>
      </c>
      <c r="B80" s="130" t="n">
        <v>8.24</v>
      </c>
      <c r="C80" s="131" t="n">
        <v>6.93</v>
      </c>
      <c r="D80" s="131" t="n">
        <f aca="false">C80-B80</f>
        <v>-1.31</v>
      </c>
      <c r="E80" s="132" t="n">
        <v>-12.66</v>
      </c>
      <c r="F80" s="133" t="n">
        <v>-20</v>
      </c>
      <c r="G80" s="31" t="s">
        <v>155</v>
      </c>
      <c r="H80" s="31"/>
      <c r="I80" s="228"/>
      <c r="J80" s="147" t="n">
        <v>0.2</v>
      </c>
      <c r="K80" s="230"/>
    </row>
    <row r="81" customFormat="false" ht="13.5" hidden="false" customHeight="true" outlineLevel="0" collapsed="false">
      <c r="A81" s="137" t="s">
        <v>104</v>
      </c>
      <c r="B81" s="138"/>
      <c r="C81" s="139" t="n">
        <v>20.88</v>
      </c>
      <c r="D81" s="140"/>
      <c r="E81" s="141" t="n">
        <v>-17.66</v>
      </c>
      <c r="F81" s="142" t="n">
        <v>-40</v>
      </c>
      <c r="G81" s="31" t="s">
        <v>156</v>
      </c>
      <c r="H81" s="31"/>
      <c r="I81" s="138"/>
      <c r="J81" s="147" t="n">
        <v>0.1</v>
      </c>
      <c r="K81" s="231"/>
    </row>
    <row r="82" customFormat="false" ht="13.5" hidden="false" customHeight="true" outlineLevel="0" collapsed="false">
      <c r="A82" s="137" t="s">
        <v>105</v>
      </c>
      <c r="B82" s="146" t="n">
        <v>16.2</v>
      </c>
      <c r="C82" s="147" t="n">
        <v>13.9</v>
      </c>
      <c r="D82" s="147" t="n">
        <f aca="false">C82-B82</f>
        <v>-2.3</v>
      </c>
      <c r="E82" s="148" t="n">
        <v>25</v>
      </c>
      <c r="F82" s="149" t="n">
        <v>35</v>
      </c>
      <c r="G82" s="100" t="s">
        <v>329</v>
      </c>
      <c r="H82" s="100"/>
      <c r="I82" s="138"/>
      <c r="J82" s="234" t="n">
        <v>0.4</v>
      </c>
      <c r="K82" s="231"/>
    </row>
    <row r="83" customFormat="false" ht="13.5" hidden="false" customHeight="true" outlineLevel="0" collapsed="false">
      <c r="A83" s="137" t="s">
        <v>106</v>
      </c>
      <c r="B83" s="150"/>
      <c r="C83" s="147" t="n">
        <v>95</v>
      </c>
      <c r="D83" s="151"/>
      <c r="E83" s="148" t="n">
        <v>350</v>
      </c>
      <c r="F83" s="152"/>
      <c r="G83" s="31" t="s">
        <v>37</v>
      </c>
      <c r="H83" s="31"/>
      <c r="I83" s="138"/>
      <c r="J83" s="147" t="n">
        <v>128.8</v>
      </c>
      <c r="K83" s="231"/>
    </row>
    <row r="84" customFormat="false" ht="13.5" hidden="false" customHeight="true" outlineLevel="0" collapsed="false">
      <c r="A84" s="137" t="s">
        <v>107</v>
      </c>
      <c r="B84" s="153" t="n">
        <v>0.51</v>
      </c>
      <c r="C84" s="139" t="n">
        <v>0.54</v>
      </c>
      <c r="D84" s="139" t="n">
        <f aca="false">C84-B84</f>
        <v>0.03</v>
      </c>
      <c r="E84" s="154"/>
      <c r="F84" s="155"/>
      <c r="G84" s="31" t="s">
        <v>131</v>
      </c>
      <c r="H84" s="31"/>
      <c r="I84" s="138"/>
      <c r="J84" s="147" t="n">
        <v>24.7</v>
      </c>
      <c r="K84" s="231"/>
    </row>
    <row r="85" customFormat="false" ht="13.5" hidden="false" customHeight="true" outlineLevel="0" collapsed="false">
      <c r="A85" s="156" t="s">
        <v>108</v>
      </c>
      <c r="B85" s="157" t="n">
        <v>90.6</v>
      </c>
      <c r="C85" s="158" t="n">
        <v>89.1</v>
      </c>
      <c r="D85" s="158" t="n">
        <f aca="false">C85-B85</f>
        <v>-1.5</v>
      </c>
      <c r="E85" s="159"/>
      <c r="F85" s="160"/>
      <c r="G85" s="108" t="s">
        <v>330</v>
      </c>
      <c r="H85" s="108"/>
      <c r="I85" s="242"/>
      <c r="J85" s="158" t="n">
        <v>77.3</v>
      </c>
      <c r="K85" s="243"/>
    </row>
    <row r="86" customFormat="false" ht="10.5" hidden="false" customHeight="true" outlineLevel="0" collapsed="false">
      <c r="A86" s="165" t="s">
        <v>109</v>
      </c>
      <c r="B86" s="96"/>
      <c r="C86" s="96"/>
      <c r="D86" s="96"/>
      <c r="E86" s="96"/>
      <c r="F86" s="96"/>
      <c r="G86" s="96"/>
      <c r="H86" s="96"/>
      <c r="I86" s="96"/>
      <c r="J86" s="96"/>
      <c r="K86" s="96"/>
    </row>
    <row r="87" customFormat="false" ht="10.5" hidden="false" customHeight="true" outlineLevel="0" collapsed="false">
      <c r="A87" s="165" t="s">
        <v>110</v>
      </c>
      <c r="B87" s="96"/>
      <c r="C87" s="96"/>
      <c r="D87" s="96"/>
      <c r="E87" s="96"/>
      <c r="F87" s="96"/>
      <c r="G87" s="96"/>
      <c r="H87" s="96"/>
      <c r="I87" s="96"/>
      <c r="J87" s="96"/>
      <c r="K87" s="96"/>
    </row>
    <row r="88" customFormat="false" ht="13.5" hidden="false" customHeight="true" outlineLevel="0" collapsed="false">
      <c r="A88" s="96"/>
      <c r="B88" s="96"/>
      <c r="C88" s="96"/>
      <c r="D88" s="96"/>
      <c r="E88" s="96"/>
      <c r="F88" s="96"/>
      <c r="G88" s="96"/>
      <c r="H88" s="96"/>
      <c r="I88" s="96"/>
      <c r="J88" s="96"/>
      <c r="K88" s="96"/>
    </row>
    <row r="89" customFormat="false" ht="13.5" hidden="false" customHeight="true" outlineLevel="0" collapsed="false">
      <c r="J89" s="593"/>
    </row>
    <row r="90" customFormat="false" ht="13.5" hidden="false" customHeight="true" outlineLevel="0" collapsed="false">
      <c r="G90" s="645"/>
      <c r="H90" s="645"/>
      <c r="J90" s="593"/>
    </row>
    <row r="91" customFormat="false" ht="13.5" hidden="false" customHeight="true" outlineLevel="0" collapsed="false">
      <c r="G91" s="645"/>
      <c r="H91" s="645"/>
      <c r="J91" s="593"/>
    </row>
    <row r="92" customFormat="false" ht="13.5" hidden="false" customHeight="true" outlineLevel="0" collapsed="false">
      <c r="G92" s="645"/>
      <c r="H92" s="645"/>
    </row>
  </sheetData>
  <sheetProtection sheet="true" password="81bd"/>
  <mergeCells count="47">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1:A52"/>
    <mergeCell ref="B51:B52"/>
    <mergeCell ref="C51:C52"/>
    <mergeCell ref="D51:D52"/>
    <mergeCell ref="E51:E52"/>
    <mergeCell ref="F51:F52"/>
    <mergeCell ref="G51:G52"/>
    <mergeCell ref="H51:H52"/>
    <mergeCell ref="I51:I52"/>
    <mergeCell ref="J51:J52"/>
    <mergeCell ref="G79:H79"/>
    <mergeCell ref="G80:H80"/>
    <mergeCell ref="G81:H81"/>
    <mergeCell ref="G82:H82"/>
    <mergeCell ref="G83:H83"/>
    <mergeCell ref="G84:H84"/>
    <mergeCell ref="G85:H85"/>
    <mergeCell ref="G90:H90"/>
    <mergeCell ref="G91:H91"/>
    <mergeCell ref="G92:H9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7" min="2" style="1" width="8.99"/>
    <col collapsed="false" customWidth="true" hidden="false" outlineLevel="0" max="8" min="8" style="1" width="10.87"/>
    <col collapsed="false" customWidth="false" hidden="false" outlineLevel="0" max="10" min="9" style="1" width="8.99"/>
    <col collapsed="false" customWidth="true" hidden="false" outlineLevel="0" max="11" min="11" style="1" width="7.8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42</v>
      </c>
      <c r="B4" s="8"/>
      <c r="G4" s="9" t="s">
        <v>3</v>
      </c>
      <c r="H4" s="10" t="s">
        <v>4</v>
      </c>
      <c r="I4" s="11" t="s">
        <v>5</v>
      </c>
      <c r="J4" s="12" t="s">
        <v>6</v>
      </c>
    </row>
    <row r="5" customFormat="false" ht="13.5" hidden="false" customHeight="true" outlineLevel="0" collapsed="false">
      <c r="G5" s="13" t="n">
        <v>8958</v>
      </c>
      <c r="H5" s="14" t="n">
        <v>1500</v>
      </c>
      <c r="I5" s="15" t="n">
        <v>452</v>
      </c>
      <c r="J5" s="16" t="n">
        <v>109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384</v>
      </c>
      <c r="C10" s="25" t="n">
        <v>15619</v>
      </c>
      <c r="D10" s="25" t="n">
        <v>1765</v>
      </c>
      <c r="E10" s="25" t="n">
        <v>1547</v>
      </c>
      <c r="F10" s="25" t="n">
        <v>100</v>
      </c>
      <c r="G10" s="25" t="n">
        <v>18384</v>
      </c>
      <c r="H10" s="26" t="s">
        <v>343</v>
      </c>
    </row>
    <row r="11" customFormat="false" ht="13.5" hidden="false" customHeight="true" outlineLevel="0" collapsed="false">
      <c r="A11" s="27"/>
      <c r="B11" s="28"/>
      <c r="C11" s="29"/>
      <c r="D11" s="29"/>
      <c r="E11" s="29"/>
      <c r="F11" s="368"/>
      <c r="G11" s="368"/>
      <c r="H11" s="30"/>
    </row>
    <row r="12" customFormat="false" ht="13.5" hidden="false" customHeight="true" outlineLevel="0" collapsed="false">
      <c r="A12" s="42" t="s">
        <v>25</v>
      </c>
      <c r="B12" s="43" t="n">
        <v>17384</v>
      </c>
      <c r="C12" s="44" t="n">
        <v>15619</v>
      </c>
      <c r="D12" s="44" t="n">
        <v>1765</v>
      </c>
      <c r="E12" s="44" t="n">
        <v>1547</v>
      </c>
      <c r="F12" s="45"/>
      <c r="G12" s="44" t="n">
        <v>18384</v>
      </c>
      <c r="H12" s="46"/>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669" t="s">
        <v>37</v>
      </c>
      <c r="B18" s="670" t="n">
        <v>1258</v>
      </c>
      <c r="C18" s="671" t="n">
        <v>981</v>
      </c>
      <c r="D18" s="671" t="n">
        <v>277</v>
      </c>
      <c r="E18" s="671" t="n">
        <v>1877</v>
      </c>
      <c r="F18" s="672" t="n">
        <v>10</v>
      </c>
      <c r="G18" s="672" t="n">
        <v>2295</v>
      </c>
      <c r="H18" s="672" t="n">
        <v>110</v>
      </c>
      <c r="I18" s="673" t="s">
        <v>344</v>
      </c>
    </row>
    <row r="19" customFormat="false" ht="13.5" hidden="false" customHeight="true" outlineLevel="0" collapsed="false">
      <c r="A19" s="23" t="s">
        <v>345</v>
      </c>
      <c r="B19" s="51" t="n">
        <v>4634</v>
      </c>
      <c r="C19" s="52" t="n">
        <v>4604</v>
      </c>
      <c r="D19" s="52" t="n">
        <v>30</v>
      </c>
      <c r="E19" s="52" t="n">
        <v>30</v>
      </c>
      <c r="F19" s="52" t="n">
        <v>310</v>
      </c>
      <c r="G19" s="674" t="s">
        <v>73</v>
      </c>
      <c r="H19" s="674" t="s">
        <v>73</v>
      </c>
      <c r="I19" s="388"/>
    </row>
    <row r="20" customFormat="false" ht="13.5" hidden="false" customHeight="true" outlineLevel="0" collapsed="false">
      <c r="A20" s="27" t="s">
        <v>346</v>
      </c>
      <c r="B20" s="56" t="n">
        <v>2465</v>
      </c>
      <c r="C20" s="79" t="n">
        <v>2319</v>
      </c>
      <c r="D20" s="79" t="n">
        <v>146</v>
      </c>
      <c r="E20" s="79" t="n">
        <v>146</v>
      </c>
      <c r="F20" s="79" t="n">
        <v>323</v>
      </c>
      <c r="G20" s="674" t="s">
        <v>73</v>
      </c>
      <c r="H20" s="674" t="s">
        <v>73</v>
      </c>
      <c r="I20" s="59"/>
    </row>
    <row r="21" customFormat="false" ht="13.5" hidden="false" customHeight="true" outlineLevel="0" collapsed="false">
      <c r="A21" s="27" t="s">
        <v>347</v>
      </c>
      <c r="B21" s="56" t="n">
        <v>3538</v>
      </c>
      <c r="C21" s="79" t="n">
        <v>3527</v>
      </c>
      <c r="D21" s="79" t="n">
        <v>11</v>
      </c>
      <c r="E21" s="79" t="n">
        <v>11</v>
      </c>
      <c r="F21" s="79" t="n">
        <v>310</v>
      </c>
      <c r="G21" s="674" t="s">
        <v>73</v>
      </c>
      <c r="H21" s="674" t="s">
        <v>73</v>
      </c>
      <c r="I21" s="59"/>
    </row>
    <row r="22" customFormat="false" ht="13.5" hidden="false" customHeight="true" outlineLevel="0" collapsed="false">
      <c r="A22" s="371" t="s">
        <v>38</v>
      </c>
      <c r="B22" s="75" t="n">
        <v>3407</v>
      </c>
      <c r="C22" s="76" t="n">
        <v>3202</v>
      </c>
      <c r="D22" s="76" t="n">
        <v>206</v>
      </c>
      <c r="E22" s="76" t="n">
        <v>165</v>
      </c>
      <c r="F22" s="76" t="n">
        <v>1324</v>
      </c>
      <c r="G22" s="76" t="n">
        <v>25452</v>
      </c>
      <c r="H22" s="76" t="n">
        <v>18809</v>
      </c>
      <c r="I22" s="78"/>
    </row>
    <row r="23" customFormat="false" ht="13.5" hidden="false" customHeight="true" outlineLevel="0" collapsed="false">
      <c r="A23" s="371" t="s">
        <v>348</v>
      </c>
      <c r="B23" s="675" t="n">
        <v>37</v>
      </c>
      <c r="C23" s="676" t="n">
        <v>37</v>
      </c>
      <c r="D23" s="676" t="n">
        <v>0</v>
      </c>
      <c r="E23" s="676" t="n">
        <v>0</v>
      </c>
      <c r="F23" s="677" t="s">
        <v>73</v>
      </c>
      <c r="G23" s="677" t="s">
        <v>73</v>
      </c>
      <c r="H23" s="372"/>
      <c r="I23" s="78"/>
    </row>
    <row r="24" customFormat="false" ht="13.5" hidden="false" customHeight="true" outlineLevel="0" collapsed="false">
      <c r="A24" s="36"/>
      <c r="B24" s="678"/>
      <c r="C24" s="679"/>
      <c r="D24" s="679"/>
      <c r="E24" s="679"/>
      <c r="F24" s="679"/>
      <c r="G24" s="679"/>
      <c r="H24" s="373"/>
      <c r="I24" s="64"/>
    </row>
    <row r="25" customFormat="false" ht="13.5" hidden="false" customHeight="true" outlineLevel="0" collapsed="false">
      <c r="A25" s="42" t="s">
        <v>47</v>
      </c>
      <c r="B25" s="65"/>
      <c r="C25" s="86"/>
      <c r="D25" s="86"/>
      <c r="E25" s="69" t="n">
        <v>2229</v>
      </c>
      <c r="F25" s="374"/>
      <c r="G25" s="69" t="n">
        <v>27747</v>
      </c>
      <c r="H25" s="69" t="n">
        <v>18919</v>
      </c>
      <c r="I25" s="70"/>
    </row>
    <row r="26" customFormat="false" ht="10.5" hidden="false" customHeight="true" outlineLevel="0" collapsed="false">
      <c r="A26" s="71" t="s">
        <v>48</v>
      </c>
    </row>
    <row r="27" customFormat="false" ht="10.5" hidden="false" customHeight="true" outlineLevel="0" collapsed="false">
      <c r="A27" s="71" t="s">
        <v>49</v>
      </c>
    </row>
    <row r="28" customFormat="false" ht="10.5" hidden="false" customHeight="true" outlineLevel="0" collapsed="false">
      <c r="A28" s="71" t="s">
        <v>50</v>
      </c>
    </row>
    <row r="29" customFormat="false" ht="10.5" hidden="false" customHeight="true" outlineLevel="0" collapsed="false">
      <c r="A29" s="71" t="s">
        <v>51</v>
      </c>
    </row>
    <row r="30" customFormat="false" ht="9.95" hidden="false" customHeight="true" outlineLevel="0" collapsed="false"/>
    <row r="31" customFormat="false" ht="14.25" hidden="false" customHeight="true" outlineLevel="0" collapsed="false">
      <c r="A31" s="17" t="s">
        <v>52</v>
      </c>
    </row>
    <row r="32" customFormat="false" ht="10.5" hidden="false" customHeight="true" outlineLevel="0" collapsed="false">
      <c r="I32" s="6" t="s">
        <v>1</v>
      </c>
      <c r="J32" s="6"/>
    </row>
    <row r="33" customFormat="false" ht="13.5" hidden="false" customHeight="true" outlineLevel="0" collapsed="false">
      <c r="A33" s="18" t="s">
        <v>53</v>
      </c>
      <c r="B33" s="47" t="s">
        <v>28</v>
      </c>
      <c r="C33" s="21" t="s">
        <v>29</v>
      </c>
      <c r="D33" s="21" t="s">
        <v>30</v>
      </c>
      <c r="E33" s="10" t="s">
        <v>31</v>
      </c>
      <c r="F33" s="21" t="s">
        <v>13</v>
      </c>
      <c r="G33" s="21" t="s">
        <v>32</v>
      </c>
      <c r="H33" s="10" t="s">
        <v>54</v>
      </c>
      <c r="I33" s="22" t="s">
        <v>15</v>
      </c>
    </row>
    <row r="34" customFormat="false" ht="13.5" hidden="false" customHeight="true" outlineLevel="0" collapsed="false">
      <c r="A34" s="18"/>
      <c r="B34" s="47"/>
      <c r="C34" s="21"/>
      <c r="D34" s="21"/>
      <c r="E34" s="10"/>
      <c r="F34" s="21"/>
      <c r="G34" s="21"/>
      <c r="H34" s="10"/>
      <c r="I34" s="22"/>
    </row>
    <row r="35" customFormat="false" ht="13.5" hidden="false" customHeight="true" outlineLevel="0" collapsed="false">
      <c r="A35" s="23" t="s">
        <v>349</v>
      </c>
      <c r="B35" s="48" t="n">
        <v>4148</v>
      </c>
      <c r="C35" s="49" t="n">
        <v>4005</v>
      </c>
      <c r="D35" s="49" t="n">
        <v>143</v>
      </c>
      <c r="E35" s="49" t="n">
        <v>143</v>
      </c>
      <c r="F35" s="49" t="n">
        <v>195</v>
      </c>
      <c r="G35" s="49" t="n">
        <v>7865</v>
      </c>
      <c r="H35" s="49" t="n">
        <v>1991</v>
      </c>
      <c r="I35" s="73"/>
    </row>
    <row r="36" customFormat="false" ht="13.5" hidden="false" customHeight="true" outlineLevel="0" collapsed="false">
      <c r="A36" s="376" t="s">
        <v>55</v>
      </c>
      <c r="B36" s="377" t="n">
        <v>80</v>
      </c>
      <c r="C36" s="378" t="n">
        <v>77</v>
      </c>
      <c r="D36" s="378" t="n">
        <v>3</v>
      </c>
      <c r="E36" s="378" t="n">
        <v>3</v>
      </c>
      <c r="F36" s="680" t="s">
        <v>73</v>
      </c>
      <c r="G36" s="622" t="s">
        <v>73</v>
      </c>
      <c r="H36" s="680" t="s">
        <v>73</v>
      </c>
      <c r="I36" s="380"/>
    </row>
    <row r="37" customFormat="false" ht="13.5" hidden="false" customHeight="true" outlineLevel="0" collapsed="false">
      <c r="A37" s="27" t="s">
        <v>291</v>
      </c>
      <c r="B37" s="56" t="n">
        <v>13669</v>
      </c>
      <c r="C37" s="79" t="n">
        <v>13204</v>
      </c>
      <c r="D37" s="79" t="n">
        <v>465</v>
      </c>
      <c r="E37" s="79" t="n">
        <v>465</v>
      </c>
      <c r="F37" s="79" t="n">
        <v>4030</v>
      </c>
      <c r="G37" s="622" t="s">
        <v>73</v>
      </c>
      <c r="H37" s="622" t="s">
        <v>73</v>
      </c>
      <c r="I37" s="59"/>
    </row>
    <row r="38" customFormat="false" ht="13.5" hidden="false" customHeight="true" outlineLevel="0" collapsed="false">
      <c r="A38" s="27" t="s">
        <v>350</v>
      </c>
      <c r="B38" s="56" t="n">
        <v>112</v>
      </c>
      <c r="C38" s="79" t="n">
        <v>109</v>
      </c>
      <c r="D38" s="79" t="n">
        <v>3</v>
      </c>
      <c r="E38" s="79" t="n">
        <v>3</v>
      </c>
      <c r="F38" s="79" t="n">
        <v>2</v>
      </c>
      <c r="G38" s="79" t="n">
        <v>92</v>
      </c>
      <c r="H38" s="79" t="n">
        <v>27</v>
      </c>
      <c r="I38" s="59"/>
    </row>
    <row r="39" customFormat="false" ht="13.5" hidden="false" customHeight="true" outlineLevel="0" collapsed="false">
      <c r="A39" s="27" t="s">
        <v>351</v>
      </c>
      <c r="B39" s="56" t="n">
        <v>2207</v>
      </c>
      <c r="C39" s="79" t="n">
        <v>2150</v>
      </c>
      <c r="D39" s="79" t="n">
        <v>57</v>
      </c>
      <c r="E39" s="79" t="n">
        <v>57</v>
      </c>
      <c r="F39" s="79" t="n">
        <v>15</v>
      </c>
      <c r="G39" s="79" t="n">
        <v>136</v>
      </c>
      <c r="H39" s="79" t="n">
        <v>28</v>
      </c>
      <c r="I39" s="59"/>
    </row>
    <row r="40" customFormat="false" ht="13.5" hidden="false" customHeight="true" outlineLevel="0" collapsed="false">
      <c r="A40" s="27" t="s">
        <v>352</v>
      </c>
      <c r="B40" s="56" t="n">
        <v>91</v>
      </c>
      <c r="C40" s="79" t="n">
        <v>76</v>
      </c>
      <c r="D40" s="79" t="n">
        <v>15</v>
      </c>
      <c r="E40" s="79" t="n">
        <v>15</v>
      </c>
      <c r="F40" s="680" t="s">
        <v>73</v>
      </c>
      <c r="G40" s="622" t="s">
        <v>73</v>
      </c>
      <c r="H40" s="622" t="s">
        <v>73</v>
      </c>
      <c r="I40" s="59"/>
    </row>
    <row r="41" customFormat="false" ht="13.5" hidden="false" customHeight="true" outlineLevel="0" collapsed="false">
      <c r="A41" s="27" t="s">
        <v>353</v>
      </c>
      <c r="B41" s="56" t="n">
        <v>12</v>
      </c>
      <c r="C41" s="79" t="n">
        <v>10</v>
      </c>
      <c r="D41" s="79" t="n">
        <v>2</v>
      </c>
      <c r="E41" s="79" t="n">
        <v>2</v>
      </c>
      <c r="F41" s="622" t="s">
        <v>73</v>
      </c>
      <c r="G41" s="622" t="s">
        <v>73</v>
      </c>
      <c r="H41" s="622" t="s">
        <v>73</v>
      </c>
      <c r="I41" s="59"/>
    </row>
    <row r="42" customFormat="false" ht="13.5" hidden="false" customHeight="true" outlineLevel="0" collapsed="false">
      <c r="A42" s="27" t="s">
        <v>254</v>
      </c>
      <c r="B42" s="56" t="n">
        <v>481</v>
      </c>
      <c r="C42" s="79" t="n">
        <v>464</v>
      </c>
      <c r="D42" s="79" t="n">
        <v>17</v>
      </c>
      <c r="E42" s="79" t="n">
        <v>17</v>
      </c>
      <c r="F42" s="622" t="s">
        <v>73</v>
      </c>
      <c r="G42" s="622" t="s">
        <v>73</v>
      </c>
      <c r="H42" s="622" t="s">
        <v>73</v>
      </c>
      <c r="I42" s="681" t="s">
        <v>354</v>
      </c>
    </row>
    <row r="43" customFormat="false" ht="13.5" hidden="true" customHeight="true" outlineLevel="0" collapsed="false">
      <c r="A43" s="27" t="s">
        <v>355</v>
      </c>
      <c r="B43" s="56" t="n">
        <v>99</v>
      </c>
      <c r="C43" s="79" t="n">
        <v>88</v>
      </c>
      <c r="D43" s="79" t="n">
        <v>11</v>
      </c>
      <c r="E43" s="79"/>
      <c r="F43" s="622" t="s">
        <v>73</v>
      </c>
      <c r="G43" s="79"/>
      <c r="H43" s="79"/>
      <c r="I43" s="681" t="s">
        <v>356</v>
      </c>
    </row>
    <row r="44" customFormat="false" ht="13.5" hidden="false" customHeight="true" outlineLevel="0" collapsed="false">
      <c r="A44" s="371" t="s">
        <v>60</v>
      </c>
      <c r="B44" s="75" t="n">
        <v>1541</v>
      </c>
      <c r="C44" s="76" t="n">
        <v>1329</v>
      </c>
      <c r="D44" s="76" t="n">
        <v>212</v>
      </c>
      <c r="E44" s="76" t="n">
        <v>212</v>
      </c>
      <c r="F44" s="674" t="s">
        <v>73</v>
      </c>
      <c r="G44" s="674" t="s">
        <v>73</v>
      </c>
      <c r="H44" s="674" t="s">
        <v>73</v>
      </c>
      <c r="I44" s="78"/>
    </row>
    <row r="45" customFormat="false" ht="13.5" hidden="false" customHeight="true" outlineLevel="0" collapsed="false">
      <c r="A45" s="36" t="s">
        <v>355</v>
      </c>
      <c r="B45" s="60" t="n">
        <v>99</v>
      </c>
      <c r="C45" s="63" t="n">
        <v>88</v>
      </c>
      <c r="D45" s="63" t="n">
        <v>11</v>
      </c>
      <c r="E45" s="63" t="n">
        <v>11</v>
      </c>
      <c r="F45" s="63" t="n">
        <v>2</v>
      </c>
      <c r="G45" s="682" t="s">
        <v>73</v>
      </c>
      <c r="H45" s="682" t="s">
        <v>73</v>
      </c>
      <c r="I45" s="64"/>
    </row>
    <row r="46" customFormat="false" ht="13.5" hidden="false" customHeight="true" outlineLevel="0" collapsed="false">
      <c r="A46" s="42" t="s">
        <v>61</v>
      </c>
      <c r="B46" s="65"/>
      <c r="C46" s="86"/>
      <c r="D46" s="86"/>
      <c r="E46" s="69" t="n">
        <v>928</v>
      </c>
      <c r="F46" s="374"/>
      <c r="G46" s="69" t="n">
        <v>8093</v>
      </c>
      <c r="H46" s="69" t="n">
        <v>2046</v>
      </c>
      <c r="I46" s="87"/>
    </row>
    <row r="47" customFormat="false" ht="9.95" hidden="false" customHeight="true" outlineLevel="0" collapsed="false">
      <c r="A47" s="88"/>
    </row>
    <row r="48" customFormat="false" ht="14.25" hidden="false" customHeight="true" outlineLevel="0" collapsed="false">
      <c r="A48" s="17" t="s">
        <v>62</v>
      </c>
    </row>
    <row r="49" customFormat="false" ht="10.5" hidden="false" customHeight="true" outlineLevel="0" collapsed="false">
      <c r="J49" s="6" t="s">
        <v>1</v>
      </c>
    </row>
    <row r="50" customFormat="false" ht="13.5" hidden="false" customHeight="true" outlineLevel="0" collapsed="false">
      <c r="A50" s="89" t="s">
        <v>63</v>
      </c>
      <c r="B50" s="47" t="s">
        <v>64</v>
      </c>
      <c r="C50" s="21" t="s">
        <v>65</v>
      </c>
      <c r="D50" s="21" t="s">
        <v>66</v>
      </c>
      <c r="E50" s="21" t="s">
        <v>67</v>
      </c>
      <c r="F50" s="21" t="s">
        <v>68</v>
      </c>
      <c r="G50" s="10" t="s">
        <v>69</v>
      </c>
      <c r="H50" s="10" t="s">
        <v>70</v>
      </c>
      <c r="I50" s="10" t="s">
        <v>71</v>
      </c>
      <c r="J50" s="22" t="s">
        <v>15</v>
      </c>
    </row>
    <row r="51" customFormat="false" ht="13.5" hidden="false" customHeight="true" outlineLevel="0" collapsed="false">
      <c r="A51" s="89"/>
      <c r="B51" s="47"/>
      <c r="C51" s="21"/>
      <c r="D51" s="21"/>
      <c r="E51" s="21"/>
      <c r="F51" s="21"/>
      <c r="G51" s="10"/>
      <c r="H51" s="10"/>
      <c r="I51" s="10"/>
      <c r="J51" s="22"/>
    </row>
    <row r="52" customFormat="false" ht="13.5" hidden="false" customHeight="true" outlineLevel="0" collapsed="false">
      <c r="A52" s="23" t="s">
        <v>357</v>
      </c>
      <c r="B52" s="48" t="n">
        <v>0</v>
      </c>
      <c r="C52" s="49" t="n">
        <v>55</v>
      </c>
      <c r="D52" s="49" t="n">
        <v>1</v>
      </c>
      <c r="E52" s="49" t="n">
        <v>0</v>
      </c>
      <c r="F52" s="49" t="n">
        <v>347</v>
      </c>
      <c r="G52" s="621" t="s">
        <v>73</v>
      </c>
      <c r="H52" s="621" t="s">
        <v>73</v>
      </c>
      <c r="I52" s="621" t="s">
        <v>73</v>
      </c>
      <c r="J52" s="388"/>
    </row>
    <row r="53" customFormat="false" ht="13.5" hidden="false" customHeight="true" outlineLevel="0" collapsed="false">
      <c r="A53" s="27" t="s">
        <v>358</v>
      </c>
      <c r="B53" s="56" t="n">
        <v>-179</v>
      </c>
      <c r="C53" s="79" t="n">
        <v>295</v>
      </c>
      <c r="D53" s="79" t="n">
        <v>15</v>
      </c>
      <c r="E53" s="79" t="n">
        <v>19</v>
      </c>
      <c r="F53" s="622" t="s">
        <v>73</v>
      </c>
      <c r="G53" s="622" t="s">
        <v>73</v>
      </c>
      <c r="H53" s="622" t="s">
        <v>73</v>
      </c>
      <c r="I53" s="622" t="s">
        <v>73</v>
      </c>
      <c r="J53" s="59"/>
    </row>
    <row r="54" customFormat="false" ht="13.5" hidden="false" customHeight="true" outlineLevel="0" collapsed="false">
      <c r="A54" s="109" t="s">
        <v>86</v>
      </c>
      <c r="B54" s="123"/>
      <c r="C54" s="374"/>
      <c r="D54" s="69" t="n">
        <v>16</v>
      </c>
      <c r="E54" s="69" t="n">
        <v>19</v>
      </c>
      <c r="F54" s="69" t="n">
        <v>347</v>
      </c>
      <c r="G54" s="683" t="s">
        <v>73</v>
      </c>
      <c r="H54" s="683" t="s">
        <v>73</v>
      </c>
      <c r="I54" s="683" t="s">
        <v>73</v>
      </c>
      <c r="J54" s="70"/>
    </row>
    <row r="55" customFormat="false" ht="10.5" hidden="false" customHeight="true" outlineLevel="0" collapsed="false">
      <c r="A55" s="71" t="s">
        <v>87</v>
      </c>
    </row>
    <row r="56" customFormat="false" ht="9.95" hidden="false" customHeight="true" outlineLevel="0" collapsed="false"/>
    <row r="57" customFormat="false" ht="14.25" hidden="false" customHeight="true" outlineLevel="0" collapsed="false">
      <c r="A57" s="17" t="s">
        <v>88</v>
      </c>
    </row>
    <row r="58" customFormat="false" ht="10.5" hidden="false" customHeight="true" outlineLevel="0" collapsed="false">
      <c r="D58" s="6" t="s">
        <v>1</v>
      </c>
    </row>
    <row r="59" customFormat="false" ht="21.75" hidden="false" customHeight="true" outlineLevel="0" collapsed="false">
      <c r="A59" s="18" t="s">
        <v>89</v>
      </c>
      <c r="B59" s="47" t="s">
        <v>90</v>
      </c>
      <c r="C59" s="21" t="s">
        <v>91</v>
      </c>
      <c r="D59" s="112" t="s">
        <v>92</v>
      </c>
    </row>
    <row r="60" customFormat="false" ht="13.5" hidden="false" customHeight="true" outlineLevel="0" collapsed="false">
      <c r="A60" s="113" t="s">
        <v>93</v>
      </c>
      <c r="B60" s="114"/>
      <c r="C60" s="49" t="n">
        <v>1645</v>
      </c>
      <c r="D60" s="115"/>
    </row>
    <row r="61" customFormat="false" ht="13.5" hidden="false" customHeight="true" outlineLevel="0" collapsed="false">
      <c r="A61" s="116" t="s">
        <v>94</v>
      </c>
      <c r="B61" s="117"/>
      <c r="C61" s="79" t="n">
        <v>571</v>
      </c>
      <c r="D61" s="118"/>
    </row>
    <row r="62" customFormat="false" ht="13.5" hidden="false" customHeight="true" outlineLevel="0" collapsed="false">
      <c r="A62" s="119" t="s">
        <v>95</v>
      </c>
      <c r="B62" s="120"/>
      <c r="C62" s="63" t="n">
        <v>2486</v>
      </c>
      <c r="D62" s="121"/>
    </row>
    <row r="63" customFormat="false" ht="13.5" hidden="false" customHeight="true" outlineLevel="0" collapsed="false">
      <c r="A63" s="122" t="s">
        <v>96</v>
      </c>
      <c r="B63" s="123"/>
      <c r="C63" s="69" t="n">
        <v>4702</v>
      </c>
      <c r="D63" s="124"/>
    </row>
    <row r="64" customFormat="false" ht="10.5" hidden="false" customHeight="true" outlineLevel="0" collapsed="false">
      <c r="A64" s="71" t="s">
        <v>97</v>
      </c>
      <c r="B64" s="125"/>
      <c r="C64" s="125"/>
      <c r="D64" s="125"/>
    </row>
    <row r="65" customFormat="false" ht="9.95" hidden="false" customHeight="true" outlineLevel="0" collapsed="false">
      <c r="A65" s="126"/>
      <c r="B65" s="125"/>
      <c r="C65" s="125"/>
      <c r="D65" s="125"/>
    </row>
    <row r="66" customFormat="false" ht="14.25" hidden="false" customHeight="true" outlineLevel="0" collapsed="false">
      <c r="A66" s="17" t="s">
        <v>98</v>
      </c>
    </row>
    <row r="67" customFormat="false" ht="10.5" hidden="false" customHeight="true" outlineLevel="0" collapsed="false">
      <c r="A67" s="17"/>
    </row>
    <row r="68" customFormat="false" ht="21.75" hidden="false" customHeight="true" outlineLevel="0" collapsed="false">
      <c r="A68" s="18" t="s">
        <v>99</v>
      </c>
      <c r="B68" s="47" t="s">
        <v>90</v>
      </c>
      <c r="C68" s="21" t="s">
        <v>91</v>
      </c>
      <c r="D68" s="21" t="s">
        <v>92</v>
      </c>
      <c r="E68" s="127" t="s">
        <v>100</v>
      </c>
      <c r="F68" s="112" t="s">
        <v>101</v>
      </c>
      <c r="G68" s="128" t="s">
        <v>102</v>
      </c>
      <c r="H68" s="128"/>
      <c r="I68" s="47" t="s">
        <v>90</v>
      </c>
      <c r="J68" s="21" t="s">
        <v>91</v>
      </c>
      <c r="K68" s="112" t="s">
        <v>92</v>
      </c>
    </row>
    <row r="69" customFormat="false" ht="13.5" hidden="false" customHeight="true" outlineLevel="0" collapsed="false">
      <c r="A69" s="113" t="s">
        <v>103</v>
      </c>
      <c r="B69" s="391" t="n">
        <v>11.33</v>
      </c>
      <c r="C69" s="392" t="n">
        <v>14.18</v>
      </c>
      <c r="D69" s="392" t="n">
        <v>2.85</v>
      </c>
      <c r="E69" s="393" t="n">
        <v>-13.19</v>
      </c>
      <c r="F69" s="394" t="n">
        <v>-20</v>
      </c>
      <c r="G69" s="23" t="s">
        <v>37</v>
      </c>
      <c r="H69" s="23"/>
      <c r="I69" s="134"/>
      <c r="J69" s="135" t="n">
        <v>151.6</v>
      </c>
      <c r="K69" s="136"/>
    </row>
    <row r="70" customFormat="false" ht="13.5" hidden="false" customHeight="true" outlineLevel="0" collapsed="false">
      <c r="A70" s="684" t="s">
        <v>104</v>
      </c>
      <c r="B70" s="143"/>
      <c r="C70" s="396" t="n">
        <v>34.6</v>
      </c>
      <c r="D70" s="397"/>
      <c r="E70" s="398" t="n">
        <v>-18.19</v>
      </c>
      <c r="F70" s="399" t="n">
        <v>-40</v>
      </c>
      <c r="G70" s="27" t="s">
        <v>38</v>
      </c>
      <c r="H70" s="27"/>
      <c r="I70" s="143"/>
      <c r="J70" s="144" t="n">
        <v>9</v>
      </c>
      <c r="K70" s="145"/>
    </row>
    <row r="71" customFormat="false" ht="13.5" hidden="false" customHeight="true" outlineLevel="0" collapsed="false">
      <c r="A71" s="116" t="s">
        <v>105</v>
      </c>
      <c r="B71" s="400" t="n">
        <v>13.6</v>
      </c>
      <c r="C71" s="144" t="n">
        <v>10.9</v>
      </c>
      <c r="D71" s="144" t="n">
        <v>-2.7</v>
      </c>
      <c r="E71" s="401" t="n">
        <v>25</v>
      </c>
      <c r="F71" s="402" t="n">
        <v>35</v>
      </c>
      <c r="G71" s="27"/>
      <c r="H71" s="27"/>
      <c r="I71" s="143"/>
      <c r="J71" s="144"/>
      <c r="K71" s="145"/>
    </row>
    <row r="72" customFormat="false" ht="13.5" hidden="false" customHeight="true" outlineLevel="0" collapsed="false">
      <c r="A72" s="116" t="s">
        <v>106</v>
      </c>
      <c r="B72" s="403"/>
      <c r="C72" s="144" t="n">
        <v>52.5</v>
      </c>
      <c r="D72" s="404"/>
      <c r="E72" s="401" t="n">
        <v>350</v>
      </c>
      <c r="F72" s="405"/>
      <c r="G72" s="27"/>
      <c r="H72" s="27"/>
      <c r="I72" s="143"/>
      <c r="J72" s="144"/>
      <c r="K72" s="145"/>
    </row>
    <row r="73" customFormat="false" ht="13.5" hidden="false" customHeight="true" outlineLevel="0" collapsed="false">
      <c r="A73" s="116" t="s">
        <v>107</v>
      </c>
      <c r="B73" s="406" t="n">
        <v>0.79</v>
      </c>
      <c r="C73" s="396" t="n">
        <v>0.8</v>
      </c>
      <c r="D73" s="396" t="n">
        <v>0.01</v>
      </c>
      <c r="E73" s="407"/>
      <c r="F73" s="408"/>
      <c r="G73" s="27"/>
      <c r="H73" s="27"/>
      <c r="I73" s="143"/>
      <c r="J73" s="144"/>
      <c r="K73" s="145"/>
    </row>
    <row r="74" customFormat="false" ht="13.5" hidden="false" customHeight="true" outlineLevel="0" collapsed="false">
      <c r="A74" s="409" t="s">
        <v>108</v>
      </c>
      <c r="B74" s="410" t="n">
        <v>83.7</v>
      </c>
      <c r="C74" s="163" t="n">
        <v>87.5</v>
      </c>
      <c r="D74" s="163" t="n">
        <v>3.8</v>
      </c>
      <c r="E74" s="412"/>
      <c r="F74" s="413"/>
      <c r="G74" s="36"/>
      <c r="H74" s="36"/>
      <c r="I74" s="162"/>
      <c r="J74" s="163"/>
      <c r="K74" s="164"/>
    </row>
    <row r="75" customFormat="false" ht="10.5" hidden="false" customHeight="true" outlineLevel="0" collapsed="false">
      <c r="A75" s="71" t="s">
        <v>109</v>
      </c>
    </row>
    <row r="76" customFormat="false" ht="10.5" hidden="false" customHeight="true" outlineLevel="0" collapsed="false">
      <c r="A76" s="71"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59</v>
      </c>
      <c r="B4" s="8"/>
      <c r="G4" s="9" t="s">
        <v>3</v>
      </c>
      <c r="H4" s="10" t="s">
        <v>4</v>
      </c>
      <c r="I4" s="11" t="s">
        <v>5</v>
      </c>
      <c r="J4" s="12" t="s">
        <v>6</v>
      </c>
    </row>
    <row r="5" customFormat="false" ht="13.5" hidden="false" customHeight="true" outlineLevel="0" collapsed="false">
      <c r="G5" s="13" t="n">
        <v>8066</v>
      </c>
      <c r="H5" s="14" t="n">
        <v>3544</v>
      </c>
      <c r="I5" s="15" t="n">
        <v>526</v>
      </c>
      <c r="J5" s="16" t="n">
        <f aca="false">SUM(G5:I5)</f>
        <v>121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075</v>
      </c>
      <c r="C10" s="25" t="n">
        <v>17229</v>
      </c>
      <c r="D10" s="25" t="n">
        <f aca="false">B10-C10</f>
        <v>846</v>
      </c>
      <c r="E10" s="25" t="n">
        <v>595</v>
      </c>
      <c r="F10" s="25" t="n">
        <v>121</v>
      </c>
      <c r="G10" s="25" t="n">
        <v>15347</v>
      </c>
      <c r="H10" s="685" t="s">
        <v>360</v>
      </c>
    </row>
    <row r="11" customFormat="false" ht="13.5" hidden="false" customHeight="true" outlineLevel="0" collapsed="false">
      <c r="A11" s="27" t="s">
        <v>361</v>
      </c>
      <c r="B11" s="28" t="n">
        <v>1</v>
      </c>
      <c r="C11" s="29" t="n">
        <v>1</v>
      </c>
      <c r="D11" s="25" t="n">
        <f aca="false">B11-C11</f>
        <v>0</v>
      </c>
      <c r="E11" s="29" t="n">
        <v>0</v>
      </c>
      <c r="F11" s="29" t="n">
        <v>1</v>
      </c>
      <c r="G11" s="35" t="s">
        <v>20</v>
      </c>
      <c r="H11" s="686" t="s">
        <v>362</v>
      </c>
    </row>
    <row r="12" customFormat="false" ht="13.5" hidden="false" customHeight="true" outlineLevel="0" collapsed="false">
      <c r="A12" s="27" t="s">
        <v>363</v>
      </c>
      <c r="B12" s="28" t="n">
        <v>5</v>
      </c>
      <c r="C12" s="29" t="n">
        <v>5</v>
      </c>
      <c r="D12" s="687" t="s">
        <v>20</v>
      </c>
      <c r="E12" s="33" t="s">
        <v>20</v>
      </c>
      <c r="F12" s="29" t="n">
        <v>2</v>
      </c>
      <c r="G12" s="35" t="s">
        <v>20</v>
      </c>
      <c r="H12" s="30"/>
    </row>
    <row r="13" customFormat="false" ht="13.5" hidden="false" customHeight="true" outlineLevel="0" collapsed="false">
      <c r="A13" s="42" t="s">
        <v>285</v>
      </c>
      <c r="B13" s="654" t="n">
        <v>18076</v>
      </c>
      <c r="C13" s="634" t="n">
        <v>17230</v>
      </c>
      <c r="D13" s="44" t="n">
        <f aca="false">B13-C13</f>
        <v>846</v>
      </c>
      <c r="E13" s="44" t="n">
        <v>595</v>
      </c>
      <c r="F13" s="45"/>
      <c r="G13" s="44" t="n">
        <f aca="false">SUM(G10:G12)</f>
        <v>15347</v>
      </c>
      <c r="H13" s="46"/>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8" t="s">
        <v>8</v>
      </c>
      <c r="B17" s="47" t="s">
        <v>28</v>
      </c>
      <c r="C17" s="21" t="s">
        <v>29</v>
      </c>
      <c r="D17" s="21" t="s">
        <v>30</v>
      </c>
      <c r="E17" s="10" t="s">
        <v>31</v>
      </c>
      <c r="F17" s="21" t="s">
        <v>13</v>
      </c>
      <c r="G17" s="21" t="s">
        <v>32</v>
      </c>
      <c r="H17" s="10" t="s">
        <v>33</v>
      </c>
      <c r="I17" s="22" t="s">
        <v>15</v>
      </c>
    </row>
    <row r="18" customFormat="false" ht="13.5" hidden="false" customHeight="true" outlineLevel="0" collapsed="false">
      <c r="A18" s="18"/>
      <c r="B18" s="47"/>
      <c r="C18" s="21"/>
      <c r="D18" s="21"/>
      <c r="E18" s="10"/>
      <c r="F18" s="21"/>
      <c r="G18" s="21"/>
      <c r="H18" s="10"/>
      <c r="I18" s="22"/>
    </row>
    <row r="19" customFormat="false" ht="13.5" hidden="false" customHeight="true" outlineLevel="0" collapsed="false">
      <c r="A19" s="23" t="s">
        <v>37</v>
      </c>
      <c r="B19" s="48" t="n">
        <v>1622</v>
      </c>
      <c r="C19" s="49" t="n">
        <v>1602</v>
      </c>
      <c r="D19" s="79" t="n">
        <f aca="false">B19-C19</f>
        <v>20</v>
      </c>
      <c r="E19" s="49" t="n">
        <v>627</v>
      </c>
      <c r="F19" s="49" t="n">
        <v>176</v>
      </c>
      <c r="G19" s="49" t="n">
        <v>6665</v>
      </c>
      <c r="H19" s="49" t="n">
        <v>1193</v>
      </c>
      <c r="I19" s="50" t="s">
        <v>35</v>
      </c>
    </row>
    <row r="20" customFormat="false" ht="13.5" hidden="false" customHeight="true" outlineLevel="0" collapsed="false">
      <c r="A20" s="27" t="s">
        <v>131</v>
      </c>
      <c r="B20" s="56" t="n">
        <v>6191</v>
      </c>
      <c r="C20" s="79" t="n">
        <v>6644</v>
      </c>
      <c r="D20" s="79" t="n">
        <v>-454</v>
      </c>
      <c r="E20" s="79" t="n">
        <v>1254</v>
      </c>
      <c r="F20" s="57" t="n">
        <v>613</v>
      </c>
      <c r="G20" s="79" t="n">
        <v>5163</v>
      </c>
      <c r="H20" s="79" t="n">
        <v>2891</v>
      </c>
      <c r="I20" s="80" t="s">
        <v>35</v>
      </c>
    </row>
    <row r="21" customFormat="false" ht="13.5" hidden="false" customHeight="true" outlineLevel="0" collapsed="false">
      <c r="A21" s="27" t="s">
        <v>153</v>
      </c>
      <c r="B21" s="56" t="n">
        <v>4658</v>
      </c>
      <c r="C21" s="79" t="n">
        <v>4617</v>
      </c>
      <c r="D21" s="79" t="n">
        <f aca="false">B21-C21</f>
        <v>41</v>
      </c>
      <c r="E21" s="79" t="n">
        <v>0</v>
      </c>
      <c r="F21" s="79" t="n">
        <v>1693</v>
      </c>
      <c r="G21" s="79" t="n">
        <v>16655</v>
      </c>
      <c r="H21" s="79" t="n">
        <v>13574</v>
      </c>
      <c r="I21" s="59"/>
    </row>
    <row r="22" customFormat="false" ht="13.5" hidden="false" customHeight="true" outlineLevel="0" collapsed="false">
      <c r="A22" s="371" t="s">
        <v>156</v>
      </c>
      <c r="B22" s="75" t="n">
        <v>146</v>
      </c>
      <c r="C22" s="76" t="n">
        <v>99</v>
      </c>
      <c r="D22" s="79" t="n">
        <f aca="false">B22-C22</f>
        <v>47</v>
      </c>
      <c r="E22" s="76" t="n">
        <v>47</v>
      </c>
      <c r="F22" s="76" t="n">
        <v>7</v>
      </c>
      <c r="G22" s="76" t="n">
        <v>375</v>
      </c>
      <c r="H22" s="76" t="n">
        <v>375</v>
      </c>
      <c r="I22" s="78"/>
    </row>
    <row r="23" customFormat="false" ht="13.5" hidden="false" customHeight="true" outlineLevel="0" collapsed="false">
      <c r="A23" s="371" t="s">
        <v>287</v>
      </c>
      <c r="B23" s="75" t="n">
        <v>6065</v>
      </c>
      <c r="C23" s="76" t="n">
        <v>5877</v>
      </c>
      <c r="D23" s="79" t="n">
        <f aca="false">B23-C23</f>
        <v>188</v>
      </c>
      <c r="E23" s="76" t="n">
        <v>151</v>
      </c>
      <c r="F23" s="102" t="n">
        <v>536</v>
      </c>
      <c r="G23" s="77" t="s">
        <v>20</v>
      </c>
      <c r="H23" s="77" t="s">
        <v>20</v>
      </c>
      <c r="I23" s="688" t="s">
        <v>364</v>
      </c>
    </row>
    <row r="24" customFormat="false" ht="13.5" hidden="false" customHeight="true" outlineLevel="0" collapsed="false">
      <c r="A24" s="371" t="s">
        <v>365</v>
      </c>
      <c r="B24" s="75" t="n">
        <v>3482</v>
      </c>
      <c r="C24" s="76" t="n">
        <v>3413</v>
      </c>
      <c r="D24" s="79" t="n">
        <f aca="false">B24-C24</f>
        <v>69</v>
      </c>
      <c r="E24" s="76" t="n">
        <v>69</v>
      </c>
      <c r="F24" s="76" t="n">
        <v>498</v>
      </c>
      <c r="G24" s="77" t="s">
        <v>20</v>
      </c>
      <c r="H24" s="77" t="s">
        <v>20</v>
      </c>
      <c r="I24" s="78"/>
    </row>
    <row r="25" customFormat="false" ht="13.5" hidden="false" customHeight="true" outlineLevel="0" collapsed="false">
      <c r="A25" s="371" t="s">
        <v>366</v>
      </c>
      <c r="B25" s="75" t="n">
        <v>38</v>
      </c>
      <c r="C25" s="76" t="n">
        <v>38</v>
      </c>
      <c r="D25" s="58" t="s">
        <v>20</v>
      </c>
      <c r="E25" s="77" t="s">
        <v>20</v>
      </c>
      <c r="F25" s="76" t="n">
        <v>21</v>
      </c>
      <c r="G25" s="77" t="s">
        <v>20</v>
      </c>
      <c r="H25" s="77" t="s">
        <v>20</v>
      </c>
      <c r="I25" s="78"/>
    </row>
    <row r="26" customFormat="false" ht="13.5" hidden="false" customHeight="true" outlineLevel="0" collapsed="false">
      <c r="A26" s="371" t="s">
        <v>243</v>
      </c>
      <c r="B26" s="75" t="n">
        <v>5687</v>
      </c>
      <c r="C26" s="76" t="n">
        <v>5687</v>
      </c>
      <c r="D26" s="58" t="s">
        <v>20</v>
      </c>
      <c r="E26" s="77" t="s">
        <v>20</v>
      </c>
      <c r="F26" s="76" t="n">
        <v>522</v>
      </c>
      <c r="G26" s="77" t="s">
        <v>20</v>
      </c>
      <c r="H26" s="77" t="s">
        <v>20</v>
      </c>
      <c r="I26" s="78"/>
    </row>
    <row r="27" customFormat="false" ht="13.5" hidden="false" customHeight="true" outlineLevel="0" collapsed="false">
      <c r="A27" s="371" t="s">
        <v>367</v>
      </c>
      <c r="B27" s="75" t="n">
        <v>16</v>
      </c>
      <c r="C27" s="76" t="n">
        <v>16</v>
      </c>
      <c r="D27" s="58" t="s">
        <v>20</v>
      </c>
      <c r="E27" s="77" t="s">
        <v>20</v>
      </c>
      <c r="F27" s="77" t="s">
        <v>20</v>
      </c>
      <c r="G27" s="77" t="s">
        <v>20</v>
      </c>
      <c r="H27" s="77" t="s">
        <v>20</v>
      </c>
      <c r="I27" s="78"/>
    </row>
    <row r="28" customFormat="false" ht="13.5" hidden="false" customHeight="true" outlineLevel="0" collapsed="false">
      <c r="A28" s="371" t="s">
        <v>368</v>
      </c>
      <c r="B28" s="75" t="n">
        <v>70</v>
      </c>
      <c r="C28" s="76" t="n">
        <v>64</v>
      </c>
      <c r="D28" s="79" t="n">
        <f aca="false">B28-C28</f>
        <v>6</v>
      </c>
      <c r="E28" s="76" t="n">
        <v>6</v>
      </c>
      <c r="F28" s="77" t="s">
        <v>20</v>
      </c>
      <c r="G28" s="77" t="s">
        <v>20</v>
      </c>
      <c r="H28" s="77" t="s">
        <v>20</v>
      </c>
      <c r="I28" s="78"/>
    </row>
    <row r="29" customFormat="false" ht="13.5" hidden="false" customHeight="true" outlineLevel="0" collapsed="false">
      <c r="A29" s="36" t="s">
        <v>369</v>
      </c>
      <c r="B29" s="60" t="n">
        <v>13</v>
      </c>
      <c r="C29" s="63" t="n">
        <v>12</v>
      </c>
      <c r="D29" s="79" t="n">
        <v>0</v>
      </c>
      <c r="E29" s="63" t="n">
        <v>0</v>
      </c>
      <c r="F29" s="63" t="n">
        <v>5</v>
      </c>
      <c r="G29" s="386" t="s">
        <v>20</v>
      </c>
      <c r="H29" s="386" t="s">
        <v>20</v>
      </c>
      <c r="I29" s="689" t="s">
        <v>370</v>
      </c>
    </row>
    <row r="30" customFormat="false" ht="13.5" hidden="false" customHeight="true" outlineLevel="0" collapsed="false">
      <c r="A30" s="42" t="s">
        <v>47</v>
      </c>
      <c r="B30" s="65"/>
      <c r="C30" s="86"/>
      <c r="D30" s="86"/>
      <c r="E30" s="69" t="n">
        <f aca="false">SUM(E19:E29)</f>
        <v>2154</v>
      </c>
      <c r="F30" s="374"/>
      <c r="G30" s="69" t="n">
        <f aca="false">SUM(G19:G29)</f>
        <v>28858</v>
      </c>
      <c r="H30" s="69" t="n">
        <f aca="false">SUM(H19:H29)</f>
        <v>18033</v>
      </c>
      <c r="I30" s="70"/>
    </row>
    <row r="31" customFormat="false" ht="10.5" hidden="false" customHeight="true" outlineLevel="0" collapsed="false">
      <c r="A31" s="71" t="s">
        <v>48</v>
      </c>
    </row>
    <row r="32" customFormat="false" ht="10.5" hidden="false" customHeight="true" outlineLevel="0" collapsed="false">
      <c r="A32" s="71" t="s">
        <v>49</v>
      </c>
    </row>
    <row r="33" customFormat="false" ht="10.5" hidden="false" customHeight="true" outlineLevel="0" collapsed="false">
      <c r="A33" s="71" t="s">
        <v>50</v>
      </c>
    </row>
    <row r="34" customFormat="false" ht="10.5" hidden="false" customHeight="true" outlineLevel="0" collapsed="false">
      <c r="A34" s="71" t="s">
        <v>51</v>
      </c>
    </row>
    <row r="35" customFormat="false" ht="9.95" hidden="false" customHeight="true" outlineLevel="0" collapsed="false"/>
    <row r="36" customFormat="false" ht="14.25" hidden="false" customHeight="true" outlineLevel="0" collapsed="false">
      <c r="A36" s="17" t="s">
        <v>52</v>
      </c>
    </row>
    <row r="37" customFormat="false" ht="10.5" hidden="false" customHeight="true" outlineLevel="0" collapsed="false">
      <c r="I37" s="6" t="s">
        <v>1</v>
      </c>
      <c r="J37" s="6"/>
    </row>
    <row r="38" customFormat="false" ht="13.5" hidden="false" customHeight="true" outlineLevel="0" collapsed="false">
      <c r="A38" s="18" t="s">
        <v>53</v>
      </c>
      <c r="B38" s="47" t="s">
        <v>28</v>
      </c>
      <c r="C38" s="21" t="s">
        <v>29</v>
      </c>
      <c r="D38" s="21" t="s">
        <v>30</v>
      </c>
      <c r="E38" s="10" t="s">
        <v>31</v>
      </c>
      <c r="F38" s="21" t="s">
        <v>13</v>
      </c>
      <c r="G38" s="21" t="s">
        <v>32</v>
      </c>
      <c r="H38" s="10" t="s">
        <v>54</v>
      </c>
      <c r="I38" s="22" t="s">
        <v>15</v>
      </c>
    </row>
    <row r="39" customFormat="false" ht="13.5" hidden="false" customHeight="true" outlineLevel="0" collapsed="false">
      <c r="A39" s="18"/>
      <c r="B39" s="47"/>
      <c r="C39" s="21"/>
      <c r="D39" s="21"/>
      <c r="E39" s="10"/>
      <c r="F39" s="21"/>
      <c r="G39" s="21"/>
      <c r="H39" s="10"/>
      <c r="I39" s="22"/>
    </row>
    <row r="40" customFormat="false" ht="21" hidden="false" customHeight="true" outlineLevel="0" collapsed="false">
      <c r="A40" s="690" t="s">
        <v>371</v>
      </c>
      <c r="B40" s="691" t="n">
        <v>298</v>
      </c>
      <c r="C40" s="49" t="n">
        <v>294</v>
      </c>
      <c r="D40" s="49" t="n">
        <v>4</v>
      </c>
      <c r="E40" s="49" t="n">
        <v>4</v>
      </c>
      <c r="F40" s="72" t="s">
        <v>20</v>
      </c>
      <c r="G40" s="72" t="s">
        <v>20</v>
      </c>
      <c r="H40" s="72" t="s">
        <v>20</v>
      </c>
      <c r="I40" s="73"/>
    </row>
    <row r="41" customFormat="false" ht="21" hidden="false" customHeight="true" outlineLevel="0" collapsed="false">
      <c r="A41" s="692" t="s">
        <v>372</v>
      </c>
      <c r="B41" s="693" t="n">
        <v>2</v>
      </c>
      <c r="C41" s="79" t="n">
        <v>2</v>
      </c>
      <c r="D41" s="79" t="n">
        <v>0</v>
      </c>
      <c r="E41" s="79" t="n">
        <v>0</v>
      </c>
      <c r="F41" s="58" t="s">
        <v>20</v>
      </c>
      <c r="G41" s="58" t="s">
        <v>20</v>
      </c>
      <c r="H41" s="58" t="s">
        <v>20</v>
      </c>
      <c r="I41" s="59"/>
    </row>
    <row r="42" customFormat="false" ht="21" hidden="false" customHeight="true" outlineLevel="0" collapsed="false">
      <c r="A42" s="692" t="s">
        <v>373</v>
      </c>
      <c r="B42" s="693" t="n">
        <v>11</v>
      </c>
      <c r="C42" s="79" t="n">
        <v>7</v>
      </c>
      <c r="D42" s="79" t="n">
        <v>4</v>
      </c>
      <c r="E42" s="79" t="n">
        <v>4</v>
      </c>
      <c r="F42" s="58" t="s">
        <v>20</v>
      </c>
      <c r="G42" s="58" t="s">
        <v>20</v>
      </c>
      <c r="H42" s="58" t="s">
        <v>20</v>
      </c>
      <c r="I42" s="59"/>
    </row>
    <row r="43" customFormat="false" ht="21" hidden="false" customHeight="true" outlineLevel="0" collapsed="false">
      <c r="A43" s="692" t="s">
        <v>374</v>
      </c>
      <c r="B43" s="693" t="n">
        <v>121</v>
      </c>
      <c r="C43" s="79" t="n">
        <v>118</v>
      </c>
      <c r="D43" s="79" t="n">
        <v>3</v>
      </c>
      <c r="E43" s="79" t="n">
        <v>3</v>
      </c>
      <c r="F43" s="58" t="s">
        <v>20</v>
      </c>
      <c r="G43" s="58" t="n">
        <v>137</v>
      </c>
      <c r="H43" s="58" t="n">
        <v>56</v>
      </c>
      <c r="I43" s="59"/>
    </row>
    <row r="44" customFormat="false" ht="21" hidden="false" customHeight="true" outlineLevel="0" collapsed="false">
      <c r="A44" s="692" t="s">
        <v>375</v>
      </c>
      <c r="B44" s="693" t="n">
        <v>14</v>
      </c>
      <c r="C44" s="79" t="n">
        <v>14</v>
      </c>
      <c r="D44" s="79" t="n">
        <v>0</v>
      </c>
      <c r="E44" s="79" t="n">
        <v>0</v>
      </c>
      <c r="F44" s="58" t="s">
        <v>20</v>
      </c>
      <c r="G44" s="58" t="s">
        <v>20</v>
      </c>
      <c r="H44" s="58" t="s">
        <v>20</v>
      </c>
      <c r="I44" s="59"/>
    </row>
    <row r="45" customFormat="false" ht="21" hidden="false" customHeight="true" outlineLevel="0" collapsed="false">
      <c r="A45" s="692" t="s">
        <v>376</v>
      </c>
      <c r="B45" s="693" t="n">
        <v>50</v>
      </c>
      <c r="C45" s="79" t="n">
        <v>50</v>
      </c>
      <c r="D45" s="58" t="s">
        <v>20</v>
      </c>
      <c r="E45" s="58" t="s">
        <v>20</v>
      </c>
      <c r="F45" s="58" t="s">
        <v>20</v>
      </c>
      <c r="G45" s="58" t="s">
        <v>20</v>
      </c>
      <c r="H45" s="58" t="s">
        <v>20</v>
      </c>
      <c r="I45" s="59"/>
    </row>
    <row r="46" customFormat="false" ht="13.5" hidden="false" customHeight="true" outlineLevel="0" collapsed="false">
      <c r="A46" s="27" t="s">
        <v>301</v>
      </c>
      <c r="B46" s="693" t="n">
        <v>86</v>
      </c>
      <c r="C46" s="79" t="n">
        <v>76</v>
      </c>
      <c r="D46" s="79" t="n">
        <f aca="false">B46-C46</f>
        <v>10</v>
      </c>
      <c r="E46" s="79" t="n">
        <v>10</v>
      </c>
      <c r="F46" s="58" t="s">
        <v>20</v>
      </c>
      <c r="G46" s="58" t="s">
        <v>20</v>
      </c>
      <c r="H46" s="58" t="s">
        <v>20</v>
      </c>
      <c r="I46" s="59"/>
    </row>
    <row r="47" customFormat="false" ht="13.5" hidden="false" customHeight="true" outlineLevel="0" collapsed="false">
      <c r="A47" s="27" t="s">
        <v>291</v>
      </c>
      <c r="B47" s="693" t="n">
        <v>13669</v>
      </c>
      <c r="C47" s="79" t="n">
        <v>13204</v>
      </c>
      <c r="D47" s="79" t="n">
        <f aca="false">B47-C47</f>
        <v>465</v>
      </c>
      <c r="E47" s="79" t="n">
        <v>465</v>
      </c>
      <c r="F47" s="58" t="n">
        <v>4030</v>
      </c>
      <c r="G47" s="58" t="s">
        <v>20</v>
      </c>
      <c r="H47" s="58" t="s">
        <v>20</v>
      </c>
      <c r="I47" s="681" t="s">
        <v>377</v>
      </c>
    </row>
    <row r="48" customFormat="false" ht="13.5" hidden="false" customHeight="true" outlineLevel="0" collapsed="false">
      <c r="A48" s="27" t="s">
        <v>55</v>
      </c>
      <c r="B48" s="693" t="n">
        <v>80</v>
      </c>
      <c r="C48" s="79" t="n">
        <v>77</v>
      </c>
      <c r="D48" s="79" t="n">
        <f aca="false">B48-C48</f>
        <v>3</v>
      </c>
      <c r="E48" s="79" t="n">
        <v>3</v>
      </c>
      <c r="F48" s="58" t="s">
        <v>20</v>
      </c>
      <c r="G48" s="58" t="s">
        <v>20</v>
      </c>
      <c r="H48" s="58" t="s">
        <v>20</v>
      </c>
      <c r="I48" s="59"/>
    </row>
    <row r="49" customFormat="false" ht="13.5" hidden="false" customHeight="true" outlineLevel="0" collapsed="false">
      <c r="A49" s="27" t="s">
        <v>203</v>
      </c>
      <c r="B49" s="693" t="n">
        <v>13</v>
      </c>
      <c r="C49" s="79" t="n">
        <v>12</v>
      </c>
      <c r="D49" s="79" t="n">
        <f aca="false">B49-C49</f>
        <v>1</v>
      </c>
      <c r="E49" s="79" t="n">
        <v>1</v>
      </c>
      <c r="F49" s="58" t="s">
        <v>20</v>
      </c>
      <c r="G49" s="58" t="s">
        <v>20</v>
      </c>
      <c r="H49" s="58" t="s">
        <v>20</v>
      </c>
      <c r="I49" s="59"/>
    </row>
    <row r="50" customFormat="false" ht="13.5" hidden="false" customHeight="true" outlineLevel="0" collapsed="false">
      <c r="A50" s="27" t="s">
        <v>60</v>
      </c>
      <c r="B50" s="693" t="n">
        <v>1541</v>
      </c>
      <c r="C50" s="79" t="n">
        <v>1329</v>
      </c>
      <c r="D50" s="79" t="n">
        <f aca="false">B50-C50</f>
        <v>212</v>
      </c>
      <c r="E50" s="79" t="n">
        <v>212</v>
      </c>
      <c r="F50" s="58" t="s">
        <v>20</v>
      </c>
      <c r="G50" s="58" t="s">
        <v>20</v>
      </c>
      <c r="H50" s="58" t="s">
        <v>20</v>
      </c>
      <c r="I50" s="59"/>
    </row>
    <row r="51" customFormat="false" ht="13.5" hidden="false" customHeight="true" outlineLevel="0" collapsed="false">
      <c r="A51" s="36" t="s">
        <v>213</v>
      </c>
      <c r="B51" s="694" t="n">
        <v>391</v>
      </c>
      <c r="C51" s="63" t="n">
        <v>380</v>
      </c>
      <c r="D51" s="63" t="n">
        <v>12</v>
      </c>
      <c r="E51" s="63" t="n">
        <v>702</v>
      </c>
      <c r="F51" s="386" t="s">
        <v>20</v>
      </c>
      <c r="G51" s="386" t="s">
        <v>20</v>
      </c>
      <c r="H51" s="386" t="s">
        <v>20</v>
      </c>
      <c r="I51" s="387" t="s">
        <v>35</v>
      </c>
    </row>
    <row r="52" customFormat="false" ht="13.5" hidden="false" customHeight="true" outlineLevel="0" collapsed="false">
      <c r="A52" s="42" t="s">
        <v>61</v>
      </c>
      <c r="B52" s="65"/>
      <c r="C52" s="86"/>
      <c r="D52" s="86"/>
      <c r="E52" s="69" t="n">
        <f aca="false">SUM(E40:E51)</f>
        <v>1404</v>
      </c>
      <c r="F52" s="374"/>
      <c r="G52" s="69" t="n">
        <f aca="false">SUM(G40:G51)</f>
        <v>137</v>
      </c>
      <c r="H52" s="69" t="n">
        <f aca="false">SUM(H40:H51)</f>
        <v>56</v>
      </c>
      <c r="I52" s="87"/>
    </row>
    <row r="53" customFormat="false" ht="9.95" hidden="false" customHeight="true" outlineLevel="0" collapsed="false">
      <c r="A53" s="88"/>
    </row>
    <row r="54" customFormat="false" ht="14.25" hidden="false" customHeight="true" outlineLevel="0" collapsed="false">
      <c r="A54" s="17" t="s">
        <v>62</v>
      </c>
    </row>
    <row r="55" customFormat="false" ht="10.5" hidden="false" customHeight="true" outlineLevel="0" collapsed="false">
      <c r="J55" s="6" t="s">
        <v>1</v>
      </c>
    </row>
    <row r="56" customFormat="false" ht="13.5" hidden="false" customHeight="true" outlineLevel="0" collapsed="false">
      <c r="A56" s="89" t="s">
        <v>63</v>
      </c>
      <c r="B56" s="47" t="s">
        <v>64</v>
      </c>
      <c r="C56" s="21" t="s">
        <v>65</v>
      </c>
      <c r="D56" s="21" t="s">
        <v>66</v>
      </c>
      <c r="E56" s="21" t="s">
        <v>67</v>
      </c>
      <c r="F56" s="21" t="s">
        <v>68</v>
      </c>
      <c r="G56" s="10" t="s">
        <v>69</v>
      </c>
      <c r="H56" s="10" t="s">
        <v>70</v>
      </c>
      <c r="I56" s="10" t="s">
        <v>71</v>
      </c>
      <c r="J56" s="22" t="s">
        <v>15</v>
      </c>
    </row>
    <row r="57" customFormat="false" ht="13.5" hidden="false" customHeight="true" outlineLevel="0" collapsed="false">
      <c r="A57" s="89"/>
      <c r="B57" s="47"/>
      <c r="C57" s="21"/>
      <c r="D57" s="21"/>
      <c r="E57" s="21"/>
      <c r="F57" s="21"/>
      <c r="G57" s="10"/>
      <c r="H57" s="10"/>
      <c r="I57" s="10"/>
      <c r="J57" s="22"/>
    </row>
    <row r="58" customFormat="false" ht="13.5" hidden="false" customHeight="true" outlineLevel="0" collapsed="false">
      <c r="A58" s="23" t="s">
        <v>378</v>
      </c>
      <c r="B58" s="48" t="n">
        <v>-1</v>
      </c>
      <c r="C58" s="92" t="n">
        <v>1059</v>
      </c>
      <c r="D58" s="49" t="n">
        <v>5</v>
      </c>
      <c r="E58" s="72" t="s">
        <v>20</v>
      </c>
      <c r="F58" s="72" t="n">
        <v>1225</v>
      </c>
      <c r="G58" s="72" t="s">
        <v>20</v>
      </c>
      <c r="H58" s="72" t="s">
        <v>20</v>
      </c>
      <c r="I58" s="72" t="s">
        <v>20</v>
      </c>
      <c r="J58" s="388"/>
    </row>
    <row r="59" customFormat="false" ht="13.5" hidden="false" customHeight="true" outlineLevel="0" collapsed="false">
      <c r="A59" s="27" t="s">
        <v>379</v>
      </c>
      <c r="B59" s="56" t="n">
        <v>0</v>
      </c>
      <c r="C59" s="57" t="n">
        <v>24</v>
      </c>
      <c r="D59" s="79" t="n">
        <v>10</v>
      </c>
      <c r="E59" s="58" t="n">
        <v>19</v>
      </c>
      <c r="F59" s="58" t="s">
        <v>20</v>
      </c>
      <c r="G59" s="58" t="s">
        <v>20</v>
      </c>
      <c r="H59" s="58" t="s">
        <v>20</v>
      </c>
      <c r="I59" s="58" t="s">
        <v>20</v>
      </c>
      <c r="J59" s="59"/>
    </row>
    <row r="60" customFormat="false" ht="13.5" hidden="false" customHeight="true" outlineLevel="0" collapsed="false">
      <c r="A60" s="27" t="s">
        <v>380</v>
      </c>
      <c r="B60" s="695" t="s">
        <v>172</v>
      </c>
      <c r="C60" s="57" t="n">
        <v>30</v>
      </c>
      <c r="D60" s="79" t="n">
        <v>30</v>
      </c>
      <c r="E60" s="58" t="n">
        <v>23</v>
      </c>
      <c r="F60" s="58" t="s">
        <v>20</v>
      </c>
      <c r="G60" s="58" t="s">
        <v>20</v>
      </c>
      <c r="H60" s="58" t="s">
        <v>20</v>
      </c>
      <c r="I60" s="58" t="s">
        <v>20</v>
      </c>
      <c r="J60" s="59"/>
    </row>
    <row r="61" customFormat="false" ht="13.5" hidden="false" customHeight="true" outlineLevel="0" collapsed="false">
      <c r="A61" s="27" t="s">
        <v>381</v>
      </c>
      <c r="B61" s="56" t="n">
        <v>-3</v>
      </c>
      <c r="C61" s="57" t="n">
        <v>84</v>
      </c>
      <c r="D61" s="79" t="n">
        <v>5</v>
      </c>
      <c r="E61" s="58" t="n">
        <v>5</v>
      </c>
      <c r="F61" s="58" t="s">
        <v>20</v>
      </c>
      <c r="G61" s="58" t="s">
        <v>20</v>
      </c>
      <c r="H61" s="58" t="s">
        <v>20</v>
      </c>
      <c r="I61" s="58" t="s">
        <v>20</v>
      </c>
      <c r="J61" s="59"/>
    </row>
    <row r="62" customFormat="false" ht="13.5" hidden="false" customHeight="true" outlineLevel="0" collapsed="false">
      <c r="A62" s="371" t="s">
        <v>382</v>
      </c>
      <c r="B62" s="56" t="n">
        <v>8</v>
      </c>
      <c r="C62" s="57" t="n">
        <v>55</v>
      </c>
      <c r="D62" s="79" t="n">
        <v>10</v>
      </c>
      <c r="E62" s="58" t="s">
        <v>20</v>
      </c>
      <c r="F62" s="58" t="s">
        <v>20</v>
      </c>
      <c r="G62" s="58" t="s">
        <v>20</v>
      </c>
      <c r="H62" s="58" t="s">
        <v>20</v>
      </c>
      <c r="I62" s="58" t="s">
        <v>20</v>
      </c>
      <c r="J62" s="59"/>
    </row>
    <row r="63" customFormat="false" ht="13.5" hidden="false" customHeight="true" outlineLevel="0" collapsed="false">
      <c r="A63" s="109" t="s">
        <v>86</v>
      </c>
      <c r="B63" s="123"/>
      <c r="C63" s="68"/>
      <c r="D63" s="69" t="n">
        <f aca="false">SUM(D58:D62)</f>
        <v>60</v>
      </c>
      <c r="E63" s="69" t="n">
        <f aca="false">SUM(E58:E62)</f>
        <v>47</v>
      </c>
      <c r="F63" s="69" t="n">
        <f aca="false">SUM(F58:F62)</f>
        <v>1225</v>
      </c>
      <c r="G63" s="643" t="s">
        <v>20</v>
      </c>
      <c r="H63" s="643" t="s">
        <v>20</v>
      </c>
      <c r="I63" s="643" t="s">
        <v>20</v>
      </c>
      <c r="J63" s="70"/>
    </row>
    <row r="64" customFormat="false" ht="10.5" hidden="false" customHeight="true" outlineLevel="0" collapsed="false">
      <c r="A64" s="71" t="s">
        <v>87</v>
      </c>
    </row>
    <row r="65" customFormat="false" ht="9.95" hidden="false" customHeight="true" outlineLevel="0" collapsed="false"/>
    <row r="66" customFormat="false" ht="14.25" hidden="false" customHeight="true" outlineLevel="0" collapsed="false">
      <c r="A66" s="17" t="s">
        <v>88</v>
      </c>
    </row>
    <row r="67" customFormat="false" ht="10.5" hidden="false" customHeight="true" outlineLevel="0" collapsed="false">
      <c r="D67" s="6" t="s">
        <v>1</v>
      </c>
    </row>
    <row r="68" customFormat="false" ht="21.75" hidden="false" customHeight="true" outlineLevel="0" collapsed="false">
      <c r="A68" s="18" t="s">
        <v>89</v>
      </c>
      <c r="B68" s="47" t="s">
        <v>90</v>
      </c>
      <c r="C68" s="21" t="s">
        <v>91</v>
      </c>
      <c r="D68" s="112" t="s">
        <v>92</v>
      </c>
    </row>
    <row r="69" customFormat="false" ht="13.5" hidden="false" customHeight="true" outlineLevel="0" collapsed="false">
      <c r="A69" s="113" t="s">
        <v>93</v>
      </c>
      <c r="B69" s="114"/>
      <c r="C69" s="49" t="n">
        <v>2371</v>
      </c>
      <c r="D69" s="115"/>
    </row>
    <row r="70" customFormat="false" ht="13.5" hidden="false" customHeight="true" outlineLevel="0" collapsed="false">
      <c r="A70" s="116" t="s">
        <v>94</v>
      </c>
      <c r="B70" s="117"/>
      <c r="C70" s="79" t="n">
        <v>957</v>
      </c>
      <c r="D70" s="118"/>
    </row>
    <row r="71" customFormat="false" ht="13.5" hidden="false" customHeight="true" outlineLevel="0" collapsed="false">
      <c r="A71" s="119" t="s">
        <v>95</v>
      </c>
      <c r="B71" s="120"/>
      <c r="C71" s="63" t="n">
        <v>6852</v>
      </c>
      <c r="D71" s="121"/>
    </row>
    <row r="72" customFormat="false" ht="13.5" hidden="false" customHeight="true" outlineLevel="0" collapsed="false">
      <c r="A72" s="122" t="s">
        <v>96</v>
      </c>
      <c r="B72" s="123"/>
      <c r="C72" s="69" t="n">
        <f aca="false">SUM(C69:C71)</f>
        <v>10180</v>
      </c>
      <c r="D72" s="124"/>
    </row>
    <row r="73" customFormat="false" ht="10.5" hidden="false" customHeight="true" outlineLevel="0" collapsed="false">
      <c r="A73" s="71" t="s">
        <v>97</v>
      </c>
      <c r="B73" s="125"/>
      <c r="C73" s="125"/>
      <c r="D73" s="125"/>
    </row>
    <row r="74" customFormat="false" ht="9.95" hidden="false" customHeight="true" outlineLevel="0" collapsed="false">
      <c r="A74" s="126"/>
      <c r="B74" s="125"/>
      <c r="C74" s="125"/>
      <c r="D74" s="125"/>
    </row>
    <row r="75" customFormat="false" ht="14.25" hidden="false" customHeight="true" outlineLevel="0" collapsed="false">
      <c r="A75" s="17" t="s">
        <v>98</v>
      </c>
    </row>
    <row r="76" customFormat="false" ht="10.5" hidden="false" customHeight="true" outlineLevel="0" collapsed="false">
      <c r="A76" s="17"/>
    </row>
    <row r="77" customFormat="false" ht="21.75" hidden="false" customHeight="true" outlineLevel="0" collapsed="false">
      <c r="A77" s="18" t="s">
        <v>99</v>
      </c>
      <c r="B77" s="47" t="s">
        <v>90</v>
      </c>
      <c r="C77" s="21" t="s">
        <v>91</v>
      </c>
      <c r="D77" s="21" t="s">
        <v>92</v>
      </c>
      <c r="E77" s="127" t="s">
        <v>100</v>
      </c>
      <c r="F77" s="112" t="s">
        <v>101</v>
      </c>
      <c r="G77" s="128" t="s">
        <v>102</v>
      </c>
      <c r="H77" s="128"/>
      <c r="I77" s="47" t="s">
        <v>90</v>
      </c>
      <c r="J77" s="21" t="s">
        <v>91</v>
      </c>
      <c r="K77" s="112" t="s">
        <v>92</v>
      </c>
    </row>
    <row r="78" customFormat="false" ht="13.5" hidden="false" customHeight="true" outlineLevel="0" collapsed="false">
      <c r="A78" s="113" t="s">
        <v>103</v>
      </c>
      <c r="B78" s="391" t="n">
        <v>5.84</v>
      </c>
      <c r="C78" s="392" t="n">
        <v>4.9</v>
      </c>
      <c r="D78" s="392" t="n">
        <f aca="false">C78-B78</f>
        <v>-0.94</v>
      </c>
      <c r="E78" s="393" t="n">
        <v>-13.04</v>
      </c>
      <c r="F78" s="394" t="n">
        <v>-20</v>
      </c>
      <c r="G78" s="23" t="s">
        <v>37</v>
      </c>
      <c r="H78" s="23"/>
      <c r="I78" s="134"/>
      <c r="J78" s="135" t="n">
        <v>41</v>
      </c>
      <c r="K78" s="136"/>
    </row>
    <row r="79" customFormat="false" ht="13.5" hidden="false" customHeight="true" outlineLevel="0" collapsed="false">
      <c r="A79" s="684" t="s">
        <v>104</v>
      </c>
      <c r="B79" s="143"/>
      <c r="C79" s="396" t="n">
        <v>22.66</v>
      </c>
      <c r="D79" s="397"/>
      <c r="E79" s="398" t="n">
        <v>-18.04</v>
      </c>
      <c r="F79" s="399" t="n">
        <v>-40</v>
      </c>
      <c r="G79" s="27" t="s">
        <v>131</v>
      </c>
      <c r="H79" s="27"/>
      <c r="I79" s="143"/>
      <c r="J79" s="144" t="n">
        <v>23.4</v>
      </c>
      <c r="K79" s="145"/>
    </row>
    <row r="80" customFormat="false" ht="13.5" hidden="false" customHeight="true" outlineLevel="0" collapsed="false">
      <c r="A80" s="116" t="s">
        <v>105</v>
      </c>
      <c r="B80" s="400" t="n">
        <v>19.7</v>
      </c>
      <c r="C80" s="144" t="n">
        <v>13.8</v>
      </c>
      <c r="D80" s="144" t="n">
        <f aca="false">C80-B80</f>
        <v>-5.9</v>
      </c>
      <c r="E80" s="401" t="n">
        <v>25</v>
      </c>
      <c r="F80" s="402" t="n">
        <v>35</v>
      </c>
      <c r="G80" s="27" t="s">
        <v>153</v>
      </c>
      <c r="H80" s="27"/>
      <c r="I80" s="143"/>
      <c r="J80" s="144" t="n">
        <v>0</v>
      </c>
      <c r="K80" s="145"/>
    </row>
    <row r="81" customFormat="false" ht="13.5" hidden="false" customHeight="true" outlineLevel="0" collapsed="false">
      <c r="A81" s="116" t="s">
        <v>106</v>
      </c>
      <c r="B81" s="403"/>
      <c r="C81" s="144" t="n">
        <v>26.7</v>
      </c>
      <c r="D81" s="404"/>
      <c r="E81" s="401" t="n">
        <v>350</v>
      </c>
      <c r="F81" s="405"/>
      <c r="G81" s="27" t="s">
        <v>156</v>
      </c>
      <c r="H81" s="27"/>
      <c r="I81" s="143"/>
      <c r="J81" s="696" t="n">
        <v>0</v>
      </c>
      <c r="K81" s="145"/>
    </row>
    <row r="82" customFormat="false" ht="13.5" hidden="false" customHeight="true" outlineLevel="0" collapsed="false">
      <c r="A82" s="116" t="s">
        <v>107</v>
      </c>
      <c r="B82" s="406" t="n">
        <v>0.59</v>
      </c>
      <c r="C82" s="396" t="n">
        <v>0.61</v>
      </c>
      <c r="D82" s="396" t="n">
        <f aca="false">C82-B82</f>
        <v>0.02</v>
      </c>
      <c r="E82" s="407"/>
      <c r="F82" s="408"/>
      <c r="G82" s="27"/>
      <c r="H82" s="27"/>
      <c r="I82" s="143"/>
      <c r="J82" s="144"/>
      <c r="K82" s="145"/>
    </row>
    <row r="83" customFormat="false" ht="13.5" hidden="false" customHeight="true" outlineLevel="0" collapsed="false">
      <c r="A83" s="409" t="s">
        <v>108</v>
      </c>
      <c r="B83" s="410" t="n">
        <v>88.1</v>
      </c>
      <c r="C83" s="163" t="n">
        <v>90.7</v>
      </c>
      <c r="D83" s="163" t="n">
        <f aca="false">C83-B83</f>
        <v>2.60000000000001</v>
      </c>
      <c r="E83" s="412"/>
      <c r="F83" s="413"/>
      <c r="G83" s="36"/>
      <c r="H83" s="36"/>
      <c r="I83" s="162"/>
      <c r="J83" s="163"/>
      <c r="K83" s="164"/>
    </row>
    <row r="84" customFormat="false" ht="10.5" hidden="false" customHeight="true" outlineLevel="0" collapsed="false">
      <c r="A84" s="71" t="s">
        <v>109</v>
      </c>
    </row>
    <row r="85" customFormat="false" ht="10.5" hidden="false" customHeight="true" outlineLevel="0" collapsed="false">
      <c r="A85" s="71" t="s">
        <v>110</v>
      </c>
    </row>
  </sheetData>
  <sheetProtection sheet="true" password="81bd"/>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8:A39"/>
    <mergeCell ref="B38:B39"/>
    <mergeCell ref="C38:C39"/>
    <mergeCell ref="D38:D39"/>
    <mergeCell ref="E38:E39"/>
    <mergeCell ref="F38:F39"/>
    <mergeCell ref="G38:G39"/>
    <mergeCell ref="H38:H39"/>
    <mergeCell ref="I38:I39"/>
    <mergeCell ref="A56:A57"/>
    <mergeCell ref="B56:B57"/>
    <mergeCell ref="C56:C57"/>
    <mergeCell ref="D56:D57"/>
    <mergeCell ref="E56:E57"/>
    <mergeCell ref="F56:F57"/>
    <mergeCell ref="G56:G57"/>
    <mergeCell ref="H56:H57"/>
    <mergeCell ref="I56:I57"/>
    <mergeCell ref="J56:J57"/>
    <mergeCell ref="G77:H77"/>
    <mergeCell ref="G78:H78"/>
    <mergeCell ref="G79:H79"/>
    <mergeCell ref="G80:H80"/>
    <mergeCell ref="G81:H81"/>
    <mergeCell ref="G82:H82"/>
    <mergeCell ref="G83:H83"/>
  </mergeCells>
  <printOptions headings="false" gridLines="false" gridLinesSet="true" horizontalCentered="true" verticalCentered="false"/>
  <pageMargins left="0.433333333333333" right="0.39375"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83</v>
      </c>
      <c r="B4" s="8"/>
      <c r="G4" s="9" t="s">
        <v>3</v>
      </c>
      <c r="H4" s="10" t="s">
        <v>4</v>
      </c>
      <c r="I4" s="11" t="s">
        <v>5</v>
      </c>
      <c r="J4" s="12" t="s">
        <v>6</v>
      </c>
    </row>
    <row r="5" customFormat="false" ht="13.5" hidden="false" customHeight="true" outlineLevel="0" collapsed="false">
      <c r="G5" s="13" t="n">
        <v>23730</v>
      </c>
      <c r="H5" s="14" t="n">
        <v>134</v>
      </c>
      <c r="I5" s="15" t="n">
        <v>1227</v>
      </c>
      <c r="J5" s="16" t="n">
        <v>250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199</v>
      </c>
      <c r="C10" s="25" t="n">
        <v>39727</v>
      </c>
      <c r="D10" s="25" t="n">
        <v>2473</v>
      </c>
      <c r="E10" s="25" t="n">
        <v>2160</v>
      </c>
      <c r="F10" s="25" t="n">
        <v>1175</v>
      </c>
      <c r="G10" s="25" t="n">
        <v>39206</v>
      </c>
      <c r="H10" s="26" t="s">
        <v>384</v>
      </c>
    </row>
    <row r="11" customFormat="false" ht="13.5" hidden="false" customHeight="true" outlineLevel="0" collapsed="false">
      <c r="A11" s="42" t="s">
        <v>25</v>
      </c>
      <c r="B11" s="654" t="n">
        <f aca="false">B10</f>
        <v>42199</v>
      </c>
      <c r="C11" s="634" t="n">
        <f aca="false">C10</f>
        <v>39727</v>
      </c>
      <c r="D11" s="44" t="n">
        <v>2473</v>
      </c>
      <c r="E11" s="44" t="n">
        <v>2160</v>
      </c>
      <c r="F11" s="45"/>
      <c r="G11" s="44" t="n">
        <v>39206</v>
      </c>
      <c r="H11" s="46"/>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43</v>
      </c>
      <c r="B17" s="48" t="n">
        <v>13562</v>
      </c>
      <c r="C17" s="49" t="n">
        <v>13002</v>
      </c>
      <c r="D17" s="49" t="n">
        <v>560</v>
      </c>
      <c r="E17" s="49" t="n">
        <v>560</v>
      </c>
      <c r="F17" s="49" t="n">
        <v>841</v>
      </c>
      <c r="G17" s="72" t="s">
        <v>20</v>
      </c>
      <c r="H17" s="72" t="s">
        <v>20</v>
      </c>
      <c r="I17" s="388"/>
    </row>
    <row r="18" customFormat="false" ht="13.5" hidden="false" customHeight="true" outlineLevel="0" collapsed="false">
      <c r="A18" s="27" t="s">
        <v>45</v>
      </c>
      <c r="B18" s="56" t="n">
        <v>6430</v>
      </c>
      <c r="C18" s="79" t="n">
        <v>6196</v>
      </c>
      <c r="D18" s="79" t="n">
        <v>234</v>
      </c>
      <c r="E18" s="79" t="n">
        <v>234</v>
      </c>
      <c r="F18" s="79" t="n">
        <v>918</v>
      </c>
      <c r="G18" s="58" t="s">
        <v>20</v>
      </c>
      <c r="H18" s="58" t="s">
        <v>20</v>
      </c>
      <c r="I18" s="59"/>
    </row>
    <row r="19" customFormat="false" ht="13.5" hidden="false" customHeight="true" outlineLevel="0" collapsed="false">
      <c r="A19" s="27" t="s">
        <v>326</v>
      </c>
      <c r="B19" s="56" t="n">
        <v>9544</v>
      </c>
      <c r="C19" s="79" t="n">
        <v>9528</v>
      </c>
      <c r="D19" s="79" t="n">
        <v>16</v>
      </c>
      <c r="E19" s="79" t="n">
        <v>16</v>
      </c>
      <c r="F19" s="79" t="n">
        <v>720</v>
      </c>
      <c r="G19" s="58" t="s">
        <v>20</v>
      </c>
      <c r="H19" s="58" t="s">
        <v>20</v>
      </c>
      <c r="I19" s="59"/>
    </row>
    <row r="20" customFormat="false" ht="13.5" hidden="false" customHeight="true" outlineLevel="0" collapsed="false">
      <c r="A20" s="27" t="s">
        <v>153</v>
      </c>
      <c r="B20" s="56" t="n">
        <v>4395</v>
      </c>
      <c r="C20" s="79" t="n">
        <v>4331</v>
      </c>
      <c r="D20" s="79" t="n">
        <v>64</v>
      </c>
      <c r="E20" s="79" t="n">
        <v>59</v>
      </c>
      <c r="F20" s="79" t="n">
        <v>1100</v>
      </c>
      <c r="G20" s="79" t="n">
        <v>19476</v>
      </c>
      <c r="H20" s="79" t="n">
        <v>10673</v>
      </c>
      <c r="I20" s="59"/>
    </row>
    <row r="21" customFormat="false" ht="13.5" hidden="false" customHeight="true" outlineLevel="0" collapsed="false">
      <c r="A21" s="36" t="s">
        <v>385</v>
      </c>
      <c r="B21" s="60" t="n">
        <v>2657</v>
      </c>
      <c r="C21" s="63" t="n">
        <v>2312</v>
      </c>
      <c r="D21" s="63" t="n">
        <v>345</v>
      </c>
      <c r="E21" s="63" t="n">
        <v>642</v>
      </c>
      <c r="F21" s="63" t="n">
        <v>535</v>
      </c>
      <c r="G21" s="63" t="n">
        <v>5673</v>
      </c>
      <c r="H21" s="63" t="n">
        <v>45</v>
      </c>
      <c r="I21" s="387" t="s">
        <v>35</v>
      </c>
    </row>
    <row r="22" customFormat="false" ht="13.5" hidden="false" customHeight="true" outlineLevel="0" collapsed="false">
      <c r="A22" s="42" t="s">
        <v>47</v>
      </c>
      <c r="B22" s="65"/>
      <c r="C22" s="86"/>
      <c r="D22" s="86"/>
      <c r="E22" s="69" t="n">
        <f aca="false">SUM(E17:E21)</f>
        <v>1511</v>
      </c>
      <c r="F22" s="374"/>
      <c r="G22" s="69" t="n">
        <f aca="false">SUM(G20:G21)</f>
        <v>25149</v>
      </c>
      <c r="H22" s="69" t="n">
        <f aca="false">SUM(H20:H21)</f>
        <v>10718</v>
      </c>
      <c r="I22" s="70"/>
    </row>
    <row r="23" customFormat="false" ht="10.5" hidden="false" customHeight="true" outlineLevel="0" collapsed="false">
      <c r="A23" s="71" t="s">
        <v>48</v>
      </c>
    </row>
    <row r="24" customFormat="false" ht="10.5" hidden="false" customHeight="true" outlineLevel="0" collapsed="false">
      <c r="A24" s="71" t="s">
        <v>49</v>
      </c>
    </row>
    <row r="25" customFormat="false" ht="10.5" hidden="false" customHeight="true" outlineLevel="0" collapsed="false">
      <c r="A25" s="71" t="s">
        <v>50</v>
      </c>
    </row>
    <row r="26" customFormat="false" ht="10.5" hidden="false" customHeight="true" outlineLevel="0" collapsed="false">
      <c r="A26" s="71" t="s">
        <v>51</v>
      </c>
    </row>
    <row r="27" customFormat="false" ht="9.95" hidden="false" customHeight="true" outlineLevel="0" collapsed="false"/>
    <row r="28" customFormat="false" ht="14.25" hidden="false" customHeight="true" outlineLevel="0" collapsed="false">
      <c r="A28" s="17" t="s">
        <v>52</v>
      </c>
    </row>
    <row r="29" customFormat="false" ht="10.5" hidden="false" customHeight="true" outlineLevel="0" collapsed="false">
      <c r="I29" s="6" t="s">
        <v>1</v>
      </c>
      <c r="J29" s="6"/>
    </row>
    <row r="30" customFormat="false" ht="13.5" hidden="false" customHeight="true" outlineLevel="0" collapsed="false">
      <c r="A30" s="18" t="s">
        <v>53</v>
      </c>
      <c r="B30" s="47" t="s">
        <v>28</v>
      </c>
      <c r="C30" s="21" t="s">
        <v>29</v>
      </c>
      <c r="D30" s="21" t="s">
        <v>30</v>
      </c>
      <c r="E30" s="10" t="s">
        <v>31</v>
      </c>
      <c r="F30" s="21" t="s">
        <v>13</v>
      </c>
      <c r="G30" s="21" t="s">
        <v>32</v>
      </c>
      <c r="H30" s="10" t="s">
        <v>54</v>
      </c>
      <c r="I30" s="22" t="s">
        <v>15</v>
      </c>
    </row>
    <row r="31" customFormat="false" ht="13.5" hidden="false" customHeight="true" outlineLevel="0" collapsed="false">
      <c r="A31" s="18"/>
      <c r="B31" s="47"/>
      <c r="C31" s="21"/>
      <c r="D31" s="21"/>
      <c r="E31" s="10"/>
      <c r="F31" s="21"/>
      <c r="G31" s="21"/>
      <c r="H31" s="10"/>
      <c r="I31" s="22"/>
    </row>
    <row r="32" customFormat="false" ht="13.5" hidden="false" customHeight="true" outlineLevel="0" collapsed="false">
      <c r="A32" s="697" t="s">
        <v>57</v>
      </c>
      <c r="B32" s="49" t="n">
        <v>2002</v>
      </c>
      <c r="C32" s="49" t="n">
        <v>1944</v>
      </c>
      <c r="D32" s="49" t="n">
        <v>58</v>
      </c>
      <c r="E32" s="49" t="n">
        <v>58</v>
      </c>
      <c r="F32" s="72" t="s">
        <v>20</v>
      </c>
      <c r="G32" s="49" t="n">
        <v>983</v>
      </c>
      <c r="H32" s="49" t="n">
        <v>53</v>
      </c>
      <c r="I32" s="73"/>
    </row>
    <row r="33" customFormat="false" ht="13.5" hidden="false" customHeight="true" outlineLevel="0" collapsed="false">
      <c r="A33" s="698" t="s">
        <v>58</v>
      </c>
      <c r="B33" s="79" t="n">
        <v>39</v>
      </c>
      <c r="C33" s="79" t="n">
        <v>36</v>
      </c>
      <c r="D33" s="79" t="n">
        <v>3</v>
      </c>
      <c r="E33" s="79" t="n">
        <v>3</v>
      </c>
      <c r="F33" s="79" t="n">
        <v>8</v>
      </c>
      <c r="G33" s="58" t="s">
        <v>20</v>
      </c>
      <c r="H33" s="58" t="s">
        <v>20</v>
      </c>
      <c r="I33" s="59"/>
    </row>
    <row r="34" customFormat="false" ht="13.5" hidden="false" customHeight="true" outlineLevel="0" collapsed="false">
      <c r="A34" s="698" t="s">
        <v>55</v>
      </c>
      <c r="B34" s="79" t="n">
        <v>80</v>
      </c>
      <c r="C34" s="79" t="n">
        <v>77</v>
      </c>
      <c r="D34" s="79" t="n">
        <v>3</v>
      </c>
      <c r="E34" s="79" t="n">
        <v>3</v>
      </c>
      <c r="F34" s="58" t="s">
        <v>20</v>
      </c>
      <c r="G34" s="58" t="s">
        <v>20</v>
      </c>
      <c r="H34" s="58" t="s">
        <v>20</v>
      </c>
      <c r="I34" s="59"/>
    </row>
    <row r="35" customFormat="false" ht="13.5" hidden="false" customHeight="true" outlineLevel="0" collapsed="false">
      <c r="A35" s="698" t="s">
        <v>291</v>
      </c>
      <c r="B35" s="79" t="n">
        <v>13669</v>
      </c>
      <c r="C35" s="79" t="n">
        <v>13204</v>
      </c>
      <c r="D35" s="79" t="n">
        <v>465</v>
      </c>
      <c r="E35" s="79" t="n">
        <v>465</v>
      </c>
      <c r="F35" s="79" t="n">
        <v>4030</v>
      </c>
      <c r="G35" s="58" t="s">
        <v>20</v>
      </c>
      <c r="H35" s="58" t="s">
        <v>20</v>
      </c>
      <c r="I35" s="59"/>
    </row>
    <row r="36" customFormat="false" ht="13.5" hidden="false" customHeight="true" outlineLevel="0" collapsed="false">
      <c r="A36" s="699" t="s">
        <v>60</v>
      </c>
      <c r="B36" s="63" t="n">
        <v>1541</v>
      </c>
      <c r="C36" s="63" t="n">
        <v>1329</v>
      </c>
      <c r="D36" s="63" t="n">
        <v>212</v>
      </c>
      <c r="E36" s="63" t="n">
        <v>212</v>
      </c>
      <c r="F36" s="386" t="s">
        <v>20</v>
      </c>
      <c r="G36" s="386" t="s">
        <v>20</v>
      </c>
      <c r="H36" s="386" t="s">
        <v>20</v>
      </c>
      <c r="I36" s="64"/>
    </row>
    <row r="37" customFormat="false" ht="13.5" hidden="false" customHeight="true" outlineLevel="0" collapsed="false">
      <c r="A37" s="42" t="s">
        <v>61</v>
      </c>
      <c r="B37" s="65"/>
      <c r="C37" s="86"/>
      <c r="D37" s="86"/>
      <c r="E37" s="69" t="n">
        <f aca="false">SUM(E32:E36)</f>
        <v>741</v>
      </c>
      <c r="F37" s="374"/>
      <c r="G37" s="69" t="n">
        <f aca="false">SUM(G32:G36)</f>
        <v>983</v>
      </c>
      <c r="H37" s="69" t="n">
        <f aca="false">SUM(H32:H36)</f>
        <v>53</v>
      </c>
      <c r="I37" s="87"/>
    </row>
    <row r="38" customFormat="false" ht="9.95" hidden="false" customHeight="true" outlineLevel="0" collapsed="false">
      <c r="A38" s="88"/>
    </row>
    <row r="39" customFormat="false" ht="14.25" hidden="false" customHeight="true" outlineLevel="0" collapsed="false">
      <c r="A39" s="17" t="s">
        <v>62</v>
      </c>
    </row>
    <row r="40" customFormat="false" ht="10.5" hidden="false" customHeight="true" outlineLevel="0" collapsed="false">
      <c r="J40" s="6" t="s">
        <v>1</v>
      </c>
    </row>
    <row r="41" customFormat="false" ht="13.5" hidden="false" customHeight="true" outlineLevel="0" collapsed="false">
      <c r="A41" s="89" t="s">
        <v>63</v>
      </c>
      <c r="B41" s="47" t="s">
        <v>64</v>
      </c>
      <c r="C41" s="21" t="s">
        <v>65</v>
      </c>
      <c r="D41" s="21" t="s">
        <v>66</v>
      </c>
      <c r="E41" s="21" t="s">
        <v>67</v>
      </c>
      <c r="F41" s="21" t="s">
        <v>68</v>
      </c>
      <c r="G41" s="10" t="s">
        <v>69</v>
      </c>
      <c r="H41" s="10" t="s">
        <v>70</v>
      </c>
      <c r="I41" s="10" t="s">
        <v>71</v>
      </c>
      <c r="J41" s="22" t="s">
        <v>15</v>
      </c>
    </row>
    <row r="42" customFormat="false" ht="13.5" hidden="false" customHeight="true" outlineLevel="0" collapsed="false">
      <c r="A42" s="89"/>
      <c r="B42" s="47"/>
      <c r="C42" s="21"/>
      <c r="D42" s="21"/>
      <c r="E42" s="21"/>
      <c r="F42" s="21"/>
      <c r="G42" s="10"/>
      <c r="H42" s="10"/>
      <c r="I42" s="10"/>
      <c r="J42" s="22"/>
    </row>
    <row r="43" customFormat="false" ht="13.5" hidden="false" customHeight="true" outlineLevel="0" collapsed="false">
      <c r="A43" s="27" t="s">
        <v>386</v>
      </c>
      <c r="B43" s="56" t="n">
        <v>2</v>
      </c>
      <c r="C43" s="79" t="n">
        <v>22</v>
      </c>
      <c r="D43" s="79" t="n">
        <v>10</v>
      </c>
      <c r="E43" s="58" t="s">
        <v>20</v>
      </c>
      <c r="F43" s="58" t="s">
        <v>20</v>
      </c>
      <c r="G43" s="58" t="s">
        <v>20</v>
      </c>
      <c r="H43" s="58" t="s">
        <v>20</v>
      </c>
      <c r="I43" s="58" t="s">
        <v>20</v>
      </c>
      <c r="J43" s="59"/>
    </row>
    <row r="44" customFormat="false" ht="13.5" hidden="false" customHeight="true" outlineLevel="0" collapsed="false">
      <c r="A44" s="27" t="s">
        <v>387</v>
      </c>
      <c r="B44" s="56" t="n">
        <v>20</v>
      </c>
      <c r="C44" s="79" t="n">
        <v>187</v>
      </c>
      <c r="D44" s="79" t="n">
        <v>5</v>
      </c>
      <c r="E44" s="58" t="s">
        <v>20</v>
      </c>
      <c r="F44" s="79" t="n">
        <v>657</v>
      </c>
      <c r="G44" s="79" t="n">
        <v>844</v>
      </c>
      <c r="H44" s="665" t="s">
        <v>20</v>
      </c>
      <c r="I44" s="665" t="s">
        <v>20</v>
      </c>
      <c r="J44" s="59"/>
    </row>
    <row r="45" customFormat="false" ht="13.5" hidden="false" customHeight="true" outlineLevel="0" collapsed="false">
      <c r="A45" s="36" t="s">
        <v>388</v>
      </c>
      <c r="B45" s="60" t="n">
        <v>-8</v>
      </c>
      <c r="C45" s="63" t="n">
        <v>577</v>
      </c>
      <c r="D45" s="63" t="n">
        <v>9</v>
      </c>
      <c r="E45" s="63" t="n">
        <v>10</v>
      </c>
      <c r="F45" s="386" t="s">
        <v>20</v>
      </c>
      <c r="G45" s="386" t="s">
        <v>20</v>
      </c>
      <c r="H45" s="386" t="s">
        <v>20</v>
      </c>
      <c r="I45" s="386" t="s">
        <v>20</v>
      </c>
      <c r="J45" s="64"/>
    </row>
    <row r="46" customFormat="false" ht="13.5" hidden="false" customHeight="true" outlineLevel="0" collapsed="false">
      <c r="A46" s="109" t="s">
        <v>86</v>
      </c>
      <c r="B46" s="123"/>
      <c r="C46" s="374"/>
      <c r="D46" s="69" t="n">
        <f aca="false">SUM(D43:D45)</f>
        <v>24</v>
      </c>
      <c r="E46" s="69" t="n">
        <f aca="false">SUM(E43:E45)</f>
        <v>10</v>
      </c>
      <c r="F46" s="69" t="n">
        <f aca="false">SUM(F43:F45)</f>
        <v>657</v>
      </c>
      <c r="G46" s="69" t="n">
        <f aca="false">SUM(G43:G45)</f>
        <v>844</v>
      </c>
      <c r="H46" s="643" t="s">
        <v>20</v>
      </c>
      <c r="I46" s="643" t="s">
        <v>20</v>
      </c>
      <c r="J46" s="70"/>
    </row>
    <row r="47" customFormat="false" ht="10.5" hidden="false" customHeight="true" outlineLevel="0" collapsed="false">
      <c r="A47" s="71" t="s">
        <v>87</v>
      </c>
    </row>
    <row r="48" customFormat="false" ht="9.95" hidden="false" customHeight="true" outlineLevel="0" collapsed="false"/>
    <row r="49" customFormat="false" ht="14.25" hidden="false" customHeight="true" outlineLevel="0" collapsed="false">
      <c r="A49" s="17" t="s">
        <v>88</v>
      </c>
    </row>
    <row r="50" customFormat="false" ht="10.5" hidden="false" customHeight="true" outlineLevel="0" collapsed="false">
      <c r="D50" s="6" t="s">
        <v>1</v>
      </c>
    </row>
    <row r="51" customFormat="false" ht="21.75" hidden="false" customHeight="true" outlineLevel="0" collapsed="false">
      <c r="A51" s="18" t="s">
        <v>89</v>
      </c>
      <c r="B51" s="47" t="s">
        <v>90</v>
      </c>
      <c r="C51" s="21" t="s">
        <v>91</v>
      </c>
      <c r="D51" s="112" t="s">
        <v>92</v>
      </c>
    </row>
    <row r="52" customFormat="false" ht="13.5" hidden="false" customHeight="true" outlineLevel="0" collapsed="false">
      <c r="A52" s="113" t="s">
        <v>93</v>
      </c>
      <c r="B52" s="114"/>
      <c r="C52" s="49" t="n">
        <v>4216</v>
      </c>
      <c r="D52" s="115"/>
    </row>
    <row r="53" customFormat="false" ht="13.5" hidden="false" customHeight="true" outlineLevel="0" collapsed="false">
      <c r="A53" s="116" t="s">
        <v>94</v>
      </c>
      <c r="B53" s="117"/>
      <c r="C53" s="79" t="n">
        <v>6023</v>
      </c>
      <c r="D53" s="118"/>
    </row>
    <row r="54" customFormat="false" ht="13.5" hidden="false" customHeight="true" outlineLevel="0" collapsed="false">
      <c r="A54" s="119" t="s">
        <v>95</v>
      </c>
      <c r="B54" s="120"/>
      <c r="C54" s="63" t="n">
        <v>7975</v>
      </c>
      <c r="D54" s="121"/>
    </row>
    <row r="55" customFormat="false" ht="13.5" hidden="false" customHeight="true" outlineLevel="0" collapsed="false">
      <c r="A55" s="122" t="s">
        <v>96</v>
      </c>
      <c r="B55" s="123"/>
      <c r="C55" s="69" t="n">
        <f aca="false">SUM(C52:C54)</f>
        <v>18214</v>
      </c>
      <c r="D55" s="124"/>
    </row>
    <row r="56" customFormat="false" ht="10.5" hidden="false" customHeight="true" outlineLevel="0" collapsed="false">
      <c r="A56" s="71" t="s">
        <v>97</v>
      </c>
      <c r="B56" s="125"/>
      <c r="C56" s="125"/>
      <c r="D56" s="125"/>
    </row>
    <row r="57" customFormat="false" ht="9.95" hidden="false" customHeight="true" outlineLevel="0" collapsed="false">
      <c r="A57" s="126"/>
      <c r="B57" s="125"/>
      <c r="C57" s="125"/>
      <c r="D57" s="125"/>
    </row>
    <row r="58" customFormat="false" ht="14.25" hidden="false" customHeight="true" outlineLevel="0" collapsed="false">
      <c r="A58" s="17" t="s">
        <v>98</v>
      </c>
    </row>
    <row r="59" customFormat="false" ht="10.5" hidden="false" customHeight="true" outlineLevel="0" collapsed="false">
      <c r="A59" s="17"/>
    </row>
    <row r="60" customFormat="false" ht="21.75" hidden="false" customHeight="true" outlineLevel="0" collapsed="false">
      <c r="A60" s="18" t="s">
        <v>99</v>
      </c>
      <c r="B60" s="47" t="s">
        <v>90</v>
      </c>
      <c r="C60" s="21" t="s">
        <v>91</v>
      </c>
      <c r="D60" s="21" t="s">
        <v>92</v>
      </c>
      <c r="E60" s="127" t="s">
        <v>100</v>
      </c>
      <c r="F60" s="112" t="s">
        <v>101</v>
      </c>
      <c r="G60" s="128" t="s">
        <v>102</v>
      </c>
      <c r="H60" s="128"/>
      <c r="I60" s="47" t="s">
        <v>90</v>
      </c>
      <c r="J60" s="21" t="s">
        <v>91</v>
      </c>
      <c r="K60" s="112" t="s">
        <v>92</v>
      </c>
    </row>
    <row r="61" customFormat="false" ht="13.5" hidden="false" customHeight="true" outlineLevel="0" collapsed="false">
      <c r="A61" s="113" t="s">
        <v>103</v>
      </c>
      <c r="B61" s="391" t="n">
        <v>8.3</v>
      </c>
      <c r="C61" s="392" t="n">
        <v>8.6</v>
      </c>
      <c r="D61" s="392" t="n">
        <f aca="false">C61-B61</f>
        <v>0.299999999999999</v>
      </c>
      <c r="E61" s="393" t="n">
        <v>-12.08</v>
      </c>
      <c r="F61" s="394" t="n">
        <v>-20</v>
      </c>
      <c r="G61" s="23" t="s">
        <v>153</v>
      </c>
      <c r="H61" s="23"/>
      <c r="I61" s="134"/>
      <c r="J61" s="135" t="n">
        <v>6.1</v>
      </c>
      <c r="K61" s="136"/>
    </row>
    <row r="62" customFormat="false" ht="13.5" hidden="false" customHeight="true" outlineLevel="0" collapsed="false">
      <c r="A62" s="116" t="s">
        <v>104</v>
      </c>
      <c r="B62" s="143"/>
      <c r="C62" s="396" t="n">
        <v>14.63</v>
      </c>
      <c r="D62" s="397"/>
      <c r="E62" s="398" t="n">
        <v>-17.08</v>
      </c>
      <c r="F62" s="399" t="n">
        <v>-40</v>
      </c>
      <c r="G62" s="27" t="s">
        <v>385</v>
      </c>
      <c r="H62" s="27"/>
      <c r="I62" s="143"/>
      <c r="J62" s="144" t="n">
        <v>26.1</v>
      </c>
      <c r="K62" s="145"/>
    </row>
    <row r="63" customFormat="false" ht="13.5" hidden="false" customHeight="true" outlineLevel="0" collapsed="false">
      <c r="A63" s="116" t="s">
        <v>105</v>
      </c>
      <c r="B63" s="400" t="n">
        <v>7.8</v>
      </c>
      <c r="C63" s="144" t="n">
        <v>3.2</v>
      </c>
      <c r="D63" s="144" t="n">
        <f aca="false">C63-B63</f>
        <v>-4.6</v>
      </c>
      <c r="E63" s="401" t="n">
        <v>25</v>
      </c>
      <c r="F63" s="402" t="n">
        <v>35</v>
      </c>
      <c r="G63" s="27"/>
      <c r="H63" s="27"/>
      <c r="I63" s="143"/>
      <c r="J63" s="144"/>
      <c r="K63" s="145"/>
    </row>
    <row r="64" customFormat="false" ht="13.5" hidden="false" customHeight="true" outlineLevel="0" collapsed="false">
      <c r="A64" s="116" t="s">
        <v>106</v>
      </c>
      <c r="B64" s="403"/>
      <c r="C64" s="144" t="s">
        <v>20</v>
      </c>
      <c r="D64" s="404"/>
      <c r="E64" s="401" t="n">
        <v>350</v>
      </c>
      <c r="F64" s="405"/>
      <c r="G64" s="27"/>
      <c r="H64" s="27"/>
      <c r="I64" s="143"/>
      <c r="J64" s="144"/>
      <c r="K64" s="145"/>
    </row>
    <row r="65" customFormat="false" ht="13.5" hidden="false" customHeight="true" outlineLevel="0" collapsed="false">
      <c r="A65" s="116" t="s">
        <v>107</v>
      </c>
      <c r="B65" s="406" t="n">
        <v>0.96</v>
      </c>
      <c r="C65" s="396" t="n">
        <v>0.99</v>
      </c>
      <c r="D65" s="139" t="n">
        <f aca="false">C65-B65</f>
        <v>0.03</v>
      </c>
      <c r="E65" s="407"/>
      <c r="F65" s="408"/>
      <c r="G65" s="27"/>
      <c r="H65" s="27"/>
      <c r="I65" s="143"/>
      <c r="J65" s="144"/>
      <c r="K65" s="145"/>
    </row>
    <row r="66" customFormat="false" ht="13.5" hidden="false" customHeight="true" outlineLevel="0" collapsed="false">
      <c r="A66" s="409" t="s">
        <v>108</v>
      </c>
      <c r="B66" s="410" t="n">
        <v>80.9</v>
      </c>
      <c r="C66" s="163" t="n">
        <v>84.4</v>
      </c>
      <c r="D66" s="163" t="n">
        <f aca="false">C66-B66</f>
        <v>3.5</v>
      </c>
      <c r="E66" s="412"/>
      <c r="F66" s="413"/>
      <c r="G66" s="36"/>
      <c r="H66" s="36"/>
      <c r="I66" s="162"/>
      <c r="J66" s="163"/>
      <c r="K66" s="164"/>
    </row>
    <row r="67" customFormat="false" ht="10.5" hidden="false" customHeight="true" outlineLevel="0" collapsed="false">
      <c r="A67" s="71" t="s">
        <v>109</v>
      </c>
    </row>
    <row r="68" s="96" customFormat="true" ht="10.5" hidden="false" customHeight="true" outlineLevel="0" collapsed="false">
      <c r="A68" s="165"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41:A42"/>
    <mergeCell ref="B41:B42"/>
    <mergeCell ref="C41:C42"/>
    <mergeCell ref="D41:D42"/>
    <mergeCell ref="E41:E42"/>
    <mergeCell ref="F41:F42"/>
    <mergeCell ref="G41:G42"/>
    <mergeCell ref="H41:H42"/>
    <mergeCell ref="I41:I42"/>
    <mergeCell ref="J41:J42"/>
    <mergeCell ref="G60:H60"/>
    <mergeCell ref="G61:H61"/>
    <mergeCell ref="G62:H62"/>
    <mergeCell ref="G63:H63"/>
    <mergeCell ref="G64:H64"/>
    <mergeCell ref="G65:H65"/>
    <mergeCell ref="G66:H6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89</v>
      </c>
      <c r="B4" s="8"/>
      <c r="G4" s="9" t="s">
        <v>3</v>
      </c>
      <c r="H4" s="10" t="s">
        <v>4</v>
      </c>
      <c r="I4" s="11" t="s">
        <v>5</v>
      </c>
      <c r="J4" s="12" t="s">
        <v>6</v>
      </c>
    </row>
    <row r="5" customFormat="false" ht="13.5" hidden="false" customHeight="true" outlineLevel="0" collapsed="false">
      <c r="G5" s="13" t="n">
        <v>15965</v>
      </c>
      <c r="H5" s="14" t="n">
        <v>655</v>
      </c>
      <c r="I5" s="15" t="n">
        <v>838</v>
      </c>
      <c r="J5" s="16" t="n">
        <v>174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26530</v>
      </c>
      <c r="C10" s="25" t="n">
        <v>25331</v>
      </c>
      <c r="D10" s="25" t="n">
        <v>1199</v>
      </c>
      <c r="E10" s="25" t="n">
        <v>1067</v>
      </c>
      <c r="F10" s="25" t="n">
        <v>646</v>
      </c>
      <c r="G10" s="25" t="n">
        <v>20643</v>
      </c>
      <c r="H10" s="700" t="s">
        <v>390</v>
      </c>
    </row>
    <row r="11" customFormat="false" ht="13.5" hidden="false" customHeight="true" outlineLevel="0" collapsed="false">
      <c r="A11" s="27" t="s">
        <v>391</v>
      </c>
      <c r="B11" s="28" t="n">
        <v>6</v>
      </c>
      <c r="C11" s="29" t="n">
        <v>5</v>
      </c>
      <c r="D11" s="29" t="n">
        <v>1</v>
      </c>
      <c r="E11" s="29" t="n">
        <v>1</v>
      </c>
      <c r="F11" s="29" t="n">
        <v>3</v>
      </c>
      <c r="G11" s="368" t="s">
        <v>20</v>
      </c>
      <c r="H11" s="686" t="s">
        <v>392</v>
      </c>
    </row>
    <row r="12" customFormat="false" ht="13.5" hidden="false" customHeight="true" outlineLevel="0" collapsed="false">
      <c r="A12" s="27" t="s">
        <v>393</v>
      </c>
      <c r="B12" s="28" t="n">
        <v>159</v>
      </c>
      <c r="C12" s="29" t="n">
        <v>151</v>
      </c>
      <c r="D12" s="29" t="n">
        <v>8</v>
      </c>
      <c r="E12" s="29" t="n">
        <v>8</v>
      </c>
      <c r="F12" s="368" t="s">
        <v>20</v>
      </c>
      <c r="G12" s="368" t="s">
        <v>20</v>
      </c>
      <c r="H12" s="701" t="s">
        <v>20</v>
      </c>
    </row>
    <row r="13" customFormat="false" ht="13.5" hidden="false" customHeight="true" outlineLevel="0" collapsed="false">
      <c r="A13" s="27" t="s">
        <v>394</v>
      </c>
      <c r="B13" s="28" t="n">
        <v>1237</v>
      </c>
      <c r="C13" s="29" t="n">
        <v>946</v>
      </c>
      <c r="D13" s="29" t="n">
        <v>291</v>
      </c>
      <c r="E13" s="29" t="n">
        <v>136</v>
      </c>
      <c r="F13" s="368" t="s">
        <v>20</v>
      </c>
      <c r="G13" s="368" t="s">
        <v>20</v>
      </c>
      <c r="H13" s="701" t="s">
        <v>20</v>
      </c>
    </row>
    <row r="14" customFormat="false" ht="13.5" hidden="false" customHeight="true" outlineLevel="0" collapsed="false">
      <c r="A14" s="42" t="s">
        <v>25</v>
      </c>
      <c r="B14" s="43" t="n">
        <v>27152</v>
      </c>
      <c r="C14" s="44" t="n">
        <v>25652</v>
      </c>
      <c r="D14" s="44" t="n">
        <f aca="false">SUM(D10:D13)</f>
        <v>1499</v>
      </c>
      <c r="E14" s="44" t="n">
        <f aca="false">SUM(E10:E13)</f>
        <v>1212</v>
      </c>
      <c r="F14" s="45"/>
      <c r="G14" s="44" t="n">
        <f aca="false">SUM(G10:G13)</f>
        <v>20643</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3" t="s">
        <v>236</v>
      </c>
      <c r="B20" s="48" t="n">
        <v>2336</v>
      </c>
      <c r="C20" s="49" t="n">
        <v>2281</v>
      </c>
      <c r="D20" s="49" t="n">
        <v>55</v>
      </c>
      <c r="E20" s="49" t="n">
        <v>1185</v>
      </c>
      <c r="F20" s="49" t="n">
        <v>60</v>
      </c>
      <c r="G20" s="49" t="n">
        <v>1652</v>
      </c>
      <c r="H20" s="49" t="n">
        <v>56</v>
      </c>
      <c r="I20" s="702" t="s">
        <v>344</v>
      </c>
    </row>
    <row r="21" customFormat="false" ht="13.5" hidden="false" customHeight="true" outlineLevel="0" collapsed="false">
      <c r="A21" s="27" t="s">
        <v>116</v>
      </c>
      <c r="B21" s="56" t="n">
        <v>8110</v>
      </c>
      <c r="C21" s="79" t="n">
        <v>7910</v>
      </c>
      <c r="D21" s="79" t="n">
        <v>200</v>
      </c>
      <c r="E21" s="79" t="n">
        <v>200</v>
      </c>
      <c r="F21" s="79" t="n">
        <v>539</v>
      </c>
      <c r="G21" s="370" t="s">
        <v>20</v>
      </c>
      <c r="H21" s="370" t="s">
        <v>20</v>
      </c>
      <c r="I21" s="703" t="s">
        <v>20</v>
      </c>
    </row>
    <row r="22" customFormat="false" ht="13.5" hidden="false" customHeight="true" outlineLevel="0" collapsed="false">
      <c r="A22" s="27" t="s">
        <v>266</v>
      </c>
      <c r="B22" s="56" t="n">
        <v>5649</v>
      </c>
      <c r="C22" s="79" t="n">
        <v>5643</v>
      </c>
      <c r="D22" s="79" t="n">
        <v>6</v>
      </c>
      <c r="E22" s="79" t="n">
        <v>6</v>
      </c>
      <c r="F22" s="79" t="n">
        <v>593</v>
      </c>
      <c r="G22" s="370" t="s">
        <v>20</v>
      </c>
      <c r="H22" s="370" t="s">
        <v>20</v>
      </c>
      <c r="I22" s="703" t="s">
        <v>20</v>
      </c>
    </row>
    <row r="23" customFormat="false" ht="13.5" hidden="false" customHeight="true" outlineLevel="0" collapsed="false">
      <c r="A23" s="371" t="s">
        <v>119</v>
      </c>
      <c r="B23" s="75" t="n">
        <v>3789</v>
      </c>
      <c r="C23" s="76" t="n">
        <v>3737</v>
      </c>
      <c r="D23" s="76" t="n">
        <v>52</v>
      </c>
      <c r="E23" s="76" t="n">
        <v>52</v>
      </c>
      <c r="F23" s="76" t="n">
        <v>732</v>
      </c>
      <c r="G23" s="76" t="n">
        <v>5</v>
      </c>
      <c r="H23" s="372" t="s">
        <v>20</v>
      </c>
      <c r="I23" s="688" t="s">
        <v>395</v>
      </c>
    </row>
    <row r="24" customFormat="false" ht="13.5" hidden="false" customHeight="true" outlineLevel="0" collapsed="false">
      <c r="A24" s="371" t="s">
        <v>120</v>
      </c>
      <c r="B24" s="75" t="n">
        <v>12</v>
      </c>
      <c r="C24" s="76" t="n">
        <v>11</v>
      </c>
      <c r="D24" s="76" t="n">
        <v>1</v>
      </c>
      <c r="E24" s="76" t="n">
        <v>1</v>
      </c>
      <c r="F24" s="76" t="n">
        <v>6</v>
      </c>
      <c r="G24" s="76" t="n">
        <v>60</v>
      </c>
      <c r="H24" s="76" t="n">
        <v>53</v>
      </c>
      <c r="I24" s="688" t="s">
        <v>396</v>
      </c>
    </row>
    <row r="25" customFormat="false" ht="13.5" hidden="false" customHeight="true" outlineLevel="0" collapsed="false">
      <c r="A25" s="371" t="s">
        <v>122</v>
      </c>
      <c r="B25" s="75" t="n">
        <v>3670</v>
      </c>
      <c r="C25" s="76" t="n">
        <v>3565</v>
      </c>
      <c r="D25" s="76" t="n">
        <v>105</v>
      </c>
      <c r="E25" s="76" t="n">
        <v>96</v>
      </c>
      <c r="F25" s="76" t="n">
        <v>1127</v>
      </c>
      <c r="G25" s="76" t="n">
        <v>28199</v>
      </c>
      <c r="H25" s="76" t="n">
        <v>17004</v>
      </c>
      <c r="I25" s="688" t="s">
        <v>356</v>
      </c>
    </row>
    <row r="26" customFormat="false" ht="13.5" hidden="false" customHeight="true" outlineLevel="0" collapsed="false">
      <c r="A26" s="371" t="s">
        <v>124</v>
      </c>
      <c r="B26" s="75" t="n">
        <v>274</v>
      </c>
      <c r="C26" s="76" t="n">
        <v>253</v>
      </c>
      <c r="D26" s="76" t="n">
        <v>21</v>
      </c>
      <c r="E26" s="76" t="n">
        <v>21</v>
      </c>
      <c r="F26" s="76" t="n">
        <v>177</v>
      </c>
      <c r="G26" s="76" t="n">
        <v>2233</v>
      </c>
      <c r="H26" s="76" t="n">
        <v>1784</v>
      </c>
      <c r="I26" s="688" t="s">
        <v>356</v>
      </c>
    </row>
    <row r="27" customFormat="false" ht="13.5" hidden="false" customHeight="true" outlineLevel="0" collapsed="false">
      <c r="A27" s="36" t="s">
        <v>126</v>
      </c>
      <c r="B27" s="60" t="n">
        <v>193</v>
      </c>
      <c r="C27" s="63" t="n">
        <v>178</v>
      </c>
      <c r="D27" s="63" t="n">
        <v>14</v>
      </c>
      <c r="E27" s="63" t="n">
        <v>9</v>
      </c>
      <c r="F27" s="63" t="n">
        <v>139</v>
      </c>
      <c r="G27" s="63" t="n">
        <v>1109</v>
      </c>
      <c r="H27" s="63" t="n">
        <v>969</v>
      </c>
      <c r="I27" s="689" t="s">
        <v>356</v>
      </c>
    </row>
    <row r="28" customFormat="false" ht="13.5" hidden="false" customHeight="true" outlineLevel="0" collapsed="false">
      <c r="A28" s="42" t="s">
        <v>47</v>
      </c>
      <c r="B28" s="65"/>
      <c r="C28" s="86"/>
      <c r="D28" s="86"/>
      <c r="E28" s="69" t="n">
        <f aca="false">SUM(E20:E27)</f>
        <v>1570</v>
      </c>
      <c r="F28" s="374"/>
      <c r="G28" s="69" t="n">
        <f aca="false">SUM(G20:G27)</f>
        <v>33258</v>
      </c>
      <c r="H28" s="69" t="n">
        <f aca="false">SUM(H20:H27)</f>
        <v>19866</v>
      </c>
      <c r="I28" s="70"/>
    </row>
    <row r="29" customFormat="false" ht="10.5" hidden="false" customHeight="true" outlineLevel="0" collapsed="false">
      <c r="A29" s="71" t="s">
        <v>48</v>
      </c>
    </row>
    <row r="30" customFormat="false" ht="10.5" hidden="false" customHeight="true" outlineLevel="0" collapsed="false">
      <c r="A30" s="71" t="s">
        <v>49</v>
      </c>
    </row>
    <row r="31" customFormat="false" ht="10.5" hidden="false" customHeight="true" outlineLevel="0" collapsed="false">
      <c r="A31" s="71" t="s">
        <v>50</v>
      </c>
    </row>
    <row r="32" customFormat="false" ht="10.5" hidden="false" customHeight="true" outlineLevel="0" collapsed="false">
      <c r="A32" s="71" t="s">
        <v>51</v>
      </c>
    </row>
    <row r="33" customFormat="false" ht="9.95" hidden="false" customHeight="true" outlineLevel="0" collapsed="false"/>
    <row r="34" customFormat="false" ht="14.25" hidden="false" customHeight="true" outlineLevel="0" collapsed="false">
      <c r="A34" s="17" t="s">
        <v>52</v>
      </c>
    </row>
    <row r="35" customFormat="false" ht="10.5" hidden="false" customHeight="true" outlineLevel="0" collapsed="false">
      <c r="I35" s="6" t="s">
        <v>1</v>
      </c>
      <c r="J35" s="6"/>
    </row>
    <row r="36" customFormat="false" ht="13.5" hidden="false" customHeight="true" outlineLevel="0" collapsed="false">
      <c r="A36" s="18" t="s">
        <v>53</v>
      </c>
      <c r="B36" s="47" t="s">
        <v>28</v>
      </c>
      <c r="C36" s="21" t="s">
        <v>29</v>
      </c>
      <c r="D36" s="21" t="s">
        <v>30</v>
      </c>
      <c r="E36" s="10" t="s">
        <v>31</v>
      </c>
      <c r="F36" s="21" t="s">
        <v>13</v>
      </c>
      <c r="G36" s="21" t="s">
        <v>32</v>
      </c>
      <c r="H36" s="10" t="s">
        <v>54</v>
      </c>
      <c r="I36" s="22" t="s">
        <v>15</v>
      </c>
    </row>
    <row r="37" customFormat="false" ht="13.5" hidden="false" customHeight="true" outlineLevel="0" collapsed="false">
      <c r="A37" s="18"/>
      <c r="B37" s="47"/>
      <c r="C37" s="21"/>
      <c r="D37" s="21"/>
      <c r="E37" s="10"/>
      <c r="F37" s="21"/>
      <c r="G37" s="21"/>
      <c r="H37" s="10"/>
      <c r="I37" s="22"/>
    </row>
    <row r="38" customFormat="false" ht="13.5" hidden="false" customHeight="true" outlineLevel="0" collapsed="false">
      <c r="A38" s="23" t="s">
        <v>349</v>
      </c>
      <c r="B38" s="48" t="n">
        <v>4148</v>
      </c>
      <c r="C38" s="49" t="n">
        <v>4005</v>
      </c>
      <c r="D38" s="49" t="n">
        <v>143</v>
      </c>
      <c r="E38" s="49" t="n">
        <v>143</v>
      </c>
      <c r="F38" s="92" t="n">
        <v>195</v>
      </c>
      <c r="G38" s="49" t="n">
        <v>7865</v>
      </c>
      <c r="H38" s="49" t="n">
        <v>3323</v>
      </c>
      <c r="I38" s="73"/>
    </row>
    <row r="39" customFormat="false" ht="13.5" hidden="false" customHeight="true" outlineLevel="0" collapsed="false">
      <c r="A39" s="27" t="s">
        <v>397</v>
      </c>
      <c r="B39" s="56" t="n">
        <v>23</v>
      </c>
      <c r="C39" s="79" t="n">
        <v>21</v>
      </c>
      <c r="D39" s="79" t="n">
        <v>2</v>
      </c>
      <c r="E39" s="79" t="n">
        <v>2</v>
      </c>
      <c r="F39" s="639" t="s">
        <v>20</v>
      </c>
      <c r="G39" s="370" t="s">
        <v>20</v>
      </c>
      <c r="H39" s="370" t="s">
        <v>20</v>
      </c>
      <c r="I39" s="59"/>
    </row>
    <row r="40" customFormat="false" ht="13.5" hidden="false" customHeight="true" outlineLevel="0" collapsed="false">
      <c r="A40" s="27" t="s">
        <v>398</v>
      </c>
      <c r="B40" s="56" t="n">
        <v>39</v>
      </c>
      <c r="C40" s="79" t="n">
        <v>38</v>
      </c>
      <c r="D40" s="79" t="n">
        <v>1</v>
      </c>
      <c r="E40" s="79" t="n">
        <v>1</v>
      </c>
      <c r="F40" s="639" t="s">
        <v>20</v>
      </c>
      <c r="G40" s="79" t="n">
        <v>35</v>
      </c>
      <c r="H40" s="370" t="s">
        <v>20</v>
      </c>
      <c r="I40" s="59"/>
    </row>
    <row r="41" customFormat="false" ht="13.5" hidden="false" customHeight="true" outlineLevel="0" collapsed="false">
      <c r="A41" s="27" t="s">
        <v>351</v>
      </c>
      <c r="B41" s="56" t="n">
        <v>2207</v>
      </c>
      <c r="C41" s="79" t="n">
        <v>2150</v>
      </c>
      <c r="D41" s="79" t="n">
        <v>57</v>
      </c>
      <c r="E41" s="79" t="n">
        <v>57</v>
      </c>
      <c r="F41" s="57" t="n">
        <v>15</v>
      </c>
      <c r="G41" s="79" t="n">
        <v>136</v>
      </c>
      <c r="H41" s="79" t="n">
        <v>49</v>
      </c>
      <c r="I41" s="59"/>
    </row>
    <row r="42" customFormat="false" ht="13.5" hidden="false" customHeight="true" outlineLevel="0" collapsed="false">
      <c r="A42" s="27" t="s">
        <v>55</v>
      </c>
      <c r="B42" s="56" t="n">
        <v>80</v>
      </c>
      <c r="C42" s="79" t="n">
        <v>77</v>
      </c>
      <c r="D42" s="79" t="n">
        <v>3</v>
      </c>
      <c r="E42" s="79" t="n">
        <v>3</v>
      </c>
      <c r="F42" s="639" t="s">
        <v>20</v>
      </c>
      <c r="G42" s="370" t="s">
        <v>20</v>
      </c>
      <c r="H42" s="370" t="s">
        <v>20</v>
      </c>
      <c r="I42" s="59"/>
    </row>
    <row r="43" customFormat="false" ht="13.5" hidden="false" customHeight="true" outlineLevel="0" collapsed="false">
      <c r="A43" s="27" t="s">
        <v>353</v>
      </c>
      <c r="B43" s="56" t="n">
        <v>12</v>
      </c>
      <c r="C43" s="79" t="n">
        <v>10</v>
      </c>
      <c r="D43" s="79" t="n">
        <v>2</v>
      </c>
      <c r="E43" s="79" t="n">
        <v>2</v>
      </c>
      <c r="F43" s="639" t="s">
        <v>20</v>
      </c>
      <c r="G43" s="370" t="s">
        <v>20</v>
      </c>
      <c r="H43" s="370" t="s">
        <v>20</v>
      </c>
      <c r="I43" s="59"/>
    </row>
    <row r="44" customFormat="false" ht="13.5" hidden="false" customHeight="true" outlineLevel="0" collapsed="false">
      <c r="A44" s="27" t="s">
        <v>399</v>
      </c>
      <c r="B44" s="56" t="n">
        <v>13669</v>
      </c>
      <c r="C44" s="79" t="n">
        <v>13204</v>
      </c>
      <c r="D44" s="79" t="n">
        <v>465</v>
      </c>
      <c r="E44" s="79" t="n">
        <v>465</v>
      </c>
      <c r="F44" s="57" t="n">
        <v>4030</v>
      </c>
      <c r="G44" s="370" t="s">
        <v>20</v>
      </c>
      <c r="H44" s="370" t="s">
        <v>20</v>
      </c>
      <c r="I44" s="59"/>
    </row>
    <row r="45" customFormat="false" ht="13.5" hidden="false" customHeight="true" outlineLevel="0" collapsed="false">
      <c r="A45" s="27" t="s">
        <v>60</v>
      </c>
      <c r="B45" s="56" t="n">
        <v>1541</v>
      </c>
      <c r="C45" s="79" t="n">
        <v>1329</v>
      </c>
      <c r="D45" s="79" t="n">
        <v>212</v>
      </c>
      <c r="E45" s="79" t="n">
        <v>212</v>
      </c>
      <c r="F45" s="639" t="s">
        <v>20</v>
      </c>
      <c r="G45" s="370" t="s">
        <v>20</v>
      </c>
      <c r="H45" s="370" t="s">
        <v>20</v>
      </c>
      <c r="I45" s="59"/>
    </row>
    <row r="46" customFormat="false" ht="13.5" hidden="false" customHeight="true" outlineLevel="0" collapsed="false">
      <c r="A46" s="376" t="s">
        <v>254</v>
      </c>
      <c r="B46" s="377" t="n">
        <v>481</v>
      </c>
      <c r="C46" s="378" t="n">
        <v>464</v>
      </c>
      <c r="D46" s="378" t="n">
        <v>17</v>
      </c>
      <c r="E46" s="378" t="n">
        <v>17</v>
      </c>
      <c r="F46" s="704" t="s">
        <v>20</v>
      </c>
      <c r="G46" s="379" t="s">
        <v>20</v>
      </c>
      <c r="H46" s="379" t="s">
        <v>20</v>
      </c>
      <c r="I46" s="688" t="s">
        <v>344</v>
      </c>
    </row>
    <row r="47" customFormat="false" ht="13.5" hidden="false" customHeight="true" outlineLevel="0" collapsed="false">
      <c r="A47" s="36" t="s">
        <v>355</v>
      </c>
      <c r="B47" s="60" t="n">
        <v>99</v>
      </c>
      <c r="C47" s="63" t="n">
        <v>88</v>
      </c>
      <c r="D47" s="63" t="n">
        <v>11</v>
      </c>
      <c r="E47" s="63" t="n">
        <v>11</v>
      </c>
      <c r="F47" s="61" t="n">
        <v>2</v>
      </c>
      <c r="G47" s="373" t="s">
        <v>20</v>
      </c>
      <c r="H47" s="373" t="s">
        <v>20</v>
      </c>
      <c r="I47" s="689" t="s">
        <v>356</v>
      </c>
    </row>
    <row r="48" customFormat="false" ht="13.5" hidden="false" customHeight="true" outlineLevel="0" collapsed="false">
      <c r="A48" s="42" t="s">
        <v>61</v>
      </c>
      <c r="B48" s="65"/>
      <c r="C48" s="86"/>
      <c r="D48" s="86"/>
      <c r="E48" s="69" t="n">
        <f aca="false">SUM(E38:E47)</f>
        <v>913</v>
      </c>
      <c r="F48" s="374"/>
      <c r="G48" s="69" t="n">
        <f aca="false">SUM(G38:G47)</f>
        <v>8036</v>
      </c>
      <c r="H48" s="69" t="n">
        <f aca="false">SUM(H38:H47)</f>
        <v>3372</v>
      </c>
      <c r="I48" s="87"/>
    </row>
    <row r="49" customFormat="false" ht="9.95" hidden="false" customHeight="true" outlineLevel="0" collapsed="false">
      <c r="A49" s="88"/>
    </row>
    <row r="50" customFormat="false" ht="14.25" hidden="false" customHeight="true" outlineLevel="0" collapsed="false">
      <c r="A50" s="17" t="s">
        <v>62</v>
      </c>
    </row>
    <row r="51" customFormat="false" ht="10.5" hidden="false" customHeight="true" outlineLevel="0" collapsed="false">
      <c r="J51" s="6" t="s">
        <v>1</v>
      </c>
    </row>
    <row r="52" customFormat="false" ht="13.5" hidden="false" customHeight="true" outlineLevel="0" collapsed="false">
      <c r="A52" s="89" t="s">
        <v>63</v>
      </c>
      <c r="B52" s="47"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89"/>
      <c r="B53" s="47"/>
      <c r="C53" s="21"/>
      <c r="D53" s="21"/>
      <c r="E53" s="21"/>
      <c r="F53" s="21"/>
      <c r="G53" s="10"/>
      <c r="H53" s="10"/>
      <c r="I53" s="10"/>
      <c r="J53" s="22"/>
    </row>
    <row r="54" customFormat="false" ht="13.5" hidden="false" customHeight="true" outlineLevel="0" collapsed="false">
      <c r="A54" s="23" t="s">
        <v>400</v>
      </c>
      <c r="B54" s="48" t="n">
        <v>0</v>
      </c>
      <c r="C54" s="49" t="n">
        <v>16</v>
      </c>
      <c r="D54" s="49" t="n">
        <v>15</v>
      </c>
      <c r="E54" s="49" t="n">
        <v>12</v>
      </c>
      <c r="F54" s="375" t="s">
        <v>20</v>
      </c>
      <c r="G54" s="375" t="s">
        <v>20</v>
      </c>
      <c r="H54" s="375" t="s">
        <v>20</v>
      </c>
      <c r="I54" s="375" t="s">
        <v>20</v>
      </c>
      <c r="J54" s="388"/>
    </row>
    <row r="55" customFormat="false" ht="13.5" hidden="false" customHeight="true" outlineLevel="0" collapsed="false">
      <c r="A55" s="27" t="s">
        <v>401</v>
      </c>
      <c r="B55" s="56" t="n">
        <v>1</v>
      </c>
      <c r="C55" s="79" t="n">
        <v>555</v>
      </c>
      <c r="D55" s="79" t="n">
        <v>106</v>
      </c>
      <c r="E55" s="79" t="n">
        <v>32</v>
      </c>
      <c r="F55" s="370" t="s">
        <v>20</v>
      </c>
      <c r="G55" s="370" t="s">
        <v>20</v>
      </c>
      <c r="H55" s="370" t="s">
        <v>20</v>
      </c>
      <c r="I55" s="370" t="s">
        <v>20</v>
      </c>
      <c r="J55" s="59"/>
    </row>
    <row r="56" customFormat="false" ht="13.5" hidden="false" customHeight="true" outlineLevel="0" collapsed="false">
      <c r="A56" s="27" t="s">
        <v>402</v>
      </c>
      <c r="B56" s="56" t="n">
        <v>3</v>
      </c>
      <c r="C56" s="79" t="n">
        <v>114</v>
      </c>
      <c r="D56" s="79" t="n">
        <v>100</v>
      </c>
      <c r="E56" s="370" t="s">
        <v>20</v>
      </c>
      <c r="F56" s="370" t="s">
        <v>20</v>
      </c>
      <c r="G56" s="370" t="s">
        <v>20</v>
      </c>
      <c r="H56" s="370" t="s">
        <v>20</v>
      </c>
      <c r="I56" s="370" t="s">
        <v>20</v>
      </c>
      <c r="J56" s="59"/>
    </row>
    <row r="57" customFormat="false" ht="13.5" hidden="false" customHeight="true" outlineLevel="0" collapsed="false">
      <c r="A57" s="371" t="s">
        <v>403</v>
      </c>
      <c r="B57" s="75" t="n">
        <v>142</v>
      </c>
      <c r="C57" s="76" t="n">
        <v>1244</v>
      </c>
      <c r="D57" s="76" t="n">
        <v>281</v>
      </c>
      <c r="E57" s="372" t="s">
        <v>20</v>
      </c>
      <c r="F57" s="372" t="s">
        <v>20</v>
      </c>
      <c r="G57" s="372" t="s">
        <v>20</v>
      </c>
      <c r="H57" s="372" t="s">
        <v>20</v>
      </c>
      <c r="I57" s="372" t="s">
        <v>20</v>
      </c>
      <c r="J57" s="688"/>
    </row>
    <row r="58" customFormat="false" ht="13.5" hidden="false" customHeight="true" outlineLevel="0" collapsed="false">
      <c r="A58" s="36" t="s">
        <v>404</v>
      </c>
      <c r="B58" s="60" t="n">
        <v>-1</v>
      </c>
      <c r="C58" s="63" t="n">
        <v>1306</v>
      </c>
      <c r="D58" s="63" t="n">
        <v>5</v>
      </c>
      <c r="E58" s="373" t="s">
        <v>20</v>
      </c>
      <c r="F58" s="373" t="s">
        <v>20</v>
      </c>
      <c r="G58" s="63" t="n">
        <v>160</v>
      </c>
      <c r="H58" s="373" t="s">
        <v>20</v>
      </c>
      <c r="I58" s="373" t="s">
        <v>20</v>
      </c>
      <c r="J58" s="689"/>
    </row>
    <row r="59" customFormat="false" ht="13.5" hidden="false" customHeight="true" outlineLevel="0" collapsed="false">
      <c r="A59" s="109" t="s">
        <v>86</v>
      </c>
      <c r="B59" s="123"/>
      <c r="C59" s="374"/>
      <c r="D59" s="69" t="n">
        <f aca="false">SUM(D54:D58)</f>
        <v>507</v>
      </c>
      <c r="E59" s="69" t="n">
        <f aca="false">SUM(E54:E58)</f>
        <v>44</v>
      </c>
      <c r="F59" s="390" t="s">
        <v>20</v>
      </c>
      <c r="G59" s="69" t="n">
        <f aca="false">SUM(G58)</f>
        <v>160</v>
      </c>
      <c r="H59" s="390" t="s">
        <v>20</v>
      </c>
      <c r="I59" s="390" t="s">
        <v>20</v>
      </c>
      <c r="J59" s="70"/>
    </row>
    <row r="60" customFormat="false" ht="10.5" hidden="false" customHeight="true" outlineLevel="0" collapsed="false">
      <c r="A60" s="71" t="s">
        <v>87</v>
      </c>
    </row>
    <row r="61" customFormat="false" ht="9.95" hidden="false" customHeight="true" outlineLevel="0" collapsed="false"/>
    <row r="62" customFormat="false" ht="14.25" hidden="false" customHeight="true" outlineLevel="0" collapsed="false">
      <c r="A62" s="17" t="s">
        <v>88</v>
      </c>
    </row>
    <row r="63" customFormat="false" ht="10.5" hidden="false" customHeight="true" outlineLevel="0" collapsed="false">
      <c r="D63" s="6" t="s">
        <v>1</v>
      </c>
    </row>
    <row r="64" customFormat="false" ht="21.75" hidden="false" customHeight="true" outlineLevel="0" collapsed="false">
      <c r="A64" s="18" t="s">
        <v>89</v>
      </c>
      <c r="B64" s="47" t="s">
        <v>90</v>
      </c>
      <c r="C64" s="21" t="s">
        <v>91</v>
      </c>
      <c r="D64" s="112" t="s">
        <v>92</v>
      </c>
    </row>
    <row r="65" customFormat="false" ht="13.5" hidden="false" customHeight="true" outlineLevel="0" collapsed="false">
      <c r="A65" s="113" t="s">
        <v>93</v>
      </c>
      <c r="B65" s="114"/>
      <c r="C65" s="49" t="n">
        <v>3318</v>
      </c>
      <c r="D65" s="115"/>
    </row>
    <row r="66" customFormat="false" ht="13.5" hidden="false" customHeight="true" outlineLevel="0" collapsed="false">
      <c r="A66" s="116" t="s">
        <v>94</v>
      </c>
      <c r="B66" s="117"/>
      <c r="C66" s="79" t="n">
        <v>1235</v>
      </c>
      <c r="D66" s="118"/>
    </row>
    <row r="67" customFormat="false" ht="13.5" hidden="false" customHeight="true" outlineLevel="0" collapsed="false">
      <c r="A67" s="119" t="s">
        <v>95</v>
      </c>
      <c r="B67" s="120"/>
      <c r="C67" s="63" t="n">
        <v>2762</v>
      </c>
      <c r="D67" s="121"/>
    </row>
    <row r="68" customFormat="false" ht="13.5" hidden="false" customHeight="true" outlineLevel="0" collapsed="false">
      <c r="A68" s="122" t="s">
        <v>96</v>
      </c>
      <c r="B68" s="123"/>
      <c r="C68" s="69" t="n">
        <f aca="false">SUM(C65:C67)</f>
        <v>7315</v>
      </c>
      <c r="D68" s="124"/>
    </row>
    <row r="69" customFormat="false" ht="10.5" hidden="false" customHeight="true" outlineLevel="0" collapsed="false">
      <c r="A69" s="71" t="s">
        <v>97</v>
      </c>
      <c r="B69" s="125"/>
      <c r="C69" s="125"/>
      <c r="D69" s="125"/>
    </row>
    <row r="70" customFormat="false" ht="9.95" hidden="false" customHeight="true" outlineLevel="0" collapsed="false">
      <c r="A70" s="126"/>
      <c r="B70" s="125"/>
      <c r="C70" s="125"/>
      <c r="D70" s="125"/>
    </row>
    <row r="71" customFormat="false" ht="14.25" hidden="false" customHeight="true" outlineLevel="0" collapsed="false">
      <c r="A71" s="17" t="s">
        <v>98</v>
      </c>
    </row>
    <row r="72" customFormat="false" ht="10.5" hidden="false" customHeight="true" outlineLevel="0" collapsed="false">
      <c r="A72" s="17"/>
    </row>
    <row r="73" customFormat="false" ht="21.75" hidden="false" customHeight="true" outlineLevel="0" collapsed="false">
      <c r="A73" s="18" t="s">
        <v>99</v>
      </c>
      <c r="B73" s="47" t="s">
        <v>90</v>
      </c>
      <c r="C73" s="21" t="s">
        <v>91</v>
      </c>
      <c r="D73" s="21" t="s">
        <v>92</v>
      </c>
      <c r="E73" s="127" t="s">
        <v>100</v>
      </c>
      <c r="F73" s="112" t="s">
        <v>101</v>
      </c>
      <c r="G73" s="128" t="s">
        <v>102</v>
      </c>
      <c r="H73" s="128"/>
      <c r="I73" s="47" t="s">
        <v>90</v>
      </c>
      <c r="J73" s="21" t="s">
        <v>91</v>
      </c>
      <c r="K73" s="112" t="s">
        <v>92</v>
      </c>
    </row>
    <row r="74" customFormat="false" ht="13.5" hidden="false" customHeight="true" outlineLevel="0" collapsed="false">
      <c r="A74" s="113" t="s">
        <v>103</v>
      </c>
      <c r="B74" s="391" t="n">
        <v>5.5</v>
      </c>
      <c r="C74" s="392" t="n">
        <v>6.94</v>
      </c>
      <c r="D74" s="392" t="n">
        <v>1.44</v>
      </c>
      <c r="E74" s="393" t="n">
        <v>-12.62</v>
      </c>
      <c r="F74" s="394" t="n">
        <v>-20</v>
      </c>
      <c r="G74" s="23" t="s">
        <v>236</v>
      </c>
      <c r="H74" s="23"/>
      <c r="I74" s="134"/>
      <c r="J74" s="705" t="n">
        <v>55.3</v>
      </c>
      <c r="K74" s="136"/>
    </row>
    <row r="75" customFormat="false" ht="13.5" hidden="false" customHeight="true" outlineLevel="0" collapsed="false">
      <c r="A75" s="116" t="s">
        <v>104</v>
      </c>
      <c r="B75" s="143"/>
      <c r="C75" s="396" t="n">
        <v>15.94</v>
      </c>
      <c r="D75" s="397"/>
      <c r="E75" s="398" t="n">
        <v>-17.62</v>
      </c>
      <c r="F75" s="399" t="n">
        <v>-40</v>
      </c>
      <c r="G75" s="27" t="s">
        <v>155</v>
      </c>
      <c r="H75" s="27"/>
      <c r="I75" s="143"/>
      <c r="J75" s="706" t="n">
        <v>42.6</v>
      </c>
      <c r="K75" s="145"/>
    </row>
    <row r="76" customFormat="false" ht="13.5" hidden="false" customHeight="true" outlineLevel="0" collapsed="false">
      <c r="A76" s="116" t="s">
        <v>105</v>
      </c>
      <c r="B76" s="400" t="n">
        <v>13.8</v>
      </c>
      <c r="C76" s="144" t="n">
        <v>8.6</v>
      </c>
      <c r="D76" s="144" t="n">
        <v>-5.2</v>
      </c>
      <c r="E76" s="401" t="n">
        <v>25</v>
      </c>
      <c r="F76" s="402" t="n">
        <v>35</v>
      </c>
      <c r="G76" s="27" t="s">
        <v>329</v>
      </c>
      <c r="H76" s="27"/>
      <c r="I76" s="143"/>
      <c r="J76" s="706" t="n">
        <v>9.4</v>
      </c>
      <c r="K76" s="145"/>
    </row>
    <row r="77" customFormat="false" ht="13.5" hidden="false" customHeight="true" outlineLevel="0" collapsed="false">
      <c r="A77" s="116" t="s">
        <v>106</v>
      </c>
      <c r="B77" s="403"/>
      <c r="C77" s="144" t="s">
        <v>20</v>
      </c>
      <c r="D77" s="404"/>
      <c r="E77" s="401" t="n">
        <v>350</v>
      </c>
      <c r="F77" s="405"/>
      <c r="G77" s="27" t="s">
        <v>405</v>
      </c>
      <c r="H77" s="27"/>
      <c r="I77" s="143"/>
      <c r="J77" s="706" t="n">
        <v>26</v>
      </c>
      <c r="K77" s="145"/>
    </row>
    <row r="78" customFormat="false" ht="13.5" hidden="false" customHeight="true" outlineLevel="0" collapsed="false">
      <c r="A78" s="116" t="s">
        <v>107</v>
      </c>
      <c r="B78" s="406" t="n">
        <v>0.94</v>
      </c>
      <c r="C78" s="396" t="n">
        <v>0.95</v>
      </c>
      <c r="D78" s="396" t="n">
        <v>0.01</v>
      </c>
      <c r="E78" s="407"/>
      <c r="F78" s="408"/>
      <c r="G78" s="27" t="s">
        <v>156</v>
      </c>
      <c r="H78" s="27"/>
      <c r="I78" s="143"/>
      <c r="J78" s="706" t="n">
        <v>19.6</v>
      </c>
      <c r="K78" s="145"/>
    </row>
    <row r="79" customFormat="false" ht="13.5" hidden="false" customHeight="true" outlineLevel="0" collapsed="false">
      <c r="A79" s="409" t="s">
        <v>108</v>
      </c>
      <c r="B79" s="410" t="n">
        <v>86.5</v>
      </c>
      <c r="C79" s="163" t="n">
        <v>87</v>
      </c>
      <c r="D79" s="163" t="n">
        <v>0.5</v>
      </c>
      <c r="E79" s="412"/>
      <c r="F79" s="413"/>
      <c r="G79" s="36"/>
      <c r="H79" s="36"/>
      <c r="I79" s="162"/>
      <c r="J79" s="163"/>
      <c r="K79" s="164"/>
    </row>
    <row r="80" customFormat="false" ht="10.5" hidden="false" customHeight="true" outlineLevel="0" collapsed="false">
      <c r="A80" s="71" t="s">
        <v>109</v>
      </c>
    </row>
    <row r="81" customFormat="false" ht="10.5" hidden="false" customHeight="true" outlineLevel="0" collapsed="false">
      <c r="A81"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06</v>
      </c>
      <c r="B4" s="8"/>
      <c r="G4" s="9" t="s">
        <v>3</v>
      </c>
      <c r="H4" s="10" t="s">
        <v>4</v>
      </c>
      <c r="I4" s="11" t="s">
        <v>5</v>
      </c>
      <c r="J4" s="12" t="s">
        <v>6</v>
      </c>
    </row>
    <row r="5" customFormat="false" ht="13.5" hidden="false" customHeight="true" outlineLevel="0" collapsed="false">
      <c r="G5" s="13" t="n">
        <v>3974</v>
      </c>
      <c r="H5" s="14" t="n">
        <v>3740</v>
      </c>
      <c r="I5" s="15" t="n">
        <v>439</v>
      </c>
      <c r="J5" s="16" t="n">
        <v>81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487</v>
      </c>
      <c r="C10" s="25" t="n">
        <v>10629</v>
      </c>
      <c r="D10" s="25" t="n">
        <v>858</v>
      </c>
      <c r="E10" s="25" t="n">
        <v>842</v>
      </c>
      <c r="F10" s="25" t="n">
        <v>148</v>
      </c>
      <c r="G10" s="25" t="n">
        <v>22426</v>
      </c>
      <c r="H10" s="26" t="s">
        <v>299</v>
      </c>
    </row>
    <row r="11" customFormat="false" ht="13.5" hidden="false" customHeight="true" outlineLevel="0" collapsed="false">
      <c r="A11" s="27" t="s">
        <v>407</v>
      </c>
      <c r="B11" s="28" t="n">
        <v>281</v>
      </c>
      <c r="C11" s="29" t="n">
        <v>281</v>
      </c>
      <c r="D11" s="368" t="s">
        <v>20</v>
      </c>
      <c r="E11" s="368" t="s">
        <v>20</v>
      </c>
      <c r="F11" s="29" t="n">
        <v>77</v>
      </c>
      <c r="G11" s="368" t="s">
        <v>20</v>
      </c>
      <c r="H11" s="30"/>
    </row>
    <row r="12" customFormat="false" ht="13.5" hidden="false" customHeight="true" outlineLevel="0" collapsed="false">
      <c r="A12" s="42" t="s">
        <v>25</v>
      </c>
      <c r="B12" s="43" t="n">
        <v>11691</v>
      </c>
      <c r="C12" s="44" t="n">
        <v>10833</v>
      </c>
      <c r="D12" s="44" t="n">
        <v>858</v>
      </c>
      <c r="E12" s="44" t="n">
        <v>842</v>
      </c>
      <c r="F12" s="45"/>
      <c r="G12" s="44" t="n">
        <v>22426</v>
      </c>
      <c r="H12" s="46"/>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23" t="s">
        <v>37</v>
      </c>
      <c r="B18" s="48" t="n">
        <v>382</v>
      </c>
      <c r="C18" s="49" t="n">
        <v>389</v>
      </c>
      <c r="D18" s="49" t="n">
        <v>-7</v>
      </c>
      <c r="E18" s="49" t="n">
        <v>503</v>
      </c>
      <c r="F18" s="49" t="n">
        <v>62</v>
      </c>
      <c r="G18" s="49" t="n">
        <v>3023</v>
      </c>
      <c r="H18" s="49" t="n">
        <v>1094</v>
      </c>
      <c r="I18" s="50" t="s">
        <v>35</v>
      </c>
    </row>
    <row r="19" customFormat="false" ht="21.75" hidden="false" customHeight="true" outlineLevel="0" collapsed="false">
      <c r="A19" s="27" t="s">
        <v>155</v>
      </c>
      <c r="B19" s="707" t="n">
        <v>139</v>
      </c>
      <c r="C19" s="708" t="n">
        <v>101</v>
      </c>
      <c r="D19" s="708" t="n">
        <v>38</v>
      </c>
      <c r="E19" s="79" t="n">
        <v>38</v>
      </c>
      <c r="F19" s="79" t="n">
        <v>55</v>
      </c>
      <c r="G19" s="79" t="n">
        <v>1217</v>
      </c>
      <c r="H19" s="79" t="n">
        <v>609</v>
      </c>
      <c r="I19" s="80" t="s">
        <v>408</v>
      </c>
    </row>
    <row r="20" customFormat="false" ht="21.75" hidden="false" customHeight="true" outlineLevel="0" collapsed="false">
      <c r="A20" s="27" t="s">
        <v>156</v>
      </c>
      <c r="B20" s="707" t="n">
        <v>461</v>
      </c>
      <c r="C20" s="708" t="n">
        <v>461</v>
      </c>
      <c r="D20" s="708" t="n">
        <v>0</v>
      </c>
      <c r="E20" s="79" t="n">
        <v>0</v>
      </c>
      <c r="F20" s="79" t="n">
        <v>297</v>
      </c>
      <c r="G20" s="79" t="n">
        <v>4426</v>
      </c>
      <c r="H20" s="79" t="n">
        <v>3997</v>
      </c>
      <c r="I20" s="59"/>
    </row>
    <row r="21" customFormat="false" ht="21.75" hidden="false" customHeight="true" outlineLevel="0" collapsed="false">
      <c r="A21" s="371" t="s">
        <v>329</v>
      </c>
      <c r="B21" s="709" t="n">
        <v>1373</v>
      </c>
      <c r="C21" s="710" t="n">
        <v>1373</v>
      </c>
      <c r="D21" s="710" t="n">
        <v>0</v>
      </c>
      <c r="E21" s="76" t="n">
        <v>0</v>
      </c>
      <c r="F21" s="76" t="n">
        <v>101</v>
      </c>
      <c r="G21" s="76" t="n">
        <v>2872</v>
      </c>
      <c r="H21" s="76" t="n">
        <v>2872</v>
      </c>
      <c r="I21" s="78"/>
    </row>
    <row r="22" customFormat="false" ht="21.75" hidden="false" customHeight="true" outlineLevel="0" collapsed="false">
      <c r="A22" s="27" t="s">
        <v>43</v>
      </c>
      <c r="B22" s="707" t="n">
        <v>3106</v>
      </c>
      <c r="C22" s="708" t="n">
        <v>3017</v>
      </c>
      <c r="D22" s="708" t="n">
        <v>89</v>
      </c>
      <c r="E22" s="79" t="n">
        <v>89</v>
      </c>
      <c r="F22" s="79" t="n">
        <v>192</v>
      </c>
      <c r="G22" s="370" t="s">
        <v>20</v>
      </c>
      <c r="H22" s="370" t="s">
        <v>20</v>
      </c>
      <c r="I22" s="78"/>
    </row>
    <row r="23" customFormat="false" ht="21.75" hidden="false" customHeight="true" outlineLevel="0" collapsed="false">
      <c r="A23" s="27" t="s">
        <v>243</v>
      </c>
      <c r="B23" s="707" t="n">
        <v>2876</v>
      </c>
      <c r="C23" s="708" t="n">
        <v>2876</v>
      </c>
      <c r="D23" s="711" t="s">
        <v>20</v>
      </c>
      <c r="E23" s="370" t="s">
        <v>20</v>
      </c>
      <c r="F23" s="79" t="n">
        <v>252</v>
      </c>
      <c r="G23" s="370" t="s">
        <v>20</v>
      </c>
      <c r="H23" s="370" t="s">
        <v>20</v>
      </c>
      <c r="I23" s="78"/>
    </row>
    <row r="24" customFormat="false" ht="21.75" hidden="false" customHeight="true" outlineLevel="0" collapsed="false">
      <c r="A24" s="36" t="s">
        <v>45</v>
      </c>
      <c r="B24" s="712" t="n">
        <v>1919</v>
      </c>
      <c r="C24" s="713" t="n">
        <v>1636</v>
      </c>
      <c r="D24" s="713" t="n">
        <v>282</v>
      </c>
      <c r="E24" s="63" t="n">
        <v>282</v>
      </c>
      <c r="F24" s="63" t="n">
        <v>257</v>
      </c>
      <c r="G24" s="373" t="s">
        <v>20</v>
      </c>
      <c r="H24" s="373" t="s">
        <v>20</v>
      </c>
      <c r="I24" s="64"/>
    </row>
    <row r="25" customFormat="false" ht="13.5" hidden="false" customHeight="true" outlineLevel="0" collapsed="false">
      <c r="A25" s="42" t="s">
        <v>47</v>
      </c>
      <c r="B25" s="65"/>
      <c r="C25" s="86"/>
      <c r="D25" s="86"/>
      <c r="E25" s="69" t="n">
        <v>911</v>
      </c>
      <c r="F25" s="374"/>
      <c r="G25" s="69" t="n">
        <v>11538</v>
      </c>
      <c r="H25" s="69" t="n">
        <v>8571</v>
      </c>
      <c r="I25" s="70"/>
    </row>
    <row r="26" customFormat="false" ht="10.5" hidden="false" customHeight="true" outlineLevel="0" collapsed="false">
      <c r="A26" s="71" t="s">
        <v>48</v>
      </c>
    </row>
    <row r="27" customFormat="false" ht="10.5" hidden="false" customHeight="true" outlineLevel="0" collapsed="false">
      <c r="A27" s="71" t="s">
        <v>49</v>
      </c>
    </row>
    <row r="28" customFormat="false" ht="10.5" hidden="false" customHeight="true" outlineLevel="0" collapsed="false">
      <c r="A28" s="71" t="s">
        <v>50</v>
      </c>
    </row>
    <row r="29" customFormat="false" ht="10.5" hidden="false" customHeight="true" outlineLevel="0" collapsed="false">
      <c r="A29" s="71" t="s">
        <v>51</v>
      </c>
    </row>
    <row r="30" customFormat="false" ht="9.95" hidden="false" customHeight="true" outlineLevel="0" collapsed="false"/>
    <row r="31" customFormat="false" ht="14.25" hidden="false" customHeight="true" outlineLevel="0" collapsed="false">
      <c r="A31" s="17" t="s">
        <v>52</v>
      </c>
    </row>
    <row r="32" customFormat="false" ht="10.5" hidden="false" customHeight="true" outlineLevel="0" collapsed="false">
      <c r="I32" s="6" t="s">
        <v>1</v>
      </c>
      <c r="J32" s="6"/>
    </row>
    <row r="33" customFormat="false" ht="13.5" hidden="false" customHeight="true" outlineLevel="0" collapsed="false">
      <c r="A33" s="18" t="s">
        <v>53</v>
      </c>
      <c r="B33" s="47" t="s">
        <v>28</v>
      </c>
      <c r="C33" s="21" t="s">
        <v>29</v>
      </c>
      <c r="D33" s="21" t="s">
        <v>30</v>
      </c>
      <c r="E33" s="10" t="s">
        <v>31</v>
      </c>
      <c r="F33" s="21" t="s">
        <v>13</v>
      </c>
      <c r="G33" s="21" t="s">
        <v>32</v>
      </c>
      <c r="H33" s="10" t="s">
        <v>54</v>
      </c>
      <c r="I33" s="22" t="s">
        <v>15</v>
      </c>
    </row>
    <row r="34" customFormat="false" ht="13.5" hidden="false" customHeight="true" outlineLevel="0" collapsed="false">
      <c r="A34" s="18"/>
      <c r="B34" s="47"/>
      <c r="C34" s="21"/>
      <c r="D34" s="21"/>
      <c r="E34" s="10"/>
      <c r="F34" s="21"/>
      <c r="G34" s="21"/>
      <c r="H34" s="10"/>
      <c r="I34" s="22"/>
    </row>
    <row r="35" customFormat="false" ht="13.5" hidden="false" customHeight="true" outlineLevel="0" collapsed="false">
      <c r="A35" s="23" t="s">
        <v>245</v>
      </c>
      <c r="B35" s="48" t="n">
        <v>327</v>
      </c>
      <c r="C35" s="49" t="n">
        <v>293</v>
      </c>
      <c r="D35" s="49" t="n">
        <v>34</v>
      </c>
      <c r="E35" s="49" t="n">
        <v>34</v>
      </c>
      <c r="F35" s="375" t="s">
        <v>20</v>
      </c>
      <c r="G35" s="49" t="n">
        <v>238</v>
      </c>
      <c r="H35" s="49" t="n">
        <v>171</v>
      </c>
      <c r="I35" s="73"/>
    </row>
    <row r="36" customFormat="false" ht="13.5" hidden="false" customHeight="true" outlineLevel="0" collapsed="false">
      <c r="A36" s="27" t="s">
        <v>291</v>
      </c>
      <c r="B36" s="56" t="n">
        <v>13669</v>
      </c>
      <c r="C36" s="79" t="n">
        <v>13204</v>
      </c>
      <c r="D36" s="79" t="n">
        <v>465</v>
      </c>
      <c r="E36" s="79" t="n">
        <v>465</v>
      </c>
      <c r="F36" s="58" t="n">
        <v>4030</v>
      </c>
      <c r="G36" s="370" t="s">
        <v>20</v>
      </c>
      <c r="H36" s="370" t="s">
        <v>20</v>
      </c>
      <c r="I36" s="59"/>
    </row>
    <row r="37" customFormat="false" ht="13.5" hidden="false" customHeight="true" outlineLevel="0" collapsed="false">
      <c r="A37" s="376" t="s">
        <v>55</v>
      </c>
      <c r="B37" s="377" t="n">
        <v>80</v>
      </c>
      <c r="C37" s="378" t="n">
        <v>77</v>
      </c>
      <c r="D37" s="378" t="n">
        <v>3</v>
      </c>
      <c r="E37" s="378" t="n">
        <v>3</v>
      </c>
      <c r="F37" s="379" t="s">
        <v>20</v>
      </c>
      <c r="G37" s="379" t="s">
        <v>20</v>
      </c>
      <c r="H37" s="379" t="s">
        <v>20</v>
      </c>
      <c r="I37" s="380"/>
    </row>
    <row r="38" customFormat="false" ht="13.5" hidden="false" customHeight="true" outlineLevel="0" collapsed="false">
      <c r="A38" s="27" t="s">
        <v>352</v>
      </c>
      <c r="B38" s="56" t="n">
        <v>91</v>
      </c>
      <c r="C38" s="79" t="n">
        <v>76</v>
      </c>
      <c r="D38" s="79" t="n">
        <v>15</v>
      </c>
      <c r="E38" s="79" t="n">
        <v>15</v>
      </c>
      <c r="F38" s="370" t="s">
        <v>20</v>
      </c>
      <c r="G38" s="370" t="s">
        <v>20</v>
      </c>
      <c r="H38" s="370" t="s">
        <v>20</v>
      </c>
      <c r="I38" s="59"/>
    </row>
    <row r="39" customFormat="false" ht="13.5" hidden="false" customHeight="true" outlineLevel="0" collapsed="false">
      <c r="A39" s="36" t="s">
        <v>60</v>
      </c>
      <c r="B39" s="60" t="n">
        <v>1541</v>
      </c>
      <c r="C39" s="63" t="n">
        <v>1329</v>
      </c>
      <c r="D39" s="63" t="n">
        <v>212</v>
      </c>
      <c r="E39" s="63" t="n">
        <v>212</v>
      </c>
      <c r="F39" s="373" t="s">
        <v>20</v>
      </c>
      <c r="G39" s="373" t="s">
        <v>20</v>
      </c>
      <c r="H39" s="373" t="s">
        <v>20</v>
      </c>
      <c r="I39" s="64"/>
    </row>
    <row r="40" customFormat="false" ht="13.5" hidden="false" customHeight="true" outlineLevel="0" collapsed="false">
      <c r="A40" s="42" t="s">
        <v>61</v>
      </c>
      <c r="B40" s="65"/>
      <c r="C40" s="86"/>
      <c r="D40" s="86"/>
      <c r="E40" s="69" t="n">
        <v>729</v>
      </c>
      <c r="F40" s="374"/>
      <c r="G40" s="69" t="n">
        <v>238</v>
      </c>
      <c r="H40" s="390" t="s">
        <v>20</v>
      </c>
      <c r="I40" s="87"/>
    </row>
    <row r="41" customFormat="false" ht="9.95" hidden="false" customHeight="true" outlineLevel="0" collapsed="false">
      <c r="A41" s="88"/>
    </row>
    <row r="42" customFormat="false" ht="14.25" hidden="false" customHeight="true" outlineLevel="0" collapsed="false">
      <c r="A42" s="17" t="s">
        <v>62</v>
      </c>
    </row>
    <row r="43" customFormat="false" ht="10.5" hidden="false" customHeight="true" outlineLevel="0" collapsed="false">
      <c r="J43" s="6" t="s">
        <v>1</v>
      </c>
    </row>
    <row r="44" customFormat="false" ht="13.5" hidden="false" customHeight="true" outlineLevel="0" collapsed="false">
      <c r="A44" s="89" t="s">
        <v>63</v>
      </c>
      <c r="B44" s="47" t="s">
        <v>64</v>
      </c>
      <c r="C44" s="21" t="s">
        <v>65</v>
      </c>
      <c r="D44" s="21" t="s">
        <v>66</v>
      </c>
      <c r="E44" s="21" t="s">
        <v>67</v>
      </c>
      <c r="F44" s="21" t="s">
        <v>68</v>
      </c>
      <c r="G44" s="10" t="s">
        <v>69</v>
      </c>
      <c r="H44" s="10" t="s">
        <v>70</v>
      </c>
      <c r="I44" s="10" t="s">
        <v>71</v>
      </c>
      <c r="J44" s="22" t="s">
        <v>15</v>
      </c>
    </row>
    <row r="45" customFormat="false" ht="13.5" hidden="false" customHeight="true" outlineLevel="0" collapsed="false">
      <c r="A45" s="89"/>
      <c r="B45" s="47"/>
      <c r="C45" s="21"/>
      <c r="D45" s="21"/>
      <c r="E45" s="21"/>
      <c r="F45" s="21"/>
      <c r="G45" s="10"/>
      <c r="H45" s="10"/>
      <c r="I45" s="10"/>
      <c r="J45" s="22"/>
    </row>
    <row r="46" customFormat="false" ht="13.5" hidden="false" customHeight="true" outlineLevel="0" collapsed="false">
      <c r="A46" s="23" t="s">
        <v>409</v>
      </c>
      <c r="B46" s="48" t="n">
        <v>0</v>
      </c>
      <c r="C46" s="49" t="n">
        <v>64</v>
      </c>
      <c r="D46" s="49" t="n">
        <v>10</v>
      </c>
      <c r="E46" s="375" t="s">
        <v>20</v>
      </c>
      <c r="F46" s="49" t="n">
        <v>906</v>
      </c>
      <c r="G46" s="375" t="s">
        <v>20</v>
      </c>
      <c r="H46" s="375" t="s">
        <v>20</v>
      </c>
      <c r="I46" s="375" t="s">
        <v>20</v>
      </c>
      <c r="J46" s="50" t="s">
        <v>410</v>
      </c>
    </row>
    <row r="47" customFormat="false" ht="13.5" hidden="false" customHeight="true" outlineLevel="0" collapsed="false">
      <c r="A47" s="109" t="s">
        <v>86</v>
      </c>
      <c r="B47" s="123"/>
      <c r="C47" s="374"/>
      <c r="D47" s="69" t="n">
        <v>10</v>
      </c>
      <c r="E47" s="390" t="s">
        <v>20</v>
      </c>
      <c r="F47" s="69" t="n">
        <v>906</v>
      </c>
      <c r="G47" s="390" t="s">
        <v>20</v>
      </c>
      <c r="H47" s="390" t="s">
        <v>20</v>
      </c>
      <c r="I47" s="390" t="s">
        <v>20</v>
      </c>
      <c r="J47" s="70"/>
    </row>
    <row r="48" customFormat="false" ht="10.5" hidden="false" customHeight="true" outlineLevel="0" collapsed="false">
      <c r="A48" s="71" t="s">
        <v>87</v>
      </c>
    </row>
    <row r="49" customFormat="false" ht="9.95" hidden="false" customHeight="true" outlineLevel="0" collapsed="false"/>
    <row r="50" customFormat="false" ht="14.25" hidden="false" customHeight="true" outlineLevel="0" collapsed="false">
      <c r="A50" s="17" t="s">
        <v>88</v>
      </c>
    </row>
    <row r="51" customFormat="false" ht="10.5" hidden="false" customHeight="true" outlineLevel="0" collapsed="false">
      <c r="D51" s="6" t="s">
        <v>1</v>
      </c>
    </row>
    <row r="52" customFormat="false" ht="21.75" hidden="false" customHeight="true" outlineLevel="0" collapsed="false">
      <c r="A52" s="18" t="s">
        <v>89</v>
      </c>
      <c r="B52" s="47" t="s">
        <v>90</v>
      </c>
      <c r="C52" s="21" t="s">
        <v>91</v>
      </c>
      <c r="D52" s="112" t="s">
        <v>92</v>
      </c>
    </row>
    <row r="53" customFormat="false" ht="13.5" hidden="false" customHeight="true" outlineLevel="0" collapsed="false">
      <c r="A53" s="113" t="s">
        <v>93</v>
      </c>
      <c r="B53" s="114"/>
      <c r="C53" s="49" t="n">
        <v>1696</v>
      </c>
      <c r="D53" s="115"/>
    </row>
    <row r="54" customFormat="false" ht="13.5" hidden="false" customHeight="true" outlineLevel="0" collapsed="false">
      <c r="A54" s="116" t="s">
        <v>94</v>
      </c>
      <c r="B54" s="117"/>
      <c r="C54" s="79" t="n">
        <v>1095</v>
      </c>
      <c r="D54" s="118"/>
    </row>
    <row r="55" customFormat="false" ht="13.5" hidden="false" customHeight="true" outlineLevel="0" collapsed="false">
      <c r="A55" s="119" t="s">
        <v>95</v>
      </c>
      <c r="B55" s="120"/>
      <c r="C55" s="63" t="n">
        <v>2752</v>
      </c>
      <c r="D55" s="121"/>
    </row>
    <row r="56" customFormat="false" ht="13.5" hidden="false" customHeight="true" outlineLevel="0" collapsed="false">
      <c r="A56" s="122" t="s">
        <v>96</v>
      </c>
      <c r="B56" s="123"/>
      <c r="C56" s="69" t="n">
        <v>5544</v>
      </c>
      <c r="D56" s="124"/>
    </row>
    <row r="57" customFormat="false" ht="10.5" hidden="false" customHeight="true" outlineLevel="0" collapsed="false">
      <c r="A57" s="71" t="s">
        <v>97</v>
      </c>
      <c r="B57" s="125"/>
      <c r="C57" s="125"/>
      <c r="D57" s="125"/>
    </row>
    <row r="58" customFormat="false" ht="9.95" hidden="false" customHeight="true" outlineLevel="0" collapsed="false">
      <c r="A58" s="126"/>
      <c r="B58" s="125"/>
      <c r="C58" s="125"/>
      <c r="D58" s="125"/>
    </row>
    <row r="59" customFormat="false" ht="14.25" hidden="false" customHeight="true" outlineLevel="0" collapsed="false">
      <c r="A59" s="17" t="s">
        <v>98</v>
      </c>
    </row>
    <row r="60" customFormat="false" ht="10.5" hidden="false" customHeight="true" outlineLevel="0" collapsed="false">
      <c r="A60" s="17"/>
    </row>
    <row r="61" customFormat="false" ht="21.75" hidden="false" customHeight="true" outlineLevel="0" collapsed="false">
      <c r="A61" s="18" t="s">
        <v>99</v>
      </c>
      <c r="B61" s="47" t="s">
        <v>90</v>
      </c>
      <c r="C61" s="21" t="s">
        <v>91</v>
      </c>
      <c r="D61" s="21" t="s">
        <v>92</v>
      </c>
      <c r="E61" s="127" t="s">
        <v>100</v>
      </c>
      <c r="F61" s="112" t="s">
        <v>101</v>
      </c>
      <c r="G61" s="128" t="s">
        <v>102</v>
      </c>
      <c r="H61" s="128"/>
      <c r="I61" s="47" t="s">
        <v>90</v>
      </c>
      <c r="J61" s="21" t="s">
        <v>91</v>
      </c>
      <c r="K61" s="112" t="s">
        <v>92</v>
      </c>
    </row>
    <row r="62" customFormat="false" ht="13.5" hidden="false" customHeight="true" outlineLevel="0" collapsed="false">
      <c r="A62" s="113" t="s">
        <v>103</v>
      </c>
      <c r="B62" s="391" t="n">
        <v>8.74</v>
      </c>
      <c r="C62" s="392" t="n">
        <v>10.33</v>
      </c>
      <c r="D62" s="392" t="n">
        <v>1.59</v>
      </c>
      <c r="E62" s="393" t="n">
        <v>-13.71</v>
      </c>
      <c r="F62" s="394" t="n">
        <v>-20</v>
      </c>
      <c r="G62" s="395" t="s">
        <v>37</v>
      </c>
      <c r="H62" s="395" t="s">
        <v>37</v>
      </c>
      <c r="I62" s="134"/>
      <c r="J62" s="135" t="n">
        <v>148</v>
      </c>
      <c r="K62" s="136"/>
    </row>
    <row r="63" customFormat="false" ht="13.5" hidden="false" customHeight="true" outlineLevel="0" collapsed="false">
      <c r="A63" s="684" t="s">
        <v>104</v>
      </c>
      <c r="B63" s="143"/>
      <c r="C63" s="396" t="n">
        <v>21.53</v>
      </c>
      <c r="D63" s="397"/>
      <c r="E63" s="398" t="n">
        <v>-18.71</v>
      </c>
      <c r="F63" s="399" t="n">
        <v>-40</v>
      </c>
      <c r="G63" s="27" t="s">
        <v>155</v>
      </c>
      <c r="H63" s="27" t="s">
        <v>155</v>
      </c>
      <c r="I63" s="143"/>
      <c r="J63" s="144" t="n">
        <v>71.4</v>
      </c>
      <c r="K63" s="145"/>
    </row>
    <row r="64" customFormat="false" ht="13.5" hidden="false" customHeight="true" outlineLevel="0" collapsed="false">
      <c r="A64" s="116" t="s">
        <v>105</v>
      </c>
      <c r="B64" s="400" t="n">
        <v>12.5</v>
      </c>
      <c r="C64" s="144" t="n">
        <v>13.5</v>
      </c>
      <c r="D64" s="144" t="n">
        <v>1</v>
      </c>
      <c r="E64" s="401" t="n">
        <v>25</v>
      </c>
      <c r="F64" s="402" t="n">
        <v>35</v>
      </c>
      <c r="G64" s="27" t="s">
        <v>156</v>
      </c>
      <c r="H64" s="27" t="s">
        <v>156</v>
      </c>
      <c r="I64" s="143"/>
      <c r="J64" s="144" t="n">
        <v>0.2</v>
      </c>
      <c r="K64" s="145"/>
    </row>
    <row r="65" customFormat="false" ht="13.5" hidden="false" customHeight="true" outlineLevel="0" collapsed="false">
      <c r="A65" s="116" t="s">
        <v>106</v>
      </c>
      <c r="B65" s="403"/>
      <c r="C65" s="144" t="n">
        <v>138.6</v>
      </c>
      <c r="D65" s="404"/>
      <c r="E65" s="401" t="n">
        <v>350</v>
      </c>
      <c r="F65" s="405"/>
      <c r="G65" s="27" t="s">
        <v>329</v>
      </c>
      <c r="H65" s="27" t="s">
        <v>329</v>
      </c>
      <c r="I65" s="143"/>
      <c r="J65" s="144" t="n">
        <v>0</v>
      </c>
      <c r="K65" s="145"/>
    </row>
    <row r="66" customFormat="false" ht="13.5" hidden="false" customHeight="true" outlineLevel="0" collapsed="false">
      <c r="A66" s="116" t="s">
        <v>107</v>
      </c>
      <c r="B66" s="406" t="n">
        <v>0.48</v>
      </c>
      <c r="C66" s="396" t="n">
        <v>0.5</v>
      </c>
      <c r="D66" s="396" t="n">
        <v>0.02</v>
      </c>
      <c r="E66" s="407"/>
      <c r="F66" s="408"/>
      <c r="G66" s="27"/>
      <c r="H66" s="27"/>
      <c r="I66" s="143"/>
      <c r="J66" s="144"/>
      <c r="K66" s="145"/>
    </row>
    <row r="67" customFormat="false" ht="13.5" hidden="false" customHeight="true" outlineLevel="0" collapsed="false">
      <c r="A67" s="409" t="s">
        <v>108</v>
      </c>
      <c r="B67" s="410" t="n">
        <v>91.5</v>
      </c>
      <c r="C67" s="163" t="n">
        <v>90.7</v>
      </c>
      <c r="D67" s="163" t="n">
        <v>-0.8</v>
      </c>
      <c r="E67" s="412"/>
      <c r="F67" s="413"/>
      <c r="G67" s="36"/>
      <c r="H67" s="36"/>
      <c r="I67" s="162"/>
      <c r="J67" s="163"/>
      <c r="K67" s="164"/>
    </row>
    <row r="68" customFormat="false" ht="10.5" hidden="false" customHeight="true" outlineLevel="0" collapsed="false">
      <c r="A68" s="71" t="s">
        <v>109</v>
      </c>
    </row>
    <row r="69" customFormat="false" ht="10.5" hidden="false" customHeight="true" outlineLevel="0" collapsed="false">
      <c r="A69" s="71"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4:A45"/>
    <mergeCell ref="B44:B45"/>
    <mergeCell ref="C44:C45"/>
    <mergeCell ref="D44:D45"/>
    <mergeCell ref="E44:E45"/>
    <mergeCell ref="F44:F45"/>
    <mergeCell ref="G44:G45"/>
    <mergeCell ref="H44:H45"/>
    <mergeCell ref="I44:I45"/>
    <mergeCell ref="J44:J45"/>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3" min="2" style="1" width="9.62"/>
    <col collapsed="false" customWidth="false" hidden="false" outlineLevel="0" max="6" min="4" style="1" width="8.99"/>
    <col collapsed="false" customWidth="true" hidden="false" outlineLevel="0" max="7" min="7" style="1" width="10.25"/>
    <col collapsed="false" customWidth="true" hidden="false" outlineLevel="0" max="8" min="8" style="1" width="9.62"/>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3"/>
      <c r="M1" s="4"/>
    </row>
    <row r="2" customFormat="false" ht="6.75" hidden="false" customHeight="true" outlineLevel="0" collapsed="false">
      <c r="A2" s="5"/>
      <c r="B2" s="4"/>
      <c r="C2" s="4"/>
      <c r="D2" s="4"/>
      <c r="E2" s="4"/>
      <c r="F2" s="4"/>
      <c r="G2" s="4"/>
      <c r="H2" s="4"/>
      <c r="I2" s="4"/>
      <c r="J2" s="4"/>
      <c r="K2" s="4"/>
      <c r="L2" s="4"/>
      <c r="M2" s="4"/>
    </row>
    <row r="3" customFormat="false" ht="9" hidden="false" customHeight="true" outlineLevel="0" collapsed="false">
      <c r="J3" s="6" t="s">
        <v>1</v>
      </c>
    </row>
    <row r="4" customFormat="false" ht="21" hidden="false" customHeight="true" outlineLevel="0" collapsed="false">
      <c r="A4" s="7" t="s">
        <v>411</v>
      </c>
      <c r="B4" s="8"/>
      <c r="G4" s="9" t="s">
        <v>3</v>
      </c>
      <c r="H4" s="10" t="s">
        <v>4</v>
      </c>
      <c r="I4" s="11" t="s">
        <v>5</v>
      </c>
      <c r="J4" s="12" t="s">
        <v>6</v>
      </c>
    </row>
    <row r="5" customFormat="false" ht="13.5" hidden="false" customHeight="true" outlineLevel="0" collapsed="false">
      <c r="G5" s="646" t="n">
        <v>7621</v>
      </c>
      <c r="H5" s="647" t="n">
        <v>1315</v>
      </c>
      <c r="I5" s="648" t="n">
        <v>519</v>
      </c>
      <c r="J5" s="16" t="n">
        <v>94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6.5" hidden="false" customHeight="true" outlineLevel="0" collapsed="false">
      <c r="A10" s="714" t="s">
        <v>16</v>
      </c>
      <c r="B10" s="715" t="n">
        <v>15972</v>
      </c>
      <c r="C10" s="716" t="n">
        <v>15041</v>
      </c>
      <c r="D10" s="716" t="n">
        <f aca="false">B10-C10</f>
        <v>931</v>
      </c>
      <c r="E10" s="716" t="n">
        <v>668</v>
      </c>
      <c r="F10" s="716" t="n">
        <v>326</v>
      </c>
      <c r="G10" s="716" t="n">
        <v>11367</v>
      </c>
      <c r="H10" s="717" t="s">
        <v>412</v>
      </c>
    </row>
    <row r="11" customFormat="false" ht="13.5" hidden="false" customHeight="true" outlineLevel="0" collapsed="false">
      <c r="A11" s="718" t="s">
        <v>413</v>
      </c>
      <c r="B11" s="715" t="n">
        <v>265</v>
      </c>
      <c r="C11" s="716" t="n">
        <v>265</v>
      </c>
      <c r="D11" s="716" t="n">
        <v>0</v>
      </c>
      <c r="E11" s="716" t="n">
        <v>0</v>
      </c>
      <c r="F11" s="716" t="s">
        <v>20</v>
      </c>
      <c r="G11" s="716" t="s">
        <v>20</v>
      </c>
      <c r="H11" s="630"/>
    </row>
    <row r="12" customFormat="false" ht="20.25" hidden="false" customHeight="true" outlineLevel="0" collapsed="false">
      <c r="A12" s="719" t="s">
        <v>414</v>
      </c>
      <c r="B12" s="720" t="n">
        <v>238</v>
      </c>
      <c r="C12" s="721" t="n">
        <v>228</v>
      </c>
      <c r="D12" s="721" t="n">
        <f aca="false">B12-C12</f>
        <v>10</v>
      </c>
      <c r="E12" s="721" t="n">
        <v>10</v>
      </c>
      <c r="F12" s="721" t="n">
        <v>183</v>
      </c>
      <c r="G12" s="722" t="n">
        <v>1604</v>
      </c>
      <c r="H12" s="630"/>
    </row>
    <row r="13" customFormat="false" ht="17.25" hidden="false" customHeight="true" outlineLevel="0" collapsed="false">
      <c r="A13" s="723" t="s">
        <v>285</v>
      </c>
      <c r="B13" s="724" t="n">
        <v>16293</v>
      </c>
      <c r="C13" s="725" t="n">
        <v>15351</v>
      </c>
      <c r="D13" s="725" t="n">
        <v>942</v>
      </c>
      <c r="E13" s="725" t="n">
        <v>678</v>
      </c>
      <c r="F13" s="726"/>
      <c r="G13" s="725" t="n">
        <v>12971</v>
      </c>
      <c r="H13" s="727" t="s">
        <v>412</v>
      </c>
    </row>
    <row r="14" customFormat="false" ht="9.95" hidden="false" customHeight="true" outlineLevel="0" collapsed="false"/>
    <row r="15" customFormat="false" ht="14.25" hidden="false" customHeight="true" outlineLevel="0" collapsed="false">
      <c r="A15" s="17" t="s">
        <v>27</v>
      </c>
    </row>
    <row r="16" customFormat="false" ht="10.5" hidden="false" customHeight="true" outlineLevel="0" collapsed="false">
      <c r="I16" s="6" t="s">
        <v>1</v>
      </c>
      <c r="K16" s="6"/>
      <c r="L16" s="6"/>
    </row>
    <row r="17" customFormat="false" ht="13.5" hidden="false" customHeight="true" outlineLevel="0" collapsed="false">
      <c r="A17" s="18" t="s">
        <v>8</v>
      </c>
      <c r="B17" s="47" t="s">
        <v>28</v>
      </c>
      <c r="C17" s="21" t="s">
        <v>29</v>
      </c>
      <c r="D17" s="21" t="s">
        <v>30</v>
      </c>
      <c r="E17" s="10" t="s">
        <v>31</v>
      </c>
      <c r="F17" s="21" t="s">
        <v>13</v>
      </c>
      <c r="G17" s="21" t="s">
        <v>32</v>
      </c>
      <c r="H17" s="10" t="s">
        <v>33</v>
      </c>
      <c r="I17" s="22" t="s">
        <v>15</v>
      </c>
    </row>
    <row r="18" customFormat="false" ht="13.5" hidden="false" customHeight="true" outlineLevel="0" collapsed="false">
      <c r="A18" s="18"/>
      <c r="B18" s="47"/>
      <c r="C18" s="21"/>
      <c r="D18" s="21"/>
      <c r="E18" s="10"/>
      <c r="F18" s="21"/>
      <c r="G18" s="21"/>
      <c r="H18" s="10"/>
      <c r="I18" s="22"/>
    </row>
    <row r="19" customFormat="false" ht="17.25" hidden="false" customHeight="true" outlineLevel="0" collapsed="false">
      <c r="A19" s="728" t="s">
        <v>153</v>
      </c>
      <c r="B19" s="729" t="n">
        <v>166</v>
      </c>
      <c r="C19" s="730" t="n">
        <v>155</v>
      </c>
      <c r="D19" s="730" t="n">
        <v>11</v>
      </c>
      <c r="E19" s="642" t="n">
        <v>11</v>
      </c>
      <c r="F19" s="642" t="n">
        <v>89</v>
      </c>
      <c r="G19" s="642" t="n">
        <v>2201</v>
      </c>
      <c r="H19" s="642" t="n">
        <v>1887</v>
      </c>
      <c r="I19" s="731" t="s">
        <v>415</v>
      </c>
    </row>
    <row r="20" customFormat="false" ht="18" hidden="false" customHeight="true" outlineLevel="0" collapsed="false">
      <c r="A20" s="728" t="s">
        <v>156</v>
      </c>
      <c r="B20" s="732" t="n">
        <v>24</v>
      </c>
      <c r="C20" s="733" t="n">
        <v>21</v>
      </c>
      <c r="D20" s="733" t="n">
        <v>2</v>
      </c>
      <c r="E20" s="639" t="n">
        <v>2</v>
      </c>
      <c r="F20" s="639" t="n">
        <v>12</v>
      </c>
      <c r="G20" s="639" t="n">
        <v>150</v>
      </c>
      <c r="H20" s="639" t="n">
        <v>128</v>
      </c>
      <c r="I20" s="99"/>
    </row>
    <row r="21" customFormat="false" ht="18" hidden="false" customHeight="true" outlineLevel="0" collapsed="false">
      <c r="A21" s="714" t="s">
        <v>37</v>
      </c>
      <c r="B21" s="734" t="n">
        <v>433</v>
      </c>
      <c r="C21" s="639" t="n">
        <v>344</v>
      </c>
      <c r="D21" s="639" t="n">
        <v>89</v>
      </c>
      <c r="E21" s="639" t="n">
        <v>1204</v>
      </c>
      <c r="F21" s="639" t="n">
        <v>56</v>
      </c>
      <c r="G21" s="639" t="n">
        <v>1243</v>
      </c>
      <c r="H21" s="639" t="n">
        <v>16</v>
      </c>
      <c r="I21" s="656" t="s">
        <v>35</v>
      </c>
    </row>
    <row r="22" customFormat="false" ht="16.5" hidden="false" customHeight="true" outlineLevel="0" collapsed="false">
      <c r="A22" s="714" t="s">
        <v>43</v>
      </c>
      <c r="B22" s="732" t="n">
        <v>4310</v>
      </c>
      <c r="C22" s="733" t="n">
        <v>4032</v>
      </c>
      <c r="D22" s="733" t="n">
        <v>278</v>
      </c>
      <c r="E22" s="639" t="n">
        <v>278</v>
      </c>
      <c r="F22" s="639" t="n">
        <v>308</v>
      </c>
      <c r="G22" s="735" t="s">
        <v>73</v>
      </c>
      <c r="H22" s="735" t="s">
        <v>73</v>
      </c>
      <c r="I22" s="736" t="s">
        <v>416</v>
      </c>
    </row>
    <row r="23" customFormat="false" ht="18" hidden="false" customHeight="true" outlineLevel="0" collapsed="false">
      <c r="A23" s="737" t="s">
        <v>202</v>
      </c>
      <c r="B23" s="738" t="n">
        <v>2523</v>
      </c>
      <c r="C23" s="739" t="n">
        <v>2523</v>
      </c>
      <c r="D23" s="739" t="s">
        <v>20</v>
      </c>
      <c r="E23" s="640" t="s">
        <v>20</v>
      </c>
      <c r="F23" s="640" t="n">
        <v>146</v>
      </c>
      <c r="G23" s="740" t="s">
        <v>73</v>
      </c>
      <c r="H23" s="740" t="s">
        <v>73</v>
      </c>
      <c r="I23" s="641"/>
    </row>
    <row r="24" customFormat="false" ht="13.5" hidden="false" customHeight="true" outlineLevel="0" collapsed="false">
      <c r="A24" s="42" t="s">
        <v>47</v>
      </c>
      <c r="B24" s="65"/>
      <c r="C24" s="86"/>
      <c r="D24" s="86"/>
      <c r="E24" s="390" t="n">
        <f aca="false">SUM(E19:E23)</f>
        <v>1495</v>
      </c>
      <c r="F24" s="86"/>
      <c r="G24" s="390" t="n">
        <f aca="false">SUM(G19:G23)</f>
        <v>3594</v>
      </c>
      <c r="H24" s="390" t="n">
        <f aca="false">SUM(H19:H23)</f>
        <v>2031</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23" t="s">
        <v>417</v>
      </c>
      <c r="B34" s="741" t="n">
        <v>954</v>
      </c>
      <c r="C34" s="642" t="n">
        <v>912</v>
      </c>
      <c r="D34" s="642" t="n">
        <v>42</v>
      </c>
      <c r="E34" s="642" t="n">
        <v>42</v>
      </c>
      <c r="F34" s="642" t="n">
        <v>8</v>
      </c>
      <c r="G34" s="642" t="s">
        <v>20</v>
      </c>
      <c r="H34" s="642" t="s">
        <v>20</v>
      </c>
      <c r="I34" s="73"/>
    </row>
    <row r="35" customFormat="false" ht="13.5" hidden="false" customHeight="true" outlineLevel="0" collapsed="false">
      <c r="A35" s="371" t="s">
        <v>137</v>
      </c>
      <c r="B35" s="742" t="n">
        <v>1749</v>
      </c>
      <c r="C35" s="743" t="n">
        <v>1720</v>
      </c>
      <c r="D35" s="743" t="n">
        <v>29</v>
      </c>
      <c r="E35" s="743" t="n">
        <v>29</v>
      </c>
      <c r="F35" s="743" t="s">
        <v>20</v>
      </c>
      <c r="G35" s="743" t="n">
        <v>3294</v>
      </c>
      <c r="H35" s="743" t="n">
        <v>730</v>
      </c>
      <c r="I35" s="78"/>
    </row>
    <row r="36" customFormat="false" ht="13.5" hidden="false" customHeight="true" outlineLevel="0" collapsed="false">
      <c r="A36" s="27" t="s">
        <v>418</v>
      </c>
      <c r="B36" s="734" t="n">
        <v>80</v>
      </c>
      <c r="C36" s="639" t="n">
        <v>73</v>
      </c>
      <c r="D36" s="639" t="n">
        <v>7</v>
      </c>
      <c r="E36" s="639" t="n">
        <v>7</v>
      </c>
      <c r="F36" s="639" t="n">
        <v>6</v>
      </c>
      <c r="G36" s="639" t="s">
        <v>20</v>
      </c>
      <c r="H36" s="639" t="s">
        <v>20</v>
      </c>
      <c r="I36" s="59"/>
    </row>
    <row r="37" customFormat="false" ht="13.5" hidden="false" customHeight="true" outlineLevel="0" collapsed="false">
      <c r="A37" s="27" t="s">
        <v>419</v>
      </c>
      <c r="B37" s="734" t="n">
        <v>4556</v>
      </c>
      <c r="C37" s="639" t="n">
        <v>4307</v>
      </c>
      <c r="D37" s="639" t="n">
        <v>249</v>
      </c>
      <c r="E37" s="639" t="n">
        <v>249</v>
      </c>
      <c r="F37" s="743" t="s">
        <v>20</v>
      </c>
      <c r="G37" s="639" t="s">
        <v>20</v>
      </c>
      <c r="H37" s="639" t="s">
        <v>20</v>
      </c>
      <c r="I37" s="59"/>
    </row>
    <row r="38" customFormat="false" ht="17.25" hidden="false" customHeight="true" outlineLevel="0" collapsed="false">
      <c r="A38" s="27" t="s">
        <v>420</v>
      </c>
      <c r="B38" s="734" t="n">
        <v>979</v>
      </c>
      <c r="C38" s="639" t="n">
        <v>865</v>
      </c>
      <c r="D38" s="639" t="n">
        <v>114</v>
      </c>
      <c r="E38" s="639" t="n">
        <v>114</v>
      </c>
      <c r="F38" s="743" t="n">
        <v>30</v>
      </c>
      <c r="G38" s="639" t="n">
        <v>534</v>
      </c>
      <c r="H38" s="639" t="n">
        <v>204</v>
      </c>
      <c r="I38" s="744"/>
    </row>
    <row r="39" customFormat="false" ht="17.25" hidden="false" customHeight="true" outlineLevel="0" collapsed="false">
      <c r="A39" s="27" t="s">
        <v>421</v>
      </c>
      <c r="B39" s="734" t="n">
        <v>93</v>
      </c>
      <c r="C39" s="639" t="n">
        <v>89</v>
      </c>
      <c r="D39" s="639" t="n">
        <v>4</v>
      </c>
      <c r="E39" s="639" t="n">
        <v>4</v>
      </c>
      <c r="F39" s="743" t="n">
        <v>7</v>
      </c>
      <c r="G39" s="639" t="s">
        <v>20</v>
      </c>
      <c r="H39" s="639" t="s">
        <v>20</v>
      </c>
      <c r="I39" s="744"/>
    </row>
    <row r="40" customFormat="false" ht="17.25" hidden="false" customHeight="true" outlineLevel="0" collapsed="false">
      <c r="A40" s="27" t="s">
        <v>422</v>
      </c>
      <c r="B40" s="734" t="n">
        <v>264</v>
      </c>
      <c r="C40" s="639" t="n">
        <v>251</v>
      </c>
      <c r="D40" s="639" t="n">
        <v>13</v>
      </c>
      <c r="E40" s="639" t="n">
        <v>13</v>
      </c>
      <c r="F40" s="743" t="s">
        <v>20</v>
      </c>
      <c r="G40" s="639" t="s">
        <v>20</v>
      </c>
      <c r="H40" s="639" t="s">
        <v>20</v>
      </c>
      <c r="I40" s="744"/>
    </row>
    <row r="41" customFormat="false" ht="13.5" hidden="false" customHeight="true" outlineLevel="0" collapsed="false">
      <c r="A41" s="27" t="s">
        <v>60</v>
      </c>
      <c r="B41" s="734" t="n">
        <v>1541</v>
      </c>
      <c r="C41" s="639" t="n">
        <v>1329</v>
      </c>
      <c r="D41" s="639" t="n">
        <v>212</v>
      </c>
      <c r="E41" s="639" t="n">
        <v>212</v>
      </c>
      <c r="F41" s="639" t="s">
        <v>20</v>
      </c>
      <c r="G41" s="639" t="s">
        <v>20</v>
      </c>
      <c r="H41" s="639" t="s">
        <v>20</v>
      </c>
      <c r="I41" s="59"/>
    </row>
    <row r="42" customFormat="false" ht="13.5" hidden="false" customHeight="true" outlineLevel="0" collapsed="false">
      <c r="A42" s="27" t="s">
        <v>55</v>
      </c>
      <c r="B42" s="734" t="n">
        <v>80</v>
      </c>
      <c r="C42" s="639" t="n">
        <v>77</v>
      </c>
      <c r="D42" s="639" t="n">
        <v>3</v>
      </c>
      <c r="E42" s="639" t="n">
        <v>3</v>
      </c>
      <c r="F42" s="639" t="s">
        <v>20</v>
      </c>
      <c r="G42" s="639" t="s">
        <v>20</v>
      </c>
      <c r="H42" s="639" t="s">
        <v>20</v>
      </c>
      <c r="I42" s="59"/>
    </row>
    <row r="43" customFormat="false" ht="13.5" hidden="false" customHeight="true" outlineLevel="0" collapsed="false">
      <c r="A43" s="27" t="s">
        <v>291</v>
      </c>
      <c r="B43" s="734" t="n">
        <v>13669</v>
      </c>
      <c r="C43" s="639" t="n">
        <v>13204</v>
      </c>
      <c r="D43" s="639" t="n">
        <v>465</v>
      </c>
      <c r="E43" s="639" t="n">
        <v>465</v>
      </c>
      <c r="F43" s="639" t="n">
        <v>4030</v>
      </c>
      <c r="G43" s="639" t="s">
        <v>20</v>
      </c>
      <c r="H43" s="639" t="s">
        <v>20</v>
      </c>
      <c r="I43" s="59"/>
    </row>
    <row r="44" customFormat="false" ht="13.5" hidden="false" customHeight="true" outlineLevel="0" collapsed="false">
      <c r="A44" s="27" t="s">
        <v>352</v>
      </c>
      <c r="B44" s="734" t="n">
        <v>91</v>
      </c>
      <c r="C44" s="639" t="n">
        <v>76</v>
      </c>
      <c r="D44" s="639" t="n">
        <v>15</v>
      </c>
      <c r="E44" s="639" t="n">
        <v>15</v>
      </c>
      <c r="F44" s="639" t="s">
        <v>20</v>
      </c>
      <c r="G44" s="639" t="s">
        <v>20</v>
      </c>
      <c r="H44" s="639" t="s">
        <v>20</v>
      </c>
      <c r="I44" s="59"/>
    </row>
    <row r="45" customFormat="false" ht="18" hidden="false" customHeight="true" outlineLevel="0" collapsed="false">
      <c r="A45" s="81" t="s">
        <v>423</v>
      </c>
      <c r="B45" s="745" t="n">
        <v>13</v>
      </c>
      <c r="C45" s="746" t="n">
        <v>10</v>
      </c>
      <c r="D45" s="746" t="n">
        <v>3</v>
      </c>
      <c r="E45" s="746" t="n">
        <v>3</v>
      </c>
      <c r="F45" s="746" t="n">
        <v>0</v>
      </c>
      <c r="G45" s="746" t="n">
        <v>52</v>
      </c>
      <c r="H45" s="746" t="n">
        <v>19</v>
      </c>
      <c r="I45" s="747" t="s">
        <v>424</v>
      </c>
    </row>
    <row r="46" customFormat="false" ht="13.5" hidden="false" customHeight="true" outlineLevel="0" collapsed="false">
      <c r="A46" s="42" t="s">
        <v>61</v>
      </c>
      <c r="B46" s="65"/>
      <c r="C46" s="86"/>
      <c r="D46" s="86"/>
      <c r="E46" s="390" t="n">
        <f aca="false">SUM(E34:E45)</f>
        <v>1156</v>
      </c>
      <c r="F46" s="86"/>
      <c r="G46" s="390" t="n">
        <f aca="false">SUM(G34:G45)</f>
        <v>3880</v>
      </c>
      <c r="H46" s="390" t="n">
        <f aca="false">SUM(H34:H45)</f>
        <v>953</v>
      </c>
      <c r="I46" s="87"/>
    </row>
    <row r="47" customFormat="false" ht="9.95" hidden="false" customHeight="true" outlineLevel="0" collapsed="false">
      <c r="A47" s="88"/>
    </row>
    <row r="48" customFormat="false" ht="14.25" hidden="false" customHeight="true" outlineLevel="0" collapsed="false">
      <c r="A48" s="17" t="s">
        <v>62</v>
      </c>
    </row>
    <row r="49" customFormat="false" ht="10.5" hidden="false" customHeight="true" outlineLevel="0" collapsed="false">
      <c r="J49" s="6" t="s">
        <v>1</v>
      </c>
    </row>
    <row r="50" customFormat="false" ht="13.5" hidden="false" customHeight="true" outlineLevel="0" collapsed="false">
      <c r="A50" s="89" t="s">
        <v>63</v>
      </c>
      <c r="B50" s="47" t="s">
        <v>64</v>
      </c>
      <c r="C50" s="21" t="s">
        <v>65</v>
      </c>
      <c r="D50" s="21" t="s">
        <v>66</v>
      </c>
      <c r="E50" s="21" t="s">
        <v>67</v>
      </c>
      <c r="F50" s="21" t="s">
        <v>68</v>
      </c>
      <c r="G50" s="10" t="s">
        <v>69</v>
      </c>
      <c r="H50" s="10" t="s">
        <v>70</v>
      </c>
      <c r="I50" s="10" t="s">
        <v>71</v>
      </c>
      <c r="J50" s="22" t="s">
        <v>15</v>
      </c>
    </row>
    <row r="51" customFormat="false" ht="13.5" hidden="false" customHeight="true" outlineLevel="0" collapsed="false">
      <c r="A51" s="89"/>
      <c r="B51" s="47"/>
      <c r="C51" s="21"/>
      <c r="D51" s="21"/>
      <c r="E51" s="21"/>
      <c r="F51" s="21"/>
      <c r="G51" s="10"/>
      <c r="H51" s="10"/>
      <c r="I51" s="10"/>
      <c r="J51" s="22"/>
    </row>
    <row r="52" customFormat="false" ht="13.5" hidden="false" customHeight="true" outlineLevel="0" collapsed="false">
      <c r="A52" s="23" t="s">
        <v>425</v>
      </c>
      <c r="B52" s="741" t="s">
        <v>426</v>
      </c>
      <c r="C52" s="642" t="n">
        <v>21</v>
      </c>
      <c r="D52" s="642" t="n">
        <v>20</v>
      </c>
      <c r="E52" s="642" t="s">
        <v>20</v>
      </c>
      <c r="F52" s="642" t="s">
        <v>20</v>
      </c>
      <c r="G52" s="642" t="s">
        <v>20</v>
      </c>
      <c r="H52" s="642" t="s">
        <v>20</v>
      </c>
      <c r="I52" s="642" t="s">
        <v>20</v>
      </c>
      <c r="J52" s="388"/>
    </row>
    <row r="53" customFormat="false" ht="13.5" hidden="false" customHeight="true" outlineLevel="0" collapsed="false">
      <c r="A53" s="27" t="s">
        <v>427</v>
      </c>
      <c r="B53" s="734" t="s">
        <v>426</v>
      </c>
      <c r="C53" s="639" t="n">
        <v>2</v>
      </c>
      <c r="D53" s="639" t="n">
        <v>1</v>
      </c>
      <c r="E53" s="639" t="s">
        <v>20</v>
      </c>
      <c r="F53" s="639" t="s">
        <v>20</v>
      </c>
      <c r="G53" s="639" t="s">
        <v>20</v>
      </c>
      <c r="H53" s="639" t="s">
        <v>20</v>
      </c>
      <c r="I53" s="639" t="s">
        <v>20</v>
      </c>
      <c r="J53" s="59"/>
    </row>
    <row r="54" customFormat="false" ht="13.5" hidden="false" customHeight="true" outlineLevel="0" collapsed="false">
      <c r="A54" s="27" t="s">
        <v>428</v>
      </c>
      <c r="B54" s="734" t="n">
        <v>2</v>
      </c>
      <c r="C54" s="639" t="n">
        <v>10</v>
      </c>
      <c r="D54" s="639" t="n">
        <v>10</v>
      </c>
      <c r="E54" s="639" t="s">
        <v>20</v>
      </c>
      <c r="F54" s="639" t="s">
        <v>20</v>
      </c>
      <c r="G54" s="639" t="s">
        <v>20</v>
      </c>
      <c r="H54" s="639" t="s">
        <v>20</v>
      </c>
      <c r="I54" s="639" t="s">
        <v>20</v>
      </c>
      <c r="J54" s="59"/>
    </row>
    <row r="55" customFormat="false" ht="13.5" hidden="false" customHeight="true" outlineLevel="0" collapsed="false">
      <c r="A55" s="36" t="s">
        <v>429</v>
      </c>
      <c r="B55" s="748" t="n">
        <v>-99</v>
      </c>
      <c r="C55" s="640" t="n">
        <v>-52</v>
      </c>
      <c r="D55" s="640" t="n">
        <v>2</v>
      </c>
      <c r="E55" s="640" t="n">
        <v>9</v>
      </c>
      <c r="F55" s="640" t="s">
        <v>20</v>
      </c>
      <c r="G55" s="640" t="s">
        <v>20</v>
      </c>
      <c r="H55" s="640" t="s">
        <v>20</v>
      </c>
      <c r="I55" s="640" t="s">
        <v>20</v>
      </c>
      <c r="J55" s="64"/>
    </row>
    <row r="56" customFormat="false" ht="13.5" hidden="false" customHeight="true" outlineLevel="0" collapsed="false">
      <c r="A56" s="109" t="s">
        <v>86</v>
      </c>
      <c r="B56" s="123"/>
      <c r="C56" s="374"/>
      <c r="D56" s="390" t="n">
        <f aca="false">SUM(D52:D55)</f>
        <v>33</v>
      </c>
      <c r="E56" s="390" t="n">
        <f aca="false">SUM(E52:E55)</f>
        <v>9</v>
      </c>
      <c r="F56" s="390" t="s">
        <v>20</v>
      </c>
      <c r="G56" s="390" t="s">
        <v>20</v>
      </c>
      <c r="H56" s="390" t="s">
        <v>20</v>
      </c>
      <c r="I56" s="390" t="s">
        <v>20</v>
      </c>
      <c r="J56" s="70"/>
    </row>
    <row r="57" customFormat="false" ht="10.5" hidden="false" customHeight="true" outlineLevel="0" collapsed="false">
      <c r="A57" s="71" t="s">
        <v>87</v>
      </c>
    </row>
    <row r="58" customFormat="false" ht="9.95" hidden="false" customHeight="true" outlineLevel="0" collapsed="false"/>
    <row r="59" customFormat="false" ht="14.25" hidden="false" customHeight="true" outlineLevel="0" collapsed="false">
      <c r="A59" s="17" t="s">
        <v>88</v>
      </c>
    </row>
    <row r="60" customFormat="false" ht="10.5" hidden="false" customHeight="true" outlineLevel="0" collapsed="false">
      <c r="D60" s="6" t="s">
        <v>1</v>
      </c>
    </row>
    <row r="61" customFormat="false" ht="21.75" hidden="false" customHeight="true" outlineLevel="0" collapsed="false">
      <c r="A61" s="18" t="s">
        <v>89</v>
      </c>
      <c r="B61" s="47" t="s">
        <v>90</v>
      </c>
      <c r="C61" s="21" t="s">
        <v>91</v>
      </c>
      <c r="D61" s="112" t="s">
        <v>92</v>
      </c>
    </row>
    <row r="62" customFormat="false" ht="13.5" hidden="false" customHeight="true" outlineLevel="0" collapsed="false">
      <c r="A62" s="113" t="s">
        <v>93</v>
      </c>
      <c r="B62" s="114"/>
      <c r="C62" s="642" t="n">
        <v>2609</v>
      </c>
      <c r="D62" s="115"/>
    </row>
    <row r="63" customFormat="false" ht="13.5" hidden="false" customHeight="true" outlineLevel="0" collapsed="false">
      <c r="A63" s="116" t="s">
        <v>94</v>
      </c>
      <c r="B63" s="117"/>
      <c r="C63" s="639" t="n">
        <v>2132</v>
      </c>
      <c r="D63" s="118"/>
    </row>
    <row r="64" customFormat="false" ht="13.5" hidden="false" customHeight="true" outlineLevel="0" collapsed="false">
      <c r="A64" s="119" t="s">
        <v>95</v>
      </c>
      <c r="B64" s="120"/>
      <c r="C64" s="640" t="n">
        <v>5600</v>
      </c>
      <c r="D64" s="121"/>
    </row>
    <row r="65" customFormat="false" ht="13.5" hidden="false" customHeight="true" outlineLevel="0" collapsed="false">
      <c r="A65" s="122" t="s">
        <v>96</v>
      </c>
      <c r="B65" s="123"/>
      <c r="C65" s="644" t="n">
        <v>10341</v>
      </c>
      <c r="D65" s="124"/>
    </row>
    <row r="66" customFormat="false" ht="10.5" hidden="false" customHeight="true" outlineLevel="0" collapsed="false">
      <c r="A66" s="71" t="s">
        <v>97</v>
      </c>
      <c r="B66" s="125"/>
      <c r="C66" s="125"/>
      <c r="D66" s="125"/>
    </row>
    <row r="67" customFormat="false" ht="9.95" hidden="false" customHeight="true" outlineLevel="0" collapsed="false">
      <c r="A67" s="126"/>
      <c r="B67" s="125"/>
      <c r="C67" s="125"/>
      <c r="D67" s="125"/>
    </row>
    <row r="68" customFormat="false" ht="14.25" hidden="false" customHeight="true" outlineLevel="0" collapsed="false">
      <c r="A68" s="17" t="s">
        <v>98</v>
      </c>
    </row>
    <row r="69" customFormat="false" ht="10.5" hidden="false" customHeight="true" outlineLevel="0" collapsed="false">
      <c r="A69" s="17"/>
    </row>
    <row r="70" customFormat="false" ht="21.75" hidden="false" customHeight="true" outlineLevel="0" collapsed="false">
      <c r="A70" s="18" t="s">
        <v>99</v>
      </c>
      <c r="B70" s="47" t="s">
        <v>90</v>
      </c>
      <c r="C70" s="21" t="s">
        <v>91</v>
      </c>
      <c r="D70" s="21" t="s">
        <v>92</v>
      </c>
      <c r="E70" s="127" t="s">
        <v>100</v>
      </c>
      <c r="F70" s="112" t="s">
        <v>101</v>
      </c>
      <c r="G70" s="128" t="s">
        <v>102</v>
      </c>
      <c r="H70" s="128"/>
      <c r="I70" s="47" t="s">
        <v>90</v>
      </c>
      <c r="J70" s="21" t="s">
        <v>91</v>
      </c>
      <c r="K70" s="112" t="s">
        <v>92</v>
      </c>
    </row>
    <row r="71" customFormat="false" ht="13.5" hidden="false" customHeight="true" outlineLevel="0" collapsed="false">
      <c r="A71" s="113" t="s">
        <v>103</v>
      </c>
      <c r="B71" s="130" t="n">
        <v>12.3</v>
      </c>
      <c r="C71" s="131" t="n">
        <v>7.17</v>
      </c>
      <c r="D71" s="131" t="n">
        <f aca="false">C71-B71</f>
        <v>-5.13</v>
      </c>
      <c r="E71" s="132" t="n">
        <v>-13.43</v>
      </c>
      <c r="F71" s="133" t="n">
        <v>-20</v>
      </c>
      <c r="G71" s="90" t="s">
        <v>37</v>
      </c>
      <c r="H71" s="90"/>
      <c r="I71" s="228"/>
      <c r="J71" s="229" t="n">
        <v>281.3</v>
      </c>
      <c r="K71" s="136"/>
    </row>
    <row r="72" customFormat="false" ht="13.5" hidden="false" customHeight="true" outlineLevel="0" collapsed="false">
      <c r="A72" s="684" t="s">
        <v>104</v>
      </c>
      <c r="B72" s="138"/>
      <c r="C72" s="139" t="n">
        <v>22.98</v>
      </c>
      <c r="D72" s="140"/>
      <c r="E72" s="141" t="n">
        <v>-18.43</v>
      </c>
      <c r="F72" s="142" t="n">
        <v>-40</v>
      </c>
      <c r="G72" s="31" t="s">
        <v>153</v>
      </c>
      <c r="H72" s="31"/>
      <c r="I72" s="138"/>
      <c r="J72" s="147" t="n">
        <v>21.8</v>
      </c>
      <c r="K72" s="145"/>
    </row>
    <row r="73" customFormat="false" ht="13.5" hidden="false" customHeight="true" outlineLevel="0" collapsed="false">
      <c r="A73" s="116" t="s">
        <v>105</v>
      </c>
      <c r="B73" s="146" t="n">
        <v>3.7</v>
      </c>
      <c r="C73" s="147" t="n">
        <v>3.6</v>
      </c>
      <c r="D73" s="147" t="n">
        <f aca="false">C73-B73</f>
        <v>-0.1</v>
      </c>
      <c r="E73" s="148" t="n">
        <v>25</v>
      </c>
      <c r="F73" s="149" t="n">
        <v>35</v>
      </c>
      <c r="G73" s="31" t="s">
        <v>156</v>
      </c>
      <c r="H73" s="31"/>
      <c r="I73" s="138"/>
      <c r="J73" s="147" t="n">
        <v>26.8</v>
      </c>
      <c r="K73" s="145"/>
    </row>
    <row r="74" customFormat="false" ht="13.5" hidden="false" customHeight="true" outlineLevel="0" collapsed="false">
      <c r="A74" s="116" t="s">
        <v>106</v>
      </c>
      <c r="B74" s="150"/>
      <c r="C74" s="147" t="s">
        <v>20</v>
      </c>
      <c r="D74" s="151"/>
      <c r="E74" s="148" t="n">
        <v>350</v>
      </c>
      <c r="F74" s="152"/>
      <c r="G74" s="31"/>
      <c r="H74" s="31"/>
      <c r="I74" s="138"/>
      <c r="J74" s="147"/>
      <c r="K74" s="145"/>
    </row>
    <row r="75" customFormat="false" ht="13.5" hidden="false" customHeight="true" outlineLevel="0" collapsed="false">
      <c r="A75" s="116" t="s">
        <v>107</v>
      </c>
      <c r="B75" s="153" t="n">
        <v>0.9</v>
      </c>
      <c r="C75" s="139" t="n">
        <v>0.91</v>
      </c>
      <c r="D75" s="139" t="n">
        <f aca="false">C75-B75</f>
        <v>0.01</v>
      </c>
      <c r="E75" s="154"/>
      <c r="F75" s="155"/>
      <c r="G75" s="31"/>
      <c r="H75" s="31"/>
      <c r="I75" s="138"/>
      <c r="J75" s="147"/>
      <c r="K75" s="145"/>
    </row>
    <row r="76" customFormat="false" ht="13.5" hidden="false" customHeight="true" outlineLevel="0" collapsed="false">
      <c r="A76" s="409" t="s">
        <v>108</v>
      </c>
      <c r="B76" s="157" t="n">
        <v>78.3</v>
      </c>
      <c r="C76" s="158" t="n">
        <v>81.5</v>
      </c>
      <c r="D76" s="158" t="n">
        <f aca="false">C76-B76</f>
        <v>3.2</v>
      </c>
      <c r="E76" s="159"/>
      <c r="F76" s="160"/>
      <c r="G76" s="108"/>
      <c r="H76" s="108"/>
      <c r="I76" s="242"/>
      <c r="J76" s="158"/>
      <c r="K76" s="164"/>
    </row>
    <row r="77" customFormat="false" ht="10.5" hidden="false" customHeight="true" outlineLevel="0" collapsed="false">
      <c r="A77" s="71" t="s">
        <v>109</v>
      </c>
    </row>
    <row r="78" customFormat="false" ht="10.5" hidden="false" customHeight="true" outlineLevel="0" collapsed="false">
      <c r="A78" s="71" t="s">
        <v>110</v>
      </c>
    </row>
  </sheetData>
  <sheetProtection sheet="true" password="81bd"/>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620138888888889" right="0.270138888888889" top="0.429861111111111"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0.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A3" s="293"/>
      <c r="B3" s="293"/>
      <c r="C3" s="293"/>
      <c r="D3" s="293"/>
      <c r="E3" s="293"/>
      <c r="F3" s="293"/>
      <c r="G3" s="293"/>
      <c r="H3" s="293"/>
      <c r="I3" s="293"/>
      <c r="J3" s="269" t="s">
        <v>1</v>
      </c>
      <c r="K3" s="293"/>
    </row>
    <row r="4" customFormat="false" ht="21" hidden="false" customHeight="true" outlineLevel="0" collapsed="false">
      <c r="A4" s="749" t="s">
        <v>430</v>
      </c>
      <c r="B4" s="750"/>
      <c r="C4" s="293"/>
      <c r="D4" s="293"/>
      <c r="E4" s="293"/>
      <c r="F4" s="293"/>
      <c r="G4" s="751" t="s">
        <v>431</v>
      </c>
      <c r="H4" s="271" t="s">
        <v>432</v>
      </c>
      <c r="I4" s="752" t="s">
        <v>433</v>
      </c>
      <c r="J4" s="753" t="s">
        <v>434</v>
      </c>
      <c r="K4" s="293"/>
    </row>
    <row r="5" customFormat="false" ht="13.5" hidden="false" customHeight="true" outlineLevel="0" collapsed="false">
      <c r="A5" s="293"/>
      <c r="B5" s="293"/>
      <c r="C5" s="293"/>
      <c r="D5" s="293"/>
      <c r="E5" s="293"/>
      <c r="F5" s="293"/>
      <c r="G5" s="754" t="n">
        <v>4190</v>
      </c>
      <c r="H5" s="755" t="n">
        <v>5701</v>
      </c>
      <c r="I5" s="756" t="n">
        <v>501</v>
      </c>
      <c r="J5" s="757" t="n">
        <f aca="false">G5+H5+I5</f>
        <v>10392</v>
      </c>
      <c r="K5" s="293"/>
    </row>
    <row r="6" customFormat="false" ht="14.25" hidden="false" customHeight="false" outlineLevel="0" collapsed="false">
      <c r="A6" s="268" t="s">
        <v>7</v>
      </c>
      <c r="B6" s="293"/>
      <c r="C6" s="293"/>
      <c r="D6" s="293"/>
      <c r="E6" s="293"/>
      <c r="F6" s="293"/>
      <c r="G6" s="293"/>
      <c r="H6" s="293"/>
      <c r="I6" s="293"/>
      <c r="J6" s="293"/>
      <c r="K6" s="293"/>
    </row>
    <row r="7" customFormat="false" ht="10.5" hidden="false" customHeight="false" outlineLevel="0" collapsed="false">
      <c r="A7" s="293"/>
      <c r="B7" s="293"/>
      <c r="C7" s="293"/>
      <c r="D7" s="293"/>
      <c r="E7" s="293"/>
      <c r="F7" s="293"/>
      <c r="G7" s="293"/>
      <c r="H7" s="269" t="s">
        <v>1</v>
      </c>
      <c r="I7" s="269"/>
      <c r="J7" s="293"/>
      <c r="K7" s="293"/>
    </row>
    <row r="8" customFormat="false" ht="13.5" hidden="false" customHeight="true" outlineLevel="0" collapsed="false">
      <c r="A8" s="244" t="s">
        <v>8</v>
      </c>
      <c r="B8" s="245" t="s">
        <v>9</v>
      </c>
      <c r="C8" s="246" t="s">
        <v>10</v>
      </c>
      <c r="D8" s="246" t="s">
        <v>11</v>
      </c>
      <c r="E8" s="246" t="s">
        <v>12</v>
      </c>
      <c r="F8" s="247" t="s">
        <v>13</v>
      </c>
      <c r="G8" s="246" t="s">
        <v>14</v>
      </c>
      <c r="H8" s="248" t="s">
        <v>15</v>
      </c>
      <c r="I8" s="293"/>
      <c r="J8" s="293"/>
      <c r="K8" s="293"/>
    </row>
    <row r="9" customFormat="false" ht="13.5" hidden="false" customHeight="true" outlineLevel="0" collapsed="false">
      <c r="A9" s="244"/>
      <c r="B9" s="245"/>
      <c r="C9" s="246"/>
      <c r="D9" s="246"/>
      <c r="E9" s="246"/>
      <c r="F9" s="247"/>
      <c r="G9" s="246"/>
      <c r="H9" s="248"/>
      <c r="I9" s="293"/>
      <c r="J9" s="293"/>
      <c r="K9" s="293"/>
    </row>
    <row r="10" customFormat="false" ht="13.5" hidden="false" customHeight="true" outlineLevel="0" collapsed="false">
      <c r="A10" s="250" t="s">
        <v>16</v>
      </c>
      <c r="B10" s="758" t="n">
        <v>19734</v>
      </c>
      <c r="C10" s="759" t="n">
        <v>18579</v>
      </c>
      <c r="D10" s="759" t="n">
        <v>1156</v>
      </c>
      <c r="E10" s="759" t="n">
        <v>1042</v>
      </c>
      <c r="F10" s="252" t="n">
        <v>762</v>
      </c>
      <c r="G10" s="252" t="n">
        <v>22814</v>
      </c>
      <c r="H10" s="760" t="s">
        <v>435</v>
      </c>
      <c r="I10" s="293"/>
      <c r="J10" s="293"/>
      <c r="K10" s="293"/>
    </row>
    <row r="11" customFormat="false" ht="13.5" hidden="false" customHeight="true" outlineLevel="0" collapsed="false">
      <c r="A11" s="254" t="s">
        <v>436</v>
      </c>
      <c r="B11" s="761" t="n">
        <v>74</v>
      </c>
      <c r="C11" s="762" t="n">
        <v>74</v>
      </c>
      <c r="D11" s="759" t="n">
        <v>1</v>
      </c>
      <c r="E11" s="762" t="n">
        <v>1</v>
      </c>
      <c r="F11" s="763" t="s">
        <v>20</v>
      </c>
      <c r="G11" s="256" t="n">
        <v>9</v>
      </c>
      <c r="H11" s="258"/>
      <c r="I11" s="293"/>
      <c r="J11" s="293"/>
      <c r="K11" s="293"/>
    </row>
    <row r="12" customFormat="false" ht="13.5" hidden="false" customHeight="true" outlineLevel="0" collapsed="false">
      <c r="A12" s="254" t="s">
        <v>437</v>
      </c>
      <c r="B12" s="761" t="n">
        <v>111</v>
      </c>
      <c r="C12" s="762" t="n">
        <v>111</v>
      </c>
      <c r="D12" s="764" t="s">
        <v>20</v>
      </c>
      <c r="E12" s="765" t="s">
        <v>20</v>
      </c>
      <c r="F12" s="763" t="n">
        <v>111</v>
      </c>
      <c r="G12" s="763" t="s">
        <v>20</v>
      </c>
      <c r="H12" s="766" t="s">
        <v>438</v>
      </c>
      <c r="I12" s="293"/>
      <c r="J12" s="293"/>
      <c r="K12" s="293"/>
    </row>
    <row r="13" customFormat="false" ht="13.5" hidden="false" customHeight="true" outlineLevel="0" collapsed="false">
      <c r="A13" s="364" t="s">
        <v>166</v>
      </c>
      <c r="B13" s="767" t="n">
        <v>58</v>
      </c>
      <c r="C13" s="768" t="n">
        <v>57</v>
      </c>
      <c r="D13" s="759" t="n">
        <v>1</v>
      </c>
      <c r="E13" s="768" t="n">
        <v>1</v>
      </c>
      <c r="F13" s="763" t="s">
        <v>20</v>
      </c>
      <c r="G13" s="769" t="s">
        <v>20</v>
      </c>
      <c r="H13" s="262"/>
      <c r="I13" s="293"/>
      <c r="J13" s="293"/>
      <c r="K13" s="293"/>
    </row>
    <row r="14" customFormat="false" ht="13.5" hidden="false" customHeight="true" outlineLevel="0" collapsed="false">
      <c r="A14" s="263" t="s">
        <v>25</v>
      </c>
      <c r="B14" s="264" t="n">
        <v>19972</v>
      </c>
      <c r="C14" s="265" t="n">
        <v>18815</v>
      </c>
      <c r="D14" s="265" t="n">
        <v>1157</v>
      </c>
      <c r="E14" s="265" t="n">
        <v>1044</v>
      </c>
      <c r="F14" s="266"/>
      <c r="G14" s="265" t="n">
        <v>22823</v>
      </c>
      <c r="H14" s="770" t="s">
        <v>439</v>
      </c>
      <c r="I14" s="293"/>
      <c r="J14" s="293"/>
      <c r="K14" s="293"/>
    </row>
    <row r="15" customFormat="false" ht="9.95" hidden="false" customHeight="true" outlineLevel="0" collapsed="false">
      <c r="A15" s="293"/>
      <c r="B15" s="293"/>
      <c r="C15" s="293"/>
      <c r="D15" s="293"/>
      <c r="E15" s="293"/>
      <c r="F15" s="293"/>
      <c r="G15" s="293"/>
      <c r="H15" s="293"/>
      <c r="I15" s="293"/>
      <c r="J15" s="293"/>
      <c r="K15" s="293"/>
    </row>
    <row r="16" customFormat="false" ht="14.25" hidden="false" customHeight="false" outlineLevel="0" collapsed="false">
      <c r="A16" s="268" t="s">
        <v>27</v>
      </c>
      <c r="B16" s="293"/>
      <c r="C16" s="293"/>
      <c r="D16" s="293"/>
      <c r="E16" s="293"/>
      <c r="F16" s="293"/>
      <c r="G16" s="293"/>
      <c r="H16" s="293"/>
      <c r="I16" s="293"/>
      <c r="J16" s="293"/>
      <c r="K16" s="293"/>
    </row>
    <row r="17" customFormat="false" ht="10.5" hidden="false" customHeight="false" outlineLevel="0" collapsed="false">
      <c r="A17" s="293"/>
      <c r="B17" s="293"/>
      <c r="C17" s="293"/>
      <c r="D17" s="293"/>
      <c r="E17" s="293"/>
      <c r="F17" s="293"/>
      <c r="G17" s="293"/>
      <c r="H17" s="293"/>
      <c r="I17" s="269" t="s">
        <v>1</v>
      </c>
      <c r="J17" s="293"/>
      <c r="K17" s="269"/>
      <c r="L17" s="6"/>
    </row>
    <row r="18" customFormat="false" ht="13.5" hidden="false" customHeight="true" outlineLevel="0" collapsed="false">
      <c r="A18" s="244" t="s">
        <v>8</v>
      </c>
      <c r="B18" s="270" t="s">
        <v>28</v>
      </c>
      <c r="C18" s="247" t="s">
        <v>29</v>
      </c>
      <c r="D18" s="247" t="s">
        <v>30</v>
      </c>
      <c r="E18" s="271" t="s">
        <v>31</v>
      </c>
      <c r="F18" s="247" t="s">
        <v>13</v>
      </c>
      <c r="G18" s="247" t="s">
        <v>32</v>
      </c>
      <c r="H18" s="271" t="s">
        <v>33</v>
      </c>
      <c r="I18" s="248" t="s">
        <v>15</v>
      </c>
      <c r="J18" s="293"/>
      <c r="K18" s="293"/>
    </row>
    <row r="19" customFormat="false" ht="13.5" hidden="false" customHeight="true" outlineLevel="0" collapsed="false">
      <c r="A19" s="244"/>
      <c r="B19" s="270"/>
      <c r="C19" s="247"/>
      <c r="D19" s="247"/>
      <c r="E19" s="271"/>
      <c r="F19" s="247"/>
      <c r="G19" s="247"/>
      <c r="H19" s="271"/>
      <c r="I19" s="248"/>
      <c r="J19" s="293"/>
      <c r="K19" s="293"/>
    </row>
    <row r="20" customFormat="false" ht="13.5" hidden="false" customHeight="true" outlineLevel="0" collapsed="false">
      <c r="A20" s="250" t="s">
        <v>37</v>
      </c>
      <c r="B20" s="771" t="n">
        <v>323</v>
      </c>
      <c r="C20" s="275" t="n">
        <v>265</v>
      </c>
      <c r="D20" s="275" t="n">
        <v>58</v>
      </c>
      <c r="E20" s="275" t="n">
        <v>635</v>
      </c>
      <c r="F20" s="275" t="n">
        <v>4</v>
      </c>
      <c r="G20" s="275" t="n">
        <v>698</v>
      </c>
      <c r="H20" s="275" t="n">
        <v>20</v>
      </c>
      <c r="I20" s="772" t="s">
        <v>35</v>
      </c>
      <c r="J20" s="293"/>
      <c r="K20" s="293"/>
    </row>
    <row r="21" customFormat="false" ht="13.5" hidden="false" customHeight="true" outlineLevel="0" collapsed="false">
      <c r="A21" s="254" t="s">
        <v>440</v>
      </c>
      <c r="B21" s="773" t="n">
        <v>1766</v>
      </c>
      <c r="C21" s="281" t="n">
        <v>1732</v>
      </c>
      <c r="D21" s="281" t="n">
        <v>34</v>
      </c>
      <c r="E21" s="281" t="n">
        <v>1415</v>
      </c>
      <c r="F21" s="281" t="n">
        <v>223</v>
      </c>
      <c r="G21" s="281" t="n">
        <v>1041</v>
      </c>
      <c r="H21" s="281" t="n">
        <v>547</v>
      </c>
      <c r="I21" s="774" t="s">
        <v>35</v>
      </c>
      <c r="J21" s="293"/>
      <c r="K21" s="293"/>
    </row>
    <row r="22" customFormat="false" ht="13.5" hidden="false" customHeight="true" outlineLevel="0" collapsed="false">
      <c r="A22" s="254" t="s">
        <v>324</v>
      </c>
      <c r="B22" s="773" t="n">
        <v>3249</v>
      </c>
      <c r="C22" s="281" t="n">
        <v>2663</v>
      </c>
      <c r="D22" s="281" t="n">
        <v>585</v>
      </c>
      <c r="E22" s="281" t="n">
        <v>585</v>
      </c>
      <c r="F22" s="281" t="n">
        <v>138</v>
      </c>
      <c r="G22" s="257" t="s">
        <v>20</v>
      </c>
      <c r="H22" s="257" t="s">
        <v>20</v>
      </c>
      <c r="I22" s="775"/>
      <c r="J22" s="293"/>
      <c r="K22" s="293"/>
    </row>
    <row r="23" customFormat="false" ht="13.5" hidden="false" customHeight="true" outlineLevel="0" collapsed="false">
      <c r="A23" s="254" t="s">
        <v>441</v>
      </c>
      <c r="B23" s="773" t="n">
        <v>214</v>
      </c>
      <c r="C23" s="281" t="n">
        <v>208</v>
      </c>
      <c r="D23" s="281" t="n">
        <v>6</v>
      </c>
      <c r="E23" s="281" t="n">
        <v>6</v>
      </c>
      <c r="F23" s="281" t="n">
        <v>72</v>
      </c>
      <c r="G23" s="281" t="n">
        <v>85</v>
      </c>
      <c r="H23" s="281" t="n">
        <v>25</v>
      </c>
      <c r="I23" s="775"/>
      <c r="J23" s="293"/>
      <c r="K23" s="293"/>
    </row>
    <row r="24" customFormat="false" ht="13.5" hidden="false" customHeight="true" outlineLevel="0" collapsed="false">
      <c r="A24" s="254" t="s">
        <v>243</v>
      </c>
      <c r="B24" s="773" t="n">
        <v>3107</v>
      </c>
      <c r="C24" s="281" t="n">
        <v>3105</v>
      </c>
      <c r="D24" s="281" t="n">
        <v>3</v>
      </c>
      <c r="E24" s="281" t="n">
        <v>3</v>
      </c>
      <c r="F24" s="281" t="n">
        <v>252</v>
      </c>
      <c r="G24" s="257" t="s">
        <v>20</v>
      </c>
      <c r="H24" s="257" t="s">
        <v>20</v>
      </c>
      <c r="I24" s="775"/>
      <c r="J24" s="293"/>
      <c r="K24" s="293"/>
    </row>
    <row r="25" customFormat="false" ht="13.5" hidden="false" customHeight="true" outlineLevel="0" collapsed="false">
      <c r="A25" s="254" t="s">
        <v>365</v>
      </c>
      <c r="B25" s="773" t="n">
        <v>2569</v>
      </c>
      <c r="C25" s="281" t="n">
        <v>2403</v>
      </c>
      <c r="D25" s="281" t="n">
        <v>166</v>
      </c>
      <c r="E25" s="281" t="n">
        <v>166</v>
      </c>
      <c r="F25" s="281" t="n">
        <v>340</v>
      </c>
      <c r="G25" s="257" t="s">
        <v>20</v>
      </c>
      <c r="H25" s="257" t="s">
        <v>20</v>
      </c>
      <c r="I25" s="775"/>
      <c r="J25" s="293"/>
      <c r="K25" s="293"/>
    </row>
    <row r="26" customFormat="false" ht="13.5" hidden="false" customHeight="true" outlineLevel="0" collapsed="false">
      <c r="A26" s="254" t="s">
        <v>327</v>
      </c>
      <c r="B26" s="773" t="n">
        <v>52</v>
      </c>
      <c r="C26" s="281" t="n">
        <v>51</v>
      </c>
      <c r="D26" s="281" t="n">
        <v>1</v>
      </c>
      <c r="E26" s="281" t="n">
        <v>1</v>
      </c>
      <c r="F26" s="281" t="n">
        <v>43</v>
      </c>
      <c r="G26" s="257" t="s">
        <v>20</v>
      </c>
      <c r="H26" s="257" t="s">
        <v>20</v>
      </c>
      <c r="I26" s="775"/>
      <c r="J26" s="293"/>
      <c r="K26" s="293"/>
    </row>
    <row r="27" customFormat="false" ht="13.5" hidden="false" customHeight="true" outlineLevel="0" collapsed="false">
      <c r="A27" s="254" t="s">
        <v>46</v>
      </c>
      <c r="B27" s="773" t="n">
        <v>28</v>
      </c>
      <c r="C27" s="281" t="n">
        <v>13</v>
      </c>
      <c r="D27" s="281" t="n">
        <v>15</v>
      </c>
      <c r="E27" s="281" t="n">
        <v>15</v>
      </c>
      <c r="F27" s="257" t="s">
        <v>20</v>
      </c>
      <c r="G27" s="257" t="s">
        <v>20</v>
      </c>
      <c r="H27" s="257" t="s">
        <v>20</v>
      </c>
      <c r="I27" s="775"/>
      <c r="J27" s="293"/>
      <c r="K27" s="293"/>
    </row>
    <row r="28" customFormat="false" ht="13.5" hidden="false" customHeight="true" outlineLevel="0" collapsed="false">
      <c r="A28" s="254" t="s">
        <v>155</v>
      </c>
      <c r="B28" s="773" t="n">
        <v>298</v>
      </c>
      <c r="C28" s="281" t="n">
        <v>273</v>
      </c>
      <c r="D28" s="281" t="n">
        <v>24</v>
      </c>
      <c r="E28" s="257" t="n">
        <v>24</v>
      </c>
      <c r="F28" s="281" t="n">
        <v>102</v>
      </c>
      <c r="G28" s="281" t="n">
        <v>1199</v>
      </c>
      <c r="H28" s="281" t="n">
        <v>880</v>
      </c>
      <c r="I28" s="775"/>
      <c r="J28" s="293"/>
      <c r="K28" s="293"/>
    </row>
    <row r="29" customFormat="false" ht="13.5" hidden="false" customHeight="true" outlineLevel="0" collapsed="false">
      <c r="A29" s="254" t="s">
        <v>329</v>
      </c>
      <c r="B29" s="773" t="n">
        <v>1590</v>
      </c>
      <c r="C29" s="281" t="n">
        <v>1587</v>
      </c>
      <c r="D29" s="281" t="n">
        <v>3</v>
      </c>
      <c r="E29" s="257" t="n">
        <v>2</v>
      </c>
      <c r="F29" s="281" t="n">
        <v>283</v>
      </c>
      <c r="G29" s="281" t="n">
        <v>8402</v>
      </c>
      <c r="H29" s="281" t="n">
        <v>7968</v>
      </c>
      <c r="I29" s="775"/>
      <c r="J29" s="293"/>
      <c r="K29" s="293"/>
    </row>
    <row r="30" customFormat="false" ht="13.5" hidden="false" customHeight="true" outlineLevel="0" collapsed="false">
      <c r="A30" s="254" t="s">
        <v>405</v>
      </c>
      <c r="B30" s="773" t="n">
        <v>258</v>
      </c>
      <c r="C30" s="281" t="n">
        <v>256</v>
      </c>
      <c r="D30" s="281" t="n">
        <v>3</v>
      </c>
      <c r="E30" s="257" t="n">
        <v>3</v>
      </c>
      <c r="F30" s="281" t="n">
        <v>101</v>
      </c>
      <c r="G30" s="281" t="n">
        <v>1795</v>
      </c>
      <c r="H30" s="281" t="n">
        <v>1725</v>
      </c>
      <c r="I30" s="775"/>
      <c r="J30" s="293"/>
      <c r="K30" s="293"/>
    </row>
    <row r="31" customFormat="false" ht="13.5" hidden="false" customHeight="true" outlineLevel="0" collapsed="false">
      <c r="A31" s="254" t="s">
        <v>442</v>
      </c>
      <c r="B31" s="773" t="n">
        <f aca="false">291+15+7</f>
        <v>313</v>
      </c>
      <c r="C31" s="281" t="n">
        <f aca="false">288+14+6</f>
        <v>308</v>
      </c>
      <c r="D31" s="281" t="n">
        <f aca="false">3+1+1</f>
        <v>5</v>
      </c>
      <c r="E31" s="257" t="n">
        <v>5</v>
      </c>
      <c r="F31" s="281" t="n">
        <f aca="false">180+12+6</f>
        <v>198</v>
      </c>
      <c r="G31" s="281" t="n">
        <f aca="false">2387+49+78</f>
        <v>2514</v>
      </c>
      <c r="H31" s="281" t="n">
        <v>2514</v>
      </c>
      <c r="I31" s="775"/>
      <c r="J31" s="293"/>
      <c r="K31" s="293"/>
    </row>
    <row r="32" customFormat="false" ht="13.5" hidden="false" customHeight="true" outlineLevel="0" collapsed="false">
      <c r="A32" s="254" t="s">
        <v>443</v>
      </c>
      <c r="B32" s="773" t="n">
        <v>28</v>
      </c>
      <c r="C32" s="281" t="n">
        <v>27</v>
      </c>
      <c r="D32" s="281" t="n">
        <v>1</v>
      </c>
      <c r="E32" s="257" t="n">
        <v>1</v>
      </c>
      <c r="F32" s="281" t="n">
        <v>12</v>
      </c>
      <c r="G32" s="281" t="n">
        <v>118</v>
      </c>
      <c r="H32" s="281" t="n">
        <v>118</v>
      </c>
      <c r="I32" s="775"/>
      <c r="J32" s="293"/>
      <c r="K32" s="293"/>
    </row>
    <row r="33" customFormat="false" ht="13.5" hidden="false" customHeight="true" outlineLevel="0" collapsed="false">
      <c r="A33" s="364" t="s">
        <v>444</v>
      </c>
      <c r="B33" s="776" t="n">
        <v>140</v>
      </c>
      <c r="C33" s="777" t="n">
        <v>140</v>
      </c>
      <c r="D33" s="777" t="n">
        <v>0</v>
      </c>
      <c r="E33" s="778" t="n">
        <v>0</v>
      </c>
      <c r="F33" s="777" t="n">
        <v>109</v>
      </c>
      <c r="G33" s="777" t="n">
        <v>756</v>
      </c>
      <c r="H33" s="778" t="s">
        <v>20</v>
      </c>
      <c r="I33" s="779"/>
      <c r="J33" s="293"/>
      <c r="K33" s="293"/>
    </row>
    <row r="34" customFormat="false" ht="13.5" hidden="false" customHeight="true" outlineLevel="0" collapsed="false">
      <c r="A34" s="263" t="s">
        <v>47</v>
      </c>
      <c r="B34" s="780"/>
      <c r="C34" s="781"/>
      <c r="D34" s="781"/>
      <c r="E34" s="782" t="n">
        <f aca="false">SUM(E20:E33)</f>
        <v>2861</v>
      </c>
      <c r="F34" s="783"/>
      <c r="G34" s="782" t="n">
        <f aca="false">SUM(G20:G33)</f>
        <v>16608</v>
      </c>
      <c r="H34" s="290" t="n">
        <f aca="false">SUM(H20:H33)</f>
        <v>13797</v>
      </c>
      <c r="I34" s="292"/>
      <c r="J34" s="293"/>
      <c r="K34" s="293"/>
    </row>
    <row r="35" customFormat="false" ht="10.5" hidden="false" customHeight="false" outlineLevel="0" collapsed="false">
      <c r="A35" s="293" t="s">
        <v>48</v>
      </c>
      <c r="B35" s="293"/>
      <c r="C35" s="293"/>
      <c r="D35" s="293"/>
      <c r="E35" s="293"/>
      <c r="F35" s="293"/>
      <c r="G35" s="293"/>
      <c r="H35" s="293"/>
      <c r="I35" s="293"/>
      <c r="J35" s="293"/>
      <c r="K35" s="293"/>
    </row>
    <row r="36" customFormat="false" ht="10.5" hidden="false" customHeight="false" outlineLevel="0" collapsed="false">
      <c r="A36" s="293" t="s">
        <v>49</v>
      </c>
      <c r="B36" s="293"/>
      <c r="C36" s="293"/>
      <c r="D36" s="293"/>
      <c r="E36" s="293"/>
      <c r="F36" s="293"/>
      <c r="G36" s="293"/>
      <c r="H36" s="293"/>
      <c r="I36" s="293"/>
      <c r="J36" s="293"/>
      <c r="K36" s="293"/>
    </row>
    <row r="37" customFormat="false" ht="10.5" hidden="false" customHeight="false" outlineLevel="0" collapsed="false">
      <c r="A37" s="293" t="s">
        <v>50</v>
      </c>
      <c r="B37" s="293"/>
      <c r="C37" s="293"/>
      <c r="D37" s="293"/>
      <c r="E37" s="293"/>
      <c r="F37" s="293"/>
      <c r="G37" s="293"/>
      <c r="H37" s="293"/>
      <c r="I37" s="293"/>
      <c r="J37" s="293"/>
      <c r="K37" s="293"/>
    </row>
    <row r="38" customFormat="false" ht="10.5" hidden="false" customHeight="false" outlineLevel="0" collapsed="false">
      <c r="A38" s="293" t="s">
        <v>164</v>
      </c>
      <c r="B38" s="293"/>
      <c r="C38" s="293"/>
      <c r="D38" s="293"/>
      <c r="E38" s="293"/>
      <c r="F38" s="293"/>
      <c r="G38" s="293"/>
      <c r="H38" s="293"/>
      <c r="I38" s="293"/>
      <c r="J38" s="293"/>
      <c r="K38" s="293"/>
    </row>
    <row r="39" customFormat="false" ht="9.95" hidden="false" customHeight="true" outlineLevel="0" collapsed="false">
      <c r="A39" s="293"/>
      <c r="B39" s="293"/>
      <c r="C39" s="293"/>
      <c r="D39" s="293"/>
      <c r="E39" s="293"/>
      <c r="F39" s="293"/>
      <c r="G39" s="293"/>
      <c r="H39" s="293"/>
      <c r="I39" s="293"/>
      <c r="J39" s="293"/>
      <c r="K39" s="293"/>
    </row>
    <row r="40" customFormat="false" ht="14.25" hidden="false" customHeight="false" outlineLevel="0" collapsed="false">
      <c r="A40" s="268" t="s">
        <v>52</v>
      </c>
      <c r="B40" s="293"/>
      <c r="C40" s="293"/>
      <c r="D40" s="293"/>
      <c r="E40" s="293"/>
      <c r="F40" s="293"/>
      <c r="G40" s="293"/>
      <c r="H40" s="293"/>
      <c r="I40" s="293"/>
      <c r="J40" s="293"/>
      <c r="K40" s="293"/>
    </row>
    <row r="41" customFormat="false" ht="10.5" hidden="false" customHeight="false" outlineLevel="0" collapsed="false">
      <c r="A41" s="293"/>
      <c r="B41" s="293"/>
      <c r="C41" s="293"/>
      <c r="D41" s="293"/>
      <c r="E41" s="293"/>
      <c r="F41" s="293"/>
      <c r="G41" s="293"/>
      <c r="H41" s="293"/>
      <c r="I41" s="269" t="s">
        <v>1</v>
      </c>
      <c r="J41" s="269"/>
      <c r="K41" s="293"/>
    </row>
    <row r="42" customFormat="false" ht="13.5" hidden="false" customHeight="true" outlineLevel="0" collapsed="false">
      <c r="A42" s="244" t="s">
        <v>53</v>
      </c>
      <c r="B42" s="270" t="s">
        <v>28</v>
      </c>
      <c r="C42" s="247" t="s">
        <v>29</v>
      </c>
      <c r="D42" s="247" t="s">
        <v>30</v>
      </c>
      <c r="E42" s="271" t="s">
        <v>31</v>
      </c>
      <c r="F42" s="247" t="s">
        <v>13</v>
      </c>
      <c r="G42" s="247" t="s">
        <v>32</v>
      </c>
      <c r="H42" s="271" t="s">
        <v>54</v>
      </c>
      <c r="I42" s="248" t="s">
        <v>15</v>
      </c>
      <c r="J42" s="293"/>
      <c r="K42" s="293"/>
    </row>
    <row r="43" customFormat="false" ht="13.5" hidden="false" customHeight="true" outlineLevel="0" collapsed="false">
      <c r="A43" s="244"/>
      <c r="B43" s="270"/>
      <c r="C43" s="247"/>
      <c r="D43" s="247"/>
      <c r="E43" s="271"/>
      <c r="F43" s="247"/>
      <c r="G43" s="247"/>
      <c r="H43" s="271"/>
      <c r="I43" s="248"/>
      <c r="J43" s="293"/>
      <c r="K43" s="293"/>
    </row>
    <row r="44" customFormat="false" ht="13.5" hidden="false" customHeight="true" outlineLevel="0" collapsed="false">
      <c r="A44" s="332" t="s">
        <v>445</v>
      </c>
      <c r="B44" s="273" t="n">
        <v>195</v>
      </c>
      <c r="C44" s="274" t="n">
        <v>192</v>
      </c>
      <c r="D44" s="274" t="n">
        <v>3</v>
      </c>
      <c r="E44" s="274" t="n">
        <v>3</v>
      </c>
      <c r="F44" s="276" t="s">
        <v>20</v>
      </c>
      <c r="G44" s="274" t="n">
        <v>376</v>
      </c>
      <c r="H44" s="274" t="n">
        <v>245</v>
      </c>
      <c r="I44" s="784"/>
      <c r="J44" s="293"/>
      <c r="K44" s="293"/>
    </row>
    <row r="45" customFormat="false" ht="13.5" hidden="false" customHeight="true" outlineLevel="0" collapsed="false">
      <c r="A45" s="254" t="s">
        <v>446</v>
      </c>
      <c r="B45" s="279" t="n">
        <v>128</v>
      </c>
      <c r="C45" s="280" t="n">
        <v>128</v>
      </c>
      <c r="D45" s="280" t="n">
        <v>0</v>
      </c>
      <c r="E45" s="280" t="n">
        <v>0</v>
      </c>
      <c r="F45" s="299" t="s">
        <v>20</v>
      </c>
      <c r="G45" s="299" t="s">
        <v>20</v>
      </c>
      <c r="H45" s="299" t="s">
        <v>20</v>
      </c>
      <c r="I45" s="300"/>
      <c r="J45" s="293"/>
      <c r="K45" s="293"/>
    </row>
    <row r="46" customFormat="false" ht="13.5" hidden="false" customHeight="true" outlineLevel="0" collapsed="false">
      <c r="A46" s="254" t="s">
        <v>399</v>
      </c>
      <c r="B46" s="279" t="n">
        <v>13669</v>
      </c>
      <c r="C46" s="280" t="n">
        <v>13024</v>
      </c>
      <c r="D46" s="280" t="n">
        <v>465</v>
      </c>
      <c r="E46" s="280" t="n">
        <v>465</v>
      </c>
      <c r="F46" s="299" t="n">
        <v>4030</v>
      </c>
      <c r="G46" s="299" t="s">
        <v>20</v>
      </c>
      <c r="H46" s="299" t="s">
        <v>20</v>
      </c>
      <c r="I46" s="300"/>
      <c r="J46" s="293"/>
      <c r="K46" s="293"/>
    </row>
    <row r="47" customFormat="false" ht="13.5" hidden="false" customHeight="true" outlineLevel="0" collapsed="false">
      <c r="A47" s="254" t="s">
        <v>55</v>
      </c>
      <c r="B47" s="279" t="n">
        <v>80</v>
      </c>
      <c r="C47" s="280" t="n">
        <v>77</v>
      </c>
      <c r="D47" s="280" t="n">
        <v>3</v>
      </c>
      <c r="E47" s="280" t="n">
        <v>3</v>
      </c>
      <c r="F47" s="299" t="s">
        <v>20</v>
      </c>
      <c r="G47" s="299" t="s">
        <v>20</v>
      </c>
      <c r="H47" s="299" t="s">
        <v>20</v>
      </c>
      <c r="I47" s="300"/>
      <c r="J47" s="293"/>
      <c r="K47" s="293"/>
    </row>
    <row r="48" customFormat="false" ht="13.5" hidden="false" customHeight="true" outlineLevel="0" collapsed="false">
      <c r="A48" s="254" t="s">
        <v>167</v>
      </c>
      <c r="B48" s="279" t="n">
        <v>763</v>
      </c>
      <c r="C48" s="280" t="n">
        <v>746</v>
      </c>
      <c r="D48" s="280" t="n">
        <v>17</v>
      </c>
      <c r="E48" s="280" t="n">
        <v>612</v>
      </c>
      <c r="F48" s="299" t="s">
        <v>20</v>
      </c>
      <c r="G48" s="299" t="s">
        <v>20</v>
      </c>
      <c r="H48" s="299" t="s">
        <v>20</v>
      </c>
      <c r="I48" s="300" t="s">
        <v>35</v>
      </c>
      <c r="J48" s="293"/>
      <c r="K48" s="293"/>
    </row>
    <row r="49" customFormat="false" ht="13.5" hidden="false" customHeight="true" outlineLevel="0" collapsed="false">
      <c r="A49" s="254" t="s">
        <v>60</v>
      </c>
      <c r="B49" s="279" t="n">
        <v>1541</v>
      </c>
      <c r="C49" s="280" t="n">
        <v>1329</v>
      </c>
      <c r="D49" s="280" t="n">
        <v>212</v>
      </c>
      <c r="E49" s="280" t="n">
        <v>212</v>
      </c>
      <c r="F49" s="299" t="s">
        <v>20</v>
      </c>
      <c r="G49" s="299" t="s">
        <v>20</v>
      </c>
      <c r="H49" s="299" t="s">
        <v>20</v>
      </c>
      <c r="I49" s="300"/>
      <c r="J49" s="293"/>
      <c r="K49" s="293"/>
    </row>
    <row r="50" customFormat="false" ht="13.5" hidden="false" customHeight="true" outlineLevel="0" collapsed="false">
      <c r="A50" s="263" t="s">
        <v>61</v>
      </c>
      <c r="B50" s="288"/>
      <c r="C50" s="289"/>
      <c r="D50" s="289"/>
      <c r="E50" s="290" t="n">
        <f aca="false">SUM(E44:E49)</f>
        <v>1295</v>
      </c>
      <c r="F50" s="291"/>
      <c r="G50" s="290" t="n">
        <f aca="false">SUM(G44:G49)</f>
        <v>376</v>
      </c>
      <c r="H50" s="290" t="n">
        <f aca="false">SUM(H44:H49)</f>
        <v>245</v>
      </c>
      <c r="I50" s="305"/>
      <c r="J50" s="293"/>
      <c r="K50" s="293"/>
    </row>
    <row r="51" customFormat="false" ht="9.95" hidden="false" customHeight="true" outlineLevel="0" collapsed="false">
      <c r="A51" s="306"/>
      <c r="B51" s="293"/>
      <c r="C51" s="293"/>
      <c r="D51" s="293"/>
      <c r="E51" s="293"/>
      <c r="F51" s="293"/>
      <c r="G51" s="293"/>
      <c r="H51" s="293"/>
      <c r="I51" s="293"/>
      <c r="J51" s="293"/>
      <c r="K51" s="293"/>
    </row>
    <row r="52" customFormat="false" ht="14.25" hidden="false" customHeight="false" outlineLevel="0" collapsed="false">
      <c r="A52" s="268" t="s">
        <v>62</v>
      </c>
      <c r="B52" s="293"/>
      <c r="C52" s="293"/>
      <c r="D52" s="293"/>
      <c r="E52" s="293"/>
      <c r="F52" s="293"/>
      <c r="G52" s="293"/>
      <c r="H52" s="293"/>
      <c r="I52" s="293"/>
      <c r="J52" s="293"/>
      <c r="K52" s="293"/>
    </row>
    <row r="53" customFormat="false" ht="10.5" hidden="false" customHeight="false" outlineLevel="0" collapsed="false">
      <c r="A53" s="293"/>
      <c r="B53" s="293"/>
      <c r="C53" s="293"/>
      <c r="D53" s="293"/>
      <c r="E53" s="293"/>
      <c r="F53" s="293"/>
      <c r="G53" s="293"/>
      <c r="H53" s="293"/>
      <c r="I53" s="293"/>
      <c r="J53" s="269" t="s">
        <v>1</v>
      </c>
      <c r="K53" s="293"/>
    </row>
    <row r="54" customFormat="false" ht="13.5" hidden="false" customHeight="true" outlineLevel="0" collapsed="false">
      <c r="A54" s="307" t="s">
        <v>63</v>
      </c>
      <c r="B54" s="270" t="s">
        <v>64</v>
      </c>
      <c r="C54" s="247" t="s">
        <v>65</v>
      </c>
      <c r="D54" s="247" t="s">
        <v>66</v>
      </c>
      <c r="E54" s="247" t="s">
        <v>67</v>
      </c>
      <c r="F54" s="247" t="s">
        <v>68</v>
      </c>
      <c r="G54" s="271" t="s">
        <v>69</v>
      </c>
      <c r="H54" s="271" t="s">
        <v>70</v>
      </c>
      <c r="I54" s="271" t="s">
        <v>71</v>
      </c>
      <c r="J54" s="248" t="s">
        <v>15</v>
      </c>
      <c r="K54" s="293"/>
    </row>
    <row r="55" customFormat="false" ht="13.5" hidden="false" customHeight="true" outlineLevel="0" collapsed="false">
      <c r="A55" s="307"/>
      <c r="B55" s="270"/>
      <c r="C55" s="247"/>
      <c r="D55" s="247"/>
      <c r="E55" s="247"/>
      <c r="F55" s="247"/>
      <c r="G55" s="271"/>
      <c r="H55" s="271"/>
      <c r="I55" s="271"/>
      <c r="J55" s="248"/>
      <c r="K55" s="293"/>
    </row>
    <row r="56" customFormat="false" ht="13.5" hidden="false" customHeight="true" outlineLevel="0" collapsed="false">
      <c r="A56" s="332" t="s">
        <v>447</v>
      </c>
      <c r="B56" s="273" t="n">
        <v>53</v>
      </c>
      <c r="C56" s="274" t="n">
        <v>87</v>
      </c>
      <c r="D56" s="274" t="n">
        <v>11</v>
      </c>
      <c r="E56" s="276" t="s">
        <v>20</v>
      </c>
      <c r="F56" s="276" t="s">
        <v>20</v>
      </c>
      <c r="G56" s="274" t="n">
        <v>165</v>
      </c>
      <c r="H56" s="276" t="s">
        <v>20</v>
      </c>
      <c r="I56" s="276" t="s">
        <v>20</v>
      </c>
      <c r="J56" s="784"/>
      <c r="K56" s="293"/>
    </row>
    <row r="57" customFormat="false" ht="13.5" hidden="false" customHeight="true" outlineLevel="0" collapsed="false">
      <c r="A57" s="254" t="s">
        <v>448</v>
      </c>
      <c r="B57" s="279" t="n">
        <v>0</v>
      </c>
      <c r="C57" s="280" t="n">
        <v>7</v>
      </c>
      <c r="D57" s="280" t="n">
        <v>12</v>
      </c>
      <c r="E57" s="299" t="s">
        <v>20</v>
      </c>
      <c r="F57" s="299" t="s">
        <v>20</v>
      </c>
      <c r="G57" s="299" t="s">
        <v>20</v>
      </c>
      <c r="H57" s="299" t="s">
        <v>20</v>
      </c>
      <c r="I57" s="299" t="s">
        <v>20</v>
      </c>
      <c r="J57" s="300"/>
      <c r="K57" s="293"/>
    </row>
    <row r="58" customFormat="false" ht="13.5" hidden="false" customHeight="true" outlineLevel="0" collapsed="false">
      <c r="A58" s="254" t="s">
        <v>449</v>
      </c>
      <c r="B58" s="279" t="n">
        <v>7</v>
      </c>
      <c r="C58" s="280" t="n">
        <v>17</v>
      </c>
      <c r="D58" s="280" t="n">
        <v>2</v>
      </c>
      <c r="E58" s="299" t="s">
        <v>20</v>
      </c>
      <c r="F58" s="299" t="s">
        <v>20</v>
      </c>
      <c r="G58" s="299" t="s">
        <v>20</v>
      </c>
      <c r="H58" s="299" t="s">
        <v>20</v>
      </c>
      <c r="I58" s="299" t="s">
        <v>20</v>
      </c>
      <c r="J58" s="300"/>
      <c r="K58" s="293"/>
    </row>
    <row r="59" customFormat="false" ht="13.5" hidden="false" customHeight="true" outlineLevel="0" collapsed="false">
      <c r="A59" s="254" t="s">
        <v>450</v>
      </c>
      <c r="B59" s="279" t="n">
        <v>-3</v>
      </c>
      <c r="C59" s="280" t="n">
        <v>123</v>
      </c>
      <c r="D59" s="280" t="n">
        <v>72</v>
      </c>
      <c r="E59" s="299" t="s">
        <v>20</v>
      </c>
      <c r="F59" s="299" t="s">
        <v>20</v>
      </c>
      <c r="G59" s="299" t="s">
        <v>20</v>
      </c>
      <c r="H59" s="299" t="s">
        <v>20</v>
      </c>
      <c r="I59" s="299" t="s">
        <v>20</v>
      </c>
      <c r="J59" s="300"/>
      <c r="K59" s="293"/>
    </row>
    <row r="60" customFormat="false" ht="13.5" hidden="false" customHeight="true" outlineLevel="0" collapsed="false">
      <c r="A60" s="254" t="s">
        <v>451</v>
      </c>
      <c r="B60" s="279" t="n">
        <v>-19</v>
      </c>
      <c r="C60" s="280" t="n">
        <v>77</v>
      </c>
      <c r="D60" s="280" t="n">
        <v>73</v>
      </c>
      <c r="E60" s="299" t="s">
        <v>20</v>
      </c>
      <c r="F60" s="299" t="s">
        <v>20</v>
      </c>
      <c r="G60" s="299" t="s">
        <v>20</v>
      </c>
      <c r="H60" s="299" t="s">
        <v>20</v>
      </c>
      <c r="I60" s="299" t="s">
        <v>20</v>
      </c>
      <c r="J60" s="300"/>
      <c r="K60" s="293"/>
    </row>
    <row r="61" customFormat="false" ht="13.5" hidden="false" customHeight="true" outlineLevel="0" collapsed="false">
      <c r="A61" s="364" t="s">
        <v>452</v>
      </c>
      <c r="B61" s="302" t="n">
        <v>-16</v>
      </c>
      <c r="C61" s="303" t="n">
        <v>-12</v>
      </c>
      <c r="D61" s="303" t="n">
        <v>5</v>
      </c>
      <c r="E61" s="785" t="s">
        <v>20</v>
      </c>
      <c r="F61" s="785" t="s">
        <v>20</v>
      </c>
      <c r="G61" s="785" t="s">
        <v>20</v>
      </c>
      <c r="H61" s="785" t="s">
        <v>20</v>
      </c>
      <c r="I61" s="785" t="s">
        <v>20</v>
      </c>
      <c r="J61" s="304"/>
      <c r="K61" s="293"/>
    </row>
    <row r="62" customFormat="false" ht="13.5" hidden="false" customHeight="true" outlineLevel="0" collapsed="false">
      <c r="A62" s="309" t="s">
        <v>86</v>
      </c>
      <c r="B62" s="310"/>
      <c r="C62" s="291"/>
      <c r="D62" s="290" t="n">
        <f aca="false">SUM(D56:D61)</f>
        <v>175</v>
      </c>
      <c r="E62" s="311" t="s">
        <v>20</v>
      </c>
      <c r="F62" s="311" t="s">
        <v>20</v>
      </c>
      <c r="G62" s="290" t="n">
        <f aca="false">SUM(G56:G61)</f>
        <v>165</v>
      </c>
      <c r="H62" s="311" t="s">
        <v>20</v>
      </c>
      <c r="I62" s="311" t="s">
        <v>20</v>
      </c>
      <c r="J62" s="292"/>
      <c r="K62" s="293"/>
    </row>
    <row r="63" customFormat="false" ht="10.5" hidden="false" customHeight="false" outlineLevel="0" collapsed="false">
      <c r="A63" s="293" t="s">
        <v>87</v>
      </c>
      <c r="B63" s="293"/>
      <c r="C63" s="293"/>
      <c r="D63" s="293"/>
      <c r="E63" s="293"/>
      <c r="F63" s="293"/>
      <c r="G63" s="293"/>
      <c r="H63" s="293"/>
      <c r="I63" s="293"/>
      <c r="J63" s="293"/>
      <c r="K63" s="293"/>
    </row>
    <row r="64" customFormat="false" ht="9.95" hidden="false" customHeight="true" outlineLevel="0" collapsed="false">
      <c r="A64" s="293"/>
      <c r="B64" s="293"/>
      <c r="C64" s="293"/>
      <c r="D64" s="293"/>
      <c r="E64" s="293"/>
      <c r="F64" s="293"/>
      <c r="G64" s="293"/>
      <c r="H64" s="293"/>
      <c r="I64" s="293"/>
      <c r="J64" s="293"/>
      <c r="K64" s="293"/>
    </row>
    <row r="65" customFormat="false" ht="14.25" hidden="false" customHeight="false" outlineLevel="0" collapsed="false">
      <c r="A65" s="268" t="s">
        <v>88</v>
      </c>
      <c r="B65" s="293"/>
      <c r="C65" s="293"/>
      <c r="D65" s="293"/>
      <c r="E65" s="293"/>
      <c r="F65" s="293"/>
      <c r="G65" s="293"/>
      <c r="H65" s="293"/>
      <c r="I65" s="293"/>
      <c r="J65" s="293"/>
      <c r="K65" s="293"/>
    </row>
    <row r="66" customFormat="false" ht="10.5" hidden="false" customHeight="false" outlineLevel="0" collapsed="false">
      <c r="A66" s="293"/>
      <c r="B66" s="293"/>
      <c r="C66" s="293"/>
      <c r="D66" s="269" t="s">
        <v>1</v>
      </c>
      <c r="E66" s="293"/>
      <c r="F66" s="293"/>
      <c r="G66" s="293"/>
      <c r="H66" s="293"/>
      <c r="I66" s="293"/>
      <c r="J66" s="293"/>
      <c r="K66" s="293"/>
    </row>
    <row r="67" customFormat="false" ht="21.75" hidden="false" customHeight="false" outlineLevel="0" collapsed="false">
      <c r="A67" s="244" t="s">
        <v>89</v>
      </c>
      <c r="B67" s="270" t="s">
        <v>189</v>
      </c>
      <c r="C67" s="247" t="s">
        <v>190</v>
      </c>
      <c r="D67" s="312" t="s">
        <v>191</v>
      </c>
      <c r="E67" s="293"/>
      <c r="F67" s="293"/>
      <c r="G67" s="293"/>
      <c r="H67" s="293"/>
      <c r="I67" s="293"/>
      <c r="J67" s="293"/>
      <c r="K67" s="293"/>
    </row>
    <row r="68" customFormat="false" ht="13.5" hidden="false" customHeight="true" outlineLevel="0" collapsed="false">
      <c r="A68" s="313" t="s">
        <v>93</v>
      </c>
      <c r="B68" s="314"/>
      <c r="C68" s="274" t="n">
        <v>2682</v>
      </c>
      <c r="D68" s="315"/>
      <c r="E68" s="293"/>
      <c r="F68" s="293"/>
      <c r="G68" s="293"/>
      <c r="H68" s="293"/>
      <c r="I68" s="293"/>
      <c r="J68" s="293"/>
      <c r="K68" s="293"/>
    </row>
    <row r="69" customFormat="false" ht="13.5" hidden="false" customHeight="true" outlineLevel="0" collapsed="false">
      <c r="A69" s="316" t="s">
        <v>94</v>
      </c>
      <c r="B69" s="317"/>
      <c r="C69" s="280" t="n">
        <v>490</v>
      </c>
      <c r="D69" s="318"/>
      <c r="E69" s="293"/>
      <c r="F69" s="293"/>
      <c r="G69" s="293"/>
      <c r="H69" s="293"/>
      <c r="I69" s="293"/>
      <c r="J69" s="293"/>
      <c r="K69" s="293"/>
    </row>
    <row r="70" customFormat="false" ht="13.5" hidden="false" customHeight="true" outlineLevel="0" collapsed="false">
      <c r="A70" s="319" t="s">
        <v>95</v>
      </c>
      <c r="B70" s="320"/>
      <c r="C70" s="303" t="n">
        <v>4234</v>
      </c>
      <c r="D70" s="321"/>
      <c r="E70" s="293"/>
      <c r="F70" s="293"/>
      <c r="G70" s="293"/>
      <c r="H70" s="293"/>
      <c r="I70" s="293"/>
      <c r="J70" s="293"/>
      <c r="K70" s="293"/>
    </row>
    <row r="71" customFormat="false" ht="13.5" hidden="false" customHeight="true" outlineLevel="0" collapsed="false">
      <c r="A71" s="322" t="s">
        <v>96</v>
      </c>
      <c r="B71" s="310"/>
      <c r="C71" s="290" t="n">
        <f aca="false">SUM(C68:C70)</f>
        <v>7406</v>
      </c>
      <c r="D71" s="323"/>
      <c r="E71" s="293"/>
      <c r="F71" s="293"/>
      <c r="G71" s="293"/>
      <c r="H71" s="293"/>
      <c r="I71" s="293"/>
      <c r="J71" s="293"/>
      <c r="K71" s="293"/>
    </row>
    <row r="72" customFormat="false" ht="10.5" hidden="false" customHeight="false" outlineLevel="0" collapsed="false">
      <c r="A72" s="293" t="s">
        <v>97</v>
      </c>
      <c r="B72" s="324"/>
      <c r="C72" s="324"/>
      <c r="D72" s="324"/>
      <c r="E72" s="293"/>
      <c r="F72" s="293"/>
      <c r="G72" s="293"/>
      <c r="H72" s="293"/>
      <c r="I72" s="293"/>
      <c r="J72" s="293"/>
      <c r="K72" s="293"/>
    </row>
    <row r="73" customFormat="false" ht="9.95" hidden="false" customHeight="true" outlineLevel="0" collapsed="false">
      <c r="A73" s="325"/>
      <c r="B73" s="324"/>
      <c r="C73" s="324"/>
      <c r="D73" s="324"/>
      <c r="E73" s="293"/>
      <c r="F73" s="293"/>
      <c r="G73" s="293"/>
      <c r="H73" s="293"/>
      <c r="I73" s="293"/>
      <c r="J73" s="293"/>
      <c r="K73" s="293"/>
    </row>
    <row r="74" customFormat="false" ht="14.25" hidden="false" customHeight="false" outlineLevel="0" collapsed="false">
      <c r="A74" s="268" t="s">
        <v>98</v>
      </c>
      <c r="B74" s="293"/>
      <c r="C74" s="293"/>
      <c r="D74" s="293"/>
      <c r="E74" s="293"/>
      <c r="F74" s="293"/>
      <c r="G74" s="293"/>
      <c r="H74" s="293"/>
      <c r="I74" s="293"/>
      <c r="J74" s="293"/>
      <c r="K74" s="293"/>
    </row>
    <row r="75" customFormat="false" ht="10.5" hidden="false" customHeight="true" outlineLevel="0" collapsed="false">
      <c r="A75" s="268"/>
      <c r="B75" s="293"/>
      <c r="C75" s="293"/>
      <c r="D75" s="293"/>
      <c r="E75" s="293"/>
      <c r="F75" s="293"/>
      <c r="G75" s="293"/>
      <c r="H75" s="293"/>
      <c r="I75" s="293"/>
      <c r="J75" s="293"/>
      <c r="K75" s="293"/>
    </row>
    <row r="76" customFormat="false" ht="21.75" hidden="false" customHeight="true" outlineLevel="0" collapsed="false">
      <c r="A76" s="244" t="s">
        <v>99</v>
      </c>
      <c r="B76" s="270" t="s">
        <v>189</v>
      </c>
      <c r="C76" s="247" t="s">
        <v>190</v>
      </c>
      <c r="D76" s="247" t="s">
        <v>191</v>
      </c>
      <c r="E76" s="326" t="s">
        <v>100</v>
      </c>
      <c r="F76" s="312" t="s">
        <v>101</v>
      </c>
      <c r="G76" s="327" t="s">
        <v>102</v>
      </c>
      <c r="H76" s="327"/>
      <c r="I76" s="270" t="s">
        <v>189</v>
      </c>
      <c r="J76" s="247" t="s">
        <v>190</v>
      </c>
      <c r="K76" s="312" t="s">
        <v>191</v>
      </c>
    </row>
    <row r="77" customFormat="false" ht="13.5" hidden="false" customHeight="true" outlineLevel="0" collapsed="false">
      <c r="A77" s="313" t="s">
        <v>103</v>
      </c>
      <c r="B77" s="328" t="n">
        <v>13.5</v>
      </c>
      <c r="C77" s="329" t="n">
        <v>10.04</v>
      </c>
      <c r="D77" s="329" t="n">
        <f aca="false">C77-B77</f>
        <v>-3.46</v>
      </c>
      <c r="E77" s="330" t="n">
        <v>-13.27</v>
      </c>
      <c r="F77" s="331" t="n">
        <v>-20</v>
      </c>
      <c r="G77" s="250" t="s">
        <v>37</v>
      </c>
      <c r="H77" s="250"/>
      <c r="I77" s="333"/>
      <c r="J77" s="334" t="n">
        <v>211.8</v>
      </c>
      <c r="K77" s="335"/>
    </row>
    <row r="78" customFormat="false" ht="13.5" hidden="false" customHeight="true" outlineLevel="0" collapsed="false">
      <c r="A78" s="316" t="s">
        <v>104</v>
      </c>
      <c r="B78" s="336"/>
      <c r="C78" s="337" t="n">
        <v>37.66</v>
      </c>
      <c r="D78" s="338"/>
      <c r="E78" s="339" t="n">
        <v>-18.27</v>
      </c>
      <c r="F78" s="340" t="n">
        <v>-40</v>
      </c>
      <c r="G78" s="254" t="s">
        <v>440</v>
      </c>
      <c r="H78" s="254"/>
      <c r="I78" s="336"/>
      <c r="J78" s="341" t="n">
        <v>87.4</v>
      </c>
      <c r="K78" s="342"/>
    </row>
    <row r="79" customFormat="false" ht="13.5" hidden="false" customHeight="true" outlineLevel="0" collapsed="false">
      <c r="A79" s="316" t="s">
        <v>105</v>
      </c>
      <c r="B79" s="343" t="n">
        <v>14.4</v>
      </c>
      <c r="C79" s="341" t="n">
        <v>13.8</v>
      </c>
      <c r="D79" s="341" t="n">
        <f aca="false">C79-B79</f>
        <v>-0.6</v>
      </c>
      <c r="E79" s="344" t="n">
        <v>25</v>
      </c>
      <c r="F79" s="345" t="n">
        <v>35</v>
      </c>
      <c r="G79" s="254" t="s">
        <v>155</v>
      </c>
      <c r="H79" s="254"/>
      <c r="I79" s="336"/>
      <c r="J79" s="341" t="n">
        <v>23.9</v>
      </c>
      <c r="K79" s="342"/>
    </row>
    <row r="80" customFormat="false" ht="13.5" hidden="false" customHeight="true" outlineLevel="0" collapsed="false">
      <c r="A80" s="316" t="s">
        <v>106</v>
      </c>
      <c r="B80" s="346"/>
      <c r="C80" s="341" t="n">
        <v>111.3</v>
      </c>
      <c r="D80" s="347"/>
      <c r="E80" s="344" t="n">
        <v>350</v>
      </c>
      <c r="F80" s="348"/>
      <c r="G80" s="254" t="s">
        <v>329</v>
      </c>
      <c r="H80" s="254"/>
      <c r="I80" s="336"/>
      <c r="J80" s="341" t="n">
        <v>1.2</v>
      </c>
      <c r="K80" s="342"/>
    </row>
    <row r="81" customFormat="false" ht="13.5" hidden="false" customHeight="true" outlineLevel="0" collapsed="false">
      <c r="A81" s="316" t="s">
        <v>107</v>
      </c>
      <c r="B81" s="349" t="n">
        <v>0.39</v>
      </c>
      <c r="C81" s="337" t="n">
        <v>0.4</v>
      </c>
      <c r="D81" s="337" t="n">
        <f aca="false">C81-B81</f>
        <v>0.01</v>
      </c>
      <c r="E81" s="350"/>
      <c r="F81" s="351"/>
      <c r="G81" s="254" t="s">
        <v>405</v>
      </c>
      <c r="H81" s="254"/>
      <c r="I81" s="336"/>
      <c r="J81" s="341" t="n">
        <v>11.1</v>
      </c>
      <c r="K81" s="342"/>
    </row>
    <row r="82" customFormat="false" ht="13.5" hidden="false" customHeight="true" outlineLevel="0" collapsed="false">
      <c r="A82" s="316" t="s">
        <v>108</v>
      </c>
      <c r="B82" s="343" t="n">
        <v>82.2</v>
      </c>
      <c r="C82" s="341" t="n">
        <v>85.9</v>
      </c>
      <c r="D82" s="341" t="n">
        <f aca="false">C82-B82</f>
        <v>3.7</v>
      </c>
      <c r="E82" s="350"/>
      <c r="F82" s="351"/>
      <c r="G82" s="254" t="s">
        <v>442</v>
      </c>
      <c r="H82" s="254"/>
      <c r="I82" s="336"/>
      <c r="J82" s="341" t="n">
        <v>8.4</v>
      </c>
      <c r="K82" s="342"/>
    </row>
    <row r="83" customFormat="false" ht="13.5" hidden="false" customHeight="true" outlineLevel="0" collapsed="false">
      <c r="A83" s="786"/>
      <c r="B83" s="787"/>
      <c r="C83" s="788"/>
      <c r="D83" s="788"/>
      <c r="E83" s="789"/>
      <c r="F83" s="790"/>
      <c r="G83" s="254" t="s">
        <v>443</v>
      </c>
      <c r="H83" s="254"/>
      <c r="I83" s="336"/>
      <c r="J83" s="341" t="n">
        <v>17.1</v>
      </c>
      <c r="K83" s="342"/>
    </row>
    <row r="84" customFormat="false" ht="13.5" hidden="false" customHeight="true" outlineLevel="0" collapsed="false">
      <c r="A84" s="791"/>
      <c r="B84" s="792"/>
      <c r="C84" s="793"/>
      <c r="D84" s="793"/>
      <c r="E84" s="794"/>
      <c r="F84" s="795"/>
      <c r="G84" s="364" t="s">
        <v>444</v>
      </c>
      <c r="H84" s="364"/>
      <c r="I84" s="365"/>
      <c r="J84" s="354" t="n">
        <v>0</v>
      </c>
      <c r="K84" s="366"/>
    </row>
    <row r="85" customFormat="false" ht="10.5" hidden="false" customHeight="false" outlineLevel="0" collapsed="false">
      <c r="A85" s="293" t="s">
        <v>109</v>
      </c>
      <c r="B85" s="293"/>
      <c r="C85" s="293"/>
      <c r="D85" s="293"/>
      <c r="E85" s="293"/>
      <c r="F85" s="293"/>
      <c r="G85" s="293"/>
      <c r="H85" s="293"/>
      <c r="I85" s="293"/>
      <c r="J85" s="293"/>
      <c r="K85" s="293"/>
    </row>
    <row r="86" customFormat="false" ht="10.5" hidden="false" customHeight="false" outlineLevel="0" collapsed="false">
      <c r="A86" s="71" t="s">
        <v>229</v>
      </c>
    </row>
  </sheetData>
  <sheetProtection sheet="true" password="81bd"/>
  <mergeCells count="4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2:A43"/>
    <mergeCell ref="B42:B43"/>
    <mergeCell ref="C42:C43"/>
    <mergeCell ref="D42:D43"/>
    <mergeCell ref="E42:E43"/>
    <mergeCell ref="F42:F43"/>
    <mergeCell ref="G42:G43"/>
    <mergeCell ref="H42:H43"/>
    <mergeCell ref="I42:I43"/>
    <mergeCell ref="A54:A55"/>
    <mergeCell ref="B54:B55"/>
    <mergeCell ref="C54:C55"/>
    <mergeCell ref="D54:D55"/>
    <mergeCell ref="E54:E55"/>
    <mergeCell ref="F54:F55"/>
    <mergeCell ref="G54:G55"/>
    <mergeCell ref="H54:H55"/>
    <mergeCell ref="I54:I55"/>
    <mergeCell ref="J54:J55"/>
    <mergeCell ref="G76:H76"/>
    <mergeCell ref="G77:H77"/>
    <mergeCell ref="G78:H78"/>
    <mergeCell ref="G79:H79"/>
    <mergeCell ref="G80:H80"/>
    <mergeCell ref="G81:H81"/>
    <mergeCell ref="G82:H82"/>
    <mergeCell ref="G83:H83"/>
    <mergeCell ref="G84:H84"/>
  </mergeCells>
  <printOptions headings="false" gridLines="false" gridLinesSet="true" horizontalCentered="false" verticalCentered="false"/>
  <pageMargins left="0.520138888888889" right="0.259722222222222"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53</v>
      </c>
      <c r="B4" s="8"/>
      <c r="G4" s="9" t="s">
        <v>3</v>
      </c>
      <c r="H4" s="10" t="s">
        <v>4</v>
      </c>
      <c r="I4" s="11" t="s">
        <v>5</v>
      </c>
      <c r="J4" s="12" t="s">
        <v>6</v>
      </c>
    </row>
    <row r="5" customFormat="false" ht="13.5" hidden="false" customHeight="true" outlineLevel="0" collapsed="false">
      <c r="G5" s="13" t="n">
        <v>6721</v>
      </c>
      <c r="H5" s="14" t="n">
        <v>2682</v>
      </c>
      <c r="I5" s="15" t="n">
        <v>559</v>
      </c>
      <c r="J5" s="16" t="n">
        <v>99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10</v>
      </c>
      <c r="C10" s="25" t="n">
        <v>15011</v>
      </c>
      <c r="D10" s="25" t="n">
        <v>998</v>
      </c>
      <c r="E10" s="25" t="n">
        <v>915</v>
      </c>
      <c r="F10" s="595" t="n">
        <v>216</v>
      </c>
      <c r="G10" s="25" t="n">
        <v>12979</v>
      </c>
      <c r="H10" s="26" t="s">
        <v>454</v>
      </c>
    </row>
    <row r="11" customFormat="false" ht="13.5" hidden="false" customHeight="true" outlineLevel="0" collapsed="false">
      <c r="A11" s="42" t="s">
        <v>25</v>
      </c>
      <c r="B11" s="43" t="n">
        <v>16010</v>
      </c>
      <c r="C11" s="44" t="n">
        <v>15011</v>
      </c>
      <c r="D11" s="44" t="n">
        <v>998</v>
      </c>
      <c r="E11" s="44" t="n">
        <v>915</v>
      </c>
      <c r="F11" s="45"/>
      <c r="G11" s="44" t="n">
        <v>12979</v>
      </c>
      <c r="H11" s="46" t="s">
        <v>454</v>
      </c>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324</v>
      </c>
      <c r="B17" s="48" t="n">
        <v>3551</v>
      </c>
      <c r="C17" s="49" t="n">
        <v>3258</v>
      </c>
      <c r="D17" s="49" t="n">
        <v>293</v>
      </c>
      <c r="E17" s="49" t="n">
        <v>293</v>
      </c>
      <c r="F17" s="49" t="n">
        <v>279</v>
      </c>
      <c r="G17" s="621" t="s">
        <v>73</v>
      </c>
      <c r="H17" s="621" t="s">
        <v>73</v>
      </c>
      <c r="I17" s="388"/>
    </row>
    <row r="18" customFormat="false" ht="13.5" hidden="false" customHeight="true" outlineLevel="0" collapsed="false">
      <c r="A18" s="27" t="s">
        <v>325</v>
      </c>
      <c r="B18" s="56" t="n">
        <v>302</v>
      </c>
      <c r="C18" s="79" t="n">
        <v>289</v>
      </c>
      <c r="D18" s="79" t="n">
        <v>13</v>
      </c>
      <c r="E18" s="79" t="n">
        <v>13</v>
      </c>
      <c r="F18" s="79" t="n">
        <v>108</v>
      </c>
      <c r="G18" s="79" t="n">
        <v>200</v>
      </c>
      <c r="H18" s="79" t="n">
        <v>81</v>
      </c>
      <c r="I18" s="59"/>
    </row>
    <row r="19" customFormat="false" ht="13.5" hidden="false" customHeight="true" outlineLevel="0" collapsed="false">
      <c r="A19" s="27" t="s">
        <v>326</v>
      </c>
      <c r="B19" s="56" t="n">
        <v>2955</v>
      </c>
      <c r="C19" s="79" t="n">
        <v>2949</v>
      </c>
      <c r="D19" s="79" t="n">
        <v>6</v>
      </c>
      <c r="E19" s="79" t="n">
        <v>6</v>
      </c>
      <c r="F19" s="79" t="n">
        <v>67</v>
      </c>
      <c r="G19" s="622" t="s">
        <v>73</v>
      </c>
      <c r="H19" s="622" t="s">
        <v>73</v>
      </c>
      <c r="I19" s="59"/>
    </row>
    <row r="20" customFormat="false" ht="13.5" hidden="false" customHeight="true" outlineLevel="0" collapsed="false">
      <c r="A20" s="27" t="s">
        <v>455</v>
      </c>
      <c r="B20" s="56" t="n">
        <v>1128</v>
      </c>
      <c r="C20" s="79" t="n">
        <v>1105</v>
      </c>
      <c r="D20" s="79" t="n">
        <v>22</v>
      </c>
      <c r="E20" s="79" t="n">
        <v>22</v>
      </c>
      <c r="F20" s="79" t="n">
        <v>222</v>
      </c>
      <c r="G20" s="79" t="n">
        <v>5684</v>
      </c>
      <c r="H20" s="79" t="n">
        <v>5684</v>
      </c>
      <c r="I20" s="59"/>
    </row>
    <row r="21" customFormat="false" ht="13.5" hidden="false" customHeight="true" outlineLevel="0" collapsed="false">
      <c r="A21" s="27" t="s">
        <v>456</v>
      </c>
      <c r="B21" s="56" t="n">
        <v>687</v>
      </c>
      <c r="C21" s="79" t="n">
        <v>609</v>
      </c>
      <c r="D21" s="79" t="n">
        <v>78</v>
      </c>
      <c r="E21" s="79" t="n">
        <v>78</v>
      </c>
      <c r="F21" s="79" t="n">
        <v>222</v>
      </c>
      <c r="G21" s="79" t="n">
        <v>2997</v>
      </c>
      <c r="H21" s="79" t="n">
        <v>2997</v>
      </c>
      <c r="I21" s="59"/>
    </row>
    <row r="22" customFormat="false" ht="13.5" hidden="false" customHeight="true" outlineLevel="0" collapsed="false">
      <c r="A22" s="27" t="s">
        <v>288</v>
      </c>
      <c r="B22" s="56" t="n">
        <v>544</v>
      </c>
      <c r="C22" s="79" t="n">
        <v>521</v>
      </c>
      <c r="D22" s="79" t="n">
        <v>22</v>
      </c>
      <c r="E22" s="79" t="n">
        <v>22</v>
      </c>
      <c r="F22" s="79" t="n">
        <v>179</v>
      </c>
      <c r="G22" s="79" t="n">
        <v>2215</v>
      </c>
      <c r="H22" s="79" t="n">
        <v>2011</v>
      </c>
      <c r="I22" s="59"/>
    </row>
    <row r="23" customFormat="false" ht="13.5" hidden="false" customHeight="true" outlineLevel="0" collapsed="false">
      <c r="A23" s="36" t="s">
        <v>37</v>
      </c>
      <c r="B23" s="60" t="n">
        <v>304</v>
      </c>
      <c r="C23" s="63" t="n">
        <v>290</v>
      </c>
      <c r="D23" s="63" t="n">
        <v>14</v>
      </c>
      <c r="E23" s="63" t="n">
        <v>351</v>
      </c>
      <c r="F23" s="63" t="n">
        <v>90</v>
      </c>
      <c r="G23" s="63" t="n">
        <v>2113</v>
      </c>
      <c r="H23" s="63" t="n">
        <v>613</v>
      </c>
      <c r="I23" s="387" t="s">
        <v>344</v>
      </c>
    </row>
    <row r="24" customFormat="false" ht="13.5" hidden="false" customHeight="true" outlineLevel="0" collapsed="false">
      <c r="A24" s="42" t="s">
        <v>47</v>
      </c>
      <c r="B24" s="65"/>
      <c r="C24" s="86"/>
      <c r="D24" s="86"/>
      <c r="E24" s="69" t="n">
        <f aca="false">SUM(E17:E23)</f>
        <v>785</v>
      </c>
      <c r="F24" s="374"/>
      <c r="G24" s="69" t="n">
        <f aca="false">SUM(G17:G23)</f>
        <v>13209</v>
      </c>
      <c r="H24" s="69" t="n">
        <f aca="false">SUM(H17:H23)</f>
        <v>11386</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23" t="s">
        <v>55</v>
      </c>
      <c r="B34" s="48" t="n">
        <v>80</v>
      </c>
      <c r="C34" s="49" t="n">
        <v>77</v>
      </c>
      <c r="D34" s="49" t="n">
        <v>3</v>
      </c>
      <c r="E34" s="49" t="n">
        <v>3</v>
      </c>
      <c r="F34" s="621" t="s">
        <v>73</v>
      </c>
      <c r="G34" s="621" t="s">
        <v>73</v>
      </c>
      <c r="H34" s="621" t="s">
        <v>73</v>
      </c>
      <c r="I34" s="73"/>
    </row>
    <row r="35" customFormat="false" ht="13.5" hidden="false" customHeight="true" outlineLevel="0" collapsed="false">
      <c r="A35" s="27" t="s">
        <v>291</v>
      </c>
      <c r="B35" s="56" t="n">
        <v>13669</v>
      </c>
      <c r="C35" s="79" t="n">
        <v>13204</v>
      </c>
      <c r="D35" s="79" t="n">
        <v>465</v>
      </c>
      <c r="E35" s="79" t="n">
        <v>465</v>
      </c>
      <c r="F35" s="79" t="n">
        <v>4030</v>
      </c>
      <c r="G35" s="622" t="s">
        <v>73</v>
      </c>
      <c r="H35" s="622" t="s">
        <v>73</v>
      </c>
      <c r="I35" s="59"/>
    </row>
    <row r="36" customFormat="false" ht="13.5" hidden="false" customHeight="true" outlineLevel="0" collapsed="false">
      <c r="A36" s="27" t="s">
        <v>417</v>
      </c>
      <c r="B36" s="56" t="n">
        <v>954</v>
      </c>
      <c r="C36" s="79" t="n">
        <v>912</v>
      </c>
      <c r="D36" s="79" t="n">
        <v>42</v>
      </c>
      <c r="E36" s="79" t="n">
        <v>42</v>
      </c>
      <c r="F36" s="79" t="n">
        <v>8</v>
      </c>
      <c r="G36" s="622" t="s">
        <v>73</v>
      </c>
      <c r="H36" s="622" t="s">
        <v>73</v>
      </c>
      <c r="I36" s="59"/>
    </row>
    <row r="37" customFormat="false" ht="13.5" hidden="false" customHeight="true" outlineLevel="0" collapsed="false">
      <c r="A37" s="27" t="s">
        <v>137</v>
      </c>
      <c r="B37" s="56" t="n">
        <v>1749</v>
      </c>
      <c r="C37" s="79" t="n">
        <v>1720</v>
      </c>
      <c r="D37" s="79" t="n">
        <v>29</v>
      </c>
      <c r="E37" s="79" t="n">
        <v>29</v>
      </c>
      <c r="F37" s="622" t="s">
        <v>73</v>
      </c>
      <c r="G37" s="79" t="n">
        <v>3294</v>
      </c>
      <c r="H37" s="79" t="n">
        <v>429</v>
      </c>
      <c r="I37" s="59"/>
    </row>
    <row r="38" customFormat="false" ht="13.5" hidden="false" customHeight="true" outlineLevel="0" collapsed="false">
      <c r="A38" s="27" t="s">
        <v>352</v>
      </c>
      <c r="B38" s="56" t="n">
        <v>91</v>
      </c>
      <c r="C38" s="79" t="n">
        <v>76</v>
      </c>
      <c r="D38" s="79" t="n">
        <v>15</v>
      </c>
      <c r="E38" s="79" t="n">
        <v>15</v>
      </c>
      <c r="F38" s="622" t="s">
        <v>73</v>
      </c>
      <c r="G38" s="622" t="s">
        <v>73</v>
      </c>
      <c r="H38" s="622" t="s">
        <v>73</v>
      </c>
      <c r="I38" s="59"/>
    </row>
    <row r="39" customFormat="false" ht="13.5" hidden="false" customHeight="true" outlineLevel="0" collapsed="false">
      <c r="A39" s="27" t="s">
        <v>60</v>
      </c>
      <c r="B39" s="56" t="n">
        <v>1541</v>
      </c>
      <c r="C39" s="79" t="n">
        <v>1329</v>
      </c>
      <c r="D39" s="79" t="n">
        <v>212</v>
      </c>
      <c r="E39" s="79" t="n">
        <v>212</v>
      </c>
      <c r="F39" s="622" t="s">
        <v>73</v>
      </c>
      <c r="G39" s="622" t="s">
        <v>73</v>
      </c>
      <c r="H39" s="622" t="s">
        <v>73</v>
      </c>
      <c r="I39" s="59"/>
    </row>
    <row r="40" customFormat="false" ht="13.5" hidden="false" customHeight="true" outlineLevel="0" collapsed="false">
      <c r="A40" s="27" t="s">
        <v>457</v>
      </c>
      <c r="B40" s="56" t="n">
        <v>80</v>
      </c>
      <c r="C40" s="79" t="n">
        <v>73</v>
      </c>
      <c r="D40" s="79" t="n">
        <v>7</v>
      </c>
      <c r="E40" s="79" t="n">
        <v>7</v>
      </c>
      <c r="F40" s="79" t="n">
        <v>6</v>
      </c>
      <c r="G40" s="622" t="s">
        <v>73</v>
      </c>
      <c r="H40" s="622" t="s">
        <v>73</v>
      </c>
      <c r="I40" s="59"/>
    </row>
    <row r="41" customFormat="false" ht="13.5" hidden="false" customHeight="true" outlineLevel="0" collapsed="false">
      <c r="A41" s="27" t="s">
        <v>458</v>
      </c>
      <c r="B41" s="56" t="n">
        <v>4556</v>
      </c>
      <c r="C41" s="79" t="n">
        <v>4307</v>
      </c>
      <c r="D41" s="79" t="n">
        <v>249</v>
      </c>
      <c r="E41" s="79" t="n">
        <v>249</v>
      </c>
      <c r="F41" s="622" t="s">
        <v>73</v>
      </c>
      <c r="G41" s="622" t="s">
        <v>73</v>
      </c>
      <c r="H41" s="622" t="s">
        <v>73</v>
      </c>
      <c r="I41" s="59"/>
    </row>
    <row r="42" customFormat="false" ht="13.5" hidden="false" customHeight="true" outlineLevel="0" collapsed="false">
      <c r="A42" s="27" t="s">
        <v>459</v>
      </c>
      <c r="B42" s="56" t="n">
        <v>979</v>
      </c>
      <c r="C42" s="79" t="n">
        <v>865</v>
      </c>
      <c r="D42" s="79" t="n">
        <v>114</v>
      </c>
      <c r="E42" s="79" t="n">
        <v>114</v>
      </c>
      <c r="F42" s="79" t="n">
        <v>30</v>
      </c>
      <c r="G42" s="79" t="n">
        <v>624</v>
      </c>
      <c r="H42" s="79" t="n">
        <v>266</v>
      </c>
      <c r="I42" s="59"/>
    </row>
    <row r="43" customFormat="false" ht="13.5" hidden="false" customHeight="true" outlineLevel="0" collapsed="false">
      <c r="A43" s="27" t="s">
        <v>460</v>
      </c>
      <c r="B43" s="56" t="n">
        <v>93</v>
      </c>
      <c r="C43" s="79" t="n">
        <v>89</v>
      </c>
      <c r="D43" s="79" t="n">
        <v>4</v>
      </c>
      <c r="E43" s="79" t="n">
        <v>4</v>
      </c>
      <c r="F43" s="79" t="n">
        <v>7</v>
      </c>
      <c r="G43" s="79" t="n">
        <v>1</v>
      </c>
      <c r="H43" s="79" t="n">
        <v>0</v>
      </c>
      <c r="I43" s="59"/>
    </row>
    <row r="44" customFormat="false" ht="13.5" hidden="false" customHeight="true" outlineLevel="0" collapsed="false">
      <c r="A44" s="36" t="s">
        <v>461</v>
      </c>
      <c r="B44" s="60" t="n">
        <v>264</v>
      </c>
      <c r="C44" s="63" t="n">
        <v>251</v>
      </c>
      <c r="D44" s="63" t="n">
        <v>13</v>
      </c>
      <c r="E44" s="63" t="n">
        <v>13</v>
      </c>
      <c r="F44" s="682" t="s">
        <v>73</v>
      </c>
      <c r="G44" s="682" t="s">
        <v>73</v>
      </c>
      <c r="H44" s="682" t="s">
        <v>73</v>
      </c>
      <c r="I44" s="64"/>
    </row>
    <row r="45" customFormat="false" ht="13.5" hidden="false" customHeight="true" outlineLevel="0" collapsed="false">
      <c r="A45" s="42" t="s">
        <v>61</v>
      </c>
      <c r="B45" s="65"/>
      <c r="C45" s="86"/>
      <c r="D45" s="86"/>
      <c r="E45" s="69" t="n">
        <f aca="false">SUM(E34:E44)</f>
        <v>1153</v>
      </c>
      <c r="F45" s="374"/>
      <c r="G45" s="69" t="n">
        <f aca="false">SUM(G34:G44)</f>
        <v>3919</v>
      </c>
      <c r="H45" s="69" t="n">
        <f aca="false">SUM(H34:H44)</f>
        <v>695</v>
      </c>
      <c r="I45" s="87"/>
    </row>
    <row r="46" customFormat="false" ht="9.95" hidden="false" customHeight="true" outlineLevel="0" collapsed="false">
      <c r="A46" s="88"/>
    </row>
    <row r="47" customFormat="false" ht="14.25" hidden="false" customHeight="true" outlineLevel="0" collapsed="false">
      <c r="A47" s="17" t="s">
        <v>62</v>
      </c>
    </row>
    <row r="48" customFormat="false" ht="10.5" hidden="false" customHeight="true" outlineLevel="0" collapsed="false">
      <c r="J48" s="6" t="s">
        <v>1</v>
      </c>
    </row>
    <row r="49" customFormat="false" ht="13.5" hidden="false" customHeight="true" outlineLevel="0" collapsed="false">
      <c r="A49" s="89" t="s">
        <v>63</v>
      </c>
      <c r="B49" s="47" t="s">
        <v>64</v>
      </c>
      <c r="C49" s="21" t="s">
        <v>65</v>
      </c>
      <c r="D49" s="21" t="s">
        <v>66</v>
      </c>
      <c r="E49" s="21" t="s">
        <v>67</v>
      </c>
      <c r="F49" s="21" t="s">
        <v>68</v>
      </c>
      <c r="G49" s="10" t="s">
        <v>69</v>
      </c>
      <c r="H49" s="10" t="s">
        <v>70</v>
      </c>
      <c r="I49" s="10" t="s">
        <v>71</v>
      </c>
      <c r="J49" s="22" t="s">
        <v>15</v>
      </c>
    </row>
    <row r="50" customFormat="false" ht="13.5" hidden="false" customHeight="true" outlineLevel="0" collapsed="false">
      <c r="A50" s="89"/>
      <c r="B50" s="47"/>
      <c r="C50" s="21"/>
      <c r="D50" s="21"/>
      <c r="E50" s="21"/>
      <c r="F50" s="21"/>
      <c r="G50" s="10"/>
      <c r="H50" s="10"/>
      <c r="I50" s="10"/>
      <c r="J50" s="22"/>
    </row>
    <row r="51" customFormat="false" ht="13.5" hidden="false" customHeight="true" outlineLevel="0" collapsed="false">
      <c r="A51" s="23" t="s">
        <v>462</v>
      </c>
      <c r="B51" s="48" t="n">
        <v>23</v>
      </c>
      <c r="C51" s="49" t="n">
        <v>137</v>
      </c>
      <c r="D51" s="49" t="n">
        <v>5</v>
      </c>
      <c r="E51" s="621" t="s">
        <v>73</v>
      </c>
      <c r="F51" s="621" t="s">
        <v>73</v>
      </c>
      <c r="G51" s="49" t="n">
        <v>2329</v>
      </c>
      <c r="H51" s="621" t="s">
        <v>73</v>
      </c>
      <c r="I51" s="621" t="s">
        <v>73</v>
      </c>
      <c r="J51" s="388"/>
    </row>
    <row r="52" customFormat="false" ht="13.5" hidden="false" customHeight="true" outlineLevel="0" collapsed="false">
      <c r="A52" s="23" t="s">
        <v>463</v>
      </c>
      <c r="B52" s="51" t="n">
        <v>-6</v>
      </c>
      <c r="C52" s="52" t="n">
        <v>158</v>
      </c>
      <c r="D52" s="52" t="n">
        <v>50</v>
      </c>
      <c r="E52" s="796" t="s">
        <v>73</v>
      </c>
      <c r="F52" s="796" t="s">
        <v>73</v>
      </c>
      <c r="G52" s="796" t="s">
        <v>73</v>
      </c>
      <c r="H52" s="796" t="s">
        <v>73</v>
      </c>
      <c r="I52" s="796" t="s">
        <v>73</v>
      </c>
      <c r="J52" s="388"/>
    </row>
    <row r="53" customFormat="false" ht="13.5" hidden="false" customHeight="true" outlineLevel="0" collapsed="false">
      <c r="A53" s="23" t="s">
        <v>464</v>
      </c>
      <c r="B53" s="51" t="n">
        <v>-8</v>
      </c>
      <c r="C53" s="52" t="n">
        <v>54</v>
      </c>
      <c r="D53" s="52" t="n">
        <v>50</v>
      </c>
      <c r="E53" s="796" t="s">
        <v>73</v>
      </c>
      <c r="F53" s="796" t="s">
        <v>73</v>
      </c>
      <c r="G53" s="796" t="s">
        <v>73</v>
      </c>
      <c r="H53" s="796" t="s">
        <v>73</v>
      </c>
      <c r="I53" s="796" t="s">
        <v>73</v>
      </c>
      <c r="J53" s="388"/>
    </row>
    <row r="54" customFormat="false" ht="13.5" hidden="false" customHeight="true" outlineLevel="0" collapsed="false">
      <c r="A54" s="27" t="s">
        <v>465</v>
      </c>
      <c r="B54" s="56" t="n">
        <v>-4</v>
      </c>
      <c r="C54" s="79" t="n">
        <v>73</v>
      </c>
      <c r="D54" s="79" t="n">
        <v>50</v>
      </c>
      <c r="E54" s="796" t="s">
        <v>73</v>
      </c>
      <c r="F54" s="796" t="s">
        <v>73</v>
      </c>
      <c r="G54" s="796" t="s">
        <v>73</v>
      </c>
      <c r="H54" s="796" t="s">
        <v>73</v>
      </c>
      <c r="I54" s="796" t="s">
        <v>73</v>
      </c>
      <c r="J54" s="59"/>
    </row>
    <row r="55" customFormat="false" ht="13.5" hidden="false" customHeight="true" outlineLevel="0" collapsed="false">
      <c r="A55" s="27" t="s">
        <v>466</v>
      </c>
      <c r="B55" s="56" t="n">
        <v>1</v>
      </c>
      <c r="C55" s="79" t="n">
        <v>16</v>
      </c>
      <c r="D55" s="79" t="n">
        <v>8</v>
      </c>
      <c r="E55" s="796" t="s">
        <v>73</v>
      </c>
      <c r="F55" s="796" t="s">
        <v>73</v>
      </c>
      <c r="G55" s="796" t="s">
        <v>73</v>
      </c>
      <c r="H55" s="796" t="s">
        <v>73</v>
      </c>
      <c r="I55" s="796" t="s">
        <v>73</v>
      </c>
      <c r="J55" s="59"/>
    </row>
    <row r="56" customFormat="false" ht="13.5" hidden="false" customHeight="true" outlineLevel="0" collapsed="false">
      <c r="A56" s="36" t="s">
        <v>429</v>
      </c>
      <c r="B56" s="60" t="n">
        <v>-99</v>
      </c>
      <c r="C56" s="63" t="n">
        <v>-52</v>
      </c>
      <c r="D56" s="63" t="n">
        <v>5</v>
      </c>
      <c r="E56" s="63" t="n">
        <v>52</v>
      </c>
      <c r="F56" s="63" t="n">
        <v>171</v>
      </c>
      <c r="G56" s="682" t="s">
        <v>73</v>
      </c>
      <c r="H56" s="682" t="s">
        <v>73</v>
      </c>
      <c r="I56" s="682" t="s">
        <v>73</v>
      </c>
      <c r="J56" s="64"/>
    </row>
    <row r="57" customFormat="false" ht="13.5" hidden="false" customHeight="true" outlineLevel="0" collapsed="false">
      <c r="A57" s="109" t="s">
        <v>86</v>
      </c>
      <c r="B57" s="123"/>
      <c r="C57" s="374"/>
      <c r="D57" s="69" t="n">
        <f aca="false">SUM(D51:D56)</f>
        <v>168</v>
      </c>
      <c r="E57" s="69" t="n">
        <f aca="false">SUM(E51:E56)</f>
        <v>52</v>
      </c>
      <c r="F57" s="69" t="n">
        <f aca="false">SUM(F51:F56)</f>
        <v>171</v>
      </c>
      <c r="G57" s="69" t="n">
        <f aca="false">SUM(G51:G56)</f>
        <v>2329</v>
      </c>
      <c r="H57" s="683" t="s">
        <v>73</v>
      </c>
      <c r="I57" s="683" t="s">
        <v>73</v>
      </c>
      <c r="J57" s="70"/>
    </row>
    <row r="58" customFormat="false" ht="10.5" hidden="false" customHeight="true" outlineLevel="0" collapsed="false">
      <c r="A58" s="71" t="s">
        <v>87</v>
      </c>
    </row>
    <row r="59" customFormat="false" ht="9.95" hidden="false" customHeight="true" outlineLevel="0" collapsed="false"/>
    <row r="60" customFormat="false" ht="14.25" hidden="false" customHeight="true" outlineLevel="0" collapsed="false">
      <c r="A60" s="17" t="s">
        <v>88</v>
      </c>
    </row>
    <row r="61" customFormat="false" ht="10.5" hidden="false" customHeight="true" outlineLevel="0" collapsed="false">
      <c r="D61" s="6" t="s">
        <v>1</v>
      </c>
    </row>
    <row r="62" customFormat="false" ht="21.75" hidden="false" customHeight="true" outlineLevel="0" collapsed="false">
      <c r="A62" s="18" t="s">
        <v>89</v>
      </c>
      <c r="B62" s="47" t="s">
        <v>90</v>
      </c>
      <c r="C62" s="21" t="s">
        <v>91</v>
      </c>
      <c r="D62" s="112" t="s">
        <v>92</v>
      </c>
    </row>
    <row r="63" customFormat="false" ht="13.5" hidden="false" customHeight="true" outlineLevel="0" collapsed="false">
      <c r="A63" s="113" t="s">
        <v>93</v>
      </c>
      <c r="B63" s="114"/>
      <c r="C63" s="49" t="n">
        <v>3703</v>
      </c>
      <c r="D63" s="115"/>
    </row>
    <row r="64" customFormat="false" ht="13.5" hidden="false" customHeight="true" outlineLevel="0" collapsed="false">
      <c r="A64" s="116" t="s">
        <v>94</v>
      </c>
      <c r="B64" s="117"/>
      <c r="C64" s="79" t="n">
        <v>206</v>
      </c>
      <c r="D64" s="118"/>
    </row>
    <row r="65" customFormat="false" ht="13.5" hidden="false" customHeight="true" outlineLevel="0" collapsed="false">
      <c r="A65" s="119" t="s">
        <v>95</v>
      </c>
      <c r="B65" s="120"/>
      <c r="C65" s="63" t="n">
        <v>3951</v>
      </c>
      <c r="D65" s="121"/>
    </row>
    <row r="66" customFormat="false" ht="13.5" hidden="false" customHeight="true" outlineLevel="0" collapsed="false">
      <c r="A66" s="122" t="s">
        <v>96</v>
      </c>
      <c r="B66" s="123"/>
      <c r="C66" s="69" t="n">
        <f aca="false">SUM(C63:C65)</f>
        <v>7860</v>
      </c>
      <c r="D66" s="124"/>
    </row>
    <row r="67" customFormat="false" ht="10.5" hidden="false" customHeight="true" outlineLevel="0" collapsed="false">
      <c r="A67" s="71" t="s">
        <v>97</v>
      </c>
      <c r="B67" s="125"/>
      <c r="C67" s="125"/>
      <c r="D67" s="125"/>
    </row>
    <row r="68" customFormat="false" ht="9.95" hidden="false" customHeight="true" outlineLevel="0" collapsed="false">
      <c r="A68" s="126"/>
      <c r="B68" s="125"/>
      <c r="C68" s="125"/>
      <c r="D68" s="125"/>
    </row>
    <row r="69" customFormat="false" ht="14.25" hidden="false" customHeight="true" outlineLevel="0" collapsed="false">
      <c r="A69" s="17" t="s">
        <v>98</v>
      </c>
    </row>
    <row r="70" customFormat="false" ht="10.5" hidden="false" customHeight="true" outlineLevel="0" collapsed="false">
      <c r="A70" s="17"/>
    </row>
    <row r="71" customFormat="false" ht="21.75" hidden="false" customHeight="true" outlineLevel="0" collapsed="false">
      <c r="A71" s="18" t="s">
        <v>99</v>
      </c>
      <c r="B71" s="47" t="s">
        <v>90</v>
      </c>
      <c r="C71" s="21" t="s">
        <v>91</v>
      </c>
      <c r="D71" s="21" t="s">
        <v>92</v>
      </c>
      <c r="E71" s="127" t="s">
        <v>100</v>
      </c>
      <c r="F71" s="112" t="s">
        <v>101</v>
      </c>
      <c r="G71" s="128" t="s">
        <v>102</v>
      </c>
      <c r="H71" s="128"/>
      <c r="I71" s="47" t="s">
        <v>90</v>
      </c>
      <c r="J71" s="21" t="s">
        <v>91</v>
      </c>
      <c r="K71" s="112" t="s">
        <v>92</v>
      </c>
    </row>
    <row r="72" customFormat="false" ht="13.5" hidden="false" customHeight="true" outlineLevel="0" collapsed="false">
      <c r="A72" s="113" t="s">
        <v>103</v>
      </c>
      <c r="B72" s="391" t="n">
        <v>8.25</v>
      </c>
      <c r="C72" s="392" t="n">
        <v>9.18</v>
      </c>
      <c r="D72" s="392" t="n">
        <f aca="false">C72-B72</f>
        <v>0.93</v>
      </c>
      <c r="E72" s="393" t="s">
        <v>467</v>
      </c>
      <c r="F72" s="394" t="s">
        <v>226</v>
      </c>
      <c r="G72" s="395" t="s">
        <v>455</v>
      </c>
      <c r="H72" s="395"/>
      <c r="I72" s="134"/>
      <c r="J72" s="135" t="n">
        <v>24.9</v>
      </c>
      <c r="K72" s="136"/>
    </row>
    <row r="73" customFormat="false" ht="13.5" hidden="false" customHeight="true" outlineLevel="0" collapsed="false">
      <c r="A73" s="684" t="s">
        <v>104</v>
      </c>
      <c r="B73" s="143"/>
      <c r="C73" s="396" t="n">
        <v>17.08</v>
      </c>
      <c r="D73" s="397"/>
      <c r="E73" s="398" t="s">
        <v>468</v>
      </c>
      <c r="F73" s="399" t="s">
        <v>228</v>
      </c>
      <c r="G73" s="27" t="s">
        <v>456</v>
      </c>
      <c r="H73" s="27"/>
      <c r="I73" s="143"/>
      <c r="J73" s="144" t="n">
        <v>187.2</v>
      </c>
      <c r="K73" s="145"/>
    </row>
    <row r="74" customFormat="false" ht="13.5" hidden="false" customHeight="true" outlineLevel="0" collapsed="false">
      <c r="A74" s="116" t="s">
        <v>105</v>
      </c>
      <c r="B74" s="400" t="n">
        <v>11.4</v>
      </c>
      <c r="C74" s="144" t="n">
        <v>10.5</v>
      </c>
      <c r="D74" s="144" t="n">
        <f aca="false">C74-B74</f>
        <v>-0.9</v>
      </c>
      <c r="E74" s="401" t="n">
        <v>25</v>
      </c>
      <c r="F74" s="402" t="n">
        <v>35</v>
      </c>
      <c r="G74" s="27" t="s">
        <v>288</v>
      </c>
      <c r="H74" s="27"/>
      <c r="I74" s="143"/>
      <c r="J74" s="144" t="n">
        <v>19.3</v>
      </c>
      <c r="K74" s="145"/>
    </row>
    <row r="75" customFormat="false" ht="13.5" hidden="false" customHeight="true" outlineLevel="0" collapsed="false">
      <c r="A75" s="116" t="s">
        <v>106</v>
      </c>
      <c r="B75" s="403"/>
      <c r="C75" s="144" t="n">
        <v>42.2</v>
      </c>
      <c r="D75" s="404"/>
      <c r="E75" s="401" t="n">
        <v>350</v>
      </c>
      <c r="F75" s="405"/>
      <c r="G75" s="371" t="s">
        <v>37</v>
      </c>
      <c r="H75" s="371"/>
      <c r="I75" s="797"/>
      <c r="J75" s="798" t="n">
        <v>139.7</v>
      </c>
      <c r="K75" s="799"/>
    </row>
    <row r="76" customFormat="false" ht="13.5" hidden="false" customHeight="true" outlineLevel="0" collapsed="false">
      <c r="A76" s="116" t="s">
        <v>107</v>
      </c>
      <c r="B76" s="406" t="n">
        <v>0.75</v>
      </c>
      <c r="C76" s="396" t="n">
        <v>0.76</v>
      </c>
      <c r="D76" s="396" t="n">
        <f aca="false">C76-B76</f>
        <v>0.01</v>
      </c>
      <c r="E76" s="407"/>
      <c r="F76" s="408"/>
      <c r="G76" s="27"/>
      <c r="H76" s="27"/>
      <c r="I76" s="143"/>
      <c r="J76" s="144"/>
      <c r="K76" s="145"/>
    </row>
    <row r="77" customFormat="false" ht="13.5" hidden="false" customHeight="true" outlineLevel="0" collapsed="false">
      <c r="A77" s="409" t="s">
        <v>108</v>
      </c>
      <c r="B77" s="410" t="n">
        <v>85.1</v>
      </c>
      <c r="C77" s="163" t="n">
        <v>82.7</v>
      </c>
      <c r="D77" s="163" t="n">
        <f aca="false">C77-B77</f>
        <v>-2.39999999999999</v>
      </c>
      <c r="E77" s="412"/>
      <c r="F77" s="413"/>
      <c r="G77" s="36"/>
      <c r="H77" s="36"/>
      <c r="I77" s="162"/>
      <c r="J77" s="163"/>
      <c r="K77" s="164"/>
    </row>
    <row r="78" customFormat="false" ht="10.5" hidden="false" customHeight="true" outlineLevel="0" collapsed="false">
      <c r="A78" s="71" t="s">
        <v>109</v>
      </c>
    </row>
    <row r="79" customFormat="false" ht="10.5" hidden="false" customHeight="true" outlineLevel="0" collapsed="false">
      <c r="A79" s="71"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71:H71"/>
    <mergeCell ref="G72:H72"/>
    <mergeCell ref="G73:H73"/>
    <mergeCell ref="G74:H74"/>
    <mergeCell ref="G75:H75"/>
    <mergeCell ref="G76:H76"/>
    <mergeCell ref="G77:H77"/>
  </mergeCells>
  <printOptions headings="false" gridLines="false" gridLinesSet="true" horizontalCentered="true" verticalCentered="true"/>
  <pageMargins left="0.433333333333333" right="0.39375" top="0.708333333333333"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69</v>
      </c>
      <c r="B4" s="8"/>
      <c r="G4" s="9" t="s">
        <v>3</v>
      </c>
      <c r="H4" s="10" t="s">
        <v>4</v>
      </c>
      <c r="I4" s="11" t="s">
        <v>5</v>
      </c>
      <c r="J4" s="12" t="s">
        <v>6</v>
      </c>
    </row>
    <row r="5" customFormat="false" ht="13.5" hidden="false" customHeight="true" outlineLevel="0" collapsed="false">
      <c r="G5" s="13" t="n">
        <v>6468</v>
      </c>
      <c r="H5" s="14" t="n">
        <v>11461</v>
      </c>
      <c r="I5" s="15" t="n">
        <v>860</v>
      </c>
      <c r="J5" s="16" t="n">
        <f aca="false">SUM(G5:I5)</f>
        <v>18789</v>
      </c>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8" t="s">
        <v>8</v>
      </c>
      <c r="B8" s="19" t="s">
        <v>9</v>
      </c>
      <c r="C8" s="20" t="s">
        <v>10</v>
      </c>
      <c r="D8" s="20" t="s">
        <v>11</v>
      </c>
      <c r="E8" s="20" t="s">
        <v>12</v>
      </c>
      <c r="F8" s="21" t="s">
        <v>13</v>
      </c>
      <c r="G8" s="20" t="s">
        <v>14</v>
      </c>
      <c r="H8" s="800" t="s">
        <v>15</v>
      </c>
      <c r="I8" s="800"/>
    </row>
    <row r="9" customFormat="false" ht="13.5" hidden="false" customHeight="true" outlineLevel="0" collapsed="false">
      <c r="A9" s="18"/>
      <c r="B9" s="19"/>
      <c r="C9" s="20"/>
      <c r="D9" s="20"/>
      <c r="E9" s="20"/>
      <c r="F9" s="21"/>
      <c r="G9" s="20"/>
      <c r="H9" s="800"/>
      <c r="I9" s="800"/>
    </row>
    <row r="10" customFormat="false" ht="27" hidden="false" customHeight="true" outlineLevel="0" collapsed="false">
      <c r="A10" s="23" t="s">
        <v>16</v>
      </c>
      <c r="B10" s="24" t="n">
        <v>29840</v>
      </c>
      <c r="C10" s="25" t="n">
        <v>28694</v>
      </c>
      <c r="D10" s="25" t="n">
        <v>1147</v>
      </c>
      <c r="E10" s="25" t="n">
        <v>1132</v>
      </c>
      <c r="F10" s="25" t="n">
        <v>280</v>
      </c>
      <c r="G10" s="25" t="n">
        <v>52630</v>
      </c>
      <c r="H10" s="801" t="s">
        <v>470</v>
      </c>
      <c r="I10" s="801"/>
      <c r="J10" s="598"/>
      <c r="K10" s="598"/>
    </row>
    <row r="11" customFormat="false" ht="13.5" hidden="false" customHeight="true" outlineLevel="0" collapsed="false">
      <c r="A11" s="27" t="s">
        <v>471</v>
      </c>
      <c r="B11" s="28" t="n">
        <v>12</v>
      </c>
      <c r="C11" s="29" t="n">
        <v>12</v>
      </c>
      <c r="D11" s="29" t="n">
        <v>0</v>
      </c>
      <c r="E11" s="29" t="n">
        <v>0</v>
      </c>
      <c r="F11" s="29" t="n">
        <v>9</v>
      </c>
      <c r="G11" s="368" t="s">
        <v>20</v>
      </c>
      <c r="H11" s="802" t="s">
        <v>472</v>
      </c>
      <c r="I11" s="802"/>
    </row>
    <row r="12" customFormat="false" ht="13.5" hidden="false" customHeight="true" outlineLevel="0" collapsed="false">
      <c r="A12" s="27" t="s">
        <v>437</v>
      </c>
      <c r="B12" s="28" t="n">
        <v>12</v>
      </c>
      <c r="C12" s="29" t="n">
        <v>12</v>
      </c>
      <c r="D12" s="368" t="s">
        <v>20</v>
      </c>
      <c r="E12" s="368" t="s">
        <v>20</v>
      </c>
      <c r="F12" s="29" t="n">
        <v>4</v>
      </c>
      <c r="G12" s="368" t="s">
        <v>20</v>
      </c>
      <c r="H12" s="802" t="s">
        <v>473</v>
      </c>
      <c r="I12" s="802"/>
    </row>
    <row r="13" customFormat="false" ht="13.5" hidden="false" customHeight="true" outlineLevel="0" collapsed="false">
      <c r="A13" s="36"/>
      <c r="B13" s="37"/>
      <c r="C13" s="40"/>
      <c r="D13" s="40"/>
      <c r="E13" s="40"/>
      <c r="F13" s="40"/>
      <c r="G13" s="40"/>
      <c r="H13" s="803"/>
      <c r="I13" s="803"/>
    </row>
    <row r="14" customFormat="false" ht="13.5" hidden="false" customHeight="true" outlineLevel="0" collapsed="false">
      <c r="A14" s="42" t="s">
        <v>25</v>
      </c>
      <c r="B14" s="43" t="n">
        <f aca="false">SUM(B10:B13)</f>
        <v>29864</v>
      </c>
      <c r="C14" s="44" t="n">
        <f aca="false">SUM(C10:C13)</f>
        <v>28718</v>
      </c>
      <c r="D14" s="44" t="n">
        <f aca="false">SUM(D10:D13)</f>
        <v>1147</v>
      </c>
      <c r="E14" s="44" t="n">
        <f aca="false">SUM(E10:E13)</f>
        <v>1132</v>
      </c>
      <c r="F14" s="45"/>
      <c r="G14" s="44" t="n">
        <f aca="false">SUM(G10:G13)</f>
        <v>52630</v>
      </c>
      <c r="H14" s="804"/>
      <c r="I14" s="804"/>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800" t="s">
        <v>15</v>
      </c>
      <c r="J18" s="800"/>
    </row>
    <row r="19" customFormat="false" ht="13.5" hidden="false" customHeight="true" outlineLevel="0" collapsed="false">
      <c r="A19" s="18"/>
      <c r="B19" s="47"/>
      <c r="C19" s="21"/>
      <c r="D19" s="21"/>
      <c r="E19" s="10"/>
      <c r="F19" s="21"/>
      <c r="G19" s="21"/>
      <c r="H19" s="10"/>
      <c r="I19" s="800"/>
      <c r="J19" s="800"/>
    </row>
    <row r="20" customFormat="false" ht="13.5" hidden="false" customHeight="true" outlineLevel="0" collapsed="false">
      <c r="A20" s="23" t="s">
        <v>37</v>
      </c>
      <c r="B20" s="48" t="n">
        <v>294</v>
      </c>
      <c r="C20" s="49" t="n">
        <v>270</v>
      </c>
      <c r="D20" s="49" t="n">
        <v>24</v>
      </c>
      <c r="E20" s="92" t="n">
        <v>613</v>
      </c>
      <c r="F20" s="49" t="n">
        <v>126</v>
      </c>
      <c r="G20" s="49" t="n">
        <v>1844</v>
      </c>
      <c r="H20" s="72" t="n">
        <v>1143</v>
      </c>
      <c r="I20" s="801" t="s">
        <v>35</v>
      </c>
      <c r="J20" s="801"/>
    </row>
    <row r="21" customFormat="false" ht="13.5" hidden="false" customHeight="true" outlineLevel="0" collapsed="false">
      <c r="A21" s="23" t="s">
        <v>474</v>
      </c>
      <c r="B21" s="51" t="n">
        <v>3491</v>
      </c>
      <c r="C21" s="52" t="n">
        <v>4104</v>
      </c>
      <c r="D21" s="52" t="n">
        <v>-613</v>
      </c>
      <c r="E21" s="53" t="n">
        <v>542</v>
      </c>
      <c r="F21" s="52" t="n">
        <v>433</v>
      </c>
      <c r="G21" s="52" t="n">
        <v>8691</v>
      </c>
      <c r="H21" s="55" t="n">
        <v>4170</v>
      </c>
      <c r="I21" s="805" t="s">
        <v>35</v>
      </c>
      <c r="J21" s="805"/>
    </row>
    <row r="22" customFormat="false" ht="13.5" hidden="false" customHeight="true" outlineLevel="0" collapsed="false">
      <c r="A22" s="27" t="s">
        <v>287</v>
      </c>
      <c r="B22" s="56" t="n">
        <v>5134</v>
      </c>
      <c r="C22" s="79" t="n">
        <v>4814</v>
      </c>
      <c r="D22" s="79" t="n">
        <v>320</v>
      </c>
      <c r="E22" s="79" t="n">
        <v>320</v>
      </c>
      <c r="F22" s="79" t="n">
        <v>317</v>
      </c>
      <c r="G22" s="370" t="s">
        <v>20</v>
      </c>
      <c r="H22" s="370" t="s">
        <v>20</v>
      </c>
      <c r="I22" s="805"/>
      <c r="J22" s="805"/>
    </row>
    <row r="23" customFormat="false" ht="27" hidden="false" customHeight="true" outlineLevel="0" collapsed="false">
      <c r="A23" s="806" t="s">
        <v>475</v>
      </c>
      <c r="B23" s="56" t="n">
        <v>701</v>
      </c>
      <c r="C23" s="79" t="n">
        <v>686</v>
      </c>
      <c r="D23" s="79" t="n">
        <v>15</v>
      </c>
      <c r="E23" s="79" t="n">
        <v>15</v>
      </c>
      <c r="F23" s="79" t="n">
        <v>52</v>
      </c>
      <c r="G23" s="57" t="n">
        <v>637</v>
      </c>
      <c r="H23" s="58" t="n">
        <v>67</v>
      </c>
      <c r="I23" s="805"/>
      <c r="J23" s="805"/>
    </row>
    <row r="24" customFormat="false" ht="13.5" hidden="false" customHeight="true" outlineLevel="0" collapsed="false">
      <c r="A24" s="27" t="s">
        <v>243</v>
      </c>
      <c r="B24" s="56" t="n">
        <v>5825</v>
      </c>
      <c r="C24" s="79" t="n">
        <v>5825</v>
      </c>
      <c r="D24" s="79" t="n">
        <v>1</v>
      </c>
      <c r="E24" s="79" t="n">
        <v>1</v>
      </c>
      <c r="F24" s="79" t="n">
        <v>551</v>
      </c>
      <c r="G24" s="370" t="s">
        <v>20</v>
      </c>
      <c r="H24" s="370" t="s">
        <v>20</v>
      </c>
      <c r="I24" s="805"/>
      <c r="J24" s="805"/>
    </row>
    <row r="25" customFormat="false" ht="13.5" hidden="false" customHeight="true" outlineLevel="0" collapsed="false">
      <c r="A25" s="371" t="s">
        <v>155</v>
      </c>
      <c r="B25" s="75" t="n">
        <v>1310</v>
      </c>
      <c r="C25" s="76" t="n">
        <v>1290</v>
      </c>
      <c r="D25" s="76" t="n">
        <v>20</v>
      </c>
      <c r="E25" s="52" t="n">
        <v>11</v>
      </c>
      <c r="F25" s="76" t="n">
        <v>381</v>
      </c>
      <c r="G25" s="76" t="n">
        <v>6033</v>
      </c>
      <c r="H25" s="58" t="n">
        <v>3753</v>
      </c>
      <c r="I25" s="805"/>
      <c r="J25" s="805"/>
    </row>
    <row r="26" customFormat="false" ht="13.5" hidden="false" customHeight="true" outlineLevel="0" collapsed="false">
      <c r="A26" s="371" t="s">
        <v>153</v>
      </c>
      <c r="B26" s="807" t="n">
        <v>3777</v>
      </c>
      <c r="C26" s="79" t="n">
        <v>3755</v>
      </c>
      <c r="D26" s="76" t="n">
        <v>22</v>
      </c>
      <c r="E26" s="79" t="n">
        <v>22</v>
      </c>
      <c r="F26" s="76" t="n">
        <v>1634</v>
      </c>
      <c r="G26" s="76" t="n">
        <v>24666</v>
      </c>
      <c r="H26" s="58" t="n">
        <v>21533</v>
      </c>
      <c r="I26" s="805"/>
      <c r="J26" s="805"/>
    </row>
    <row r="27" customFormat="false" ht="13.5" hidden="false" customHeight="true" outlineLevel="0" collapsed="false">
      <c r="A27" s="371" t="s">
        <v>290</v>
      </c>
      <c r="B27" s="75" t="n">
        <v>3069</v>
      </c>
      <c r="C27" s="76" t="n">
        <v>3002</v>
      </c>
      <c r="D27" s="76" t="n">
        <v>66</v>
      </c>
      <c r="E27" s="79" t="n">
        <v>66</v>
      </c>
      <c r="F27" s="102" t="n">
        <v>508</v>
      </c>
      <c r="G27" s="370" t="s">
        <v>20</v>
      </c>
      <c r="H27" s="370" t="s">
        <v>20</v>
      </c>
      <c r="I27" s="802" t="s">
        <v>476</v>
      </c>
      <c r="J27" s="802"/>
    </row>
    <row r="28" customFormat="false" ht="13.5" hidden="false" customHeight="true" outlineLevel="0" collapsed="false">
      <c r="A28" s="371" t="s">
        <v>300</v>
      </c>
      <c r="B28" s="75" t="n">
        <v>736</v>
      </c>
      <c r="C28" s="76" t="n">
        <v>726</v>
      </c>
      <c r="D28" s="76" t="n">
        <v>9</v>
      </c>
      <c r="E28" s="79" t="n">
        <v>9</v>
      </c>
      <c r="F28" s="102" t="n">
        <v>50</v>
      </c>
      <c r="G28" s="76" t="n">
        <v>506</v>
      </c>
      <c r="H28" s="77" t="n">
        <v>15</v>
      </c>
      <c r="I28" s="805"/>
      <c r="J28" s="805"/>
    </row>
    <row r="29" customFormat="false" ht="13.5" hidden="false" customHeight="true" outlineLevel="0" collapsed="false">
      <c r="A29" s="371" t="s">
        <v>477</v>
      </c>
      <c r="B29" s="75" t="n">
        <v>716</v>
      </c>
      <c r="C29" s="76" t="n">
        <v>674</v>
      </c>
      <c r="D29" s="76" t="n">
        <v>42</v>
      </c>
      <c r="E29" s="52" t="n">
        <v>42</v>
      </c>
      <c r="F29" s="76" t="n">
        <v>226</v>
      </c>
      <c r="G29" s="76" t="n">
        <v>1359</v>
      </c>
      <c r="H29" s="77" t="n">
        <v>464</v>
      </c>
      <c r="I29" s="805"/>
      <c r="J29" s="805"/>
    </row>
    <row r="30" customFormat="false" ht="13.5" hidden="false" customHeight="true" outlineLevel="0" collapsed="false">
      <c r="A30" s="371" t="s">
        <v>46</v>
      </c>
      <c r="B30" s="75" t="n">
        <v>5</v>
      </c>
      <c r="C30" s="76" t="n">
        <v>5</v>
      </c>
      <c r="D30" s="76" t="n">
        <v>0</v>
      </c>
      <c r="E30" s="79" t="n">
        <v>0</v>
      </c>
      <c r="F30" s="79" t="n">
        <v>0</v>
      </c>
      <c r="G30" s="370" t="s">
        <v>20</v>
      </c>
      <c r="H30" s="370" t="s">
        <v>20</v>
      </c>
      <c r="I30" s="805"/>
      <c r="J30" s="805"/>
    </row>
    <row r="31" customFormat="false" ht="13.5" hidden="false" customHeight="true" outlineLevel="0" collapsed="false">
      <c r="A31" s="371" t="s">
        <v>478</v>
      </c>
      <c r="B31" s="75" t="n">
        <v>50</v>
      </c>
      <c r="C31" s="76" t="n">
        <v>50</v>
      </c>
      <c r="D31" s="76" t="n">
        <v>0</v>
      </c>
      <c r="E31" s="52" t="n">
        <v>0</v>
      </c>
      <c r="F31" s="79" t="n">
        <v>43</v>
      </c>
      <c r="G31" s="76" t="n">
        <v>217</v>
      </c>
      <c r="H31" s="103" t="n">
        <v>217</v>
      </c>
      <c r="I31" s="802" t="s">
        <v>479</v>
      </c>
      <c r="J31" s="802"/>
    </row>
    <row r="32" customFormat="false" ht="13.5" hidden="false" customHeight="true" outlineLevel="0" collapsed="false">
      <c r="A32" s="36"/>
      <c r="B32" s="60"/>
      <c r="C32" s="63"/>
      <c r="D32" s="63"/>
      <c r="E32" s="63"/>
      <c r="F32" s="63"/>
      <c r="G32" s="63"/>
      <c r="H32" s="386"/>
      <c r="I32" s="808"/>
      <c r="J32" s="808"/>
    </row>
    <row r="33" customFormat="false" ht="13.5" hidden="false" customHeight="true" outlineLevel="0" collapsed="false">
      <c r="A33" s="42" t="s">
        <v>47</v>
      </c>
      <c r="B33" s="65"/>
      <c r="C33" s="86"/>
      <c r="D33" s="86"/>
      <c r="E33" s="69" t="n">
        <f aca="false">SUM(E20:E32)</f>
        <v>1641</v>
      </c>
      <c r="F33" s="374"/>
      <c r="G33" s="69" t="n">
        <f aca="false">SUM(G20:G32)</f>
        <v>43953</v>
      </c>
      <c r="H33" s="69" t="n">
        <f aca="false">SUM(H20:H32)</f>
        <v>31362</v>
      </c>
      <c r="I33" s="809"/>
      <c r="J33" s="809"/>
    </row>
    <row r="34" customFormat="false" ht="10.5" hidden="false" customHeight="true" outlineLevel="0" collapsed="false">
      <c r="A34" s="71" t="s">
        <v>48</v>
      </c>
    </row>
    <row r="35" customFormat="false" ht="10.5" hidden="false" customHeight="true" outlineLevel="0" collapsed="false">
      <c r="A35" s="71" t="s">
        <v>49</v>
      </c>
    </row>
    <row r="36" customFormat="false" ht="10.5" hidden="false" customHeight="true" outlineLevel="0" collapsed="false">
      <c r="A36" s="71" t="s">
        <v>50</v>
      </c>
    </row>
    <row r="37" customFormat="false" ht="10.5" hidden="false" customHeight="true" outlineLevel="0" collapsed="false">
      <c r="A37" s="71" t="s">
        <v>51</v>
      </c>
    </row>
    <row r="38" customFormat="false" ht="9.95" hidden="false" customHeight="true" outlineLevel="0" collapsed="false"/>
    <row r="39" customFormat="false" ht="14.25" hidden="false" customHeight="true" outlineLevel="0" collapsed="false">
      <c r="A39" s="17" t="s">
        <v>52</v>
      </c>
    </row>
    <row r="40" customFormat="false" ht="10.5" hidden="false" customHeight="true" outlineLevel="0" collapsed="false">
      <c r="I40" s="6" t="s">
        <v>1</v>
      </c>
      <c r="J40" s="6"/>
    </row>
    <row r="41" customFormat="false" ht="13.5" hidden="false" customHeight="true" outlineLevel="0" collapsed="false">
      <c r="A41" s="810" t="s">
        <v>53</v>
      </c>
      <c r="B41" s="47" t="s">
        <v>28</v>
      </c>
      <c r="C41" s="21" t="s">
        <v>29</v>
      </c>
      <c r="D41" s="21" t="s">
        <v>30</v>
      </c>
      <c r="E41" s="10" t="s">
        <v>31</v>
      </c>
      <c r="F41" s="21" t="s">
        <v>13</v>
      </c>
      <c r="G41" s="21" t="s">
        <v>32</v>
      </c>
      <c r="H41" s="10" t="s">
        <v>54</v>
      </c>
      <c r="I41" s="22" t="s">
        <v>15</v>
      </c>
    </row>
    <row r="42" customFormat="false" ht="13.5" hidden="false" customHeight="true" outlineLevel="0" collapsed="false">
      <c r="A42" s="810"/>
      <c r="B42" s="47"/>
      <c r="C42" s="21"/>
      <c r="D42" s="21"/>
      <c r="E42" s="10"/>
      <c r="F42" s="21"/>
      <c r="G42" s="21"/>
      <c r="H42" s="10"/>
      <c r="I42" s="22"/>
    </row>
    <row r="43" customFormat="false" ht="13.5" hidden="false" customHeight="true" outlineLevel="0" collapsed="false">
      <c r="A43" s="811" t="s">
        <v>55</v>
      </c>
      <c r="B43" s="48" t="n">
        <v>80</v>
      </c>
      <c r="C43" s="49" t="n">
        <v>77</v>
      </c>
      <c r="D43" s="49" t="n">
        <v>3</v>
      </c>
      <c r="E43" s="49" t="n">
        <v>3</v>
      </c>
      <c r="F43" s="375" t="s">
        <v>20</v>
      </c>
      <c r="G43" s="375" t="s">
        <v>20</v>
      </c>
      <c r="H43" s="375" t="s">
        <v>20</v>
      </c>
      <c r="I43" s="73"/>
    </row>
    <row r="44" customFormat="false" ht="13.5" hidden="false" customHeight="true" outlineLevel="0" collapsed="false">
      <c r="A44" s="812" t="s">
        <v>291</v>
      </c>
      <c r="B44" s="56" t="n">
        <v>13669</v>
      </c>
      <c r="C44" s="79" t="n">
        <v>13204</v>
      </c>
      <c r="D44" s="79" t="n">
        <v>465</v>
      </c>
      <c r="E44" s="79" t="n">
        <v>465</v>
      </c>
      <c r="F44" s="79" t="n">
        <v>4030</v>
      </c>
      <c r="G44" s="370" t="s">
        <v>20</v>
      </c>
      <c r="H44" s="370" t="s">
        <v>20</v>
      </c>
      <c r="I44" s="59"/>
    </row>
    <row r="45" customFormat="false" ht="13.5" hidden="false" customHeight="true" outlineLevel="0" collapsed="false">
      <c r="A45" s="812" t="s">
        <v>60</v>
      </c>
      <c r="B45" s="56" t="n">
        <v>1541</v>
      </c>
      <c r="C45" s="79" t="n">
        <v>1329</v>
      </c>
      <c r="D45" s="79" t="n">
        <v>212</v>
      </c>
      <c r="E45" s="79" t="n">
        <v>212</v>
      </c>
      <c r="F45" s="370" t="s">
        <v>20</v>
      </c>
      <c r="G45" s="370" t="s">
        <v>20</v>
      </c>
      <c r="H45" s="370" t="s">
        <v>20</v>
      </c>
      <c r="I45" s="59"/>
    </row>
    <row r="46" customFormat="false" ht="13.5" hidden="false" customHeight="true" outlineLevel="0" collapsed="false">
      <c r="A46" s="812" t="s">
        <v>254</v>
      </c>
      <c r="B46" s="56" t="n">
        <v>481</v>
      </c>
      <c r="C46" s="79" t="n">
        <v>464</v>
      </c>
      <c r="D46" s="79" t="n">
        <v>17</v>
      </c>
      <c r="E46" s="57" t="n">
        <v>17</v>
      </c>
      <c r="F46" s="370" t="s">
        <v>20</v>
      </c>
      <c r="G46" s="370" t="s">
        <v>20</v>
      </c>
      <c r="H46" s="370" t="s">
        <v>20</v>
      </c>
      <c r="I46" s="59"/>
    </row>
    <row r="47" customFormat="false" ht="13.5" hidden="false" customHeight="true" outlineLevel="0" collapsed="false">
      <c r="A47" s="813"/>
      <c r="B47" s="60"/>
      <c r="C47" s="63"/>
      <c r="D47" s="63"/>
      <c r="E47" s="63"/>
      <c r="F47" s="63"/>
      <c r="G47" s="63"/>
      <c r="H47" s="63"/>
      <c r="I47" s="64"/>
    </row>
    <row r="48" customFormat="false" ht="13.5" hidden="false" customHeight="true" outlineLevel="0" collapsed="false">
      <c r="A48" s="42" t="s">
        <v>61</v>
      </c>
      <c r="B48" s="65"/>
      <c r="C48" s="86"/>
      <c r="D48" s="86"/>
      <c r="E48" s="69" t="n">
        <f aca="false">SUM(E43:E47)</f>
        <v>697</v>
      </c>
      <c r="F48" s="374"/>
      <c r="G48" s="644" t="s">
        <v>20</v>
      </c>
      <c r="H48" s="644" t="s">
        <v>20</v>
      </c>
      <c r="I48" s="87"/>
    </row>
    <row r="49" customFormat="false" ht="9.95" hidden="false" customHeight="true" outlineLevel="0" collapsed="false">
      <c r="A49" s="88"/>
    </row>
    <row r="50" customFormat="false" ht="14.25" hidden="false" customHeight="true" outlineLevel="0" collapsed="false">
      <c r="A50" s="17" t="s">
        <v>62</v>
      </c>
    </row>
    <row r="51" customFormat="false" ht="10.5" hidden="false" customHeight="true" outlineLevel="0" collapsed="false">
      <c r="J51" s="6" t="s">
        <v>1</v>
      </c>
    </row>
    <row r="52" customFormat="false" ht="13.5" hidden="false" customHeight="true" outlineLevel="0" collapsed="false">
      <c r="A52" s="89" t="s">
        <v>63</v>
      </c>
      <c r="B52" s="47"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89"/>
      <c r="B53" s="47"/>
      <c r="C53" s="21"/>
      <c r="D53" s="21"/>
      <c r="E53" s="21"/>
      <c r="F53" s="21"/>
      <c r="G53" s="10"/>
      <c r="H53" s="10"/>
      <c r="I53" s="10"/>
      <c r="J53" s="22"/>
    </row>
    <row r="54" customFormat="false" ht="13.5" hidden="false" customHeight="true" outlineLevel="0" collapsed="false">
      <c r="A54" s="90" t="s">
        <v>480</v>
      </c>
      <c r="B54" s="48" t="n">
        <v>43</v>
      </c>
      <c r="C54" s="49" t="n">
        <v>130</v>
      </c>
      <c r="D54" s="49" t="n">
        <v>20</v>
      </c>
      <c r="E54" s="375" t="s">
        <v>20</v>
      </c>
      <c r="F54" s="375" t="s">
        <v>20</v>
      </c>
      <c r="G54" s="375" t="s">
        <v>20</v>
      </c>
      <c r="H54" s="375" t="s">
        <v>20</v>
      </c>
      <c r="I54" s="375" t="s">
        <v>20</v>
      </c>
      <c r="J54" s="388"/>
    </row>
    <row r="55" customFormat="false" ht="13.5" hidden="false" customHeight="true" outlineLevel="0" collapsed="false">
      <c r="A55" s="27" t="s">
        <v>481</v>
      </c>
      <c r="B55" s="56" t="n">
        <v>-16</v>
      </c>
      <c r="C55" s="79" t="n">
        <v>280</v>
      </c>
      <c r="D55" s="79" t="n">
        <v>293</v>
      </c>
      <c r="E55" s="370" t="s">
        <v>20</v>
      </c>
      <c r="F55" s="79" t="n">
        <v>18</v>
      </c>
      <c r="G55" s="370" t="s">
        <v>20</v>
      </c>
      <c r="H55" s="370" t="s">
        <v>20</v>
      </c>
      <c r="I55" s="370" t="s">
        <v>20</v>
      </c>
      <c r="J55" s="59"/>
    </row>
    <row r="56" customFormat="false" ht="13.5" hidden="false" customHeight="true" outlineLevel="0" collapsed="false">
      <c r="A56" s="27" t="s">
        <v>482</v>
      </c>
      <c r="B56" s="56" t="n">
        <v>2</v>
      </c>
      <c r="C56" s="79" t="n">
        <v>5</v>
      </c>
      <c r="D56" s="79" t="n">
        <v>9</v>
      </c>
      <c r="E56" s="370" t="s">
        <v>20</v>
      </c>
      <c r="F56" s="370" t="s">
        <v>20</v>
      </c>
      <c r="G56" s="370" t="s">
        <v>20</v>
      </c>
      <c r="H56" s="370" t="s">
        <v>20</v>
      </c>
      <c r="I56" s="370" t="s">
        <v>20</v>
      </c>
      <c r="J56" s="59"/>
    </row>
    <row r="57" customFormat="false" ht="13.5" hidden="false" customHeight="true" outlineLevel="0" collapsed="false">
      <c r="A57" s="27" t="s">
        <v>483</v>
      </c>
      <c r="B57" s="56" t="n">
        <v>-3</v>
      </c>
      <c r="C57" s="79" t="n">
        <v>15</v>
      </c>
      <c r="D57" s="79" t="n">
        <v>10</v>
      </c>
      <c r="E57" s="370" t="s">
        <v>20</v>
      </c>
      <c r="F57" s="370" t="s">
        <v>20</v>
      </c>
      <c r="G57" s="370" t="s">
        <v>20</v>
      </c>
      <c r="H57" s="370" t="s">
        <v>20</v>
      </c>
      <c r="I57" s="370" t="s">
        <v>20</v>
      </c>
      <c r="J57" s="59"/>
    </row>
    <row r="58" customFormat="false" ht="13.5" hidden="false" customHeight="true" outlineLevel="0" collapsed="false">
      <c r="A58" s="27" t="s">
        <v>484</v>
      </c>
      <c r="B58" s="56" t="n">
        <v>85</v>
      </c>
      <c r="C58" s="79" t="n">
        <v>358</v>
      </c>
      <c r="D58" s="79" t="n">
        <v>30</v>
      </c>
      <c r="E58" s="370" t="s">
        <v>20</v>
      </c>
      <c r="F58" s="370" t="s">
        <v>20</v>
      </c>
      <c r="G58" s="370" t="s">
        <v>20</v>
      </c>
      <c r="H58" s="370" t="s">
        <v>20</v>
      </c>
      <c r="I58" s="370" t="s">
        <v>20</v>
      </c>
      <c r="J58" s="59"/>
    </row>
    <row r="59" customFormat="false" ht="13.5" hidden="false" customHeight="true" outlineLevel="0" collapsed="false">
      <c r="A59" s="27" t="s">
        <v>485</v>
      </c>
      <c r="B59" s="56" t="n">
        <v>0</v>
      </c>
      <c r="C59" s="79" t="n">
        <v>53</v>
      </c>
      <c r="D59" s="79" t="n">
        <v>42</v>
      </c>
      <c r="E59" s="370" t="s">
        <v>20</v>
      </c>
      <c r="F59" s="370" t="s">
        <v>20</v>
      </c>
      <c r="G59" s="370" t="s">
        <v>20</v>
      </c>
      <c r="H59" s="370" t="s">
        <v>20</v>
      </c>
      <c r="I59" s="370" t="s">
        <v>20</v>
      </c>
      <c r="J59" s="59"/>
    </row>
    <row r="60" customFormat="false" ht="13.5" hidden="false" customHeight="true" outlineLevel="0" collapsed="false">
      <c r="A60" s="27" t="s">
        <v>486</v>
      </c>
      <c r="B60" s="56" t="n">
        <v>9</v>
      </c>
      <c r="C60" s="79" t="n">
        <v>83</v>
      </c>
      <c r="D60" s="79" t="n">
        <v>38</v>
      </c>
      <c r="E60" s="370" t="s">
        <v>20</v>
      </c>
      <c r="F60" s="370" t="s">
        <v>20</v>
      </c>
      <c r="G60" s="370" t="s">
        <v>20</v>
      </c>
      <c r="H60" s="370" t="s">
        <v>20</v>
      </c>
      <c r="I60" s="370" t="s">
        <v>20</v>
      </c>
      <c r="J60" s="59"/>
    </row>
    <row r="61" customFormat="false" ht="13.5" hidden="false" customHeight="true" outlineLevel="0" collapsed="false">
      <c r="A61" s="27" t="s">
        <v>487</v>
      </c>
      <c r="B61" s="56" t="n">
        <v>3</v>
      </c>
      <c r="C61" s="79" t="n">
        <v>44</v>
      </c>
      <c r="D61" s="79" t="n">
        <v>8</v>
      </c>
      <c r="E61" s="370" t="s">
        <v>20</v>
      </c>
      <c r="F61" s="370" t="s">
        <v>20</v>
      </c>
      <c r="G61" s="370" t="s">
        <v>20</v>
      </c>
      <c r="H61" s="370" t="s">
        <v>20</v>
      </c>
      <c r="I61" s="370" t="s">
        <v>20</v>
      </c>
      <c r="J61" s="59"/>
    </row>
    <row r="62" customFormat="false" ht="13.5" hidden="false" customHeight="true" outlineLevel="0" collapsed="false">
      <c r="A62" s="27" t="s">
        <v>488</v>
      </c>
      <c r="B62" s="56" t="n">
        <v>155</v>
      </c>
      <c r="C62" s="79" t="n">
        <v>183</v>
      </c>
      <c r="D62" s="79" t="n">
        <v>66</v>
      </c>
      <c r="E62" s="370" t="s">
        <v>20</v>
      </c>
      <c r="F62" s="370" t="s">
        <v>20</v>
      </c>
      <c r="G62" s="370" t="s">
        <v>20</v>
      </c>
      <c r="H62" s="370" t="s">
        <v>20</v>
      </c>
      <c r="I62" s="370" t="s">
        <v>20</v>
      </c>
      <c r="J62" s="59"/>
    </row>
    <row r="63" customFormat="false" ht="13.5" hidden="false" customHeight="true" outlineLevel="0" collapsed="false">
      <c r="A63" s="27" t="s">
        <v>489</v>
      </c>
      <c r="B63" s="56" t="n">
        <v>0</v>
      </c>
      <c r="C63" s="79" t="n">
        <v>6</v>
      </c>
      <c r="D63" s="79" t="n">
        <v>5</v>
      </c>
      <c r="E63" s="370" t="s">
        <v>20</v>
      </c>
      <c r="F63" s="370" t="s">
        <v>20</v>
      </c>
      <c r="G63" s="370" t="s">
        <v>20</v>
      </c>
      <c r="H63" s="370" t="s">
        <v>20</v>
      </c>
      <c r="I63" s="370" t="s">
        <v>20</v>
      </c>
      <c r="J63" s="59"/>
    </row>
    <row r="64" customFormat="false" ht="13.5" hidden="false" customHeight="true" outlineLevel="0" collapsed="false">
      <c r="A64" s="27" t="s">
        <v>358</v>
      </c>
      <c r="B64" s="56" t="n">
        <v>-179</v>
      </c>
      <c r="C64" s="79" t="n">
        <v>295</v>
      </c>
      <c r="D64" s="79" t="n">
        <v>57</v>
      </c>
      <c r="E64" s="79" t="n">
        <v>78</v>
      </c>
      <c r="F64" s="370" t="s">
        <v>20</v>
      </c>
      <c r="G64" s="370" t="s">
        <v>20</v>
      </c>
      <c r="H64" s="370" t="s">
        <v>20</v>
      </c>
      <c r="I64" s="370" t="s">
        <v>20</v>
      </c>
      <c r="J64" s="59"/>
    </row>
    <row r="65" customFormat="false" ht="13.5" hidden="false" customHeight="true" outlineLevel="0" collapsed="false">
      <c r="A65" s="36"/>
      <c r="B65" s="60"/>
      <c r="C65" s="63"/>
      <c r="D65" s="63"/>
      <c r="E65" s="63"/>
      <c r="F65" s="63"/>
      <c r="G65" s="63"/>
      <c r="H65" s="63"/>
      <c r="I65" s="63"/>
      <c r="J65" s="64"/>
    </row>
    <row r="66" customFormat="false" ht="13.5" hidden="false" customHeight="true" outlineLevel="0" collapsed="false">
      <c r="A66" s="109" t="s">
        <v>86</v>
      </c>
      <c r="B66" s="123"/>
      <c r="C66" s="374"/>
      <c r="D66" s="69" t="n">
        <f aca="false">SUM(D54:D65)</f>
        <v>578</v>
      </c>
      <c r="E66" s="69" t="n">
        <f aca="false">SUM(E54:E65)</f>
        <v>78</v>
      </c>
      <c r="F66" s="69" t="n">
        <f aca="false">SUM(F54:F65)</f>
        <v>18</v>
      </c>
      <c r="G66" s="644" t="s">
        <v>20</v>
      </c>
      <c r="H66" s="644" t="s">
        <v>20</v>
      </c>
      <c r="I66" s="644" t="s">
        <v>20</v>
      </c>
      <c r="J66" s="70"/>
    </row>
    <row r="67" customFormat="false" ht="10.5" hidden="false" customHeight="true" outlineLevel="0" collapsed="false">
      <c r="A67" s="71" t="s">
        <v>87</v>
      </c>
    </row>
    <row r="68" customFormat="false" ht="9.95" hidden="false" customHeight="true" outlineLevel="0" collapsed="false"/>
    <row r="69" customFormat="false" ht="14.25" hidden="false" customHeight="true" outlineLevel="0" collapsed="false">
      <c r="A69" s="17" t="s">
        <v>88</v>
      </c>
    </row>
    <row r="70" customFormat="false" ht="10.5" hidden="false" customHeight="true" outlineLevel="0" collapsed="false">
      <c r="D70" s="6" t="s">
        <v>1</v>
      </c>
    </row>
    <row r="71" customFormat="false" ht="21.75" hidden="false" customHeight="true" outlineLevel="0" collapsed="false">
      <c r="A71" s="18" t="s">
        <v>89</v>
      </c>
      <c r="B71" s="47" t="s">
        <v>90</v>
      </c>
      <c r="C71" s="21" t="s">
        <v>91</v>
      </c>
      <c r="D71" s="112" t="s">
        <v>92</v>
      </c>
    </row>
    <row r="72" customFormat="false" ht="13.5" hidden="false" customHeight="true" outlineLevel="0" collapsed="false">
      <c r="A72" s="113" t="s">
        <v>93</v>
      </c>
      <c r="B72" s="114"/>
      <c r="C72" s="49" t="n">
        <v>2892</v>
      </c>
      <c r="D72" s="115"/>
    </row>
    <row r="73" customFormat="false" ht="13.5" hidden="false" customHeight="true" outlineLevel="0" collapsed="false">
      <c r="A73" s="116" t="s">
        <v>94</v>
      </c>
      <c r="B73" s="117"/>
      <c r="C73" s="79" t="n">
        <v>1014</v>
      </c>
      <c r="D73" s="118"/>
    </row>
    <row r="74" customFormat="false" ht="13.5" hidden="false" customHeight="true" outlineLevel="0" collapsed="false">
      <c r="A74" s="119" t="s">
        <v>95</v>
      </c>
      <c r="B74" s="120"/>
      <c r="C74" s="63" t="n">
        <v>4983</v>
      </c>
      <c r="D74" s="121"/>
    </row>
    <row r="75" customFormat="false" ht="13.5" hidden="false" customHeight="true" outlineLevel="0" collapsed="false">
      <c r="A75" s="122" t="s">
        <v>96</v>
      </c>
      <c r="B75" s="123"/>
      <c r="C75" s="69" t="n">
        <f aca="false">SUM(C72:C74)</f>
        <v>8889</v>
      </c>
      <c r="D75" s="124"/>
    </row>
    <row r="76" customFormat="false" ht="10.5" hidden="false" customHeight="true" outlineLevel="0" collapsed="false">
      <c r="A76" s="71" t="s">
        <v>97</v>
      </c>
      <c r="B76" s="125"/>
      <c r="C76" s="125"/>
      <c r="D76" s="125"/>
    </row>
    <row r="77" customFormat="false" ht="9.95" hidden="false" customHeight="true" outlineLevel="0" collapsed="false">
      <c r="A77" s="126"/>
      <c r="B77" s="125"/>
      <c r="C77" s="125"/>
      <c r="D77" s="125"/>
    </row>
    <row r="78" customFormat="false" ht="14.25" hidden="false" customHeight="true" outlineLevel="0" collapsed="false">
      <c r="A78" s="17" t="s">
        <v>98</v>
      </c>
    </row>
    <row r="79" customFormat="false" ht="10.5" hidden="false" customHeight="true" outlineLevel="0" collapsed="false">
      <c r="A79" s="17"/>
    </row>
    <row r="80" customFormat="false" ht="21.75" hidden="false" customHeight="true" outlineLevel="0" collapsed="false">
      <c r="A80" s="18" t="s">
        <v>99</v>
      </c>
      <c r="B80" s="47" t="s">
        <v>90</v>
      </c>
      <c r="C80" s="21" t="s">
        <v>91</v>
      </c>
      <c r="D80" s="21" t="s">
        <v>92</v>
      </c>
      <c r="E80" s="127" t="s">
        <v>100</v>
      </c>
      <c r="F80" s="112" t="s">
        <v>101</v>
      </c>
      <c r="G80" s="128" t="s">
        <v>102</v>
      </c>
      <c r="H80" s="128"/>
      <c r="I80" s="47" t="s">
        <v>90</v>
      </c>
      <c r="J80" s="21" t="s">
        <v>91</v>
      </c>
      <c r="K80" s="112" t="s">
        <v>92</v>
      </c>
    </row>
    <row r="81" customFormat="false" ht="13.5" hidden="false" customHeight="true" outlineLevel="0" collapsed="false">
      <c r="A81" s="113" t="s">
        <v>103</v>
      </c>
      <c r="B81" s="392" t="n">
        <v>6.02</v>
      </c>
      <c r="C81" s="392" t="n">
        <v>6.02</v>
      </c>
      <c r="D81" s="392" t="n">
        <f aca="false">C81-B81</f>
        <v>0</v>
      </c>
      <c r="E81" s="393" t="n">
        <v>-12.55</v>
      </c>
      <c r="F81" s="394" t="n">
        <v>-20</v>
      </c>
      <c r="G81" s="23" t="s">
        <v>37</v>
      </c>
      <c r="H81" s="23"/>
      <c r="I81" s="134"/>
      <c r="J81" s="135" t="n">
        <v>277.4</v>
      </c>
      <c r="K81" s="136"/>
    </row>
    <row r="82" customFormat="false" ht="13.5" hidden="false" customHeight="true" outlineLevel="0" collapsed="false">
      <c r="A82" s="116" t="s">
        <v>104</v>
      </c>
      <c r="B82" s="143"/>
      <c r="C82" s="396" t="n">
        <v>14.75</v>
      </c>
      <c r="D82" s="397"/>
      <c r="E82" s="398" t="n">
        <v>-17.55</v>
      </c>
      <c r="F82" s="399" t="n">
        <v>-40</v>
      </c>
      <c r="G82" s="27" t="s">
        <v>474</v>
      </c>
      <c r="H82" s="27"/>
      <c r="I82" s="143"/>
      <c r="J82" s="144" t="n">
        <f aca="false">17.2</f>
        <v>17.2</v>
      </c>
      <c r="K82" s="145"/>
    </row>
    <row r="83" customFormat="false" ht="13.5" hidden="false" customHeight="true" outlineLevel="0" collapsed="false">
      <c r="A83" s="116" t="s">
        <v>105</v>
      </c>
      <c r="B83" s="400" t="n">
        <v>18</v>
      </c>
      <c r="C83" s="144" t="n">
        <v>20.2</v>
      </c>
      <c r="D83" s="144" t="n">
        <f aca="false">C83-B83</f>
        <v>2.2</v>
      </c>
      <c r="E83" s="401" t="n">
        <v>25</v>
      </c>
      <c r="F83" s="402" t="n">
        <v>35</v>
      </c>
      <c r="G83" s="31" t="s">
        <v>155</v>
      </c>
      <c r="H83" s="31"/>
      <c r="I83" s="143"/>
      <c r="J83" s="144" t="n">
        <v>3.4</v>
      </c>
      <c r="K83" s="145"/>
    </row>
    <row r="84" customFormat="false" ht="13.5" hidden="false" customHeight="true" outlineLevel="0" collapsed="false">
      <c r="A84" s="116" t="s">
        <v>106</v>
      </c>
      <c r="B84" s="403"/>
      <c r="C84" s="144" t="n">
        <v>184.6</v>
      </c>
      <c r="D84" s="404"/>
      <c r="E84" s="401" t="n">
        <v>350</v>
      </c>
      <c r="F84" s="405"/>
      <c r="G84" s="31" t="s">
        <v>153</v>
      </c>
      <c r="H84" s="31"/>
      <c r="I84" s="143"/>
      <c r="J84" s="144" t="n">
        <v>4.3</v>
      </c>
      <c r="K84" s="145"/>
    </row>
    <row r="85" customFormat="false" ht="13.5" hidden="false" customHeight="true" outlineLevel="0" collapsed="false">
      <c r="A85" s="116" t="s">
        <v>107</v>
      </c>
      <c r="B85" s="406" t="n">
        <v>0.36</v>
      </c>
      <c r="C85" s="396" t="n">
        <v>0.36</v>
      </c>
      <c r="D85" s="144" t="n">
        <f aca="false">C85-B85</f>
        <v>0</v>
      </c>
      <c r="E85" s="407"/>
      <c r="F85" s="408"/>
      <c r="G85" s="31" t="s">
        <v>477</v>
      </c>
      <c r="H85" s="31"/>
      <c r="I85" s="143"/>
      <c r="J85" s="144" t="n">
        <v>13.6</v>
      </c>
      <c r="K85" s="145"/>
    </row>
    <row r="86" customFormat="false" ht="13.5" hidden="false" customHeight="true" outlineLevel="0" collapsed="false">
      <c r="A86" s="409" t="s">
        <v>108</v>
      </c>
      <c r="B86" s="410" t="n">
        <v>89.9</v>
      </c>
      <c r="C86" s="163" t="n">
        <v>91.7</v>
      </c>
      <c r="D86" s="163" t="n">
        <f aca="false">C86-B86</f>
        <v>1.8</v>
      </c>
      <c r="E86" s="412"/>
      <c r="F86" s="413"/>
      <c r="G86" s="108" t="s">
        <v>478</v>
      </c>
      <c r="H86" s="108"/>
      <c r="I86" s="162"/>
      <c r="J86" s="163" t="n">
        <v>0</v>
      </c>
      <c r="K86" s="164"/>
    </row>
    <row r="87" customFormat="false" ht="10.5" hidden="false" customHeight="true" outlineLevel="0" collapsed="false">
      <c r="A87" s="71" t="s">
        <v>109</v>
      </c>
    </row>
    <row r="88" customFormat="false" ht="10.5" hidden="false" customHeight="true" outlineLevel="0" collapsed="false">
      <c r="A88" s="71" t="s">
        <v>110</v>
      </c>
    </row>
  </sheetData>
  <sheetProtection sheet="true" password="81bd"/>
  <mergeCells count="64">
    <mergeCell ref="A1:K1"/>
    <mergeCell ref="A8:A9"/>
    <mergeCell ref="B8:B9"/>
    <mergeCell ref="C8:C9"/>
    <mergeCell ref="D8:D9"/>
    <mergeCell ref="E8:E9"/>
    <mergeCell ref="F8:F9"/>
    <mergeCell ref="G8:G9"/>
    <mergeCell ref="H8:I9"/>
    <mergeCell ref="H10:I10"/>
    <mergeCell ref="J10:K10"/>
    <mergeCell ref="H11:I11"/>
    <mergeCell ref="H12:I12"/>
    <mergeCell ref="H13:I13"/>
    <mergeCell ref="H14:I14"/>
    <mergeCell ref="A18:A19"/>
    <mergeCell ref="B18:B19"/>
    <mergeCell ref="C18:C19"/>
    <mergeCell ref="D18:D19"/>
    <mergeCell ref="E18:E19"/>
    <mergeCell ref="F18:F19"/>
    <mergeCell ref="G18:G19"/>
    <mergeCell ref="H18:H19"/>
    <mergeCell ref="I18: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66" width="16.62"/>
    <col collapsed="false" customWidth="false" hidden="false" outlineLevel="0" max="257" min="2" style="166" width="8.99"/>
  </cols>
  <sheetData>
    <row r="1" customFormat="false" ht="21" hidden="false" customHeight="true" outlineLevel="0" collapsed="false">
      <c r="A1" s="167" t="s">
        <v>0</v>
      </c>
      <c r="B1" s="167"/>
      <c r="C1" s="167"/>
      <c r="D1" s="167"/>
      <c r="E1" s="167"/>
      <c r="F1" s="167"/>
      <c r="G1" s="167"/>
      <c r="H1" s="167"/>
      <c r="I1" s="167"/>
      <c r="J1" s="167"/>
      <c r="K1" s="167"/>
      <c r="L1" s="168"/>
      <c r="M1" s="169"/>
    </row>
    <row r="2" customFormat="false" ht="13.5" hidden="false" customHeight="true" outlineLevel="0" collapsed="false">
      <c r="A2" s="170"/>
      <c r="B2" s="171"/>
      <c r="C2" s="171"/>
      <c r="D2" s="171"/>
      <c r="E2" s="171"/>
      <c r="F2" s="171"/>
      <c r="G2" s="171"/>
      <c r="H2" s="171"/>
      <c r="I2" s="171"/>
      <c r="J2" s="171"/>
      <c r="K2" s="171"/>
      <c r="L2" s="169"/>
      <c r="M2" s="169"/>
    </row>
    <row r="3" customFormat="false" ht="13.5" hidden="false" customHeight="true" outlineLevel="0" collapsed="false">
      <c r="A3" s="96"/>
      <c r="B3" s="96"/>
      <c r="C3" s="96"/>
      <c r="D3" s="96"/>
      <c r="E3" s="96"/>
      <c r="F3" s="96"/>
      <c r="G3" s="96"/>
      <c r="H3" s="96"/>
      <c r="I3" s="96"/>
      <c r="J3" s="172" t="s">
        <v>1</v>
      </c>
      <c r="K3" s="96"/>
    </row>
    <row r="4" customFormat="false" ht="21" hidden="false" customHeight="true" outlineLevel="0" collapsed="false">
      <c r="A4" s="173" t="s">
        <v>111</v>
      </c>
      <c r="B4" s="174"/>
      <c r="C4" s="96"/>
      <c r="D4" s="96"/>
      <c r="E4" s="96"/>
      <c r="F4" s="96"/>
      <c r="G4" s="9" t="s">
        <v>3</v>
      </c>
      <c r="H4" s="10" t="s">
        <v>4</v>
      </c>
      <c r="I4" s="11" t="s">
        <v>5</v>
      </c>
      <c r="J4" s="12" t="s">
        <v>6</v>
      </c>
      <c r="K4" s="96"/>
    </row>
    <row r="5" customFormat="false" ht="13.5" hidden="false" customHeight="true" outlineLevel="0" collapsed="false">
      <c r="A5" s="96"/>
      <c r="B5" s="96"/>
      <c r="C5" s="96"/>
      <c r="D5" s="96"/>
      <c r="E5" s="96"/>
      <c r="F5" s="96"/>
      <c r="G5" s="175" t="n">
        <v>31017</v>
      </c>
      <c r="H5" s="176" t="n">
        <v>1558</v>
      </c>
      <c r="I5" s="177" t="n">
        <v>1447</v>
      </c>
      <c r="J5" s="178" t="n">
        <f aca="false">SUM(G5:I5)</f>
        <v>34022</v>
      </c>
      <c r="K5" s="96"/>
    </row>
    <row r="6" customFormat="false" ht="14.25" hidden="false" customHeight="true" outlineLevel="0" collapsed="false">
      <c r="A6" s="179" t="s">
        <v>7</v>
      </c>
      <c r="B6" s="96"/>
      <c r="C6" s="96"/>
      <c r="D6" s="96"/>
      <c r="E6" s="96"/>
      <c r="F6" s="96"/>
      <c r="G6" s="96"/>
      <c r="H6" s="96"/>
      <c r="I6" s="96"/>
      <c r="J6" s="96"/>
      <c r="K6" s="96"/>
    </row>
    <row r="7" customFormat="false" ht="10.5" hidden="false" customHeight="true" outlineLevel="0" collapsed="false">
      <c r="A7" s="96"/>
      <c r="B7" s="96"/>
      <c r="C7" s="96"/>
      <c r="D7" s="96"/>
      <c r="E7" s="96"/>
      <c r="F7" s="96"/>
      <c r="G7" s="96"/>
      <c r="H7" s="172" t="s">
        <v>1</v>
      </c>
      <c r="I7" s="172"/>
      <c r="J7" s="96"/>
      <c r="K7" s="96"/>
    </row>
    <row r="8" customFormat="false" ht="13.5" hidden="false" customHeight="true" outlineLevel="0" collapsed="false">
      <c r="A8" s="18" t="s">
        <v>8</v>
      </c>
      <c r="B8" s="19" t="s">
        <v>9</v>
      </c>
      <c r="C8" s="20" t="s">
        <v>10</v>
      </c>
      <c r="D8" s="20" t="s">
        <v>11</v>
      </c>
      <c r="E8" s="20" t="s">
        <v>12</v>
      </c>
      <c r="F8" s="21" t="s">
        <v>13</v>
      </c>
      <c r="G8" s="20" t="s">
        <v>14</v>
      </c>
      <c r="H8" s="22" t="s">
        <v>15</v>
      </c>
      <c r="I8" s="96"/>
      <c r="J8" s="96"/>
      <c r="K8" s="96"/>
    </row>
    <row r="9" customFormat="false" ht="13.5" hidden="false" customHeight="true" outlineLevel="0" collapsed="false">
      <c r="A9" s="18"/>
      <c r="B9" s="19"/>
      <c r="C9" s="20"/>
      <c r="D9" s="20"/>
      <c r="E9" s="20"/>
      <c r="F9" s="21"/>
      <c r="G9" s="20"/>
      <c r="H9" s="22"/>
      <c r="I9" s="96"/>
      <c r="J9" s="96"/>
      <c r="K9" s="96"/>
    </row>
    <row r="10" customFormat="false" ht="13.5" hidden="false" customHeight="true" outlineLevel="0" collapsed="false">
      <c r="A10" s="90" t="s">
        <v>16</v>
      </c>
      <c r="B10" s="180" t="n">
        <v>53921</v>
      </c>
      <c r="C10" s="181" t="n">
        <v>51869</v>
      </c>
      <c r="D10" s="181" t="n">
        <f aca="false">B10-C10</f>
        <v>2052</v>
      </c>
      <c r="E10" s="181" t="n">
        <v>2032</v>
      </c>
      <c r="F10" s="181" t="n">
        <v>75</v>
      </c>
      <c r="G10" s="181" t="n">
        <v>44141</v>
      </c>
      <c r="H10" s="182" t="s">
        <v>112</v>
      </c>
      <c r="I10" s="96"/>
      <c r="J10" s="96"/>
      <c r="K10" s="96"/>
    </row>
    <row r="11" customFormat="false" ht="13.5" hidden="false" customHeight="true" outlineLevel="0" collapsed="false">
      <c r="A11" s="31" t="s">
        <v>113</v>
      </c>
      <c r="B11" s="183" t="n">
        <v>27</v>
      </c>
      <c r="C11" s="184" t="n">
        <v>5</v>
      </c>
      <c r="D11" s="184" t="n">
        <f aca="false">B11-C11</f>
        <v>22</v>
      </c>
      <c r="E11" s="184" t="n">
        <v>22</v>
      </c>
      <c r="F11" s="185" t="n">
        <v>0</v>
      </c>
      <c r="G11" s="185" t="n">
        <v>0</v>
      </c>
      <c r="H11" s="186"/>
      <c r="I11" s="96"/>
      <c r="J11" s="96"/>
      <c r="K11" s="96"/>
    </row>
    <row r="12" customFormat="false" ht="13.5" hidden="false" customHeight="true" outlineLevel="0" collapsed="false">
      <c r="A12" s="108" t="s">
        <v>114</v>
      </c>
      <c r="B12" s="187" t="n">
        <v>56</v>
      </c>
      <c r="C12" s="188" t="n">
        <v>56</v>
      </c>
      <c r="D12" s="189" t="n">
        <f aca="false">B12-C12</f>
        <v>0</v>
      </c>
      <c r="E12" s="189" t="n">
        <v>0</v>
      </c>
      <c r="F12" s="188" t="n">
        <v>19</v>
      </c>
      <c r="G12" s="188" t="n">
        <v>436</v>
      </c>
      <c r="H12" s="190"/>
      <c r="I12" s="96"/>
      <c r="J12" s="96"/>
      <c r="K12" s="96"/>
    </row>
    <row r="13" customFormat="false" ht="13.5" hidden="false" customHeight="true" outlineLevel="0" collapsed="false">
      <c r="A13" s="191" t="s">
        <v>25</v>
      </c>
      <c r="B13" s="192" t="n">
        <v>53980</v>
      </c>
      <c r="C13" s="193" t="n">
        <v>51906</v>
      </c>
      <c r="D13" s="193" t="n">
        <f aca="false">B13-C13</f>
        <v>2074</v>
      </c>
      <c r="E13" s="193" t="n">
        <v>2054</v>
      </c>
      <c r="F13" s="194"/>
      <c r="G13" s="193" t="n">
        <f aca="false">SUM(G10:G12)</f>
        <v>44577</v>
      </c>
      <c r="H13" s="195"/>
      <c r="I13" s="96"/>
      <c r="J13" s="96"/>
      <c r="K13" s="96"/>
    </row>
    <row r="14" customFormat="false" ht="9.95" hidden="false" customHeight="true" outlineLevel="0" collapsed="false">
      <c r="A14" s="96"/>
      <c r="B14" s="96"/>
      <c r="C14" s="96"/>
      <c r="D14" s="96"/>
      <c r="E14" s="96"/>
      <c r="F14" s="96"/>
      <c r="G14" s="96"/>
      <c r="H14" s="96"/>
      <c r="I14" s="96"/>
      <c r="J14" s="96"/>
      <c r="K14" s="96"/>
    </row>
    <row r="15" customFormat="false" ht="14.25" hidden="false" customHeight="true" outlineLevel="0" collapsed="false">
      <c r="A15" s="179" t="s">
        <v>27</v>
      </c>
      <c r="B15" s="96"/>
      <c r="C15" s="96"/>
      <c r="D15" s="96"/>
      <c r="E15" s="96"/>
      <c r="F15" s="96"/>
      <c r="G15" s="96"/>
      <c r="H15" s="96"/>
      <c r="I15" s="96"/>
      <c r="J15" s="96"/>
      <c r="K15" s="96"/>
    </row>
    <row r="16" customFormat="false" ht="10.5" hidden="false" customHeight="true" outlineLevel="0" collapsed="false">
      <c r="A16" s="96"/>
      <c r="B16" s="96"/>
      <c r="C16" s="96"/>
      <c r="D16" s="96"/>
      <c r="E16" s="96"/>
      <c r="F16" s="96"/>
      <c r="G16" s="96"/>
      <c r="H16" s="96"/>
      <c r="I16" s="172" t="s">
        <v>1</v>
      </c>
      <c r="J16" s="96"/>
      <c r="K16" s="172"/>
      <c r="L16" s="196"/>
    </row>
    <row r="17" customFormat="false" ht="13.5" hidden="false" customHeight="true" outlineLevel="0" collapsed="false">
      <c r="A17" s="18" t="s">
        <v>8</v>
      </c>
      <c r="B17" s="47" t="s">
        <v>28</v>
      </c>
      <c r="C17" s="21" t="s">
        <v>29</v>
      </c>
      <c r="D17" s="21" t="s">
        <v>30</v>
      </c>
      <c r="E17" s="10" t="s">
        <v>31</v>
      </c>
      <c r="F17" s="21" t="s">
        <v>13</v>
      </c>
      <c r="G17" s="21" t="s">
        <v>32</v>
      </c>
      <c r="H17" s="10" t="s">
        <v>33</v>
      </c>
      <c r="I17" s="22" t="s">
        <v>15</v>
      </c>
      <c r="J17" s="96"/>
      <c r="K17" s="96"/>
    </row>
    <row r="18" customFormat="false" ht="13.5" hidden="false" customHeight="true" outlineLevel="0" collapsed="false">
      <c r="A18" s="18"/>
      <c r="B18" s="47"/>
      <c r="C18" s="21"/>
      <c r="D18" s="21"/>
      <c r="E18" s="10"/>
      <c r="F18" s="21"/>
      <c r="G18" s="21"/>
      <c r="H18" s="10"/>
      <c r="I18" s="22"/>
      <c r="J18" s="96"/>
      <c r="K18" s="96"/>
    </row>
    <row r="19" customFormat="false" ht="13.5" hidden="false" customHeight="true" outlineLevel="0" collapsed="false">
      <c r="A19" s="90" t="s">
        <v>115</v>
      </c>
      <c r="B19" s="91" t="n">
        <v>39</v>
      </c>
      <c r="C19" s="92" t="n">
        <v>36</v>
      </c>
      <c r="D19" s="92" t="n">
        <f aca="false">B19-C19</f>
        <v>3</v>
      </c>
      <c r="E19" s="92" t="n">
        <v>3</v>
      </c>
      <c r="F19" s="92" t="n">
        <v>10</v>
      </c>
      <c r="G19" s="197" t="n">
        <v>0</v>
      </c>
      <c r="H19" s="197" t="n">
        <v>0</v>
      </c>
      <c r="I19" s="198"/>
      <c r="J19" s="96"/>
      <c r="K19" s="96"/>
    </row>
    <row r="20" customFormat="false" ht="13.5" hidden="false" customHeight="true" outlineLevel="0" collapsed="false">
      <c r="A20" s="31" t="s">
        <v>116</v>
      </c>
      <c r="B20" s="97" t="n">
        <v>15385</v>
      </c>
      <c r="C20" s="57" t="n">
        <v>14557</v>
      </c>
      <c r="D20" s="57" t="n">
        <f aca="false">B20-C20</f>
        <v>828</v>
      </c>
      <c r="E20" s="57" t="n">
        <v>828</v>
      </c>
      <c r="F20" s="57" t="n">
        <v>890</v>
      </c>
      <c r="G20" s="199" t="n">
        <v>0</v>
      </c>
      <c r="H20" s="199" t="n">
        <v>0</v>
      </c>
      <c r="I20" s="200"/>
      <c r="J20" s="96"/>
      <c r="K20" s="96"/>
    </row>
    <row r="21" customFormat="false" ht="13.5" hidden="false" customHeight="true" outlineLevel="0" collapsed="false">
      <c r="A21" s="31" t="s">
        <v>117</v>
      </c>
      <c r="B21" s="97" t="n">
        <v>62</v>
      </c>
      <c r="C21" s="57" t="n">
        <v>56</v>
      </c>
      <c r="D21" s="57" t="n">
        <f aca="false">B21-C21</f>
        <v>6</v>
      </c>
      <c r="E21" s="57" t="n">
        <v>6</v>
      </c>
      <c r="F21" s="57" t="n">
        <v>4</v>
      </c>
      <c r="G21" s="57" t="n">
        <v>13</v>
      </c>
      <c r="H21" s="199" t="n">
        <v>0</v>
      </c>
      <c r="I21" s="200"/>
      <c r="J21" s="96"/>
      <c r="K21" s="96"/>
    </row>
    <row r="22" customFormat="false" ht="13.5" hidden="false" customHeight="true" outlineLevel="0" collapsed="false">
      <c r="A22" s="31" t="s">
        <v>118</v>
      </c>
      <c r="B22" s="97" t="n">
        <v>12514</v>
      </c>
      <c r="C22" s="57" t="n">
        <v>12653</v>
      </c>
      <c r="D22" s="57" t="n">
        <f aca="false">B22-C22</f>
        <v>-139</v>
      </c>
      <c r="E22" s="57" t="n">
        <v>-139</v>
      </c>
      <c r="F22" s="57" t="n">
        <v>921</v>
      </c>
      <c r="G22" s="199" t="n">
        <v>0</v>
      </c>
      <c r="H22" s="199" t="n">
        <v>0</v>
      </c>
      <c r="I22" s="200"/>
      <c r="J22" s="96"/>
      <c r="K22" s="96"/>
    </row>
    <row r="23" customFormat="false" ht="13.5" hidden="false" customHeight="true" outlineLevel="0" collapsed="false">
      <c r="A23" s="31" t="s">
        <v>119</v>
      </c>
      <c r="B23" s="97" t="n">
        <v>9205</v>
      </c>
      <c r="C23" s="57" t="n">
        <v>8422</v>
      </c>
      <c r="D23" s="57" t="n">
        <f aca="false">B23-C23</f>
        <v>783</v>
      </c>
      <c r="E23" s="57" t="n">
        <v>783</v>
      </c>
      <c r="F23" s="57" t="n">
        <v>1216</v>
      </c>
      <c r="G23" s="199" t="n">
        <v>0</v>
      </c>
      <c r="H23" s="199" t="n">
        <v>0</v>
      </c>
      <c r="I23" s="200"/>
      <c r="J23" s="96"/>
      <c r="K23" s="96"/>
    </row>
    <row r="24" customFormat="false" ht="13.5" hidden="false" customHeight="true" outlineLevel="0" collapsed="false">
      <c r="A24" s="31" t="s">
        <v>120</v>
      </c>
      <c r="B24" s="97" t="n">
        <v>145</v>
      </c>
      <c r="C24" s="57" t="n">
        <v>143</v>
      </c>
      <c r="D24" s="57" t="n">
        <f aca="false">B24-C24</f>
        <v>2</v>
      </c>
      <c r="E24" s="57" t="n">
        <v>2</v>
      </c>
      <c r="F24" s="57" t="n">
        <v>12</v>
      </c>
      <c r="G24" s="57" t="n">
        <v>462</v>
      </c>
      <c r="H24" s="57" t="n">
        <v>91</v>
      </c>
      <c r="I24" s="201"/>
      <c r="J24" s="96"/>
      <c r="K24" s="96"/>
    </row>
    <row r="25" customFormat="false" ht="13.5" hidden="false" customHeight="true" outlineLevel="0" collapsed="false">
      <c r="A25" s="31" t="s">
        <v>121</v>
      </c>
      <c r="B25" s="97" t="n">
        <v>127</v>
      </c>
      <c r="C25" s="57" t="n">
        <v>127</v>
      </c>
      <c r="D25" s="199" t="n">
        <v>0</v>
      </c>
      <c r="E25" s="199" t="n">
        <v>0</v>
      </c>
      <c r="F25" s="57" t="n">
        <v>12</v>
      </c>
      <c r="G25" s="57" t="n">
        <v>230</v>
      </c>
      <c r="H25" s="57" t="n">
        <v>78</v>
      </c>
      <c r="I25" s="201"/>
      <c r="J25" s="96"/>
      <c r="K25" s="96"/>
    </row>
    <row r="26" customFormat="false" ht="13.5" hidden="false" customHeight="true" outlineLevel="0" collapsed="false">
      <c r="A26" s="31" t="s">
        <v>122</v>
      </c>
      <c r="B26" s="97" t="n">
        <v>7030</v>
      </c>
      <c r="C26" s="57" t="n">
        <v>7030</v>
      </c>
      <c r="D26" s="199" t="n">
        <v>0</v>
      </c>
      <c r="E26" s="199" t="n">
        <v>0</v>
      </c>
      <c r="F26" s="57" t="n">
        <v>1536</v>
      </c>
      <c r="G26" s="57" t="n">
        <v>37612</v>
      </c>
      <c r="H26" s="57" t="n">
        <v>21890</v>
      </c>
      <c r="I26" s="202" t="s">
        <v>123</v>
      </c>
      <c r="J26" s="96"/>
      <c r="K26" s="96"/>
    </row>
    <row r="27" customFormat="false" ht="13.5" hidden="false" customHeight="true" outlineLevel="0" collapsed="false">
      <c r="A27" s="31" t="s">
        <v>124</v>
      </c>
      <c r="B27" s="97" t="n">
        <v>243</v>
      </c>
      <c r="C27" s="57" t="n">
        <v>243</v>
      </c>
      <c r="D27" s="199" t="n">
        <v>0</v>
      </c>
      <c r="E27" s="199" t="n">
        <v>0</v>
      </c>
      <c r="F27" s="57" t="n">
        <v>181</v>
      </c>
      <c r="G27" s="57" t="n">
        <v>2565</v>
      </c>
      <c r="H27" s="57" t="n">
        <v>1934</v>
      </c>
      <c r="I27" s="202" t="s">
        <v>125</v>
      </c>
      <c r="J27" s="96"/>
      <c r="K27" s="96"/>
    </row>
    <row r="28" customFormat="false" ht="13.5" hidden="false" customHeight="true" outlineLevel="0" collapsed="false">
      <c r="A28" s="31" t="s">
        <v>126</v>
      </c>
      <c r="B28" s="97" t="n">
        <v>68</v>
      </c>
      <c r="C28" s="57" t="n">
        <v>68</v>
      </c>
      <c r="D28" s="199" t="n">
        <v>0</v>
      </c>
      <c r="E28" s="199" t="n">
        <v>0</v>
      </c>
      <c r="F28" s="57" t="n">
        <v>48</v>
      </c>
      <c r="G28" s="57" t="n">
        <v>641</v>
      </c>
      <c r="H28" s="57" t="n">
        <v>395</v>
      </c>
      <c r="I28" s="202" t="s">
        <v>127</v>
      </c>
      <c r="J28" s="96"/>
      <c r="K28" s="96"/>
    </row>
    <row r="29" customFormat="false" ht="13.5" hidden="false" customHeight="true" outlineLevel="0" collapsed="false">
      <c r="A29" s="31" t="s">
        <v>128</v>
      </c>
      <c r="B29" s="97" t="n">
        <v>215</v>
      </c>
      <c r="C29" s="57" t="n">
        <v>215</v>
      </c>
      <c r="D29" s="199" t="n">
        <v>0</v>
      </c>
      <c r="E29" s="199" t="n">
        <v>0</v>
      </c>
      <c r="F29" s="57" t="n">
        <v>52</v>
      </c>
      <c r="G29" s="57" t="n">
        <v>520</v>
      </c>
      <c r="H29" s="57" t="n">
        <v>134</v>
      </c>
      <c r="I29" s="200"/>
      <c r="J29" s="96"/>
      <c r="K29" s="96"/>
    </row>
    <row r="30" customFormat="false" ht="13.5" hidden="false" customHeight="true" outlineLevel="0" collapsed="false">
      <c r="A30" s="31" t="s">
        <v>129</v>
      </c>
      <c r="B30" s="97" t="n">
        <v>16911</v>
      </c>
      <c r="C30" s="57" t="n">
        <v>15642</v>
      </c>
      <c r="D30" s="57" t="n">
        <f aca="false">B30-C30</f>
        <v>1269</v>
      </c>
      <c r="E30" s="57" t="n">
        <v>1269</v>
      </c>
      <c r="F30" s="57" t="n">
        <v>116</v>
      </c>
      <c r="G30" s="199" t="n">
        <v>0</v>
      </c>
      <c r="H30" s="199" t="n">
        <v>0</v>
      </c>
      <c r="I30" s="202" t="s">
        <v>130</v>
      </c>
      <c r="J30" s="96"/>
      <c r="K30" s="96"/>
    </row>
    <row r="31" customFormat="false" ht="13.5" hidden="false" customHeight="true" outlineLevel="0" collapsed="false">
      <c r="A31" s="31" t="s">
        <v>131</v>
      </c>
      <c r="B31" s="97" t="n">
        <v>25745</v>
      </c>
      <c r="C31" s="57" t="n">
        <v>25390</v>
      </c>
      <c r="D31" s="57" t="n">
        <f aca="false">B31-C31</f>
        <v>355</v>
      </c>
      <c r="E31" s="57" t="n">
        <v>15314</v>
      </c>
      <c r="F31" s="57" t="n">
        <v>428</v>
      </c>
      <c r="G31" s="57" t="n">
        <v>6694</v>
      </c>
      <c r="H31" s="57" t="n">
        <v>2423</v>
      </c>
      <c r="I31" s="202" t="s">
        <v>35</v>
      </c>
      <c r="J31" s="96"/>
      <c r="K31" s="96"/>
    </row>
    <row r="32" customFormat="false" ht="13.5" hidden="false" customHeight="true" outlineLevel="0" collapsed="false">
      <c r="A32" s="108" t="s">
        <v>37</v>
      </c>
      <c r="B32" s="203" t="n">
        <v>1901</v>
      </c>
      <c r="C32" s="61" t="n">
        <v>1627</v>
      </c>
      <c r="D32" s="61" t="n">
        <f aca="false">B32-C32</f>
        <v>274</v>
      </c>
      <c r="E32" s="61" t="n">
        <v>2095</v>
      </c>
      <c r="F32" s="61" t="n">
        <v>8</v>
      </c>
      <c r="G32" s="61" t="n">
        <v>6205</v>
      </c>
      <c r="H32" s="61" t="n">
        <v>12</v>
      </c>
      <c r="I32" s="204" t="s">
        <v>35</v>
      </c>
      <c r="J32" s="96"/>
      <c r="K32" s="96"/>
    </row>
    <row r="33" customFormat="false" ht="13.5" hidden="false" customHeight="true" outlineLevel="0" collapsed="false">
      <c r="A33" s="191" t="s">
        <v>47</v>
      </c>
      <c r="B33" s="205"/>
      <c r="C33" s="66"/>
      <c r="D33" s="66"/>
      <c r="E33" s="67" t="n">
        <f aca="false">SUM(E19:E32)</f>
        <v>20161</v>
      </c>
      <c r="F33" s="68"/>
      <c r="G33" s="67" t="n">
        <f aca="false">SUM(G19:G32)</f>
        <v>54942</v>
      </c>
      <c r="H33" s="67" t="n">
        <f aca="false">SUM(H19:H32)</f>
        <v>26957</v>
      </c>
      <c r="I33" s="111"/>
      <c r="J33" s="96"/>
      <c r="K33" s="96"/>
    </row>
    <row r="34" customFormat="false" ht="10.5" hidden="false" customHeight="true" outlineLevel="0" collapsed="false">
      <c r="A34" s="165" t="s">
        <v>48</v>
      </c>
      <c r="B34" s="96"/>
      <c r="C34" s="96"/>
      <c r="D34" s="96"/>
      <c r="E34" s="96"/>
      <c r="F34" s="96"/>
      <c r="G34" s="96"/>
      <c r="H34" s="96"/>
      <c r="I34" s="96"/>
      <c r="J34" s="96"/>
      <c r="K34" s="96"/>
    </row>
    <row r="35" customFormat="false" ht="10.5" hidden="false" customHeight="true" outlineLevel="0" collapsed="false">
      <c r="A35" s="165" t="s">
        <v>49</v>
      </c>
      <c r="B35" s="96"/>
      <c r="C35" s="96"/>
      <c r="D35" s="96"/>
      <c r="E35" s="96"/>
      <c r="F35" s="96"/>
      <c r="G35" s="96"/>
      <c r="H35" s="96"/>
      <c r="I35" s="96"/>
      <c r="J35" s="96"/>
      <c r="K35" s="96"/>
    </row>
    <row r="36" customFormat="false" ht="10.5" hidden="false" customHeight="true" outlineLevel="0" collapsed="false">
      <c r="A36" s="165" t="s">
        <v>50</v>
      </c>
      <c r="B36" s="96"/>
      <c r="C36" s="96"/>
      <c r="D36" s="96"/>
      <c r="E36" s="96"/>
      <c r="F36" s="96"/>
      <c r="G36" s="96"/>
      <c r="H36" s="96"/>
      <c r="I36" s="96"/>
      <c r="J36" s="96"/>
      <c r="K36" s="96"/>
    </row>
    <row r="37" customFormat="false" ht="10.5" hidden="false" customHeight="true" outlineLevel="0" collapsed="false">
      <c r="A37" s="165" t="s">
        <v>51</v>
      </c>
      <c r="B37" s="96"/>
      <c r="C37" s="96"/>
      <c r="D37" s="96"/>
      <c r="E37" s="96"/>
      <c r="F37" s="96"/>
      <c r="G37" s="96"/>
      <c r="H37" s="96"/>
      <c r="I37" s="96"/>
      <c r="J37" s="96"/>
      <c r="K37" s="96"/>
    </row>
    <row r="38" customFormat="false" ht="9.95" hidden="false" customHeight="true" outlineLevel="0" collapsed="false">
      <c r="A38" s="96"/>
      <c r="B38" s="96"/>
      <c r="C38" s="96"/>
      <c r="D38" s="96"/>
      <c r="E38" s="96"/>
      <c r="F38" s="96"/>
      <c r="G38" s="96"/>
      <c r="H38" s="96"/>
      <c r="I38" s="96"/>
      <c r="J38" s="96"/>
      <c r="K38" s="96"/>
    </row>
    <row r="39" customFormat="false" ht="14.25" hidden="false" customHeight="true" outlineLevel="0" collapsed="false">
      <c r="A39" s="179" t="s">
        <v>52</v>
      </c>
      <c r="B39" s="96"/>
      <c r="C39" s="96"/>
      <c r="D39" s="96"/>
      <c r="E39" s="96"/>
      <c r="F39" s="96"/>
      <c r="G39" s="96"/>
      <c r="H39" s="96"/>
      <c r="I39" s="96"/>
      <c r="J39" s="96"/>
      <c r="K39" s="96"/>
    </row>
    <row r="40" customFormat="false" ht="10.5" hidden="false" customHeight="true" outlineLevel="0" collapsed="false">
      <c r="A40" s="96"/>
      <c r="B40" s="96"/>
      <c r="C40" s="96"/>
      <c r="D40" s="96"/>
      <c r="E40" s="96"/>
      <c r="F40" s="96"/>
      <c r="G40" s="96"/>
      <c r="H40" s="96"/>
      <c r="I40" s="172" t="s">
        <v>1</v>
      </c>
      <c r="J40" s="172"/>
      <c r="K40" s="96"/>
    </row>
    <row r="41" customFormat="false" ht="13.5" hidden="false" customHeight="true" outlineLevel="0" collapsed="false">
      <c r="A41" s="18" t="s">
        <v>53</v>
      </c>
      <c r="B41" s="47" t="s">
        <v>28</v>
      </c>
      <c r="C41" s="21" t="s">
        <v>29</v>
      </c>
      <c r="D41" s="21" t="s">
        <v>30</v>
      </c>
      <c r="E41" s="10" t="s">
        <v>31</v>
      </c>
      <c r="F41" s="21" t="s">
        <v>13</v>
      </c>
      <c r="G41" s="21" t="s">
        <v>32</v>
      </c>
      <c r="H41" s="10" t="s">
        <v>54</v>
      </c>
      <c r="I41" s="22" t="s">
        <v>15</v>
      </c>
      <c r="J41" s="96"/>
      <c r="K41" s="96"/>
    </row>
    <row r="42" customFormat="false" ht="13.5" hidden="false" customHeight="true" outlineLevel="0" collapsed="false">
      <c r="A42" s="18"/>
      <c r="B42" s="47"/>
      <c r="C42" s="21"/>
      <c r="D42" s="21"/>
      <c r="E42" s="10"/>
      <c r="F42" s="21"/>
      <c r="G42" s="21"/>
      <c r="H42" s="10"/>
      <c r="I42" s="22"/>
      <c r="J42" s="96"/>
      <c r="K42" s="96"/>
    </row>
    <row r="43" customFormat="false" ht="13.5" hidden="false" customHeight="true" outlineLevel="0" collapsed="false">
      <c r="A43" s="90" t="s">
        <v>132</v>
      </c>
      <c r="B43" s="91" t="n">
        <v>52</v>
      </c>
      <c r="C43" s="92" t="n">
        <v>35</v>
      </c>
      <c r="D43" s="92" t="n">
        <f aca="false">B43-C43</f>
        <v>17</v>
      </c>
      <c r="E43" s="92" t="n">
        <v>17</v>
      </c>
      <c r="F43" s="197" t="n">
        <v>0</v>
      </c>
      <c r="G43" s="197" t="n">
        <v>0</v>
      </c>
      <c r="H43" s="197" t="n">
        <v>0</v>
      </c>
      <c r="I43" s="206"/>
      <c r="J43" s="96"/>
      <c r="K43" s="96"/>
    </row>
    <row r="44" customFormat="false" ht="13.5" hidden="false" customHeight="true" outlineLevel="0" collapsed="false">
      <c r="A44" s="31" t="s">
        <v>133</v>
      </c>
      <c r="B44" s="97" t="n">
        <v>2353</v>
      </c>
      <c r="C44" s="57" t="n">
        <v>2262</v>
      </c>
      <c r="D44" s="57" t="n">
        <f aca="false">B44-C44</f>
        <v>91</v>
      </c>
      <c r="E44" s="57" t="n">
        <v>91</v>
      </c>
      <c r="F44" s="57" t="n">
        <v>189</v>
      </c>
      <c r="G44" s="57" t="n">
        <v>1281</v>
      </c>
      <c r="H44" s="57" t="n">
        <v>885</v>
      </c>
      <c r="I44" s="207" t="s">
        <v>134</v>
      </c>
      <c r="J44" s="96"/>
      <c r="K44" s="96"/>
    </row>
    <row r="45" customFormat="false" ht="13.5" hidden="false" customHeight="true" outlineLevel="0" collapsed="false">
      <c r="A45" s="31" t="s">
        <v>135</v>
      </c>
      <c r="B45" s="97" t="n">
        <v>749</v>
      </c>
      <c r="C45" s="57" t="n">
        <v>669</v>
      </c>
      <c r="D45" s="57" t="n">
        <f aca="false">B45-C45</f>
        <v>80</v>
      </c>
      <c r="E45" s="57" t="n">
        <v>80</v>
      </c>
      <c r="F45" s="199" t="n">
        <v>0</v>
      </c>
      <c r="G45" s="57" t="n">
        <v>691</v>
      </c>
      <c r="H45" s="57" t="n">
        <v>345</v>
      </c>
      <c r="I45" s="99"/>
      <c r="J45" s="96"/>
      <c r="K45" s="96"/>
    </row>
    <row r="46" customFormat="false" ht="13.5" hidden="false" customHeight="true" outlineLevel="0" collapsed="false">
      <c r="A46" s="31" t="s">
        <v>136</v>
      </c>
      <c r="B46" s="97" t="n">
        <v>987</v>
      </c>
      <c r="C46" s="57" t="n">
        <v>869</v>
      </c>
      <c r="D46" s="57" t="n">
        <f aca="false">B46-C46</f>
        <v>118</v>
      </c>
      <c r="E46" s="57" t="n">
        <v>118</v>
      </c>
      <c r="F46" s="199" t="n">
        <v>0</v>
      </c>
      <c r="G46" s="57" t="n">
        <v>2834</v>
      </c>
      <c r="H46" s="57" t="n">
        <v>759</v>
      </c>
      <c r="I46" s="99"/>
      <c r="J46" s="96"/>
      <c r="K46" s="96"/>
    </row>
    <row r="47" customFormat="false" ht="13.5" hidden="false" customHeight="true" outlineLevel="0" collapsed="false">
      <c r="A47" s="31" t="s">
        <v>137</v>
      </c>
      <c r="B47" s="97" t="n">
        <v>1749</v>
      </c>
      <c r="C47" s="57" t="n">
        <v>1720</v>
      </c>
      <c r="D47" s="57" t="n">
        <f aca="false">B47-C47</f>
        <v>29</v>
      </c>
      <c r="E47" s="57" t="n">
        <v>29</v>
      </c>
      <c r="F47" s="199" t="n">
        <v>0</v>
      </c>
      <c r="G47" s="57" t="n">
        <v>3294</v>
      </c>
      <c r="H47" s="57" t="n">
        <v>520</v>
      </c>
      <c r="I47" s="99"/>
      <c r="J47" s="96"/>
      <c r="K47" s="96"/>
    </row>
    <row r="48" customFormat="false" ht="13.5" hidden="false" customHeight="true" outlineLevel="0" collapsed="false">
      <c r="A48" s="31" t="s">
        <v>138</v>
      </c>
      <c r="B48" s="97" t="n">
        <v>146</v>
      </c>
      <c r="C48" s="57" t="n">
        <v>110</v>
      </c>
      <c r="D48" s="57" t="n">
        <f aca="false">B48-C48</f>
        <v>36</v>
      </c>
      <c r="E48" s="57" t="n">
        <v>36</v>
      </c>
      <c r="F48" s="199" t="n">
        <v>0</v>
      </c>
      <c r="G48" s="199" t="n">
        <v>0</v>
      </c>
      <c r="H48" s="199" t="n">
        <v>0</v>
      </c>
      <c r="I48" s="99"/>
      <c r="J48" s="96"/>
      <c r="K48" s="96"/>
    </row>
    <row r="49" customFormat="false" ht="13.5" hidden="false" customHeight="true" outlineLevel="0" collapsed="false">
      <c r="A49" s="31" t="s">
        <v>139</v>
      </c>
      <c r="B49" s="97" t="n">
        <v>415</v>
      </c>
      <c r="C49" s="57" t="n">
        <v>390</v>
      </c>
      <c r="D49" s="57" t="n">
        <f aca="false">B49-C49</f>
        <v>25</v>
      </c>
      <c r="E49" s="57" t="n">
        <v>25</v>
      </c>
      <c r="F49" s="57" t="n">
        <v>119</v>
      </c>
      <c r="G49" s="57" t="n">
        <v>535</v>
      </c>
      <c r="H49" s="57" t="n">
        <v>38</v>
      </c>
      <c r="I49" s="99"/>
      <c r="J49" s="96"/>
      <c r="K49" s="96"/>
    </row>
    <row r="50" customFormat="false" ht="13.5" hidden="false" customHeight="true" outlineLevel="0" collapsed="false">
      <c r="A50" s="31" t="s">
        <v>140</v>
      </c>
      <c r="B50" s="97" t="n">
        <v>115</v>
      </c>
      <c r="C50" s="57" t="n">
        <v>106</v>
      </c>
      <c r="D50" s="57" t="n">
        <f aca="false">B50-C50</f>
        <v>9</v>
      </c>
      <c r="E50" s="57" t="n">
        <v>9</v>
      </c>
      <c r="F50" s="199" t="n">
        <v>0</v>
      </c>
      <c r="G50" s="57" t="n">
        <v>363</v>
      </c>
      <c r="H50" s="57" t="n">
        <v>87</v>
      </c>
      <c r="I50" s="99"/>
      <c r="J50" s="96"/>
      <c r="K50" s="96"/>
    </row>
    <row r="51" customFormat="false" ht="13.5" hidden="false" customHeight="true" outlineLevel="0" collapsed="false">
      <c r="A51" s="31" t="s">
        <v>55</v>
      </c>
      <c r="B51" s="97" t="n">
        <v>80</v>
      </c>
      <c r="C51" s="57" t="n">
        <v>77</v>
      </c>
      <c r="D51" s="57" t="n">
        <f aca="false">B51-C51</f>
        <v>3</v>
      </c>
      <c r="E51" s="57" t="n">
        <v>3</v>
      </c>
      <c r="F51" s="199" t="n">
        <v>0</v>
      </c>
      <c r="G51" s="199" t="n">
        <v>0</v>
      </c>
      <c r="H51" s="199" t="n">
        <v>0</v>
      </c>
      <c r="I51" s="99"/>
      <c r="J51" s="96"/>
      <c r="K51" s="96"/>
    </row>
    <row r="52" customFormat="false" ht="13.5" hidden="false" customHeight="true" outlineLevel="0" collapsed="false">
      <c r="A52" s="31" t="s">
        <v>60</v>
      </c>
      <c r="B52" s="97" t="n">
        <v>1541</v>
      </c>
      <c r="C52" s="57" t="n">
        <v>1329</v>
      </c>
      <c r="D52" s="57" t="n">
        <f aca="false">B52-C52</f>
        <v>212</v>
      </c>
      <c r="E52" s="57" t="n">
        <v>212</v>
      </c>
      <c r="F52" s="199" t="n">
        <v>0</v>
      </c>
      <c r="G52" s="199" t="n">
        <v>0</v>
      </c>
      <c r="H52" s="199" t="n">
        <v>0</v>
      </c>
      <c r="I52" s="99"/>
      <c r="J52" s="96"/>
      <c r="K52" s="96"/>
    </row>
    <row r="53" customFormat="false" ht="13.5" hidden="false" customHeight="true" outlineLevel="0" collapsed="false">
      <c r="A53" s="208" t="s">
        <v>141</v>
      </c>
      <c r="B53" s="209" t="n">
        <v>154</v>
      </c>
      <c r="C53" s="210" t="n">
        <v>90</v>
      </c>
      <c r="D53" s="210" t="n">
        <f aca="false">B53-C53</f>
        <v>64</v>
      </c>
      <c r="E53" s="210" t="n">
        <v>820</v>
      </c>
      <c r="F53" s="211" t="n">
        <v>0</v>
      </c>
      <c r="G53" s="210" t="n">
        <v>981</v>
      </c>
      <c r="H53" s="211" t="n">
        <v>0</v>
      </c>
      <c r="I53" s="212" t="s">
        <v>35</v>
      </c>
      <c r="J53" s="96"/>
      <c r="K53" s="96"/>
    </row>
    <row r="54" customFormat="false" ht="13.5" hidden="false" customHeight="true" outlineLevel="0" collapsed="false">
      <c r="A54" s="191" t="s">
        <v>61</v>
      </c>
      <c r="B54" s="205"/>
      <c r="C54" s="66"/>
      <c r="D54" s="66"/>
      <c r="E54" s="67" t="n">
        <f aca="false">SUM(E43:E53)</f>
        <v>1440</v>
      </c>
      <c r="F54" s="68"/>
      <c r="G54" s="67" t="n">
        <f aca="false">SUM(G43:G53)</f>
        <v>9979</v>
      </c>
      <c r="H54" s="67" t="n">
        <f aca="false">SUM(H43:H53)</f>
        <v>2634</v>
      </c>
      <c r="I54" s="213"/>
      <c r="J54" s="96"/>
      <c r="K54" s="96"/>
    </row>
    <row r="55" customFormat="false" ht="9.95" hidden="false" customHeight="true" outlineLevel="0" collapsed="false">
      <c r="A55" s="214"/>
      <c r="B55" s="96"/>
      <c r="C55" s="96"/>
      <c r="D55" s="96"/>
      <c r="E55" s="96"/>
      <c r="F55" s="96"/>
      <c r="G55" s="96"/>
      <c r="H55" s="96"/>
      <c r="I55" s="96"/>
      <c r="J55" s="96"/>
      <c r="K55" s="96"/>
    </row>
    <row r="56" customFormat="false" ht="14.25" hidden="false" customHeight="true" outlineLevel="0" collapsed="false">
      <c r="A56" s="179" t="s">
        <v>62</v>
      </c>
      <c r="B56" s="96"/>
      <c r="C56" s="96"/>
      <c r="D56" s="96"/>
      <c r="E56" s="96"/>
      <c r="F56" s="96"/>
      <c r="G56" s="96"/>
      <c r="H56" s="96"/>
      <c r="I56" s="96"/>
      <c r="J56" s="96"/>
      <c r="K56" s="96"/>
    </row>
    <row r="57" customFormat="false" ht="10.5" hidden="false" customHeight="true" outlineLevel="0" collapsed="false">
      <c r="A57" s="96"/>
      <c r="B57" s="96"/>
      <c r="C57" s="96"/>
      <c r="D57" s="96"/>
      <c r="E57" s="96"/>
      <c r="F57" s="96"/>
      <c r="G57" s="96"/>
      <c r="H57" s="96"/>
      <c r="I57" s="96"/>
      <c r="J57" s="172" t="s">
        <v>1</v>
      </c>
      <c r="K57" s="96"/>
    </row>
    <row r="58" customFormat="false" ht="13.5" hidden="false" customHeight="true" outlineLevel="0" collapsed="false">
      <c r="A58" s="89" t="s">
        <v>63</v>
      </c>
      <c r="B58" s="47" t="s">
        <v>64</v>
      </c>
      <c r="C58" s="21" t="s">
        <v>65</v>
      </c>
      <c r="D58" s="21" t="s">
        <v>66</v>
      </c>
      <c r="E58" s="21" t="s">
        <v>67</v>
      </c>
      <c r="F58" s="21" t="s">
        <v>68</v>
      </c>
      <c r="G58" s="10" t="s">
        <v>69</v>
      </c>
      <c r="H58" s="10" t="s">
        <v>70</v>
      </c>
      <c r="I58" s="10" t="s">
        <v>71</v>
      </c>
      <c r="J58" s="22" t="s">
        <v>15</v>
      </c>
      <c r="K58" s="96"/>
    </row>
    <row r="59" customFormat="false" ht="13.5" hidden="false" customHeight="true" outlineLevel="0" collapsed="false">
      <c r="A59" s="89"/>
      <c r="B59" s="47"/>
      <c r="C59" s="21"/>
      <c r="D59" s="21"/>
      <c r="E59" s="21"/>
      <c r="F59" s="21"/>
      <c r="G59" s="10"/>
      <c r="H59" s="10"/>
      <c r="I59" s="10"/>
      <c r="J59" s="22"/>
      <c r="K59" s="96"/>
    </row>
    <row r="60" customFormat="false" ht="13.5" hidden="false" customHeight="true" outlineLevel="0" collapsed="false">
      <c r="A60" s="90" t="s">
        <v>142</v>
      </c>
      <c r="B60" s="91" t="n">
        <v>-84</v>
      </c>
      <c r="C60" s="92" t="n">
        <v>108</v>
      </c>
      <c r="D60" s="92" t="n">
        <v>5</v>
      </c>
      <c r="E60" s="197" t="n">
        <v>0</v>
      </c>
      <c r="F60" s="92" t="n">
        <v>1043</v>
      </c>
      <c r="G60" s="92" t="n">
        <v>16888</v>
      </c>
      <c r="H60" s="197" t="n">
        <v>0</v>
      </c>
      <c r="I60" s="92" t="n">
        <v>96</v>
      </c>
      <c r="J60" s="95"/>
      <c r="K60" s="96"/>
    </row>
    <row r="61" customFormat="false" ht="13.5" hidden="false" customHeight="true" outlineLevel="0" collapsed="false">
      <c r="A61" s="31" t="s">
        <v>143</v>
      </c>
      <c r="B61" s="97" t="n">
        <v>-17</v>
      </c>
      <c r="C61" s="57" t="n">
        <v>560</v>
      </c>
      <c r="D61" s="57" t="n">
        <v>1</v>
      </c>
      <c r="E61" s="199" t="n">
        <v>0</v>
      </c>
      <c r="F61" s="199" t="n">
        <v>0</v>
      </c>
      <c r="G61" s="199" t="n">
        <v>0</v>
      </c>
      <c r="H61" s="199" t="n">
        <v>0</v>
      </c>
      <c r="I61" s="199" t="n">
        <v>0</v>
      </c>
      <c r="J61" s="99"/>
      <c r="K61" s="96"/>
    </row>
    <row r="62" customFormat="false" ht="13.5" hidden="false" customHeight="true" outlineLevel="0" collapsed="false">
      <c r="A62" s="31" t="s">
        <v>144</v>
      </c>
      <c r="B62" s="97" t="n">
        <v>4</v>
      </c>
      <c r="C62" s="57" t="n">
        <v>24</v>
      </c>
      <c r="D62" s="57" t="n">
        <v>10</v>
      </c>
      <c r="E62" s="57" t="n">
        <v>39</v>
      </c>
      <c r="F62" s="199" t="n">
        <v>0</v>
      </c>
      <c r="G62" s="199" t="n">
        <v>0</v>
      </c>
      <c r="H62" s="199" t="n">
        <v>0</v>
      </c>
      <c r="I62" s="199" t="n">
        <v>0</v>
      </c>
      <c r="J62" s="99"/>
      <c r="K62" s="96"/>
    </row>
    <row r="63" customFormat="false" ht="13.5" hidden="false" customHeight="true" outlineLevel="0" collapsed="false">
      <c r="A63" s="31" t="s">
        <v>145</v>
      </c>
      <c r="B63" s="97" t="n">
        <v>61</v>
      </c>
      <c r="C63" s="57" t="n">
        <v>193</v>
      </c>
      <c r="D63" s="57" t="n">
        <v>100</v>
      </c>
      <c r="E63" s="199" t="n">
        <v>0</v>
      </c>
      <c r="F63" s="199" t="n">
        <v>0</v>
      </c>
      <c r="G63" s="199" t="n">
        <v>0</v>
      </c>
      <c r="H63" s="199" t="n">
        <v>0</v>
      </c>
      <c r="I63" s="199" t="n">
        <v>0</v>
      </c>
      <c r="J63" s="99"/>
      <c r="K63" s="96"/>
    </row>
    <row r="64" customFormat="false" ht="13.5" hidden="false" customHeight="true" outlineLevel="0" collapsed="false">
      <c r="A64" s="31" t="s">
        <v>146</v>
      </c>
      <c r="B64" s="97" t="n">
        <v>-2</v>
      </c>
      <c r="C64" s="57" t="n">
        <v>5</v>
      </c>
      <c r="D64" s="57" t="n">
        <v>3</v>
      </c>
      <c r="E64" s="199" t="n">
        <v>0</v>
      </c>
      <c r="F64" s="199" t="n">
        <v>0</v>
      </c>
      <c r="G64" s="199" t="n">
        <v>0</v>
      </c>
      <c r="H64" s="199" t="n">
        <v>0</v>
      </c>
      <c r="I64" s="199" t="n">
        <v>0</v>
      </c>
      <c r="J64" s="99"/>
      <c r="K64" s="96"/>
    </row>
    <row r="65" customFormat="false" ht="13.5" hidden="false" customHeight="true" outlineLevel="0" collapsed="false">
      <c r="A65" s="31" t="s">
        <v>147</v>
      </c>
      <c r="B65" s="97" t="n">
        <v>0</v>
      </c>
      <c r="C65" s="57" t="n">
        <v>21</v>
      </c>
      <c r="D65" s="57" t="n">
        <v>1</v>
      </c>
      <c r="E65" s="199" t="n">
        <v>0</v>
      </c>
      <c r="F65" s="199" t="n">
        <v>0</v>
      </c>
      <c r="G65" s="199" t="n">
        <v>0</v>
      </c>
      <c r="H65" s="199" t="n">
        <v>0</v>
      </c>
      <c r="I65" s="199" t="n">
        <v>0</v>
      </c>
      <c r="J65" s="99"/>
      <c r="K65" s="96"/>
    </row>
    <row r="66" customFormat="false" ht="13.5" hidden="false" customHeight="true" outlineLevel="0" collapsed="false">
      <c r="A66" s="31" t="s">
        <v>148</v>
      </c>
      <c r="B66" s="97" t="n">
        <v>-99</v>
      </c>
      <c r="C66" s="57" t="n">
        <v>-52</v>
      </c>
      <c r="D66" s="57" t="n">
        <v>11</v>
      </c>
      <c r="E66" s="57" t="n">
        <v>16</v>
      </c>
      <c r="F66" s="199" t="n">
        <v>0</v>
      </c>
      <c r="G66" s="199" t="n">
        <v>0</v>
      </c>
      <c r="H66" s="199" t="n">
        <v>0</v>
      </c>
      <c r="I66" s="199" t="n">
        <v>0</v>
      </c>
      <c r="J66" s="99"/>
      <c r="K66" s="96"/>
    </row>
    <row r="67" customFormat="false" ht="13.5" hidden="false" customHeight="true" outlineLevel="0" collapsed="false">
      <c r="A67" s="215" t="s">
        <v>86</v>
      </c>
      <c r="B67" s="110"/>
      <c r="C67" s="68"/>
      <c r="D67" s="67" t="n">
        <f aca="false">SUM(D60:D66)</f>
        <v>131</v>
      </c>
      <c r="E67" s="67" t="n">
        <f aca="false">SUM(E60:E66)</f>
        <v>55</v>
      </c>
      <c r="F67" s="67" t="n">
        <f aca="false">SUM(F60:F66)</f>
        <v>1043</v>
      </c>
      <c r="G67" s="67" t="n">
        <f aca="false">SUM(G60:G66)</f>
        <v>16888</v>
      </c>
      <c r="H67" s="216" t="n">
        <f aca="false">SUM(H60:H66)</f>
        <v>0</v>
      </c>
      <c r="I67" s="67" t="n">
        <f aca="false">SUM(I60:I66)</f>
        <v>96</v>
      </c>
      <c r="J67" s="111"/>
      <c r="K67" s="96"/>
    </row>
    <row r="68" customFormat="false" ht="10.5" hidden="false" customHeight="true" outlineLevel="0" collapsed="false">
      <c r="A68" s="165" t="s">
        <v>87</v>
      </c>
      <c r="B68" s="96"/>
      <c r="C68" s="96"/>
      <c r="D68" s="96"/>
      <c r="E68" s="96"/>
      <c r="F68" s="96"/>
      <c r="G68" s="96"/>
      <c r="H68" s="96"/>
      <c r="I68" s="96"/>
      <c r="J68" s="96"/>
      <c r="K68" s="96"/>
    </row>
    <row r="69" customFormat="false" ht="9.95" hidden="false" customHeight="true" outlineLevel="0" collapsed="false">
      <c r="A69" s="96"/>
      <c r="B69" s="96"/>
      <c r="C69" s="96"/>
      <c r="D69" s="96"/>
      <c r="E69" s="96"/>
      <c r="F69" s="96"/>
      <c r="G69" s="96"/>
      <c r="H69" s="96"/>
      <c r="I69" s="96"/>
      <c r="J69" s="96"/>
      <c r="K69" s="96"/>
    </row>
    <row r="70" customFormat="false" ht="14.25" hidden="false" customHeight="true" outlineLevel="0" collapsed="false">
      <c r="A70" s="179" t="s">
        <v>88</v>
      </c>
      <c r="B70" s="96"/>
      <c r="C70" s="96"/>
      <c r="D70" s="96"/>
      <c r="E70" s="96"/>
      <c r="F70" s="96"/>
      <c r="G70" s="96"/>
      <c r="H70" s="96"/>
      <c r="I70" s="96"/>
      <c r="J70" s="96"/>
      <c r="K70" s="96"/>
    </row>
    <row r="71" customFormat="false" ht="10.5" hidden="false" customHeight="true" outlineLevel="0" collapsed="false">
      <c r="A71" s="96"/>
      <c r="B71" s="96"/>
      <c r="C71" s="96"/>
      <c r="D71" s="172" t="s">
        <v>1</v>
      </c>
      <c r="E71" s="96"/>
      <c r="F71" s="96"/>
      <c r="G71" s="96"/>
      <c r="H71" s="96"/>
      <c r="I71" s="96"/>
      <c r="J71" s="96"/>
      <c r="K71" s="96"/>
    </row>
    <row r="72" customFormat="false" ht="21.75" hidden="false" customHeight="true" outlineLevel="0" collapsed="false">
      <c r="A72" s="18" t="s">
        <v>89</v>
      </c>
      <c r="B72" s="47" t="s">
        <v>90</v>
      </c>
      <c r="C72" s="21" t="s">
        <v>91</v>
      </c>
      <c r="D72" s="112" t="s">
        <v>92</v>
      </c>
      <c r="E72" s="96"/>
      <c r="F72" s="96"/>
      <c r="G72" s="96"/>
      <c r="H72" s="96"/>
      <c r="I72" s="96"/>
      <c r="J72" s="96"/>
      <c r="K72" s="96"/>
    </row>
    <row r="73" customFormat="false" ht="13.5" hidden="false" customHeight="true" outlineLevel="0" collapsed="false">
      <c r="A73" s="129" t="s">
        <v>93</v>
      </c>
      <c r="B73" s="217"/>
      <c r="C73" s="92" t="n">
        <v>3443</v>
      </c>
      <c r="D73" s="218"/>
      <c r="E73" s="96"/>
      <c r="F73" s="96"/>
      <c r="G73" s="96"/>
      <c r="H73" s="96"/>
      <c r="I73" s="96"/>
      <c r="J73" s="96"/>
      <c r="K73" s="96"/>
    </row>
    <row r="74" customFormat="false" ht="13.5" hidden="false" customHeight="true" outlineLevel="0" collapsed="false">
      <c r="A74" s="137" t="s">
        <v>94</v>
      </c>
      <c r="B74" s="219"/>
      <c r="C74" s="57" t="n">
        <v>155</v>
      </c>
      <c r="D74" s="220"/>
      <c r="E74" s="96"/>
      <c r="F74" s="96"/>
      <c r="G74" s="96"/>
      <c r="H74" s="96"/>
      <c r="I74" s="96"/>
      <c r="J74" s="96"/>
      <c r="K74" s="96"/>
    </row>
    <row r="75" customFormat="false" ht="13.5" hidden="false" customHeight="true" outlineLevel="0" collapsed="false">
      <c r="A75" s="221" t="s">
        <v>95</v>
      </c>
      <c r="B75" s="222"/>
      <c r="C75" s="61" t="n">
        <v>5100</v>
      </c>
      <c r="D75" s="223"/>
      <c r="E75" s="96"/>
      <c r="F75" s="96"/>
      <c r="G75" s="96"/>
      <c r="H75" s="96"/>
      <c r="I75" s="96"/>
      <c r="J75" s="96"/>
      <c r="K75" s="96"/>
    </row>
    <row r="76" customFormat="false" ht="13.5" hidden="false" customHeight="true" outlineLevel="0" collapsed="false">
      <c r="A76" s="224" t="s">
        <v>96</v>
      </c>
      <c r="B76" s="110"/>
      <c r="C76" s="67" t="n">
        <f aca="false">SUM(C73:C75)</f>
        <v>8698</v>
      </c>
      <c r="D76" s="225"/>
      <c r="E76" s="96"/>
      <c r="F76" s="96"/>
      <c r="G76" s="96"/>
      <c r="H76" s="96"/>
      <c r="I76" s="96"/>
      <c r="J76" s="96"/>
      <c r="K76" s="96"/>
    </row>
    <row r="77" customFormat="false" ht="10.5" hidden="false" customHeight="true" outlineLevel="0" collapsed="false">
      <c r="A77" s="165" t="s">
        <v>97</v>
      </c>
      <c r="B77" s="226"/>
      <c r="C77" s="226"/>
      <c r="D77" s="226"/>
      <c r="E77" s="96"/>
      <c r="F77" s="96"/>
      <c r="G77" s="96"/>
      <c r="H77" s="96"/>
      <c r="I77" s="96"/>
      <c r="J77" s="96"/>
      <c r="K77" s="96"/>
    </row>
    <row r="78" customFormat="false" ht="9.95" hidden="false" customHeight="true" outlineLevel="0" collapsed="false">
      <c r="A78" s="227"/>
      <c r="B78" s="226"/>
      <c r="C78" s="226"/>
      <c r="D78" s="226"/>
      <c r="E78" s="96"/>
      <c r="F78" s="96"/>
      <c r="G78" s="96"/>
      <c r="H78" s="96"/>
      <c r="I78" s="96"/>
      <c r="J78" s="96"/>
      <c r="K78" s="96"/>
    </row>
    <row r="79" customFormat="false" ht="14.25" hidden="false" customHeight="true" outlineLevel="0" collapsed="false">
      <c r="A79" s="179" t="s">
        <v>98</v>
      </c>
      <c r="B79" s="96"/>
      <c r="C79" s="96"/>
      <c r="D79" s="96"/>
      <c r="E79" s="96"/>
      <c r="F79" s="96"/>
      <c r="G79" s="96"/>
      <c r="H79" s="96"/>
      <c r="I79" s="96"/>
      <c r="J79" s="96"/>
      <c r="K79" s="96"/>
    </row>
    <row r="80" customFormat="false" ht="10.5" hidden="false" customHeight="true" outlineLevel="0" collapsed="false">
      <c r="A80" s="179"/>
      <c r="B80" s="96"/>
      <c r="C80" s="96"/>
      <c r="D80" s="96"/>
      <c r="E80" s="96"/>
      <c r="F80" s="96"/>
      <c r="G80" s="96"/>
      <c r="H80" s="96"/>
      <c r="I80" s="96"/>
      <c r="J80" s="96"/>
      <c r="K80" s="96"/>
    </row>
    <row r="81" customFormat="false" ht="21.75" hidden="false" customHeight="true" outlineLevel="0" collapsed="false">
      <c r="A81" s="18" t="s">
        <v>99</v>
      </c>
      <c r="B81" s="47" t="s">
        <v>90</v>
      </c>
      <c r="C81" s="21" t="s">
        <v>91</v>
      </c>
      <c r="D81" s="21" t="s">
        <v>92</v>
      </c>
      <c r="E81" s="127" t="s">
        <v>100</v>
      </c>
      <c r="F81" s="112" t="s">
        <v>101</v>
      </c>
      <c r="G81" s="128" t="s">
        <v>102</v>
      </c>
      <c r="H81" s="128"/>
      <c r="I81" s="47" t="s">
        <v>90</v>
      </c>
      <c r="J81" s="21" t="s">
        <v>91</v>
      </c>
      <c r="K81" s="112" t="s">
        <v>92</v>
      </c>
    </row>
    <row r="82" customFormat="false" ht="13.5" hidden="false" customHeight="true" outlineLevel="0" collapsed="false">
      <c r="A82" s="129" t="s">
        <v>103</v>
      </c>
      <c r="B82" s="130" t="n">
        <v>6.32</v>
      </c>
      <c r="C82" s="131" t="n">
        <v>6.03</v>
      </c>
      <c r="D82" s="131" t="n">
        <f aca="false">C82-B82</f>
        <v>-0.29</v>
      </c>
      <c r="E82" s="132" t="n">
        <v>-11.64</v>
      </c>
      <c r="F82" s="133" t="n">
        <v>-20</v>
      </c>
      <c r="G82" s="90" t="s">
        <v>120</v>
      </c>
      <c r="H82" s="90"/>
      <c r="I82" s="228"/>
      <c r="J82" s="229" t="n">
        <v>1.9</v>
      </c>
      <c r="K82" s="230"/>
    </row>
    <row r="83" customFormat="false" ht="13.5" hidden="false" customHeight="true" outlineLevel="0" collapsed="false">
      <c r="A83" s="137" t="s">
        <v>104</v>
      </c>
      <c r="B83" s="138"/>
      <c r="C83" s="139" t="n">
        <v>65.29</v>
      </c>
      <c r="D83" s="140"/>
      <c r="E83" s="141" t="n">
        <v>-16.64</v>
      </c>
      <c r="F83" s="142" t="n">
        <v>-40</v>
      </c>
      <c r="G83" s="31" t="s">
        <v>121</v>
      </c>
      <c r="H83" s="31"/>
      <c r="I83" s="138"/>
      <c r="J83" s="147" t="n">
        <v>0</v>
      </c>
      <c r="K83" s="231"/>
    </row>
    <row r="84" customFormat="false" ht="13.5" hidden="false" customHeight="true" outlineLevel="0" collapsed="false">
      <c r="A84" s="137" t="s">
        <v>105</v>
      </c>
      <c r="B84" s="146" t="n">
        <v>16.2</v>
      </c>
      <c r="C84" s="147" t="n">
        <v>10.1</v>
      </c>
      <c r="D84" s="147" t="n">
        <f aca="false">C84-B84</f>
        <v>-6.1</v>
      </c>
      <c r="E84" s="148" t="n">
        <v>25</v>
      </c>
      <c r="F84" s="149" t="n">
        <v>35</v>
      </c>
      <c r="G84" s="31" t="s">
        <v>122</v>
      </c>
      <c r="H84" s="31"/>
      <c r="I84" s="138"/>
      <c r="J84" s="147" t="n">
        <v>0</v>
      </c>
      <c r="K84" s="231"/>
    </row>
    <row r="85" customFormat="false" ht="13.5" hidden="false" customHeight="true" outlineLevel="0" collapsed="false">
      <c r="A85" s="137" t="s">
        <v>106</v>
      </c>
      <c r="B85" s="150"/>
      <c r="C85" s="147" t="n">
        <v>85.5</v>
      </c>
      <c r="D85" s="151"/>
      <c r="E85" s="148" t="n">
        <v>350</v>
      </c>
      <c r="F85" s="152"/>
      <c r="G85" s="31" t="s">
        <v>124</v>
      </c>
      <c r="H85" s="31"/>
      <c r="I85" s="138"/>
      <c r="J85" s="147" t="n">
        <v>0</v>
      </c>
      <c r="K85" s="231"/>
    </row>
    <row r="86" customFormat="false" ht="13.5" hidden="false" customHeight="true" outlineLevel="0" collapsed="false">
      <c r="A86" s="137" t="s">
        <v>107</v>
      </c>
      <c r="B86" s="153" t="n">
        <v>0.89</v>
      </c>
      <c r="C86" s="139" t="n">
        <v>0.94</v>
      </c>
      <c r="D86" s="139" t="n">
        <f aca="false">C86-B86</f>
        <v>0.0499999999999999</v>
      </c>
      <c r="E86" s="154"/>
      <c r="F86" s="155"/>
      <c r="G86" s="31" t="s">
        <v>126</v>
      </c>
      <c r="H86" s="31"/>
      <c r="I86" s="138"/>
      <c r="J86" s="147" t="n">
        <v>0</v>
      </c>
      <c r="K86" s="231"/>
    </row>
    <row r="87" customFormat="false" ht="13.5" hidden="false" customHeight="true" outlineLevel="0" collapsed="false">
      <c r="A87" s="232" t="s">
        <v>108</v>
      </c>
      <c r="B87" s="233" t="n">
        <v>88</v>
      </c>
      <c r="C87" s="234" t="n">
        <v>88.8</v>
      </c>
      <c r="D87" s="234" t="n">
        <f aca="false">C87-B87</f>
        <v>0.799999999999997</v>
      </c>
      <c r="E87" s="235"/>
      <c r="F87" s="236"/>
      <c r="G87" s="100" t="s">
        <v>131</v>
      </c>
      <c r="H87" s="100"/>
      <c r="I87" s="237"/>
      <c r="J87" s="234" t="n">
        <v>60.6</v>
      </c>
      <c r="K87" s="238"/>
    </row>
    <row r="88" customFormat="false" ht="13.5" hidden="false" customHeight="true" outlineLevel="0" collapsed="false">
      <c r="A88" s="239"/>
      <c r="B88" s="240"/>
      <c r="C88" s="241"/>
      <c r="D88" s="241"/>
      <c r="E88" s="159"/>
      <c r="F88" s="160"/>
      <c r="G88" s="108" t="s">
        <v>37</v>
      </c>
      <c r="H88" s="108"/>
      <c r="I88" s="242"/>
      <c r="J88" s="158" t="n">
        <v>120.4</v>
      </c>
      <c r="K88" s="243"/>
    </row>
    <row r="89" customFormat="false" ht="10.5" hidden="false" customHeight="true" outlineLevel="0" collapsed="false">
      <c r="A89" s="165" t="s">
        <v>109</v>
      </c>
      <c r="B89" s="96"/>
      <c r="C89" s="96"/>
      <c r="D89" s="96"/>
      <c r="E89" s="96"/>
      <c r="F89" s="96"/>
      <c r="G89" s="96"/>
      <c r="H89" s="96"/>
      <c r="I89" s="96"/>
      <c r="J89" s="96"/>
      <c r="K89" s="96"/>
    </row>
    <row r="90" customFormat="false" ht="10.5" hidden="false" customHeight="true" outlineLevel="0" collapsed="false">
      <c r="A90" s="165" t="s">
        <v>110</v>
      </c>
      <c r="B90" s="96"/>
      <c r="C90" s="96"/>
      <c r="D90" s="96"/>
      <c r="E90" s="96"/>
      <c r="F90" s="96"/>
      <c r="G90" s="96"/>
      <c r="H90" s="96"/>
      <c r="I90" s="96"/>
      <c r="J90" s="96"/>
      <c r="K90" s="96"/>
    </row>
  </sheetData>
  <sheetProtection sheet="true" password="81bd"/>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1:A42"/>
    <mergeCell ref="B41:B42"/>
    <mergeCell ref="C41:C42"/>
    <mergeCell ref="D41:D42"/>
    <mergeCell ref="E41:E42"/>
    <mergeCell ref="F41:F42"/>
    <mergeCell ref="G41:G42"/>
    <mergeCell ref="H41:H42"/>
    <mergeCell ref="I41:I42"/>
    <mergeCell ref="A58:A59"/>
    <mergeCell ref="B58:B59"/>
    <mergeCell ref="C58:C59"/>
    <mergeCell ref="D58:D59"/>
    <mergeCell ref="E58:E59"/>
    <mergeCell ref="F58:F59"/>
    <mergeCell ref="G58:G59"/>
    <mergeCell ref="H58:H59"/>
    <mergeCell ref="I58:I59"/>
    <mergeCell ref="J58:J59"/>
    <mergeCell ref="G81:H81"/>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7" min="2" style="1" width="8.99"/>
    <col collapsed="false" customWidth="true" hidden="false" outlineLevel="0" max="8" min="8" style="1" width="10.37"/>
    <col collapsed="false" customWidth="true" hidden="false" outlineLevel="0" max="9" min="9" style="1" width="10.49"/>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90</v>
      </c>
      <c r="B4" s="8"/>
      <c r="G4" s="9" t="s">
        <v>3</v>
      </c>
      <c r="H4" s="10" t="s">
        <v>4</v>
      </c>
      <c r="I4" s="11" t="s">
        <v>5</v>
      </c>
      <c r="J4" s="12" t="s">
        <v>6</v>
      </c>
    </row>
    <row r="5" customFormat="false" ht="13.5" hidden="false" customHeight="true" outlineLevel="0" collapsed="false">
      <c r="G5" s="13" t="n">
        <v>5710</v>
      </c>
      <c r="H5" s="14" t="n">
        <v>6996</v>
      </c>
      <c r="I5" s="15" t="n">
        <v>677</v>
      </c>
      <c r="J5" s="16" t="n">
        <v>133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22397</v>
      </c>
      <c r="C10" s="25" t="n">
        <v>21419</v>
      </c>
      <c r="D10" s="25" t="n">
        <v>978</v>
      </c>
      <c r="E10" s="25" t="n">
        <v>903</v>
      </c>
      <c r="F10" s="25" t="n">
        <v>700</v>
      </c>
      <c r="G10" s="25" t="n">
        <v>24099</v>
      </c>
      <c r="H10" s="583" t="s">
        <v>491</v>
      </c>
    </row>
    <row r="11" customFormat="false" ht="13.5" hidden="false" customHeight="true" outlineLevel="0" collapsed="false">
      <c r="A11" s="27" t="s">
        <v>492</v>
      </c>
      <c r="B11" s="28" t="n">
        <v>71</v>
      </c>
      <c r="C11" s="29" t="n">
        <v>71</v>
      </c>
      <c r="D11" s="29" t="n">
        <v>0</v>
      </c>
      <c r="E11" s="29" t="n">
        <v>0</v>
      </c>
      <c r="F11" s="29" t="n">
        <v>30</v>
      </c>
      <c r="G11" s="368" t="s">
        <v>20</v>
      </c>
      <c r="H11" s="30"/>
    </row>
    <row r="12" customFormat="false" ht="13.5" hidden="false" customHeight="true" outlineLevel="0" collapsed="false">
      <c r="A12" s="27" t="s">
        <v>493</v>
      </c>
      <c r="B12" s="28" t="n">
        <v>31</v>
      </c>
      <c r="C12" s="29" t="n">
        <v>31</v>
      </c>
      <c r="D12" s="29" t="n">
        <v>0</v>
      </c>
      <c r="E12" s="29" t="n">
        <v>0</v>
      </c>
      <c r="F12" s="368" t="s">
        <v>20</v>
      </c>
      <c r="G12" s="368" t="s">
        <v>20</v>
      </c>
      <c r="H12" s="30"/>
    </row>
    <row r="13" customFormat="false" ht="13.5" hidden="true" customHeight="true" outlineLevel="0" collapsed="false">
      <c r="A13" s="36"/>
      <c r="B13" s="37"/>
      <c r="C13" s="40"/>
      <c r="D13" s="40"/>
      <c r="E13" s="40"/>
      <c r="F13" s="40"/>
      <c r="G13" s="40"/>
      <c r="H13" s="41"/>
    </row>
    <row r="14" customFormat="false" ht="13.5" hidden="false" customHeight="true" outlineLevel="0" collapsed="false">
      <c r="A14" s="42" t="s">
        <v>25</v>
      </c>
      <c r="B14" s="43" t="n">
        <v>22466</v>
      </c>
      <c r="C14" s="44" t="n">
        <v>21488</v>
      </c>
      <c r="D14" s="44" t="n">
        <v>978</v>
      </c>
      <c r="E14" s="44" t="n">
        <v>903</v>
      </c>
      <c r="F14" s="45"/>
      <c r="G14" s="44" t="n">
        <v>24099</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395" t="s">
        <v>37</v>
      </c>
      <c r="B20" s="48" t="n">
        <v>276</v>
      </c>
      <c r="C20" s="49" t="n">
        <v>159</v>
      </c>
      <c r="D20" s="49" t="n">
        <v>117</v>
      </c>
      <c r="E20" s="72" t="n">
        <v>770</v>
      </c>
      <c r="F20" s="375" t="s">
        <v>20</v>
      </c>
      <c r="G20" s="49" t="n">
        <v>381</v>
      </c>
      <c r="H20" s="375" t="s">
        <v>20</v>
      </c>
      <c r="I20" s="814" t="s">
        <v>35</v>
      </c>
    </row>
    <row r="21" customFormat="false" ht="13.5" hidden="false" customHeight="true" outlineLevel="0" collapsed="false">
      <c r="A21" s="27" t="s">
        <v>494</v>
      </c>
      <c r="B21" s="56" t="n">
        <v>283</v>
      </c>
      <c r="C21" s="79" t="n">
        <v>299</v>
      </c>
      <c r="D21" s="58" t="n">
        <v>-16</v>
      </c>
      <c r="E21" s="58" t="n">
        <v>518</v>
      </c>
      <c r="F21" s="370" t="s">
        <v>20</v>
      </c>
      <c r="G21" s="370" t="s">
        <v>20</v>
      </c>
      <c r="H21" s="370" t="s">
        <v>20</v>
      </c>
      <c r="I21" s="80" t="s">
        <v>35</v>
      </c>
    </row>
    <row r="22" customFormat="false" ht="13.5" hidden="false" customHeight="true" outlineLevel="0" collapsed="false">
      <c r="A22" s="27" t="s">
        <v>495</v>
      </c>
      <c r="B22" s="56" t="n">
        <v>1193</v>
      </c>
      <c r="C22" s="79" t="n">
        <v>1198</v>
      </c>
      <c r="D22" s="79" t="n">
        <v>-4</v>
      </c>
      <c r="E22" s="58" t="n">
        <v>395</v>
      </c>
      <c r="F22" s="79" t="n">
        <v>171</v>
      </c>
      <c r="G22" s="79" t="n">
        <v>94</v>
      </c>
      <c r="H22" s="79" t="n">
        <v>61</v>
      </c>
      <c r="I22" s="80" t="s">
        <v>35</v>
      </c>
    </row>
    <row r="23" customFormat="false" ht="13.5" hidden="false" customHeight="true" outlineLevel="0" collapsed="false">
      <c r="A23" s="27" t="s">
        <v>155</v>
      </c>
      <c r="B23" s="56" t="n">
        <v>974</v>
      </c>
      <c r="C23" s="79" t="n">
        <v>929</v>
      </c>
      <c r="D23" s="79" t="n">
        <v>44</v>
      </c>
      <c r="E23" s="79" t="n">
        <v>44</v>
      </c>
      <c r="F23" s="79" t="n">
        <v>239</v>
      </c>
      <c r="G23" s="79" t="n">
        <v>4969</v>
      </c>
      <c r="H23" s="79" t="n">
        <v>2499</v>
      </c>
      <c r="I23" s="59"/>
    </row>
    <row r="24" customFormat="false" ht="13.5" hidden="false" customHeight="true" outlineLevel="0" collapsed="false">
      <c r="A24" s="27" t="s">
        <v>153</v>
      </c>
      <c r="B24" s="56" t="n">
        <v>3274</v>
      </c>
      <c r="C24" s="79" t="n">
        <v>3226</v>
      </c>
      <c r="D24" s="79" t="n">
        <v>47</v>
      </c>
      <c r="E24" s="79" t="n">
        <v>47</v>
      </c>
      <c r="F24" s="79" t="n">
        <v>1386</v>
      </c>
      <c r="G24" s="79" t="n">
        <v>22854</v>
      </c>
      <c r="H24" s="79" t="n">
        <v>16684</v>
      </c>
      <c r="I24" s="815" t="s">
        <v>496</v>
      </c>
    </row>
    <row r="25" customFormat="false" ht="13.5" hidden="false" customHeight="true" outlineLevel="0" collapsed="false">
      <c r="A25" s="27" t="s">
        <v>497</v>
      </c>
      <c r="B25" s="56" t="n">
        <v>4524</v>
      </c>
      <c r="C25" s="79" t="n">
        <v>3861</v>
      </c>
      <c r="D25" s="79" t="n">
        <v>663</v>
      </c>
      <c r="E25" s="79" t="n">
        <v>663</v>
      </c>
      <c r="F25" s="79" t="n">
        <v>248</v>
      </c>
      <c r="G25" s="370" t="s">
        <v>20</v>
      </c>
      <c r="H25" s="370" t="s">
        <v>20</v>
      </c>
      <c r="I25" s="59"/>
    </row>
    <row r="26" customFormat="false" ht="13.5" hidden="false" customHeight="true" outlineLevel="0" collapsed="false">
      <c r="A26" s="27" t="s">
        <v>326</v>
      </c>
      <c r="B26" s="56" t="n">
        <v>4650</v>
      </c>
      <c r="C26" s="79" t="n">
        <v>4609</v>
      </c>
      <c r="D26" s="79" t="n">
        <v>41</v>
      </c>
      <c r="E26" s="79" t="n">
        <v>41</v>
      </c>
      <c r="F26" s="79" t="n">
        <v>449</v>
      </c>
      <c r="G26" s="370" t="s">
        <v>20</v>
      </c>
      <c r="H26" s="370" t="s">
        <v>20</v>
      </c>
      <c r="I26" s="59"/>
    </row>
    <row r="27" customFormat="false" ht="13.5" hidden="false" customHeight="true" outlineLevel="0" collapsed="false">
      <c r="A27" s="27" t="s">
        <v>498</v>
      </c>
      <c r="B27" s="56" t="n">
        <v>866</v>
      </c>
      <c r="C27" s="79" t="n">
        <v>826</v>
      </c>
      <c r="D27" s="79" t="n">
        <v>40</v>
      </c>
      <c r="E27" s="79" t="n">
        <v>40</v>
      </c>
      <c r="F27" s="79" t="n">
        <v>99</v>
      </c>
      <c r="G27" s="79" t="n">
        <v>565</v>
      </c>
      <c r="H27" s="79" t="n">
        <v>565</v>
      </c>
      <c r="I27" s="59"/>
    </row>
    <row r="28" customFormat="false" ht="13.5" hidden="false" customHeight="true" outlineLevel="0" collapsed="false">
      <c r="A28" s="27" t="s">
        <v>499</v>
      </c>
      <c r="B28" s="56" t="n">
        <v>2459</v>
      </c>
      <c r="C28" s="79" t="n">
        <v>2279</v>
      </c>
      <c r="D28" s="79" t="n">
        <v>181</v>
      </c>
      <c r="E28" s="79" t="n">
        <v>181</v>
      </c>
      <c r="F28" s="79" t="n">
        <v>385</v>
      </c>
      <c r="G28" s="370" t="s">
        <v>20</v>
      </c>
      <c r="H28" s="370" t="s">
        <v>20</v>
      </c>
      <c r="I28" s="59"/>
    </row>
    <row r="29" customFormat="false" ht="13.5" hidden="false" customHeight="true" outlineLevel="0" collapsed="false">
      <c r="A29" s="36" t="s">
        <v>500</v>
      </c>
      <c r="B29" s="60" t="n">
        <v>403</v>
      </c>
      <c r="C29" s="63" t="n">
        <v>364</v>
      </c>
      <c r="D29" s="63" t="n">
        <v>39</v>
      </c>
      <c r="E29" s="63" t="n">
        <v>39</v>
      </c>
      <c r="F29" s="63" t="n">
        <v>140</v>
      </c>
      <c r="G29" s="63" t="n">
        <v>447</v>
      </c>
      <c r="H29" s="63" t="n">
        <v>175</v>
      </c>
      <c r="I29" s="64"/>
    </row>
    <row r="30" customFormat="false" ht="13.5" hidden="false" customHeight="true" outlineLevel="0" collapsed="false">
      <c r="A30" s="42" t="s">
        <v>47</v>
      </c>
      <c r="B30" s="65"/>
      <c r="C30" s="86"/>
      <c r="D30" s="86"/>
      <c r="E30" s="67" t="n">
        <v>2738</v>
      </c>
      <c r="F30" s="374"/>
      <c r="G30" s="69" t="n">
        <v>29310</v>
      </c>
      <c r="H30" s="69" t="n">
        <v>19984</v>
      </c>
      <c r="I30" s="70"/>
    </row>
    <row r="31" customFormat="false" ht="10.5" hidden="false" customHeight="true" outlineLevel="0" collapsed="false">
      <c r="A31" s="71" t="s">
        <v>48</v>
      </c>
    </row>
    <row r="32" customFormat="false" ht="10.5" hidden="false" customHeight="true" outlineLevel="0" collapsed="false">
      <c r="A32" s="71" t="s">
        <v>49</v>
      </c>
    </row>
    <row r="33" customFormat="false" ht="10.5" hidden="false" customHeight="true" outlineLevel="0" collapsed="false">
      <c r="A33" s="71" t="s">
        <v>50</v>
      </c>
    </row>
    <row r="34" customFormat="false" ht="10.5" hidden="false" customHeight="true" outlineLevel="0" collapsed="false">
      <c r="A34" s="71" t="s">
        <v>51</v>
      </c>
    </row>
    <row r="35" customFormat="false" ht="10.5" hidden="false" customHeight="true" outlineLevel="0" collapsed="false">
      <c r="A35" s="816" t="s">
        <v>501</v>
      </c>
    </row>
    <row r="36" customFormat="false" ht="9.95" hidden="false" customHeight="true" outlineLevel="0" collapsed="false"/>
    <row r="37" customFormat="false" ht="14.25" hidden="false" customHeight="true" outlineLevel="0" collapsed="false">
      <c r="A37" s="17" t="s">
        <v>52</v>
      </c>
    </row>
    <row r="38" customFormat="false" ht="10.5" hidden="false" customHeight="true" outlineLevel="0" collapsed="false">
      <c r="I38" s="6" t="s">
        <v>1</v>
      </c>
      <c r="J38" s="6"/>
    </row>
    <row r="39" customFormat="false" ht="13.5" hidden="false" customHeight="true" outlineLevel="0" collapsed="false">
      <c r="A39" s="18" t="s">
        <v>53</v>
      </c>
      <c r="B39" s="47" t="s">
        <v>28</v>
      </c>
      <c r="C39" s="21" t="s">
        <v>29</v>
      </c>
      <c r="D39" s="21" t="s">
        <v>30</v>
      </c>
      <c r="E39" s="10" t="s">
        <v>31</v>
      </c>
      <c r="F39" s="21" t="s">
        <v>13</v>
      </c>
      <c r="G39" s="21" t="s">
        <v>32</v>
      </c>
      <c r="H39" s="10" t="s">
        <v>54</v>
      </c>
      <c r="I39" s="22" t="s">
        <v>15</v>
      </c>
    </row>
    <row r="40" customFormat="false" ht="13.5" hidden="false" customHeight="true" outlineLevel="0" collapsed="false">
      <c r="A40" s="18"/>
      <c r="B40" s="47"/>
      <c r="C40" s="21"/>
      <c r="D40" s="21"/>
      <c r="E40" s="10"/>
      <c r="F40" s="21"/>
      <c r="G40" s="21"/>
      <c r="H40" s="10"/>
      <c r="I40" s="22"/>
    </row>
    <row r="41" customFormat="false" ht="13.5" hidden="false" customHeight="true" outlineLevel="0" collapsed="false">
      <c r="A41" s="23" t="s">
        <v>291</v>
      </c>
      <c r="B41" s="48" t="n">
        <v>13669</v>
      </c>
      <c r="C41" s="49" t="n">
        <v>13204</v>
      </c>
      <c r="D41" s="49" t="n">
        <v>465</v>
      </c>
      <c r="E41" s="49" t="n">
        <v>465</v>
      </c>
      <c r="F41" s="49" t="n">
        <v>4030</v>
      </c>
      <c r="G41" s="370" t="s">
        <v>20</v>
      </c>
      <c r="H41" s="370" t="s">
        <v>20</v>
      </c>
      <c r="I41" s="817" t="s">
        <v>502</v>
      </c>
    </row>
    <row r="42" customFormat="false" ht="13.5" hidden="false" customHeight="true" outlineLevel="0" collapsed="false">
      <c r="A42" s="27" t="s">
        <v>55</v>
      </c>
      <c r="B42" s="56" t="n">
        <v>80</v>
      </c>
      <c r="C42" s="79" t="n">
        <v>77</v>
      </c>
      <c r="D42" s="79" t="n">
        <v>3</v>
      </c>
      <c r="E42" s="79" t="n">
        <v>3</v>
      </c>
      <c r="F42" s="370" t="s">
        <v>20</v>
      </c>
      <c r="G42" s="370" t="s">
        <v>20</v>
      </c>
      <c r="H42" s="370" t="s">
        <v>20</v>
      </c>
      <c r="I42" s="59"/>
    </row>
    <row r="43" customFormat="false" ht="13.5" hidden="false" customHeight="true" outlineLevel="0" collapsed="false">
      <c r="A43" s="27" t="s">
        <v>60</v>
      </c>
      <c r="B43" s="56" t="n">
        <v>1541</v>
      </c>
      <c r="C43" s="79" t="n">
        <v>1329</v>
      </c>
      <c r="D43" s="79" t="n">
        <v>212</v>
      </c>
      <c r="E43" s="79" t="n">
        <v>212</v>
      </c>
      <c r="F43" s="370" t="s">
        <v>20</v>
      </c>
      <c r="G43" s="370" t="s">
        <v>20</v>
      </c>
      <c r="H43" s="370" t="s">
        <v>20</v>
      </c>
      <c r="I43" s="59"/>
    </row>
    <row r="44" customFormat="false" ht="13.5" hidden="false" customHeight="true" outlineLevel="0" collapsed="false">
      <c r="A44" s="36" t="s">
        <v>167</v>
      </c>
      <c r="B44" s="60" t="n">
        <v>763</v>
      </c>
      <c r="C44" s="63" t="n">
        <v>746</v>
      </c>
      <c r="D44" s="63" t="n">
        <v>17</v>
      </c>
      <c r="E44" s="63" t="n">
        <v>612</v>
      </c>
      <c r="F44" s="373" t="s">
        <v>20</v>
      </c>
      <c r="G44" s="370" t="s">
        <v>20</v>
      </c>
      <c r="H44" s="370" t="s">
        <v>20</v>
      </c>
      <c r="I44" s="387" t="s">
        <v>35</v>
      </c>
    </row>
    <row r="45" customFormat="false" ht="13.5" hidden="false" customHeight="true" outlineLevel="0" collapsed="false">
      <c r="A45" s="42" t="s">
        <v>61</v>
      </c>
      <c r="B45" s="65"/>
      <c r="C45" s="86"/>
      <c r="D45" s="86"/>
      <c r="E45" s="69" t="n">
        <v>1292</v>
      </c>
      <c r="F45" s="374"/>
      <c r="G45" s="390" t="s">
        <v>20</v>
      </c>
      <c r="H45" s="390" t="s">
        <v>20</v>
      </c>
      <c r="I45" s="87"/>
    </row>
    <row r="46" customFormat="false" ht="9.95" hidden="false" customHeight="true" outlineLevel="0" collapsed="false">
      <c r="A46" s="88"/>
    </row>
    <row r="47" customFormat="false" ht="14.25" hidden="false" customHeight="true" outlineLevel="0" collapsed="false">
      <c r="A47" s="17" t="s">
        <v>62</v>
      </c>
    </row>
    <row r="48" customFormat="false" ht="10.5" hidden="false" customHeight="true" outlineLevel="0" collapsed="false">
      <c r="J48" s="6" t="s">
        <v>1</v>
      </c>
    </row>
    <row r="49" customFormat="false" ht="13.5" hidden="false" customHeight="true" outlineLevel="0" collapsed="false">
      <c r="A49" s="89" t="s">
        <v>63</v>
      </c>
      <c r="B49" s="47" t="s">
        <v>64</v>
      </c>
      <c r="C49" s="21" t="s">
        <v>65</v>
      </c>
      <c r="D49" s="21" t="s">
        <v>66</v>
      </c>
      <c r="E49" s="21" t="s">
        <v>67</v>
      </c>
      <c r="F49" s="21" t="s">
        <v>68</v>
      </c>
      <c r="G49" s="10" t="s">
        <v>69</v>
      </c>
      <c r="H49" s="10" t="s">
        <v>70</v>
      </c>
      <c r="I49" s="10" t="s">
        <v>71</v>
      </c>
      <c r="J49" s="22" t="s">
        <v>15</v>
      </c>
    </row>
    <row r="50" customFormat="false" ht="13.5" hidden="false" customHeight="true" outlineLevel="0" collapsed="false">
      <c r="A50" s="89"/>
      <c r="B50" s="47"/>
      <c r="C50" s="21"/>
      <c r="D50" s="21"/>
      <c r="E50" s="21"/>
      <c r="F50" s="21"/>
      <c r="G50" s="10"/>
      <c r="H50" s="10"/>
      <c r="I50" s="10"/>
      <c r="J50" s="22"/>
    </row>
    <row r="51" customFormat="false" ht="13.5" hidden="false" customHeight="true" outlineLevel="0" collapsed="false">
      <c r="A51" s="23" t="s">
        <v>503</v>
      </c>
      <c r="B51" s="48" t="n">
        <v>0</v>
      </c>
      <c r="C51" s="49" t="n">
        <v>46</v>
      </c>
      <c r="D51" s="49" t="n">
        <v>13</v>
      </c>
      <c r="E51" s="375" t="s">
        <v>20</v>
      </c>
      <c r="F51" s="375" t="s">
        <v>20</v>
      </c>
      <c r="G51" s="375" t="s">
        <v>20</v>
      </c>
      <c r="H51" s="375" t="s">
        <v>20</v>
      </c>
      <c r="I51" s="375" t="s">
        <v>20</v>
      </c>
      <c r="J51" s="388"/>
    </row>
    <row r="52" customFormat="false" ht="13.5" hidden="false" customHeight="true" outlineLevel="0" collapsed="false">
      <c r="A52" s="23" t="s">
        <v>504</v>
      </c>
      <c r="B52" s="51" t="n">
        <v>1</v>
      </c>
      <c r="C52" s="52" t="n">
        <v>-16</v>
      </c>
      <c r="D52" s="52" t="n">
        <v>8</v>
      </c>
      <c r="E52" s="382" t="s">
        <v>20</v>
      </c>
      <c r="F52" s="382" t="s">
        <v>20</v>
      </c>
      <c r="G52" s="382" t="s">
        <v>20</v>
      </c>
      <c r="H52" s="382" t="s">
        <v>20</v>
      </c>
      <c r="I52" s="382" t="s">
        <v>20</v>
      </c>
      <c r="J52" s="388"/>
    </row>
    <row r="53" customFormat="false" ht="13.5" hidden="false" customHeight="true" outlineLevel="0" collapsed="false">
      <c r="A53" s="23" t="s">
        <v>505</v>
      </c>
      <c r="B53" s="51" t="n">
        <v>10</v>
      </c>
      <c r="C53" s="52" t="n">
        <v>-7</v>
      </c>
      <c r="D53" s="52" t="n">
        <v>18</v>
      </c>
      <c r="E53" s="382" t="s">
        <v>20</v>
      </c>
      <c r="F53" s="52" t="n">
        <v>38</v>
      </c>
      <c r="G53" s="382" t="s">
        <v>20</v>
      </c>
      <c r="H53" s="382" t="s">
        <v>20</v>
      </c>
      <c r="I53" s="382" t="s">
        <v>20</v>
      </c>
      <c r="J53" s="388"/>
    </row>
    <row r="54" customFormat="false" ht="13.5" hidden="false" customHeight="true" outlineLevel="0" collapsed="false">
      <c r="A54" s="23" t="s">
        <v>506</v>
      </c>
      <c r="B54" s="51" t="n">
        <v>4</v>
      </c>
      <c r="C54" s="52" t="n">
        <v>11</v>
      </c>
      <c r="D54" s="52" t="n">
        <v>4</v>
      </c>
      <c r="E54" s="382" t="s">
        <v>20</v>
      </c>
      <c r="F54" s="382" t="s">
        <v>20</v>
      </c>
      <c r="G54" s="382" t="s">
        <v>20</v>
      </c>
      <c r="H54" s="382" t="s">
        <v>20</v>
      </c>
      <c r="I54" s="382" t="s">
        <v>20</v>
      </c>
      <c r="J54" s="388"/>
    </row>
    <row r="55" customFormat="false" ht="13.5" hidden="false" customHeight="true" outlineLevel="0" collapsed="false">
      <c r="A55" s="27" t="s">
        <v>507</v>
      </c>
      <c r="B55" s="56" t="n">
        <v>12</v>
      </c>
      <c r="C55" s="79" t="n">
        <v>118</v>
      </c>
      <c r="D55" s="79" t="n">
        <v>50</v>
      </c>
      <c r="E55" s="382" t="s">
        <v>20</v>
      </c>
      <c r="F55" s="382" t="s">
        <v>20</v>
      </c>
      <c r="G55" s="382" t="s">
        <v>20</v>
      </c>
      <c r="H55" s="382" t="s">
        <v>20</v>
      </c>
      <c r="I55" s="382" t="s">
        <v>20</v>
      </c>
      <c r="J55" s="59"/>
    </row>
    <row r="56" customFormat="false" ht="13.5" hidden="false" customHeight="true" outlineLevel="0" collapsed="false">
      <c r="A56" s="27" t="s">
        <v>508</v>
      </c>
      <c r="B56" s="56" t="n">
        <v>0</v>
      </c>
      <c r="C56" s="79" t="n">
        <v>101</v>
      </c>
      <c r="D56" s="79" t="n">
        <v>100</v>
      </c>
      <c r="E56" s="382" t="s">
        <v>20</v>
      </c>
      <c r="F56" s="382" t="s">
        <v>20</v>
      </c>
      <c r="G56" s="382" t="s">
        <v>20</v>
      </c>
      <c r="H56" s="382" t="s">
        <v>20</v>
      </c>
      <c r="I56" s="382" t="s">
        <v>20</v>
      </c>
      <c r="J56" s="59"/>
    </row>
    <row r="57" customFormat="false" ht="13.5" hidden="false" customHeight="true" outlineLevel="0" collapsed="false">
      <c r="A57" s="36" t="s">
        <v>509</v>
      </c>
      <c r="B57" s="60" t="n">
        <v>0</v>
      </c>
      <c r="C57" s="63" t="n">
        <v>30</v>
      </c>
      <c r="D57" s="63" t="n">
        <v>5</v>
      </c>
      <c r="E57" s="382" t="s">
        <v>20</v>
      </c>
      <c r="F57" s="382" t="s">
        <v>20</v>
      </c>
      <c r="G57" s="63" t="n">
        <v>103</v>
      </c>
      <c r="H57" s="382" t="s">
        <v>20</v>
      </c>
      <c r="I57" s="382" t="s">
        <v>20</v>
      </c>
      <c r="J57" s="64"/>
    </row>
    <row r="58" customFormat="false" ht="13.5" hidden="false" customHeight="true" outlineLevel="0" collapsed="false">
      <c r="A58" s="109" t="s">
        <v>86</v>
      </c>
      <c r="B58" s="123"/>
      <c r="C58" s="374"/>
      <c r="D58" s="69" t="n">
        <v>198</v>
      </c>
      <c r="E58" s="390" t="s">
        <v>20</v>
      </c>
      <c r="F58" s="69" t="n">
        <v>38</v>
      </c>
      <c r="G58" s="69" t="n">
        <v>103</v>
      </c>
      <c r="H58" s="390" t="s">
        <v>20</v>
      </c>
      <c r="I58" s="390" t="s">
        <v>20</v>
      </c>
      <c r="J58" s="70"/>
    </row>
    <row r="59" customFormat="false" ht="10.5" hidden="false" customHeight="true" outlineLevel="0" collapsed="false">
      <c r="A59" s="71" t="s">
        <v>87</v>
      </c>
    </row>
    <row r="60" customFormat="false" ht="9.95" hidden="false" customHeight="true" outlineLevel="0" collapsed="false"/>
    <row r="61" customFormat="false" ht="14.25" hidden="false" customHeight="true" outlineLevel="0" collapsed="false">
      <c r="A61" s="17" t="s">
        <v>88</v>
      </c>
    </row>
    <row r="62" customFormat="false" ht="10.5" hidden="false" customHeight="true" outlineLevel="0" collapsed="false">
      <c r="D62" s="6" t="s">
        <v>1</v>
      </c>
    </row>
    <row r="63" customFormat="false" ht="21.75" hidden="false" customHeight="true" outlineLevel="0" collapsed="false">
      <c r="A63" s="18" t="s">
        <v>89</v>
      </c>
      <c r="B63" s="47" t="s">
        <v>90</v>
      </c>
      <c r="C63" s="21" t="s">
        <v>91</v>
      </c>
      <c r="D63" s="112" t="s">
        <v>92</v>
      </c>
    </row>
    <row r="64" customFormat="false" ht="13.5" hidden="false" customHeight="true" outlineLevel="0" collapsed="false">
      <c r="A64" s="113" t="s">
        <v>93</v>
      </c>
      <c r="B64" s="114"/>
      <c r="C64" s="49" t="n">
        <v>4219</v>
      </c>
      <c r="D64" s="115"/>
    </row>
    <row r="65" customFormat="false" ht="13.5" hidden="false" customHeight="true" outlineLevel="0" collapsed="false">
      <c r="A65" s="116" t="s">
        <v>94</v>
      </c>
      <c r="B65" s="117"/>
      <c r="C65" s="79" t="n">
        <v>824</v>
      </c>
      <c r="D65" s="118"/>
    </row>
    <row r="66" customFormat="false" ht="13.5" hidden="false" customHeight="true" outlineLevel="0" collapsed="false">
      <c r="A66" s="119" t="s">
        <v>95</v>
      </c>
      <c r="B66" s="120"/>
      <c r="C66" s="63" t="n">
        <v>3814</v>
      </c>
      <c r="D66" s="121"/>
    </row>
    <row r="67" customFormat="false" ht="13.5" hidden="false" customHeight="true" outlineLevel="0" collapsed="false">
      <c r="A67" s="122" t="s">
        <v>96</v>
      </c>
      <c r="B67" s="123"/>
      <c r="C67" s="69" t="n">
        <v>8857</v>
      </c>
      <c r="D67" s="124"/>
    </row>
    <row r="68" customFormat="false" ht="10.5" hidden="false" customHeight="true" outlineLevel="0" collapsed="false">
      <c r="A68" s="71" t="s">
        <v>97</v>
      </c>
      <c r="B68" s="125"/>
      <c r="C68" s="125"/>
      <c r="D68" s="125"/>
    </row>
    <row r="69" customFormat="false" ht="9.95" hidden="false" customHeight="true" outlineLevel="0" collapsed="false">
      <c r="A69" s="126"/>
      <c r="B69" s="125"/>
      <c r="C69" s="125"/>
      <c r="D69" s="125"/>
    </row>
    <row r="70" customFormat="false" ht="14.25" hidden="false" customHeight="true" outlineLevel="0" collapsed="false">
      <c r="A70" s="17" t="s">
        <v>98</v>
      </c>
    </row>
    <row r="71" customFormat="false" ht="10.5" hidden="false" customHeight="true" outlineLevel="0" collapsed="false">
      <c r="A71" s="17"/>
    </row>
    <row r="72" customFormat="false" ht="21.75" hidden="false" customHeight="true" outlineLevel="0" collapsed="false">
      <c r="A72" s="18" t="s">
        <v>99</v>
      </c>
      <c r="B72" s="47" t="s">
        <v>90</v>
      </c>
      <c r="C72" s="21" t="s">
        <v>91</v>
      </c>
      <c r="D72" s="21" t="s">
        <v>92</v>
      </c>
      <c r="E72" s="127" t="s">
        <v>100</v>
      </c>
      <c r="F72" s="112" t="s">
        <v>101</v>
      </c>
      <c r="G72" s="128" t="s">
        <v>102</v>
      </c>
      <c r="H72" s="128"/>
      <c r="I72" s="47" t="s">
        <v>90</v>
      </c>
      <c r="J72" s="21" t="s">
        <v>91</v>
      </c>
      <c r="K72" s="112" t="s">
        <v>92</v>
      </c>
    </row>
    <row r="73" customFormat="false" ht="13.5" hidden="false" customHeight="true" outlineLevel="0" collapsed="false">
      <c r="A73" s="113" t="s">
        <v>103</v>
      </c>
      <c r="B73" s="391" t="n">
        <v>6.51</v>
      </c>
      <c r="C73" s="392" t="n">
        <v>6.74</v>
      </c>
      <c r="D73" s="392" t="n">
        <f aca="false">C73-B73</f>
        <v>0.23</v>
      </c>
      <c r="E73" s="393" t="n">
        <v>-12.91</v>
      </c>
      <c r="F73" s="394" t="n">
        <v>-20</v>
      </c>
      <c r="G73" s="23" t="s">
        <v>37</v>
      </c>
      <c r="H73" s="23"/>
      <c r="I73" s="134"/>
      <c r="J73" s="135" t="n">
        <v>284.8</v>
      </c>
      <c r="K73" s="136"/>
    </row>
    <row r="74" customFormat="false" ht="13.5" hidden="false" customHeight="true" outlineLevel="0" collapsed="false">
      <c r="A74" s="116" t="s">
        <v>104</v>
      </c>
      <c r="B74" s="143"/>
      <c r="C74" s="396" t="n">
        <v>27.2</v>
      </c>
      <c r="D74" s="397"/>
      <c r="E74" s="398" t="n">
        <v>-17.91</v>
      </c>
      <c r="F74" s="399" t="n">
        <v>-40</v>
      </c>
      <c r="G74" s="27" t="s">
        <v>494</v>
      </c>
      <c r="H74" s="27"/>
      <c r="I74" s="143"/>
      <c r="J74" s="144" t="n">
        <v>184.8</v>
      </c>
      <c r="K74" s="145"/>
    </row>
    <row r="75" customFormat="false" ht="13.5" hidden="false" customHeight="true" outlineLevel="0" collapsed="false">
      <c r="A75" s="116" t="s">
        <v>105</v>
      </c>
      <c r="B75" s="400" t="n">
        <v>14</v>
      </c>
      <c r="C75" s="144" t="n">
        <v>14.2</v>
      </c>
      <c r="D75" s="144" t="n">
        <f aca="false">C75-B75</f>
        <v>0.199999999999999</v>
      </c>
      <c r="E75" s="401" t="n">
        <v>25</v>
      </c>
      <c r="F75" s="402" t="n">
        <v>35</v>
      </c>
      <c r="G75" s="27" t="s">
        <v>495</v>
      </c>
      <c r="H75" s="27"/>
      <c r="I75" s="143"/>
      <c r="J75" s="144" t="n">
        <v>36.8</v>
      </c>
      <c r="K75" s="145"/>
    </row>
    <row r="76" customFormat="false" ht="13.5" hidden="false" customHeight="true" outlineLevel="0" collapsed="false">
      <c r="A76" s="116" t="s">
        <v>106</v>
      </c>
      <c r="B76" s="403"/>
      <c r="C76" s="144" t="n">
        <v>63.1</v>
      </c>
      <c r="D76" s="404"/>
      <c r="E76" s="401" t="n">
        <v>350</v>
      </c>
      <c r="F76" s="405"/>
      <c r="G76" s="27" t="s">
        <v>155</v>
      </c>
      <c r="H76" s="27"/>
      <c r="I76" s="143"/>
      <c r="J76" s="144" t="n">
        <v>9.2</v>
      </c>
      <c r="K76" s="145"/>
    </row>
    <row r="77" customFormat="false" ht="13.5" hidden="false" customHeight="true" outlineLevel="0" collapsed="false">
      <c r="A77" s="116" t="s">
        <v>107</v>
      </c>
      <c r="B77" s="406" t="n">
        <v>0.44</v>
      </c>
      <c r="C77" s="396" t="n">
        <v>0.44</v>
      </c>
      <c r="D77" s="144" t="n">
        <f aca="false">C77-B77</f>
        <v>0</v>
      </c>
      <c r="E77" s="407"/>
      <c r="F77" s="408"/>
      <c r="G77" s="27" t="s">
        <v>153</v>
      </c>
      <c r="H77" s="27"/>
      <c r="I77" s="143"/>
      <c r="J77" s="144" t="n">
        <v>10</v>
      </c>
      <c r="K77" s="145"/>
    </row>
    <row r="78" customFormat="false" ht="13.5" hidden="false" customHeight="true" outlineLevel="0" collapsed="false">
      <c r="A78" s="409" t="s">
        <v>108</v>
      </c>
      <c r="B78" s="410" t="n">
        <v>83.3</v>
      </c>
      <c r="C78" s="163" t="n">
        <v>87.3</v>
      </c>
      <c r="D78" s="163" t="n">
        <f aca="false">C78-B78</f>
        <v>4</v>
      </c>
      <c r="E78" s="412"/>
      <c r="F78" s="413"/>
      <c r="G78" s="36"/>
      <c r="H78" s="36"/>
      <c r="I78" s="162"/>
      <c r="J78" s="163"/>
      <c r="K78" s="164"/>
    </row>
    <row r="79" customFormat="false" ht="10.5" hidden="false" customHeight="true" outlineLevel="0" collapsed="false">
      <c r="A79" s="71" t="s">
        <v>109</v>
      </c>
    </row>
    <row r="80" customFormat="false" ht="10.5" hidden="false" customHeight="true" outlineLevel="0" collapsed="false">
      <c r="A80"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49:A50"/>
    <mergeCell ref="B49:B50"/>
    <mergeCell ref="C49:C50"/>
    <mergeCell ref="D49:D50"/>
    <mergeCell ref="E49:E50"/>
    <mergeCell ref="F49:F50"/>
    <mergeCell ref="G49:G50"/>
    <mergeCell ref="H49:H50"/>
    <mergeCell ref="I49:I50"/>
    <mergeCell ref="J49:J50"/>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10</v>
      </c>
      <c r="B4" s="8"/>
      <c r="G4" s="818" t="s">
        <v>3</v>
      </c>
      <c r="H4" s="819" t="s">
        <v>4</v>
      </c>
      <c r="I4" s="820" t="s">
        <v>5</v>
      </c>
      <c r="J4" s="821" t="s">
        <v>6</v>
      </c>
    </row>
    <row r="5" customFormat="false" ht="13.5" hidden="false" customHeight="true" outlineLevel="0" collapsed="false">
      <c r="G5" s="13" t="n">
        <v>5822</v>
      </c>
      <c r="H5" s="14" t="n">
        <v>3600</v>
      </c>
      <c r="I5" s="15" t="n">
        <v>518</v>
      </c>
      <c r="J5" s="16" t="n">
        <f aca="false">+G5+H5+I5</f>
        <v>9940</v>
      </c>
    </row>
    <row r="6" customFormat="false" ht="13.5" hidden="false" customHeight="true" outlineLevel="0" collapsed="false">
      <c r="G6" s="597"/>
      <c r="H6" s="597"/>
      <c r="I6" s="597"/>
      <c r="J6" s="597"/>
    </row>
    <row r="7" customFormat="false" ht="14.25" hidden="false" customHeight="true" outlineLevel="0" collapsed="false">
      <c r="A7" s="17" t="s">
        <v>7</v>
      </c>
    </row>
    <row r="8" customFormat="false" ht="10.5" hidden="false" customHeight="true" outlineLevel="0" collapsed="false">
      <c r="H8" s="6" t="s">
        <v>1</v>
      </c>
      <c r="I8" s="6"/>
    </row>
    <row r="9" customFormat="false" ht="13.5" hidden="false" customHeight="true" outlineLevel="0" collapsed="false">
      <c r="A9" s="822" t="s">
        <v>8</v>
      </c>
      <c r="B9" s="823" t="s">
        <v>9</v>
      </c>
      <c r="C9" s="824" t="s">
        <v>10</v>
      </c>
      <c r="D9" s="824" t="s">
        <v>11</v>
      </c>
      <c r="E9" s="824" t="s">
        <v>12</v>
      </c>
      <c r="F9" s="825" t="s">
        <v>13</v>
      </c>
      <c r="G9" s="824" t="s">
        <v>14</v>
      </c>
      <c r="H9" s="826" t="s">
        <v>15</v>
      </c>
    </row>
    <row r="10" customFormat="false" ht="13.5" hidden="false" customHeight="true" outlineLevel="0" collapsed="false">
      <c r="A10" s="822"/>
      <c r="B10" s="823"/>
      <c r="C10" s="824"/>
      <c r="D10" s="824"/>
      <c r="E10" s="824"/>
      <c r="F10" s="825"/>
      <c r="G10" s="824"/>
      <c r="H10" s="826"/>
    </row>
    <row r="11" customFormat="false" ht="13.5" hidden="false" customHeight="true" outlineLevel="0" collapsed="false">
      <c r="A11" s="23" t="s">
        <v>16</v>
      </c>
      <c r="B11" s="24" t="n">
        <v>15749</v>
      </c>
      <c r="C11" s="25" t="n">
        <v>14638</v>
      </c>
      <c r="D11" s="25" t="n">
        <v>1111</v>
      </c>
      <c r="E11" s="25" t="n">
        <v>1096</v>
      </c>
      <c r="F11" s="25" t="n">
        <f aca="false">1421+29</f>
        <v>1450</v>
      </c>
      <c r="G11" s="25" t="n">
        <v>13119</v>
      </c>
      <c r="H11" s="26" t="s">
        <v>511</v>
      </c>
    </row>
    <row r="12" customFormat="false" ht="13.5" hidden="false" customHeight="true" outlineLevel="0" collapsed="false">
      <c r="A12" s="23" t="s">
        <v>512</v>
      </c>
      <c r="B12" s="24" t="n">
        <v>803</v>
      </c>
      <c r="C12" s="25" t="n">
        <v>799</v>
      </c>
      <c r="D12" s="25" t="n">
        <v>5</v>
      </c>
      <c r="E12" s="25" t="n">
        <v>5</v>
      </c>
      <c r="F12" s="25" t="n">
        <v>79</v>
      </c>
      <c r="G12" s="25" t="n">
        <v>415</v>
      </c>
      <c r="H12" s="26"/>
    </row>
    <row r="13" customFormat="false" ht="13.5" hidden="false" customHeight="true" outlineLevel="0" collapsed="false">
      <c r="A13" s="27" t="s">
        <v>513</v>
      </c>
      <c r="B13" s="28" t="n">
        <v>164</v>
      </c>
      <c r="C13" s="29" t="n">
        <v>157</v>
      </c>
      <c r="D13" s="29" t="n">
        <v>7</v>
      </c>
      <c r="E13" s="29" t="n">
        <v>7</v>
      </c>
      <c r="F13" s="29" t="n">
        <v>51</v>
      </c>
      <c r="G13" s="29" t="n">
        <v>288</v>
      </c>
      <c r="H13" s="30"/>
    </row>
    <row r="14" customFormat="false" ht="13.5" hidden="false" customHeight="true" outlineLevel="0" collapsed="false">
      <c r="A14" s="27" t="s">
        <v>514</v>
      </c>
      <c r="B14" s="28" t="n">
        <v>139</v>
      </c>
      <c r="C14" s="29" t="n">
        <v>103</v>
      </c>
      <c r="D14" s="29" t="n">
        <v>36</v>
      </c>
      <c r="E14" s="29" t="n">
        <v>36</v>
      </c>
      <c r="F14" s="368" t="s">
        <v>20</v>
      </c>
      <c r="G14" s="368" t="s">
        <v>20</v>
      </c>
      <c r="H14" s="30"/>
    </row>
    <row r="15" customFormat="false" ht="13.5" hidden="false" customHeight="true" outlineLevel="0" collapsed="false">
      <c r="A15" s="27" t="s">
        <v>515</v>
      </c>
      <c r="B15" s="28" t="n">
        <v>85</v>
      </c>
      <c r="C15" s="29" t="n">
        <v>77</v>
      </c>
      <c r="D15" s="29" t="n">
        <v>8</v>
      </c>
      <c r="E15" s="29" t="n">
        <v>8</v>
      </c>
      <c r="F15" s="29" t="n">
        <v>12</v>
      </c>
      <c r="G15" s="29" t="n">
        <v>614</v>
      </c>
      <c r="H15" s="30"/>
    </row>
    <row r="16" customFormat="false" ht="13.5" hidden="false" customHeight="true" outlineLevel="0" collapsed="false">
      <c r="A16" s="27" t="s">
        <v>516</v>
      </c>
      <c r="B16" s="28" t="n">
        <v>2</v>
      </c>
      <c r="C16" s="29" t="n">
        <v>1</v>
      </c>
      <c r="D16" s="29" t="n">
        <v>1</v>
      </c>
      <c r="E16" s="29" t="n">
        <v>1</v>
      </c>
      <c r="F16" s="29" t="n">
        <v>0</v>
      </c>
      <c r="G16" s="29" t="n">
        <v>1</v>
      </c>
      <c r="H16" s="30"/>
    </row>
    <row r="17" customFormat="false" ht="13.5" hidden="false" customHeight="true" outlineLevel="0" collapsed="false">
      <c r="A17" s="36" t="s">
        <v>517</v>
      </c>
      <c r="B17" s="37" t="n">
        <v>31</v>
      </c>
      <c r="C17" s="40" t="n">
        <v>28</v>
      </c>
      <c r="D17" s="40" t="n">
        <v>4</v>
      </c>
      <c r="E17" s="40" t="n">
        <v>4</v>
      </c>
      <c r="F17" s="40" t="n">
        <v>4</v>
      </c>
      <c r="G17" s="369" t="s">
        <v>20</v>
      </c>
      <c r="H17" s="41"/>
    </row>
    <row r="18" customFormat="false" ht="13.5" hidden="false" customHeight="true" outlineLevel="0" collapsed="false">
      <c r="A18" s="42" t="s">
        <v>25</v>
      </c>
      <c r="B18" s="43" t="n">
        <v>16829</v>
      </c>
      <c r="C18" s="44" t="n">
        <v>15658</v>
      </c>
      <c r="D18" s="44" t="n">
        <v>1170</v>
      </c>
      <c r="E18" s="44" t="n">
        <v>1156</v>
      </c>
      <c r="F18" s="45"/>
      <c r="G18" s="44" t="n">
        <v>14437</v>
      </c>
      <c r="H18" s="46"/>
    </row>
    <row r="19" customFormat="false" ht="9.95" hidden="false" customHeight="true" outlineLevel="0" collapsed="false">
      <c r="A19" s="71" t="s">
        <v>518</v>
      </c>
    </row>
    <row r="20" customFormat="false" ht="9.95" hidden="false" customHeight="true" outlineLevel="0" collapsed="false"/>
    <row r="21" customFormat="false" ht="14.25" hidden="false" customHeight="true" outlineLevel="0" collapsed="false">
      <c r="A21" s="17" t="s">
        <v>27</v>
      </c>
    </row>
    <row r="22" customFormat="false" ht="10.5" hidden="false" customHeight="true" outlineLevel="0" collapsed="false">
      <c r="I22" s="6" t="s">
        <v>1</v>
      </c>
      <c r="K22" s="6"/>
      <c r="L22" s="6"/>
    </row>
    <row r="23" customFormat="false" ht="13.5" hidden="false" customHeight="true" outlineLevel="0" collapsed="false">
      <c r="A23" s="822" t="s">
        <v>8</v>
      </c>
      <c r="B23" s="827" t="s">
        <v>28</v>
      </c>
      <c r="C23" s="825" t="s">
        <v>29</v>
      </c>
      <c r="D23" s="825" t="s">
        <v>30</v>
      </c>
      <c r="E23" s="819" t="s">
        <v>31</v>
      </c>
      <c r="F23" s="825" t="s">
        <v>13</v>
      </c>
      <c r="G23" s="825" t="s">
        <v>32</v>
      </c>
      <c r="H23" s="819" t="s">
        <v>33</v>
      </c>
      <c r="I23" s="826" t="s">
        <v>15</v>
      </c>
    </row>
    <row r="24" customFormat="false" ht="13.5" hidden="false" customHeight="true" outlineLevel="0" collapsed="false">
      <c r="A24" s="822"/>
      <c r="B24" s="827"/>
      <c r="C24" s="825"/>
      <c r="D24" s="825"/>
      <c r="E24" s="819"/>
      <c r="F24" s="825"/>
      <c r="G24" s="825"/>
      <c r="H24" s="819"/>
      <c r="I24" s="826"/>
    </row>
    <row r="25" customFormat="false" ht="13.5" hidden="false" customHeight="true" outlineLevel="0" collapsed="false">
      <c r="A25" s="23" t="s">
        <v>287</v>
      </c>
      <c r="B25" s="48" t="n">
        <v>3770</v>
      </c>
      <c r="C25" s="49" t="n">
        <v>3769</v>
      </c>
      <c r="D25" s="49" t="n">
        <v>1</v>
      </c>
      <c r="E25" s="49" t="n">
        <v>1</v>
      </c>
      <c r="F25" s="49" t="n">
        <f aca="false">218+86</f>
        <v>304</v>
      </c>
      <c r="G25" s="375" t="s">
        <v>20</v>
      </c>
      <c r="H25" s="375" t="s">
        <v>20</v>
      </c>
      <c r="I25" s="26" t="s">
        <v>519</v>
      </c>
    </row>
    <row r="26" customFormat="false" ht="13.5" hidden="false" customHeight="true" outlineLevel="0" collapsed="false">
      <c r="A26" s="23" t="s">
        <v>243</v>
      </c>
      <c r="B26" s="51" t="n">
        <v>3021</v>
      </c>
      <c r="C26" s="52" t="n">
        <v>3011</v>
      </c>
      <c r="D26" s="52" t="n">
        <v>10</v>
      </c>
      <c r="E26" s="52" t="n">
        <v>10</v>
      </c>
      <c r="F26" s="52" t="n">
        <v>272</v>
      </c>
      <c r="G26" s="382" t="s">
        <v>20</v>
      </c>
      <c r="H26" s="382" t="s">
        <v>20</v>
      </c>
      <c r="I26" s="388"/>
    </row>
    <row r="27" customFormat="false" ht="13.5" hidden="false" customHeight="true" outlineLevel="0" collapsed="false">
      <c r="A27" s="23" t="s">
        <v>290</v>
      </c>
      <c r="B27" s="51" t="n">
        <v>2163</v>
      </c>
      <c r="C27" s="52" t="n">
        <v>2110</v>
      </c>
      <c r="D27" s="52" t="n">
        <v>54</v>
      </c>
      <c r="E27" s="52" t="n">
        <v>54</v>
      </c>
      <c r="F27" s="52" t="n">
        <f aca="false">326+10</f>
        <v>336</v>
      </c>
      <c r="G27" s="52" t="n">
        <v>4</v>
      </c>
      <c r="H27" s="382" t="s">
        <v>20</v>
      </c>
      <c r="I27" s="50" t="s">
        <v>520</v>
      </c>
    </row>
    <row r="28" customFormat="false" ht="13.5" hidden="false" customHeight="true" outlineLevel="0" collapsed="false">
      <c r="A28" s="371" t="s">
        <v>240</v>
      </c>
      <c r="B28" s="828" t="n">
        <v>3064</v>
      </c>
      <c r="C28" s="77" t="n">
        <v>2885</v>
      </c>
      <c r="D28" s="77" t="n">
        <v>179</v>
      </c>
      <c r="E28" s="77" t="n">
        <v>179</v>
      </c>
      <c r="F28" s="77" t="n">
        <v>1393</v>
      </c>
      <c r="G28" s="77" t="n">
        <v>18162</v>
      </c>
      <c r="H28" s="77" t="n">
        <v>16491</v>
      </c>
      <c r="I28" s="829"/>
    </row>
    <row r="29" customFormat="false" ht="13.5" hidden="false" customHeight="true" outlineLevel="0" collapsed="false">
      <c r="A29" s="27" t="s">
        <v>37</v>
      </c>
      <c r="B29" s="56" t="n">
        <v>880</v>
      </c>
      <c r="C29" s="57" t="n">
        <v>807</v>
      </c>
      <c r="D29" s="79" t="n">
        <v>74</v>
      </c>
      <c r="E29" s="79" t="n">
        <v>1702</v>
      </c>
      <c r="F29" s="79" t="n">
        <v>302</v>
      </c>
      <c r="G29" s="79" t="n">
        <v>5943</v>
      </c>
      <c r="H29" s="79" t="n">
        <v>2282</v>
      </c>
      <c r="I29" s="80" t="s">
        <v>344</v>
      </c>
    </row>
    <row r="30" customFormat="false" ht="13.5" hidden="false" customHeight="true" outlineLevel="0" collapsed="false">
      <c r="A30" s="27" t="s">
        <v>521</v>
      </c>
      <c r="B30" s="56" t="n">
        <v>235</v>
      </c>
      <c r="C30" s="57" t="n">
        <v>231</v>
      </c>
      <c r="D30" s="79" t="n">
        <v>3</v>
      </c>
      <c r="E30" s="79" t="n">
        <v>70</v>
      </c>
      <c r="F30" s="79" t="n">
        <v>44</v>
      </c>
      <c r="G30" s="370" t="s">
        <v>20</v>
      </c>
      <c r="H30" s="370" t="s">
        <v>20</v>
      </c>
      <c r="I30" s="80" t="s">
        <v>344</v>
      </c>
    </row>
    <row r="31" customFormat="false" ht="13.5" hidden="false" customHeight="true" outlineLevel="0" collapsed="false">
      <c r="A31" s="27" t="s">
        <v>522</v>
      </c>
      <c r="B31" s="56" t="n">
        <v>36</v>
      </c>
      <c r="C31" s="79" t="n">
        <v>33</v>
      </c>
      <c r="D31" s="79" t="n">
        <v>3</v>
      </c>
      <c r="E31" s="79" t="n">
        <v>27</v>
      </c>
      <c r="F31" s="370" t="s">
        <v>20</v>
      </c>
      <c r="G31" s="370" t="s">
        <v>20</v>
      </c>
      <c r="H31" s="370" t="s">
        <v>20</v>
      </c>
      <c r="I31" s="80" t="s">
        <v>344</v>
      </c>
    </row>
    <row r="32" customFormat="false" ht="13.5" hidden="false" customHeight="true" outlineLevel="0" collapsed="false">
      <c r="A32" s="36" t="s">
        <v>523</v>
      </c>
      <c r="B32" s="60" t="n">
        <v>456</v>
      </c>
      <c r="C32" s="63" t="n">
        <v>467</v>
      </c>
      <c r="D32" s="63" t="n">
        <v>-11</v>
      </c>
      <c r="E32" s="63" t="n">
        <v>538</v>
      </c>
      <c r="F32" s="373" t="s">
        <v>20</v>
      </c>
      <c r="G32" s="63" t="n">
        <v>854</v>
      </c>
      <c r="H32" s="373" t="s">
        <v>20</v>
      </c>
      <c r="I32" s="387" t="s">
        <v>344</v>
      </c>
    </row>
    <row r="33" customFormat="false" ht="13.5" hidden="false" customHeight="true" outlineLevel="0" collapsed="false">
      <c r="A33" s="42" t="s">
        <v>47</v>
      </c>
      <c r="B33" s="65"/>
      <c r="C33" s="86"/>
      <c r="D33" s="86"/>
      <c r="E33" s="69" t="n">
        <v>2581</v>
      </c>
      <c r="F33" s="374"/>
      <c r="G33" s="69" t="n">
        <v>24963</v>
      </c>
      <c r="H33" s="69" t="n">
        <v>18773</v>
      </c>
      <c r="I33" s="70"/>
    </row>
    <row r="34" customFormat="false" ht="10.5" hidden="false" customHeight="true" outlineLevel="0" collapsed="false">
      <c r="A34" s="71" t="s">
        <v>48</v>
      </c>
    </row>
    <row r="35" customFormat="false" ht="10.5" hidden="false" customHeight="true" outlineLevel="0" collapsed="false">
      <c r="A35" s="71" t="s">
        <v>49</v>
      </c>
    </row>
    <row r="36" customFormat="false" ht="10.5" hidden="false" customHeight="true" outlineLevel="0" collapsed="false">
      <c r="A36" s="71" t="s">
        <v>50</v>
      </c>
    </row>
    <row r="37" customFormat="false" ht="10.5" hidden="false" customHeight="true" outlineLevel="0" collapsed="false">
      <c r="A37" s="71" t="s">
        <v>51</v>
      </c>
    </row>
    <row r="38" customFormat="false" ht="10.5" hidden="false" customHeight="true" outlineLevel="0" collapsed="false">
      <c r="A38" s="71" t="s">
        <v>524</v>
      </c>
    </row>
    <row r="39" customFormat="false" ht="9.95" hidden="false" customHeight="true" outlineLevel="0" collapsed="false"/>
    <row r="40" customFormat="false" ht="14.25" hidden="false" customHeight="true" outlineLevel="0" collapsed="false">
      <c r="A40" s="17" t="s">
        <v>52</v>
      </c>
    </row>
    <row r="41" customFormat="false" ht="10.5" hidden="false" customHeight="true" outlineLevel="0" collapsed="false">
      <c r="I41" s="6" t="s">
        <v>1</v>
      </c>
      <c r="J41" s="6"/>
    </row>
    <row r="42" customFormat="false" ht="13.5" hidden="false" customHeight="true" outlineLevel="0" collapsed="false">
      <c r="A42" s="822" t="s">
        <v>53</v>
      </c>
      <c r="B42" s="827" t="s">
        <v>28</v>
      </c>
      <c r="C42" s="825" t="s">
        <v>29</v>
      </c>
      <c r="D42" s="825" t="s">
        <v>30</v>
      </c>
      <c r="E42" s="819" t="s">
        <v>31</v>
      </c>
      <c r="F42" s="825" t="s">
        <v>13</v>
      </c>
      <c r="G42" s="825" t="s">
        <v>32</v>
      </c>
      <c r="H42" s="819" t="s">
        <v>54</v>
      </c>
      <c r="I42" s="826" t="s">
        <v>15</v>
      </c>
    </row>
    <row r="43" customFormat="false" ht="13.5" hidden="false" customHeight="true" outlineLevel="0" collapsed="false">
      <c r="A43" s="822"/>
      <c r="B43" s="827"/>
      <c r="C43" s="825"/>
      <c r="D43" s="825"/>
      <c r="E43" s="819"/>
      <c r="F43" s="825"/>
      <c r="G43" s="825"/>
      <c r="H43" s="819"/>
      <c r="I43" s="826"/>
    </row>
    <row r="44" customFormat="false" ht="13.5" hidden="false" customHeight="true" outlineLevel="0" collapsed="false">
      <c r="A44" s="395" t="s">
        <v>525</v>
      </c>
      <c r="B44" s="48" t="n">
        <v>4144</v>
      </c>
      <c r="C44" s="49" t="n">
        <v>3955</v>
      </c>
      <c r="D44" s="49" t="n">
        <v>189</v>
      </c>
      <c r="E44" s="49" t="n">
        <v>189</v>
      </c>
      <c r="F44" s="72" t="n">
        <v>141</v>
      </c>
      <c r="G44" s="49" t="n">
        <v>2837</v>
      </c>
      <c r="H44" s="49" t="n">
        <v>806</v>
      </c>
      <c r="I44" s="73"/>
    </row>
    <row r="45" customFormat="false" ht="13.5" hidden="false" customHeight="true" outlineLevel="0" collapsed="false">
      <c r="A45" s="27" t="s">
        <v>55</v>
      </c>
      <c r="B45" s="56" t="n">
        <v>80</v>
      </c>
      <c r="C45" s="79" t="n">
        <v>77</v>
      </c>
      <c r="D45" s="79" t="n">
        <v>3</v>
      </c>
      <c r="E45" s="79" t="n">
        <v>3</v>
      </c>
      <c r="F45" s="370" t="s">
        <v>20</v>
      </c>
      <c r="G45" s="370" t="s">
        <v>20</v>
      </c>
      <c r="H45" s="370" t="s">
        <v>20</v>
      </c>
      <c r="I45" s="59"/>
    </row>
    <row r="46" customFormat="false" ht="13.5" hidden="false" customHeight="true" outlineLevel="0" collapsed="false">
      <c r="A46" s="27" t="s">
        <v>291</v>
      </c>
      <c r="B46" s="56" t="n">
        <v>13669</v>
      </c>
      <c r="C46" s="79" t="n">
        <v>13204</v>
      </c>
      <c r="D46" s="79" t="n">
        <v>465</v>
      </c>
      <c r="E46" s="79" t="n">
        <v>465</v>
      </c>
      <c r="F46" s="58" t="n">
        <v>4030</v>
      </c>
      <c r="G46" s="370" t="s">
        <v>20</v>
      </c>
      <c r="H46" s="370" t="s">
        <v>20</v>
      </c>
      <c r="I46" s="59"/>
    </row>
    <row r="47" customFormat="false" ht="13.5" hidden="false" customHeight="true" outlineLevel="0" collapsed="false">
      <c r="A47" s="27" t="s">
        <v>138</v>
      </c>
      <c r="B47" s="56" t="n">
        <v>146</v>
      </c>
      <c r="C47" s="79" t="n">
        <v>110</v>
      </c>
      <c r="D47" s="79" t="n">
        <v>36</v>
      </c>
      <c r="E47" s="79" t="n">
        <v>36</v>
      </c>
      <c r="F47" s="370" t="s">
        <v>20</v>
      </c>
      <c r="G47" s="370" t="s">
        <v>20</v>
      </c>
      <c r="H47" s="370" t="s">
        <v>20</v>
      </c>
      <c r="I47" s="59"/>
    </row>
    <row r="48" customFormat="false" ht="13.5" hidden="false" customHeight="true" outlineLevel="0" collapsed="false">
      <c r="A48" s="27" t="s">
        <v>135</v>
      </c>
      <c r="B48" s="56" t="n">
        <v>749</v>
      </c>
      <c r="C48" s="79" t="n">
        <v>669</v>
      </c>
      <c r="D48" s="79" t="n">
        <v>80</v>
      </c>
      <c r="E48" s="79" t="n">
        <v>80</v>
      </c>
      <c r="F48" s="370" t="s">
        <v>20</v>
      </c>
      <c r="G48" s="79" t="n">
        <v>691</v>
      </c>
      <c r="H48" s="79" t="n">
        <v>55</v>
      </c>
      <c r="I48" s="59"/>
    </row>
    <row r="49" customFormat="false" ht="13.5" hidden="false" customHeight="true" outlineLevel="0" collapsed="false">
      <c r="A49" s="36" t="s">
        <v>60</v>
      </c>
      <c r="B49" s="60" t="n">
        <v>1541</v>
      </c>
      <c r="C49" s="63" t="n">
        <v>1329</v>
      </c>
      <c r="D49" s="63" t="n">
        <v>212</v>
      </c>
      <c r="E49" s="63" t="n">
        <v>212</v>
      </c>
      <c r="F49" s="373" t="s">
        <v>20</v>
      </c>
      <c r="G49" s="373" t="s">
        <v>20</v>
      </c>
      <c r="H49" s="373" t="s">
        <v>20</v>
      </c>
      <c r="I49" s="64"/>
    </row>
    <row r="50" customFormat="false" ht="13.5" hidden="false" customHeight="true" outlineLevel="0" collapsed="false">
      <c r="A50" s="42" t="s">
        <v>61</v>
      </c>
      <c r="B50" s="65"/>
      <c r="C50" s="86"/>
      <c r="D50" s="86"/>
      <c r="E50" s="69" t="n">
        <v>985</v>
      </c>
      <c r="F50" s="374"/>
      <c r="G50" s="69" t="n">
        <v>3528</v>
      </c>
      <c r="H50" s="69" t="n">
        <v>861</v>
      </c>
      <c r="I50" s="87"/>
    </row>
    <row r="51" customFormat="false" ht="9.95" hidden="false" customHeight="true" outlineLevel="0" collapsed="false">
      <c r="A51" s="88"/>
    </row>
    <row r="52" customFormat="false" ht="14.25" hidden="false" customHeight="true" outlineLevel="0" collapsed="false">
      <c r="A52" s="17" t="s">
        <v>62</v>
      </c>
    </row>
    <row r="53" customFormat="false" ht="10.5" hidden="false" customHeight="true" outlineLevel="0" collapsed="false">
      <c r="J53" s="6" t="s">
        <v>1</v>
      </c>
    </row>
    <row r="54" customFormat="false" ht="13.5" hidden="false" customHeight="true" outlineLevel="0" collapsed="false">
      <c r="A54" s="830" t="s">
        <v>63</v>
      </c>
      <c r="B54" s="827" t="s">
        <v>64</v>
      </c>
      <c r="C54" s="825" t="s">
        <v>65</v>
      </c>
      <c r="D54" s="825" t="s">
        <v>66</v>
      </c>
      <c r="E54" s="825" t="s">
        <v>67</v>
      </c>
      <c r="F54" s="825" t="s">
        <v>68</v>
      </c>
      <c r="G54" s="819" t="s">
        <v>69</v>
      </c>
      <c r="H54" s="819" t="s">
        <v>70</v>
      </c>
      <c r="I54" s="819" t="s">
        <v>71</v>
      </c>
      <c r="J54" s="826" t="s">
        <v>15</v>
      </c>
    </row>
    <row r="55" customFormat="false" ht="13.5" hidden="false" customHeight="true" outlineLevel="0" collapsed="false">
      <c r="A55" s="830"/>
      <c r="B55" s="827"/>
      <c r="C55" s="825"/>
      <c r="D55" s="825"/>
      <c r="E55" s="825"/>
      <c r="F55" s="825"/>
      <c r="G55" s="819"/>
      <c r="H55" s="819"/>
      <c r="I55" s="819"/>
      <c r="J55" s="826"/>
    </row>
    <row r="56" customFormat="false" ht="13.5" hidden="false" customHeight="true" outlineLevel="0" collapsed="false">
      <c r="A56" s="23" t="s">
        <v>526</v>
      </c>
      <c r="B56" s="48" t="n">
        <v>0</v>
      </c>
      <c r="C56" s="49" t="n">
        <v>67</v>
      </c>
      <c r="D56" s="49" t="n">
        <v>5</v>
      </c>
      <c r="E56" s="49" t="n">
        <v>0</v>
      </c>
      <c r="F56" s="375" t="s">
        <v>20</v>
      </c>
      <c r="G56" s="375" t="s">
        <v>20</v>
      </c>
      <c r="H56" s="375" t="s">
        <v>20</v>
      </c>
      <c r="I56" s="375" t="s">
        <v>20</v>
      </c>
      <c r="J56" s="388"/>
    </row>
    <row r="57" customFormat="false" ht="13.5" hidden="true" customHeight="true" outlineLevel="0" collapsed="false">
      <c r="A57" s="27"/>
      <c r="B57" s="56"/>
      <c r="C57" s="79"/>
      <c r="D57" s="79"/>
      <c r="E57" s="79"/>
      <c r="F57" s="370"/>
      <c r="G57" s="370"/>
      <c r="H57" s="370"/>
      <c r="I57" s="370"/>
      <c r="J57" s="59"/>
    </row>
    <row r="58" customFormat="false" ht="13.5" hidden="true" customHeight="true" outlineLevel="0" collapsed="false">
      <c r="A58" s="27" t="s">
        <v>527</v>
      </c>
      <c r="B58" s="56"/>
      <c r="C58" s="79"/>
      <c r="D58" s="79"/>
      <c r="E58" s="79"/>
      <c r="F58" s="370"/>
      <c r="G58" s="370"/>
      <c r="H58" s="370"/>
      <c r="I58" s="370"/>
      <c r="J58" s="59"/>
    </row>
    <row r="59" customFormat="false" ht="13.5" hidden="true" customHeight="true" outlineLevel="0" collapsed="false">
      <c r="A59" s="36" t="s">
        <v>528</v>
      </c>
      <c r="B59" s="60"/>
      <c r="C59" s="63"/>
      <c r="D59" s="63"/>
      <c r="E59" s="63"/>
      <c r="F59" s="373"/>
      <c r="G59" s="373"/>
      <c r="H59" s="373"/>
      <c r="I59" s="373"/>
      <c r="J59" s="64"/>
    </row>
    <row r="60" customFormat="false" ht="13.5" hidden="false" customHeight="true" outlineLevel="0" collapsed="false">
      <c r="A60" s="109" t="s">
        <v>86</v>
      </c>
      <c r="B60" s="123"/>
      <c r="C60" s="374"/>
      <c r="D60" s="69" t="n">
        <v>5</v>
      </c>
      <c r="E60" s="69" t="n">
        <v>0</v>
      </c>
      <c r="F60" s="390" t="s">
        <v>20</v>
      </c>
      <c r="G60" s="390" t="s">
        <v>20</v>
      </c>
      <c r="H60" s="390" t="s">
        <v>20</v>
      </c>
      <c r="I60" s="390" t="s">
        <v>20</v>
      </c>
      <c r="J60" s="70"/>
    </row>
    <row r="61" customFormat="false" ht="10.5" hidden="false" customHeight="true" outlineLevel="0" collapsed="false">
      <c r="A61" s="71" t="s">
        <v>87</v>
      </c>
    </row>
    <row r="62" customFormat="false" ht="9.95" hidden="false" customHeight="true" outlineLevel="0" collapsed="false"/>
    <row r="63" customFormat="false" ht="14.25" hidden="false" customHeight="true" outlineLevel="0" collapsed="false">
      <c r="A63" s="17" t="s">
        <v>88</v>
      </c>
    </row>
    <row r="64" customFormat="false" ht="10.5" hidden="false" customHeight="true" outlineLevel="0" collapsed="false">
      <c r="D64" s="6" t="s">
        <v>1</v>
      </c>
    </row>
    <row r="65" customFormat="false" ht="21.75" hidden="false" customHeight="true" outlineLevel="0" collapsed="false">
      <c r="A65" s="822" t="s">
        <v>89</v>
      </c>
      <c r="B65" s="827" t="s">
        <v>90</v>
      </c>
      <c r="C65" s="825" t="s">
        <v>91</v>
      </c>
      <c r="D65" s="831" t="s">
        <v>92</v>
      </c>
    </row>
    <row r="66" customFormat="false" ht="13.5" hidden="false" customHeight="true" outlineLevel="0" collapsed="false">
      <c r="A66" s="113" t="s">
        <v>93</v>
      </c>
      <c r="B66" s="114"/>
      <c r="C66" s="49" t="n">
        <v>1146</v>
      </c>
      <c r="D66" s="115"/>
    </row>
    <row r="67" customFormat="false" ht="13.5" hidden="false" customHeight="true" outlineLevel="0" collapsed="false">
      <c r="A67" s="116" t="s">
        <v>94</v>
      </c>
      <c r="B67" s="117"/>
      <c r="C67" s="79" t="n">
        <v>621</v>
      </c>
      <c r="D67" s="118"/>
    </row>
    <row r="68" customFormat="false" ht="13.5" hidden="false" customHeight="true" outlineLevel="0" collapsed="false">
      <c r="A68" s="119" t="s">
        <v>95</v>
      </c>
      <c r="B68" s="120"/>
      <c r="C68" s="63" t="n">
        <v>3067</v>
      </c>
      <c r="D68" s="121"/>
    </row>
    <row r="69" customFormat="false" ht="13.5" hidden="false" customHeight="true" outlineLevel="0" collapsed="false">
      <c r="A69" s="122" t="s">
        <v>96</v>
      </c>
      <c r="B69" s="123"/>
      <c r="C69" s="69" t="n">
        <f aca="false">SUM(C66:C68)</f>
        <v>4834</v>
      </c>
      <c r="D69" s="124"/>
    </row>
    <row r="70" customFormat="false" ht="10.5" hidden="false" customHeight="true" outlineLevel="0" collapsed="false">
      <c r="A70" s="71" t="s">
        <v>97</v>
      </c>
      <c r="B70" s="125"/>
      <c r="C70" s="125"/>
      <c r="D70" s="125"/>
    </row>
    <row r="71" customFormat="false" ht="9.95" hidden="false" customHeight="true" outlineLevel="0" collapsed="false">
      <c r="A71" s="126"/>
      <c r="B71" s="125"/>
      <c r="C71" s="125"/>
      <c r="D71" s="125"/>
    </row>
    <row r="72" customFormat="false" ht="14.25" hidden="false" customHeight="true" outlineLevel="0" collapsed="false">
      <c r="A72" s="17" t="s">
        <v>98</v>
      </c>
    </row>
    <row r="73" customFormat="false" ht="10.5" hidden="false" customHeight="true" outlineLevel="0" collapsed="false">
      <c r="A73" s="17"/>
    </row>
    <row r="74" customFormat="false" ht="21.75" hidden="false" customHeight="true" outlineLevel="0" collapsed="false">
      <c r="A74" s="822" t="s">
        <v>99</v>
      </c>
      <c r="B74" s="827" t="s">
        <v>90</v>
      </c>
      <c r="C74" s="825" t="s">
        <v>91</v>
      </c>
      <c r="D74" s="825" t="s">
        <v>92</v>
      </c>
      <c r="E74" s="832" t="s">
        <v>100</v>
      </c>
      <c r="F74" s="831" t="s">
        <v>101</v>
      </c>
      <c r="G74" s="833" t="s">
        <v>102</v>
      </c>
      <c r="H74" s="833"/>
      <c r="I74" s="827" t="s">
        <v>90</v>
      </c>
      <c r="J74" s="825" t="s">
        <v>91</v>
      </c>
      <c r="K74" s="831" t="s">
        <v>92</v>
      </c>
    </row>
    <row r="75" customFormat="false" ht="13.5" hidden="false" customHeight="true" outlineLevel="0" collapsed="false">
      <c r="A75" s="113" t="s">
        <v>103</v>
      </c>
      <c r="B75" s="391" t="n">
        <v>11.81</v>
      </c>
      <c r="C75" s="392" t="n">
        <v>11.62</v>
      </c>
      <c r="D75" s="392" t="n">
        <f aca="false">+C75-B75</f>
        <v>-0.190000000000001</v>
      </c>
      <c r="E75" s="393" t="n">
        <v>-13.34</v>
      </c>
      <c r="F75" s="394" t="n">
        <v>-20</v>
      </c>
      <c r="G75" s="23" t="s">
        <v>37</v>
      </c>
      <c r="H75" s="23"/>
      <c r="I75" s="134"/>
      <c r="J75" s="135" t="n">
        <v>291.2</v>
      </c>
      <c r="K75" s="136"/>
    </row>
    <row r="76" customFormat="false" ht="13.5" hidden="false" customHeight="true" outlineLevel="0" collapsed="false">
      <c r="A76" s="116" t="s">
        <v>104</v>
      </c>
      <c r="B76" s="143"/>
      <c r="C76" s="396" t="n">
        <v>37.59</v>
      </c>
      <c r="D76" s="397"/>
      <c r="E76" s="398" t="n">
        <v>-18.34</v>
      </c>
      <c r="F76" s="399" t="n">
        <v>-40</v>
      </c>
      <c r="G76" s="27" t="s">
        <v>521</v>
      </c>
      <c r="H76" s="27"/>
      <c r="I76" s="143"/>
      <c r="J76" s="144" t="n">
        <v>35.8</v>
      </c>
      <c r="K76" s="145"/>
    </row>
    <row r="77" customFormat="false" ht="13.5" hidden="false" customHeight="true" outlineLevel="0" collapsed="false">
      <c r="A77" s="116" t="s">
        <v>105</v>
      </c>
      <c r="B77" s="400" t="n">
        <v>10.8</v>
      </c>
      <c r="C77" s="144" t="n">
        <v>11.7</v>
      </c>
      <c r="D77" s="144" t="n">
        <f aca="false">+C77-B77</f>
        <v>0.899999999999999</v>
      </c>
      <c r="E77" s="401" t="n">
        <v>25</v>
      </c>
      <c r="F77" s="402" t="n">
        <v>35</v>
      </c>
      <c r="G77" s="27" t="s">
        <v>522</v>
      </c>
      <c r="H77" s="27"/>
      <c r="I77" s="143"/>
      <c r="J77" s="144" t="n">
        <v>73.4</v>
      </c>
      <c r="K77" s="145"/>
    </row>
    <row r="78" customFormat="false" ht="13.5" hidden="false" customHeight="true" outlineLevel="0" collapsed="false">
      <c r="A78" s="116" t="s">
        <v>106</v>
      </c>
      <c r="B78" s="403"/>
      <c r="C78" s="144" t="n">
        <v>118.4</v>
      </c>
      <c r="D78" s="404"/>
      <c r="E78" s="401" t="n">
        <v>350</v>
      </c>
      <c r="F78" s="405"/>
      <c r="G78" s="27" t="s">
        <v>523</v>
      </c>
      <c r="H78" s="27"/>
      <c r="I78" s="143"/>
      <c r="J78" s="144" t="n">
        <v>118.5</v>
      </c>
      <c r="K78" s="145"/>
    </row>
    <row r="79" customFormat="false" ht="13.5" hidden="false" customHeight="true" outlineLevel="0" collapsed="false">
      <c r="A79" s="116" t="s">
        <v>107</v>
      </c>
      <c r="B79" s="406" t="n">
        <v>0.55</v>
      </c>
      <c r="C79" s="396" t="n">
        <v>0.59</v>
      </c>
      <c r="D79" s="396" t="n">
        <f aca="false">+C79-B79</f>
        <v>0.0399999999999999</v>
      </c>
      <c r="E79" s="407"/>
      <c r="F79" s="408"/>
      <c r="G79" s="27" t="s">
        <v>153</v>
      </c>
      <c r="H79" s="27"/>
      <c r="I79" s="143"/>
      <c r="J79" s="144" t="n">
        <v>52.4</v>
      </c>
      <c r="K79" s="145"/>
    </row>
    <row r="80" customFormat="false" ht="13.5" hidden="false" customHeight="true" outlineLevel="0" collapsed="false">
      <c r="A80" s="409" t="s">
        <v>108</v>
      </c>
      <c r="B80" s="410" t="n">
        <v>85.1</v>
      </c>
      <c r="C80" s="163" t="n">
        <v>89</v>
      </c>
      <c r="D80" s="163" t="n">
        <f aca="false">+C80-B80</f>
        <v>3.90000000000001</v>
      </c>
      <c r="E80" s="412"/>
      <c r="F80" s="413"/>
      <c r="G80" s="36"/>
      <c r="H80" s="36"/>
      <c r="I80" s="162"/>
      <c r="J80" s="163"/>
      <c r="K80" s="164"/>
    </row>
    <row r="81" customFormat="false" ht="10.5" hidden="false" customHeight="true" outlineLevel="0" collapsed="false">
      <c r="A81" s="71" t="s">
        <v>109</v>
      </c>
    </row>
    <row r="82" customFormat="false" ht="10.5" hidden="false" customHeight="true" outlineLevel="0" collapsed="false">
      <c r="A82" s="71" t="s">
        <v>229</v>
      </c>
    </row>
  </sheetData>
  <sheetProtection sheet="true" password="81bd"/>
  <mergeCells count="44">
    <mergeCell ref="A1:K1"/>
    <mergeCell ref="A9:A10"/>
    <mergeCell ref="B9:B10"/>
    <mergeCell ref="C9:C10"/>
    <mergeCell ref="D9:D10"/>
    <mergeCell ref="E9:E10"/>
    <mergeCell ref="F9:F10"/>
    <mergeCell ref="G9:G10"/>
    <mergeCell ref="H9:H10"/>
    <mergeCell ref="A23:A24"/>
    <mergeCell ref="B23:B24"/>
    <mergeCell ref="C23:C24"/>
    <mergeCell ref="D23:D24"/>
    <mergeCell ref="E23:E24"/>
    <mergeCell ref="F23:F24"/>
    <mergeCell ref="G23:G24"/>
    <mergeCell ref="H23:H24"/>
    <mergeCell ref="I23:I24"/>
    <mergeCell ref="A42:A43"/>
    <mergeCell ref="B42:B43"/>
    <mergeCell ref="C42:C43"/>
    <mergeCell ref="D42:D43"/>
    <mergeCell ref="E42:E43"/>
    <mergeCell ref="F42:F43"/>
    <mergeCell ref="G42:G43"/>
    <mergeCell ref="H42:H43"/>
    <mergeCell ref="I42:I43"/>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29</v>
      </c>
      <c r="B4" s="8"/>
      <c r="G4" s="9" t="s">
        <v>3</v>
      </c>
      <c r="H4" s="10" t="s">
        <v>4</v>
      </c>
      <c r="I4" s="11" t="s">
        <v>5</v>
      </c>
      <c r="J4" s="12" t="s">
        <v>6</v>
      </c>
    </row>
    <row r="5" customFormat="false" ht="13.5" hidden="false" customHeight="true" outlineLevel="0" collapsed="false">
      <c r="G5" s="13" t="n">
        <v>4362</v>
      </c>
      <c r="H5" s="14" t="n">
        <v>0</v>
      </c>
      <c r="I5" s="15" t="n">
        <v>243</v>
      </c>
      <c r="J5" s="16" t="n">
        <f aca="false">G5+H5+I5</f>
        <v>46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93</v>
      </c>
      <c r="C10" s="25" t="n">
        <v>5384</v>
      </c>
      <c r="D10" s="25" t="n">
        <f aca="false">B10-C10</f>
        <v>309</v>
      </c>
      <c r="E10" s="25" t="n">
        <v>309</v>
      </c>
      <c r="F10" s="25" t="n">
        <v>20</v>
      </c>
      <c r="G10" s="25" t="n">
        <v>4790</v>
      </c>
      <c r="H10" s="26"/>
    </row>
    <row r="11" customFormat="false" ht="13.5" hidden="false" customHeight="true" outlineLevel="0" collapsed="false">
      <c r="A11" s="27" t="s">
        <v>530</v>
      </c>
      <c r="B11" s="28" t="n">
        <v>122</v>
      </c>
      <c r="C11" s="29" t="n">
        <v>121</v>
      </c>
      <c r="D11" s="29" t="n">
        <f aca="false">B11-C11</f>
        <v>1</v>
      </c>
      <c r="E11" s="29" t="n">
        <v>1</v>
      </c>
      <c r="F11" s="834" t="s">
        <v>73</v>
      </c>
      <c r="G11" s="834" t="s">
        <v>73</v>
      </c>
      <c r="H11" s="30"/>
    </row>
    <row r="12" customFormat="false" ht="13.5" hidden="true" customHeight="true" outlineLevel="0" collapsed="false">
      <c r="A12" s="27"/>
      <c r="B12" s="28"/>
      <c r="C12" s="29"/>
      <c r="D12" s="29"/>
      <c r="E12" s="29"/>
      <c r="F12" s="29"/>
      <c r="G12" s="29"/>
      <c r="H12" s="30"/>
    </row>
    <row r="13" customFormat="false" ht="13.5" hidden="true" customHeight="true" outlineLevel="0" collapsed="false">
      <c r="A13" s="36"/>
      <c r="B13" s="37"/>
      <c r="C13" s="40"/>
      <c r="D13" s="40"/>
      <c r="E13" s="40"/>
      <c r="F13" s="40"/>
      <c r="G13" s="40"/>
      <c r="H13" s="41"/>
    </row>
    <row r="14" customFormat="false" ht="13.5" hidden="false" customHeight="true" outlineLevel="0" collapsed="false">
      <c r="A14" s="42" t="s">
        <v>25</v>
      </c>
      <c r="B14" s="43" t="n">
        <v>5752</v>
      </c>
      <c r="C14" s="44" t="n">
        <v>5442</v>
      </c>
      <c r="D14" s="44" t="n">
        <f aca="false">B14-C14</f>
        <v>310</v>
      </c>
      <c r="E14" s="44" t="n">
        <v>310</v>
      </c>
      <c r="F14" s="45"/>
      <c r="G14" s="44" t="n">
        <v>4790</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3" t="s">
        <v>287</v>
      </c>
      <c r="B20" s="48" t="n">
        <v>2372</v>
      </c>
      <c r="C20" s="49" t="n">
        <v>2274</v>
      </c>
      <c r="D20" s="25" t="n">
        <f aca="false">B20-C20</f>
        <v>98</v>
      </c>
      <c r="E20" s="49" t="n">
        <v>98</v>
      </c>
      <c r="F20" s="49" t="n">
        <v>162</v>
      </c>
      <c r="G20" s="621" t="s">
        <v>73</v>
      </c>
      <c r="H20" s="621" t="s">
        <v>73</v>
      </c>
      <c r="I20" s="835"/>
    </row>
    <row r="21" customFormat="false" ht="13.5" hidden="false" customHeight="true" outlineLevel="0" collapsed="false">
      <c r="A21" s="27" t="s">
        <v>290</v>
      </c>
      <c r="B21" s="56" t="n">
        <v>1052</v>
      </c>
      <c r="C21" s="79" t="n">
        <v>932</v>
      </c>
      <c r="D21" s="79" t="n">
        <f aca="false">B21-C21</f>
        <v>120</v>
      </c>
      <c r="E21" s="79" t="n">
        <v>120</v>
      </c>
      <c r="F21" s="79" t="n">
        <v>163</v>
      </c>
      <c r="G21" s="622" t="s">
        <v>73</v>
      </c>
      <c r="H21" s="622" t="s">
        <v>73</v>
      </c>
      <c r="I21" s="836"/>
    </row>
    <row r="22" customFormat="false" ht="13.5" hidden="false" customHeight="true" outlineLevel="0" collapsed="false">
      <c r="A22" s="27" t="s">
        <v>243</v>
      </c>
      <c r="B22" s="56" t="n">
        <v>1344</v>
      </c>
      <c r="C22" s="79" t="n">
        <v>1322</v>
      </c>
      <c r="D22" s="79" t="n">
        <f aca="false">B22-C22</f>
        <v>22</v>
      </c>
      <c r="E22" s="79" t="n">
        <v>22</v>
      </c>
      <c r="F22" s="79" t="n">
        <v>133</v>
      </c>
      <c r="G22" s="622" t="s">
        <v>73</v>
      </c>
      <c r="H22" s="622" t="s">
        <v>73</v>
      </c>
      <c r="I22" s="836"/>
    </row>
    <row r="23" customFormat="false" ht="13.5" hidden="false" customHeight="true" outlineLevel="0" collapsed="false">
      <c r="A23" s="254" t="s">
        <v>153</v>
      </c>
      <c r="B23" s="279" t="n">
        <v>861</v>
      </c>
      <c r="C23" s="280" t="n">
        <v>861</v>
      </c>
      <c r="D23" s="280" t="n">
        <f aca="false">B23-C23</f>
        <v>0</v>
      </c>
      <c r="E23" s="280" t="n">
        <v>0</v>
      </c>
      <c r="F23" s="280" t="n">
        <v>385</v>
      </c>
      <c r="G23" s="280" t="n">
        <v>5996</v>
      </c>
      <c r="H23" s="280" t="n">
        <v>4317</v>
      </c>
      <c r="I23" s="836"/>
    </row>
    <row r="24" customFormat="false" ht="13.5" hidden="false" customHeight="true" outlineLevel="0" collapsed="false">
      <c r="A24" s="364" t="s">
        <v>236</v>
      </c>
      <c r="B24" s="302" t="n">
        <v>243</v>
      </c>
      <c r="C24" s="303" t="n">
        <v>224</v>
      </c>
      <c r="D24" s="303" t="n">
        <v>19</v>
      </c>
      <c r="E24" s="303" t="n">
        <v>440</v>
      </c>
      <c r="F24" s="303" t="n">
        <v>3</v>
      </c>
      <c r="G24" s="303" t="n">
        <v>262</v>
      </c>
      <c r="H24" s="303" t="n">
        <v>2</v>
      </c>
      <c r="I24" s="387" t="s">
        <v>35</v>
      </c>
    </row>
    <row r="25" customFormat="false" ht="13.5" hidden="false" customHeight="true" outlineLevel="0" collapsed="false">
      <c r="A25" s="42" t="s">
        <v>47</v>
      </c>
      <c r="B25" s="65"/>
      <c r="C25" s="86"/>
      <c r="D25" s="86"/>
      <c r="E25" s="290" t="n">
        <f aca="false">SUM(E20:E24)</f>
        <v>680</v>
      </c>
      <c r="F25" s="291"/>
      <c r="G25" s="290" t="n">
        <f aca="false">SUM(G20:G24)</f>
        <v>6258</v>
      </c>
      <c r="H25" s="290" t="n">
        <f aca="false">SUM(H20:H24)</f>
        <v>4319</v>
      </c>
      <c r="I25" s="70"/>
    </row>
    <row r="26" customFormat="false" ht="10.5" hidden="false" customHeight="true" outlineLevel="0" collapsed="false">
      <c r="A26" s="71" t="s">
        <v>48</v>
      </c>
    </row>
    <row r="27" customFormat="false" ht="10.5" hidden="false" customHeight="true" outlineLevel="0" collapsed="false">
      <c r="A27" s="71" t="s">
        <v>49</v>
      </c>
    </row>
    <row r="28" customFormat="false" ht="10.5" hidden="false" customHeight="true" outlineLevel="0" collapsed="false">
      <c r="A28" s="71" t="s">
        <v>50</v>
      </c>
    </row>
    <row r="29" customFormat="false" ht="10.5" hidden="false" customHeight="true" outlineLevel="0" collapsed="false">
      <c r="A29" s="71" t="s">
        <v>51</v>
      </c>
    </row>
    <row r="30" customFormat="false" ht="9.95" hidden="false" customHeight="true" outlineLevel="0" collapsed="false"/>
    <row r="31" customFormat="false" ht="14.25" hidden="false" customHeight="true" outlineLevel="0" collapsed="false">
      <c r="A31" s="17" t="s">
        <v>52</v>
      </c>
    </row>
    <row r="32" customFormat="false" ht="10.5" hidden="false" customHeight="true" outlineLevel="0" collapsed="false">
      <c r="I32" s="6" t="s">
        <v>1</v>
      </c>
      <c r="J32" s="6"/>
    </row>
    <row r="33" customFormat="false" ht="13.5" hidden="false" customHeight="true" outlineLevel="0" collapsed="false">
      <c r="A33" s="18" t="s">
        <v>53</v>
      </c>
      <c r="B33" s="47" t="s">
        <v>28</v>
      </c>
      <c r="C33" s="21" t="s">
        <v>29</v>
      </c>
      <c r="D33" s="21" t="s">
        <v>30</v>
      </c>
      <c r="E33" s="10" t="s">
        <v>31</v>
      </c>
      <c r="F33" s="21" t="s">
        <v>13</v>
      </c>
      <c r="G33" s="21" t="s">
        <v>32</v>
      </c>
      <c r="H33" s="10" t="s">
        <v>54</v>
      </c>
      <c r="I33" s="22" t="s">
        <v>15</v>
      </c>
    </row>
    <row r="34" customFormat="false" ht="13.5" hidden="false" customHeight="true" outlineLevel="0" collapsed="false">
      <c r="A34" s="18"/>
      <c r="B34" s="47"/>
      <c r="C34" s="21"/>
      <c r="D34" s="21"/>
      <c r="E34" s="10"/>
      <c r="F34" s="21"/>
      <c r="G34" s="21"/>
      <c r="H34" s="10"/>
      <c r="I34" s="22"/>
    </row>
    <row r="35" customFormat="false" ht="13.5" hidden="false" customHeight="true" outlineLevel="0" collapsed="false">
      <c r="A35" s="23" t="s">
        <v>57</v>
      </c>
      <c r="B35" s="48" t="n">
        <v>2002</v>
      </c>
      <c r="C35" s="49" t="n">
        <v>1944</v>
      </c>
      <c r="D35" s="49" t="n">
        <f aca="false">B35-C35</f>
        <v>58</v>
      </c>
      <c r="E35" s="49" t="n">
        <v>58</v>
      </c>
      <c r="F35" s="621" t="s">
        <v>73</v>
      </c>
      <c r="G35" s="49" t="n">
        <v>983</v>
      </c>
      <c r="H35" s="274" t="n">
        <v>200</v>
      </c>
      <c r="I35" s="73"/>
    </row>
    <row r="36" customFormat="false" ht="13.5" hidden="false" customHeight="true" outlineLevel="0" collapsed="false">
      <c r="A36" s="27" t="s">
        <v>58</v>
      </c>
      <c r="B36" s="56" t="n">
        <v>39</v>
      </c>
      <c r="C36" s="79" t="n">
        <v>36</v>
      </c>
      <c r="D36" s="79" t="n">
        <f aca="false">B36-C36</f>
        <v>3</v>
      </c>
      <c r="E36" s="79" t="n">
        <v>3</v>
      </c>
      <c r="F36" s="79" t="n">
        <v>8</v>
      </c>
      <c r="G36" s="622" t="s">
        <v>73</v>
      </c>
      <c r="H36" s="837" t="s">
        <v>73</v>
      </c>
      <c r="I36" s="59"/>
    </row>
    <row r="37" customFormat="false" ht="13.5" hidden="false" customHeight="true" outlineLevel="0" collapsed="false">
      <c r="A37" s="27" t="s">
        <v>55</v>
      </c>
      <c r="B37" s="56" t="n">
        <v>80</v>
      </c>
      <c r="C37" s="79" t="n">
        <v>77</v>
      </c>
      <c r="D37" s="79" t="n">
        <f aca="false">B37-C37</f>
        <v>3</v>
      </c>
      <c r="E37" s="79" t="n">
        <v>3</v>
      </c>
      <c r="F37" s="622" t="s">
        <v>73</v>
      </c>
      <c r="G37" s="622" t="s">
        <v>73</v>
      </c>
      <c r="H37" s="837" t="s">
        <v>73</v>
      </c>
      <c r="I37" s="59"/>
    </row>
    <row r="38" customFormat="false" ht="13.5" hidden="false" customHeight="true" outlineLevel="0" collapsed="false">
      <c r="A38" s="27" t="s">
        <v>291</v>
      </c>
      <c r="B38" s="56" t="n">
        <v>13669</v>
      </c>
      <c r="C38" s="79" t="n">
        <v>13204</v>
      </c>
      <c r="D38" s="79" t="n">
        <f aca="false">B38-C38</f>
        <v>465</v>
      </c>
      <c r="E38" s="79" t="n">
        <v>465</v>
      </c>
      <c r="F38" s="79" t="n">
        <v>4030</v>
      </c>
      <c r="G38" s="622" t="s">
        <v>73</v>
      </c>
      <c r="H38" s="837" t="s">
        <v>73</v>
      </c>
      <c r="I38" s="59"/>
    </row>
    <row r="39" customFormat="false" ht="13.5" hidden="false" customHeight="true" outlineLevel="0" collapsed="false">
      <c r="A39" s="27" t="s">
        <v>352</v>
      </c>
      <c r="B39" s="56" t="n">
        <v>91</v>
      </c>
      <c r="C39" s="79" t="n">
        <v>76</v>
      </c>
      <c r="D39" s="79" t="n">
        <f aca="false">B39-C39</f>
        <v>15</v>
      </c>
      <c r="E39" s="79" t="n">
        <v>15</v>
      </c>
      <c r="F39" s="622" t="s">
        <v>73</v>
      </c>
      <c r="G39" s="622" t="s">
        <v>73</v>
      </c>
      <c r="H39" s="837" t="s">
        <v>73</v>
      </c>
      <c r="I39" s="59"/>
    </row>
    <row r="40" customFormat="false" ht="13.5" hidden="false" customHeight="true" outlineLevel="0" collapsed="false">
      <c r="A40" s="27" t="s">
        <v>531</v>
      </c>
      <c r="B40" s="56" t="n">
        <v>741</v>
      </c>
      <c r="C40" s="79" t="n">
        <v>708</v>
      </c>
      <c r="D40" s="79" t="n">
        <f aca="false">B40-C40</f>
        <v>33</v>
      </c>
      <c r="E40" s="79" t="n">
        <v>33</v>
      </c>
      <c r="F40" s="622" t="s">
        <v>73</v>
      </c>
      <c r="G40" s="79" t="n">
        <v>28</v>
      </c>
      <c r="H40" s="280" t="n">
        <v>14</v>
      </c>
      <c r="I40" s="59"/>
    </row>
    <row r="41" customFormat="false" ht="13.5" hidden="false" customHeight="true" outlineLevel="0" collapsed="false">
      <c r="A41" s="376" t="s">
        <v>60</v>
      </c>
      <c r="B41" s="377" t="n">
        <v>1541</v>
      </c>
      <c r="C41" s="378" t="n">
        <v>1329</v>
      </c>
      <c r="D41" s="79" t="n">
        <f aca="false">B41-C41</f>
        <v>212</v>
      </c>
      <c r="E41" s="378" t="n">
        <v>212</v>
      </c>
      <c r="F41" s="680" t="s">
        <v>73</v>
      </c>
      <c r="G41" s="680" t="s">
        <v>73</v>
      </c>
      <c r="H41" s="838" t="s">
        <v>73</v>
      </c>
      <c r="I41" s="380"/>
    </row>
    <row r="42" customFormat="false" ht="13.5" hidden="false" customHeight="true" outlineLevel="0" collapsed="false">
      <c r="A42" s="36" t="s">
        <v>532</v>
      </c>
      <c r="B42" s="60" t="n">
        <v>13276</v>
      </c>
      <c r="C42" s="63" t="n">
        <v>13146</v>
      </c>
      <c r="D42" s="63" t="n">
        <f aca="false">B42-C42</f>
        <v>130</v>
      </c>
      <c r="E42" s="63" t="n">
        <v>130</v>
      </c>
      <c r="F42" s="682" t="s">
        <v>73</v>
      </c>
      <c r="G42" s="63" t="n">
        <v>431</v>
      </c>
      <c r="H42" s="839" t="s">
        <v>73</v>
      </c>
      <c r="I42" s="64"/>
    </row>
    <row r="43" customFormat="false" ht="13.5" hidden="false" customHeight="true" outlineLevel="0" collapsed="false">
      <c r="A43" s="42" t="s">
        <v>61</v>
      </c>
      <c r="B43" s="65"/>
      <c r="C43" s="86"/>
      <c r="D43" s="86"/>
      <c r="E43" s="69" t="n">
        <f aca="false">SUM(E35:E42)</f>
        <v>919</v>
      </c>
      <c r="F43" s="374"/>
      <c r="G43" s="69" t="n">
        <f aca="false">SUM(G35:G42)</f>
        <v>1442</v>
      </c>
      <c r="H43" s="290" t="n">
        <f aca="false">SUM(H35:H42)</f>
        <v>214</v>
      </c>
      <c r="I43" s="87"/>
    </row>
    <row r="44" customFormat="false" ht="9.95" hidden="false" customHeight="true" outlineLevel="0" collapsed="false">
      <c r="A44" s="88"/>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89" t="s">
        <v>63</v>
      </c>
      <c r="B47" s="47"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89"/>
      <c r="B48" s="47"/>
      <c r="C48" s="21"/>
      <c r="D48" s="21"/>
      <c r="E48" s="21"/>
      <c r="F48" s="21"/>
      <c r="G48" s="10"/>
      <c r="H48" s="10"/>
      <c r="I48" s="10"/>
      <c r="J48" s="22"/>
    </row>
    <row r="49" customFormat="false" ht="13.5" hidden="false" customHeight="true" outlineLevel="0" collapsed="false">
      <c r="A49" s="23" t="s">
        <v>533</v>
      </c>
      <c r="B49" s="620" t="s">
        <v>219</v>
      </c>
      <c r="C49" s="274" t="n">
        <v>14</v>
      </c>
      <c r="D49" s="49" t="n">
        <v>12</v>
      </c>
      <c r="E49" s="621" t="s">
        <v>73</v>
      </c>
      <c r="F49" s="621" t="s">
        <v>73</v>
      </c>
      <c r="G49" s="49" t="n">
        <v>32</v>
      </c>
      <c r="H49" s="621" t="s">
        <v>73</v>
      </c>
      <c r="I49" s="621" t="s">
        <v>73</v>
      </c>
      <c r="J49" s="388"/>
    </row>
    <row r="50" customFormat="false" ht="13.5" hidden="false" customHeight="true" outlineLevel="0" collapsed="false">
      <c r="A50" s="109" t="s">
        <v>86</v>
      </c>
      <c r="B50" s="123"/>
      <c r="C50" s="374"/>
      <c r="D50" s="69" t="n">
        <f aca="false">SUM(D49)</f>
        <v>12</v>
      </c>
      <c r="E50" s="683" t="s">
        <v>73</v>
      </c>
      <c r="F50" s="683" t="s">
        <v>73</v>
      </c>
      <c r="G50" s="69" t="n">
        <f aca="false">SUM(G49)</f>
        <v>32</v>
      </c>
      <c r="H50" s="683" t="s">
        <v>73</v>
      </c>
      <c r="I50" s="683" t="s">
        <v>73</v>
      </c>
      <c r="J50" s="70"/>
    </row>
    <row r="51" customFormat="false" ht="10.5" hidden="false" customHeight="true" outlineLevel="0" collapsed="false">
      <c r="A51" s="71" t="s">
        <v>87</v>
      </c>
    </row>
    <row r="52" customFormat="false" ht="9.95" hidden="false" customHeight="true" outlineLevel="0" collapsed="false"/>
    <row r="53" customFormat="false" ht="14.25" hidden="false" customHeight="true" outlineLevel="0" collapsed="false">
      <c r="A53" s="17" t="s">
        <v>88</v>
      </c>
    </row>
    <row r="54" customFormat="false" ht="10.5" hidden="false" customHeight="true" outlineLevel="0" collapsed="false">
      <c r="D54" s="6" t="s">
        <v>1</v>
      </c>
    </row>
    <row r="55" customFormat="false" ht="21.75" hidden="false" customHeight="true" outlineLevel="0" collapsed="false">
      <c r="A55" s="18" t="s">
        <v>89</v>
      </c>
      <c r="B55" s="47" t="s">
        <v>90</v>
      </c>
      <c r="C55" s="21" t="s">
        <v>91</v>
      </c>
      <c r="D55" s="112" t="s">
        <v>92</v>
      </c>
    </row>
    <row r="56" customFormat="false" ht="13.5" hidden="false" customHeight="true" outlineLevel="0" collapsed="false">
      <c r="A56" s="113" t="s">
        <v>93</v>
      </c>
      <c r="B56" s="114"/>
      <c r="C56" s="49" t="n">
        <v>1299</v>
      </c>
      <c r="D56" s="115"/>
    </row>
    <row r="57" customFormat="false" ht="13.5" hidden="false" customHeight="true" outlineLevel="0" collapsed="false">
      <c r="A57" s="116" t="s">
        <v>94</v>
      </c>
      <c r="B57" s="117"/>
      <c r="C57" s="79" t="n">
        <v>763</v>
      </c>
      <c r="D57" s="118"/>
    </row>
    <row r="58" customFormat="false" ht="13.5" hidden="false" customHeight="true" outlineLevel="0" collapsed="false">
      <c r="A58" s="119" t="s">
        <v>95</v>
      </c>
      <c r="B58" s="120"/>
      <c r="C58" s="63" t="n">
        <v>2664</v>
      </c>
      <c r="D58" s="121"/>
    </row>
    <row r="59" customFormat="false" ht="13.5" hidden="false" customHeight="true" outlineLevel="0" collapsed="false">
      <c r="A59" s="122" t="s">
        <v>96</v>
      </c>
      <c r="B59" s="123"/>
      <c r="C59" s="69" t="n">
        <f aca="false">SUM(C56:C58)</f>
        <v>4726</v>
      </c>
      <c r="D59" s="124"/>
    </row>
    <row r="60" customFormat="false" ht="10.5" hidden="false" customHeight="true" outlineLevel="0" collapsed="false">
      <c r="A60" s="71" t="s">
        <v>97</v>
      </c>
      <c r="B60" s="125"/>
      <c r="C60" s="125"/>
      <c r="D60" s="125"/>
    </row>
    <row r="61" customFormat="false" ht="9.95" hidden="false" customHeight="true" outlineLevel="0" collapsed="false">
      <c r="A61" s="126"/>
      <c r="B61" s="125"/>
      <c r="C61" s="125"/>
      <c r="D61" s="125"/>
    </row>
    <row r="62" customFormat="false" ht="14.25" hidden="false" customHeight="true" outlineLevel="0" collapsed="false">
      <c r="A62" s="17" t="s">
        <v>98</v>
      </c>
    </row>
    <row r="63" customFormat="false" ht="10.5" hidden="false" customHeight="true" outlineLevel="0" collapsed="false">
      <c r="A63" s="17"/>
    </row>
    <row r="64" customFormat="false" ht="21.75" hidden="false" customHeight="true" outlineLevel="0" collapsed="false">
      <c r="A64" s="18" t="s">
        <v>99</v>
      </c>
      <c r="B64" s="47" t="s">
        <v>90</v>
      </c>
      <c r="C64" s="21" t="s">
        <v>91</v>
      </c>
      <c r="D64" s="21" t="s">
        <v>92</v>
      </c>
      <c r="E64" s="127" t="s">
        <v>100</v>
      </c>
      <c r="F64" s="112" t="s">
        <v>101</v>
      </c>
      <c r="G64" s="128" t="s">
        <v>102</v>
      </c>
      <c r="H64" s="128"/>
      <c r="I64" s="47" t="s">
        <v>90</v>
      </c>
      <c r="J64" s="21" t="s">
        <v>91</v>
      </c>
      <c r="K64" s="112" t="s">
        <v>92</v>
      </c>
    </row>
    <row r="65" customFormat="false" ht="13.5" hidden="false" customHeight="true" outlineLevel="0" collapsed="false">
      <c r="A65" s="129" t="s">
        <v>103</v>
      </c>
      <c r="B65" s="130" t="n">
        <v>7.37</v>
      </c>
      <c r="C65" s="131" t="n">
        <v>6.73</v>
      </c>
      <c r="D65" s="840" t="n">
        <f aca="false">C65-B65</f>
        <v>-0.64</v>
      </c>
      <c r="E65" s="841" t="s">
        <v>534</v>
      </c>
      <c r="F65" s="842" t="s">
        <v>226</v>
      </c>
      <c r="G65" s="90" t="s">
        <v>236</v>
      </c>
      <c r="H65" s="90"/>
      <c r="I65" s="843"/>
      <c r="J65" s="229" t="n">
        <v>181.9</v>
      </c>
      <c r="K65" s="844"/>
    </row>
    <row r="66" customFormat="false" ht="13.5" hidden="false" customHeight="true" outlineLevel="0" collapsed="false">
      <c r="A66" s="137" t="s">
        <v>104</v>
      </c>
      <c r="B66" s="845"/>
      <c r="C66" s="139" t="n">
        <v>21.52</v>
      </c>
      <c r="D66" s="846"/>
      <c r="E66" s="847" t="s">
        <v>226</v>
      </c>
      <c r="F66" s="848" t="s">
        <v>228</v>
      </c>
      <c r="G66" s="31" t="s">
        <v>153</v>
      </c>
      <c r="H66" s="31"/>
      <c r="I66" s="845"/>
      <c r="J66" s="147" t="n">
        <v>0</v>
      </c>
      <c r="K66" s="849"/>
    </row>
    <row r="67" customFormat="false" ht="13.5" hidden="false" customHeight="true" outlineLevel="0" collapsed="false">
      <c r="A67" s="116" t="s">
        <v>105</v>
      </c>
      <c r="B67" s="146" t="n">
        <v>11.7</v>
      </c>
      <c r="C67" s="147" t="n">
        <v>12</v>
      </c>
      <c r="D67" s="850" t="n">
        <f aca="false">C67-B67</f>
        <v>0.300000000000001</v>
      </c>
      <c r="E67" s="851" t="n">
        <v>25</v>
      </c>
      <c r="F67" s="852" t="n">
        <v>35</v>
      </c>
      <c r="G67" s="853"/>
      <c r="H67" s="853"/>
      <c r="I67" s="845"/>
      <c r="J67" s="854"/>
      <c r="K67" s="849"/>
    </row>
    <row r="68" customFormat="false" ht="13.5" hidden="false" customHeight="true" outlineLevel="0" collapsed="false">
      <c r="A68" s="116" t="s">
        <v>106</v>
      </c>
      <c r="B68" s="855"/>
      <c r="C68" s="856" t="s">
        <v>73</v>
      </c>
      <c r="D68" s="857"/>
      <c r="E68" s="851" t="n">
        <v>350</v>
      </c>
      <c r="F68" s="858"/>
      <c r="G68" s="853"/>
      <c r="H68" s="853"/>
      <c r="I68" s="845"/>
      <c r="J68" s="854"/>
      <c r="K68" s="849"/>
    </row>
    <row r="69" customFormat="false" ht="13.5" hidden="false" customHeight="true" outlineLevel="0" collapsed="false">
      <c r="A69" s="116" t="s">
        <v>107</v>
      </c>
      <c r="B69" s="153" t="n">
        <v>0.96</v>
      </c>
      <c r="C69" s="139" t="n">
        <v>0.98</v>
      </c>
      <c r="D69" s="859" t="n">
        <f aca="false">C69-B69</f>
        <v>0.02</v>
      </c>
      <c r="E69" s="860"/>
      <c r="F69" s="861"/>
      <c r="G69" s="853"/>
      <c r="H69" s="853"/>
      <c r="I69" s="845"/>
      <c r="J69" s="854"/>
      <c r="K69" s="849"/>
    </row>
    <row r="70" customFormat="false" ht="13.5" hidden="false" customHeight="true" outlineLevel="0" collapsed="false">
      <c r="A70" s="409" t="s">
        <v>108</v>
      </c>
      <c r="B70" s="157" t="n">
        <v>88.1</v>
      </c>
      <c r="C70" s="158" t="n">
        <v>89.8</v>
      </c>
      <c r="D70" s="862" t="n">
        <f aca="false">C70-B70</f>
        <v>1.7</v>
      </c>
      <c r="E70" s="863"/>
      <c r="F70" s="864"/>
      <c r="G70" s="865"/>
      <c r="H70" s="865"/>
      <c r="I70" s="866"/>
      <c r="J70" s="867"/>
      <c r="K70" s="868"/>
    </row>
    <row r="71" customFormat="false" ht="10.5" hidden="false" customHeight="true" outlineLevel="0" collapsed="false">
      <c r="A71" s="71" t="s">
        <v>109</v>
      </c>
    </row>
    <row r="72" customFormat="false" ht="10.5" hidden="false" customHeight="true" outlineLevel="0" collapsed="false">
      <c r="A72"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66" width="16.62"/>
    <col collapsed="false" customWidth="false" hidden="false" outlineLevel="0" max="257" min="2" style="166" width="8.99"/>
  </cols>
  <sheetData>
    <row r="1" customFormat="false" ht="21" hidden="false" customHeight="true" outlineLevel="0" collapsed="false">
      <c r="A1" s="167" t="s">
        <v>0</v>
      </c>
      <c r="B1" s="167"/>
      <c r="C1" s="167"/>
      <c r="D1" s="167"/>
      <c r="E1" s="167"/>
      <c r="F1" s="167"/>
      <c r="G1" s="167"/>
      <c r="H1" s="167"/>
      <c r="I1" s="167"/>
      <c r="J1" s="167"/>
      <c r="K1" s="167"/>
      <c r="L1" s="168"/>
      <c r="M1" s="169"/>
    </row>
    <row r="2" customFormat="false" ht="13.5" hidden="false" customHeight="true" outlineLevel="0" collapsed="false">
      <c r="A2" s="170"/>
      <c r="B2" s="171"/>
      <c r="C2" s="171"/>
      <c r="D2" s="171"/>
      <c r="E2" s="171"/>
      <c r="F2" s="171"/>
      <c r="G2" s="171"/>
      <c r="H2" s="171"/>
      <c r="I2" s="171"/>
      <c r="J2" s="171"/>
      <c r="K2" s="171"/>
      <c r="L2" s="169"/>
      <c r="M2" s="169"/>
    </row>
    <row r="3" customFormat="false" ht="13.5" hidden="false" customHeight="true" outlineLevel="0" collapsed="false">
      <c r="A3" s="96"/>
      <c r="B3" s="96"/>
      <c r="C3" s="96"/>
      <c r="D3" s="96"/>
      <c r="E3" s="96"/>
      <c r="F3" s="96"/>
      <c r="G3" s="96"/>
      <c r="H3" s="96"/>
      <c r="I3" s="96"/>
      <c r="J3" s="172" t="s">
        <v>1</v>
      </c>
      <c r="K3" s="96"/>
    </row>
    <row r="4" customFormat="false" ht="21" hidden="false" customHeight="true" outlineLevel="0" collapsed="false">
      <c r="A4" s="173" t="s">
        <v>535</v>
      </c>
      <c r="B4" s="174"/>
      <c r="C4" s="96"/>
      <c r="D4" s="96"/>
      <c r="E4" s="96"/>
      <c r="F4" s="96"/>
      <c r="G4" s="9" t="s">
        <v>3</v>
      </c>
      <c r="H4" s="10" t="s">
        <v>4</v>
      </c>
      <c r="I4" s="11" t="s">
        <v>5</v>
      </c>
      <c r="J4" s="12" t="s">
        <v>6</v>
      </c>
      <c r="K4" s="96"/>
    </row>
    <row r="5" customFormat="false" ht="13.5" hidden="false" customHeight="true" outlineLevel="0" collapsed="false">
      <c r="A5" s="96"/>
      <c r="B5" s="96"/>
      <c r="C5" s="96"/>
      <c r="D5" s="96"/>
      <c r="E5" s="96"/>
      <c r="F5" s="96"/>
      <c r="G5" s="646" t="n">
        <v>3297</v>
      </c>
      <c r="H5" s="647" t="n">
        <v>906</v>
      </c>
      <c r="I5" s="648" t="n">
        <v>243</v>
      </c>
      <c r="J5" s="649" t="n">
        <f aca="false">SUM(G5:I5)</f>
        <v>4446</v>
      </c>
      <c r="K5" s="96"/>
    </row>
    <row r="6" customFormat="false" ht="14.25" hidden="false" customHeight="true" outlineLevel="0" collapsed="false">
      <c r="A6" s="179" t="s">
        <v>7</v>
      </c>
      <c r="B6" s="96"/>
      <c r="C6" s="96"/>
      <c r="D6" s="96"/>
      <c r="E6" s="96"/>
      <c r="F6" s="96"/>
      <c r="G6" s="96"/>
      <c r="H6" s="96"/>
      <c r="I6" s="96"/>
      <c r="J6" s="96"/>
      <c r="K6" s="96"/>
    </row>
    <row r="7" customFormat="false" ht="10.5" hidden="false" customHeight="true" outlineLevel="0" collapsed="false">
      <c r="A7" s="96"/>
      <c r="B7" s="96"/>
      <c r="C7" s="96"/>
      <c r="D7" s="96"/>
      <c r="E7" s="96"/>
      <c r="F7" s="96"/>
      <c r="G7" s="96"/>
      <c r="H7" s="172" t="s">
        <v>1</v>
      </c>
      <c r="I7" s="172"/>
      <c r="J7" s="96"/>
      <c r="K7" s="96"/>
    </row>
    <row r="8" customFormat="false" ht="13.5" hidden="false" customHeight="true" outlineLevel="0" collapsed="false">
      <c r="A8" s="18" t="s">
        <v>8</v>
      </c>
      <c r="B8" s="19" t="s">
        <v>9</v>
      </c>
      <c r="C8" s="20" t="s">
        <v>10</v>
      </c>
      <c r="D8" s="20" t="s">
        <v>11</v>
      </c>
      <c r="E8" s="20" t="s">
        <v>12</v>
      </c>
      <c r="F8" s="21" t="s">
        <v>13</v>
      </c>
      <c r="G8" s="20" t="s">
        <v>14</v>
      </c>
      <c r="H8" s="22" t="s">
        <v>15</v>
      </c>
      <c r="I8" s="96"/>
      <c r="J8" s="96"/>
      <c r="K8" s="96"/>
    </row>
    <row r="9" customFormat="false" ht="13.5" hidden="false" customHeight="true" outlineLevel="0" collapsed="false">
      <c r="A9" s="18"/>
      <c r="B9" s="19"/>
      <c r="C9" s="20"/>
      <c r="D9" s="20"/>
      <c r="E9" s="20"/>
      <c r="F9" s="21"/>
      <c r="G9" s="20"/>
      <c r="H9" s="22"/>
      <c r="I9" s="96"/>
      <c r="J9" s="96"/>
      <c r="K9" s="96"/>
    </row>
    <row r="10" customFormat="false" ht="13.5" hidden="false" customHeight="true" outlineLevel="0" collapsed="false">
      <c r="A10" s="90" t="s">
        <v>16</v>
      </c>
      <c r="B10" s="650" t="n">
        <v>5934</v>
      </c>
      <c r="C10" s="628" t="n">
        <v>5580</v>
      </c>
      <c r="D10" s="628" t="n">
        <v>353</v>
      </c>
      <c r="E10" s="628" t="n">
        <v>353</v>
      </c>
      <c r="F10" s="628" t="n">
        <v>40</v>
      </c>
      <c r="G10" s="628" t="n">
        <v>4242</v>
      </c>
      <c r="H10" s="629" t="s">
        <v>536</v>
      </c>
      <c r="I10" s="96"/>
      <c r="J10" s="96"/>
      <c r="K10" s="96"/>
    </row>
    <row r="11" customFormat="false" ht="13.5" hidden="false" customHeight="true" outlineLevel="0" collapsed="false">
      <c r="A11" s="191" t="s">
        <v>285</v>
      </c>
      <c r="B11" s="654" t="n">
        <f aca="false">SUM(B10:B10)</f>
        <v>5934</v>
      </c>
      <c r="C11" s="634" t="n">
        <f aca="false">SUM(C10:C10)</f>
        <v>5580</v>
      </c>
      <c r="D11" s="634" t="n">
        <f aca="false">SUM(D10:D10)</f>
        <v>353</v>
      </c>
      <c r="E11" s="634" t="n">
        <f aca="false">SUM(E10:E10)</f>
        <v>353</v>
      </c>
      <c r="F11" s="633"/>
      <c r="G11" s="634" t="n">
        <f aca="false">SUM(G10:G10)</f>
        <v>4242</v>
      </c>
      <c r="H11" s="635"/>
      <c r="I11" s="96"/>
      <c r="J11" s="96"/>
      <c r="K11" s="96"/>
    </row>
    <row r="12" customFormat="false" ht="9.95" hidden="false" customHeight="true" outlineLevel="0" collapsed="false">
      <c r="A12" s="96"/>
      <c r="B12" s="96"/>
      <c r="C12" s="96"/>
      <c r="D12" s="96"/>
      <c r="E12" s="96"/>
      <c r="F12" s="96"/>
      <c r="G12" s="96"/>
      <c r="H12" s="96"/>
      <c r="I12" s="96"/>
      <c r="J12" s="96"/>
      <c r="K12" s="96"/>
    </row>
    <row r="13" customFormat="false" ht="14.25" hidden="false" customHeight="true" outlineLevel="0" collapsed="false">
      <c r="A13" s="179" t="s">
        <v>27</v>
      </c>
      <c r="B13" s="96"/>
      <c r="C13" s="96"/>
      <c r="D13" s="96"/>
      <c r="E13" s="96"/>
      <c r="F13" s="96"/>
      <c r="G13" s="96"/>
      <c r="H13" s="96"/>
      <c r="I13" s="96"/>
      <c r="J13" s="96"/>
      <c r="K13" s="96"/>
    </row>
    <row r="14" customFormat="false" ht="10.5" hidden="false" customHeight="true" outlineLevel="0" collapsed="false">
      <c r="A14" s="96"/>
      <c r="B14" s="96"/>
      <c r="C14" s="96"/>
      <c r="D14" s="96"/>
      <c r="E14" s="96"/>
      <c r="F14" s="96"/>
      <c r="G14" s="96"/>
      <c r="H14" s="96"/>
      <c r="I14" s="172" t="s">
        <v>1</v>
      </c>
      <c r="J14" s="96"/>
      <c r="K14" s="172"/>
      <c r="L14" s="19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c r="J15" s="96"/>
      <c r="K15" s="96"/>
    </row>
    <row r="16" customFormat="false" ht="13.5" hidden="false" customHeight="true" outlineLevel="0" collapsed="false">
      <c r="A16" s="18"/>
      <c r="B16" s="47"/>
      <c r="C16" s="21"/>
      <c r="D16" s="21"/>
      <c r="E16" s="10"/>
      <c r="F16" s="21"/>
      <c r="G16" s="21"/>
      <c r="H16" s="10"/>
      <c r="I16" s="22"/>
      <c r="J16" s="96"/>
      <c r="K16" s="96"/>
    </row>
    <row r="17" customFormat="false" ht="13.5" hidden="false" customHeight="true" outlineLevel="0" collapsed="false">
      <c r="A17" s="90" t="s">
        <v>243</v>
      </c>
      <c r="B17" s="91" t="n">
        <v>1976</v>
      </c>
      <c r="C17" s="92" t="n">
        <v>1918</v>
      </c>
      <c r="D17" s="92" t="n">
        <v>58</v>
      </c>
      <c r="E17" s="92" t="n">
        <v>58</v>
      </c>
      <c r="F17" s="92" t="n">
        <v>247</v>
      </c>
      <c r="G17" s="94" t="s">
        <v>73</v>
      </c>
      <c r="H17" s="94" t="s">
        <v>73</v>
      </c>
      <c r="I17" s="95"/>
      <c r="J17" s="96"/>
      <c r="K17" s="96"/>
    </row>
    <row r="18" customFormat="false" ht="13.5" hidden="false" customHeight="true" outlineLevel="0" collapsed="false">
      <c r="A18" s="31" t="s">
        <v>287</v>
      </c>
      <c r="B18" s="97" t="n">
        <v>2385</v>
      </c>
      <c r="C18" s="57" t="n">
        <v>2342</v>
      </c>
      <c r="D18" s="57" t="n">
        <v>43</v>
      </c>
      <c r="E18" s="57" t="n">
        <v>43</v>
      </c>
      <c r="F18" s="57" t="n">
        <v>162</v>
      </c>
      <c r="G18" s="98" t="s">
        <v>73</v>
      </c>
      <c r="H18" s="98" t="s">
        <v>73</v>
      </c>
      <c r="I18" s="656" t="s">
        <v>537</v>
      </c>
      <c r="J18" s="96"/>
      <c r="K18" s="96"/>
    </row>
    <row r="19" customFormat="false" ht="13.5" hidden="false" customHeight="true" outlineLevel="0" collapsed="false">
      <c r="A19" s="31" t="s">
        <v>290</v>
      </c>
      <c r="B19" s="97" t="n">
        <v>1255</v>
      </c>
      <c r="C19" s="57" t="n">
        <v>1197</v>
      </c>
      <c r="D19" s="57" t="n">
        <v>58</v>
      </c>
      <c r="E19" s="57" t="n">
        <v>58</v>
      </c>
      <c r="F19" s="57" t="n">
        <v>174</v>
      </c>
      <c r="G19" s="665" t="n">
        <v>4</v>
      </c>
      <c r="H19" s="98" t="s">
        <v>73</v>
      </c>
      <c r="I19" s="99"/>
      <c r="J19" s="96"/>
      <c r="K19" s="96"/>
    </row>
    <row r="20" customFormat="false" ht="13.5" hidden="false" customHeight="true" outlineLevel="0" collapsed="false">
      <c r="A20" s="100" t="s">
        <v>153</v>
      </c>
      <c r="B20" s="101" t="n">
        <v>804</v>
      </c>
      <c r="C20" s="102" t="n">
        <v>785</v>
      </c>
      <c r="D20" s="102" t="n">
        <v>19</v>
      </c>
      <c r="E20" s="102" t="n">
        <v>19</v>
      </c>
      <c r="F20" s="102" t="n">
        <v>455</v>
      </c>
      <c r="G20" s="103" t="n">
        <v>6645</v>
      </c>
      <c r="H20" s="103" t="n">
        <v>6180</v>
      </c>
      <c r="I20" s="105"/>
      <c r="J20" s="96"/>
      <c r="K20" s="96"/>
    </row>
    <row r="21" customFormat="false" ht="13.5" hidden="false" customHeight="true" outlineLevel="0" collapsed="false">
      <c r="A21" s="108" t="s">
        <v>37</v>
      </c>
      <c r="B21" s="203" t="n">
        <v>243</v>
      </c>
      <c r="C21" s="61" t="n">
        <v>195</v>
      </c>
      <c r="D21" s="61" t="n">
        <v>47</v>
      </c>
      <c r="E21" s="61" t="n">
        <v>348</v>
      </c>
      <c r="F21" s="61" t="n">
        <v>1</v>
      </c>
      <c r="G21" s="62" t="n">
        <v>569</v>
      </c>
      <c r="H21" s="662" t="s">
        <v>73</v>
      </c>
      <c r="I21" s="657" t="s">
        <v>35</v>
      </c>
      <c r="J21" s="96"/>
      <c r="K21" s="96"/>
    </row>
    <row r="22" customFormat="false" ht="13.5" hidden="false" customHeight="true" outlineLevel="0" collapsed="false">
      <c r="A22" s="191" t="s">
        <v>47</v>
      </c>
      <c r="B22" s="205"/>
      <c r="C22" s="66"/>
      <c r="D22" s="66"/>
      <c r="E22" s="67" t="n">
        <f aca="false">SUM(E17:E21)</f>
        <v>526</v>
      </c>
      <c r="F22" s="68"/>
      <c r="G22" s="67" t="n">
        <f aca="false">SUM(G17:G21)</f>
        <v>7218</v>
      </c>
      <c r="H22" s="67" t="n">
        <f aca="false">SUM(H17:H21)</f>
        <v>6180</v>
      </c>
      <c r="I22" s="111"/>
      <c r="J22" s="96"/>
      <c r="K22" s="96"/>
    </row>
    <row r="23" customFormat="false" ht="10.5" hidden="false" customHeight="true" outlineLevel="0" collapsed="false">
      <c r="A23" s="165" t="s">
        <v>48</v>
      </c>
      <c r="B23" s="96"/>
      <c r="C23" s="96"/>
      <c r="D23" s="96"/>
      <c r="E23" s="96"/>
      <c r="F23" s="96"/>
      <c r="G23" s="96"/>
      <c r="H23" s="96"/>
      <c r="I23" s="96"/>
      <c r="J23" s="96"/>
      <c r="K23" s="96"/>
    </row>
    <row r="24" customFormat="false" ht="10.5" hidden="false" customHeight="true" outlineLevel="0" collapsed="false">
      <c r="A24" s="165" t="s">
        <v>49</v>
      </c>
      <c r="B24" s="96"/>
      <c r="C24" s="96"/>
      <c r="D24" s="96"/>
      <c r="E24" s="96"/>
      <c r="F24" s="96"/>
      <c r="G24" s="96"/>
      <c r="H24" s="96"/>
      <c r="I24" s="96"/>
      <c r="J24" s="96"/>
      <c r="K24" s="96"/>
    </row>
    <row r="25" customFormat="false" ht="10.5" hidden="false" customHeight="true" outlineLevel="0" collapsed="false">
      <c r="A25" s="165" t="s">
        <v>50</v>
      </c>
      <c r="B25" s="96"/>
      <c r="C25" s="96"/>
      <c r="D25" s="96"/>
      <c r="E25" s="96"/>
      <c r="F25" s="96"/>
      <c r="G25" s="96"/>
      <c r="H25" s="96"/>
      <c r="I25" s="96"/>
      <c r="J25" s="96"/>
      <c r="K25" s="96"/>
    </row>
    <row r="26" customFormat="false" ht="10.5" hidden="false" customHeight="true" outlineLevel="0" collapsed="false">
      <c r="A26" s="165" t="s">
        <v>51</v>
      </c>
      <c r="B26" s="96"/>
      <c r="C26" s="96"/>
      <c r="D26" s="96"/>
      <c r="E26" s="96"/>
      <c r="F26" s="96"/>
      <c r="G26" s="96"/>
      <c r="H26" s="96"/>
      <c r="I26" s="96"/>
      <c r="J26" s="96"/>
      <c r="K26" s="96"/>
    </row>
    <row r="27" customFormat="false" ht="9.95" hidden="false" customHeight="true" outlineLevel="0" collapsed="false">
      <c r="A27" s="96"/>
      <c r="B27" s="96"/>
      <c r="C27" s="96"/>
      <c r="D27" s="96"/>
      <c r="E27" s="96"/>
      <c r="F27" s="96"/>
      <c r="G27" s="96"/>
      <c r="H27" s="96"/>
      <c r="I27" s="96"/>
      <c r="J27" s="96"/>
      <c r="K27" s="96"/>
    </row>
    <row r="28" customFormat="false" ht="14.25" hidden="false" customHeight="true" outlineLevel="0" collapsed="false">
      <c r="A28" s="179" t="s">
        <v>52</v>
      </c>
      <c r="B28" s="96"/>
      <c r="C28" s="96"/>
      <c r="D28" s="96"/>
      <c r="E28" s="96"/>
      <c r="F28" s="96"/>
      <c r="G28" s="96"/>
      <c r="H28" s="96"/>
      <c r="I28" s="96"/>
      <c r="J28" s="96"/>
      <c r="K28" s="96"/>
    </row>
    <row r="29" customFormat="false" ht="10.5" hidden="false" customHeight="true" outlineLevel="0" collapsed="false">
      <c r="A29" s="96"/>
      <c r="B29" s="96"/>
      <c r="C29" s="96"/>
      <c r="D29" s="96"/>
      <c r="E29" s="96"/>
      <c r="F29" s="96"/>
      <c r="G29" s="96"/>
      <c r="H29" s="96"/>
      <c r="I29" s="172" t="s">
        <v>1</v>
      </c>
      <c r="J29" s="172"/>
      <c r="K29" s="96"/>
    </row>
    <row r="30" customFormat="false" ht="13.5" hidden="false" customHeight="true" outlineLevel="0" collapsed="false">
      <c r="A30" s="18" t="s">
        <v>53</v>
      </c>
      <c r="B30" s="47" t="s">
        <v>28</v>
      </c>
      <c r="C30" s="21" t="s">
        <v>29</v>
      </c>
      <c r="D30" s="21" t="s">
        <v>30</v>
      </c>
      <c r="E30" s="10" t="s">
        <v>31</v>
      </c>
      <c r="F30" s="21" t="s">
        <v>13</v>
      </c>
      <c r="G30" s="21" t="s">
        <v>32</v>
      </c>
      <c r="H30" s="10" t="s">
        <v>54</v>
      </c>
      <c r="I30" s="22" t="s">
        <v>15</v>
      </c>
      <c r="J30" s="96"/>
      <c r="K30" s="96"/>
    </row>
    <row r="31" customFormat="false" ht="13.5" hidden="false" customHeight="true" outlineLevel="0" collapsed="false">
      <c r="A31" s="18"/>
      <c r="B31" s="47"/>
      <c r="C31" s="21"/>
      <c r="D31" s="21"/>
      <c r="E31" s="10"/>
      <c r="F31" s="21"/>
      <c r="G31" s="21"/>
      <c r="H31" s="10"/>
      <c r="I31" s="22"/>
      <c r="J31" s="96"/>
      <c r="K31" s="96"/>
    </row>
    <row r="32" customFormat="false" ht="13.5" hidden="false" customHeight="true" outlineLevel="0" collapsed="false">
      <c r="A32" s="90" t="s">
        <v>531</v>
      </c>
      <c r="B32" s="91" t="n">
        <v>741</v>
      </c>
      <c r="C32" s="92" t="n">
        <v>708</v>
      </c>
      <c r="D32" s="92" t="n">
        <v>33</v>
      </c>
      <c r="E32" s="92" t="n">
        <v>33</v>
      </c>
      <c r="F32" s="94" t="s">
        <v>73</v>
      </c>
      <c r="G32" s="93" t="n">
        <v>28</v>
      </c>
      <c r="H32" s="93" t="n">
        <v>14</v>
      </c>
      <c r="I32" s="206"/>
      <c r="J32" s="96"/>
      <c r="K32" s="96"/>
    </row>
    <row r="33" customFormat="false" ht="13.5" hidden="false" customHeight="true" outlineLevel="0" collapsed="false">
      <c r="A33" s="658" t="s">
        <v>57</v>
      </c>
      <c r="B33" s="659" t="n">
        <v>2002</v>
      </c>
      <c r="C33" s="660" t="n">
        <v>1944</v>
      </c>
      <c r="D33" s="660" t="n">
        <v>58</v>
      </c>
      <c r="E33" s="660" t="n">
        <v>58</v>
      </c>
      <c r="F33" s="655" t="s">
        <v>73</v>
      </c>
      <c r="G33" s="655" t="n">
        <v>983</v>
      </c>
      <c r="H33" s="655" t="n">
        <v>179</v>
      </c>
      <c r="I33" s="661"/>
      <c r="J33" s="96"/>
      <c r="K33" s="96"/>
    </row>
    <row r="34" customFormat="false" ht="13.5" hidden="false" customHeight="true" outlineLevel="0" collapsed="false">
      <c r="A34" s="31" t="s">
        <v>60</v>
      </c>
      <c r="B34" s="97" t="n">
        <v>1541</v>
      </c>
      <c r="C34" s="57" t="n">
        <v>1329</v>
      </c>
      <c r="D34" s="57" t="n">
        <v>212</v>
      </c>
      <c r="E34" s="57" t="n">
        <v>212</v>
      </c>
      <c r="F34" s="98" t="s">
        <v>73</v>
      </c>
      <c r="G34" s="98" t="s">
        <v>73</v>
      </c>
      <c r="H34" s="98" t="s">
        <v>73</v>
      </c>
      <c r="I34" s="99"/>
      <c r="J34" s="96"/>
      <c r="K34" s="96"/>
    </row>
    <row r="35" customFormat="false" ht="13.5" hidden="false" customHeight="true" outlineLevel="0" collapsed="false">
      <c r="A35" s="31" t="s">
        <v>532</v>
      </c>
      <c r="B35" s="97" t="n">
        <v>13276</v>
      </c>
      <c r="C35" s="57" t="n">
        <v>13146</v>
      </c>
      <c r="D35" s="57" t="n">
        <v>130</v>
      </c>
      <c r="E35" s="57" t="n">
        <v>130</v>
      </c>
      <c r="F35" s="98" t="s">
        <v>73</v>
      </c>
      <c r="G35" s="665" t="n">
        <v>431</v>
      </c>
      <c r="H35" s="98" t="s">
        <v>73</v>
      </c>
      <c r="I35" s="99"/>
      <c r="J35" s="96"/>
      <c r="K35" s="96"/>
    </row>
    <row r="36" customFormat="false" ht="13.5" hidden="false" customHeight="true" outlineLevel="0" collapsed="false">
      <c r="A36" s="31" t="s">
        <v>55</v>
      </c>
      <c r="B36" s="97" t="n">
        <v>80</v>
      </c>
      <c r="C36" s="57" t="n">
        <v>77</v>
      </c>
      <c r="D36" s="57" t="n">
        <v>3</v>
      </c>
      <c r="E36" s="57" t="n">
        <v>3</v>
      </c>
      <c r="F36" s="98" t="s">
        <v>73</v>
      </c>
      <c r="G36" s="98" t="s">
        <v>73</v>
      </c>
      <c r="H36" s="98" t="s">
        <v>73</v>
      </c>
      <c r="I36" s="99"/>
      <c r="J36" s="96"/>
      <c r="K36" s="96"/>
    </row>
    <row r="37" customFormat="false" ht="13.5" hidden="false" customHeight="true" outlineLevel="0" collapsed="false">
      <c r="A37" s="31" t="s">
        <v>291</v>
      </c>
      <c r="B37" s="97" t="n">
        <v>13669</v>
      </c>
      <c r="C37" s="57" t="n">
        <v>13204</v>
      </c>
      <c r="D37" s="57" t="n">
        <v>465</v>
      </c>
      <c r="E37" s="57" t="n">
        <v>465</v>
      </c>
      <c r="F37" s="665" t="n">
        <v>4030</v>
      </c>
      <c r="G37" s="98" t="s">
        <v>73</v>
      </c>
      <c r="H37" s="98" t="s">
        <v>73</v>
      </c>
      <c r="I37" s="99"/>
      <c r="J37" s="96"/>
      <c r="K37" s="96"/>
    </row>
    <row r="38" customFormat="false" ht="13.5" hidden="false" customHeight="true" outlineLevel="0" collapsed="false">
      <c r="A38" s="658" t="s">
        <v>352</v>
      </c>
      <c r="B38" s="659" t="n">
        <v>91</v>
      </c>
      <c r="C38" s="660" t="n">
        <v>76</v>
      </c>
      <c r="D38" s="660" t="n">
        <v>15</v>
      </c>
      <c r="E38" s="660" t="n">
        <v>15</v>
      </c>
      <c r="F38" s="655" t="s">
        <v>73</v>
      </c>
      <c r="G38" s="655" t="s">
        <v>73</v>
      </c>
      <c r="H38" s="655" t="s">
        <v>73</v>
      </c>
      <c r="I38" s="661"/>
      <c r="J38" s="96"/>
      <c r="K38" s="96"/>
    </row>
    <row r="39" customFormat="false" ht="13.5" hidden="false" customHeight="true" outlineLevel="0" collapsed="false">
      <c r="A39" s="108" t="s">
        <v>58</v>
      </c>
      <c r="B39" s="203" t="n">
        <v>39</v>
      </c>
      <c r="C39" s="61" t="n">
        <v>36</v>
      </c>
      <c r="D39" s="61" t="n">
        <v>3</v>
      </c>
      <c r="E39" s="61" t="n">
        <v>3</v>
      </c>
      <c r="F39" s="62" t="n">
        <v>8</v>
      </c>
      <c r="G39" s="662" t="s">
        <v>73</v>
      </c>
      <c r="H39" s="662" t="s">
        <v>73</v>
      </c>
      <c r="I39" s="641"/>
      <c r="J39" s="96"/>
      <c r="K39" s="96"/>
    </row>
    <row r="40" customFormat="false" ht="13.5" hidden="false" customHeight="true" outlineLevel="0" collapsed="false">
      <c r="A40" s="191" t="s">
        <v>61</v>
      </c>
      <c r="B40" s="205"/>
      <c r="C40" s="66"/>
      <c r="D40" s="66"/>
      <c r="E40" s="67" t="n">
        <f aca="false">SUM(E32:E39)</f>
        <v>919</v>
      </c>
      <c r="F40" s="68"/>
      <c r="G40" s="67" t="n">
        <f aca="false">SUM(G32:G39)</f>
        <v>1442</v>
      </c>
      <c r="H40" s="67" t="n">
        <f aca="false">SUM(H32:H39)</f>
        <v>193</v>
      </c>
      <c r="I40" s="213"/>
      <c r="J40" s="96"/>
      <c r="K40" s="96"/>
    </row>
    <row r="41" customFormat="false" ht="9.95" hidden="false" customHeight="true" outlineLevel="0" collapsed="false">
      <c r="A41" s="214"/>
      <c r="B41" s="96"/>
      <c r="C41" s="96"/>
      <c r="D41" s="96"/>
      <c r="E41" s="96"/>
      <c r="F41" s="96"/>
      <c r="G41" s="96"/>
      <c r="H41" s="96"/>
      <c r="I41" s="96"/>
      <c r="J41" s="96"/>
      <c r="K41" s="96"/>
    </row>
    <row r="42" customFormat="false" ht="14.25" hidden="false" customHeight="true" outlineLevel="0" collapsed="false">
      <c r="A42" s="179" t="s">
        <v>62</v>
      </c>
      <c r="B42" s="96"/>
      <c r="C42" s="96"/>
      <c r="D42" s="96"/>
      <c r="E42" s="96"/>
      <c r="F42" s="96"/>
      <c r="G42" s="96"/>
      <c r="H42" s="96"/>
      <c r="I42" s="96"/>
      <c r="J42" s="96"/>
      <c r="K42" s="96"/>
    </row>
    <row r="43" customFormat="false" ht="10.5" hidden="false" customHeight="true" outlineLevel="0" collapsed="false">
      <c r="A43" s="96"/>
      <c r="B43" s="96"/>
      <c r="C43" s="96"/>
      <c r="D43" s="96"/>
      <c r="E43" s="96"/>
      <c r="F43" s="96"/>
      <c r="G43" s="96"/>
      <c r="H43" s="96"/>
      <c r="I43" s="96"/>
      <c r="J43" s="172" t="s">
        <v>1</v>
      </c>
      <c r="K43" s="96"/>
    </row>
    <row r="44" customFormat="false" ht="13.5" hidden="false" customHeight="true" outlineLevel="0" collapsed="false">
      <c r="A44" s="89" t="s">
        <v>63</v>
      </c>
      <c r="B44" s="47" t="s">
        <v>64</v>
      </c>
      <c r="C44" s="21" t="s">
        <v>65</v>
      </c>
      <c r="D44" s="21" t="s">
        <v>66</v>
      </c>
      <c r="E44" s="21" t="s">
        <v>67</v>
      </c>
      <c r="F44" s="21" t="s">
        <v>68</v>
      </c>
      <c r="G44" s="10" t="s">
        <v>69</v>
      </c>
      <c r="H44" s="10" t="s">
        <v>70</v>
      </c>
      <c r="I44" s="10" t="s">
        <v>71</v>
      </c>
      <c r="J44" s="22" t="s">
        <v>15</v>
      </c>
      <c r="K44" s="96"/>
    </row>
    <row r="45" customFormat="false" ht="13.5" hidden="false" customHeight="true" outlineLevel="0" collapsed="false">
      <c r="A45" s="89"/>
      <c r="B45" s="47"/>
      <c r="C45" s="21"/>
      <c r="D45" s="21"/>
      <c r="E45" s="21"/>
      <c r="F45" s="21"/>
      <c r="G45" s="10"/>
      <c r="H45" s="10"/>
      <c r="I45" s="10"/>
      <c r="J45" s="22"/>
      <c r="K45" s="96"/>
    </row>
    <row r="46" customFormat="false" ht="13.5" hidden="false" customHeight="true" outlineLevel="0" collapsed="false">
      <c r="A46" s="90" t="s">
        <v>538</v>
      </c>
      <c r="B46" s="91" t="n">
        <v>0</v>
      </c>
      <c r="C46" s="92" t="n">
        <v>15</v>
      </c>
      <c r="D46" s="92" t="n">
        <v>5</v>
      </c>
      <c r="E46" s="94" t="s">
        <v>73</v>
      </c>
      <c r="F46" s="93" t="n">
        <v>100</v>
      </c>
      <c r="G46" s="94" t="s">
        <v>73</v>
      </c>
      <c r="H46" s="94" t="s">
        <v>73</v>
      </c>
      <c r="I46" s="94" t="s">
        <v>73</v>
      </c>
      <c r="J46" s="95"/>
      <c r="K46" s="96"/>
    </row>
    <row r="47" customFormat="false" ht="13.5" hidden="false" customHeight="true" outlineLevel="0" collapsed="false">
      <c r="A47" s="31" t="s">
        <v>539</v>
      </c>
      <c r="B47" s="97" t="n">
        <v>10</v>
      </c>
      <c r="C47" s="57" t="n">
        <v>110</v>
      </c>
      <c r="D47" s="57" t="n">
        <v>100</v>
      </c>
      <c r="E47" s="665" t="n">
        <v>49</v>
      </c>
      <c r="F47" s="98" t="s">
        <v>73</v>
      </c>
      <c r="G47" s="98" t="s">
        <v>73</v>
      </c>
      <c r="H47" s="98" t="s">
        <v>73</v>
      </c>
      <c r="I47" s="98" t="s">
        <v>73</v>
      </c>
      <c r="J47" s="99"/>
      <c r="K47" s="96"/>
    </row>
    <row r="48" customFormat="false" ht="13.5" hidden="false" customHeight="true" outlineLevel="0" collapsed="false">
      <c r="A48" s="215" t="s">
        <v>86</v>
      </c>
      <c r="B48" s="110"/>
      <c r="C48" s="68"/>
      <c r="D48" s="67" t="n">
        <f aca="false">SUM(D46:D47)</f>
        <v>105</v>
      </c>
      <c r="E48" s="67" t="n">
        <f aca="false">SUM(E46:E47)</f>
        <v>49</v>
      </c>
      <c r="F48" s="67" t="n">
        <f aca="false">SUM(F46:F47)</f>
        <v>100</v>
      </c>
      <c r="G48" s="663" t="s">
        <v>73</v>
      </c>
      <c r="H48" s="663" t="s">
        <v>73</v>
      </c>
      <c r="I48" s="663" t="s">
        <v>73</v>
      </c>
      <c r="J48" s="111"/>
      <c r="K48" s="96"/>
    </row>
    <row r="49" customFormat="false" ht="10.5" hidden="false" customHeight="true" outlineLevel="0" collapsed="false">
      <c r="A49" s="165" t="s">
        <v>87</v>
      </c>
      <c r="B49" s="96"/>
      <c r="C49" s="96"/>
      <c r="D49" s="96"/>
      <c r="E49" s="96"/>
      <c r="F49" s="96"/>
      <c r="G49" s="96"/>
      <c r="H49" s="96"/>
      <c r="I49" s="96"/>
      <c r="J49" s="96"/>
      <c r="K49" s="96"/>
    </row>
    <row r="50" customFormat="false" ht="9.95" hidden="false" customHeight="true" outlineLevel="0" collapsed="false">
      <c r="A50" s="96"/>
      <c r="B50" s="96"/>
      <c r="C50" s="96"/>
      <c r="D50" s="96"/>
      <c r="E50" s="96"/>
      <c r="F50" s="96"/>
      <c r="G50" s="96"/>
      <c r="H50" s="96"/>
      <c r="I50" s="96"/>
      <c r="J50" s="96"/>
      <c r="K50" s="96"/>
    </row>
    <row r="51" customFormat="false" ht="14.25" hidden="false" customHeight="true" outlineLevel="0" collapsed="false">
      <c r="A51" s="179" t="s">
        <v>88</v>
      </c>
      <c r="B51" s="96"/>
      <c r="C51" s="96"/>
      <c r="D51" s="96"/>
      <c r="E51" s="96"/>
      <c r="F51" s="96"/>
      <c r="G51" s="96"/>
      <c r="H51" s="96"/>
      <c r="I51" s="96"/>
      <c r="J51" s="96"/>
      <c r="K51" s="96"/>
    </row>
    <row r="52" customFormat="false" ht="10.5" hidden="false" customHeight="true" outlineLevel="0" collapsed="false">
      <c r="A52" s="96"/>
      <c r="B52" s="96"/>
      <c r="C52" s="96"/>
      <c r="D52" s="172" t="s">
        <v>1</v>
      </c>
      <c r="E52" s="96"/>
      <c r="F52" s="96"/>
      <c r="G52" s="96"/>
      <c r="H52" s="96"/>
      <c r="I52" s="96"/>
      <c r="J52" s="96"/>
      <c r="K52" s="96"/>
    </row>
    <row r="53" customFormat="false" ht="21.75" hidden="false" customHeight="true" outlineLevel="0" collapsed="false">
      <c r="A53" s="18" t="s">
        <v>89</v>
      </c>
      <c r="B53" s="47" t="s">
        <v>90</v>
      </c>
      <c r="C53" s="21" t="s">
        <v>91</v>
      </c>
      <c r="D53" s="112" t="s">
        <v>92</v>
      </c>
      <c r="E53" s="96"/>
      <c r="F53" s="96"/>
      <c r="G53" s="96"/>
      <c r="H53" s="96"/>
      <c r="I53" s="96"/>
      <c r="J53" s="96"/>
      <c r="K53" s="96"/>
    </row>
    <row r="54" customFormat="false" ht="13.5" hidden="false" customHeight="true" outlineLevel="0" collapsed="false">
      <c r="A54" s="129" t="s">
        <v>93</v>
      </c>
      <c r="B54" s="217"/>
      <c r="C54" s="92" t="n">
        <v>783</v>
      </c>
      <c r="D54" s="218"/>
      <c r="E54" s="96"/>
      <c r="F54" s="96"/>
      <c r="G54" s="96"/>
      <c r="H54" s="96"/>
      <c r="I54" s="96"/>
      <c r="J54" s="96"/>
      <c r="K54" s="96"/>
    </row>
    <row r="55" customFormat="false" ht="13.5" hidden="false" customHeight="true" outlineLevel="0" collapsed="false">
      <c r="A55" s="137" t="s">
        <v>94</v>
      </c>
      <c r="B55" s="219"/>
      <c r="C55" s="57" t="n">
        <v>2</v>
      </c>
      <c r="D55" s="220"/>
      <c r="E55" s="96"/>
      <c r="F55" s="96"/>
      <c r="G55" s="96"/>
      <c r="H55" s="96"/>
      <c r="I55" s="96"/>
      <c r="J55" s="96"/>
      <c r="K55" s="96"/>
    </row>
    <row r="56" customFormat="false" ht="13.5" hidden="false" customHeight="true" outlineLevel="0" collapsed="false">
      <c r="A56" s="221" t="s">
        <v>95</v>
      </c>
      <c r="B56" s="222"/>
      <c r="C56" s="61" t="n">
        <v>1132</v>
      </c>
      <c r="D56" s="223"/>
      <c r="E56" s="96"/>
      <c r="F56" s="96"/>
      <c r="G56" s="96"/>
      <c r="H56" s="96"/>
      <c r="I56" s="96"/>
      <c r="J56" s="96"/>
      <c r="K56" s="96"/>
    </row>
    <row r="57" customFormat="false" ht="13.5" hidden="false" customHeight="true" outlineLevel="0" collapsed="false">
      <c r="A57" s="224" t="s">
        <v>96</v>
      </c>
      <c r="B57" s="110"/>
      <c r="C57" s="67" t="n">
        <v>1917</v>
      </c>
      <c r="D57" s="225"/>
      <c r="E57" s="96"/>
      <c r="F57" s="96"/>
      <c r="G57" s="96"/>
      <c r="H57" s="96"/>
      <c r="I57" s="96"/>
      <c r="J57" s="96"/>
      <c r="K57" s="96"/>
    </row>
    <row r="58" customFormat="false" ht="10.5" hidden="false" customHeight="true" outlineLevel="0" collapsed="false">
      <c r="A58" s="165" t="s">
        <v>97</v>
      </c>
      <c r="B58" s="226"/>
      <c r="C58" s="226"/>
      <c r="D58" s="226"/>
      <c r="E58" s="96"/>
      <c r="F58" s="96"/>
      <c r="G58" s="96"/>
      <c r="H58" s="96"/>
      <c r="I58" s="96"/>
      <c r="J58" s="96"/>
      <c r="K58" s="96"/>
    </row>
    <row r="59" customFormat="false" ht="9.95" hidden="false" customHeight="true" outlineLevel="0" collapsed="false">
      <c r="A59" s="227"/>
      <c r="B59" s="226"/>
      <c r="C59" s="226"/>
      <c r="D59" s="226"/>
      <c r="E59" s="96"/>
      <c r="F59" s="96"/>
      <c r="G59" s="96"/>
      <c r="H59" s="96"/>
      <c r="I59" s="96"/>
      <c r="J59" s="96"/>
      <c r="K59" s="96"/>
    </row>
    <row r="60" customFormat="false" ht="14.25" hidden="false" customHeight="true" outlineLevel="0" collapsed="false">
      <c r="A60" s="179" t="s">
        <v>98</v>
      </c>
      <c r="B60" s="96"/>
      <c r="C60" s="96"/>
      <c r="D60" s="96"/>
      <c r="E60" s="96"/>
      <c r="F60" s="96"/>
      <c r="G60" s="96"/>
      <c r="H60" s="96"/>
      <c r="I60" s="96"/>
      <c r="J60" s="96"/>
      <c r="K60" s="96"/>
    </row>
    <row r="61" customFormat="false" ht="10.5" hidden="false" customHeight="true" outlineLevel="0" collapsed="false">
      <c r="A61" s="179"/>
      <c r="B61" s="96"/>
      <c r="C61" s="96"/>
      <c r="D61" s="96"/>
      <c r="E61" s="96"/>
      <c r="F61" s="96"/>
      <c r="G61" s="96"/>
      <c r="H61" s="96"/>
      <c r="I61" s="96"/>
      <c r="J61" s="96"/>
      <c r="K61" s="96"/>
    </row>
    <row r="62" customFormat="false" ht="21.75" hidden="false" customHeight="true" outlineLevel="0" collapsed="false">
      <c r="A62" s="18" t="s">
        <v>99</v>
      </c>
      <c r="B62" s="47" t="s">
        <v>90</v>
      </c>
      <c r="C62" s="21" t="s">
        <v>91</v>
      </c>
      <c r="D62" s="21" t="s">
        <v>92</v>
      </c>
      <c r="E62" s="127" t="s">
        <v>100</v>
      </c>
      <c r="F62" s="112" t="s">
        <v>101</v>
      </c>
      <c r="G62" s="128" t="s">
        <v>102</v>
      </c>
      <c r="H62" s="128"/>
      <c r="I62" s="47" t="s">
        <v>90</v>
      </c>
      <c r="J62" s="21" t="s">
        <v>91</v>
      </c>
      <c r="K62" s="112" t="s">
        <v>92</v>
      </c>
    </row>
    <row r="63" customFormat="false" ht="13.5" hidden="false" customHeight="true" outlineLevel="0" collapsed="false">
      <c r="A63" s="129" t="s">
        <v>103</v>
      </c>
      <c r="B63" s="130" t="n">
        <v>9.28</v>
      </c>
      <c r="C63" s="131" t="n">
        <v>7.94</v>
      </c>
      <c r="D63" s="131" t="n">
        <f aca="false">C63-B63</f>
        <v>-1.34</v>
      </c>
      <c r="E63" s="132" t="n">
        <v>-15</v>
      </c>
      <c r="F63" s="133" t="n">
        <v>-20</v>
      </c>
      <c r="G63" s="90" t="s">
        <v>37</v>
      </c>
      <c r="H63" s="90"/>
      <c r="I63" s="228"/>
      <c r="J63" s="229" t="n">
        <v>168.6</v>
      </c>
      <c r="K63" s="230"/>
    </row>
    <row r="64" customFormat="false" ht="13.5" hidden="false" customHeight="true" outlineLevel="0" collapsed="false">
      <c r="A64" s="137" t="s">
        <v>104</v>
      </c>
      <c r="B64" s="138"/>
      <c r="C64" s="139" t="n">
        <v>19.78</v>
      </c>
      <c r="D64" s="140"/>
      <c r="E64" s="141" t="n">
        <v>-20</v>
      </c>
      <c r="F64" s="142" t="n">
        <v>-40</v>
      </c>
      <c r="G64" s="31" t="s">
        <v>153</v>
      </c>
      <c r="H64" s="31"/>
      <c r="I64" s="138"/>
      <c r="J64" s="147" t="n">
        <v>10.3</v>
      </c>
      <c r="K64" s="231"/>
    </row>
    <row r="65" customFormat="false" ht="13.5" hidden="false" customHeight="true" outlineLevel="0" collapsed="false">
      <c r="A65" s="137" t="s">
        <v>105</v>
      </c>
      <c r="B65" s="146" t="n">
        <v>7.7</v>
      </c>
      <c r="C65" s="147" t="n">
        <v>8</v>
      </c>
      <c r="D65" s="147" t="n">
        <f aca="false">C65-B65</f>
        <v>0.3</v>
      </c>
      <c r="E65" s="148" t="n">
        <v>25</v>
      </c>
      <c r="F65" s="149" t="n">
        <v>35</v>
      </c>
      <c r="G65" s="31"/>
      <c r="H65" s="31"/>
      <c r="I65" s="138"/>
      <c r="J65" s="147"/>
      <c r="K65" s="231"/>
    </row>
    <row r="66" customFormat="false" ht="13.5" hidden="false" customHeight="true" outlineLevel="0" collapsed="false">
      <c r="A66" s="137" t="s">
        <v>106</v>
      </c>
      <c r="B66" s="150"/>
      <c r="C66" s="147" t="n">
        <v>81.3</v>
      </c>
      <c r="D66" s="151"/>
      <c r="E66" s="148" t="n">
        <v>350</v>
      </c>
      <c r="F66" s="152"/>
      <c r="G66" s="31"/>
      <c r="H66" s="31"/>
      <c r="I66" s="138"/>
      <c r="J66" s="147"/>
      <c r="K66" s="231"/>
    </row>
    <row r="67" customFormat="false" ht="13.5" hidden="false" customHeight="true" outlineLevel="0" collapsed="false">
      <c r="A67" s="137" t="s">
        <v>107</v>
      </c>
      <c r="B67" s="153" t="n">
        <v>0.7</v>
      </c>
      <c r="C67" s="139" t="n">
        <v>0.72</v>
      </c>
      <c r="D67" s="139" t="n">
        <f aca="false">C67-B67</f>
        <v>0.02</v>
      </c>
      <c r="E67" s="154"/>
      <c r="F67" s="155"/>
      <c r="G67" s="31"/>
      <c r="H67" s="31"/>
      <c r="I67" s="138"/>
      <c r="J67" s="147"/>
      <c r="K67" s="231"/>
    </row>
    <row r="68" customFormat="false" ht="13.5" hidden="false" customHeight="true" outlineLevel="0" collapsed="false">
      <c r="A68" s="156" t="s">
        <v>108</v>
      </c>
      <c r="B68" s="157" t="n">
        <v>81.5</v>
      </c>
      <c r="C68" s="158" t="n">
        <v>85.9</v>
      </c>
      <c r="D68" s="158" t="n">
        <f aca="false">C68-B68</f>
        <v>4.40000000000001</v>
      </c>
      <c r="E68" s="159"/>
      <c r="F68" s="160"/>
      <c r="G68" s="108"/>
      <c r="H68" s="108"/>
      <c r="I68" s="242"/>
      <c r="J68" s="158"/>
      <c r="K68" s="243"/>
    </row>
    <row r="69" customFormat="false" ht="10.5" hidden="false" customHeight="true" outlineLevel="0" collapsed="false">
      <c r="A69" s="165" t="s">
        <v>109</v>
      </c>
      <c r="B69" s="96"/>
      <c r="C69" s="96"/>
      <c r="D69" s="96"/>
      <c r="E69" s="96"/>
      <c r="F69" s="96"/>
      <c r="G69" s="96"/>
      <c r="H69" s="96"/>
      <c r="I69" s="96"/>
      <c r="J69" s="96"/>
      <c r="K69" s="96"/>
    </row>
    <row r="70" customFormat="false" ht="10.5" hidden="false" customHeight="true" outlineLevel="0" collapsed="false">
      <c r="A70" s="165" t="s">
        <v>110</v>
      </c>
      <c r="B70" s="96"/>
      <c r="C70" s="96"/>
      <c r="D70" s="96"/>
      <c r="E70" s="96"/>
      <c r="F70" s="96"/>
      <c r="G70" s="96"/>
      <c r="H70" s="96"/>
      <c r="I70" s="96"/>
      <c r="J70" s="96"/>
      <c r="K70" s="96"/>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44:A45"/>
    <mergeCell ref="B44:B45"/>
    <mergeCell ref="C44:C45"/>
    <mergeCell ref="D44:D45"/>
    <mergeCell ref="E44:E45"/>
    <mergeCell ref="F44:F45"/>
    <mergeCell ref="G44:G45"/>
    <mergeCell ref="H44:H45"/>
    <mergeCell ref="I44:I45"/>
    <mergeCell ref="J44:J45"/>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40</v>
      </c>
      <c r="B4" s="8"/>
      <c r="G4" s="9" t="s">
        <v>3</v>
      </c>
      <c r="H4" s="10" t="s">
        <v>4</v>
      </c>
      <c r="I4" s="11" t="s">
        <v>5</v>
      </c>
      <c r="J4" s="12" t="s">
        <v>6</v>
      </c>
    </row>
    <row r="5" customFormat="false" ht="13.5" hidden="false" customHeight="true" outlineLevel="0" collapsed="false">
      <c r="G5" s="13" t="n">
        <v>4352</v>
      </c>
      <c r="H5" s="14" t="n">
        <v>1831</v>
      </c>
      <c r="I5" s="15" t="n">
        <v>298</v>
      </c>
      <c r="J5" s="16" t="n">
        <v>64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374</v>
      </c>
      <c r="C10" s="25" t="n">
        <v>8859</v>
      </c>
      <c r="D10" s="25" t="n">
        <v>515</v>
      </c>
      <c r="E10" s="25" t="n">
        <v>485</v>
      </c>
      <c r="F10" s="687" t="n">
        <v>17</v>
      </c>
      <c r="G10" s="25" t="n">
        <v>7617</v>
      </c>
      <c r="H10" s="26"/>
    </row>
    <row r="11" customFormat="false" ht="13.5" hidden="false" customHeight="true" outlineLevel="0" collapsed="false">
      <c r="A11" s="27" t="s">
        <v>541</v>
      </c>
      <c r="B11" s="28" t="n">
        <v>96</v>
      </c>
      <c r="C11" s="29" t="n">
        <v>47</v>
      </c>
      <c r="D11" s="29" t="n">
        <v>49</v>
      </c>
      <c r="E11" s="29" t="n">
        <v>49</v>
      </c>
      <c r="F11" s="35" t="s">
        <v>20</v>
      </c>
      <c r="G11" s="29" t="n">
        <v>206</v>
      </c>
      <c r="H11" s="30"/>
    </row>
    <row r="12" customFormat="false" ht="13.5" hidden="false" customHeight="true" outlineLevel="0" collapsed="false">
      <c r="A12" s="42" t="s">
        <v>25</v>
      </c>
      <c r="B12" s="43" t="n">
        <f aca="false">SUM(B10:B11)</f>
        <v>9470</v>
      </c>
      <c r="C12" s="44" t="n">
        <f aca="false">SUM(C10:C11)</f>
        <v>8906</v>
      </c>
      <c r="D12" s="44" t="n">
        <f aca="false">SUM(D10:D11)</f>
        <v>564</v>
      </c>
      <c r="E12" s="44" t="n">
        <f aca="false">SUM(E10:E11)</f>
        <v>534</v>
      </c>
      <c r="F12" s="45"/>
      <c r="G12" s="44" t="n">
        <f aca="false">SUM(G10:G11)</f>
        <v>7823</v>
      </c>
      <c r="H12" s="46"/>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23" t="s">
        <v>236</v>
      </c>
      <c r="B18" s="48" t="n">
        <v>392</v>
      </c>
      <c r="C18" s="49" t="n">
        <v>265</v>
      </c>
      <c r="D18" s="49" t="n">
        <v>126</v>
      </c>
      <c r="E18" s="49" t="n">
        <v>195</v>
      </c>
      <c r="F18" s="49" t="n">
        <v>1</v>
      </c>
      <c r="G18" s="49" t="n">
        <v>670</v>
      </c>
      <c r="H18" s="49" t="n">
        <v>3</v>
      </c>
      <c r="I18" s="50" t="s">
        <v>344</v>
      </c>
    </row>
    <row r="19" customFormat="false" ht="13.5" hidden="false" customHeight="true" outlineLevel="0" collapsed="false">
      <c r="A19" s="27" t="s">
        <v>155</v>
      </c>
      <c r="B19" s="56" t="n">
        <v>20</v>
      </c>
      <c r="C19" s="79" t="n">
        <v>15</v>
      </c>
      <c r="D19" s="79" t="n">
        <v>5</v>
      </c>
      <c r="E19" s="58" t="n">
        <v>5</v>
      </c>
      <c r="F19" s="79" t="n">
        <v>0</v>
      </c>
      <c r="G19" s="79" t="n">
        <v>3</v>
      </c>
      <c r="H19" s="79" t="n">
        <v>2</v>
      </c>
      <c r="I19" s="80" t="s">
        <v>542</v>
      </c>
    </row>
    <row r="20" customFormat="false" ht="13.5" hidden="false" customHeight="true" outlineLevel="0" collapsed="false">
      <c r="A20" s="27" t="s">
        <v>329</v>
      </c>
      <c r="B20" s="56" t="n">
        <v>798</v>
      </c>
      <c r="C20" s="79" t="n">
        <v>785</v>
      </c>
      <c r="D20" s="79" t="n">
        <v>13</v>
      </c>
      <c r="E20" s="58" t="n">
        <v>13</v>
      </c>
      <c r="F20" s="79" t="n">
        <v>246</v>
      </c>
      <c r="G20" s="79" t="n">
        <v>3530</v>
      </c>
      <c r="H20" s="79" t="n">
        <v>3046</v>
      </c>
      <c r="I20" s="80" t="s">
        <v>542</v>
      </c>
    </row>
    <row r="21" customFormat="false" ht="13.5" hidden="false" customHeight="true" outlineLevel="0" collapsed="false">
      <c r="A21" s="27" t="s">
        <v>156</v>
      </c>
      <c r="B21" s="56" t="n">
        <v>31</v>
      </c>
      <c r="C21" s="57" t="n">
        <v>27</v>
      </c>
      <c r="D21" s="57" t="n">
        <v>4</v>
      </c>
      <c r="E21" s="665" t="n">
        <v>4</v>
      </c>
      <c r="F21" s="79" t="n">
        <v>22</v>
      </c>
      <c r="G21" s="79" t="n">
        <v>273</v>
      </c>
      <c r="H21" s="79" t="n">
        <v>245</v>
      </c>
      <c r="I21" s="80" t="s">
        <v>542</v>
      </c>
    </row>
    <row r="22" customFormat="false" ht="13.5" hidden="false" customHeight="true" outlineLevel="0" collapsed="false">
      <c r="A22" s="27" t="s">
        <v>543</v>
      </c>
      <c r="B22" s="56" t="n">
        <v>243</v>
      </c>
      <c r="C22" s="57" t="n">
        <v>202</v>
      </c>
      <c r="D22" s="57" t="n">
        <v>42</v>
      </c>
      <c r="E22" s="665" t="n">
        <v>42</v>
      </c>
      <c r="F22" s="79" t="n">
        <v>10</v>
      </c>
      <c r="G22" s="79" t="n">
        <v>257</v>
      </c>
      <c r="H22" s="79" t="n">
        <v>10</v>
      </c>
      <c r="I22" s="80" t="s">
        <v>542</v>
      </c>
    </row>
    <row r="23" customFormat="false" ht="13.5" hidden="false" customHeight="true" outlineLevel="0" collapsed="false">
      <c r="A23" s="27" t="s">
        <v>544</v>
      </c>
      <c r="B23" s="56" t="n">
        <v>9</v>
      </c>
      <c r="C23" s="57" t="n">
        <v>7</v>
      </c>
      <c r="D23" s="57" t="n">
        <v>2</v>
      </c>
      <c r="E23" s="57" t="n">
        <v>2</v>
      </c>
      <c r="F23" s="79" t="n">
        <v>4</v>
      </c>
      <c r="G23" s="58" t="s">
        <v>20</v>
      </c>
      <c r="H23" s="58" t="s">
        <v>20</v>
      </c>
      <c r="I23" s="59"/>
    </row>
    <row r="24" customFormat="false" ht="13.5" hidden="false" customHeight="true" outlineLevel="0" collapsed="false">
      <c r="A24" s="27" t="s">
        <v>287</v>
      </c>
      <c r="B24" s="56" t="n">
        <v>3376</v>
      </c>
      <c r="C24" s="79" t="n">
        <v>3171</v>
      </c>
      <c r="D24" s="79" t="n">
        <v>205</v>
      </c>
      <c r="E24" s="79" t="n">
        <v>205</v>
      </c>
      <c r="F24" s="79" t="n">
        <v>221</v>
      </c>
      <c r="G24" s="58" t="s">
        <v>20</v>
      </c>
      <c r="H24" s="58" t="s">
        <v>20</v>
      </c>
      <c r="I24" s="59"/>
    </row>
    <row r="25" customFormat="false" ht="13.5" hidden="false" customHeight="true" outlineLevel="0" collapsed="false">
      <c r="A25" s="27" t="s">
        <v>243</v>
      </c>
      <c r="B25" s="56" t="n">
        <v>3076</v>
      </c>
      <c r="C25" s="79" t="n">
        <v>3061</v>
      </c>
      <c r="D25" s="79" t="n">
        <v>15</v>
      </c>
      <c r="E25" s="79" t="n">
        <v>15</v>
      </c>
      <c r="F25" s="79" t="n">
        <v>275</v>
      </c>
      <c r="G25" s="58" t="s">
        <v>20</v>
      </c>
      <c r="H25" s="58" t="s">
        <v>20</v>
      </c>
      <c r="I25" s="59"/>
    </row>
    <row r="26" customFormat="false" ht="13.5" hidden="false" customHeight="true" outlineLevel="0" collapsed="false">
      <c r="A26" s="36" t="s">
        <v>45</v>
      </c>
      <c r="B26" s="60" t="n">
        <v>1820</v>
      </c>
      <c r="C26" s="63" t="n">
        <v>1619</v>
      </c>
      <c r="D26" s="63" t="n">
        <v>201</v>
      </c>
      <c r="E26" s="63" t="n">
        <v>200</v>
      </c>
      <c r="F26" s="63" t="n">
        <v>244</v>
      </c>
      <c r="G26" s="386" t="s">
        <v>20</v>
      </c>
      <c r="H26" s="386" t="s">
        <v>20</v>
      </c>
      <c r="I26" s="64"/>
    </row>
    <row r="27" customFormat="false" ht="13.5" hidden="false" customHeight="true" outlineLevel="0" collapsed="false">
      <c r="A27" s="42" t="s">
        <v>47</v>
      </c>
      <c r="B27" s="65"/>
      <c r="C27" s="86"/>
      <c r="D27" s="86"/>
      <c r="E27" s="69" t="n">
        <f aca="false">SUM(E18:E26)</f>
        <v>681</v>
      </c>
      <c r="F27" s="374"/>
      <c r="G27" s="69" t="n">
        <f aca="false">SUM(G18:G26)</f>
        <v>4733</v>
      </c>
      <c r="H27" s="69" t="n">
        <f aca="false">SUM(H18:H26)</f>
        <v>3306</v>
      </c>
      <c r="I27" s="70"/>
    </row>
    <row r="28" customFormat="false" ht="10.5" hidden="false" customHeight="true" outlineLevel="0" collapsed="false">
      <c r="A28" s="71" t="s">
        <v>48</v>
      </c>
    </row>
    <row r="29" customFormat="false" ht="10.5" hidden="false" customHeight="true" outlineLevel="0" collapsed="false">
      <c r="A29" s="71" t="s">
        <v>49</v>
      </c>
    </row>
    <row r="30" customFormat="false" ht="10.5" hidden="false" customHeight="true" outlineLevel="0" collapsed="false">
      <c r="A30" s="71" t="s">
        <v>50</v>
      </c>
    </row>
    <row r="31" customFormat="false" ht="10.5" hidden="false" customHeight="true" outlineLevel="0" collapsed="false">
      <c r="A31" s="71" t="s">
        <v>51</v>
      </c>
    </row>
    <row r="32" customFormat="false" ht="9.95" hidden="false" customHeight="true" outlineLevel="0" collapsed="false"/>
    <row r="33" customFormat="false" ht="14.25" hidden="false" customHeight="true" outlineLevel="0" collapsed="false">
      <c r="A33" s="17" t="s">
        <v>52</v>
      </c>
    </row>
    <row r="34" customFormat="false" ht="10.5" hidden="false" customHeight="true" outlineLevel="0" collapsed="false">
      <c r="I34" s="6" t="s">
        <v>1</v>
      </c>
      <c r="J34" s="6"/>
    </row>
    <row r="35" customFormat="false" ht="13.5" hidden="false" customHeight="true" outlineLevel="0" collapsed="false">
      <c r="A35" s="18" t="s">
        <v>53</v>
      </c>
      <c r="B35" s="47" t="s">
        <v>28</v>
      </c>
      <c r="C35" s="21" t="s">
        <v>29</v>
      </c>
      <c r="D35" s="21" t="s">
        <v>30</v>
      </c>
      <c r="E35" s="10" t="s">
        <v>31</v>
      </c>
      <c r="F35" s="21" t="s">
        <v>13</v>
      </c>
      <c r="G35" s="21" t="s">
        <v>32</v>
      </c>
      <c r="H35" s="10" t="s">
        <v>54</v>
      </c>
      <c r="I35" s="22" t="s">
        <v>15</v>
      </c>
    </row>
    <row r="36" customFormat="false" ht="13.5" hidden="false" customHeight="true" outlineLevel="0" collapsed="false">
      <c r="A36" s="18"/>
      <c r="B36" s="47"/>
      <c r="C36" s="21"/>
      <c r="D36" s="21"/>
      <c r="E36" s="10"/>
      <c r="F36" s="21"/>
      <c r="G36" s="21"/>
      <c r="H36" s="10"/>
      <c r="I36" s="22"/>
    </row>
    <row r="37" customFormat="false" ht="13.5" hidden="false" customHeight="true" outlineLevel="0" collapsed="false">
      <c r="A37" s="23" t="s">
        <v>525</v>
      </c>
      <c r="B37" s="48" t="n">
        <v>4144</v>
      </c>
      <c r="C37" s="49" t="n">
        <v>3955</v>
      </c>
      <c r="D37" s="49" t="n">
        <v>189</v>
      </c>
      <c r="E37" s="49" t="n">
        <v>189</v>
      </c>
      <c r="F37" s="72" t="n">
        <v>141</v>
      </c>
      <c r="G37" s="49" t="n">
        <v>2837</v>
      </c>
      <c r="H37" s="49" t="n">
        <v>899</v>
      </c>
      <c r="I37" s="73"/>
    </row>
    <row r="38" customFormat="false" ht="13.5" hidden="false" customHeight="true" outlineLevel="0" collapsed="false">
      <c r="A38" s="376" t="s">
        <v>545</v>
      </c>
      <c r="B38" s="377" t="n">
        <v>146</v>
      </c>
      <c r="C38" s="378" t="n">
        <v>110</v>
      </c>
      <c r="D38" s="378" t="n">
        <v>36</v>
      </c>
      <c r="E38" s="378" t="n">
        <v>36</v>
      </c>
      <c r="F38" s="869" t="s">
        <v>20</v>
      </c>
      <c r="G38" s="869" t="s">
        <v>20</v>
      </c>
      <c r="H38" s="869" t="s">
        <v>20</v>
      </c>
      <c r="I38" s="380"/>
    </row>
    <row r="39" customFormat="false" ht="13.5" hidden="false" customHeight="true" outlineLevel="0" collapsed="false">
      <c r="A39" s="27" t="s">
        <v>546</v>
      </c>
      <c r="B39" s="56" t="n">
        <v>749</v>
      </c>
      <c r="C39" s="79" t="n">
        <v>669</v>
      </c>
      <c r="D39" s="79" t="n">
        <v>80</v>
      </c>
      <c r="E39" s="79" t="n">
        <v>80</v>
      </c>
      <c r="F39" s="58" t="s">
        <v>20</v>
      </c>
      <c r="G39" s="79" t="n">
        <v>691</v>
      </c>
      <c r="H39" s="79" t="n">
        <v>51</v>
      </c>
      <c r="I39" s="59"/>
    </row>
    <row r="40" customFormat="false" ht="13.5" hidden="false" customHeight="true" outlineLevel="0" collapsed="false">
      <c r="A40" s="376" t="s">
        <v>60</v>
      </c>
      <c r="B40" s="377" t="n">
        <v>1541</v>
      </c>
      <c r="C40" s="378" t="n">
        <v>1329</v>
      </c>
      <c r="D40" s="378" t="n">
        <v>212</v>
      </c>
      <c r="E40" s="378" t="n">
        <v>212</v>
      </c>
      <c r="F40" s="869" t="s">
        <v>20</v>
      </c>
      <c r="G40" s="869" t="s">
        <v>20</v>
      </c>
      <c r="H40" s="869" t="s">
        <v>20</v>
      </c>
      <c r="I40" s="380"/>
    </row>
    <row r="41" customFormat="false" ht="13.5" hidden="false" customHeight="true" outlineLevel="0" collapsed="false">
      <c r="A41" s="27" t="s">
        <v>55</v>
      </c>
      <c r="B41" s="56" t="n">
        <v>80</v>
      </c>
      <c r="C41" s="79" t="n">
        <v>77</v>
      </c>
      <c r="D41" s="79" t="n">
        <v>3</v>
      </c>
      <c r="E41" s="79" t="n">
        <v>3</v>
      </c>
      <c r="F41" s="58" t="s">
        <v>20</v>
      </c>
      <c r="G41" s="58" t="s">
        <v>20</v>
      </c>
      <c r="H41" s="58" t="s">
        <v>20</v>
      </c>
      <c r="I41" s="59"/>
    </row>
    <row r="42" customFormat="false" ht="13.5" hidden="false" customHeight="true" outlineLevel="0" collapsed="false">
      <c r="A42" s="36" t="s">
        <v>291</v>
      </c>
      <c r="B42" s="60" t="n">
        <v>13669</v>
      </c>
      <c r="C42" s="63" t="n">
        <v>13204</v>
      </c>
      <c r="D42" s="63" t="n">
        <v>465</v>
      </c>
      <c r="E42" s="63" t="n">
        <v>465</v>
      </c>
      <c r="F42" s="386" t="n">
        <v>4030</v>
      </c>
      <c r="G42" s="386" t="s">
        <v>20</v>
      </c>
      <c r="H42" s="386" t="s">
        <v>20</v>
      </c>
      <c r="I42" s="64"/>
    </row>
    <row r="43" customFormat="false" ht="13.5" hidden="false" customHeight="true" outlineLevel="0" collapsed="false">
      <c r="A43" s="42" t="s">
        <v>61</v>
      </c>
      <c r="B43" s="65"/>
      <c r="C43" s="86"/>
      <c r="D43" s="86"/>
      <c r="E43" s="69" t="n">
        <f aca="false">SUM(E37:E42)</f>
        <v>985</v>
      </c>
      <c r="F43" s="374"/>
      <c r="G43" s="69" t="n">
        <f aca="false">SUM(G37:G42)</f>
        <v>3528</v>
      </c>
      <c r="H43" s="69" t="n">
        <f aca="false">SUM(H37:H42)</f>
        <v>950</v>
      </c>
      <c r="I43" s="87"/>
    </row>
    <row r="44" customFormat="false" ht="9.95" hidden="false" customHeight="true" outlineLevel="0" collapsed="false">
      <c r="A44" s="88"/>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89" t="s">
        <v>63</v>
      </c>
      <c r="B47" s="47"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89"/>
      <c r="B48" s="47"/>
      <c r="C48" s="21"/>
      <c r="D48" s="21"/>
      <c r="E48" s="21"/>
      <c r="F48" s="21"/>
      <c r="G48" s="10"/>
      <c r="H48" s="10"/>
      <c r="I48" s="10"/>
      <c r="J48" s="22"/>
    </row>
    <row r="49" customFormat="false" ht="13.5" hidden="false" customHeight="true" outlineLevel="0" collapsed="false">
      <c r="A49" s="23" t="s">
        <v>547</v>
      </c>
      <c r="B49" s="91" t="n">
        <v>1</v>
      </c>
      <c r="C49" s="49" t="n">
        <v>90</v>
      </c>
      <c r="D49" s="49" t="n">
        <v>5</v>
      </c>
      <c r="E49" s="72" t="s">
        <v>20</v>
      </c>
      <c r="F49" s="72" t="s">
        <v>20</v>
      </c>
      <c r="G49" s="72" t="s">
        <v>20</v>
      </c>
      <c r="H49" s="72" t="s">
        <v>20</v>
      </c>
      <c r="I49" s="72" t="s">
        <v>20</v>
      </c>
      <c r="J49" s="388"/>
    </row>
    <row r="50" customFormat="false" ht="13.5" hidden="false" customHeight="true" outlineLevel="0" collapsed="false">
      <c r="A50" s="27" t="s">
        <v>548</v>
      </c>
      <c r="B50" s="666" t="n">
        <v>2</v>
      </c>
      <c r="C50" s="79" t="n">
        <v>122</v>
      </c>
      <c r="D50" s="79" t="n">
        <v>119</v>
      </c>
      <c r="E50" s="79" t="n">
        <v>16</v>
      </c>
      <c r="F50" s="58" t="s">
        <v>20</v>
      </c>
      <c r="G50" s="58" t="s">
        <v>20</v>
      </c>
      <c r="H50" s="58" t="s">
        <v>20</v>
      </c>
      <c r="I50" s="58" t="s">
        <v>20</v>
      </c>
      <c r="J50" s="59"/>
    </row>
    <row r="51" customFormat="false" ht="13.5" hidden="false" customHeight="true" outlineLevel="0" collapsed="false">
      <c r="A51" s="109" t="s">
        <v>86</v>
      </c>
      <c r="B51" s="123"/>
      <c r="C51" s="374"/>
      <c r="D51" s="69" t="n">
        <f aca="false">SUM(D49:D50)</f>
        <v>124</v>
      </c>
      <c r="E51" s="69" t="n">
        <f aca="false">SUM(E50)</f>
        <v>16</v>
      </c>
      <c r="F51" s="592" t="s">
        <v>20</v>
      </c>
      <c r="G51" s="592" t="s">
        <v>20</v>
      </c>
      <c r="H51" s="592" t="s">
        <v>20</v>
      </c>
      <c r="I51" s="592" t="s">
        <v>20</v>
      </c>
      <c r="J51" s="70"/>
    </row>
    <row r="52" customFormat="false" ht="10.5" hidden="false" customHeight="true" outlineLevel="0" collapsed="false">
      <c r="A52" s="71" t="s">
        <v>87</v>
      </c>
    </row>
    <row r="53" customFormat="false" ht="9.95" hidden="false" customHeight="true" outlineLevel="0" collapsed="false"/>
    <row r="54" customFormat="false" ht="14.25" hidden="false" customHeight="true" outlineLevel="0" collapsed="false">
      <c r="A54" s="17" t="s">
        <v>88</v>
      </c>
    </row>
    <row r="55" customFormat="false" ht="10.5" hidden="false" customHeight="true" outlineLevel="0" collapsed="false">
      <c r="D55" s="6" t="s">
        <v>1</v>
      </c>
    </row>
    <row r="56" customFormat="false" ht="21.75" hidden="false" customHeight="true" outlineLevel="0" collapsed="false">
      <c r="A56" s="18" t="s">
        <v>89</v>
      </c>
      <c r="B56" s="47" t="s">
        <v>90</v>
      </c>
      <c r="C56" s="21" t="s">
        <v>91</v>
      </c>
      <c r="D56" s="112" t="s">
        <v>92</v>
      </c>
    </row>
    <row r="57" customFormat="false" ht="13.5" hidden="false" customHeight="true" outlineLevel="0" collapsed="false">
      <c r="A57" s="113" t="s">
        <v>93</v>
      </c>
      <c r="B57" s="114"/>
      <c r="C57" s="49" t="n">
        <v>784</v>
      </c>
      <c r="D57" s="115"/>
    </row>
    <row r="58" customFormat="false" ht="13.5" hidden="false" customHeight="true" outlineLevel="0" collapsed="false">
      <c r="A58" s="116" t="s">
        <v>94</v>
      </c>
      <c r="B58" s="117"/>
      <c r="C58" s="79" t="n">
        <v>142</v>
      </c>
      <c r="D58" s="118"/>
    </row>
    <row r="59" customFormat="false" ht="13.5" hidden="false" customHeight="true" outlineLevel="0" collapsed="false">
      <c r="A59" s="119" t="s">
        <v>95</v>
      </c>
      <c r="B59" s="120"/>
      <c r="C59" s="63" t="n">
        <v>852</v>
      </c>
      <c r="D59" s="121"/>
    </row>
    <row r="60" customFormat="false" ht="13.5" hidden="false" customHeight="true" outlineLevel="0" collapsed="false">
      <c r="A60" s="122" t="s">
        <v>96</v>
      </c>
      <c r="B60" s="123"/>
      <c r="C60" s="69" t="n">
        <v>1778</v>
      </c>
      <c r="D60" s="124"/>
    </row>
    <row r="61" customFormat="false" ht="10.5" hidden="false" customHeight="true" outlineLevel="0" collapsed="false">
      <c r="A61" s="71" t="s">
        <v>97</v>
      </c>
      <c r="B61" s="125"/>
      <c r="C61" s="125"/>
      <c r="D61" s="125"/>
    </row>
    <row r="62" customFormat="false" ht="9.95" hidden="false" customHeight="true" outlineLevel="0" collapsed="false">
      <c r="A62" s="126"/>
      <c r="B62" s="125"/>
      <c r="C62" s="125"/>
      <c r="D62" s="125"/>
    </row>
    <row r="63" customFormat="false" ht="14.25" hidden="false" customHeight="true" outlineLevel="0" collapsed="false">
      <c r="A63" s="17" t="s">
        <v>98</v>
      </c>
    </row>
    <row r="64" customFormat="false" ht="10.5" hidden="false" customHeight="true" outlineLevel="0" collapsed="false">
      <c r="A64" s="17"/>
    </row>
    <row r="65" customFormat="false" ht="21.75" hidden="false" customHeight="true" outlineLevel="0" collapsed="false">
      <c r="A65" s="18" t="s">
        <v>99</v>
      </c>
      <c r="B65" s="47" t="s">
        <v>90</v>
      </c>
      <c r="C65" s="21" t="s">
        <v>91</v>
      </c>
      <c r="D65" s="21" t="s">
        <v>92</v>
      </c>
      <c r="E65" s="127" t="s">
        <v>100</v>
      </c>
      <c r="F65" s="112" t="s">
        <v>101</v>
      </c>
      <c r="G65" s="128" t="s">
        <v>102</v>
      </c>
      <c r="H65" s="128"/>
      <c r="I65" s="47" t="s">
        <v>90</v>
      </c>
      <c r="J65" s="21" t="s">
        <v>91</v>
      </c>
      <c r="K65" s="112" t="s">
        <v>92</v>
      </c>
    </row>
    <row r="66" customFormat="false" ht="13.5" hidden="false" customHeight="true" outlineLevel="0" collapsed="false">
      <c r="A66" s="113" t="s">
        <v>103</v>
      </c>
      <c r="B66" s="130" t="n">
        <v>7.32</v>
      </c>
      <c r="C66" s="131" t="n">
        <v>8.24</v>
      </c>
      <c r="D66" s="131" t="n">
        <v>0.92</v>
      </c>
      <c r="E66" s="393" t="n">
        <v>-14.24</v>
      </c>
      <c r="F66" s="394" t="n">
        <v>-20</v>
      </c>
      <c r="G66" s="23" t="s">
        <v>236</v>
      </c>
      <c r="H66" s="23"/>
      <c r="I66" s="134"/>
      <c r="J66" s="135" t="n">
        <v>51.2</v>
      </c>
      <c r="K66" s="136"/>
    </row>
    <row r="67" customFormat="false" ht="13.5" hidden="false" customHeight="true" outlineLevel="0" collapsed="false">
      <c r="A67" s="116" t="s">
        <v>104</v>
      </c>
      <c r="B67" s="143"/>
      <c r="C67" s="396" t="n">
        <v>14.78</v>
      </c>
      <c r="D67" s="397"/>
      <c r="E67" s="398" t="n">
        <v>-19.24</v>
      </c>
      <c r="F67" s="399" t="n">
        <v>-40</v>
      </c>
      <c r="G67" s="27" t="s">
        <v>288</v>
      </c>
      <c r="H67" s="27"/>
      <c r="I67" s="143"/>
      <c r="J67" s="144" t="n">
        <v>39.95</v>
      </c>
      <c r="K67" s="145"/>
    </row>
    <row r="68" customFormat="false" ht="13.5" hidden="false" customHeight="true" outlineLevel="0" collapsed="false">
      <c r="A68" s="116" t="s">
        <v>105</v>
      </c>
      <c r="B68" s="400" t="n">
        <v>5.3</v>
      </c>
      <c r="C68" s="144" t="n">
        <v>5.8</v>
      </c>
      <c r="D68" s="144" t="n">
        <v>0.5</v>
      </c>
      <c r="E68" s="401" t="n">
        <v>25</v>
      </c>
      <c r="F68" s="402" t="n">
        <v>35</v>
      </c>
      <c r="G68" s="27" t="s">
        <v>549</v>
      </c>
      <c r="H68" s="27"/>
      <c r="I68" s="143"/>
      <c r="J68" s="144" t="n">
        <v>21.7</v>
      </c>
      <c r="K68" s="145"/>
    </row>
    <row r="69" customFormat="false" ht="13.5" hidden="false" customHeight="true" outlineLevel="0" collapsed="false">
      <c r="A69" s="116" t="s">
        <v>106</v>
      </c>
      <c r="B69" s="403"/>
      <c r="C69" s="144" t="n">
        <v>81.9</v>
      </c>
      <c r="D69" s="404"/>
      <c r="E69" s="401" t="n">
        <v>350</v>
      </c>
      <c r="F69" s="405"/>
      <c r="G69" s="27" t="s">
        <v>329</v>
      </c>
      <c r="H69" s="27"/>
      <c r="I69" s="143"/>
      <c r="J69" s="144" t="n">
        <v>16.49</v>
      </c>
      <c r="K69" s="145"/>
    </row>
    <row r="70" customFormat="false" ht="13.5" hidden="false" customHeight="true" outlineLevel="0" collapsed="false">
      <c r="A70" s="116" t="s">
        <v>107</v>
      </c>
      <c r="B70" s="406" t="n">
        <v>0.62</v>
      </c>
      <c r="C70" s="396" t="n">
        <v>0.64</v>
      </c>
      <c r="D70" s="396" t="n">
        <v>0.02</v>
      </c>
      <c r="E70" s="407"/>
      <c r="F70" s="408"/>
      <c r="G70" s="27" t="s">
        <v>156</v>
      </c>
      <c r="H70" s="27"/>
      <c r="I70" s="143"/>
      <c r="J70" s="144" t="n">
        <v>46.26</v>
      </c>
      <c r="K70" s="145"/>
    </row>
    <row r="71" customFormat="false" ht="13.5" hidden="false" customHeight="true" outlineLevel="0" collapsed="false">
      <c r="A71" s="409" t="s">
        <v>108</v>
      </c>
      <c r="B71" s="410" t="n">
        <v>80.5</v>
      </c>
      <c r="C71" s="163" t="n">
        <v>78.2</v>
      </c>
      <c r="D71" s="163" t="n">
        <v>-2.3</v>
      </c>
      <c r="E71" s="412"/>
      <c r="F71" s="413"/>
      <c r="G71" s="36"/>
      <c r="H71" s="36"/>
      <c r="I71" s="162"/>
      <c r="J71" s="163"/>
      <c r="K71" s="164"/>
    </row>
    <row r="72" customFormat="false" ht="10.5" hidden="false" customHeight="true" outlineLevel="0" collapsed="false">
      <c r="A72" s="71" t="s">
        <v>109</v>
      </c>
    </row>
    <row r="73" customFormat="false" ht="10.5" hidden="false" customHeight="true" outlineLevel="0" collapsed="false">
      <c r="A73" s="71"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82708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50</v>
      </c>
      <c r="B4" s="8"/>
      <c r="G4" s="9" t="s">
        <v>3</v>
      </c>
      <c r="H4" s="10" t="s">
        <v>4</v>
      </c>
      <c r="I4" s="11" t="s">
        <v>5</v>
      </c>
      <c r="J4" s="12" t="s">
        <v>6</v>
      </c>
    </row>
    <row r="5" customFormat="false" ht="13.5" hidden="false" customHeight="true" outlineLevel="0" collapsed="false">
      <c r="G5" s="13" t="n">
        <v>4529</v>
      </c>
      <c r="H5" s="14" t="n">
        <v>949</v>
      </c>
      <c r="I5" s="15" t="n">
        <v>271</v>
      </c>
      <c r="J5" s="16" t="n">
        <v>574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201</v>
      </c>
      <c r="C10" s="25" t="n">
        <v>7571</v>
      </c>
      <c r="D10" s="25" t="n">
        <v>629</v>
      </c>
      <c r="E10" s="25" t="n">
        <v>629</v>
      </c>
      <c r="F10" s="25" t="n">
        <v>513</v>
      </c>
      <c r="G10" s="25" t="n">
        <v>6916</v>
      </c>
      <c r="H10" s="26" t="s">
        <v>551</v>
      </c>
    </row>
    <row r="11" customFormat="false" ht="13.5" hidden="false" customHeight="true" outlineLevel="0" collapsed="false">
      <c r="A11" s="27" t="s">
        <v>516</v>
      </c>
      <c r="B11" s="28" t="n">
        <v>4</v>
      </c>
      <c r="C11" s="29" t="n">
        <v>4</v>
      </c>
      <c r="D11" s="29" t="n">
        <v>0</v>
      </c>
      <c r="E11" s="29" t="n">
        <v>0</v>
      </c>
      <c r="F11" s="29" t="n">
        <v>1</v>
      </c>
      <c r="G11" s="29" t="n">
        <v>11</v>
      </c>
      <c r="H11" s="30"/>
    </row>
    <row r="12" customFormat="false" ht="13.5" hidden="false" customHeight="true" outlineLevel="0" collapsed="false">
      <c r="A12" s="27" t="s">
        <v>552</v>
      </c>
      <c r="B12" s="28" t="n">
        <v>6</v>
      </c>
      <c r="C12" s="29" t="n">
        <v>5</v>
      </c>
      <c r="D12" s="29" t="n">
        <v>1</v>
      </c>
      <c r="E12" s="29" t="n">
        <v>1</v>
      </c>
      <c r="F12" s="29" t="n">
        <v>5</v>
      </c>
      <c r="G12" s="368" t="s">
        <v>20</v>
      </c>
      <c r="H12" s="30"/>
    </row>
    <row r="13" customFormat="false" ht="13.5" hidden="false" customHeight="true" outlineLevel="0" collapsed="false">
      <c r="A13" s="36" t="s">
        <v>553</v>
      </c>
      <c r="B13" s="37" t="n">
        <v>1</v>
      </c>
      <c r="C13" s="40" t="n">
        <v>1</v>
      </c>
      <c r="D13" s="40" t="n">
        <v>0</v>
      </c>
      <c r="E13" s="40" t="n">
        <v>0</v>
      </c>
      <c r="F13" s="40" t="n">
        <v>0</v>
      </c>
      <c r="G13" s="369" t="s">
        <v>20</v>
      </c>
      <c r="H13" s="41"/>
    </row>
    <row r="14" customFormat="false" ht="13.5" hidden="false" customHeight="true" outlineLevel="0" collapsed="false">
      <c r="A14" s="42" t="s">
        <v>25</v>
      </c>
      <c r="B14" s="43" t="n">
        <v>8205</v>
      </c>
      <c r="C14" s="44" t="n">
        <v>7574</v>
      </c>
      <c r="D14" s="44" t="n">
        <v>631</v>
      </c>
      <c r="E14" s="44" t="n">
        <v>631</v>
      </c>
      <c r="F14" s="45"/>
      <c r="G14" s="44" t="n">
        <v>6927</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3" t="s">
        <v>37</v>
      </c>
      <c r="B20" s="48" t="n">
        <v>314</v>
      </c>
      <c r="C20" s="49" t="n">
        <v>294</v>
      </c>
      <c r="D20" s="49" t="n">
        <v>20</v>
      </c>
      <c r="E20" s="72" t="n">
        <v>874</v>
      </c>
      <c r="F20" s="49" t="n">
        <v>102</v>
      </c>
      <c r="G20" s="49" t="n">
        <v>1573</v>
      </c>
      <c r="H20" s="49" t="n">
        <v>906</v>
      </c>
      <c r="I20" s="50" t="s">
        <v>35</v>
      </c>
    </row>
    <row r="21" customFormat="false" ht="13.5" hidden="false" customHeight="true" outlineLevel="0" collapsed="false">
      <c r="A21" s="23" t="s">
        <v>288</v>
      </c>
      <c r="B21" s="51" t="n">
        <v>69</v>
      </c>
      <c r="C21" s="52" t="n">
        <v>55</v>
      </c>
      <c r="D21" s="52" t="n">
        <v>14</v>
      </c>
      <c r="E21" s="55" t="n">
        <v>14</v>
      </c>
      <c r="F21" s="55" t="n">
        <v>1</v>
      </c>
      <c r="G21" s="796" t="s">
        <v>73</v>
      </c>
      <c r="H21" s="796" t="s">
        <v>73</v>
      </c>
      <c r="I21" s="388"/>
    </row>
    <row r="22" customFormat="false" ht="13.5" hidden="false" customHeight="true" outlineLevel="0" collapsed="false">
      <c r="A22" s="23" t="s">
        <v>329</v>
      </c>
      <c r="B22" s="51" t="n">
        <v>1286</v>
      </c>
      <c r="C22" s="52" t="n">
        <v>1162</v>
      </c>
      <c r="D22" s="52" t="n">
        <v>124</v>
      </c>
      <c r="E22" s="52" t="n">
        <v>124</v>
      </c>
      <c r="F22" s="52" t="n">
        <v>365</v>
      </c>
      <c r="G22" s="52" t="n">
        <v>6361</v>
      </c>
      <c r="H22" s="52" t="n">
        <v>5521</v>
      </c>
      <c r="I22" s="388"/>
    </row>
    <row r="23" customFormat="false" ht="13.5" hidden="false" customHeight="true" outlineLevel="0" collapsed="false">
      <c r="A23" s="23" t="s">
        <v>156</v>
      </c>
      <c r="B23" s="51" t="n">
        <v>33</v>
      </c>
      <c r="C23" s="52" t="n">
        <v>32</v>
      </c>
      <c r="D23" s="52" t="n">
        <v>1</v>
      </c>
      <c r="E23" s="52" t="n">
        <v>1</v>
      </c>
      <c r="F23" s="52" t="n">
        <v>19</v>
      </c>
      <c r="G23" s="52" t="n">
        <v>136</v>
      </c>
      <c r="H23" s="52" t="n">
        <v>112</v>
      </c>
      <c r="I23" s="388"/>
    </row>
    <row r="24" customFormat="false" ht="13.5" hidden="false" customHeight="true" outlineLevel="0" collapsed="false">
      <c r="A24" s="27" t="s">
        <v>287</v>
      </c>
      <c r="B24" s="56" t="n">
        <v>3005</v>
      </c>
      <c r="C24" s="79" t="n">
        <v>2697</v>
      </c>
      <c r="D24" s="79" t="n">
        <v>308</v>
      </c>
      <c r="E24" s="79" t="n">
        <v>308</v>
      </c>
      <c r="F24" s="79" t="n">
        <v>151</v>
      </c>
      <c r="G24" s="622" t="s">
        <v>73</v>
      </c>
      <c r="H24" s="622" t="s">
        <v>73</v>
      </c>
      <c r="I24" s="59"/>
    </row>
    <row r="25" customFormat="false" ht="13.5" hidden="false" customHeight="true" outlineLevel="0" collapsed="false">
      <c r="A25" s="27" t="s">
        <v>290</v>
      </c>
      <c r="B25" s="56" t="n">
        <v>1440</v>
      </c>
      <c r="C25" s="79" t="n">
        <v>1266</v>
      </c>
      <c r="D25" s="79" t="n">
        <v>174</v>
      </c>
      <c r="E25" s="79" t="n">
        <v>174</v>
      </c>
      <c r="F25" s="79" t="n">
        <v>181</v>
      </c>
      <c r="G25" s="622" t="s">
        <v>73</v>
      </c>
      <c r="H25" s="622" t="s">
        <v>73</v>
      </c>
      <c r="I25" s="59"/>
    </row>
    <row r="26" customFormat="false" ht="13.5" hidden="false" customHeight="true" outlineLevel="0" collapsed="false">
      <c r="A26" s="27" t="s">
        <v>326</v>
      </c>
      <c r="B26" s="56" t="n">
        <v>2571</v>
      </c>
      <c r="C26" s="79" t="n">
        <v>2539</v>
      </c>
      <c r="D26" s="79" t="n">
        <v>32</v>
      </c>
      <c r="E26" s="79" t="n">
        <v>32</v>
      </c>
      <c r="F26" s="79" t="n">
        <v>271</v>
      </c>
      <c r="G26" s="622" t="s">
        <v>73</v>
      </c>
      <c r="H26" s="622" t="s">
        <v>73</v>
      </c>
      <c r="I26" s="59"/>
    </row>
    <row r="27" customFormat="false" ht="13.5" hidden="false" customHeight="true" outlineLevel="0" collapsed="false">
      <c r="A27" s="36" t="s">
        <v>554</v>
      </c>
      <c r="B27" s="60" t="n">
        <v>11</v>
      </c>
      <c r="C27" s="63" t="n">
        <v>10</v>
      </c>
      <c r="D27" s="63" t="n">
        <v>1</v>
      </c>
      <c r="E27" s="63" t="n">
        <v>1</v>
      </c>
      <c r="F27" s="63" t="n">
        <v>7</v>
      </c>
      <c r="G27" s="682" t="s">
        <v>73</v>
      </c>
      <c r="H27" s="682" t="s">
        <v>73</v>
      </c>
      <c r="I27" s="64"/>
    </row>
    <row r="28" customFormat="false" ht="13.5" hidden="false" customHeight="true" outlineLevel="0" collapsed="false">
      <c r="A28" s="42" t="s">
        <v>47</v>
      </c>
      <c r="B28" s="65"/>
      <c r="C28" s="86"/>
      <c r="D28" s="86"/>
      <c r="E28" s="69" t="n">
        <v>1528</v>
      </c>
      <c r="F28" s="374"/>
      <c r="G28" s="69" t="n">
        <v>8070</v>
      </c>
      <c r="H28" s="69" t="n">
        <v>6539</v>
      </c>
      <c r="I28" s="70"/>
    </row>
    <row r="29" customFormat="false" ht="10.5" hidden="false" customHeight="true" outlineLevel="0" collapsed="false">
      <c r="A29" s="71" t="s">
        <v>48</v>
      </c>
    </row>
    <row r="30" customFormat="false" ht="10.5" hidden="false" customHeight="true" outlineLevel="0" collapsed="false">
      <c r="A30" s="71" t="s">
        <v>49</v>
      </c>
    </row>
    <row r="31" customFormat="false" ht="10.5" hidden="false" customHeight="true" outlineLevel="0" collapsed="false">
      <c r="A31" s="71" t="s">
        <v>50</v>
      </c>
    </row>
    <row r="32" customFormat="false" ht="10.5" hidden="false" customHeight="true" outlineLevel="0" collapsed="false">
      <c r="A32" s="71" t="s">
        <v>51</v>
      </c>
    </row>
    <row r="33" customFormat="false" ht="9.95" hidden="false" customHeight="true" outlineLevel="0" collapsed="false"/>
    <row r="34" customFormat="false" ht="14.25" hidden="false" customHeight="true" outlineLevel="0" collapsed="false">
      <c r="A34" s="17" t="s">
        <v>52</v>
      </c>
    </row>
    <row r="35" customFormat="false" ht="10.5" hidden="false" customHeight="true" outlineLevel="0" collapsed="false">
      <c r="I35" s="6" t="s">
        <v>1</v>
      </c>
      <c r="J35" s="6"/>
    </row>
    <row r="36" customFormat="false" ht="13.5" hidden="false" customHeight="true" outlineLevel="0" collapsed="false">
      <c r="A36" s="18" t="s">
        <v>53</v>
      </c>
      <c r="B36" s="47" t="s">
        <v>28</v>
      </c>
      <c r="C36" s="21" t="s">
        <v>29</v>
      </c>
      <c r="D36" s="21" t="s">
        <v>30</v>
      </c>
      <c r="E36" s="10" t="s">
        <v>31</v>
      </c>
      <c r="F36" s="21" t="s">
        <v>13</v>
      </c>
      <c r="G36" s="21" t="s">
        <v>32</v>
      </c>
      <c r="H36" s="10" t="s">
        <v>54</v>
      </c>
      <c r="I36" s="22" t="s">
        <v>15</v>
      </c>
    </row>
    <row r="37" customFormat="false" ht="13.5" hidden="false" customHeight="true" outlineLevel="0" collapsed="false">
      <c r="A37" s="18"/>
      <c r="B37" s="47"/>
      <c r="C37" s="21"/>
      <c r="D37" s="21"/>
      <c r="E37" s="10"/>
      <c r="F37" s="21"/>
      <c r="G37" s="21"/>
      <c r="H37" s="10"/>
      <c r="I37" s="22"/>
    </row>
    <row r="38" customFormat="false" ht="13.5" hidden="false" customHeight="true" outlineLevel="0" collapsed="false">
      <c r="A38" s="23" t="s">
        <v>555</v>
      </c>
      <c r="B38" s="48" t="n">
        <v>481</v>
      </c>
      <c r="C38" s="49" t="n">
        <v>464</v>
      </c>
      <c r="D38" s="49" t="n">
        <v>17</v>
      </c>
      <c r="E38" s="49" t="n">
        <v>17</v>
      </c>
      <c r="F38" s="621" t="s">
        <v>73</v>
      </c>
      <c r="G38" s="49" t="n">
        <v>140</v>
      </c>
      <c r="H38" s="49" t="n">
        <v>101</v>
      </c>
      <c r="I38" s="73"/>
    </row>
    <row r="39" customFormat="false" ht="13.5" hidden="false" customHeight="true" outlineLevel="0" collapsed="false">
      <c r="A39" s="27" t="s">
        <v>138</v>
      </c>
      <c r="B39" s="56" t="n">
        <v>146</v>
      </c>
      <c r="C39" s="79" t="n">
        <v>110</v>
      </c>
      <c r="D39" s="79" t="n">
        <v>36</v>
      </c>
      <c r="E39" s="79" t="n">
        <v>36</v>
      </c>
      <c r="F39" s="622" t="s">
        <v>73</v>
      </c>
      <c r="G39" s="622" t="s">
        <v>73</v>
      </c>
      <c r="H39" s="622" t="s">
        <v>73</v>
      </c>
      <c r="I39" s="59"/>
    </row>
    <row r="40" customFormat="false" ht="13.5" hidden="false" customHeight="true" outlineLevel="0" collapsed="false">
      <c r="A40" s="27" t="s">
        <v>136</v>
      </c>
      <c r="B40" s="56" t="n">
        <v>987</v>
      </c>
      <c r="C40" s="79" t="n">
        <v>869</v>
      </c>
      <c r="D40" s="79" t="n">
        <v>118</v>
      </c>
      <c r="E40" s="79" t="n">
        <v>118</v>
      </c>
      <c r="F40" s="622" t="s">
        <v>73</v>
      </c>
      <c r="G40" s="79" t="n">
        <v>2834</v>
      </c>
      <c r="H40" s="79" t="n">
        <v>326</v>
      </c>
      <c r="I40" s="59"/>
    </row>
    <row r="41" customFormat="false" ht="13.5" hidden="false" customHeight="true" outlineLevel="0" collapsed="false">
      <c r="A41" s="27" t="s">
        <v>55</v>
      </c>
      <c r="B41" s="56" t="n">
        <v>80</v>
      </c>
      <c r="C41" s="79" t="n">
        <v>77</v>
      </c>
      <c r="D41" s="79" t="n">
        <v>3</v>
      </c>
      <c r="E41" s="79" t="n">
        <v>3</v>
      </c>
      <c r="F41" s="622" t="s">
        <v>73</v>
      </c>
      <c r="G41" s="622" t="s">
        <v>73</v>
      </c>
      <c r="H41" s="622" t="s">
        <v>73</v>
      </c>
      <c r="I41" s="59"/>
    </row>
    <row r="42" customFormat="false" ht="13.5" hidden="false" customHeight="true" outlineLevel="0" collapsed="false">
      <c r="A42" s="27" t="s">
        <v>291</v>
      </c>
      <c r="B42" s="56" t="n">
        <v>13669</v>
      </c>
      <c r="C42" s="79" t="n">
        <v>13204</v>
      </c>
      <c r="D42" s="79" t="n">
        <v>465</v>
      </c>
      <c r="E42" s="79" t="n">
        <v>465</v>
      </c>
      <c r="F42" s="79" t="n">
        <v>4030</v>
      </c>
      <c r="G42" s="622" t="s">
        <v>73</v>
      </c>
      <c r="H42" s="622" t="s">
        <v>73</v>
      </c>
      <c r="I42" s="59"/>
    </row>
    <row r="43" customFormat="false" ht="13.5" hidden="false" customHeight="true" outlineLevel="0" collapsed="false">
      <c r="A43" s="27" t="s">
        <v>135</v>
      </c>
      <c r="B43" s="377" t="n">
        <v>749</v>
      </c>
      <c r="C43" s="378" t="n">
        <v>669</v>
      </c>
      <c r="D43" s="378" t="n">
        <v>80</v>
      </c>
      <c r="E43" s="378" t="n">
        <v>80</v>
      </c>
      <c r="F43" s="680" t="s">
        <v>73</v>
      </c>
      <c r="G43" s="378" t="n">
        <v>691</v>
      </c>
      <c r="H43" s="378" t="n">
        <v>73</v>
      </c>
      <c r="I43" s="380"/>
    </row>
    <row r="44" customFormat="false" ht="13.5" hidden="false" customHeight="true" outlineLevel="0" collapsed="false">
      <c r="A44" s="376" t="s">
        <v>60</v>
      </c>
      <c r="B44" s="60" t="n">
        <v>1541</v>
      </c>
      <c r="C44" s="63" t="n">
        <v>1329</v>
      </c>
      <c r="D44" s="63" t="n">
        <v>212</v>
      </c>
      <c r="E44" s="63" t="n">
        <v>212</v>
      </c>
      <c r="F44" s="682" t="s">
        <v>73</v>
      </c>
      <c r="G44" s="63" t="n">
        <v>0</v>
      </c>
      <c r="H44" s="682" t="s">
        <v>73</v>
      </c>
      <c r="I44" s="64"/>
    </row>
    <row r="45" customFormat="false" ht="13.5" hidden="false" customHeight="true" outlineLevel="0" collapsed="false">
      <c r="A45" s="42" t="s">
        <v>61</v>
      </c>
      <c r="B45" s="65"/>
      <c r="C45" s="86"/>
      <c r="D45" s="86"/>
      <c r="E45" s="69" t="n">
        <v>931</v>
      </c>
      <c r="F45" s="374"/>
      <c r="G45" s="69" t="n">
        <v>3665</v>
      </c>
      <c r="H45" s="69" t="n">
        <v>500</v>
      </c>
      <c r="I45" s="87"/>
    </row>
    <row r="46" customFormat="false" ht="9.95" hidden="false" customHeight="true" outlineLevel="0" collapsed="false">
      <c r="A46" s="88"/>
    </row>
    <row r="47" customFormat="false" ht="14.25" hidden="false" customHeight="true" outlineLevel="0" collapsed="false">
      <c r="A47" s="17" t="s">
        <v>62</v>
      </c>
    </row>
    <row r="48" customFormat="false" ht="10.5" hidden="false" customHeight="true" outlineLevel="0" collapsed="false">
      <c r="J48" s="6" t="s">
        <v>1</v>
      </c>
    </row>
    <row r="49" customFormat="false" ht="13.5" hidden="false" customHeight="true" outlineLevel="0" collapsed="false">
      <c r="A49" s="89" t="s">
        <v>63</v>
      </c>
      <c r="B49" s="47" t="s">
        <v>64</v>
      </c>
      <c r="C49" s="21" t="s">
        <v>65</v>
      </c>
      <c r="D49" s="21" t="s">
        <v>66</v>
      </c>
      <c r="E49" s="21" t="s">
        <v>67</v>
      </c>
      <c r="F49" s="21" t="s">
        <v>68</v>
      </c>
      <c r="G49" s="10" t="s">
        <v>69</v>
      </c>
      <c r="H49" s="10" t="s">
        <v>70</v>
      </c>
      <c r="I49" s="10" t="s">
        <v>71</v>
      </c>
      <c r="J49" s="22" t="s">
        <v>15</v>
      </c>
    </row>
    <row r="50" customFormat="false" ht="13.5" hidden="false" customHeight="true" outlineLevel="0" collapsed="false">
      <c r="A50" s="89"/>
      <c r="B50" s="47"/>
      <c r="C50" s="21"/>
      <c r="D50" s="21"/>
      <c r="E50" s="21"/>
      <c r="F50" s="21"/>
      <c r="G50" s="10"/>
      <c r="H50" s="10"/>
      <c r="I50" s="10"/>
      <c r="J50" s="22"/>
    </row>
    <row r="51" customFormat="false" ht="13.5" hidden="false" customHeight="true" outlineLevel="0" collapsed="false">
      <c r="A51" s="23" t="s">
        <v>556</v>
      </c>
      <c r="B51" s="870" t="s">
        <v>557</v>
      </c>
      <c r="C51" s="49" t="n">
        <v>10</v>
      </c>
      <c r="D51" s="49" t="n">
        <v>5</v>
      </c>
      <c r="E51" s="621" t="s">
        <v>73</v>
      </c>
      <c r="F51" s="621" t="s">
        <v>73</v>
      </c>
      <c r="G51" s="621" t="s">
        <v>73</v>
      </c>
      <c r="H51" s="621" t="s">
        <v>73</v>
      </c>
      <c r="I51" s="621" t="s">
        <v>73</v>
      </c>
      <c r="J51" s="388"/>
    </row>
    <row r="52" customFormat="false" ht="13.5" hidden="false" customHeight="true" outlineLevel="0" collapsed="false">
      <c r="A52" s="109" t="s">
        <v>86</v>
      </c>
      <c r="B52" s="123"/>
      <c r="C52" s="374"/>
      <c r="D52" s="69" t="n">
        <v>5</v>
      </c>
      <c r="E52" s="683" t="s">
        <v>73</v>
      </c>
      <c r="F52" s="683" t="s">
        <v>73</v>
      </c>
      <c r="G52" s="683" t="s">
        <v>73</v>
      </c>
      <c r="H52" s="683" t="s">
        <v>73</v>
      </c>
      <c r="I52" s="683" t="s">
        <v>73</v>
      </c>
      <c r="J52" s="70"/>
    </row>
    <row r="53" customFormat="false" ht="10.5" hidden="false" customHeight="true" outlineLevel="0" collapsed="false">
      <c r="A53" s="71" t="s">
        <v>87</v>
      </c>
    </row>
    <row r="54" customFormat="false" ht="9.95" hidden="false" customHeight="true" outlineLevel="0" collapsed="false"/>
    <row r="55" customFormat="false" ht="14.25" hidden="false" customHeight="true" outlineLevel="0" collapsed="false">
      <c r="A55" s="17" t="s">
        <v>88</v>
      </c>
    </row>
    <row r="56" customFormat="false" ht="10.5" hidden="false" customHeight="true" outlineLevel="0" collapsed="false">
      <c r="D56" s="6" t="s">
        <v>1</v>
      </c>
    </row>
    <row r="57" customFormat="false" ht="21.75" hidden="false" customHeight="true" outlineLevel="0" collapsed="false">
      <c r="A57" s="18" t="s">
        <v>89</v>
      </c>
      <c r="B57" s="47" t="s">
        <v>90</v>
      </c>
      <c r="C57" s="21" t="s">
        <v>91</v>
      </c>
      <c r="D57" s="112" t="s">
        <v>92</v>
      </c>
    </row>
    <row r="58" customFormat="false" ht="13.5" hidden="false" customHeight="true" outlineLevel="0" collapsed="false">
      <c r="A58" s="113" t="s">
        <v>93</v>
      </c>
      <c r="B58" s="114"/>
      <c r="C58" s="49" t="n">
        <v>1011</v>
      </c>
      <c r="D58" s="115"/>
    </row>
    <row r="59" customFormat="false" ht="13.5" hidden="false" customHeight="true" outlineLevel="0" collapsed="false">
      <c r="A59" s="116" t="s">
        <v>94</v>
      </c>
      <c r="B59" s="117"/>
      <c r="C59" s="79" t="n">
        <v>268</v>
      </c>
      <c r="D59" s="118"/>
    </row>
    <row r="60" customFormat="false" ht="13.5" hidden="false" customHeight="true" outlineLevel="0" collapsed="false">
      <c r="A60" s="119" t="s">
        <v>95</v>
      </c>
      <c r="B60" s="120"/>
      <c r="C60" s="63" t="n">
        <v>1558</v>
      </c>
      <c r="D60" s="121"/>
    </row>
    <row r="61" customFormat="false" ht="13.5" hidden="false" customHeight="true" outlineLevel="0" collapsed="false">
      <c r="A61" s="122" t="s">
        <v>96</v>
      </c>
      <c r="B61" s="123"/>
      <c r="C61" s="69" t="n">
        <v>2838</v>
      </c>
      <c r="D61" s="124"/>
    </row>
    <row r="62" customFormat="false" ht="10.5" hidden="false" customHeight="true" outlineLevel="0" collapsed="false">
      <c r="A62" s="71" t="s">
        <v>97</v>
      </c>
      <c r="B62" s="125"/>
      <c r="C62" s="125"/>
      <c r="D62" s="125"/>
    </row>
    <row r="63" customFormat="false" ht="9.95" hidden="false" customHeight="true" outlineLevel="0" collapsed="false">
      <c r="A63" s="126"/>
      <c r="B63" s="125"/>
      <c r="C63" s="125"/>
      <c r="D63" s="125"/>
    </row>
    <row r="64" customFormat="false" ht="14.25" hidden="false" customHeight="true" outlineLevel="0" collapsed="false">
      <c r="A64" s="17" t="s">
        <v>98</v>
      </c>
    </row>
    <row r="65" customFormat="false" ht="10.5" hidden="false" customHeight="true" outlineLevel="0" collapsed="false">
      <c r="A65" s="17"/>
    </row>
    <row r="66" customFormat="false" ht="21.75" hidden="false" customHeight="true" outlineLevel="0" collapsed="false">
      <c r="A66" s="18" t="s">
        <v>99</v>
      </c>
      <c r="B66" s="47" t="s">
        <v>90</v>
      </c>
      <c r="C66" s="21" t="s">
        <v>91</v>
      </c>
      <c r="D66" s="21" t="s">
        <v>92</v>
      </c>
      <c r="E66" s="127" t="s">
        <v>100</v>
      </c>
      <c r="F66" s="112" t="s">
        <v>101</v>
      </c>
      <c r="G66" s="128" t="s">
        <v>102</v>
      </c>
      <c r="H66" s="128"/>
      <c r="I66" s="47" t="s">
        <v>90</v>
      </c>
      <c r="J66" s="21" t="s">
        <v>91</v>
      </c>
      <c r="K66" s="112" t="s">
        <v>92</v>
      </c>
    </row>
    <row r="67" customFormat="false" ht="13.5" hidden="false" customHeight="true" outlineLevel="0" collapsed="false">
      <c r="A67" s="113" t="s">
        <v>103</v>
      </c>
      <c r="B67" s="391" t="n">
        <v>9.45</v>
      </c>
      <c r="C67" s="392" t="n">
        <v>10.97</v>
      </c>
      <c r="D67" s="392" t="n">
        <v>1.52</v>
      </c>
      <c r="E67" s="393" t="n">
        <v>-14.57</v>
      </c>
      <c r="F67" s="394" t="n">
        <v>-20</v>
      </c>
      <c r="G67" s="23" t="s">
        <v>37</v>
      </c>
      <c r="H67" s="23"/>
      <c r="I67" s="134"/>
      <c r="J67" s="135" t="n">
        <v>295.2</v>
      </c>
      <c r="K67" s="136"/>
    </row>
    <row r="68" customFormat="false" ht="13.5" hidden="false" customHeight="true" outlineLevel="0" collapsed="false">
      <c r="A68" s="116" t="s">
        <v>104</v>
      </c>
      <c r="B68" s="143"/>
      <c r="C68" s="396" t="n">
        <v>37.54</v>
      </c>
      <c r="D68" s="397"/>
      <c r="E68" s="398" t="n">
        <v>-19.57</v>
      </c>
      <c r="F68" s="399" t="n">
        <v>-40</v>
      </c>
      <c r="G68" s="27" t="s">
        <v>288</v>
      </c>
      <c r="H68" s="27"/>
      <c r="I68" s="143"/>
      <c r="J68" s="144" t="n">
        <v>29.8</v>
      </c>
      <c r="K68" s="145"/>
    </row>
    <row r="69" customFormat="false" ht="13.5" hidden="false" customHeight="true" outlineLevel="0" collapsed="false">
      <c r="A69" s="116" t="s">
        <v>105</v>
      </c>
      <c r="B69" s="400" t="n">
        <v>10.1</v>
      </c>
      <c r="C69" s="144" t="n">
        <v>10.9</v>
      </c>
      <c r="D69" s="144" t="n">
        <v>0.8</v>
      </c>
      <c r="E69" s="401" t="n">
        <v>25</v>
      </c>
      <c r="F69" s="402" t="n">
        <v>35</v>
      </c>
      <c r="G69" s="27" t="s">
        <v>329</v>
      </c>
      <c r="H69" s="27"/>
      <c r="I69" s="143"/>
      <c r="J69" s="144" t="n">
        <v>102.7</v>
      </c>
      <c r="K69" s="145"/>
    </row>
    <row r="70" customFormat="false" ht="13.5" hidden="false" customHeight="true" outlineLevel="0" collapsed="false">
      <c r="A70" s="116" t="s">
        <v>106</v>
      </c>
      <c r="B70" s="403"/>
      <c r="C70" s="144" t="n">
        <v>70</v>
      </c>
      <c r="D70" s="404"/>
      <c r="E70" s="401" t="n">
        <v>350</v>
      </c>
      <c r="F70" s="405"/>
      <c r="G70" s="27" t="s">
        <v>156</v>
      </c>
      <c r="H70" s="27"/>
      <c r="I70" s="143"/>
      <c r="J70" s="144" t="n">
        <v>6.6</v>
      </c>
      <c r="K70" s="145"/>
    </row>
    <row r="71" customFormat="false" ht="13.5" hidden="false" customHeight="true" outlineLevel="0" collapsed="false">
      <c r="A71" s="116" t="s">
        <v>107</v>
      </c>
      <c r="B71" s="406" t="n">
        <v>0.73</v>
      </c>
      <c r="C71" s="396" t="n">
        <v>0.75</v>
      </c>
      <c r="D71" s="396" t="n">
        <v>0.02</v>
      </c>
      <c r="E71" s="407"/>
      <c r="F71" s="408"/>
      <c r="G71" s="27"/>
      <c r="H71" s="27"/>
      <c r="I71" s="143"/>
      <c r="J71" s="144"/>
      <c r="K71" s="145"/>
    </row>
    <row r="72" customFormat="false" ht="13.5" hidden="false" customHeight="true" outlineLevel="0" collapsed="false">
      <c r="A72" s="409" t="s">
        <v>108</v>
      </c>
      <c r="B72" s="410" t="n">
        <v>80.5</v>
      </c>
      <c r="C72" s="163" t="n">
        <v>86.3</v>
      </c>
      <c r="D72" s="163" t="n">
        <v>5.8</v>
      </c>
      <c r="E72" s="412"/>
      <c r="F72" s="413"/>
      <c r="G72" s="36"/>
      <c r="H72" s="36"/>
      <c r="I72" s="162"/>
      <c r="J72" s="163"/>
      <c r="K72" s="164"/>
    </row>
    <row r="73" customFormat="false" ht="10.5" hidden="false" customHeight="true" outlineLevel="0" collapsed="false">
      <c r="A73" s="71" t="s">
        <v>109</v>
      </c>
    </row>
    <row r="74" customFormat="false" ht="10.5" hidden="false" customHeight="true" outlineLevel="0" collapsed="false">
      <c r="A74"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879861111111111" right="0.2"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58</v>
      </c>
      <c r="B4" s="8"/>
      <c r="G4" s="9" t="s">
        <v>3</v>
      </c>
      <c r="H4" s="10" t="s">
        <v>4</v>
      </c>
      <c r="I4" s="11" t="s">
        <v>5</v>
      </c>
      <c r="J4" s="12" t="s">
        <v>6</v>
      </c>
    </row>
    <row r="5" customFormat="false" ht="13.5" hidden="false" customHeight="true" outlineLevel="0" collapsed="false">
      <c r="G5" s="13" t="n">
        <v>1862</v>
      </c>
      <c r="H5" s="14" t="n">
        <v>532</v>
      </c>
      <c r="I5" s="15" t="n">
        <v>142</v>
      </c>
      <c r="J5" s="16" t="n">
        <v>25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64</v>
      </c>
      <c r="C10" s="25" t="n">
        <v>5281</v>
      </c>
      <c r="D10" s="25" t="n">
        <v>183</v>
      </c>
      <c r="E10" s="25" t="n">
        <v>183</v>
      </c>
      <c r="F10" s="25" t="n">
        <v>1262</v>
      </c>
      <c r="G10" s="25" t="n">
        <v>3236</v>
      </c>
      <c r="H10" s="871" t="s">
        <v>559</v>
      </c>
    </row>
    <row r="11" customFormat="false" ht="13.5" hidden="false" customHeight="true" outlineLevel="0" collapsed="false">
      <c r="A11" s="42" t="s">
        <v>25</v>
      </c>
      <c r="B11" s="43" t="n">
        <v>5464</v>
      </c>
      <c r="C11" s="44" t="n">
        <v>5281</v>
      </c>
      <c r="D11" s="44" t="n">
        <v>183</v>
      </c>
      <c r="E11" s="44" t="n">
        <v>183</v>
      </c>
      <c r="F11" s="45"/>
      <c r="G11" s="44" t="n">
        <v>3236</v>
      </c>
      <c r="H11" s="46"/>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37</v>
      </c>
      <c r="B17" s="48" t="n">
        <v>192</v>
      </c>
      <c r="C17" s="49" t="n">
        <v>185</v>
      </c>
      <c r="D17" s="49" t="n">
        <v>6</v>
      </c>
      <c r="E17" s="72" t="n">
        <v>409</v>
      </c>
      <c r="F17" s="49" t="n">
        <v>63</v>
      </c>
      <c r="G17" s="49" t="n">
        <v>720</v>
      </c>
      <c r="H17" s="49" t="n">
        <v>330</v>
      </c>
      <c r="I17" s="872" t="s">
        <v>344</v>
      </c>
    </row>
    <row r="18" customFormat="false" ht="13.5" hidden="false" customHeight="true" outlineLevel="0" collapsed="false">
      <c r="A18" s="27" t="s">
        <v>131</v>
      </c>
      <c r="B18" s="56" t="n">
        <v>2673</v>
      </c>
      <c r="C18" s="79" t="n">
        <v>2745</v>
      </c>
      <c r="D18" s="79" t="n">
        <v>-72</v>
      </c>
      <c r="E18" s="58" t="n">
        <v>790</v>
      </c>
      <c r="F18" s="79" t="n">
        <v>167</v>
      </c>
      <c r="G18" s="79" t="n">
        <v>2189</v>
      </c>
      <c r="H18" s="79" t="n">
        <v>1349</v>
      </c>
      <c r="I18" s="873" t="s">
        <v>344</v>
      </c>
    </row>
    <row r="19" customFormat="false" ht="13.5" hidden="false" customHeight="true" outlineLevel="0" collapsed="false">
      <c r="A19" s="27" t="s">
        <v>300</v>
      </c>
      <c r="B19" s="56" t="n">
        <v>156</v>
      </c>
      <c r="C19" s="79" t="n">
        <v>113</v>
      </c>
      <c r="D19" s="79" t="n">
        <v>43</v>
      </c>
      <c r="E19" s="79" t="n">
        <v>43</v>
      </c>
      <c r="F19" s="77" t="n">
        <v>0</v>
      </c>
      <c r="G19" s="372" t="s">
        <v>20</v>
      </c>
      <c r="H19" s="370" t="s">
        <v>20</v>
      </c>
      <c r="I19" s="873" t="s">
        <v>542</v>
      </c>
    </row>
    <row r="20" customFormat="false" ht="13.5" hidden="false" customHeight="true" outlineLevel="0" collapsed="false">
      <c r="A20" s="371" t="s">
        <v>560</v>
      </c>
      <c r="B20" s="75" t="n">
        <v>18</v>
      </c>
      <c r="C20" s="76" t="n">
        <v>17</v>
      </c>
      <c r="D20" s="76" t="n">
        <v>0</v>
      </c>
      <c r="E20" s="77" t="n">
        <v>0</v>
      </c>
      <c r="F20" s="76" t="n">
        <v>12</v>
      </c>
      <c r="G20" s="76" t="n">
        <v>84</v>
      </c>
      <c r="H20" s="77" t="n">
        <v>66</v>
      </c>
      <c r="I20" s="873" t="s">
        <v>542</v>
      </c>
    </row>
    <row r="21" customFormat="false" ht="13.5" hidden="false" customHeight="true" outlineLevel="0" collapsed="false">
      <c r="A21" s="371" t="s">
        <v>561</v>
      </c>
      <c r="B21" s="75" t="n">
        <v>263</v>
      </c>
      <c r="C21" s="76" t="n">
        <v>261</v>
      </c>
      <c r="D21" s="76" t="n">
        <v>2</v>
      </c>
      <c r="E21" s="77" t="n">
        <v>2</v>
      </c>
      <c r="F21" s="76" t="n">
        <v>3</v>
      </c>
      <c r="G21" s="76" t="n">
        <v>168</v>
      </c>
      <c r="H21" s="77" t="n">
        <v>91</v>
      </c>
      <c r="I21" s="873" t="s">
        <v>542</v>
      </c>
    </row>
    <row r="22" customFormat="false" ht="13.5" hidden="false" customHeight="true" outlineLevel="0" collapsed="false">
      <c r="A22" s="371" t="s">
        <v>329</v>
      </c>
      <c r="B22" s="75" t="n">
        <v>563</v>
      </c>
      <c r="C22" s="76" t="n">
        <v>549</v>
      </c>
      <c r="D22" s="76" t="n">
        <v>15</v>
      </c>
      <c r="E22" s="77" t="n">
        <v>15</v>
      </c>
      <c r="F22" s="76" t="n">
        <v>198</v>
      </c>
      <c r="G22" s="76" t="n">
        <v>2959</v>
      </c>
      <c r="H22" s="77" t="n">
        <v>2356</v>
      </c>
      <c r="I22" s="873" t="s">
        <v>542</v>
      </c>
    </row>
    <row r="23" customFormat="false" ht="13.5" hidden="false" customHeight="true" outlineLevel="0" collapsed="false">
      <c r="A23" s="371" t="s">
        <v>326</v>
      </c>
      <c r="B23" s="75" t="n">
        <v>1050</v>
      </c>
      <c r="C23" s="76" t="n">
        <v>1033</v>
      </c>
      <c r="D23" s="76" t="n">
        <v>17</v>
      </c>
      <c r="E23" s="76" t="n">
        <v>17</v>
      </c>
      <c r="F23" s="76" t="n">
        <v>87</v>
      </c>
      <c r="G23" s="372" t="s">
        <v>20</v>
      </c>
      <c r="H23" s="372" t="s">
        <v>20</v>
      </c>
      <c r="I23" s="78"/>
    </row>
    <row r="24" customFormat="false" ht="13.5" hidden="false" customHeight="true" outlineLevel="0" collapsed="false">
      <c r="A24" s="371" t="s">
        <v>287</v>
      </c>
      <c r="B24" s="75" t="n">
        <v>929</v>
      </c>
      <c r="C24" s="76" t="n">
        <v>903</v>
      </c>
      <c r="D24" s="76" t="n">
        <v>26</v>
      </c>
      <c r="E24" s="76" t="n">
        <v>26</v>
      </c>
      <c r="F24" s="76" t="n">
        <v>53</v>
      </c>
      <c r="G24" s="372" t="s">
        <v>20</v>
      </c>
      <c r="H24" s="372" t="s">
        <v>20</v>
      </c>
      <c r="I24" s="78"/>
    </row>
    <row r="25" customFormat="false" ht="13.5" hidden="false" customHeight="true" outlineLevel="0" collapsed="false">
      <c r="A25" s="36" t="s">
        <v>290</v>
      </c>
      <c r="B25" s="60" t="n">
        <v>497</v>
      </c>
      <c r="C25" s="63" t="n">
        <v>455</v>
      </c>
      <c r="D25" s="63" t="n">
        <v>42</v>
      </c>
      <c r="E25" s="63" t="n">
        <v>42</v>
      </c>
      <c r="F25" s="63" t="n">
        <v>74</v>
      </c>
      <c r="G25" s="373" t="s">
        <v>20</v>
      </c>
      <c r="H25" s="373" t="s">
        <v>20</v>
      </c>
      <c r="I25" s="64"/>
    </row>
    <row r="26" customFormat="false" ht="13.5" hidden="false" customHeight="true" outlineLevel="0" collapsed="false">
      <c r="A26" s="42" t="s">
        <v>47</v>
      </c>
      <c r="B26" s="65"/>
      <c r="C26" s="86"/>
      <c r="D26" s="86"/>
      <c r="E26" s="69" t="n">
        <v>1344</v>
      </c>
      <c r="F26" s="374"/>
      <c r="G26" s="69" t="n">
        <v>6120</v>
      </c>
      <c r="H26" s="69" t="n">
        <v>4192</v>
      </c>
      <c r="I26" s="70"/>
    </row>
    <row r="27" customFormat="false" ht="10.5" hidden="false" customHeight="true" outlineLevel="0" collapsed="false">
      <c r="A27" s="71" t="s">
        <v>48</v>
      </c>
    </row>
    <row r="28" customFormat="false" ht="10.5" hidden="false" customHeight="true" outlineLevel="0" collapsed="false">
      <c r="A28" s="71" t="s">
        <v>49</v>
      </c>
    </row>
    <row r="29" customFormat="false" ht="10.5" hidden="false" customHeight="true" outlineLevel="0" collapsed="false">
      <c r="A29" s="71" t="s">
        <v>50</v>
      </c>
    </row>
    <row r="30" customFormat="false" ht="10.5" hidden="false" customHeight="true" outlineLevel="0" collapsed="false">
      <c r="A30" s="71" t="s">
        <v>51</v>
      </c>
    </row>
    <row r="31" customFormat="false" ht="9.95" hidden="false" customHeight="true" outlineLevel="0" collapsed="false"/>
    <row r="32" customFormat="false" ht="14.25" hidden="false" customHeight="true" outlineLevel="0" collapsed="false">
      <c r="A32" s="17" t="s">
        <v>52</v>
      </c>
    </row>
    <row r="33" customFormat="false" ht="10.5" hidden="false" customHeight="true" outlineLevel="0" collapsed="false">
      <c r="I33" s="6" t="s">
        <v>1</v>
      </c>
      <c r="J33" s="6"/>
    </row>
    <row r="34" customFormat="false" ht="13.5" hidden="false" customHeight="true" outlineLevel="0" collapsed="false">
      <c r="A34" s="18" t="s">
        <v>53</v>
      </c>
      <c r="B34" s="47" t="s">
        <v>28</v>
      </c>
      <c r="C34" s="21" t="s">
        <v>29</v>
      </c>
      <c r="D34" s="21" t="s">
        <v>30</v>
      </c>
      <c r="E34" s="10" t="s">
        <v>31</v>
      </c>
      <c r="F34" s="21" t="s">
        <v>13</v>
      </c>
      <c r="G34" s="21" t="s">
        <v>32</v>
      </c>
      <c r="H34" s="10" t="s">
        <v>54</v>
      </c>
      <c r="I34" s="22" t="s">
        <v>15</v>
      </c>
    </row>
    <row r="35" customFormat="false" ht="13.5" hidden="false" customHeight="true" outlineLevel="0" collapsed="false">
      <c r="A35" s="18"/>
      <c r="B35" s="47"/>
      <c r="C35" s="21"/>
      <c r="D35" s="21"/>
      <c r="E35" s="10"/>
      <c r="F35" s="21"/>
      <c r="G35" s="21"/>
      <c r="H35" s="10"/>
      <c r="I35" s="22"/>
    </row>
    <row r="36" customFormat="false" ht="13.5" hidden="false" customHeight="true" outlineLevel="0" collapsed="false">
      <c r="A36" s="23" t="s">
        <v>136</v>
      </c>
      <c r="B36" s="48" t="n">
        <v>987</v>
      </c>
      <c r="C36" s="49" t="n">
        <v>869</v>
      </c>
      <c r="D36" s="49" t="n">
        <v>118</v>
      </c>
      <c r="E36" s="49" t="n">
        <v>118</v>
      </c>
      <c r="F36" s="621" t="s">
        <v>73</v>
      </c>
      <c r="G36" s="49" t="n">
        <v>2834</v>
      </c>
      <c r="H36" s="49" t="n">
        <v>91</v>
      </c>
      <c r="I36" s="73"/>
    </row>
    <row r="37" customFormat="false" ht="13.5" hidden="false" customHeight="true" outlineLevel="0" collapsed="false">
      <c r="A37" s="27" t="s">
        <v>525</v>
      </c>
      <c r="B37" s="56" t="n">
        <v>4144</v>
      </c>
      <c r="C37" s="79" t="n">
        <v>3955</v>
      </c>
      <c r="D37" s="79" t="n">
        <v>189</v>
      </c>
      <c r="E37" s="79" t="n">
        <v>189</v>
      </c>
      <c r="F37" s="370" t="n">
        <v>141</v>
      </c>
      <c r="G37" s="79" t="n">
        <v>2837</v>
      </c>
      <c r="H37" s="79" t="n">
        <v>139</v>
      </c>
      <c r="I37" s="59"/>
    </row>
    <row r="38" customFormat="false" ht="13.5" hidden="false" customHeight="true" outlineLevel="0" collapsed="false">
      <c r="A38" s="27" t="s">
        <v>55</v>
      </c>
      <c r="B38" s="56" t="n">
        <v>80</v>
      </c>
      <c r="C38" s="79" t="n">
        <v>77</v>
      </c>
      <c r="D38" s="79" t="n">
        <v>3</v>
      </c>
      <c r="E38" s="79" t="n">
        <v>3</v>
      </c>
      <c r="F38" s="622" t="s">
        <v>73</v>
      </c>
      <c r="G38" s="622" t="s">
        <v>73</v>
      </c>
      <c r="H38" s="622" t="s">
        <v>73</v>
      </c>
      <c r="I38" s="59"/>
    </row>
    <row r="39" customFormat="false" ht="13.5" hidden="false" customHeight="true" outlineLevel="0" collapsed="false">
      <c r="A39" s="27" t="s">
        <v>291</v>
      </c>
      <c r="B39" s="56" t="n">
        <v>13669</v>
      </c>
      <c r="C39" s="79" t="n">
        <v>13204</v>
      </c>
      <c r="D39" s="79" t="n">
        <v>465</v>
      </c>
      <c r="E39" s="79" t="n">
        <v>465</v>
      </c>
      <c r="F39" s="370" t="n">
        <v>4030</v>
      </c>
      <c r="G39" s="622" t="s">
        <v>73</v>
      </c>
      <c r="H39" s="622" t="s">
        <v>73</v>
      </c>
      <c r="I39" s="59"/>
    </row>
    <row r="40" customFormat="false" ht="13.5" hidden="false" customHeight="true" outlineLevel="0" collapsed="false">
      <c r="A40" s="27" t="s">
        <v>555</v>
      </c>
      <c r="B40" s="56" t="n">
        <v>481</v>
      </c>
      <c r="C40" s="79" t="n">
        <v>464</v>
      </c>
      <c r="D40" s="79" t="n">
        <v>17</v>
      </c>
      <c r="E40" s="79" t="n">
        <v>17</v>
      </c>
      <c r="F40" s="622" t="s">
        <v>73</v>
      </c>
      <c r="G40" s="79" t="n">
        <v>140</v>
      </c>
      <c r="H40" s="79" t="n">
        <v>39</v>
      </c>
      <c r="I40" s="59"/>
    </row>
    <row r="41" customFormat="false" ht="13.5" hidden="false" customHeight="true" outlineLevel="0" collapsed="false">
      <c r="A41" s="371" t="s">
        <v>138</v>
      </c>
      <c r="B41" s="75" t="n">
        <v>146</v>
      </c>
      <c r="C41" s="76" t="n">
        <v>110</v>
      </c>
      <c r="D41" s="76" t="n">
        <v>36</v>
      </c>
      <c r="E41" s="76" t="n">
        <v>36</v>
      </c>
      <c r="F41" s="622" t="s">
        <v>73</v>
      </c>
      <c r="G41" s="622" t="s">
        <v>73</v>
      </c>
      <c r="H41" s="622" t="s">
        <v>73</v>
      </c>
      <c r="I41" s="78"/>
    </row>
    <row r="42" customFormat="false" ht="13.5" hidden="false" customHeight="true" outlineLevel="0" collapsed="false">
      <c r="A42" s="371" t="s">
        <v>546</v>
      </c>
      <c r="B42" s="75" t="n">
        <v>749</v>
      </c>
      <c r="C42" s="76" t="n">
        <v>669</v>
      </c>
      <c r="D42" s="76" t="n">
        <v>80</v>
      </c>
      <c r="E42" s="76" t="n">
        <v>80</v>
      </c>
      <c r="F42" s="622" t="s">
        <v>73</v>
      </c>
      <c r="G42" s="76" t="n">
        <v>691</v>
      </c>
      <c r="H42" s="76" t="n">
        <v>28</v>
      </c>
      <c r="I42" s="78"/>
    </row>
    <row r="43" customFormat="false" ht="13.5" hidden="false" customHeight="true" outlineLevel="0" collapsed="false">
      <c r="A43" s="36" t="s">
        <v>60</v>
      </c>
      <c r="B43" s="60" t="n">
        <v>1541</v>
      </c>
      <c r="C43" s="63" t="n">
        <v>1329</v>
      </c>
      <c r="D43" s="63" t="n">
        <v>212</v>
      </c>
      <c r="E43" s="63" t="n">
        <v>212</v>
      </c>
      <c r="F43" s="682" t="s">
        <v>73</v>
      </c>
      <c r="G43" s="682" t="s">
        <v>73</v>
      </c>
      <c r="H43" s="682" t="s">
        <v>73</v>
      </c>
      <c r="I43" s="64"/>
    </row>
    <row r="44" customFormat="false" ht="13.5" hidden="false" customHeight="true" outlineLevel="0" collapsed="false">
      <c r="A44" s="42" t="s">
        <v>61</v>
      </c>
      <c r="B44" s="65"/>
      <c r="C44" s="86"/>
      <c r="D44" s="86"/>
      <c r="E44" s="69" t="n">
        <v>1120</v>
      </c>
      <c r="F44" s="374"/>
      <c r="G44" s="69" t="n">
        <v>6502</v>
      </c>
      <c r="H44" s="69" t="n">
        <v>297</v>
      </c>
      <c r="I44" s="87"/>
    </row>
    <row r="45" customFormat="false" ht="9.95" hidden="false" customHeight="true" outlineLevel="0" collapsed="false">
      <c r="A45" s="88"/>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89" t="s">
        <v>63</v>
      </c>
      <c r="B48" s="47"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89"/>
      <c r="B49" s="47"/>
      <c r="C49" s="21"/>
      <c r="D49" s="21"/>
      <c r="E49" s="21"/>
      <c r="F49" s="21"/>
      <c r="G49" s="10"/>
      <c r="H49" s="10"/>
      <c r="I49" s="10"/>
      <c r="J49" s="22"/>
    </row>
    <row r="50" customFormat="false" ht="13.5" hidden="false" customHeight="true" outlineLevel="0" collapsed="false">
      <c r="A50" s="23" t="s">
        <v>562</v>
      </c>
      <c r="B50" s="620" t="s">
        <v>219</v>
      </c>
      <c r="C50" s="49" t="n">
        <v>54</v>
      </c>
      <c r="D50" s="49" t="n">
        <v>5</v>
      </c>
      <c r="E50" s="375" t="s">
        <v>20</v>
      </c>
      <c r="F50" s="375" t="s">
        <v>20</v>
      </c>
      <c r="G50" s="49" t="n">
        <v>797</v>
      </c>
      <c r="H50" s="375" t="s">
        <v>20</v>
      </c>
      <c r="I50" s="49" t="n">
        <v>790</v>
      </c>
      <c r="J50" s="388"/>
    </row>
    <row r="51" customFormat="false" ht="13.5" hidden="false" customHeight="true" outlineLevel="0" collapsed="false">
      <c r="A51" s="109" t="s">
        <v>86</v>
      </c>
      <c r="B51" s="123"/>
      <c r="C51" s="374"/>
      <c r="D51" s="69" t="n">
        <v>5</v>
      </c>
      <c r="E51" s="390" t="s">
        <v>20</v>
      </c>
      <c r="F51" s="390" t="s">
        <v>20</v>
      </c>
      <c r="G51" s="69" t="n">
        <v>797</v>
      </c>
      <c r="H51" s="390" t="s">
        <v>20</v>
      </c>
      <c r="I51" s="69" t="n">
        <v>790</v>
      </c>
      <c r="J51" s="70"/>
    </row>
    <row r="52" customFormat="false" ht="10.5" hidden="false" customHeight="true" outlineLevel="0" collapsed="false">
      <c r="A52" s="71" t="s">
        <v>87</v>
      </c>
    </row>
    <row r="53" customFormat="false" ht="9.95" hidden="false" customHeight="true" outlineLevel="0" collapsed="false"/>
    <row r="54" customFormat="false" ht="14.25" hidden="false" customHeight="true" outlineLevel="0" collapsed="false">
      <c r="A54" s="17" t="s">
        <v>88</v>
      </c>
    </row>
    <row r="55" customFormat="false" ht="10.5" hidden="false" customHeight="true" outlineLevel="0" collapsed="false">
      <c r="D55" s="6" t="s">
        <v>1</v>
      </c>
    </row>
    <row r="56" customFormat="false" ht="21.75" hidden="false" customHeight="true" outlineLevel="0" collapsed="false">
      <c r="A56" s="18" t="s">
        <v>89</v>
      </c>
      <c r="B56" s="47" t="s">
        <v>90</v>
      </c>
      <c r="C56" s="21" t="s">
        <v>91</v>
      </c>
      <c r="D56" s="112" t="s">
        <v>92</v>
      </c>
    </row>
    <row r="57" customFormat="false" ht="13.5" hidden="false" customHeight="true" outlineLevel="0" collapsed="false">
      <c r="A57" s="113" t="s">
        <v>93</v>
      </c>
      <c r="B57" s="114"/>
      <c r="C57" s="49" t="n">
        <v>642</v>
      </c>
      <c r="D57" s="115"/>
    </row>
    <row r="58" customFormat="false" ht="13.5" hidden="false" customHeight="true" outlineLevel="0" collapsed="false">
      <c r="A58" s="116" t="s">
        <v>94</v>
      </c>
      <c r="B58" s="117"/>
      <c r="C58" s="79" t="n">
        <v>524</v>
      </c>
      <c r="D58" s="118"/>
    </row>
    <row r="59" customFormat="false" ht="13.5" hidden="false" customHeight="true" outlineLevel="0" collapsed="false">
      <c r="A59" s="119" t="s">
        <v>95</v>
      </c>
      <c r="B59" s="120"/>
      <c r="C59" s="63" t="n">
        <v>1149</v>
      </c>
      <c r="D59" s="121"/>
    </row>
    <row r="60" customFormat="false" ht="13.5" hidden="false" customHeight="true" outlineLevel="0" collapsed="false">
      <c r="A60" s="122" t="s">
        <v>96</v>
      </c>
      <c r="B60" s="123"/>
      <c r="C60" s="69" t="n">
        <v>2315</v>
      </c>
      <c r="D60" s="124"/>
    </row>
    <row r="61" customFormat="false" ht="10.5" hidden="false" customHeight="true" outlineLevel="0" collapsed="false">
      <c r="A61" s="71" t="s">
        <v>97</v>
      </c>
      <c r="B61" s="125"/>
      <c r="C61" s="125"/>
      <c r="D61" s="125"/>
    </row>
    <row r="62" customFormat="false" ht="9.95" hidden="false" customHeight="true" outlineLevel="0" collapsed="false">
      <c r="A62" s="126"/>
      <c r="B62" s="125"/>
      <c r="C62" s="125"/>
      <c r="D62" s="125"/>
    </row>
    <row r="63" customFormat="false" ht="14.25" hidden="false" customHeight="true" outlineLevel="0" collapsed="false">
      <c r="A63" s="17" t="s">
        <v>98</v>
      </c>
    </row>
    <row r="64" customFormat="false" ht="10.5" hidden="false" customHeight="true" outlineLevel="0" collapsed="false">
      <c r="A64" s="17"/>
    </row>
    <row r="65" customFormat="false" ht="21.75" hidden="false" customHeight="true" outlineLevel="0" collapsed="false">
      <c r="A65" s="18" t="s">
        <v>99</v>
      </c>
      <c r="B65" s="47" t="s">
        <v>90</v>
      </c>
      <c r="C65" s="21" t="s">
        <v>91</v>
      </c>
      <c r="D65" s="21" t="s">
        <v>92</v>
      </c>
      <c r="E65" s="127" t="s">
        <v>100</v>
      </c>
      <c r="F65" s="112" t="s">
        <v>101</v>
      </c>
      <c r="G65" s="128" t="s">
        <v>102</v>
      </c>
      <c r="H65" s="128"/>
      <c r="I65" s="47" t="s">
        <v>90</v>
      </c>
      <c r="J65" s="21" t="s">
        <v>91</v>
      </c>
      <c r="K65" s="112" t="s">
        <v>92</v>
      </c>
    </row>
    <row r="66" customFormat="false" ht="13.5" hidden="false" customHeight="true" outlineLevel="0" collapsed="false">
      <c r="A66" s="113" t="s">
        <v>103</v>
      </c>
      <c r="B66" s="391" t="n">
        <v>6.23</v>
      </c>
      <c r="C66" s="392" t="n">
        <v>7.22</v>
      </c>
      <c r="D66" s="392" t="n">
        <v>0.99</v>
      </c>
      <c r="E66" s="393" t="n">
        <v>-15</v>
      </c>
      <c r="F66" s="394" t="n">
        <v>-20</v>
      </c>
      <c r="G66" s="395" t="s">
        <v>37</v>
      </c>
      <c r="H66" s="395"/>
      <c r="I66" s="134"/>
      <c r="J66" s="135" t="n">
        <v>218.6</v>
      </c>
      <c r="K66" s="136"/>
    </row>
    <row r="67" customFormat="false" ht="13.5" hidden="false" customHeight="true" outlineLevel="0" collapsed="false">
      <c r="A67" s="116" t="s">
        <v>104</v>
      </c>
      <c r="B67" s="143"/>
      <c r="C67" s="396" t="n">
        <v>60.24</v>
      </c>
      <c r="D67" s="397"/>
      <c r="E67" s="398" t="n">
        <v>-20</v>
      </c>
      <c r="F67" s="399" t="n">
        <v>-40</v>
      </c>
      <c r="G67" s="27" t="s">
        <v>131</v>
      </c>
      <c r="H67" s="27"/>
      <c r="I67" s="143"/>
      <c r="J67" s="144" t="n">
        <v>30.5</v>
      </c>
      <c r="K67" s="145"/>
    </row>
    <row r="68" customFormat="false" ht="13.5" hidden="false" customHeight="true" outlineLevel="0" collapsed="false">
      <c r="A68" s="116" t="s">
        <v>105</v>
      </c>
      <c r="B68" s="400" t="n">
        <v>14.2</v>
      </c>
      <c r="C68" s="144" t="n">
        <v>14.9</v>
      </c>
      <c r="D68" s="144" t="n">
        <v>0.7</v>
      </c>
      <c r="E68" s="401" t="n">
        <v>25</v>
      </c>
      <c r="F68" s="402" t="n">
        <v>35</v>
      </c>
      <c r="G68" s="27" t="s">
        <v>560</v>
      </c>
      <c r="H68" s="27"/>
      <c r="I68" s="143"/>
      <c r="J68" s="144" t="n">
        <v>7.3</v>
      </c>
      <c r="K68" s="145"/>
    </row>
    <row r="69" customFormat="false" ht="13.5" hidden="false" customHeight="true" outlineLevel="0" collapsed="false">
      <c r="A69" s="116" t="s">
        <v>106</v>
      </c>
      <c r="B69" s="403"/>
      <c r="C69" s="144" t="n">
        <v>105.8</v>
      </c>
      <c r="D69" s="404"/>
      <c r="E69" s="401" t="n">
        <v>350</v>
      </c>
      <c r="F69" s="405"/>
      <c r="G69" s="27" t="s">
        <v>561</v>
      </c>
      <c r="H69" s="27"/>
      <c r="I69" s="143"/>
      <c r="J69" s="144" t="n">
        <v>0</v>
      </c>
      <c r="K69" s="145"/>
    </row>
    <row r="70" customFormat="false" ht="13.5" hidden="false" customHeight="true" outlineLevel="0" collapsed="false">
      <c r="A70" s="116" t="s">
        <v>107</v>
      </c>
      <c r="B70" s="406" t="n">
        <v>0.67</v>
      </c>
      <c r="C70" s="396" t="n">
        <v>0.7</v>
      </c>
      <c r="D70" s="396" t="n">
        <v>0.03</v>
      </c>
      <c r="E70" s="407"/>
      <c r="F70" s="408"/>
      <c r="G70" s="27" t="s">
        <v>329</v>
      </c>
      <c r="H70" s="27"/>
      <c r="I70" s="143"/>
      <c r="J70" s="144" t="n">
        <v>17.6</v>
      </c>
      <c r="K70" s="145"/>
    </row>
    <row r="71" customFormat="false" ht="13.5" hidden="false" customHeight="true" outlineLevel="0" collapsed="false">
      <c r="A71" s="409" t="s">
        <v>108</v>
      </c>
      <c r="B71" s="410" t="n">
        <v>78.8</v>
      </c>
      <c r="C71" s="163" t="n">
        <v>82</v>
      </c>
      <c r="D71" s="163" t="n">
        <v>3.2</v>
      </c>
      <c r="E71" s="412"/>
      <c r="F71" s="413"/>
      <c r="G71" s="36"/>
      <c r="H71" s="36"/>
      <c r="I71" s="162"/>
      <c r="J71" s="163"/>
      <c r="K71" s="164"/>
    </row>
    <row r="72" customFormat="false" ht="10.5" hidden="false" customHeight="true" outlineLevel="0" collapsed="false">
      <c r="A72" s="71" t="s">
        <v>109</v>
      </c>
    </row>
    <row r="73" customFormat="false" ht="10.5" hidden="false" customHeight="true" outlineLevel="0" collapsed="false">
      <c r="A73" s="71" t="s">
        <v>229</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63</v>
      </c>
      <c r="B4" s="8"/>
      <c r="G4" s="9" t="s">
        <v>3</v>
      </c>
      <c r="H4" s="10" t="s">
        <v>4</v>
      </c>
      <c r="I4" s="11" t="s">
        <v>5</v>
      </c>
      <c r="J4" s="12" t="s">
        <v>6</v>
      </c>
    </row>
    <row r="5" customFormat="false" ht="13.5" hidden="false" customHeight="true" outlineLevel="0" collapsed="false">
      <c r="G5" s="13" t="n">
        <v>3337</v>
      </c>
      <c r="H5" s="14" t="n">
        <v>420</v>
      </c>
      <c r="I5" s="15" t="n">
        <v>221</v>
      </c>
      <c r="J5" s="16" t="n">
        <v>39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887</v>
      </c>
      <c r="C10" s="25" t="n">
        <v>5514</v>
      </c>
      <c r="D10" s="25" t="n">
        <v>373</v>
      </c>
      <c r="E10" s="25" t="n">
        <v>373</v>
      </c>
      <c r="F10" s="687" t="n">
        <v>229</v>
      </c>
      <c r="G10" s="25" t="n">
        <v>5613</v>
      </c>
      <c r="H10" s="874" t="s">
        <v>564</v>
      </c>
    </row>
    <row r="11" customFormat="false" ht="13.5" hidden="false" customHeight="true" outlineLevel="0" collapsed="false">
      <c r="A11" s="42" t="s">
        <v>25</v>
      </c>
      <c r="B11" s="43" t="n">
        <f aca="false">SUM(B10:B10)</f>
        <v>5887</v>
      </c>
      <c r="C11" s="44" t="n">
        <f aca="false">SUM(C10:C10)</f>
        <v>5514</v>
      </c>
      <c r="D11" s="44" t="n">
        <f aca="false">SUM(D10:D10)</f>
        <v>373</v>
      </c>
      <c r="E11" s="44" t="n">
        <f aca="false">SUM(E10:E10)</f>
        <v>373</v>
      </c>
      <c r="F11" s="633"/>
      <c r="G11" s="44" t="n">
        <f aca="false">SUM(G10:G10)</f>
        <v>5613</v>
      </c>
      <c r="H11" s="46"/>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37</v>
      </c>
      <c r="B17" s="48" t="n">
        <v>207</v>
      </c>
      <c r="C17" s="49" t="n">
        <v>138</v>
      </c>
      <c r="D17" s="49" t="n">
        <v>69</v>
      </c>
      <c r="E17" s="49" t="n">
        <v>851</v>
      </c>
      <c r="F17" s="49" t="n">
        <v>3</v>
      </c>
      <c r="G17" s="49" t="n">
        <v>119</v>
      </c>
      <c r="H17" s="375" t="s">
        <v>565</v>
      </c>
      <c r="I17" s="50" t="s">
        <v>344</v>
      </c>
    </row>
    <row r="18" customFormat="false" ht="13.5" hidden="false" customHeight="true" outlineLevel="0" collapsed="false">
      <c r="A18" s="27" t="s">
        <v>329</v>
      </c>
      <c r="B18" s="56" t="n">
        <v>765</v>
      </c>
      <c r="C18" s="79" t="n">
        <v>753</v>
      </c>
      <c r="D18" s="79" t="n">
        <v>12</v>
      </c>
      <c r="E18" s="79" t="n">
        <v>10</v>
      </c>
      <c r="F18" s="79" t="n">
        <v>113</v>
      </c>
      <c r="G18" s="79" t="n">
        <v>2675</v>
      </c>
      <c r="H18" s="79" t="n">
        <v>2662</v>
      </c>
      <c r="I18" s="80" t="s">
        <v>356</v>
      </c>
    </row>
    <row r="19" customFormat="false" ht="13.5" hidden="false" customHeight="true" outlineLevel="0" collapsed="false">
      <c r="A19" s="376" t="s">
        <v>287</v>
      </c>
      <c r="B19" s="377" t="n">
        <v>1921</v>
      </c>
      <c r="C19" s="378" t="n">
        <v>1794</v>
      </c>
      <c r="D19" s="378" t="n">
        <v>127</v>
      </c>
      <c r="E19" s="378" t="n">
        <v>127</v>
      </c>
      <c r="F19" s="378" t="n">
        <v>126</v>
      </c>
      <c r="G19" s="379" t="s">
        <v>565</v>
      </c>
      <c r="H19" s="379" t="s">
        <v>565</v>
      </c>
      <c r="I19" s="380"/>
    </row>
    <row r="20" customFormat="false" ht="13.5" hidden="false" customHeight="true" outlineLevel="0" collapsed="false">
      <c r="A20" s="36" t="s">
        <v>243</v>
      </c>
      <c r="B20" s="60" t="n">
        <v>1373</v>
      </c>
      <c r="C20" s="63" t="n">
        <v>1362</v>
      </c>
      <c r="D20" s="63" t="n">
        <v>11</v>
      </c>
      <c r="E20" s="63" t="n">
        <v>11</v>
      </c>
      <c r="F20" s="63" t="n">
        <v>140</v>
      </c>
      <c r="G20" s="373" t="s">
        <v>565</v>
      </c>
      <c r="H20" s="373" t="s">
        <v>565</v>
      </c>
      <c r="I20" s="64"/>
    </row>
    <row r="21" customFormat="false" ht="13.5" hidden="false" customHeight="true" outlineLevel="0" collapsed="false">
      <c r="A21" s="42" t="s">
        <v>47</v>
      </c>
      <c r="B21" s="65"/>
      <c r="C21" s="86"/>
      <c r="D21" s="86"/>
      <c r="E21" s="69" t="n">
        <f aca="false">SUM(E17:E20)</f>
        <v>999</v>
      </c>
      <c r="F21" s="374"/>
      <c r="G21" s="69" t="n">
        <f aca="false">SUM(G17:G18)</f>
        <v>2794</v>
      </c>
      <c r="H21" s="69" t="n">
        <f aca="false">SUM(H17:H18)</f>
        <v>2662</v>
      </c>
      <c r="I21" s="70"/>
    </row>
    <row r="22" customFormat="false" ht="10.5" hidden="false" customHeight="true" outlineLevel="0" collapsed="false">
      <c r="A22" s="71" t="s">
        <v>48</v>
      </c>
    </row>
    <row r="23" customFormat="false" ht="10.5" hidden="false" customHeight="true" outlineLevel="0" collapsed="false">
      <c r="A23" s="71" t="s">
        <v>49</v>
      </c>
    </row>
    <row r="24" customFormat="false" ht="10.5" hidden="false" customHeight="true" outlineLevel="0" collapsed="false">
      <c r="A24" s="71" t="s">
        <v>50</v>
      </c>
    </row>
    <row r="25" customFormat="false" ht="10.5" hidden="false" customHeight="true" outlineLevel="0" collapsed="false">
      <c r="A25" s="71" t="s">
        <v>51</v>
      </c>
    </row>
    <row r="26" customFormat="false" ht="9.95" hidden="false" customHeight="true" outlineLevel="0" collapsed="false"/>
    <row r="27" customFormat="false" ht="14.25" hidden="false" customHeight="true" outlineLevel="0" collapsed="false">
      <c r="A27" s="17" t="s">
        <v>52</v>
      </c>
    </row>
    <row r="28" customFormat="false" ht="10.5" hidden="false" customHeight="true" outlineLevel="0" collapsed="false">
      <c r="I28" s="6" t="s">
        <v>1</v>
      </c>
      <c r="J28" s="6"/>
    </row>
    <row r="29" customFormat="false" ht="13.5" hidden="false" customHeight="true" outlineLevel="0" collapsed="false">
      <c r="A29" s="18" t="s">
        <v>53</v>
      </c>
      <c r="B29" s="47" t="s">
        <v>28</v>
      </c>
      <c r="C29" s="21" t="s">
        <v>29</v>
      </c>
      <c r="D29" s="21" t="s">
        <v>30</v>
      </c>
      <c r="E29" s="10" t="s">
        <v>31</v>
      </c>
      <c r="F29" s="21" t="s">
        <v>13</v>
      </c>
      <c r="G29" s="21" t="s">
        <v>32</v>
      </c>
      <c r="H29" s="10" t="s">
        <v>54</v>
      </c>
      <c r="I29" s="22" t="s">
        <v>15</v>
      </c>
    </row>
    <row r="30" customFormat="false" ht="13.5" hidden="false" customHeight="true" outlineLevel="0" collapsed="false">
      <c r="A30" s="18"/>
      <c r="B30" s="47"/>
      <c r="C30" s="21"/>
      <c r="D30" s="21"/>
      <c r="E30" s="10"/>
      <c r="F30" s="21"/>
      <c r="G30" s="21"/>
      <c r="H30" s="10"/>
      <c r="I30" s="22"/>
    </row>
    <row r="31" customFormat="false" ht="13.5" hidden="false" customHeight="true" outlineLevel="0" collapsed="false">
      <c r="A31" s="23" t="s">
        <v>136</v>
      </c>
      <c r="B31" s="48" t="n">
        <v>987</v>
      </c>
      <c r="C31" s="49" t="n">
        <v>869</v>
      </c>
      <c r="D31" s="49" t="n">
        <v>118</v>
      </c>
      <c r="E31" s="49" t="n">
        <v>118</v>
      </c>
      <c r="F31" s="375" t="s">
        <v>565</v>
      </c>
      <c r="G31" s="72" t="n">
        <v>2834</v>
      </c>
      <c r="H31" s="49" t="n">
        <v>261</v>
      </c>
      <c r="I31" s="73"/>
    </row>
    <row r="32" customFormat="false" ht="13.5" hidden="false" customHeight="true" outlineLevel="0" collapsed="false">
      <c r="A32" s="23" t="s">
        <v>132</v>
      </c>
      <c r="B32" s="51" t="n">
        <v>52</v>
      </c>
      <c r="C32" s="52" t="n">
        <v>35</v>
      </c>
      <c r="D32" s="52" t="n">
        <v>17</v>
      </c>
      <c r="E32" s="52" t="n">
        <v>17</v>
      </c>
      <c r="F32" s="382" t="s">
        <v>565</v>
      </c>
      <c r="G32" s="382" t="s">
        <v>565</v>
      </c>
      <c r="H32" s="382" t="s">
        <v>565</v>
      </c>
      <c r="I32" s="388"/>
    </row>
    <row r="33" customFormat="false" ht="13.5" hidden="false" customHeight="true" outlineLevel="0" collapsed="false">
      <c r="A33" s="23" t="s">
        <v>55</v>
      </c>
      <c r="B33" s="51" t="n">
        <v>80</v>
      </c>
      <c r="C33" s="52" t="n">
        <v>77</v>
      </c>
      <c r="D33" s="52" t="n">
        <v>3</v>
      </c>
      <c r="E33" s="52" t="n">
        <v>3</v>
      </c>
      <c r="F33" s="382" t="s">
        <v>565</v>
      </c>
      <c r="G33" s="382" t="s">
        <v>565</v>
      </c>
      <c r="H33" s="382" t="s">
        <v>565</v>
      </c>
      <c r="I33" s="388"/>
    </row>
    <row r="34" customFormat="false" ht="13.5" hidden="false" customHeight="true" outlineLevel="0" collapsed="false">
      <c r="A34" s="23" t="s">
        <v>291</v>
      </c>
      <c r="B34" s="51" t="n">
        <v>13669</v>
      </c>
      <c r="C34" s="52" t="n">
        <v>13204</v>
      </c>
      <c r="D34" s="52" t="n">
        <v>465</v>
      </c>
      <c r="E34" s="52" t="n">
        <v>465</v>
      </c>
      <c r="F34" s="52" t="n">
        <v>4030</v>
      </c>
      <c r="G34" s="382" t="s">
        <v>565</v>
      </c>
      <c r="H34" s="382" t="s">
        <v>565</v>
      </c>
      <c r="I34" s="388"/>
    </row>
    <row r="35" customFormat="false" ht="13.5" hidden="false" customHeight="true" outlineLevel="0" collapsed="false">
      <c r="A35" s="23" t="s">
        <v>133</v>
      </c>
      <c r="B35" s="51" t="n">
        <v>2353</v>
      </c>
      <c r="C35" s="52" t="n">
        <v>2262</v>
      </c>
      <c r="D35" s="52" t="n">
        <v>91</v>
      </c>
      <c r="E35" s="52" t="n">
        <v>91</v>
      </c>
      <c r="F35" s="52" t="n">
        <v>189</v>
      </c>
      <c r="G35" s="55" t="n">
        <v>1281</v>
      </c>
      <c r="H35" s="52" t="n">
        <v>102</v>
      </c>
      <c r="I35" s="388"/>
    </row>
    <row r="36" customFormat="false" ht="13.5" hidden="false" customHeight="true" outlineLevel="0" collapsed="false">
      <c r="A36" s="23" t="s">
        <v>137</v>
      </c>
      <c r="B36" s="51" t="n">
        <v>1749</v>
      </c>
      <c r="C36" s="52" t="n">
        <v>1720</v>
      </c>
      <c r="D36" s="52" t="n">
        <v>29</v>
      </c>
      <c r="E36" s="52" t="n">
        <v>29</v>
      </c>
      <c r="F36" s="382" t="s">
        <v>565</v>
      </c>
      <c r="G36" s="55" t="n">
        <v>3294</v>
      </c>
      <c r="H36" s="52" t="n">
        <v>260</v>
      </c>
      <c r="I36" s="388"/>
    </row>
    <row r="37" customFormat="false" ht="13.5" hidden="false" customHeight="true" outlineLevel="0" collapsed="false">
      <c r="A37" s="23" t="s">
        <v>138</v>
      </c>
      <c r="B37" s="51" t="n">
        <v>146</v>
      </c>
      <c r="C37" s="52" t="n">
        <v>110</v>
      </c>
      <c r="D37" s="52" t="n">
        <v>36</v>
      </c>
      <c r="E37" s="52" t="n">
        <v>36</v>
      </c>
      <c r="F37" s="382" t="s">
        <v>565</v>
      </c>
      <c r="G37" s="382" t="s">
        <v>565</v>
      </c>
      <c r="H37" s="382" t="s">
        <v>565</v>
      </c>
      <c r="I37" s="388"/>
    </row>
    <row r="38" customFormat="false" ht="13.5" hidden="false" customHeight="true" outlineLevel="0" collapsed="false">
      <c r="A38" s="27" t="s">
        <v>135</v>
      </c>
      <c r="B38" s="56" t="n">
        <v>749</v>
      </c>
      <c r="C38" s="79" t="n">
        <v>669</v>
      </c>
      <c r="D38" s="79" t="n">
        <v>80</v>
      </c>
      <c r="E38" s="79" t="n">
        <v>80</v>
      </c>
      <c r="F38" s="370" t="s">
        <v>565</v>
      </c>
      <c r="G38" s="58" t="n">
        <v>691</v>
      </c>
      <c r="H38" s="79" t="n">
        <v>39</v>
      </c>
      <c r="I38" s="59"/>
    </row>
    <row r="39" customFormat="false" ht="13.5" hidden="false" customHeight="true" outlineLevel="0" collapsed="false">
      <c r="A39" s="376" t="s">
        <v>60</v>
      </c>
      <c r="B39" s="377" t="n">
        <v>1541</v>
      </c>
      <c r="C39" s="378" t="n">
        <v>1329</v>
      </c>
      <c r="D39" s="378" t="n">
        <v>212</v>
      </c>
      <c r="E39" s="378" t="n">
        <v>212</v>
      </c>
      <c r="F39" s="379" t="s">
        <v>565</v>
      </c>
      <c r="G39" s="379" t="s">
        <v>565</v>
      </c>
      <c r="H39" s="379" t="s">
        <v>565</v>
      </c>
      <c r="I39" s="380"/>
    </row>
    <row r="40" customFormat="false" ht="13.5" hidden="false" customHeight="true" outlineLevel="0" collapsed="false">
      <c r="A40" s="27" t="s">
        <v>566</v>
      </c>
      <c r="B40" s="56" t="n">
        <v>2</v>
      </c>
      <c r="C40" s="79" t="n">
        <v>1</v>
      </c>
      <c r="D40" s="79" t="n">
        <v>1</v>
      </c>
      <c r="E40" s="370" t="s">
        <v>565</v>
      </c>
      <c r="F40" s="370" t="s">
        <v>565</v>
      </c>
      <c r="G40" s="370" t="s">
        <v>565</v>
      </c>
      <c r="H40" s="370" t="s">
        <v>565</v>
      </c>
      <c r="I40" s="59"/>
    </row>
    <row r="41" customFormat="false" ht="13.5" hidden="false" customHeight="true" outlineLevel="0" collapsed="false">
      <c r="A41" s="371" t="s">
        <v>567</v>
      </c>
      <c r="B41" s="75" t="n">
        <v>2111</v>
      </c>
      <c r="C41" s="76" t="n">
        <v>2107</v>
      </c>
      <c r="D41" s="76" t="n">
        <v>5</v>
      </c>
      <c r="E41" s="76" t="n">
        <v>5</v>
      </c>
      <c r="F41" s="372" t="s">
        <v>565</v>
      </c>
      <c r="G41" s="372" t="s">
        <v>565</v>
      </c>
      <c r="H41" s="372" t="s">
        <v>565</v>
      </c>
      <c r="I41" s="78"/>
    </row>
    <row r="42" customFormat="false" ht="13.5" hidden="false" customHeight="true" outlineLevel="0" collapsed="false">
      <c r="A42" s="371" t="s">
        <v>568</v>
      </c>
      <c r="B42" s="75" t="n">
        <v>13</v>
      </c>
      <c r="C42" s="76" t="n">
        <v>10</v>
      </c>
      <c r="D42" s="76" t="n">
        <v>3</v>
      </c>
      <c r="E42" s="76" t="n">
        <v>3</v>
      </c>
      <c r="F42" s="76" t="n">
        <v>0</v>
      </c>
      <c r="G42" s="76" t="n">
        <v>52</v>
      </c>
      <c r="H42" s="372" t="s">
        <v>565</v>
      </c>
      <c r="I42" s="875" t="s">
        <v>569</v>
      </c>
    </row>
    <row r="43" customFormat="false" ht="13.5" hidden="false" customHeight="true" outlineLevel="0" collapsed="false">
      <c r="A43" s="36" t="s">
        <v>141</v>
      </c>
      <c r="B43" s="60" t="n">
        <v>154</v>
      </c>
      <c r="C43" s="63" t="n">
        <v>90</v>
      </c>
      <c r="D43" s="63" t="n">
        <v>64</v>
      </c>
      <c r="E43" s="63" t="n">
        <v>820</v>
      </c>
      <c r="F43" s="373" t="s">
        <v>565</v>
      </c>
      <c r="G43" s="63" t="n">
        <v>981</v>
      </c>
      <c r="H43" s="373" t="s">
        <v>565</v>
      </c>
      <c r="I43" s="387" t="s">
        <v>344</v>
      </c>
    </row>
    <row r="44" customFormat="false" ht="13.5" hidden="false" customHeight="true" outlineLevel="0" collapsed="false">
      <c r="A44" s="42" t="s">
        <v>61</v>
      </c>
      <c r="B44" s="65"/>
      <c r="C44" s="86"/>
      <c r="D44" s="86"/>
      <c r="E44" s="69" t="n">
        <f aca="false">SUM(E31:E43)</f>
        <v>1879</v>
      </c>
      <c r="F44" s="374"/>
      <c r="G44" s="69" t="n">
        <f aca="false">SUM(G31:G43)</f>
        <v>9133</v>
      </c>
      <c r="H44" s="69" t="n">
        <f aca="false">SUM(H31:H43)</f>
        <v>662</v>
      </c>
      <c r="I44" s="87"/>
    </row>
    <row r="45" customFormat="false" ht="9.95" hidden="false" customHeight="true" outlineLevel="0" collapsed="false">
      <c r="A45" s="88"/>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89" t="s">
        <v>63</v>
      </c>
      <c r="B48" s="47"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89"/>
      <c r="B49" s="47"/>
      <c r="C49" s="21"/>
      <c r="D49" s="21"/>
      <c r="E49" s="21"/>
      <c r="F49" s="21"/>
      <c r="G49" s="10"/>
      <c r="H49" s="10"/>
      <c r="I49" s="10"/>
      <c r="J49" s="22"/>
    </row>
    <row r="50" customFormat="false" ht="13.5" hidden="false" customHeight="true" outlineLevel="0" collapsed="false">
      <c r="A50" s="23" t="s">
        <v>570</v>
      </c>
      <c r="B50" s="876" t="s">
        <v>219</v>
      </c>
      <c r="C50" s="49" t="n">
        <v>91</v>
      </c>
      <c r="D50" s="49" t="n">
        <v>5</v>
      </c>
      <c r="E50" s="375" t="s">
        <v>565</v>
      </c>
      <c r="F50" s="375" t="s">
        <v>565</v>
      </c>
      <c r="G50" s="375" t="s">
        <v>565</v>
      </c>
      <c r="H50" s="375" t="s">
        <v>565</v>
      </c>
      <c r="I50" s="375" t="s">
        <v>565</v>
      </c>
      <c r="J50" s="388"/>
    </row>
    <row r="51" customFormat="false" ht="13.5" hidden="false" customHeight="true" outlineLevel="0" collapsed="false">
      <c r="A51" s="109" t="s">
        <v>86</v>
      </c>
      <c r="B51" s="123"/>
      <c r="C51" s="374"/>
      <c r="D51" s="69" t="n">
        <v>5</v>
      </c>
      <c r="E51" s="390" t="s">
        <v>565</v>
      </c>
      <c r="F51" s="390" t="s">
        <v>565</v>
      </c>
      <c r="G51" s="390" t="s">
        <v>565</v>
      </c>
      <c r="H51" s="390" t="s">
        <v>565</v>
      </c>
      <c r="I51" s="390" t="s">
        <v>565</v>
      </c>
      <c r="J51" s="70"/>
    </row>
    <row r="52" customFormat="false" ht="10.5" hidden="false" customHeight="true" outlineLevel="0" collapsed="false">
      <c r="A52" s="71" t="s">
        <v>87</v>
      </c>
    </row>
    <row r="53" customFormat="false" ht="9.95" hidden="false" customHeight="true" outlineLevel="0" collapsed="false"/>
    <row r="54" customFormat="false" ht="14.25" hidden="false" customHeight="true" outlineLevel="0" collapsed="false">
      <c r="A54" s="17" t="s">
        <v>88</v>
      </c>
    </row>
    <row r="55" customFormat="false" ht="10.5" hidden="false" customHeight="true" outlineLevel="0" collapsed="false">
      <c r="D55" s="6" t="s">
        <v>1</v>
      </c>
    </row>
    <row r="56" customFormat="false" ht="21.75" hidden="false" customHeight="true" outlineLevel="0" collapsed="false">
      <c r="A56" s="18" t="s">
        <v>89</v>
      </c>
      <c r="B56" s="47" t="s">
        <v>90</v>
      </c>
      <c r="C56" s="21" t="s">
        <v>91</v>
      </c>
      <c r="D56" s="112" t="s">
        <v>92</v>
      </c>
    </row>
    <row r="57" customFormat="false" ht="13.5" hidden="false" customHeight="true" outlineLevel="0" collapsed="false">
      <c r="A57" s="113" t="s">
        <v>93</v>
      </c>
      <c r="B57" s="114"/>
      <c r="C57" s="49" t="n">
        <v>1574</v>
      </c>
      <c r="D57" s="115"/>
    </row>
    <row r="58" customFormat="false" ht="13.5" hidden="false" customHeight="true" outlineLevel="0" collapsed="false">
      <c r="A58" s="116" t="s">
        <v>94</v>
      </c>
      <c r="B58" s="117"/>
      <c r="C58" s="79" t="n">
        <v>451</v>
      </c>
      <c r="D58" s="118"/>
    </row>
    <row r="59" customFormat="false" ht="13.5" hidden="false" customHeight="true" outlineLevel="0" collapsed="false">
      <c r="A59" s="119" t="s">
        <v>95</v>
      </c>
      <c r="B59" s="120"/>
      <c r="C59" s="63" t="n">
        <v>1457</v>
      </c>
      <c r="D59" s="121"/>
    </row>
    <row r="60" customFormat="false" ht="13.5" hidden="false" customHeight="true" outlineLevel="0" collapsed="false">
      <c r="A60" s="122" t="s">
        <v>96</v>
      </c>
      <c r="B60" s="123"/>
      <c r="C60" s="69" t="n">
        <f aca="false">SUM(C57:C59)</f>
        <v>3482</v>
      </c>
      <c r="D60" s="124"/>
    </row>
    <row r="61" customFormat="false" ht="10.5" hidden="false" customHeight="true" outlineLevel="0" collapsed="false">
      <c r="A61" s="71" t="s">
        <v>97</v>
      </c>
      <c r="B61" s="125"/>
      <c r="C61" s="125"/>
      <c r="D61" s="125"/>
    </row>
    <row r="62" customFormat="false" ht="9.95" hidden="false" customHeight="true" outlineLevel="0" collapsed="false">
      <c r="A62" s="126"/>
      <c r="B62" s="125"/>
      <c r="C62" s="125"/>
      <c r="D62" s="125"/>
    </row>
    <row r="63" customFormat="false" ht="14.25" hidden="false" customHeight="true" outlineLevel="0" collapsed="false">
      <c r="A63" s="17" t="s">
        <v>98</v>
      </c>
    </row>
    <row r="64" customFormat="false" ht="10.5" hidden="false" customHeight="true" outlineLevel="0" collapsed="false">
      <c r="A64" s="17"/>
    </row>
    <row r="65" customFormat="false" ht="21.75" hidden="false" customHeight="true" outlineLevel="0" collapsed="false">
      <c r="A65" s="18" t="s">
        <v>99</v>
      </c>
      <c r="B65" s="47" t="s">
        <v>90</v>
      </c>
      <c r="C65" s="21" t="s">
        <v>91</v>
      </c>
      <c r="D65" s="21" t="s">
        <v>92</v>
      </c>
      <c r="E65" s="127" t="s">
        <v>100</v>
      </c>
      <c r="F65" s="112" t="s">
        <v>101</v>
      </c>
      <c r="G65" s="128" t="s">
        <v>102</v>
      </c>
      <c r="H65" s="128"/>
      <c r="I65" s="47" t="s">
        <v>90</v>
      </c>
      <c r="J65" s="21" t="s">
        <v>91</v>
      </c>
      <c r="K65" s="112" t="s">
        <v>92</v>
      </c>
    </row>
    <row r="66" customFormat="false" ht="13.5" hidden="false" customHeight="true" outlineLevel="0" collapsed="false">
      <c r="A66" s="113" t="s">
        <v>103</v>
      </c>
      <c r="B66" s="130" t="n">
        <v>9.9</v>
      </c>
      <c r="C66" s="392" t="n">
        <v>9.36</v>
      </c>
      <c r="D66" s="392" t="n">
        <f aca="false">C66-B66</f>
        <v>-0.540000000000001</v>
      </c>
      <c r="E66" s="877" t="s">
        <v>534</v>
      </c>
      <c r="F66" s="878" t="s">
        <v>226</v>
      </c>
      <c r="G66" s="23" t="s">
        <v>37</v>
      </c>
      <c r="H66" s="23"/>
      <c r="I66" s="134"/>
      <c r="J66" s="135" t="n">
        <v>425.3</v>
      </c>
      <c r="K66" s="136"/>
    </row>
    <row r="67" customFormat="false" ht="13.5" hidden="false" customHeight="true" outlineLevel="0" collapsed="false">
      <c r="A67" s="116" t="s">
        <v>104</v>
      </c>
      <c r="B67" s="143"/>
      <c r="C67" s="396" t="n">
        <v>34.45</v>
      </c>
      <c r="D67" s="397"/>
      <c r="E67" s="401" t="s">
        <v>226</v>
      </c>
      <c r="F67" s="402" t="s">
        <v>228</v>
      </c>
      <c r="G67" s="27" t="s">
        <v>329</v>
      </c>
      <c r="H67" s="27"/>
      <c r="I67" s="143"/>
      <c r="J67" s="144" t="n">
        <v>128.8</v>
      </c>
      <c r="K67" s="145"/>
    </row>
    <row r="68" customFormat="false" ht="13.5" hidden="false" customHeight="true" outlineLevel="0" collapsed="false">
      <c r="A68" s="116" t="s">
        <v>105</v>
      </c>
      <c r="B68" s="400" t="n">
        <v>7</v>
      </c>
      <c r="C68" s="144" t="n">
        <v>6.9</v>
      </c>
      <c r="D68" s="396" t="n">
        <f aca="false">C68-B68</f>
        <v>-0.0999999999999996</v>
      </c>
      <c r="E68" s="401" t="n">
        <v>25</v>
      </c>
      <c r="F68" s="402" t="n">
        <v>35</v>
      </c>
      <c r="G68" s="27"/>
      <c r="H68" s="27"/>
      <c r="I68" s="143"/>
      <c r="J68" s="144"/>
      <c r="K68" s="145"/>
    </row>
    <row r="69" customFormat="false" ht="13.5" hidden="false" customHeight="true" outlineLevel="0" collapsed="false">
      <c r="A69" s="116" t="s">
        <v>106</v>
      </c>
      <c r="B69" s="403"/>
      <c r="C69" s="144" t="n">
        <v>43.3</v>
      </c>
      <c r="D69" s="404"/>
      <c r="E69" s="401" t="n">
        <v>350</v>
      </c>
      <c r="F69" s="405"/>
      <c r="G69" s="27"/>
      <c r="H69" s="27"/>
      <c r="I69" s="143"/>
      <c r="J69" s="144"/>
      <c r="K69" s="145"/>
    </row>
    <row r="70" customFormat="false" ht="13.5" hidden="false" customHeight="true" outlineLevel="0" collapsed="false">
      <c r="A70" s="116" t="s">
        <v>107</v>
      </c>
      <c r="B70" s="406" t="n">
        <v>0.8</v>
      </c>
      <c r="C70" s="396" t="n">
        <v>0.83</v>
      </c>
      <c r="D70" s="396" t="n">
        <f aca="false">C70-B70</f>
        <v>0.0299999999999999</v>
      </c>
      <c r="E70" s="407"/>
      <c r="F70" s="408"/>
      <c r="G70" s="27"/>
      <c r="H70" s="27"/>
      <c r="I70" s="143"/>
      <c r="J70" s="144"/>
      <c r="K70" s="145"/>
    </row>
    <row r="71" customFormat="false" ht="13.5" hidden="false" customHeight="true" outlineLevel="0" collapsed="false">
      <c r="A71" s="409" t="s">
        <v>108</v>
      </c>
      <c r="B71" s="410" t="n">
        <v>69.2</v>
      </c>
      <c r="C71" s="163" t="n">
        <v>72</v>
      </c>
      <c r="D71" s="411" t="n">
        <f aca="false">C71-B71</f>
        <v>2.8</v>
      </c>
      <c r="E71" s="412"/>
      <c r="F71" s="413"/>
      <c r="G71" s="36"/>
      <c r="H71" s="36"/>
      <c r="I71" s="162"/>
      <c r="J71" s="163"/>
      <c r="K71" s="164"/>
    </row>
    <row r="72" customFormat="false" ht="10.5" hidden="false" customHeight="true" outlineLevel="0" collapsed="false">
      <c r="A72" s="71" t="s">
        <v>109</v>
      </c>
    </row>
    <row r="73" customFormat="false" ht="10.5" hidden="false" customHeight="true" outlineLevel="0" collapsed="false">
      <c r="A73" s="71" t="s">
        <v>571</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9:A30"/>
    <mergeCell ref="B29:B30"/>
    <mergeCell ref="C29:C30"/>
    <mergeCell ref="D29:D30"/>
    <mergeCell ref="E29:E30"/>
    <mergeCell ref="F29:F30"/>
    <mergeCell ref="G29:G30"/>
    <mergeCell ref="H29:H30"/>
    <mergeCell ref="I29:I30"/>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7.3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A3" s="879" t="s">
        <v>572</v>
      </c>
      <c r="B3" s="879"/>
      <c r="C3" s="879"/>
      <c r="D3" s="879"/>
      <c r="E3" s="879"/>
      <c r="F3" s="879"/>
      <c r="G3" s="879"/>
      <c r="H3" s="879"/>
      <c r="I3" s="879"/>
      <c r="J3" s="879"/>
      <c r="K3" s="4"/>
      <c r="L3" s="4"/>
      <c r="M3" s="4"/>
    </row>
    <row r="4" customFormat="false" ht="13.5" hidden="false" customHeight="true" outlineLevel="0" collapsed="false">
      <c r="A4" s="879"/>
      <c r="B4" s="879"/>
      <c r="C4" s="879"/>
      <c r="D4" s="879"/>
      <c r="E4" s="879"/>
      <c r="F4" s="879"/>
      <c r="G4" s="879"/>
      <c r="H4" s="879"/>
      <c r="I4" s="879"/>
      <c r="J4" s="879"/>
      <c r="K4" s="4"/>
      <c r="L4" s="4"/>
      <c r="M4" s="4"/>
    </row>
    <row r="5" customFormat="false" ht="13.5" hidden="false" customHeight="true" outlineLevel="0" collapsed="false">
      <c r="J5" s="6" t="s">
        <v>1</v>
      </c>
    </row>
    <row r="6" customFormat="false" ht="21" hidden="false" customHeight="true" outlineLevel="0" collapsed="false">
      <c r="A6" s="7" t="s">
        <v>573</v>
      </c>
      <c r="B6" s="8"/>
      <c r="G6" s="9" t="s">
        <v>3</v>
      </c>
      <c r="H6" s="10" t="s">
        <v>4</v>
      </c>
      <c r="I6" s="11" t="s">
        <v>5</v>
      </c>
      <c r="J6" s="12" t="s">
        <v>6</v>
      </c>
    </row>
    <row r="7" customFormat="false" ht="13.5" hidden="false" customHeight="true" outlineLevel="0" collapsed="false">
      <c r="G7" s="13" t="n">
        <v>1643</v>
      </c>
      <c r="H7" s="14" t="n">
        <v>675</v>
      </c>
      <c r="I7" s="15" t="n">
        <v>149</v>
      </c>
      <c r="J7" s="757" t="n">
        <f aca="false">+G7+H7+I7</f>
        <v>2467</v>
      </c>
    </row>
    <row r="8" customFormat="false" ht="14.25" hidden="false" customHeight="true" outlineLevel="0" collapsed="false">
      <c r="A8" s="17" t="s">
        <v>7</v>
      </c>
    </row>
    <row r="9" customFormat="false" ht="10.5" hidden="false" customHeight="true" outlineLevel="0" collapsed="false">
      <c r="H9" s="6" t="s">
        <v>1</v>
      </c>
      <c r="I9" s="6"/>
    </row>
    <row r="10" customFormat="false" ht="13.5" hidden="false" customHeight="true" outlineLevel="0" collapsed="false">
      <c r="A10" s="18" t="s">
        <v>8</v>
      </c>
      <c r="B10" s="19" t="s">
        <v>9</v>
      </c>
      <c r="C10" s="20" t="s">
        <v>10</v>
      </c>
      <c r="D10" s="20" t="s">
        <v>11</v>
      </c>
      <c r="E10" s="20" t="s">
        <v>12</v>
      </c>
      <c r="F10" s="21" t="s">
        <v>13</v>
      </c>
      <c r="G10" s="20" t="s">
        <v>14</v>
      </c>
      <c r="H10" s="22" t="s">
        <v>15</v>
      </c>
    </row>
    <row r="11" customFormat="false" ht="13.5" hidden="false" customHeight="true" outlineLevel="0" collapsed="false">
      <c r="A11" s="18"/>
      <c r="B11" s="19"/>
      <c r="C11" s="20"/>
      <c r="D11" s="20"/>
      <c r="E11" s="20"/>
      <c r="F11" s="21"/>
      <c r="G11" s="20"/>
      <c r="H11" s="22"/>
    </row>
    <row r="12" customFormat="false" ht="13.5" hidden="false" customHeight="true" outlineLevel="0" collapsed="false">
      <c r="A12" s="23" t="s">
        <v>16</v>
      </c>
      <c r="B12" s="24" t="n">
        <v>3323</v>
      </c>
      <c r="C12" s="25" t="n">
        <v>3087</v>
      </c>
      <c r="D12" s="25" t="n">
        <v>236</v>
      </c>
      <c r="E12" s="25" t="n">
        <v>236</v>
      </c>
      <c r="F12" s="880" t="s">
        <v>73</v>
      </c>
      <c r="G12" s="25" t="n">
        <v>2196</v>
      </c>
      <c r="H12" s="26"/>
    </row>
    <row r="13" customFormat="false" ht="13.5" hidden="false" customHeight="true" outlineLevel="0" collapsed="false">
      <c r="A13" s="27"/>
      <c r="B13" s="28"/>
      <c r="C13" s="29"/>
      <c r="D13" s="29"/>
      <c r="E13" s="29"/>
      <c r="F13" s="29"/>
      <c r="G13" s="29"/>
      <c r="H13" s="30"/>
    </row>
    <row r="14" customFormat="false" ht="13.5" hidden="false" customHeight="true" outlineLevel="0" collapsed="false">
      <c r="A14" s="27"/>
      <c r="B14" s="28"/>
      <c r="C14" s="29"/>
      <c r="D14" s="29"/>
      <c r="E14" s="29"/>
      <c r="F14" s="29"/>
      <c r="G14" s="29"/>
      <c r="H14" s="30"/>
    </row>
    <row r="15" customFormat="false" ht="13.5" hidden="false" customHeight="true" outlineLevel="0" collapsed="false">
      <c r="A15" s="36"/>
      <c r="B15" s="37"/>
      <c r="C15" s="40"/>
      <c r="D15" s="40"/>
      <c r="E15" s="40"/>
      <c r="F15" s="40"/>
      <c r="G15" s="40"/>
      <c r="H15" s="41"/>
    </row>
    <row r="16" customFormat="false" ht="13.5" hidden="false" customHeight="true" outlineLevel="0" collapsed="false">
      <c r="A16" s="42" t="s">
        <v>25</v>
      </c>
      <c r="B16" s="264" t="n">
        <f aca="false">SUM(B12:B15)</f>
        <v>3323</v>
      </c>
      <c r="C16" s="265" t="n">
        <f aca="false">SUM(C12:C15)</f>
        <v>3087</v>
      </c>
      <c r="D16" s="265" t="n">
        <f aca="false">SUM(D12:D15)</f>
        <v>236</v>
      </c>
      <c r="E16" s="265" t="n">
        <f aca="false">SUM(E12:E15)</f>
        <v>236</v>
      </c>
      <c r="F16" s="266"/>
      <c r="G16" s="265" t="n">
        <f aca="false">SUM(G12:G15)</f>
        <v>2196</v>
      </c>
      <c r="H16" s="770"/>
    </row>
    <row r="17" customFormat="false" ht="9.95" hidden="false" customHeight="true" outlineLevel="0" collapsed="false"/>
    <row r="18" customFormat="false" ht="14.25" hidden="false" customHeight="true" outlineLevel="0" collapsed="false">
      <c r="A18" s="17" t="s">
        <v>27</v>
      </c>
    </row>
    <row r="19" customFormat="false" ht="10.5" hidden="false" customHeight="true" outlineLevel="0" collapsed="false">
      <c r="I19" s="6" t="s">
        <v>1</v>
      </c>
      <c r="K19" s="6"/>
      <c r="L19" s="6"/>
    </row>
    <row r="20" customFormat="false" ht="13.5" hidden="false" customHeight="true" outlineLevel="0" collapsed="false">
      <c r="A20" s="18" t="s">
        <v>8</v>
      </c>
      <c r="B20" s="47" t="s">
        <v>28</v>
      </c>
      <c r="C20" s="21" t="s">
        <v>29</v>
      </c>
      <c r="D20" s="21" t="s">
        <v>30</v>
      </c>
      <c r="E20" s="10" t="s">
        <v>31</v>
      </c>
      <c r="F20" s="21" t="s">
        <v>13</v>
      </c>
      <c r="G20" s="21" t="s">
        <v>32</v>
      </c>
      <c r="H20" s="10" t="s">
        <v>33</v>
      </c>
      <c r="I20" s="22" t="s">
        <v>15</v>
      </c>
    </row>
    <row r="21" customFormat="false" ht="13.5" hidden="false" customHeight="true" outlineLevel="0" collapsed="false">
      <c r="A21" s="18"/>
      <c r="B21" s="47"/>
      <c r="C21" s="21"/>
      <c r="D21" s="21"/>
      <c r="E21" s="10"/>
      <c r="F21" s="21"/>
      <c r="G21" s="21"/>
      <c r="H21" s="10"/>
      <c r="I21" s="22"/>
    </row>
    <row r="22" customFormat="false" ht="13.5" hidden="false" customHeight="true" outlineLevel="0" collapsed="false">
      <c r="A22" s="23" t="s">
        <v>574</v>
      </c>
      <c r="B22" s="48" t="n">
        <v>97</v>
      </c>
      <c r="C22" s="49" t="n">
        <v>88</v>
      </c>
      <c r="D22" s="49" t="n">
        <v>8</v>
      </c>
      <c r="E22" s="49" t="n">
        <v>252</v>
      </c>
      <c r="F22" s="72" t="n">
        <v>2</v>
      </c>
      <c r="G22" s="49" t="n">
        <v>534</v>
      </c>
      <c r="H22" s="49" t="n">
        <v>9</v>
      </c>
      <c r="I22" s="50" t="s">
        <v>35</v>
      </c>
    </row>
    <row r="23" customFormat="false" ht="13.5" hidden="false" customHeight="true" outlineLevel="0" collapsed="false">
      <c r="A23" s="27" t="s">
        <v>575</v>
      </c>
      <c r="B23" s="56" t="n">
        <v>633</v>
      </c>
      <c r="C23" s="79" t="n">
        <v>618</v>
      </c>
      <c r="D23" s="79" t="n">
        <v>14</v>
      </c>
      <c r="E23" s="79" t="n">
        <v>14</v>
      </c>
      <c r="F23" s="79" t="n">
        <v>224</v>
      </c>
      <c r="G23" s="79" t="n">
        <v>3360</v>
      </c>
      <c r="H23" s="79" t="n">
        <v>1015</v>
      </c>
      <c r="I23" s="80" t="s">
        <v>576</v>
      </c>
    </row>
    <row r="24" customFormat="false" ht="13.5" hidden="false" customHeight="true" outlineLevel="0" collapsed="false">
      <c r="A24" s="27" t="s">
        <v>577</v>
      </c>
      <c r="B24" s="56" t="n">
        <v>847</v>
      </c>
      <c r="C24" s="79" t="n">
        <v>774</v>
      </c>
      <c r="D24" s="79" t="n">
        <f aca="false">+B24-C24</f>
        <v>73</v>
      </c>
      <c r="E24" s="79" t="n">
        <v>73</v>
      </c>
      <c r="F24" s="79" t="n">
        <v>56</v>
      </c>
      <c r="G24" s="881" t="s">
        <v>73</v>
      </c>
      <c r="H24" s="881" t="s">
        <v>73</v>
      </c>
      <c r="I24" s="59"/>
    </row>
    <row r="25" customFormat="false" ht="13.5" hidden="false" customHeight="true" outlineLevel="0" collapsed="false">
      <c r="A25" s="36" t="s">
        <v>578</v>
      </c>
      <c r="B25" s="60" t="n">
        <v>682</v>
      </c>
      <c r="C25" s="63" t="n">
        <v>682</v>
      </c>
      <c r="D25" s="882" t="s">
        <v>73</v>
      </c>
      <c r="E25" s="882" t="s">
        <v>73</v>
      </c>
      <c r="F25" s="63" t="n">
        <v>26</v>
      </c>
      <c r="G25" s="881" t="s">
        <v>73</v>
      </c>
      <c r="H25" s="881" t="s">
        <v>73</v>
      </c>
      <c r="I25" s="64"/>
    </row>
    <row r="26" customFormat="false" ht="13.5" hidden="false" customHeight="true" outlineLevel="0" collapsed="false">
      <c r="A26" s="42" t="s">
        <v>47</v>
      </c>
      <c r="B26" s="883"/>
      <c r="C26" s="884"/>
      <c r="D26" s="884"/>
      <c r="E26" s="290" t="n">
        <f aca="false">SUM(E22:E25)</f>
        <v>339</v>
      </c>
      <c r="F26" s="291"/>
      <c r="G26" s="290" t="n">
        <f aca="false">SUM(G22:G25)</f>
        <v>3894</v>
      </c>
      <c r="H26" s="290" t="n">
        <f aca="false">SUM(H22:H25)</f>
        <v>1024</v>
      </c>
      <c r="I26" s="885"/>
    </row>
    <row r="27" customFormat="false" ht="10.5" hidden="false" customHeight="true" outlineLevel="0" collapsed="false">
      <c r="A27" s="71" t="s">
        <v>48</v>
      </c>
    </row>
    <row r="28" customFormat="false" ht="10.5" hidden="false" customHeight="true" outlineLevel="0" collapsed="false">
      <c r="A28" s="71" t="s">
        <v>49</v>
      </c>
    </row>
    <row r="29" customFormat="false" ht="10.5" hidden="false" customHeight="true" outlineLevel="0" collapsed="false">
      <c r="A29" s="71" t="s">
        <v>50</v>
      </c>
    </row>
    <row r="30" customFormat="false" ht="10.5" hidden="false" customHeight="true" outlineLevel="0" collapsed="false">
      <c r="A30" s="71" t="s">
        <v>51</v>
      </c>
    </row>
    <row r="31" customFormat="false" ht="9.95" hidden="false" customHeight="true" outlineLevel="0" collapsed="false"/>
    <row r="32" customFormat="false" ht="14.25" hidden="false" customHeight="true" outlineLevel="0" collapsed="false">
      <c r="A32" s="17" t="s">
        <v>52</v>
      </c>
    </row>
    <row r="33" customFormat="false" ht="10.5" hidden="false" customHeight="true" outlineLevel="0" collapsed="false">
      <c r="I33" s="6" t="s">
        <v>1</v>
      </c>
      <c r="J33" s="6"/>
    </row>
    <row r="34" customFormat="false" ht="13.5" hidden="false" customHeight="true" outlineLevel="0" collapsed="false">
      <c r="A34" s="18" t="s">
        <v>53</v>
      </c>
      <c r="B34" s="47" t="s">
        <v>28</v>
      </c>
      <c r="C34" s="21" t="s">
        <v>29</v>
      </c>
      <c r="D34" s="21" t="s">
        <v>30</v>
      </c>
      <c r="E34" s="10" t="s">
        <v>31</v>
      </c>
      <c r="F34" s="21" t="s">
        <v>13</v>
      </c>
      <c r="G34" s="21" t="s">
        <v>32</v>
      </c>
      <c r="H34" s="10" t="s">
        <v>54</v>
      </c>
      <c r="I34" s="22" t="s">
        <v>15</v>
      </c>
    </row>
    <row r="35" customFormat="false" ht="13.5" hidden="false" customHeight="true" outlineLevel="0" collapsed="false">
      <c r="A35" s="18"/>
      <c r="B35" s="47"/>
      <c r="C35" s="21"/>
      <c r="D35" s="21"/>
      <c r="E35" s="10"/>
      <c r="F35" s="21"/>
      <c r="G35" s="21"/>
      <c r="H35" s="10"/>
      <c r="I35" s="22"/>
    </row>
    <row r="36" customFormat="false" ht="13.5" hidden="false" customHeight="true" outlineLevel="0" collapsed="false">
      <c r="A36" s="395" t="s">
        <v>136</v>
      </c>
      <c r="B36" s="48" t="n">
        <v>987</v>
      </c>
      <c r="C36" s="49" t="n">
        <v>869</v>
      </c>
      <c r="D36" s="49" t="n">
        <v>118</v>
      </c>
      <c r="E36" s="49" t="n">
        <v>118</v>
      </c>
      <c r="F36" s="886" t="s">
        <v>73</v>
      </c>
      <c r="G36" s="49" t="n">
        <v>2834</v>
      </c>
      <c r="H36" s="72" t="n">
        <v>130</v>
      </c>
      <c r="I36" s="73"/>
    </row>
    <row r="37" customFormat="false" ht="13.5" hidden="false" customHeight="true" outlineLevel="0" collapsed="false">
      <c r="A37" s="27" t="s">
        <v>132</v>
      </c>
      <c r="B37" s="56" t="n">
        <v>52</v>
      </c>
      <c r="C37" s="79" t="n">
        <v>35</v>
      </c>
      <c r="D37" s="79" t="n">
        <v>17</v>
      </c>
      <c r="E37" s="79" t="n">
        <v>17</v>
      </c>
      <c r="F37" s="881" t="s">
        <v>73</v>
      </c>
      <c r="G37" s="881" t="s">
        <v>73</v>
      </c>
      <c r="H37" s="881" t="s">
        <v>73</v>
      </c>
      <c r="I37" s="59"/>
    </row>
    <row r="38" customFormat="false" ht="13.5" hidden="false" customHeight="true" outlineLevel="0" collapsed="false">
      <c r="A38" s="27" t="s">
        <v>55</v>
      </c>
      <c r="B38" s="56" t="n">
        <v>80</v>
      </c>
      <c r="C38" s="79" t="n">
        <v>77</v>
      </c>
      <c r="D38" s="79" t="n">
        <v>3</v>
      </c>
      <c r="E38" s="79" t="n">
        <v>3</v>
      </c>
      <c r="F38" s="881" t="s">
        <v>73</v>
      </c>
      <c r="G38" s="881" t="s">
        <v>73</v>
      </c>
      <c r="H38" s="881" t="s">
        <v>73</v>
      </c>
      <c r="I38" s="59"/>
    </row>
    <row r="39" customFormat="false" ht="13.5" hidden="false" customHeight="true" outlineLevel="0" collapsed="false">
      <c r="A39" s="27" t="s">
        <v>291</v>
      </c>
      <c r="B39" s="56" t="n">
        <v>13669</v>
      </c>
      <c r="C39" s="79" t="n">
        <v>13204</v>
      </c>
      <c r="D39" s="79" t="n">
        <v>465</v>
      </c>
      <c r="E39" s="79" t="n">
        <v>465</v>
      </c>
      <c r="F39" s="58" t="n">
        <v>4030</v>
      </c>
      <c r="G39" s="881" t="s">
        <v>73</v>
      </c>
      <c r="H39" s="881" t="s">
        <v>73</v>
      </c>
      <c r="I39" s="59"/>
    </row>
    <row r="40" customFormat="false" ht="13.5" hidden="false" customHeight="true" outlineLevel="0" collapsed="false">
      <c r="A40" s="27" t="s">
        <v>133</v>
      </c>
      <c r="B40" s="56" t="n">
        <v>2353</v>
      </c>
      <c r="C40" s="79" t="n">
        <v>2262</v>
      </c>
      <c r="D40" s="79" t="n">
        <v>91</v>
      </c>
      <c r="E40" s="79" t="n">
        <v>91</v>
      </c>
      <c r="F40" s="58" t="n">
        <v>189</v>
      </c>
      <c r="G40" s="79" t="n">
        <v>1281</v>
      </c>
      <c r="H40" s="58" t="n">
        <v>53</v>
      </c>
      <c r="I40" s="59"/>
    </row>
    <row r="41" customFormat="false" ht="13.5" hidden="false" customHeight="true" outlineLevel="0" collapsed="false">
      <c r="A41" s="27" t="s">
        <v>137</v>
      </c>
      <c r="B41" s="56" t="n">
        <v>1749</v>
      </c>
      <c r="C41" s="79" t="n">
        <v>1720</v>
      </c>
      <c r="D41" s="79" t="n">
        <v>29</v>
      </c>
      <c r="E41" s="79" t="n">
        <v>29</v>
      </c>
      <c r="F41" s="881" t="s">
        <v>73</v>
      </c>
      <c r="G41" s="79" t="n">
        <v>3294</v>
      </c>
      <c r="H41" s="58" t="n">
        <v>85</v>
      </c>
      <c r="I41" s="59"/>
    </row>
    <row r="42" customFormat="false" ht="13.5" hidden="false" customHeight="true" outlineLevel="0" collapsed="false">
      <c r="A42" s="27" t="s">
        <v>138</v>
      </c>
      <c r="B42" s="56" t="n">
        <v>146</v>
      </c>
      <c r="C42" s="79" t="n">
        <v>110</v>
      </c>
      <c r="D42" s="79" t="n">
        <v>36</v>
      </c>
      <c r="E42" s="79" t="n">
        <v>36</v>
      </c>
      <c r="F42" s="881" t="s">
        <v>73</v>
      </c>
      <c r="G42" s="881" t="s">
        <v>73</v>
      </c>
      <c r="H42" s="881" t="s">
        <v>73</v>
      </c>
      <c r="I42" s="59"/>
    </row>
    <row r="43" customFormat="false" ht="13.5" hidden="false" customHeight="true" outlineLevel="0" collapsed="false">
      <c r="A43" s="27" t="s">
        <v>135</v>
      </c>
      <c r="B43" s="56" t="n">
        <v>749</v>
      </c>
      <c r="C43" s="79" t="n">
        <v>669</v>
      </c>
      <c r="D43" s="79" t="n">
        <v>80</v>
      </c>
      <c r="E43" s="79" t="n">
        <v>80</v>
      </c>
      <c r="F43" s="881" t="s">
        <v>73</v>
      </c>
      <c r="G43" s="79" t="n">
        <v>691</v>
      </c>
      <c r="H43" s="58" t="n">
        <v>25</v>
      </c>
      <c r="I43" s="59"/>
    </row>
    <row r="44" customFormat="false" ht="13.5" hidden="false" customHeight="true" outlineLevel="0" collapsed="false">
      <c r="A44" s="27" t="s">
        <v>60</v>
      </c>
      <c r="B44" s="56" t="n">
        <v>1541</v>
      </c>
      <c r="C44" s="79" t="n">
        <v>1329</v>
      </c>
      <c r="D44" s="79" t="n">
        <v>212</v>
      </c>
      <c r="E44" s="79" t="n">
        <v>212</v>
      </c>
      <c r="F44" s="881" t="s">
        <v>73</v>
      </c>
      <c r="G44" s="881" t="s">
        <v>73</v>
      </c>
      <c r="H44" s="881" t="s">
        <v>73</v>
      </c>
      <c r="I44" s="59"/>
    </row>
    <row r="45" customFormat="false" ht="13.5" hidden="false" customHeight="true" outlineLevel="0" collapsed="false">
      <c r="A45" s="27" t="s">
        <v>579</v>
      </c>
      <c r="B45" s="56" t="n">
        <v>2</v>
      </c>
      <c r="C45" s="79" t="n">
        <v>1</v>
      </c>
      <c r="D45" s="79" t="n">
        <v>1</v>
      </c>
      <c r="E45" s="79" t="n">
        <v>1</v>
      </c>
      <c r="F45" s="881" t="s">
        <v>73</v>
      </c>
      <c r="G45" s="881" t="s">
        <v>73</v>
      </c>
      <c r="H45" s="881" t="s">
        <v>73</v>
      </c>
      <c r="I45" s="59"/>
    </row>
    <row r="46" customFormat="false" ht="13.5" hidden="false" customHeight="true" outlineLevel="0" collapsed="false">
      <c r="A46" s="27" t="s">
        <v>580</v>
      </c>
      <c r="B46" s="75" t="n">
        <v>2111</v>
      </c>
      <c r="C46" s="76" t="n">
        <v>2106</v>
      </c>
      <c r="D46" s="76" t="n">
        <v>5</v>
      </c>
      <c r="E46" s="76" t="n">
        <v>5</v>
      </c>
      <c r="F46" s="881" t="s">
        <v>73</v>
      </c>
      <c r="G46" s="881" t="s">
        <v>73</v>
      </c>
      <c r="H46" s="881" t="s">
        <v>73</v>
      </c>
      <c r="I46" s="78"/>
    </row>
    <row r="47" customFormat="false" ht="13.5" hidden="false" customHeight="true" outlineLevel="0" collapsed="false">
      <c r="A47" s="36" t="s">
        <v>139</v>
      </c>
      <c r="B47" s="60" t="n">
        <v>415</v>
      </c>
      <c r="C47" s="63" t="n">
        <v>390</v>
      </c>
      <c r="D47" s="63" t="n">
        <v>25</v>
      </c>
      <c r="E47" s="63" t="n">
        <v>25</v>
      </c>
      <c r="F47" s="58" t="n">
        <v>119</v>
      </c>
      <c r="G47" s="63" t="n">
        <v>535</v>
      </c>
      <c r="H47" s="58" t="n">
        <v>48</v>
      </c>
      <c r="I47" s="64"/>
    </row>
    <row r="48" customFormat="false" ht="13.5" hidden="false" customHeight="true" outlineLevel="0" collapsed="false">
      <c r="A48" s="42" t="s">
        <v>61</v>
      </c>
      <c r="B48" s="883"/>
      <c r="C48" s="884"/>
      <c r="D48" s="884"/>
      <c r="E48" s="290" t="n">
        <f aca="false">SUM(E36:E47)</f>
        <v>1082</v>
      </c>
      <c r="F48" s="291"/>
      <c r="G48" s="290" t="n">
        <f aca="false">SUM(G36:G47)</f>
        <v>8635</v>
      </c>
      <c r="H48" s="290" t="n">
        <f aca="false">SUM(H36:H47)</f>
        <v>341</v>
      </c>
      <c r="I48" s="305"/>
    </row>
    <row r="49" customFormat="false" ht="9.95" hidden="false" customHeight="true" outlineLevel="0" collapsed="false">
      <c r="A49" s="88"/>
    </row>
    <row r="50" customFormat="false" ht="14.25" hidden="false" customHeight="true" outlineLevel="0" collapsed="false">
      <c r="A50" s="17" t="s">
        <v>62</v>
      </c>
    </row>
    <row r="51" customFormat="false" ht="10.5" hidden="false" customHeight="true" outlineLevel="0" collapsed="false">
      <c r="J51" s="6" t="s">
        <v>1</v>
      </c>
    </row>
    <row r="52" customFormat="false" ht="13.5" hidden="false" customHeight="true" outlineLevel="0" collapsed="false">
      <c r="A52" s="89" t="s">
        <v>63</v>
      </c>
      <c r="B52" s="47"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89"/>
      <c r="B53" s="47"/>
      <c r="C53" s="21"/>
      <c r="D53" s="21"/>
      <c r="E53" s="21"/>
      <c r="F53" s="21"/>
      <c r="G53" s="10"/>
      <c r="H53" s="10"/>
      <c r="I53" s="10"/>
      <c r="J53" s="22"/>
    </row>
    <row r="54" customFormat="false" ht="13.5" hidden="false" customHeight="true" outlineLevel="0" collapsed="false">
      <c r="A54" s="23" t="s">
        <v>581</v>
      </c>
      <c r="B54" s="48" t="n">
        <v>1</v>
      </c>
      <c r="C54" s="49" t="n">
        <v>146</v>
      </c>
      <c r="D54" s="49" t="n">
        <v>5</v>
      </c>
      <c r="E54" s="886" t="s">
        <v>73</v>
      </c>
      <c r="F54" s="886" t="s">
        <v>73</v>
      </c>
      <c r="G54" s="886" t="s">
        <v>73</v>
      </c>
      <c r="H54" s="886" t="s">
        <v>73</v>
      </c>
      <c r="I54" s="886" t="s">
        <v>73</v>
      </c>
      <c r="J54" s="388"/>
    </row>
    <row r="55" customFormat="false" ht="13.5" hidden="false" customHeight="true" outlineLevel="0" collapsed="false">
      <c r="A55" s="27"/>
      <c r="B55" s="56"/>
      <c r="C55" s="79"/>
      <c r="D55" s="79"/>
      <c r="E55" s="79"/>
      <c r="F55" s="79"/>
      <c r="G55" s="79"/>
      <c r="H55" s="79"/>
      <c r="I55" s="79"/>
      <c r="J55" s="59"/>
    </row>
    <row r="56" customFormat="false" ht="13.5" hidden="false" customHeight="true" outlineLevel="0" collapsed="false">
      <c r="A56" s="27"/>
      <c r="B56" s="56"/>
      <c r="C56" s="79"/>
      <c r="D56" s="79"/>
      <c r="E56" s="79"/>
      <c r="F56" s="79"/>
      <c r="G56" s="79"/>
      <c r="H56" s="79"/>
      <c r="I56" s="79"/>
      <c r="J56" s="59"/>
    </row>
    <row r="57" customFormat="false" ht="13.5" hidden="false" customHeight="true" outlineLevel="0" collapsed="false">
      <c r="A57" s="36"/>
      <c r="B57" s="60"/>
      <c r="C57" s="63"/>
      <c r="D57" s="63"/>
      <c r="E57" s="63"/>
      <c r="F57" s="63"/>
      <c r="G57" s="63"/>
      <c r="H57" s="63"/>
      <c r="I57" s="63"/>
      <c r="J57" s="64"/>
    </row>
    <row r="58" customFormat="false" ht="13.5" hidden="false" customHeight="true" outlineLevel="0" collapsed="false">
      <c r="A58" s="109" t="s">
        <v>86</v>
      </c>
      <c r="B58" s="123"/>
      <c r="C58" s="374"/>
      <c r="D58" s="290" t="n">
        <f aca="false">SUM(D54:D57)</f>
        <v>5</v>
      </c>
      <c r="E58" s="887" t="s">
        <v>73</v>
      </c>
      <c r="F58" s="887" t="s">
        <v>73</v>
      </c>
      <c r="G58" s="887" t="s">
        <v>73</v>
      </c>
      <c r="H58" s="887" t="s">
        <v>73</v>
      </c>
      <c r="I58" s="887" t="s">
        <v>73</v>
      </c>
      <c r="J58" s="70"/>
    </row>
    <row r="59" customFormat="false" ht="10.5" hidden="false" customHeight="true" outlineLevel="0" collapsed="false">
      <c r="A59" s="71" t="s">
        <v>87</v>
      </c>
    </row>
    <row r="60" customFormat="false" ht="9.95" hidden="false" customHeight="true" outlineLevel="0" collapsed="false"/>
    <row r="61" customFormat="false" ht="14.25" hidden="false" customHeight="true" outlineLevel="0" collapsed="false">
      <c r="A61" s="17" t="s">
        <v>88</v>
      </c>
    </row>
    <row r="62" customFormat="false" ht="10.5" hidden="false" customHeight="true" outlineLevel="0" collapsed="false">
      <c r="D62" s="6" t="s">
        <v>1</v>
      </c>
    </row>
    <row r="63" customFormat="false" ht="21.75" hidden="false" customHeight="true" outlineLevel="0" collapsed="false">
      <c r="A63" s="18" t="s">
        <v>89</v>
      </c>
      <c r="B63" s="47" t="s">
        <v>90</v>
      </c>
      <c r="C63" s="21" t="s">
        <v>91</v>
      </c>
      <c r="D63" s="112" t="s">
        <v>92</v>
      </c>
    </row>
    <row r="64" customFormat="false" ht="13.5" hidden="false" customHeight="true" outlineLevel="0" collapsed="false">
      <c r="A64" s="113" t="s">
        <v>93</v>
      </c>
      <c r="B64" s="114"/>
      <c r="C64" s="49" t="n">
        <v>612</v>
      </c>
      <c r="D64" s="115"/>
    </row>
    <row r="65" customFormat="false" ht="13.5" hidden="false" customHeight="true" outlineLevel="0" collapsed="false">
      <c r="A65" s="116" t="s">
        <v>94</v>
      </c>
      <c r="B65" s="117"/>
      <c r="C65" s="79" t="n">
        <v>105</v>
      </c>
      <c r="D65" s="118"/>
    </row>
    <row r="66" customFormat="false" ht="13.5" hidden="false" customHeight="true" outlineLevel="0" collapsed="false">
      <c r="A66" s="119" t="s">
        <v>95</v>
      </c>
      <c r="B66" s="120"/>
      <c r="C66" s="63" t="n">
        <v>992</v>
      </c>
      <c r="D66" s="121"/>
    </row>
    <row r="67" customFormat="false" ht="13.5" hidden="false" customHeight="true" outlineLevel="0" collapsed="false">
      <c r="A67" s="122" t="s">
        <v>96</v>
      </c>
      <c r="B67" s="888"/>
      <c r="C67" s="290" t="n">
        <f aca="false">SUM(C64:C66)</f>
        <v>1709</v>
      </c>
      <c r="D67" s="889"/>
    </row>
    <row r="68" customFormat="false" ht="10.5" hidden="false" customHeight="true" outlineLevel="0" collapsed="false">
      <c r="A68" s="71" t="s">
        <v>97</v>
      </c>
      <c r="B68" s="125"/>
      <c r="C68" s="125"/>
      <c r="D68" s="125"/>
    </row>
    <row r="69" customFormat="false" ht="9.95" hidden="false" customHeight="true" outlineLevel="0" collapsed="false">
      <c r="A69" s="126"/>
      <c r="B69" s="125"/>
      <c r="C69" s="125"/>
      <c r="D69" s="125"/>
    </row>
    <row r="70" customFormat="false" ht="14.25" hidden="false" customHeight="true" outlineLevel="0" collapsed="false">
      <c r="A70" s="17" t="s">
        <v>98</v>
      </c>
    </row>
    <row r="71" customFormat="false" ht="10.5" hidden="false" customHeight="true" outlineLevel="0" collapsed="false">
      <c r="A71" s="17"/>
    </row>
    <row r="72" customFormat="false" ht="21.75" hidden="false" customHeight="true" outlineLevel="0" collapsed="false">
      <c r="A72" s="18" t="s">
        <v>99</v>
      </c>
      <c r="B72" s="47" t="s">
        <v>90</v>
      </c>
      <c r="C72" s="21" t="s">
        <v>91</v>
      </c>
      <c r="D72" s="21" t="s">
        <v>92</v>
      </c>
      <c r="E72" s="127" t="s">
        <v>100</v>
      </c>
      <c r="F72" s="112" t="s">
        <v>101</v>
      </c>
      <c r="G72" s="128" t="s">
        <v>102</v>
      </c>
      <c r="H72" s="128"/>
      <c r="I72" s="47" t="s">
        <v>90</v>
      </c>
      <c r="J72" s="21" t="s">
        <v>91</v>
      </c>
      <c r="K72" s="112" t="s">
        <v>92</v>
      </c>
    </row>
    <row r="73" customFormat="false" ht="13.5" hidden="false" customHeight="true" outlineLevel="0" collapsed="false">
      <c r="A73" s="113" t="s">
        <v>103</v>
      </c>
      <c r="B73" s="391" t="n">
        <v>6.87</v>
      </c>
      <c r="C73" s="392" t="n">
        <v>9.57</v>
      </c>
      <c r="D73" s="329" t="n">
        <f aca="false">+C73-B73</f>
        <v>2.7</v>
      </c>
      <c r="E73" s="393" t="n">
        <v>-15</v>
      </c>
      <c r="F73" s="394" t="n">
        <v>-20</v>
      </c>
      <c r="G73" s="23" t="s">
        <v>574</v>
      </c>
      <c r="H73" s="23"/>
      <c r="I73" s="134"/>
      <c r="J73" s="135" t="n">
        <v>264.7</v>
      </c>
      <c r="K73" s="136"/>
    </row>
    <row r="74" customFormat="false" ht="13.5" hidden="false" customHeight="true" outlineLevel="0" collapsed="false">
      <c r="A74" s="116" t="s">
        <v>104</v>
      </c>
      <c r="B74" s="143"/>
      <c r="C74" s="396" t="n">
        <v>23.31</v>
      </c>
      <c r="D74" s="338"/>
      <c r="E74" s="398" t="n">
        <v>-20</v>
      </c>
      <c r="F74" s="399" t="n">
        <v>-40</v>
      </c>
      <c r="G74" s="27" t="s">
        <v>575</v>
      </c>
      <c r="H74" s="27"/>
      <c r="I74" s="143"/>
      <c r="J74" s="144" t="n">
        <v>61.6</v>
      </c>
      <c r="K74" s="145"/>
    </row>
    <row r="75" customFormat="false" ht="13.5" hidden="false" customHeight="true" outlineLevel="0" collapsed="false">
      <c r="A75" s="116" t="s">
        <v>105</v>
      </c>
      <c r="B75" s="400" t="n">
        <v>5.4</v>
      </c>
      <c r="C75" s="144" t="n">
        <v>5.9</v>
      </c>
      <c r="D75" s="341" t="n">
        <f aca="false">+C75-B75</f>
        <v>0.5</v>
      </c>
      <c r="E75" s="401" t="n">
        <v>25</v>
      </c>
      <c r="F75" s="402" t="n">
        <v>35</v>
      </c>
      <c r="G75" s="27"/>
      <c r="H75" s="27"/>
      <c r="I75" s="143"/>
      <c r="J75" s="144"/>
      <c r="K75" s="145"/>
    </row>
    <row r="76" customFormat="false" ht="13.5" hidden="false" customHeight="true" outlineLevel="0" collapsed="false">
      <c r="A76" s="116" t="s">
        <v>106</v>
      </c>
      <c r="B76" s="403"/>
      <c r="C76" s="890" t="s">
        <v>73</v>
      </c>
      <c r="D76" s="347"/>
      <c r="E76" s="401" t="n">
        <v>350</v>
      </c>
      <c r="F76" s="405"/>
      <c r="G76" s="27"/>
      <c r="H76" s="27"/>
      <c r="I76" s="143"/>
      <c r="J76" s="144"/>
      <c r="K76" s="145"/>
    </row>
    <row r="77" customFormat="false" ht="13.5" hidden="false" customHeight="true" outlineLevel="0" collapsed="false">
      <c r="A77" s="116" t="s">
        <v>107</v>
      </c>
      <c r="B77" s="406" t="n">
        <v>0.59</v>
      </c>
      <c r="C77" s="396" t="n">
        <v>0.61</v>
      </c>
      <c r="D77" s="337" t="n">
        <f aca="false">+C77-B77</f>
        <v>0.02</v>
      </c>
      <c r="E77" s="407"/>
      <c r="F77" s="408"/>
      <c r="G77" s="27"/>
      <c r="H77" s="27"/>
      <c r="I77" s="143"/>
      <c r="J77" s="144"/>
      <c r="K77" s="145"/>
    </row>
    <row r="78" customFormat="false" ht="13.5" hidden="false" customHeight="true" outlineLevel="0" collapsed="false">
      <c r="A78" s="409" t="s">
        <v>108</v>
      </c>
      <c r="B78" s="410" t="n">
        <v>70.9</v>
      </c>
      <c r="C78" s="163" t="n">
        <v>70.2</v>
      </c>
      <c r="D78" s="354" t="n">
        <f aca="false">+C78-B78</f>
        <v>-0.700000000000003</v>
      </c>
      <c r="E78" s="412"/>
      <c r="F78" s="413"/>
      <c r="G78" s="36"/>
      <c r="H78" s="36"/>
      <c r="I78" s="162"/>
      <c r="J78" s="163"/>
      <c r="K78" s="164"/>
    </row>
    <row r="79" customFormat="false" ht="10.5" hidden="false" customHeight="true" outlineLevel="0" collapsed="false">
      <c r="A79" s="71" t="s">
        <v>109</v>
      </c>
    </row>
    <row r="80" customFormat="false" ht="10.5" hidden="false" customHeight="true" outlineLevel="0" collapsed="false">
      <c r="A80" s="71" t="s">
        <v>110</v>
      </c>
    </row>
  </sheetData>
  <sheetProtection sheet="true" password="81bd"/>
  <mergeCells count="45">
    <mergeCell ref="A1:K1"/>
    <mergeCell ref="A3:J4"/>
    <mergeCell ref="A10:A11"/>
    <mergeCell ref="B10:B11"/>
    <mergeCell ref="C10:C11"/>
    <mergeCell ref="D10:D11"/>
    <mergeCell ref="E10:E11"/>
    <mergeCell ref="F10:F11"/>
    <mergeCell ref="G10:G11"/>
    <mergeCell ref="H10:H11"/>
    <mergeCell ref="A20:A21"/>
    <mergeCell ref="B20:B21"/>
    <mergeCell ref="C20:C21"/>
    <mergeCell ref="D20:D21"/>
    <mergeCell ref="E20:E21"/>
    <mergeCell ref="F20:F21"/>
    <mergeCell ref="G20:G21"/>
    <mergeCell ref="H20:H21"/>
    <mergeCell ref="I20:I21"/>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7875" right="0.39375" top="0.708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82</v>
      </c>
      <c r="B4" s="8"/>
      <c r="G4" s="9" t="s">
        <v>3</v>
      </c>
      <c r="H4" s="10" t="s">
        <v>4</v>
      </c>
      <c r="I4" s="11" t="s">
        <v>5</v>
      </c>
      <c r="J4" s="12" t="s">
        <v>6</v>
      </c>
    </row>
    <row r="5" customFormat="false" ht="13.5" hidden="false" customHeight="true" outlineLevel="0" collapsed="false">
      <c r="G5" s="13" t="n">
        <v>3200</v>
      </c>
      <c r="H5" s="14" t="n">
        <v>575</v>
      </c>
      <c r="I5" s="15" t="n">
        <v>190</v>
      </c>
      <c r="J5" s="16" t="n">
        <f aca="false">G5+H5+I5</f>
        <v>39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74</v>
      </c>
      <c r="C10" s="25" t="n">
        <v>5093</v>
      </c>
      <c r="D10" s="25" t="n">
        <f aca="false">B10-C10</f>
        <v>381</v>
      </c>
      <c r="E10" s="25" t="n">
        <v>353</v>
      </c>
      <c r="F10" s="25" t="n">
        <v>242</v>
      </c>
      <c r="G10" s="25" t="n">
        <v>7037</v>
      </c>
      <c r="H10" s="26" t="s">
        <v>583</v>
      </c>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6"/>
      <c r="B13" s="37"/>
      <c r="C13" s="40"/>
      <c r="D13" s="40"/>
      <c r="E13" s="40"/>
      <c r="F13" s="40"/>
      <c r="G13" s="40"/>
      <c r="H13" s="41"/>
    </row>
    <row r="14" customFormat="false" ht="13.5" hidden="false" customHeight="true" outlineLevel="0" collapsed="false">
      <c r="A14" s="42" t="s">
        <v>25</v>
      </c>
      <c r="B14" s="43" t="n">
        <f aca="false">SUM(B10:B13)</f>
        <v>5474</v>
      </c>
      <c r="C14" s="44" t="n">
        <f aca="false">SUM(C10:C13)</f>
        <v>5093</v>
      </c>
      <c r="D14" s="44" t="n">
        <f aca="false">SUM(D10:D13)</f>
        <v>381</v>
      </c>
      <c r="E14" s="44" t="n">
        <f aca="false">SUM(E10:E13)</f>
        <v>353</v>
      </c>
      <c r="F14" s="45"/>
      <c r="G14" s="44" t="n">
        <f aca="false">SUM(G10:G13)</f>
        <v>7037</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3" t="s">
        <v>116</v>
      </c>
      <c r="B20" s="48" t="n">
        <v>1284</v>
      </c>
      <c r="C20" s="49" t="n">
        <v>1269</v>
      </c>
      <c r="D20" s="49" t="n">
        <f aca="false">B20-C20</f>
        <v>15</v>
      </c>
      <c r="E20" s="49" t="n">
        <v>15</v>
      </c>
      <c r="F20" s="49" t="n">
        <v>125</v>
      </c>
      <c r="G20" s="375" t="s">
        <v>20</v>
      </c>
      <c r="H20" s="375" t="s">
        <v>20</v>
      </c>
      <c r="I20" s="50" t="s">
        <v>584</v>
      </c>
    </row>
    <row r="21" customFormat="false" ht="13.5" hidden="false" customHeight="true" outlineLevel="0" collapsed="false">
      <c r="A21" s="27" t="s">
        <v>118</v>
      </c>
      <c r="B21" s="56" t="n">
        <v>883</v>
      </c>
      <c r="C21" s="79" t="n">
        <v>883</v>
      </c>
      <c r="D21" s="79" t="n">
        <f aca="false">B21-C21</f>
        <v>0</v>
      </c>
      <c r="E21" s="79" t="n">
        <v>0</v>
      </c>
      <c r="F21" s="79" t="n">
        <v>47</v>
      </c>
      <c r="G21" s="370" t="s">
        <v>20</v>
      </c>
      <c r="H21" s="370" t="s">
        <v>20</v>
      </c>
      <c r="I21" s="703"/>
    </row>
    <row r="22" customFormat="false" ht="13.5" hidden="false" customHeight="true" outlineLevel="0" collapsed="false">
      <c r="A22" s="27" t="s">
        <v>37</v>
      </c>
      <c r="B22" s="56" t="n">
        <v>168</v>
      </c>
      <c r="C22" s="79" t="n">
        <v>121</v>
      </c>
      <c r="D22" s="79" t="n">
        <f aca="false">B22-C22</f>
        <v>47</v>
      </c>
      <c r="E22" s="79" t="n">
        <v>360</v>
      </c>
      <c r="F22" s="79" t="n">
        <v>4</v>
      </c>
      <c r="G22" s="79" t="n">
        <v>760</v>
      </c>
      <c r="H22" s="79" t="n">
        <v>34</v>
      </c>
      <c r="I22" s="80" t="s">
        <v>35</v>
      </c>
    </row>
    <row r="23" customFormat="false" ht="13.5" hidden="false" customHeight="true" outlineLevel="0" collapsed="false">
      <c r="A23" s="36" t="s">
        <v>329</v>
      </c>
      <c r="B23" s="60" t="n">
        <v>1295</v>
      </c>
      <c r="C23" s="63" t="n">
        <v>1290</v>
      </c>
      <c r="D23" s="63" t="n">
        <f aca="false">B23-C23</f>
        <v>5</v>
      </c>
      <c r="E23" s="63" t="n">
        <f aca="false">B23-C23</f>
        <v>5</v>
      </c>
      <c r="F23" s="63" t="n">
        <v>300</v>
      </c>
      <c r="G23" s="63" t="n">
        <v>8352</v>
      </c>
      <c r="H23" s="63" t="n">
        <v>5571</v>
      </c>
      <c r="I23" s="64"/>
    </row>
    <row r="24" customFormat="false" ht="13.5" hidden="false" customHeight="true" outlineLevel="0" collapsed="false">
      <c r="A24" s="42" t="s">
        <v>47</v>
      </c>
      <c r="B24" s="65"/>
      <c r="C24" s="86"/>
      <c r="D24" s="86"/>
      <c r="E24" s="69" t="n">
        <f aca="false">SUM(E20:E23)</f>
        <v>380</v>
      </c>
      <c r="F24" s="374"/>
      <c r="G24" s="69" t="n">
        <f aca="false">SUM(G20:G23)</f>
        <v>9112</v>
      </c>
      <c r="H24" s="69" t="n">
        <f aca="false">SUM(H20:H23)</f>
        <v>5605</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23" t="s">
        <v>136</v>
      </c>
      <c r="B34" s="48" t="n">
        <v>987</v>
      </c>
      <c r="C34" s="49" t="n">
        <v>869</v>
      </c>
      <c r="D34" s="49" t="n">
        <f aca="false">B34-C34</f>
        <v>118</v>
      </c>
      <c r="E34" s="49" t="n">
        <f aca="false">D34</f>
        <v>118</v>
      </c>
      <c r="F34" s="375" t="s">
        <v>20</v>
      </c>
      <c r="G34" s="49" t="n">
        <v>2834</v>
      </c>
      <c r="H34" s="49" t="n">
        <v>116</v>
      </c>
      <c r="I34" s="73"/>
    </row>
    <row r="35" customFormat="false" ht="13.5" hidden="false" customHeight="true" outlineLevel="0" collapsed="false">
      <c r="A35" s="27" t="s">
        <v>55</v>
      </c>
      <c r="B35" s="56" t="n">
        <v>80</v>
      </c>
      <c r="C35" s="79" t="n">
        <v>77</v>
      </c>
      <c r="D35" s="79" t="n">
        <f aca="false">B35-C35</f>
        <v>3</v>
      </c>
      <c r="E35" s="79" t="n">
        <f aca="false">D35</f>
        <v>3</v>
      </c>
      <c r="F35" s="370" t="s">
        <v>20</v>
      </c>
      <c r="G35" s="370" t="s">
        <v>20</v>
      </c>
      <c r="H35" s="370" t="s">
        <v>20</v>
      </c>
      <c r="I35" s="59"/>
    </row>
    <row r="36" customFormat="false" ht="13.5" hidden="false" customHeight="true" outlineLevel="0" collapsed="false">
      <c r="A36" s="27" t="s">
        <v>585</v>
      </c>
      <c r="B36" s="56" t="n">
        <v>115</v>
      </c>
      <c r="C36" s="79" t="n">
        <v>106</v>
      </c>
      <c r="D36" s="79" t="n">
        <f aca="false">B36-C36</f>
        <v>9</v>
      </c>
      <c r="E36" s="79" t="n">
        <f aca="false">D36</f>
        <v>9</v>
      </c>
      <c r="F36" s="370" t="s">
        <v>20</v>
      </c>
      <c r="G36" s="79" t="n">
        <v>363</v>
      </c>
      <c r="H36" s="79" t="n">
        <v>275</v>
      </c>
      <c r="I36" s="59"/>
    </row>
    <row r="37" customFormat="false" ht="13.5" hidden="false" customHeight="true" outlineLevel="0" collapsed="false">
      <c r="A37" s="27" t="s">
        <v>291</v>
      </c>
      <c r="B37" s="56" t="n">
        <v>13669</v>
      </c>
      <c r="C37" s="79" t="n">
        <v>13204</v>
      </c>
      <c r="D37" s="79" t="n">
        <f aca="false">B37-C37</f>
        <v>465</v>
      </c>
      <c r="E37" s="79" t="n">
        <f aca="false">D37</f>
        <v>465</v>
      </c>
      <c r="F37" s="79" t="n">
        <v>4030</v>
      </c>
      <c r="G37" s="370" t="s">
        <v>20</v>
      </c>
      <c r="H37" s="370" t="s">
        <v>20</v>
      </c>
      <c r="I37" s="59"/>
    </row>
    <row r="38" customFormat="false" ht="13.5" hidden="false" customHeight="true" outlineLevel="0" collapsed="false">
      <c r="A38" s="27" t="s">
        <v>133</v>
      </c>
      <c r="B38" s="56" t="n">
        <v>2353</v>
      </c>
      <c r="C38" s="79" t="n">
        <v>2262</v>
      </c>
      <c r="D38" s="79" t="n">
        <f aca="false">B38-C38</f>
        <v>91</v>
      </c>
      <c r="E38" s="79" t="n">
        <v>91</v>
      </c>
      <c r="F38" s="79" t="n">
        <v>189</v>
      </c>
      <c r="G38" s="79" t="n">
        <v>1281</v>
      </c>
      <c r="H38" s="79" t="n">
        <v>81</v>
      </c>
      <c r="I38" s="59"/>
    </row>
    <row r="39" customFormat="false" ht="13.5" hidden="false" customHeight="true" outlineLevel="0" collapsed="false">
      <c r="A39" s="27" t="s">
        <v>137</v>
      </c>
      <c r="B39" s="56" t="n">
        <v>1749</v>
      </c>
      <c r="C39" s="79" t="n">
        <v>1720</v>
      </c>
      <c r="D39" s="79" t="n">
        <f aca="false">B39-C39</f>
        <v>29</v>
      </c>
      <c r="E39" s="79" t="n">
        <v>29</v>
      </c>
      <c r="F39" s="370" t="s">
        <v>20</v>
      </c>
      <c r="G39" s="79" t="n">
        <v>3294</v>
      </c>
      <c r="H39" s="79" t="n">
        <v>189</v>
      </c>
      <c r="I39" s="59"/>
    </row>
    <row r="40" customFormat="false" ht="13.5" hidden="false" customHeight="true" outlineLevel="0" collapsed="false">
      <c r="A40" s="27" t="s">
        <v>138</v>
      </c>
      <c r="B40" s="56" t="n">
        <v>146</v>
      </c>
      <c r="C40" s="79" t="n">
        <v>110</v>
      </c>
      <c r="D40" s="79" t="n">
        <f aca="false">B40-C40</f>
        <v>36</v>
      </c>
      <c r="E40" s="79" t="n">
        <v>36</v>
      </c>
      <c r="F40" s="370" t="s">
        <v>20</v>
      </c>
      <c r="G40" s="370" t="s">
        <v>20</v>
      </c>
      <c r="H40" s="370" t="s">
        <v>20</v>
      </c>
      <c r="I40" s="59"/>
    </row>
    <row r="41" customFormat="false" ht="13.5" hidden="false" customHeight="true" outlineLevel="0" collapsed="false">
      <c r="A41" s="27" t="s">
        <v>135</v>
      </c>
      <c r="B41" s="56" t="n">
        <v>749</v>
      </c>
      <c r="C41" s="79" t="n">
        <v>669</v>
      </c>
      <c r="D41" s="79" t="n">
        <f aca="false">B41-C41</f>
        <v>80</v>
      </c>
      <c r="E41" s="79" t="n">
        <v>80</v>
      </c>
      <c r="F41" s="370" t="s">
        <v>20</v>
      </c>
      <c r="G41" s="79" t="n">
        <v>691</v>
      </c>
      <c r="H41" s="79" t="n">
        <v>52</v>
      </c>
      <c r="I41" s="59"/>
    </row>
    <row r="42" customFormat="false" ht="13.5" hidden="false" customHeight="true" outlineLevel="0" collapsed="false">
      <c r="A42" s="27" t="s">
        <v>586</v>
      </c>
      <c r="B42" s="56" t="n">
        <v>2</v>
      </c>
      <c r="C42" s="79" t="n">
        <v>1</v>
      </c>
      <c r="D42" s="79" t="n">
        <f aca="false">B42-C42</f>
        <v>1</v>
      </c>
      <c r="E42" s="79" t="n">
        <f aca="false">D42</f>
        <v>1</v>
      </c>
      <c r="F42" s="370" t="s">
        <v>20</v>
      </c>
      <c r="G42" s="370" t="s">
        <v>20</v>
      </c>
      <c r="H42" s="370" t="s">
        <v>20</v>
      </c>
      <c r="I42" s="59"/>
    </row>
    <row r="43" customFormat="false" ht="13.5" hidden="false" customHeight="true" outlineLevel="0" collapsed="false">
      <c r="A43" s="27" t="s">
        <v>587</v>
      </c>
      <c r="B43" s="56" t="n">
        <v>2111</v>
      </c>
      <c r="C43" s="79" t="n">
        <v>2106</v>
      </c>
      <c r="D43" s="79" t="n">
        <f aca="false">B43-C43</f>
        <v>5</v>
      </c>
      <c r="E43" s="79" t="n">
        <f aca="false">D43</f>
        <v>5</v>
      </c>
      <c r="F43" s="370" t="s">
        <v>20</v>
      </c>
      <c r="G43" s="370" t="s">
        <v>20</v>
      </c>
      <c r="H43" s="370" t="s">
        <v>20</v>
      </c>
      <c r="I43" s="59"/>
    </row>
    <row r="44" customFormat="false" ht="13.5" hidden="false" customHeight="true" outlineLevel="0" collapsed="false">
      <c r="A44" s="27" t="s">
        <v>139</v>
      </c>
      <c r="B44" s="56" t="n">
        <v>415</v>
      </c>
      <c r="C44" s="79" t="n">
        <v>390</v>
      </c>
      <c r="D44" s="79" t="n">
        <v>25</v>
      </c>
      <c r="E44" s="79" t="n">
        <v>25</v>
      </c>
      <c r="F44" s="79" t="n">
        <v>119</v>
      </c>
      <c r="G44" s="79" t="n">
        <v>535</v>
      </c>
      <c r="H44" s="79" t="n">
        <v>226</v>
      </c>
      <c r="I44" s="59"/>
    </row>
    <row r="45" customFormat="false" ht="13.5" hidden="false" customHeight="true" outlineLevel="0" collapsed="false">
      <c r="A45" s="36" t="s">
        <v>60</v>
      </c>
      <c r="B45" s="60" t="n">
        <v>1541</v>
      </c>
      <c r="C45" s="63" t="n">
        <v>1329</v>
      </c>
      <c r="D45" s="63" t="n">
        <f aca="false">B45-C45</f>
        <v>212</v>
      </c>
      <c r="E45" s="63" t="n">
        <f aca="false">D45</f>
        <v>212</v>
      </c>
      <c r="F45" s="373" t="s">
        <v>20</v>
      </c>
      <c r="G45" s="373" t="s">
        <v>20</v>
      </c>
      <c r="H45" s="373" t="s">
        <v>20</v>
      </c>
      <c r="I45" s="64"/>
    </row>
    <row r="46" customFormat="false" ht="13.5" hidden="false" customHeight="true" outlineLevel="0" collapsed="false">
      <c r="A46" s="42" t="s">
        <v>61</v>
      </c>
      <c r="B46" s="65"/>
      <c r="C46" s="86"/>
      <c r="D46" s="86"/>
      <c r="E46" s="69" t="n">
        <f aca="false">SUM(E34:E45)</f>
        <v>1074</v>
      </c>
      <c r="F46" s="374"/>
      <c r="G46" s="69" t="n">
        <f aca="false">SUM(G34:G45)</f>
        <v>8998</v>
      </c>
      <c r="H46" s="69" t="n">
        <f aca="false">SUM(H34:H45)</f>
        <v>939</v>
      </c>
      <c r="I46" s="87"/>
    </row>
    <row r="47" customFormat="false" ht="9.95" hidden="false" customHeight="true" outlineLevel="0" collapsed="false">
      <c r="A47" s="88"/>
    </row>
    <row r="48" customFormat="false" ht="14.25" hidden="false" customHeight="true" outlineLevel="0" collapsed="false">
      <c r="A48" s="17" t="s">
        <v>62</v>
      </c>
    </row>
    <row r="49" customFormat="false" ht="10.5" hidden="false" customHeight="true" outlineLevel="0" collapsed="false">
      <c r="J49" s="6" t="s">
        <v>1</v>
      </c>
    </row>
    <row r="50" customFormat="false" ht="13.5" hidden="false" customHeight="true" outlineLevel="0" collapsed="false">
      <c r="A50" s="89" t="s">
        <v>63</v>
      </c>
      <c r="B50" s="47" t="s">
        <v>64</v>
      </c>
      <c r="C50" s="21" t="s">
        <v>65</v>
      </c>
      <c r="D50" s="21" t="s">
        <v>66</v>
      </c>
      <c r="E50" s="21" t="s">
        <v>67</v>
      </c>
      <c r="F50" s="21" t="s">
        <v>68</v>
      </c>
      <c r="G50" s="10" t="s">
        <v>69</v>
      </c>
      <c r="H50" s="10" t="s">
        <v>70</v>
      </c>
      <c r="I50" s="10" t="s">
        <v>71</v>
      </c>
      <c r="J50" s="22" t="s">
        <v>15</v>
      </c>
    </row>
    <row r="51" customFormat="false" ht="13.5" hidden="false" customHeight="true" outlineLevel="0" collapsed="false">
      <c r="A51" s="89"/>
      <c r="B51" s="47"/>
      <c r="C51" s="21"/>
      <c r="D51" s="21"/>
      <c r="E51" s="21"/>
      <c r="F51" s="21"/>
      <c r="G51" s="10"/>
      <c r="H51" s="10"/>
      <c r="I51" s="10"/>
      <c r="J51" s="22"/>
    </row>
    <row r="52" customFormat="false" ht="13.5" hidden="false" customHeight="true" outlineLevel="0" collapsed="false">
      <c r="A52" s="23" t="s">
        <v>588</v>
      </c>
      <c r="B52" s="48" t="n">
        <v>1</v>
      </c>
      <c r="C52" s="49" t="n">
        <v>179</v>
      </c>
      <c r="D52" s="49" t="n">
        <v>5</v>
      </c>
      <c r="E52" s="375" t="s">
        <v>20</v>
      </c>
      <c r="F52" s="375" t="s">
        <v>20</v>
      </c>
      <c r="G52" s="49" t="n">
        <v>1830</v>
      </c>
      <c r="H52" s="375" t="s">
        <v>20</v>
      </c>
      <c r="I52" s="49" t="n">
        <v>111</v>
      </c>
      <c r="J52" s="388"/>
    </row>
    <row r="53" customFormat="false" ht="13.5" hidden="false" customHeight="true" outlineLevel="0" collapsed="false">
      <c r="A53" s="27" t="s">
        <v>589</v>
      </c>
      <c r="B53" s="56" t="n">
        <v>-8</v>
      </c>
      <c r="C53" s="79" t="n">
        <v>57</v>
      </c>
      <c r="D53" s="79" t="n">
        <v>7</v>
      </c>
      <c r="E53" s="370" t="s">
        <v>20</v>
      </c>
      <c r="F53" s="370" t="s">
        <v>20</v>
      </c>
      <c r="G53" s="370" t="s">
        <v>20</v>
      </c>
      <c r="H53" s="370" t="s">
        <v>20</v>
      </c>
      <c r="I53" s="370" t="s">
        <v>20</v>
      </c>
      <c r="J53" s="59"/>
    </row>
    <row r="54" customFormat="false" ht="13.5" hidden="false" customHeight="true" outlineLevel="0" collapsed="false">
      <c r="A54" s="27"/>
      <c r="B54" s="56"/>
      <c r="C54" s="79"/>
      <c r="D54" s="79"/>
      <c r="E54" s="79"/>
      <c r="F54" s="79"/>
      <c r="G54" s="79"/>
      <c r="H54" s="79"/>
      <c r="I54" s="79"/>
      <c r="J54" s="59"/>
    </row>
    <row r="55" customFormat="false" ht="13.5" hidden="false" customHeight="true" outlineLevel="0" collapsed="false">
      <c r="A55" s="36"/>
      <c r="B55" s="60"/>
      <c r="C55" s="63"/>
      <c r="D55" s="63"/>
      <c r="E55" s="63"/>
      <c r="F55" s="63"/>
      <c r="G55" s="63"/>
      <c r="H55" s="63"/>
      <c r="I55" s="63"/>
      <c r="J55" s="64"/>
    </row>
    <row r="56" customFormat="false" ht="13.5" hidden="false" customHeight="true" outlineLevel="0" collapsed="false">
      <c r="A56" s="109" t="s">
        <v>86</v>
      </c>
      <c r="B56" s="123"/>
      <c r="C56" s="374"/>
      <c r="D56" s="69" t="n">
        <f aca="false">SUM(D52:D55)</f>
        <v>12</v>
      </c>
      <c r="E56" s="390" t="s">
        <v>20</v>
      </c>
      <c r="F56" s="390" t="s">
        <v>20</v>
      </c>
      <c r="G56" s="592" t="n">
        <v>1830</v>
      </c>
      <c r="H56" s="390" t="s">
        <v>20</v>
      </c>
      <c r="I56" s="592" t="n">
        <v>111</v>
      </c>
      <c r="J56" s="70"/>
    </row>
    <row r="57" customFormat="false" ht="10.5" hidden="false" customHeight="true" outlineLevel="0" collapsed="false">
      <c r="A57" s="71" t="s">
        <v>87</v>
      </c>
    </row>
    <row r="58" customFormat="false" ht="9.95" hidden="false" customHeight="true" outlineLevel="0" collapsed="false"/>
    <row r="59" customFormat="false" ht="14.25" hidden="false" customHeight="true" outlineLevel="0" collapsed="false">
      <c r="A59" s="17" t="s">
        <v>88</v>
      </c>
    </row>
    <row r="60" customFormat="false" ht="10.5" hidden="false" customHeight="true" outlineLevel="0" collapsed="false">
      <c r="D60" s="6" t="s">
        <v>1</v>
      </c>
    </row>
    <row r="61" customFormat="false" ht="21.75" hidden="false" customHeight="true" outlineLevel="0" collapsed="false">
      <c r="A61" s="18" t="s">
        <v>89</v>
      </c>
      <c r="B61" s="47" t="s">
        <v>90</v>
      </c>
      <c r="C61" s="21" t="s">
        <v>91</v>
      </c>
      <c r="D61" s="112" t="s">
        <v>92</v>
      </c>
    </row>
    <row r="62" customFormat="false" ht="13.5" hidden="false" customHeight="true" outlineLevel="0" collapsed="false">
      <c r="A62" s="113" t="s">
        <v>93</v>
      </c>
      <c r="B62" s="114"/>
      <c r="C62" s="49" t="n">
        <v>1205</v>
      </c>
      <c r="D62" s="115"/>
    </row>
    <row r="63" customFormat="false" ht="13.5" hidden="false" customHeight="true" outlineLevel="0" collapsed="false">
      <c r="A63" s="116" t="s">
        <v>94</v>
      </c>
      <c r="B63" s="117"/>
      <c r="C63" s="79" t="n">
        <v>164</v>
      </c>
      <c r="D63" s="118"/>
    </row>
    <row r="64" customFormat="false" ht="13.5" hidden="false" customHeight="true" outlineLevel="0" collapsed="false">
      <c r="A64" s="119" t="s">
        <v>95</v>
      </c>
      <c r="B64" s="120"/>
      <c r="C64" s="63" t="n">
        <v>273</v>
      </c>
      <c r="D64" s="121"/>
    </row>
    <row r="65" customFormat="false" ht="13.5" hidden="false" customHeight="true" outlineLevel="0" collapsed="false">
      <c r="A65" s="122" t="s">
        <v>96</v>
      </c>
      <c r="B65" s="123"/>
      <c r="C65" s="69" t="n">
        <f aca="false">SUM(C62:C64)</f>
        <v>1642</v>
      </c>
      <c r="D65" s="124"/>
    </row>
    <row r="66" customFormat="false" ht="10.5" hidden="false" customHeight="true" outlineLevel="0" collapsed="false">
      <c r="A66" s="71" t="s">
        <v>97</v>
      </c>
      <c r="B66" s="125"/>
      <c r="C66" s="125"/>
      <c r="D66" s="125"/>
    </row>
    <row r="67" customFormat="false" ht="9.95" hidden="false" customHeight="true" outlineLevel="0" collapsed="false">
      <c r="A67" s="126"/>
      <c r="B67" s="125"/>
      <c r="C67" s="125"/>
      <c r="D67" s="125"/>
    </row>
    <row r="68" customFormat="false" ht="14.25" hidden="false" customHeight="true" outlineLevel="0" collapsed="false">
      <c r="A68" s="17" t="s">
        <v>98</v>
      </c>
    </row>
    <row r="69" customFormat="false" ht="10.5" hidden="false" customHeight="true" outlineLevel="0" collapsed="false">
      <c r="A69" s="17"/>
    </row>
    <row r="70" customFormat="false" ht="21.75" hidden="false" customHeight="true" outlineLevel="0" collapsed="false">
      <c r="A70" s="18" t="s">
        <v>99</v>
      </c>
      <c r="B70" s="47" t="s">
        <v>90</v>
      </c>
      <c r="C70" s="21" t="s">
        <v>91</v>
      </c>
      <c r="D70" s="21" t="s">
        <v>92</v>
      </c>
      <c r="E70" s="127" t="s">
        <v>100</v>
      </c>
      <c r="F70" s="112" t="s">
        <v>101</v>
      </c>
      <c r="G70" s="128" t="s">
        <v>102</v>
      </c>
      <c r="H70" s="128"/>
      <c r="I70" s="47" t="s">
        <v>90</v>
      </c>
      <c r="J70" s="21" t="s">
        <v>91</v>
      </c>
      <c r="K70" s="112" t="s">
        <v>92</v>
      </c>
    </row>
    <row r="71" customFormat="false" ht="13.5" hidden="false" customHeight="true" outlineLevel="0" collapsed="false">
      <c r="A71" s="113" t="s">
        <v>103</v>
      </c>
      <c r="B71" s="391" t="n">
        <v>10.82</v>
      </c>
      <c r="C71" s="392" t="n">
        <v>8.91</v>
      </c>
      <c r="D71" s="392" t="n">
        <f aca="false">C71-B71</f>
        <v>-1.91</v>
      </c>
      <c r="E71" s="393" t="n">
        <v>-15</v>
      </c>
      <c r="F71" s="394" t="n">
        <v>-20</v>
      </c>
      <c r="G71" s="23" t="s">
        <v>37</v>
      </c>
      <c r="H71" s="23"/>
      <c r="I71" s="134"/>
      <c r="J71" s="135" t="n">
        <v>222</v>
      </c>
      <c r="K71" s="136"/>
    </row>
    <row r="72" customFormat="false" ht="13.5" hidden="false" customHeight="true" outlineLevel="0" collapsed="false">
      <c r="A72" s="684" t="s">
        <v>104</v>
      </c>
      <c r="B72" s="143"/>
      <c r="C72" s="396" t="n">
        <v>18.47</v>
      </c>
      <c r="D72" s="397"/>
      <c r="E72" s="398" t="n">
        <v>-20</v>
      </c>
      <c r="F72" s="399" t="n">
        <v>-40</v>
      </c>
      <c r="G72" s="27" t="s">
        <v>329</v>
      </c>
      <c r="H72" s="27"/>
      <c r="I72" s="143"/>
      <c r="J72" s="144" t="n">
        <v>2.2</v>
      </c>
      <c r="K72" s="145"/>
    </row>
    <row r="73" customFormat="false" ht="13.5" hidden="false" customHeight="true" outlineLevel="0" collapsed="false">
      <c r="A73" s="116" t="s">
        <v>105</v>
      </c>
      <c r="B73" s="400" t="n">
        <v>11.2</v>
      </c>
      <c r="C73" s="144" t="n">
        <v>12.9</v>
      </c>
      <c r="D73" s="144" t="n">
        <f aca="false">C73-B73</f>
        <v>1.7</v>
      </c>
      <c r="E73" s="401" t="n">
        <v>25</v>
      </c>
      <c r="F73" s="402" t="n">
        <v>35</v>
      </c>
      <c r="G73" s="27"/>
      <c r="H73" s="27"/>
      <c r="I73" s="143"/>
      <c r="J73" s="144"/>
      <c r="K73" s="145"/>
    </row>
    <row r="74" customFormat="false" ht="13.5" hidden="false" customHeight="true" outlineLevel="0" collapsed="false">
      <c r="A74" s="116" t="s">
        <v>106</v>
      </c>
      <c r="B74" s="403"/>
      <c r="C74" s="144" t="n">
        <v>148.3</v>
      </c>
      <c r="D74" s="404"/>
      <c r="E74" s="401" t="n">
        <v>350</v>
      </c>
      <c r="F74" s="405"/>
      <c r="G74" s="27"/>
      <c r="H74" s="27"/>
      <c r="I74" s="143"/>
      <c r="J74" s="144"/>
      <c r="K74" s="145"/>
    </row>
    <row r="75" customFormat="false" ht="13.5" hidden="false" customHeight="true" outlineLevel="0" collapsed="false">
      <c r="A75" s="116" t="s">
        <v>107</v>
      </c>
      <c r="B75" s="406" t="n">
        <v>0.78</v>
      </c>
      <c r="C75" s="396" t="n">
        <v>0.79</v>
      </c>
      <c r="D75" s="396" t="n">
        <f aca="false">C75-B75</f>
        <v>0.01</v>
      </c>
      <c r="E75" s="407"/>
      <c r="F75" s="408"/>
      <c r="G75" s="27"/>
      <c r="H75" s="27"/>
      <c r="I75" s="143"/>
      <c r="J75" s="144"/>
      <c r="K75" s="145"/>
    </row>
    <row r="76" customFormat="false" ht="13.5" hidden="false" customHeight="true" outlineLevel="0" collapsed="false">
      <c r="A76" s="409" t="s">
        <v>108</v>
      </c>
      <c r="B76" s="410" t="n">
        <v>79.7</v>
      </c>
      <c r="C76" s="163" t="n">
        <v>81.7</v>
      </c>
      <c r="D76" s="163" t="n">
        <f aca="false">C76-B76</f>
        <v>2</v>
      </c>
      <c r="E76" s="412"/>
      <c r="F76" s="413"/>
      <c r="G76" s="36"/>
      <c r="H76" s="36"/>
      <c r="I76" s="162"/>
      <c r="J76" s="163"/>
      <c r="K76" s="164"/>
    </row>
    <row r="77" customFormat="false" ht="10.5" hidden="false" customHeight="true" outlineLevel="0" collapsed="false">
      <c r="A77" s="71" t="s">
        <v>109</v>
      </c>
    </row>
    <row r="78" customFormat="false" ht="10.5" hidden="false" customHeight="true" outlineLevel="0" collapsed="false">
      <c r="A78"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0.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49</v>
      </c>
      <c r="B4" s="8"/>
      <c r="G4" s="9" t="s">
        <v>3</v>
      </c>
      <c r="H4" s="10" t="s">
        <v>4</v>
      </c>
      <c r="I4" s="11" t="s">
        <v>5</v>
      </c>
      <c r="J4" s="12" t="s">
        <v>6</v>
      </c>
    </row>
    <row r="5" customFormat="false" ht="13.5" hidden="false" customHeight="true" outlineLevel="0" collapsed="false">
      <c r="G5" s="13" t="n">
        <v>16463</v>
      </c>
      <c r="H5" s="14" t="n">
        <v>13078</v>
      </c>
      <c r="I5" s="15" t="n">
        <v>1487</v>
      </c>
      <c r="J5" s="16" t="n">
        <v>31028</v>
      </c>
    </row>
    <row r="6" customFormat="false" ht="14.25" hidden="false" customHeight="false" outlineLevel="0" collapsed="false">
      <c r="A6" s="17" t="s">
        <v>7</v>
      </c>
    </row>
    <row r="7" customFormat="false" ht="10.5" hidden="false" customHeight="false" outlineLevel="0" collapsed="false">
      <c r="H7" s="6" t="s">
        <v>1</v>
      </c>
      <c r="I7" s="6"/>
    </row>
    <row r="8" customFormat="false" ht="13.5" hidden="false" customHeight="true" outlineLevel="0" collapsed="false">
      <c r="A8" s="244" t="s">
        <v>8</v>
      </c>
      <c r="B8" s="245" t="s">
        <v>9</v>
      </c>
      <c r="C8" s="246" t="s">
        <v>10</v>
      </c>
      <c r="D8" s="246" t="s">
        <v>11</v>
      </c>
      <c r="E8" s="246" t="s">
        <v>12</v>
      </c>
      <c r="F8" s="247" t="s">
        <v>13</v>
      </c>
      <c r="G8" s="246" t="s">
        <v>14</v>
      </c>
      <c r="H8" s="248" t="s">
        <v>15</v>
      </c>
      <c r="I8" s="249"/>
      <c r="J8" s="249"/>
      <c r="K8" s="249"/>
    </row>
    <row r="9" customFormat="false" ht="13.5" hidden="false" customHeight="true" outlineLevel="0" collapsed="false">
      <c r="A9" s="244"/>
      <c r="B9" s="245"/>
      <c r="C9" s="246"/>
      <c r="D9" s="246"/>
      <c r="E9" s="246"/>
      <c r="F9" s="247"/>
      <c r="G9" s="246"/>
      <c r="H9" s="248"/>
      <c r="I9" s="249"/>
      <c r="J9" s="249"/>
      <c r="K9" s="249"/>
    </row>
    <row r="10" customFormat="false" ht="112.5" hidden="false" customHeight="true" outlineLevel="0" collapsed="false">
      <c r="A10" s="250" t="s">
        <v>16</v>
      </c>
      <c r="B10" s="251" t="n">
        <v>50638</v>
      </c>
      <c r="C10" s="252" t="n">
        <v>46668</v>
      </c>
      <c r="D10" s="252" t="n">
        <v>3970</v>
      </c>
      <c r="E10" s="252" t="n">
        <v>2772</v>
      </c>
      <c r="F10" s="252" t="n">
        <v>978</v>
      </c>
      <c r="G10" s="252" t="n">
        <v>60301</v>
      </c>
      <c r="H10" s="253" t="s">
        <v>150</v>
      </c>
      <c r="I10" s="249"/>
      <c r="J10" s="249"/>
      <c r="K10" s="249"/>
    </row>
    <row r="11" customFormat="false" ht="13.5" hidden="false" customHeight="true" outlineLevel="0" collapsed="false">
      <c r="A11" s="254" t="s">
        <v>151</v>
      </c>
      <c r="B11" s="255" t="n">
        <v>381</v>
      </c>
      <c r="C11" s="256" t="n">
        <v>381</v>
      </c>
      <c r="D11" s="256" t="n">
        <v>0</v>
      </c>
      <c r="E11" s="256" t="n">
        <v>0</v>
      </c>
      <c r="F11" s="257" t="s">
        <v>20</v>
      </c>
      <c r="G11" s="257" t="s">
        <v>20</v>
      </c>
      <c r="H11" s="258"/>
      <c r="I11" s="249"/>
      <c r="J11" s="249"/>
      <c r="K11" s="249"/>
    </row>
    <row r="12" customFormat="false" ht="13.5" hidden="false" customHeight="true" outlineLevel="0" collapsed="false">
      <c r="A12" s="254"/>
      <c r="B12" s="255"/>
      <c r="C12" s="256"/>
      <c r="D12" s="256"/>
      <c r="E12" s="256"/>
      <c r="F12" s="256"/>
      <c r="G12" s="256"/>
      <c r="H12" s="258"/>
      <c r="I12" s="249"/>
      <c r="J12" s="249"/>
      <c r="K12" s="249"/>
    </row>
    <row r="13" customFormat="false" ht="13.5" hidden="false" customHeight="true" outlineLevel="0" collapsed="false">
      <c r="A13" s="259"/>
      <c r="B13" s="260"/>
      <c r="C13" s="261"/>
      <c r="D13" s="261"/>
      <c r="E13" s="261"/>
      <c r="F13" s="261"/>
      <c r="G13" s="261"/>
      <c r="H13" s="262"/>
      <c r="I13" s="249"/>
      <c r="J13" s="249"/>
      <c r="K13" s="249"/>
    </row>
    <row r="14" customFormat="false" ht="13.5" hidden="false" customHeight="true" outlineLevel="0" collapsed="false">
      <c r="A14" s="263" t="s">
        <v>25</v>
      </c>
      <c r="B14" s="264" t="n">
        <v>51019</v>
      </c>
      <c r="C14" s="265" t="n">
        <v>47049</v>
      </c>
      <c r="D14" s="265" t="n">
        <v>3970</v>
      </c>
      <c r="E14" s="265" t="n">
        <v>2772</v>
      </c>
      <c r="F14" s="266"/>
      <c r="G14" s="265" t="n">
        <v>60301</v>
      </c>
      <c r="H14" s="267"/>
      <c r="I14" s="249"/>
      <c r="J14" s="249"/>
      <c r="K14" s="249"/>
    </row>
    <row r="15" customFormat="false" ht="9.95" hidden="false" customHeight="true" outlineLevel="0" collapsed="false">
      <c r="A15" s="249"/>
      <c r="B15" s="249"/>
      <c r="C15" s="249"/>
      <c r="D15" s="249"/>
      <c r="E15" s="249"/>
      <c r="F15" s="249"/>
      <c r="G15" s="249"/>
      <c r="H15" s="249"/>
      <c r="I15" s="249"/>
      <c r="J15" s="249"/>
      <c r="K15" s="249"/>
    </row>
    <row r="16" customFormat="false" ht="14.25" hidden="false" customHeight="false" outlineLevel="0" collapsed="false">
      <c r="A16" s="268" t="s">
        <v>27</v>
      </c>
      <c r="B16" s="249"/>
      <c r="C16" s="249"/>
      <c r="D16" s="249"/>
      <c r="E16" s="249"/>
      <c r="F16" s="249"/>
      <c r="G16" s="249"/>
      <c r="H16" s="249"/>
      <c r="I16" s="249"/>
      <c r="J16" s="249"/>
      <c r="K16" s="249"/>
    </row>
    <row r="17" customFormat="false" ht="10.5" hidden="false" customHeight="false" outlineLevel="0" collapsed="false">
      <c r="A17" s="249"/>
      <c r="B17" s="249"/>
      <c r="C17" s="249"/>
      <c r="D17" s="249"/>
      <c r="E17" s="249"/>
      <c r="F17" s="249"/>
      <c r="G17" s="249"/>
      <c r="H17" s="249"/>
      <c r="I17" s="269" t="s">
        <v>1</v>
      </c>
      <c r="J17" s="249"/>
      <c r="K17" s="269"/>
      <c r="L17" s="6"/>
    </row>
    <row r="18" customFormat="false" ht="13.5" hidden="false" customHeight="true" outlineLevel="0" collapsed="false">
      <c r="A18" s="244" t="s">
        <v>8</v>
      </c>
      <c r="B18" s="270" t="s">
        <v>28</v>
      </c>
      <c r="C18" s="247" t="s">
        <v>29</v>
      </c>
      <c r="D18" s="247" t="s">
        <v>30</v>
      </c>
      <c r="E18" s="271" t="s">
        <v>31</v>
      </c>
      <c r="F18" s="247" t="s">
        <v>13</v>
      </c>
      <c r="G18" s="247" t="s">
        <v>32</v>
      </c>
      <c r="H18" s="271" t="s">
        <v>33</v>
      </c>
      <c r="I18" s="248" t="s">
        <v>15</v>
      </c>
      <c r="J18" s="249"/>
      <c r="K18" s="249"/>
    </row>
    <row r="19" customFormat="false" ht="13.5" hidden="false" customHeight="true" outlineLevel="0" collapsed="false">
      <c r="A19" s="244"/>
      <c r="B19" s="270"/>
      <c r="C19" s="247"/>
      <c r="D19" s="247"/>
      <c r="E19" s="271"/>
      <c r="F19" s="247"/>
      <c r="G19" s="247"/>
      <c r="H19" s="271"/>
      <c r="I19" s="248"/>
      <c r="J19" s="249"/>
      <c r="K19" s="249"/>
    </row>
    <row r="20" customFormat="false" ht="13.5" hidden="false" customHeight="true" outlineLevel="0" collapsed="false">
      <c r="A20" s="272" t="s">
        <v>37</v>
      </c>
      <c r="B20" s="273" t="n">
        <v>1442</v>
      </c>
      <c r="C20" s="274" t="n">
        <v>1187</v>
      </c>
      <c r="D20" s="274" t="n">
        <v>255</v>
      </c>
      <c r="E20" s="275" t="n">
        <v>1197</v>
      </c>
      <c r="F20" s="274" t="n">
        <v>15</v>
      </c>
      <c r="G20" s="274" t="n">
        <v>5140</v>
      </c>
      <c r="H20" s="276" t="s">
        <v>20</v>
      </c>
      <c r="I20" s="277" t="s">
        <v>152</v>
      </c>
      <c r="J20" s="249"/>
      <c r="K20" s="249"/>
    </row>
    <row r="21" customFormat="false" ht="13.5" hidden="false" customHeight="true" outlineLevel="0" collapsed="false">
      <c r="A21" s="278" t="s">
        <v>153</v>
      </c>
      <c r="B21" s="279" t="n">
        <v>5035</v>
      </c>
      <c r="C21" s="280" t="n">
        <v>5006</v>
      </c>
      <c r="D21" s="280" t="n">
        <v>29</v>
      </c>
      <c r="E21" s="280" t="n">
        <v>24</v>
      </c>
      <c r="F21" s="280" t="n">
        <f aca="false">890+663</f>
        <v>1553</v>
      </c>
      <c r="G21" s="280" t="n">
        <f aca="false">19675+10472</f>
        <v>30147</v>
      </c>
      <c r="H21" s="281" t="n">
        <v>18179</v>
      </c>
      <c r="I21" s="282"/>
      <c r="J21" s="249"/>
      <c r="K21" s="249"/>
    </row>
    <row r="22" customFormat="false" ht="13.5" hidden="false" customHeight="true" outlineLevel="0" collapsed="false">
      <c r="A22" s="278" t="s">
        <v>154</v>
      </c>
      <c r="B22" s="279" t="n">
        <v>93</v>
      </c>
      <c r="C22" s="280" t="n">
        <v>89</v>
      </c>
      <c r="D22" s="280" t="n">
        <v>4</v>
      </c>
      <c r="E22" s="280" t="n">
        <v>4</v>
      </c>
      <c r="F22" s="257" t="s">
        <v>20</v>
      </c>
      <c r="G22" s="280" t="n">
        <v>1</v>
      </c>
      <c r="H22" s="257" t="s">
        <v>20</v>
      </c>
      <c r="I22" s="282"/>
      <c r="J22" s="249"/>
      <c r="K22" s="249"/>
    </row>
    <row r="23" customFormat="false" ht="13.5" hidden="false" customHeight="true" outlineLevel="0" collapsed="false">
      <c r="A23" s="283" t="s">
        <v>155</v>
      </c>
      <c r="B23" s="284" t="n">
        <v>1043</v>
      </c>
      <c r="C23" s="285" t="n">
        <v>976</v>
      </c>
      <c r="D23" s="285" t="n">
        <v>67</v>
      </c>
      <c r="E23" s="285" t="n">
        <v>67</v>
      </c>
      <c r="F23" s="285" t="n">
        <v>215</v>
      </c>
      <c r="G23" s="285" t="n">
        <v>4188</v>
      </c>
      <c r="H23" s="286" t="n">
        <v>2374</v>
      </c>
      <c r="I23" s="287"/>
      <c r="J23" s="249"/>
      <c r="K23" s="249"/>
    </row>
    <row r="24" customFormat="false" ht="13.5" hidden="false" customHeight="true" outlineLevel="0" collapsed="false">
      <c r="A24" s="283" t="s">
        <v>156</v>
      </c>
      <c r="B24" s="284" t="n">
        <v>827</v>
      </c>
      <c r="C24" s="285" t="n">
        <v>781</v>
      </c>
      <c r="D24" s="285" t="n">
        <v>47</v>
      </c>
      <c r="E24" s="285" t="n">
        <v>47</v>
      </c>
      <c r="F24" s="285" t="n">
        <f aca="false">536+9+18+5</f>
        <v>568</v>
      </c>
      <c r="G24" s="285" t="n">
        <f aca="false">5465+47+294+38</f>
        <v>5844</v>
      </c>
      <c r="H24" s="286" t="n">
        <v>4821</v>
      </c>
      <c r="I24" s="287"/>
      <c r="J24" s="249"/>
      <c r="K24" s="249"/>
    </row>
    <row r="25" customFormat="false" ht="13.5" hidden="false" customHeight="true" outlineLevel="0" collapsed="false">
      <c r="A25" s="283" t="s">
        <v>157</v>
      </c>
      <c r="B25" s="284" t="n">
        <v>163</v>
      </c>
      <c r="C25" s="285" t="n">
        <v>128</v>
      </c>
      <c r="D25" s="285" t="n">
        <v>35</v>
      </c>
      <c r="E25" s="285" t="n">
        <v>35</v>
      </c>
      <c r="F25" s="286" t="n">
        <v>89</v>
      </c>
      <c r="G25" s="286" t="n">
        <v>120</v>
      </c>
      <c r="H25" s="286" t="n">
        <v>66</v>
      </c>
      <c r="I25" s="287"/>
      <c r="J25" s="249"/>
      <c r="K25" s="249"/>
    </row>
    <row r="26" customFormat="false" ht="13.5" hidden="false" customHeight="true" outlineLevel="0" collapsed="false">
      <c r="A26" s="283" t="s">
        <v>158</v>
      </c>
      <c r="B26" s="284" t="n">
        <v>224</v>
      </c>
      <c r="C26" s="285" t="n">
        <v>175</v>
      </c>
      <c r="D26" s="285" t="n">
        <v>49</v>
      </c>
      <c r="E26" s="285" t="n">
        <v>49</v>
      </c>
      <c r="F26" s="286" t="n">
        <v>42</v>
      </c>
      <c r="G26" s="286" t="n">
        <v>16</v>
      </c>
      <c r="H26" s="286" t="n">
        <v>6</v>
      </c>
      <c r="I26" s="287"/>
      <c r="J26" s="249"/>
      <c r="K26" s="249"/>
    </row>
    <row r="27" customFormat="false" ht="13.5" hidden="false" customHeight="true" outlineLevel="0" collapsed="false">
      <c r="A27" s="278" t="s">
        <v>159</v>
      </c>
      <c r="B27" s="279" t="n">
        <v>9491</v>
      </c>
      <c r="C27" s="280" t="n">
        <v>8769</v>
      </c>
      <c r="D27" s="280" t="n">
        <v>722</v>
      </c>
      <c r="E27" s="280" t="n">
        <v>722</v>
      </c>
      <c r="F27" s="280" t="n">
        <v>690</v>
      </c>
      <c r="G27" s="257" t="s">
        <v>20</v>
      </c>
      <c r="H27" s="257" t="s">
        <v>20</v>
      </c>
      <c r="I27" s="282"/>
      <c r="J27" s="249"/>
      <c r="K27" s="249"/>
    </row>
    <row r="28" customFormat="false" ht="13.5" hidden="false" customHeight="true" outlineLevel="0" collapsed="false">
      <c r="A28" s="278" t="s">
        <v>160</v>
      </c>
      <c r="B28" s="279" t="n">
        <v>742</v>
      </c>
      <c r="C28" s="280" t="n">
        <v>606</v>
      </c>
      <c r="D28" s="280" t="n">
        <v>136</v>
      </c>
      <c r="E28" s="280" t="n">
        <v>136</v>
      </c>
      <c r="F28" s="280" t="n">
        <v>67</v>
      </c>
      <c r="G28" s="280" t="n">
        <v>127</v>
      </c>
      <c r="H28" s="281" t="n">
        <v>17</v>
      </c>
      <c r="I28" s="282"/>
      <c r="J28" s="249"/>
      <c r="K28" s="249"/>
    </row>
    <row r="29" customFormat="false" ht="13.5" hidden="false" customHeight="true" outlineLevel="0" collapsed="false">
      <c r="A29" s="278" t="s">
        <v>161</v>
      </c>
      <c r="B29" s="279" t="n">
        <v>7830</v>
      </c>
      <c r="C29" s="280" t="n">
        <v>7739</v>
      </c>
      <c r="D29" s="280" t="n">
        <v>91</v>
      </c>
      <c r="E29" s="280" t="n">
        <v>91</v>
      </c>
      <c r="F29" s="280" t="n">
        <v>639</v>
      </c>
      <c r="G29" s="257" t="s">
        <v>20</v>
      </c>
      <c r="H29" s="257" t="s">
        <v>20</v>
      </c>
      <c r="I29" s="282"/>
      <c r="J29" s="249"/>
      <c r="K29" s="249"/>
    </row>
    <row r="30" customFormat="false" ht="13.5" hidden="false" customHeight="true" outlineLevel="0" collapsed="false">
      <c r="A30" s="278" t="s">
        <v>162</v>
      </c>
      <c r="B30" s="279" t="n">
        <v>7149</v>
      </c>
      <c r="C30" s="280" t="n">
        <v>6802</v>
      </c>
      <c r="D30" s="280" t="n">
        <v>347</v>
      </c>
      <c r="E30" s="280" t="n">
        <v>287</v>
      </c>
      <c r="F30" s="280" t="n">
        <v>928</v>
      </c>
      <c r="G30" s="257" t="s">
        <v>20</v>
      </c>
      <c r="H30" s="257" t="s">
        <v>20</v>
      </c>
      <c r="I30" s="282"/>
      <c r="J30" s="249"/>
      <c r="K30" s="249"/>
    </row>
    <row r="31" customFormat="false" ht="13.5" hidden="false" customHeight="true" outlineLevel="0" collapsed="false">
      <c r="A31" s="278" t="s">
        <v>163</v>
      </c>
      <c r="B31" s="279" t="n">
        <v>28</v>
      </c>
      <c r="C31" s="280" t="n">
        <v>25</v>
      </c>
      <c r="D31" s="280" t="n">
        <v>3</v>
      </c>
      <c r="E31" s="280" t="n">
        <v>3</v>
      </c>
      <c r="F31" s="280" t="n">
        <v>0</v>
      </c>
      <c r="G31" s="257" t="s">
        <v>20</v>
      </c>
      <c r="H31" s="257" t="s">
        <v>20</v>
      </c>
      <c r="I31" s="282"/>
      <c r="J31" s="249"/>
      <c r="K31" s="249"/>
    </row>
    <row r="32" customFormat="false" ht="13.5" hidden="false" customHeight="true" outlineLevel="0" collapsed="false">
      <c r="A32" s="263" t="s">
        <v>47</v>
      </c>
      <c r="B32" s="288"/>
      <c r="C32" s="289"/>
      <c r="D32" s="289"/>
      <c r="E32" s="290" t="n">
        <f aca="false">SUM(E20:E31)</f>
        <v>2662</v>
      </c>
      <c r="F32" s="291"/>
      <c r="G32" s="290" t="n">
        <f aca="false">SUM(G20:G31)</f>
        <v>45583</v>
      </c>
      <c r="H32" s="290" t="n">
        <f aca="false">SUM(H21:H31)</f>
        <v>25463</v>
      </c>
      <c r="I32" s="292"/>
      <c r="J32" s="249"/>
      <c r="K32" s="249"/>
    </row>
    <row r="33" customFormat="false" ht="10.5" hidden="false" customHeight="false" outlineLevel="0" collapsed="false">
      <c r="A33" s="293" t="s">
        <v>48</v>
      </c>
      <c r="B33" s="293"/>
      <c r="C33" s="293"/>
      <c r="D33" s="293"/>
      <c r="E33" s="293"/>
      <c r="F33" s="293"/>
      <c r="G33" s="293"/>
      <c r="H33" s="293"/>
      <c r="I33" s="293"/>
      <c r="J33" s="293"/>
      <c r="K33" s="293"/>
    </row>
    <row r="34" customFormat="false" ht="10.5" hidden="false" customHeight="false" outlineLevel="0" collapsed="false">
      <c r="A34" s="293" t="s">
        <v>49</v>
      </c>
      <c r="B34" s="293"/>
      <c r="C34" s="293"/>
      <c r="D34" s="293"/>
      <c r="E34" s="293"/>
      <c r="F34" s="293"/>
      <c r="G34" s="293"/>
      <c r="H34" s="293"/>
      <c r="I34" s="293"/>
      <c r="J34" s="293"/>
      <c r="K34" s="293"/>
    </row>
    <row r="35" customFormat="false" ht="10.5" hidden="false" customHeight="false" outlineLevel="0" collapsed="false">
      <c r="A35" s="293" t="s">
        <v>50</v>
      </c>
      <c r="B35" s="293"/>
      <c r="C35" s="293"/>
      <c r="D35" s="293"/>
      <c r="E35" s="293"/>
      <c r="F35" s="293"/>
      <c r="G35" s="293"/>
      <c r="H35" s="293"/>
      <c r="I35" s="293"/>
      <c r="J35" s="293"/>
      <c r="K35" s="293"/>
    </row>
    <row r="36" customFormat="false" ht="10.5" hidden="false" customHeight="false" outlineLevel="0" collapsed="false">
      <c r="A36" s="293" t="s">
        <v>164</v>
      </c>
      <c r="B36" s="293"/>
      <c r="C36" s="293"/>
      <c r="D36" s="293"/>
      <c r="E36" s="293"/>
      <c r="F36" s="293"/>
      <c r="G36" s="293"/>
      <c r="H36" s="293"/>
      <c r="I36" s="293"/>
      <c r="J36" s="293"/>
      <c r="K36" s="293"/>
    </row>
    <row r="37" customFormat="false" ht="9.95" hidden="false" customHeight="true" outlineLevel="0" collapsed="false">
      <c r="A37" s="293"/>
      <c r="B37" s="293"/>
      <c r="C37" s="293"/>
      <c r="D37" s="293"/>
      <c r="E37" s="293"/>
      <c r="F37" s="293"/>
      <c r="G37" s="293"/>
      <c r="H37" s="293"/>
      <c r="I37" s="293"/>
      <c r="J37" s="293"/>
      <c r="K37" s="293"/>
    </row>
    <row r="38" customFormat="false" ht="14.25" hidden="false" customHeight="false" outlineLevel="0" collapsed="false">
      <c r="A38" s="268" t="s">
        <v>52</v>
      </c>
      <c r="B38" s="293"/>
      <c r="C38" s="293"/>
      <c r="D38" s="293"/>
      <c r="E38" s="293"/>
      <c r="F38" s="293"/>
      <c r="G38" s="293"/>
      <c r="H38" s="293"/>
      <c r="I38" s="293"/>
      <c r="J38" s="293"/>
      <c r="K38" s="293"/>
    </row>
    <row r="39" customFormat="false" ht="10.5" hidden="false" customHeight="false" outlineLevel="0" collapsed="false">
      <c r="A39" s="293"/>
      <c r="B39" s="293"/>
      <c r="C39" s="293"/>
      <c r="D39" s="293"/>
      <c r="E39" s="293"/>
      <c r="F39" s="293"/>
      <c r="G39" s="293"/>
      <c r="H39" s="293"/>
      <c r="I39" s="269" t="s">
        <v>1</v>
      </c>
      <c r="J39" s="269"/>
      <c r="K39" s="293"/>
    </row>
    <row r="40" customFormat="false" ht="13.5" hidden="false" customHeight="true" outlineLevel="0" collapsed="false">
      <c r="A40" s="244" t="s">
        <v>53</v>
      </c>
      <c r="B40" s="270" t="s">
        <v>28</v>
      </c>
      <c r="C40" s="247" t="s">
        <v>29</v>
      </c>
      <c r="D40" s="247" t="s">
        <v>30</v>
      </c>
      <c r="E40" s="271" t="s">
        <v>31</v>
      </c>
      <c r="F40" s="247" t="s">
        <v>13</v>
      </c>
      <c r="G40" s="247" t="s">
        <v>32</v>
      </c>
      <c r="H40" s="271" t="s">
        <v>54</v>
      </c>
      <c r="I40" s="248" t="s">
        <v>15</v>
      </c>
      <c r="J40" s="293"/>
      <c r="K40" s="293"/>
    </row>
    <row r="41" customFormat="false" ht="13.5" hidden="false" customHeight="true" outlineLevel="0" collapsed="false">
      <c r="A41" s="244"/>
      <c r="B41" s="270"/>
      <c r="C41" s="247"/>
      <c r="D41" s="247"/>
      <c r="E41" s="271"/>
      <c r="F41" s="247"/>
      <c r="G41" s="247"/>
      <c r="H41" s="271"/>
      <c r="I41" s="248"/>
      <c r="J41" s="293"/>
      <c r="K41" s="293"/>
    </row>
    <row r="42" customFormat="false" ht="13.5" hidden="false" customHeight="true" outlineLevel="0" collapsed="false">
      <c r="A42" s="294" t="s">
        <v>165</v>
      </c>
      <c r="B42" s="295" t="n">
        <v>195</v>
      </c>
      <c r="C42" s="296" t="n">
        <v>192</v>
      </c>
      <c r="D42" s="296" t="n">
        <v>3</v>
      </c>
      <c r="E42" s="296" t="n">
        <v>3</v>
      </c>
      <c r="F42" s="297" t="s">
        <v>20</v>
      </c>
      <c r="G42" s="296" t="n">
        <v>376</v>
      </c>
      <c r="H42" s="296" t="n">
        <v>131</v>
      </c>
      <c r="I42" s="298" t="s">
        <v>16</v>
      </c>
      <c r="J42" s="293"/>
      <c r="K42" s="293"/>
    </row>
    <row r="43" customFormat="false" ht="13.5" hidden="false" customHeight="true" outlineLevel="0" collapsed="false">
      <c r="A43" s="278" t="s">
        <v>165</v>
      </c>
      <c r="B43" s="279" t="n">
        <v>128</v>
      </c>
      <c r="C43" s="280" t="n">
        <v>128</v>
      </c>
      <c r="D43" s="280" t="n">
        <v>0</v>
      </c>
      <c r="E43" s="280" t="n">
        <v>0</v>
      </c>
      <c r="F43" s="299" t="s">
        <v>20</v>
      </c>
      <c r="G43" s="299" t="s">
        <v>20</v>
      </c>
      <c r="H43" s="299" t="s">
        <v>20</v>
      </c>
      <c r="I43" s="300" t="s">
        <v>166</v>
      </c>
      <c r="J43" s="293"/>
      <c r="K43" s="293"/>
    </row>
    <row r="44" customFormat="false" ht="13.5" hidden="false" customHeight="true" outlineLevel="0" collapsed="false">
      <c r="A44" s="278" t="s">
        <v>167</v>
      </c>
      <c r="B44" s="279" t="n">
        <v>763</v>
      </c>
      <c r="C44" s="280" t="n">
        <v>746</v>
      </c>
      <c r="D44" s="280" t="n">
        <v>17</v>
      </c>
      <c r="E44" s="280" t="n">
        <v>612</v>
      </c>
      <c r="F44" s="299" t="s">
        <v>20</v>
      </c>
      <c r="G44" s="299" t="s">
        <v>20</v>
      </c>
      <c r="H44" s="299" t="s">
        <v>20</v>
      </c>
      <c r="I44" s="300" t="s">
        <v>35</v>
      </c>
      <c r="J44" s="293"/>
      <c r="K44" s="293"/>
    </row>
    <row r="45" customFormat="false" ht="13.5" hidden="false" customHeight="true" outlineLevel="0" collapsed="false">
      <c r="A45" s="283" t="s">
        <v>55</v>
      </c>
      <c r="B45" s="284" t="n">
        <v>80</v>
      </c>
      <c r="C45" s="285" t="n">
        <v>77</v>
      </c>
      <c r="D45" s="285" t="n">
        <v>3</v>
      </c>
      <c r="E45" s="285" t="n">
        <v>3</v>
      </c>
      <c r="F45" s="299" t="s">
        <v>20</v>
      </c>
      <c r="G45" s="299" t="s">
        <v>20</v>
      </c>
      <c r="H45" s="299" t="s">
        <v>20</v>
      </c>
      <c r="I45" s="287"/>
      <c r="J45" s="293"/>
      <c r="K45" s="293"/>
    </row>
    <row r="46" customFormat="false" ht="13.5" hidden="false" customHeight="true" outlineLevel="0" collapsed="false">
      <c r="A46" s="301" t="s">
        <v>60</v>
      </c>
      <c r="B46" s="302" t="n">
        <v>1541</v>
      </c>
      <c r="C46" s="303" t="n">
        <v>1329</v>
      </c>
      <c r="D46" s="303" t="n">
        <v>212</v>
      </c>
      <c r="E46" s="303" t="n">
        <v>212</v>
      </c>
      <c r="F46" s="299" t="s">
        <v>20</v>
      </c>
      <c r="G46" s="299" t="s">
        <v>20</v>
      </c>
      <c r="H46" s="299" t="s">
        <v>20</v>
      </c>
      <c r="I46" s="304"/>
      <c r="J46" s="293"/>
      <c r="K46" s="293"/>
    </row>
    <row r="47" customFormat="false" ht="13.5" hidden="false" customHeight="true" outlineLevel="0" collapsed="false">
      <c r="A47" s="263" t="s">
        <v>61</v>
      </c>
      <c r="B47" s="288"/>
      <c r="C47" s="289"/>
      <c r="D47" s="289"/>
      <c r="E47" s="290" t="n">
        <f aca="false">SUM(E42:E46)</f>
        <v>830</v>
      </c>
      <c r="F47" s="291"/>
      <c r="G47" s="290" t="n">
        <f aca="false">SUM(G42:G46)</f>
        <v>376</v>
      </c>
      <c r="H47" s="290" t="n">
        <f aca="false">SUM(H42:H46)</f>
        <v>131</v>
      </c>
      <c r="I47" s="305"/>
      <c r="J47" s="293"/>
      <c r="K47" s="293"/>
    </row>
    <row r="48" customFormat="false" ht="9.95" hidden="false" customHeight="true" outlineLevel="0" collapsed="false">
      <c r="A48" s="306"/>
      <c r="B48" s="293"/>
      <c r="C48" s="293"/>
      <c r="D48" s="293"/>
      <c r="E48" s="293"/>
      <c r="F48" s="293"/>
      <c r="G48" s="293"/>
      <c r="H48" s="293"/>
      <c r="I48" s="293"/>
      <c r="J48" s="293"/>
      <c r="K48" s="293"/>
    </row>
    <row r="49" customFormat="false" ht="14.25" hidden="false" customHeight="false" outlineLevel="0" collapsed="false">
      <c r="A49" s="268" t="s">
        <v>62</v>
      </c>
      <c r="B49" s="293"/>
      <c r="C49" s="293"/>
      <c r="D49" s="293"/>
      <c r="E49" s="293"/>
      <c r="F49" s="293"/>
      <c r="G49" s="293"/>
      <c r="H49" s="293"/>
      <c r="I49" s="293"/>
      <c r="J49" s="293"/>
      <c r="K49" s="293"/>
    </row>
    <row r="50" customFormat="false" ht="10.5" hidden="false" customHeight="false" outlineLevel="0" collapsed="false">
      <c r="A50" s="293"/>
      <c r="B50" s="293"/>
      <c r="C50" s="293"/>
      <c r="D50" s="293"/>
      <c r="E50" s="293"/>
      <c r="F50" s="293"/>
      <c r="G50" s="293"/>
      <c r="H50" s="293"/>
      <c r="I50" s="293"/>
      <c r="J50" s="269" t="s">
        <v>1</v>
      </c>
      <c r="K50" s="293"/>
    </row>
    <row r="51" customFormat="false" ht="13.5" hidden="false" customHeight="true" outlineLevel="0" collapsed="false">
      <c r="A51" s="307" t="s">
        <v>63</v>
      </c>
      <c r="B51" s="270" t="s">
        <v>64</v>
      </c>
      <c r="C51" s="247" t="s">
        <v>65</v>
      </c>
      <c r="D51" s="247" t="s">
        <v>66</v>
      </c>
      <c r="E51" s="247" t="s">
        <v>67</v>
      </c>
      <c r="F51" s="247" t="s">
        <v>68</v>
      </c>
      <c r="G51" s="271" t="s">
        <v>69</v>
      </c>
      <c r="H51" s="271" t="s">
        <v>70</v>
      </c>
      <c r="I51" s="271" t="s">
        <v>71</v>
      </c>
      <c r="J51" s="248" t="s">
        <v>15</v>
      </c>
      <c r="K51" s="293"/>
    </row>
    <row r="52" customFormat="false" ht="13.5" hidden="false" customHeight="true" outlineLevel="0" collapsed="false">
      <c r="A52" s="307"/>
      <c r="B52" s="270"/>
      <c r="C52" s="247"/>
      <c r="D52" s="247"/>
      <c r="E52" s="247"/>
      <c r="F52" s="247"/>
      <c r="G52" s="271"/>
      <c r="H52" s="271"/>
      <c r="I52" s="271"/>
      <c r="J52" s="248"/>
      <c r="K52" s="293"/>
    </row>
    <row r="53" customFormat="false" ht="13.5" hidden="false" customHeight="true" outlineLevel="0" collapsed="false">
      <c r="A53" s="272" t="s">
        <v>168</v>
      </c>
      <c r="B53" s="273" t="n">
        <v>0</v>
      </c>
      <c r="C53" s="274" t="n">
        <v>10</v>
      </c>
      <c r="D53" s="274" t="n">
        <v>8</v>
      </c>
      <c r="E53" s="274" t="n">
        <v>4</v>
      </c>
      <c r="F53" s="274" t="n">
        <v>350</v>
      </c>
      <c r="G53" s="274" t="n">
        <v>1755</v>
      </c>
      <c r="H53" s="274" t="n">
        <v>701</v>
      </c>
      <c r="I53" s="276" t="s">
        <v>20</v>
      </c>
      <c r="J53" s="277"/>
      <c r="K53" s="293"/>
    </row>
    <row r="54" customFormat="false" ht="13.5" hidden="false" customHeight="true" outlineLevel="0" collapsed="false">
      <c r="A54" s="278" t="s">
        <v>169</v>
      </c>
      <c r="B54" s="279" t="n">
        <v>18</v>
      </c>
      <c r="C54" s="280" t="n">
        <v>22</v>
      </c>
      <c r="D54" s="280" t="n">
        <v>5</v>
      </c>
      <c r="E54" s="299" t="s">
        <v>20</v>
      </c>
      <c r="F54" s="299" t="s">
        <v>20</v>
      </c>
      <c r="G54" s="299" t="s">
        <v>20</v>
      </c>
      <c r="H54" s="299" t="s">
        <v>20</v>
      </c>
      <c r="I54" s="299" t="s">
        <v>20</v>
      </c>
      <c r="J54" s="300"/>
      <c r="K54" s="293"/>
    </row>
    <row r="55" customFormat="false" ht="13.5" hidden="false" customHeight="true" outlineLevel="0" collapsed="false">
      <c r="A55" s="278" t="s">
        <v>170</v>
      </c>
      <c r="B55" s="279" t="n">
        <v>49</v>
      </c>
      <c r="C55" s="280" t="n">
        <v>521</v>
      </c>
      <c r="D55" s="280" t="n">
        <v>110</v>
      </c>
      <c r="E55" s="280" t="n">
        <v>10</v>
      </c>
      <c r="F55" s="299" t="s">
        <v>20</v>
      </c>
      <c r="G55" s="299" t="s">
        <v>20</v>
      </c>
      <c r="H55" s="299" t="s">
        <v>20</v>
      </c>
      <c r="I55" s="299" t="s">
        <v>20</v>
      </c>
      <c r="J55" s="300"/>
      <c r="K55" s="293"/>
    </row>
    <row r="56" customFormat="false" ht="13.5" hidden="false" customHeight="true" outlineLevel="0" collapsed="false">
      <c r="A56" s="278" t="s">
        <v>171</v>
      </c>
      <c r="B56" s="308" t="s">
        <v>172</v>
      </c>
      <c r="C56" s="280" t="n">
        <v>1</v>
      </c>
      <c r="D56" s="280" t="n">
        <v>1</v>
      </c>
      <c r="E56" s="299" t="s">
        <v>20</v>
      </c>
      <c r="F56" s="299" t="s">
        <v>20</v>
      </c>
      <c r="G56" s="299" t="s">
        <v>20</v>
      </c>
      <c r="H56" s="299" t="s">
        <v>20</v>
      </c>
      <c r="I56" s="299" t="s">
        <v>20</v>
      </c>
      <c r="J56" s="300"/>
      <c r="K56" s="293"/>
    </row>
    <row r="57" customFormat="false" ht="13.5" hidden="false" customHeight="true" outlineLevel="0" collapsed="false">
      <c r="A57" s="278" t="s">
        <v>173</v>
      </c>
      <c r="B57" s="279" t="n">
        <v>5</v>
      </c>
      <c r="C57" s="280" t="n">
        <v>193</v>
      </c>
      <c r="D57" s="280" t="n">
        <v>69</v>
      </c>
      <c r="E57" s="299" t="s">
        <v>20</v>
      </c>
      <c r="F57" s="299" t="s">
        <v>20</v>
      </c>
      <c r="G57" s="299" t="s">
        <v>20</v>
      </c>
      <c r="H57" s="299" t="s">
        <v>20</v>
      </c>
      <c r="I57" s="299" t="s">
        <v>20</v>
      </c>
      <c r="J57" s="300"/>
      <c r="K57" s="293"/>
    </row>
    <row r="58" customFormat="false" ht="13.5" hidden="false" customHeight="true" outlineLevel="0" collapsed="false">
      <c r="A58" s="278" t="s">
        <v>174</v>
      </c>
      <c r="B58" s="279" t="n">
        <v>2</v>
      </c>
      <c r="C58" s="280" t="n">
        <v>137</v>
      </c>
      <c r="D58" s="280" t="n">
        <v>29</v>
      </c>
      <c r="E58" s="299" t="s">
        <v>20</v>
      </c>
      <c r="F58" s="280" t="n">
        <v>20</v>
      </c>
      <c r="G58" s="299" t="s">
        <v>20</v>
      </c>
      <c r="H58" s="299" t="s">
        <v>20</v>
      </c>
      <c r="I58" s="299" t="s">
        <v>20</v>
      </c>
      <c r="J58" s="300"/>
      <c r="K58" s="293"/>
    </row>
    <row r="59" customFormat="false" ht="13.5" hidden="false" customHeight="true" outlineLevel="0" collapsed="false">
      <c r="A59" s="278" t="s">
        <v>175</v>
      </c>
      <c r="B59" s="279" t="n">
        <v>18</v>
      </c>
      <c r="C59" s="280" t="n">
        <v>505</v>
      </c>
      <c r="D59" s="280" t="n">
        <v>5</v>
      </c>
      <c r="E59" s="299" t="s">
        <v>20</v>
      </c>
      <c r="F59" s="299" t="s">
        <v>20</v>
      </c>
      <c r="G59" s="299" t="s">
        <v>20</v>
      </c>
      <c r="H59" s="299" t="s">
        <v>20</v>
      </c>
      <c r="I59" s="299" t="s">
        <v>20</v>
      </c>
      <c r="J59" s="300"/>
      <c r="K59" s="293"/>
    </row>
    <row r="60" customFormat="false" ht="13.5" hidden="false" customHeight="true" outlineLevel="0" collapsed="false">
      <c r="A60" s="278" t="s">
        <v>176</v>
      </c>
      <c r="B60" s="279" t="n">
        <v>13</v>
      </c>
      <c r="C60" s="280" t="n">
        <v>216</v>
      </c>
      <c r="D60" s="280" t="n">
        <v>40</v>
      </c>
      <c r="E60" s="280" t="n">
        <v>1</v>
      </c>
      <c r="F60" s="299" t="s">
        <v>20</v>
      </c>
      <c r="G60" s="299" t="s">
        <v>20</v>
      </c>
      <c r="H60" s="299" t="s">
        <v>20</v>
      </c>
      <c r="I60" s="299" t="s">
        <v>20</v>
      </c>
      <c r="J60" s="300"/>
      <c r="K60" s="293"/>
    </row>
    <row r="61" customFormat="false" ht="13.5" hidden="false" customHeight="true" outlineLevel="0" collapsed="false">
      <c r="A61" s="278" t="s">
        <v>177</v>
      </c>
      <c r="B61" s="279" t="n">
        <v>17</v>
      </c>
      <c r="C61" s="280" t="n">
        <v>35</v>
      </c>
      <c r="D61" s="280" t="n">
        <v>20</v>
      </c>
      <c r="E61" s="299" t="s">
        <v>20</v>
      </c>
      <c r="F61" s="299" t="s">
        <v>20</v>
      </c>
      <c r="G61" s="299" t="s">
        <v>20</v>
      </c>
      <c r="H61" s="299" t="s">
        <v>20</v>
      </c>
      <c r="I61" s="299" t="s">
        <v>20</v>
      </c>
      <c r="J61" s="300"/>
      <c r="K61" s="293"/>
    </row>
    <row r="62" customFormat="false" ht="13.5" hidden="false" customHeight="true" outlineLevel="0" collapsed="false">
      <c r="A62" s="278" t="s">
        <v>178</v>
      </c>
      <c r="B62" s="279" t="n">
        <v>6</v>
      </c>
      <c r="C62" s="280" t="n">
        <v>30</v>
      </c>
      <c r="D62" s="280" t="n">
        <v>30</v>
      </c>
      <c r="E62" s="299" t="s">
        <v>20</v>
      </c>
      <c r="F62" s="299" t="s">
        <v>20</v>
      </c>
      <c r="G62" s="299" t="s">
        <v>20</v>
      </c>
      <c r="H62" s="299" t="s">
        <v>20</v>
      </c>
      <c r="I62" s="299" t="s">
        <v>20</v>
      </c>
      <c r="J62" s="300"/>
      <c r="K62" s="293"/>
    </row>
    <row r="63" customFormat="false" ht="13.5" hidden="false" customHeight="true" outlineLevel="0" collapsed="false">
      <c r="A63" s="278" t="s">
        <v>179</v>
      </c>
      <c r="B63" s="308" t="s">
        <v>172</v>
      </c>
      <c r="C63" s="280" t="n">
        <v>27</v>
      </c>
      <c r="D63" s="280" t="n">
        <v>4</v>
      </c>
      <c r="E63" s="299" t="s">
        <v>20</v>
      </c>
      <c r="F63" s="299" t="s">
        <v>20</v>
      </c>
      <c r="G63" s="299" t="s">
        <v>20</v>
      </c>
      <c r="H63" s="299" t="s">
        <v>20</v>
      </c>
      <c r="I63" s="299" t="s">
        <v>20</v>
      </c>
      <c r="J63" s="300"/>
      <c r="K63" s="293"/>
    </row>
    <row r="64" customFormat="false" ht="13.5" hidden="false" customHeight="true" outlineLevel="0" collapsed="false">
      <c r="A64" s="278" t="s">
        <v>180</v>
      </c>
      <c r="B64" s="308" t="s">
        <v>172</v>
      </c>
      <c r="C64" s="280" t="n">
        <v>10</v>
      </c>
      <c r="D64" s="280" t="n">
        <v>9</v>
      </c>
      <c r="E64" s="299" t="s">
        <v>20</v>
      </c>
      <c r="F64" s="299" t="s">
        <v>20</v>
      </c>
      <c r="G64" s="299" t="s">
        <v>20</v>
      </c>
      <c r="H64" s="299" t="s">
        <v>20</v>
      </c>
      <c r="I64" s="299" t="s">
        <v>20</v>
      </c>
      <c r="J64" s="300"/>
      <c r="K64" s="293"/>
    </row>
    <row r="65" customFormat="false" ht="13.5" hidden="false" customHeight="true" outlineLevel="0" collapsed="false">
      <c r="A65" s="278" t="s">
        <v>181</v>
      </c>
      <c r="B65" s="279" t="n">
        <v>-8</v>
      </c>
      <c r="C65" s="280" t="n">
        <v>30</v>
      </c>
      <c r="D65" s="280" t="n">
        <v>33</v>
      </c>
      <c r="E65" s="299" t="s">
        <v>20</v>
      </c>
      <c r="F65" s="299" t="s">
        <v>20</v>
      </c>
      <c r="G65" s="299" t="s">
        <v>20</v>
      </c>
      <c r="H65" s="299" t="s">
        <v>20</v>
      </c>
      <c r="I65" s="299" t="s">
        <v>20</v>
      </c>
      <c r="J65" s="300"/>
      <c r="K65" s="293"/>
    </row>
    <row r="66" customFormat="false" ht="13.5" hidden="false" customHeight="true" outlineLevel="0" collapsed="false">
      <c r="A66" s="278" t="s">
        <v>182</v>
      </c>
      <c r="B66" s="279" t="n">
        <v>-47</v>
      </c>
      <c r="C66" s="280" t="n">
        <v>118</v>
      </c>
      <c r="D66" s="280" t="n">
        <v>101</v>
      </c>
      <c r="E66" s="299" t="s">
        <v>20</v>
      </c>
      <c r="F66" s="299" t="s">
        <v>20</v>
      </c>
      <c r="G66" s="299" t="s">
        <v>20</v>
      </c>
      <c r="H66" s="299" t="s">
        <v>20</v>
      </c>
      <c r="I66" s="299" t="s">
        <v>20</v>
      </c>
      <c r="J66" s="300"/>
      <c r="K66" s="293"/>
    </row>
    <row r="67" customFormat="false" ht="13.5" hidden="false" customHeight="true" outlineLevel="0" collapsed="false">
      <c r="A67" s="278" t="s">
        <v>183</v>
      </c>
      <c r="B67" s="279" t="n">
        <v>-1</v>
      </c>
      <c r="C67" s="280" t="n">
        <v>60</v>
      </c>
      <c r="D67" s="280" t="n">
        <v>34</v>
      </c>
      <c r="E67" s="299" t="s">
        <v>20</v>
      </c>
      <c r="F67" s="299" t="s">
        <v>20</v>
      </c>
      <c r="G67" s="299" t="s">
        <v>20</v>
      </c>
      <c r="H67" s="299" t="s">
        <v>20</v>
      </c>
      <c r="I67" s="299" t="s">
        <v>20</v>
      </c>
      <c r="J67" s="300"/>
      <c r="K67" s="293"/>
    </row>
    <row r="68" customFormat="false" ht="13.5" hidden="false" customHeight="true" outlineLevel="0" collapsed="false">
      <c r="A68" s="278" t="s">
        <v>184</v>
      </c>
      <c r="B68" s="279" t="n">
        <v>-2</v>
      </c>
      <c r="C68" s="280" t="n">
        <v>-6</v>
      </c>
      <c r="D68" s="280" t="n">
        <v>1</v>
      </c>
      <c r="E68" s="299" t="n">
        <v>1</v>
      </c>
      <c r="F68" s="299" t="s">
        <v>20</v>
      </c>
      <c r="G68" s="299" t="s">
        <v>20</v>
      </c>
      <c r="H68" s="299" t="s">
        <v>20</v>
      </c>
      <c r="I68" s="299" t="s">
        <v>20</v>
      </c>
      <c r="J68" s="300"/>
      <c r="K68" s="293"/>
    </row>
    <row r="69" customFormat="false" ht="13.5" hidden="false" customHeight="true" outlineLevel="0" collapsed="false">
      <c r="A69" s="278" t="s">
        <v>185</v>
      </c>
      <c r="B69" s="279" t="n">
        <v>1</v>
      </c>
      <c r="C69" s="280" t="n">
        <v>123</v>
      </c>
      <c r="D69" s="280" t="n">
        <v>6</v>
      </c>
      <c r="E69" s="280" t="n">
        <v>24</v>
      </c>
      <c r="F69" s="299" t="s">
        <v>20</v>
      </c>
      <c r="G69" s="299" t="s">
        <v>20</v>
      </c>
      <c r="H69" s="299" t="s">
        <v>20</v>
      </c>
      <c r="I69" s="299" t="s">
        <v>20</v>
      </c>
      <c r="J69" s="300"/>
      <c r="K69" s="293"/>
    </row>
    <row r="70" customFormat="false" ht="13.5" hidden="false" customHeight="true" outlineLevel="0" collapsed="false">
      <c r="A70" s="278" t="s">
        <v>186</v>
      </c>
      <c r="B70" s="279" t="n">
        <v>-2</v>
      </c>
      <c r="C70" s="280" t="n">
        <v>43</v>
      </c>
      <c r="D70" s="280" t="n">
        <v>20</v>
      </c>
      <c r="E70" s="299" t="s">
        <v>20</v>
      </c>
      <c r="F70" s="299" t="s">
        <v>20</v>
      </c>
      <c r="G70" s="299" t="s">
        <v>20</v>
      </c>
      <c r="H70" s="299" t="s">
        <v>20</v>
      </c>
      <c r="I70" s="299" t="s">
        <v>20</v>
      </c>
      <c r="J70" s="300"/>
      <c r="K70" s="293"/>
    </row>
    <row r="71" customFormat="false" ht="13.5" hidden="false" customHeight="true" outlineLevel="0" collapsed="false">
      <c r="A71" s="278" t="s">
        <v>187</v>
      </c>
      <c r="B71" s="308" t="s">
        <v>172</v>
      </c>
      <c r="C71" s="280" t="n">
        <v>132</v>
      </c>
      <c r="D71" s="280" t="n">
        <v>46</v>
      </c>
      <c r="E71" s="299" t="s">
        <v>20</v>
      </c>
      <c r="F71" s="299" t="s">
        <v>20</v>
      </c>
      <c r="G71" s="299" t="s">
        <v>20</v>
      </c>
      <c r="H71" s="299" t="s">
        <v>20</v>
      </c>
      <c r="I71" s="299" t="s">
        <v>20</v>
      </c>
      <c r="J71" s="300"/>
      <c r="K71" s="293"/>
    </row>
    <row r="72" customFormat="false" ht="13.5" hidden="false" customHeight="true" outlineLevel="0" collapsed="false">
      <c r="A72" s="278" t="s">
        <v>188</v>
      </c>
      <c r="B72" s="279" t="n">
        <v>1</v>
      </c>
      <c r="C72" s="280" t="n">
        <v>57</v>
      </c>
      <c r="D72" s="280" t="n">
        <v>20</v>
      </c>
      <c r="E72" s="299" t="s">
        <v>20</v>
      </c>
      <c r="F72" s="299" t="s">
        <v>20</v>
      </c>
      <c r="G72" s="299" t="s">
        <v>20</v>
      </c>
      <c r="H72" s="299" t="s">
        <v>20</v>
      </c>
      <c r="I72" s="299" t="s">
        <v>20</v>
      </c>
      <c r="J72" s="300"/>
      <c r="K72" s="293"/>
    </row>
    <row r="73" customFormat="false" ht="13.5" hidden="false" customHeight="true" outlineLevel="0" collapsed="false">
      <c r="A73" s="309" t="s">
        <v>86</v>
      </c>
      <c r="B73" s="310"/>
      <c r="C73" s="291"/>
      <c r="D73" s="290" t="n">
        <f aca="false">SUM(D53:D72)</f>
        <v>591</v>
      </c>
      <c r="E73" s="290" t="n">
        <f aca="false">SUM(E53:E72)</f>
        <v>40</v>
      </c>
      <c r="F73" s="290" t="n">
        <f aca="false">SUM(F53:F72)</f>
        <v>370</v>
      </c>
      <c r="G73" s="290" t="n">
        <f aca="false">SUM(G53:G72)</f>
        <v>1755</v>
      </c>
      <c r="H73" s="290" t="n">
        <f aca="false">SUM(H53:H72)</f>
        <v>701</v>
      </c>
      <c r="I73" s="311" t="s">
        <v>20</v>
      </c>
      <c r="J73" s="292"/>
      <c r="K73" s="293"/>
    </row>
    <row r="74" customFormat="false" ht="10.5" hidden="false" customHeight="false" outlineLevel="0" collapsed="false">
      <c r="A74" s="293" t="s">
        <v>87</v>
      </c>
      <c r="B74" s="293"/>
      <c r="C74" s="293"/>
      <c r="D74" s="293"/>
      <c r="E74" s="293"/>
      <c r="F74" s="293"/>
      <c r="G74" s="293"/>
      <c r="H74" s="293"/>
      <c r="I74" s="293"/>
      <c r="J74" s="293"/>
      <c r="K74" s="293"/>
    </row>
    <row r="75" customFormat="false" ht="9.95" hidden="false" customHeight="true" outlineLevel="0" collapsed="false">
      <c r="A75" s="293"/>
      <c r="B75" s="293"/>
      <c r="C75" s="293"/>
      <c r="D75" s="293"/>
      <c r="E75" s="293"/>
      <c r="F75" s="293"/>
      <c r="G75" s="293"/>
      <c r="H75" s="293"/>
      <c r="I75" s="293"/>
      <c r="J75" s="293"/>
      <c r="K75" s="293"/>
    </row>
    <row r="76" customFormat="false" ht="14.25" hidden="false" customHeight="false" outlineLevel="0" collapsed="false">
      <c r="A76" s="268" t="s">
        <v>88</v>
      </c>
      <c r="B76" s="293"/>
      <c r="C76" s="293"/>
      <c r="D76" s="293"/>
      <c r="E76" s="293"/>
      <c r="F76" s="293"/>
      <c r="G76" s="293"/>
      <c r="H76" s="293"/>
      <c r="I76" s="293"/>
      <c r="J76" s="293"/>
      <c r="K76" s="293"/>
    </row>
    <row r="77" customFormat="false" ht="10.5" hidden="false" customHeight="false" outlineLevel="0" collapsed="false">
      <c r="A77" s="293"/>
      <c r="B77" s="293"/>
      <c r="C77" s="293"/>
      <c r="D77" s="269" t="s">
        <v>1</v>
      </c>
      <c r="E77" s="293"/>
      <c r="F77" s="293"/>
      <c r="G77" s="293"/>
      <c r="H77" s="293"/>
      <c r="I77" s="293"/>
      <c r="J77" s="293"/>
      <c r="K77" s="293"/>
    </row>
    <row r="78" customFormat="false" ht="21.75" hidden="false" customHeight="false" outlineLevel="0" collapsed="false">
      <c r="A78" s="244" t="s">
        <v>89</v>
      </c>
      <c r="B78" s="270" t="s">
        <v>189</v>
      </c>
      <c r="C78" s="247" t="s">
        <v>190</v>
      </c>
      <c r="D78" s="312" t="s">
        <v>191</v>
      </c>
      <c r="E78" s="293"/>
      <c r="F78" s="293"/>
      <c r="G78" s="293"/>
      <c r="H78" s="293"/>
      <c r="I78" s="293"/>
      <c r="J78" s="293"/>
      <c r="K78" s="293"/>
    </row>
    <row r="79" customFormat="false" ht="13.5" hidden="false" customHeight="true" outlineLevel="0" collapsed="false">
      <c r="A79" s="313" t="s">
        <v>93</v>
      </c>
      <c r="B79" s="314"/>
      <c r="C79" s="274" t="n">
        <v>5938</v>
      </c>
      <c r="D79" s="315"/>
      <c r="E79" s="293"/>
      <c r="F79" s="293"/>
      <c r="G79" s="293"/>
      <c r="H79" s="293"/>
      <c r="I79" s="293"/>
      <c r="J79" s="293"/>
      <c r="K79" s="293"/>
    </row>
    <row r="80" customFormat="false" ht="13.5" hidden="false" customHeight="true" outlineLevel="0" collapsed="false">
      <c r="A80" s="316" t="s">
        <v>94</v>
      </c>
      <c r="B80" s="317"/>
      <c r="C80" s="280" t="n">
        <v>3235</v>
      </c>
      <c r="D80" s="318"/>
      <c r="E80" s="293"/>
      <c r="F80" s="293"/>
      <c r="G80" s="293"/>
      <c r="H80" s="293"/>
      <c r="I80" s="293"/>
      <c r="J80" s="293"/>
      <c r="K80" s="293"/>
    </row>
    <row r="81" customFormat="false" ht="13.5" hidden="false" customHeight="true" outlineLevel="0" collapsed="false">
      <c r="A81" s="319" t="s">
        <v>95</v>
      </c>
      <c r="B81" s="320"/>
      <c r="C81" s="303" t="n">
        <v>13525</v>
      </c>
      <c r="D81" s="321"/>
      <c r="E81" s="293"/>
      <c r="F81" s="293"/>
      <c r="G81" s="293"/>
      <c r="H81" s="293"/>
      <c r="I81" s="293"/>
      <c r="J81" s="293"/>
      <c r="K81" s="293"/>
    </row>
    <row r="82" customFormat="false" ht="13.5" hidden="false" customHeight="true" outlineLevel="0" collapsed="false">
      <c r="A82" s="322" t="s">
        <v>96</v>
      </c>
      <c r="B82" s="310"/>
      <c r="C82" s="290" t="n">
        <v>22698</v>
      </c>
      <c r="D82" s="323"/>
      <c r="E82" s="293"/>
      <c r="F82" s="293"/>
      <c r="G82" s="293"/>
      <c r="H82" s="293"/>
      <c r="I82" s="293"/>
      <c r="J82" s="293"/>
      <c r="K82" s="293"/>
    </row>
    <row r="83" customFormat="false" ht="10.5" hidden="false" customHeight="false" outlineLevel="0" collapsed="false">
      <c r="A83" s="293" t="s">
        <v>97</v>
      </c>
      <c r="B83" s="324"/>
      <c r="C83" s="324"/>
      <c r="D83" s="324"/>
      <c r="E83" s="293"/>
      <c r="F83" s="293"/>
      <c r="G83" s="293"/>
      <c r="H83" s="293"/>
      <c r="I83" s="293"/>
      <c r="J83" s="293"/>
      <c r="K83" s="293"/>
    </row>
    <row r="84" customFormat="false" ht="9.95" hidden="false" customHeight="true" outlineLevel="0" collapsed="false">
      <c r="A84" s="325"/>
      <c r="B84" s="324"/>
      <c r="C84" s="324"/>
      <c r="D84" s="324"/>
      <c r="E84" s="293"/>
      <c r="F84" s="293"/>
      <c r="G84" s="293"/>
      <c r="H84" s="293"/>
      <c r="I84" s="293"/>
      <c r="J84" s="293"/>
      <c r="K84" s="293"/>
    </row>
    <row r="85" customFormat="false" ht="14.25" hidden="false" customHeight="false" outlineLevel="0" collapsed="false">
      <c r="A85" s="268" t="s">
        <v>98</v>
      </c>
      <c r="B85" s="293"/>
      <c r="C85" s="293"/>
      <c r="D85" s="293"/>
      <c r="E85" s="293"/>
      <c r="F85" s="293"/>
      <c r="G85" s="293"/>
      <c r="H85" s="293"/>
      <c r="I85" s="293"/>
      <c r="J85" s="293"/>
      <c r="K85" s="293"/>
    </row>
    <row r="86" customFormat="false" ht="10.5" hidden="false" customHeight="true" outlineLevel="0" collapsed="false">
      <c r="A86" s="268"/>
      <c r="B86" s="293"/>
      <c r="C86" s="293"/>
      <c r="D86" s="293"/>
      <c r="E86" s="293"/>
      <c r="F86" s="293"/>
      <c r="G86" s="293"/>
      <c r="H86" s="293"/>
      <c r="I86" s="293"/>
      <c r="J86" s="293"/>
      <c r="K86" s="293"/>
    </row>
    <row r="87" customFormat="false" ht="21.75" hidden="false" customHeight="true" outlineLevel="0" collapsed="false">
      <c r="A87" s="244" t="s">
        <v>99</v>
      </c>
      <c r="B87" s="270" t="s">
        <v>189</v>
      </c>
      <c r="C87" s="247" t="s">
        <v>190</v>
      </c>
      <c r="D87" s="247" t="s">
        <v>191</v>
      </c>
      <c r="E87" s="326" t="s">
        <v>100</v>
      </c>
      <c r="F87" s="312" t="s">
        <v>101</v>
      </c>
      <c r="G87" s="327" t="s">
        <v>102</v>
      </c>
      <c r="H87" s="327"/>
      <c r="I87" s="270" t="s">
        <v>189</v>
      </c>
      <c r="J87" s="247" t="s">
        <v>190</v>
      </c>
      <c r="K87" s="312" t="s">
        <v>191</v>
      </c>
    </row>
    <row r="88" customFormat="false" ht="13.5" hidden="false" customHeight="true" outlineLevel="0" collapsed="false">
      <c r="A88" s="313" t="s">
        <v>103</v>
      </c>
      <c r="B88" s="328" t="n">
        <v>8.3</v>
      </c>
      <c r="C88" s="329" t="n">
        <v>8.93</v>
      </c>
      <c r="D88" s="329" t="n">
        <v>0.63</v>
      </c>
      <c r="E88" s="330" t="n">
        <v>-11.76</v>
      </c>
      <c r="F88" s="331" t="n">
        <v>-20</v>
      </c>
      <c r="G88" s="332" t="s">
        <v>37</v>
      </c>
      <c r="H88" s="332"/>
      <c r="I88" s="333"/>
      <c r="J88" s="334" t="n">
        <v>83.9</v>
      </c>
      <c r="K88" s="335"/>
    </row>
    <row r="89" customFormat="false" ht="13.5" hidden="false" customHeight="true" outlineLevel="0" collapsed="false">
      <c r="A89" s="316" t="s">
        <v>104</v>
      </c>
      <c r="B89" s="336"/>
      <c r="C89" s="337" t="n">
        <v>17.71</v>
      </c>
      <c r="D89" s="338"/>
      <c r="E89" s="339" t="n">
        <v>-16.76</v>
      </c>
      <c r="F89" s="340" t="n">
        <v>-40</v>
      </c>
      <c r="G89" s="254" t="s">
        <v>153</v>
      </c>
      <c r="H89" s="254"/>
      <c r="I89" s="336"/>
      <c r="J89" s="341" t="n">
        <v>1.8</v>
      </c>
      <c r="K89" s="342"/>
    </row>
    <row r="90" customFormat="false" ht="13.5" hidden="false" customHeight="true" outlineLevel="0" collapsed="false">
      <c r="A90" s="316" t="s">
        <v>105</v>
      </c>
      <c r="B90" s="343" t="n">
        <v>15</v>
      </c>
      <c r="C90" s="341" t="n">
        <v>12</v>
      </c>
      <c r="D90" s="341" t="n">
        <v>-3</v>
      </c>
      <c r="E90" s="344" t="n">
        <v>25</v>
      </c>
      <c r="F90" s="345" t="n">
        <v>35</v>
      </c>
      <c r="G90" s="254" t="s">
        <v>154</v>
      </c>
      <c r="H90" s="254"/>
      <c r="I90" s="336"/>
      <c r="J90" s="341" t="n">
        <v>7.7</v>
      </c>
      <c r="K90" s="342"/>
    </row>
    <row r="91" customFormat="false" ht="13.5" hidden="false" customHeight="true" outlineLevel="0" collapsed="false">
      <c r="A91" s="316" t="s">
        <v>106</v>
      </c>
      <c r="B91" s="346"/>
      <c r="C91" s="341" t="n">
        <v>25.3</v>
      </c>
      <c r="D91" s="347"/>
      <c r="E91" s="344" t="n">
        <v>350</v>
      </c>
      <c r="F91" s="348"/>
      <c r="G91" s="254" t="s">
        <v>155</v>
      </c>
      <c r="H91" s="254"/>
      <c r="I91" s="336"/>
      <c r="J91" s="341" t="n">
        <v>17.6</v>
      </c>
      <c r="K91" s="342"/>
    </row>
    <row r="92" customFormat="false" ht="13.5" hidden="false" customHeight="true" outlineLevel="0" collapsed="false">
      <c r="A92" s="316" t="s">
        <v>107</v>
      </c>
      <c r="B92" s="349" t="n">
        <v>0.54</v>
      </c>
      <c r="C92" s="337" t="n">
        <v>0.56</v>
      </c>
      <c r="D92" s="337" t="n">
        <v>0.02</v>
      </c>
      <c r="E92" s="350"/>
      <c r="F92" s="351"/>
      <c r="G92" s="254" t="s">
        <v>156</v>
      </c>
      <c r="H92" s="254"/>
      <c r="I92" s="336"/>
      <c r="J92" s="341" t="n">
        <v>39.5</v>
      </c>
      <c r="K92" s="342"/>
    </row>
    <row r="93" customFormat="false" ht="13.5" hidden="false" customHeight="true" outlineLevel="0" collapsed="false">
      <c r="A93" s="352" t="s">
        <v>108</v>
      </c>
      <c r="B93" s="353" t="n">
        <v>79.5</v>
      </c>
      <c r="C93" s="354" t="n">
        <v>79.8</v>
      </c>
      <c r="D93" s="354" t="n">
        <v>0.3</v>
      </c>
      <c r="E93" s="355"/>
      <c r="F93" s="356"/>
      <c r="G93" s="357" t="s">
        <v>157</v>
      </c>
      <c r="H93" s="357"/>
      <c r="I93" s="358"/>
      <c r="J93" s="359" t="n">
        <v>77.4</v>
      </c>
      <c r="K93" s="360"/>
    </row>
    <row r="94" customFormat="false" ht="13.5" hidden="false" customHeight="true" outlineLevel="0" collapsed="false">
      <c r="A94" s="361"/>
      <c r="B94" s="362"/>
      <c r="C94" s="362"/>
      <c r="D94" s="362"/>
      <c r="E94" s="363"/>
      <c r="F94" s="363"/>
      <c r="G94" s="364" t="s">
        <v>158</v>
      </c>
      <c r="H94" s="364"/>
      <c r="I94" s="365"/>
      <c r="J94" s="354" t="n">
        <v>34.7</v>
      </c>
      <c r="K94" s="366"/>
    </row>
    <row r="95" customFormat="false" ht="10.5" hidden="false" customHeight="false" outlineLevel="0" collapsed="false">
      <c r="A95" s="293" t="s">
        <v>109</v>
      </c>
      <c r="B95" s="293"/>
      <c r="C95" s="293"/>
      <c r="D95" s="293"/>
      <c r="E95" s="293"/>
      <c r="F95" s="293"/>
      <c r="G95" s="293"/>
      <c r="H95" s="293"/>
      <c r="I95" s="293"/>
      <c r="J95" s="293"/>
      <c r="K95" s="293"/>
    </row>
    <row r="96" customFormat="false" ht="10.5" hidden="false" customHeight="false" outlineLevel="0" collapsed="false">
      <c r="A96" s="293" t="s">
        <v>192</v>
      </c>
      <c r="B96" s="293"/>
      <c r="C96" s="293"/>
      <c r="D96" s="293"/>
      <c r="E96" s="293"/>
      <c r="F96" s="293"/>
      <c r="G96" s="293"/>
      <c r="H96" s="293"/>
      <c r="I96" s="293"/>
      <c r="J96" s="293"/>
      <c r="K96" s="293"/>
    </row>
  </sheetData>
  <sheetProtection sheet="true" password="81bd"/>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1:A52"/>
    <mergeCell ref="B51:B52"/>
    <mergeCell ref="C51:C52"/>
    <mergeCell ref="D51:D52"/>
    <mergeCell ref="E51:E52"/>
    <mergeCell ref="F51:F52"/>
    <mergeCell ref="G51:G52"/>
    <mergeCell ref="H51:H52"/>
    <mergeCell ref="I51:I52"/>
    <mergeCell ref="J51:J52"/>
    <mergeCell ref="G87:H87"/>
    <mergeCell ref="G88:H88"/>
    <mergeCell ref="G89:H89"/>
    <mergeCell ref="G90:H90"/>
    <mergeCell ref="G91:H91"/>
    <mergeCell ref="G92:H92"/>
    <mergeCell ref="G93:H93"/>
    <mergeCell ref="G94:H9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90</v>
      </c>
      <c r="B4" s="8"/>
      <c r="G4" s="9" t="s">
        <v>3</v>
      </c>
      <c r="H4" s="10" t="s">
        <v>4</v>
      </c>
      <c r="I4" s="11" t="s">
        <v>5</v>
      </c>
      <c r="J4" s="12" t="s">
        <v>6</v>
      </c>
    </row>
    <row r="5" customFormat="false" ht="17.25" hidden="false" customHeight="true" outlineLevel="0" collapsed="false">
      <c r="G5" s="13" t="n">
        <v>4123</v>
      </c>
      <c r="H5" s="14" t="n">
        <v>4756</v>
      </c>
      <c r="I5" s="15" t="n">
        <v>523</v>
      </c>
      <c r="J5" s="16" t="n">
        <f aca="false">SUM(G5:I5)</f>
        <v>94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7.25" hidden="false" customHeight="true" outlineLevel="0" collapsed="false">
      <c r="A10" s="891" t="s">
        <v>16</v>
      </c>
      <c r="B10" s="24" t="n">
        <v>16261</v>
      </c>
      <c r="C10" s="25" t="n">
        <v>15763</v>
      </c>
      <c r="D10" s="25" t="n">
        <f aca="false">B10-C10</f>
        <v>498</v>
      </c>
      <c r="E10" s="25" t="n">
        <v>491</v>
      </c>
      <c r="F10" s="25" t="n">
        <v>1069</v>
      </c>
      <c r="G10" s="25" t="n">
        <v>17108</v>
      </c>
      <c r="H10" s="700" t="s">
        <v>591</v>
      </c>
    </row>
    <row r="11" customFormat="false" ht="17.25" hidden="false" customHeight="true" outlineLevel="0" collapsed="false">
      <c r="A11" s="892" t="s">
        <v>592</v>
      </c>
      <c r="B11" s="28" t="n">
        <v>82</v>
      </c>
      <c r="C11" s="29" t="n">
        <v>72</v>
      </c>
      <c r="D11" s="29" t="n">
        <f aca="false">B11-C11</f>
        <v>10</v>
      </c>
      <c r="E11" s="29" t="n">
        <v>10</v>
      </c>
      <c r="F11" s="58" t="n">
        <v>2</v>
      </c>
      <c r="G11" s="834" t="s">
        <v>73</v>
      </c>
      <c r="H11" s="893" t="s">
        <v>593</v>
      </c>
    </row>
    <row r="12" customFormat="false" ht="17.25" hidden="false" customHeight="true" outlineLevel="0" collapsed="false">
      <c r="A12" s="892" t="s">
        <v>594</v>
      </c>
      <c r="B12" s="28" t="n">
        <v>23</v>
      </c>
      <c r="C12" s="29" t="n">
        <v>3</v>
      </c>
      <c r="D12" s="29" t="n">
        <f aca="false">B12-C12</f>
        <v>20</v>
      </c>
      <c r="E12" s="29" t="n">
        <v>20</v>
      </c>
      <c r="F12" s="622" t="s">
        <v>73</v>
      </c>
      <c r="G12" s="622" t="s">
        <v>73</v>
      </c>
      <c r="H12" s="686"/>
    </row>
    <row r="13" customFormat="false" ht="17.25" hidden="false" customHeight="true" outlineLevel="0" collapsed="false">
      <c r="A13" s="383" t="s">
        <v>595</v>
      </c>
      <c r="B13" s="894" t="n">
        <v>3400</v>
      </c>
      <c r="C13" s="895" t="n">
        <v>3400</v>
      </c>
      <c r="D13" s="895" t="n">
        <f aca="false">B13-C13</f>
        <v>0</v>
      </c>
      <c r="E13" s="895" t="n">
        <v>0</v>
      </c>
      <c r="F13" s="622" t="s">
        <v>73</v>
      </c>
      <c r="G13" s="622" t="s">
        <v>73</v>
      </c>
      <c r="H13" s="896"/>
    </row>
    <row r="14" customFormat="false" ht="17.25" hidden="false" customHeight="true" outlineLevel="0" collapsed="false">
      <c r="A14" s="42" t="s">
        <v>25</v>
      </c>
      <c r="B14" s="43" t="n">
        <f aca="false">SUM(B10:B13)</f>
        <v>19766</v>
      </c>
      <c r="C14" s="44" t="n">
        <f aca="false">SUM(C10:C13)</f>
        <v>19238</v>
      </c>
      <c r="D14" s="44" t="n">
        <f aca="false">SUM(D10:D13)</f>
        <v>528</v>
      </c>
      <c r="E14" s="44" t="n">
        <f aca="false">SUM(E10:E13)</f>
        <v>521</v>
      </c>
      <c r="F14" s="45"/>
      <c r="G14" s="44" t="n">
        <f aca="false">SUM(G10:G13)</f>
        <v>17108</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7.25" hidden="false" customHeight="true" outlineLevel="0" collapsed="false">
      <c r="A20" s="891" t="s">
        <v>287</v>
      </c>
      <c r="B20" s="48" t="n">
        <v>2615</v>
      </c>
      <c r="C20" s="49" t="n">
        <v>2521</v>
      </c>
      <c r="D20" s="49" t="n">
        <f aca="false">B20-C20</f>
        <v>94</v>
      </c>
      <c r="E20" s="49" t="n">
        <v>94</v>
      </c>
      <c r="F20" s="49" t="n">
        <v>181</v>
      </c>
      <c r="G20" s="622" t="s">
        <v>73</v>
      </c>
      <c r="H20" s="622" t="s">
        <v>73</v>
      </c>
      <c r="I20" s="388"/>
    </row>
    <row r="21" customFormat="false" ht="17.25" hidden="false" customHeight="true" outlineLevel="0" collapsed="false">
      <c r="A21" s="891" t="s">
        <v>596</v>
      </c>
      <c r="B21" s="51" t="n">
        <v>144</v>
      </c>
      <c r="C21" s="52" t="n">
        <v>133</v>
      </c>
      <c r="D21" s="52" t="n">
        <f aca="false">B21-C21</f>
        <v>11</v>
      </c>
      <c r="E21" s="52" t="n">
        <v>11</v>
      </c>
      <c r="F21" s="52" t="n">
        <v>52</v>
      </c>
      <c r="G21" s="622" t="s">
        <v>73</v>
      </c>
      <c r="H21" s="622" t="s">
        <v>73</v>
      </c>
      <c r="I21" s="388"/>
    </row>
    <row r="22" customFormat="false" ht="17.25" hidden="false" customHeight="true" outlineLevel="0" collapsed="false">
      <c r="A22" s="891" t="s">
        <v>326</v>
      </c>
      <c r="B22" s="51" t="n">
        <v>2527</v>
      </c>
      <c r="C22" s="52" t="n">
        <v>2527</v>
      </c>
      <c r="D22" s="622" t="s">
        <v>73</v>
      </c>
      <c r="E22" s="622" t="s">
        <v>73</v>
      </c>
      <c r="F22" s="52" t="n">
        <v>189</v>
      </c>
      <c r="G22" s="622" t="s">
        <v>73</v>
      </c>
      <c r="H22" s="622" t="s">
        <v>73</v>
      </c>
      <c r="I22" s="388"/>
    </row>
    <row r="23" customFormat="false" ht="17.25" hidden="false" customHeight="true" outlineLevel="0" collapsed="false">
      <c r="A23" s="891" t="s">
        <v>236</v>
      </c>
      <c r="B23" s="51" t="n">
        <v>165</v>
      </c>
      <c r="C23" s="52" t="n">
        <v>162</v>
      </c>
      <c r="D23" s="52" t="n">
        <f aca="false">B23-C23</f>
        <v>3</v>
      </c>
      <c r="E23" s="52" t="n">
        <v>407</v>
      </c>
      <c r="F23" s="52" t="n">
        <v>106</v>
      </c>
      <c r="G23" s="52" t="n">
        <v>1884</v>
      </c>
      <c r="H23" s="52" t="n">
        <v>1211</v>
      </c>
      <c r="I23" s="50" t="s">
        <v>35</v>
      </c>
    </row>
    <row r="24" customFormat="false" ht="17.25" hidden="false" customHeight="true" outlineLevel="0" collapsed="false">
      <c r="A24" s="891" t="s">
        <v>597</v>
      </c>
      <c r="B24" s="51" t="n">
        <v>56</v>
      </c>
      <c r="C24" s="52" t="n">
        <v>51</v>
      </c>
      <c r="D24" s="52" t="n">
        <f aca="false">B24-C24</f>
        <v>5</v>
      </c>
      <c r="E24" s="52" t="n">
        <v>5</v>
      </c>
      <c r="F24" s="52" t="n">
        <v>1</v>
      </c>
      <c r="G24" s="52" t="n">
        <v>1</v>
      </c>
      <c r="H24" s="52" t="n">
        <v>1</v>
      </c>
      <c r="I24" s="388"/>
    </row>
    <row r="25" customFormat="false" ht="17.25" hidden="false" customHeight="true" outlineLevel="0" collapsed="false">
      <c r="A25" s="891" t="s">
        <v>598</v>
      </c>
      <c r="B25" s="51" t="n">
        <v>21</v>
      </c>
      <c r="C25" s="52" t="n">
        <v>18</v>
      </c>
      <c r="D25" s="52" t="n">
        <f aca="false">B25-C25</f>
        <v>3</v>
      </c>
      <c r="E25" s="52" t="n">
        <v>3</v>
      </c>
      <c r="F25" s="52" t="n">
        <v>1</v>
      </c>
      <c r="G25" s="52" t="n">
        <v>55</v>
      </c>
      <c r="H25" s="52" t="n">
        <v>34</v>
      </c>
      <c r="I25" s="388"/>
    </row>
    <row r="26" customFormat="false" ht="17.25" hidden="false" customHeight="true" outlineLevel="0" collapsed="false">
      <c r="A26" s="891" t="s">
        <v>599</v>
      </c>
      <c r="B26" s="51" t="n">
        <v>11</v>
      </c>
      <c r="C26" s="52" t="n">
        <v>8</v>
      </c>
      <c r="D26" s="52" t="n">
        <f aca="false">B26-C26</f>
        <v>3</v>
      </c>
      <c r="E26" s="52" t="n">
        <v>3</v>
      </c>
      <c r="F26" s="622" t="s">
        <v>73</v>
      </c>
      <c r="G26" s="52" t="n">
        <v>8</v>
      </c>
      <c r="H26" s="52" t="n">
        <v>5</v>
      </c>
      <c r="I26" s="388"/>
    </row>
    <row r="27" customFormat="false" ht="17.25" hidden="false" customHeight="true" outlineLevel="0" collapsed="false">
      <c r="A27" s="891" t="s">
        <v>600</v>
      </c>
      <c r="B27" s="51" t="n">
        <v>72</v>
      </c>
      <c r="C27" s="52" t="n">
        <v>72</v>
      </c>
      <c r="D27" s="52" t="n">
        <f aca="false">B27-C27</f>
        <v>0</v>
      </c>
      <c r="E27" s="52" t="n">
        <v>0</v>
      </c>
      <c r="F27" s="52" t="n">
        <v>38</v>
      </c>
      <c r="G27" s="52" t="n">
        <v>847</v>
      </c>
      <c r="H27" s="52" t="n">
        <v>533</v>
      </c>
      <c r="I27" s="897" t="s">
        <v>601</v>
      </c>
    </row>
    <row r="28" customFormat="false" ht="17.25" hidden="false" customHeight="true" outlineLevel="0" collapsed="false">
      <c r="A28" s="891" t="s">
        <v>602</v>
      </c>
      <c r="B28" s="51" t="n">
        <v>208</v>
      </c>
      <c r="C28" s="52" t="n">
        <v>208</v>
      </c>
      <c r="D28" s="52" t="n">
        <f aca="false">B28-C28</f>
        <v>0</v>
      </c>
      <c r="E28" s="52" t="n">
        <v>0</v>
      </c>
      <c r="F28" s="52" t="n">
        <v>127</v>
      </c>
      <c r="G28" s="52" t="n">
        <v>1124</v>
      </c>
      <c r="H28" s="52" t="n">
        <v>707</v>
      </c>
      <c r="I28" s="897" t="s">
        <v>603</v>
      </c>
    </row>
    <row r="29" customFormat="false" ht="17.25" hidden="false" customHeight="true" outlineLevel="0" collapsed="false">
      <c r="A29" s="891" t="s">
        <v>156</v>
      </c>
      <c r="B29" s="51" t="n">
        <v>2196</v>
      </c>
      <c r="C29" s="52" t="n">
        <v>2179</v>
      </c>
      <c r="D29" s="52" t="n">
        <v>16</v>
      </c>
      <c r="E29" s="52" t="n">
        <v>3</v>
      </c>
      <c r="F29" s="52" t="n">
        <v>185</v>
      </c>
      <c r="G29" s="52" t="n">
        <v>4581</v>
      </c>
      <c r="H29" s="52" t="n">
        <v>2478</v>
      </c>
      <c r="I29" s="897" t="s">
        <v>604</v>
      </c>
    </row>
    <row r="30" customFormat="false" ht="17.25" hidden="false" customHeight="true" outlineLevel="0" collapsed="false">
      <c r="A30" s="892" t="s">
        <v>329</v>
      </c>
      <c r="B30" s="56" t="n">
        <v>376</v>
      </c>
      <c r="C30" s="79" t="n">
        <v>360</v>
      </c>
      <c r="D30" s="52" t="n">
        <f aca="false">B30-C30</f>
        <v>16</v>
      </c>
      <c r="E30" s="79" t="n">
        <v>10</v>
      </c>
      <c r="F30" s="79" t="n">
        <v>18</v>
      </c>
      <c r="G30" s="79" t="n">
        <v>560</v>
      </c>
      <c r="H30" s="622" t="s">
        <v>73</v>
      </c>
      <c r="I30" s="681"/>
    </row>
    <row r="31" customFormat="false" ht="17.25" hidden="false" customHeight="true" outlineLevel="0" collapsed="false">
      <c r="A31" s="892" t="s">
        <v>605</v>
      </c>
      <c r="B31" s="56" t="n">
        <v>134</v>
      </c>
      <c r="C31" s="79" t="n">
        <v>133</v>
      </c>
      <c r="D31" s="52" t="n">
        <v>2</v>
      </c>
      <c r="E31" s="79" t="n">
        <v>2</v>
      </c>
      <c r="F31" s="79" t="n">
        <v>12</v>
      </c>
      <c r="G31" s="79" t="n">
        <v>125</v>
      </c>
      <c r="H31" s="79" t="n">
        <v>117</v>
      </c>
      <c r="I31" s="681"/>
    </row>
    <row r="32" customFormat="false" ht="17.25" hidden="false" customHeight="true" outlineLevel="0" collapsed="false">
      <c r="A32" s="898" t="s">
        <v>606</v>
      </c>
      <c r="B32" s="60" t="n">
        <v>108</v>
      </c>
      <c r="C32" s="63" t="n">
        <v>108</v>
      </c>
      <c r="D32" s="682" t="s">
        <v>73</v>
      </c>
      <c r="E32" s="682" t="s">
        <v>73</v>
      </c>
      <c r="F32" s="63" t="n">
        <v>71</v>
      </c>
      <c r="G32" s="622" t="s">
        <v>73</v>
      </c>
      <c r="H32" s="622" t="s">
        <v>73</v>
      </c>
      <c r="I32" s="899" t="s">
        <v>607</v>
      </c>
    </row>
    <row r="33" customFormat="false" ht="17.25" hidden="false" customHeight="true" outlineLevel="0" collapsed="false">
      <c r="A33" s="42" t="s">
        <v>47</v>
      </c>
      <c r="B33" s="65"/>
      <c r="C33" s="86"/>
      <c r="D33" s="86"/>
      <c r="E33" s="69" t="n">
        <f aca="false">SUM(E20:E32)</f>
        <v>538</v>
      </c>
      <c r="F33" s="374"/>
      <c r="G33" s="69" t="n">
        <f aca="false">SUM(G20:G32)</f>
        <v>9185</v>
      </c>
      <c r="H33" s="69" t="n">
        <f aca="false">SUM(H20:H32)</f>
        <v>5086</v>
      </c>
      <c r="I33" s="70"/>
    </row>
    <row r="34" customFormat="false" ht="10.5" hidden="false" customHeight="true" outlineLevel="0" collapsed="false">
      <c r="A34" s="71" t="s">
        <v>48</v>
      </c>
    </row>
    <row r="35" customFormat="false" ht="10.5" hidden="false" customHeight="true" outlineLevel="0" collapsed="false">
      <c r="A35" s="71" t="s">
        <v>49</v>
      </c>
    </row>
    <row r="36" customFormat="false" ht="10.5" hidden="false" customHeight="true" outlineLevel="0" collapsed="false">
      <c r="A36" s="71" t="s">
        <v>50</v>
      </c>
    </row>
    <row r="37" customFormat="false" ht="10.5" hidden="false" customHeight="true" outlineLevel="0" collapsed="false">
      <c r="A37" s="71" t="s">
        <v>51</v>
      </c>
    </row>
    <row r="38" customFormat="false" ht="9.95" hidden="false" customHeight="true" outlineLevel="0" collapsed="false"/>
    <row r="39" customFormat="false" ht="14.25" hidden="false" customHeight="true" outlineLevel="0" collapsed="false">
      <c r="A39" s="17" t="s">
        <v>52</v>
      </c>
    </row>
    <row r="40" customFormat="false" ht="10.5" hidden="false" customHeight="true" outlineLevel="0" collapsed="false">
      <c r="I40" s="6" t="s">
        <v>1</v>
      </c>
      <c r="J40" s="6"/>
    </row>
    <row r="41" customFormat="false" ht="13.5" hidden="false" customHeight="true" outlineLevel="0" collapsed="false">
      <c r="A41" s="18" t="s">
        <v>53</v>
      </c>
      <c r="B41" s="47" t="s">
        <v>28</v>
      </c>
      <c r="C41" s="21" t="s">
        <v>29</v>
      </c>
      <c r="D41" s="21" t="s">
        <v>30</v>
      </c>
      <c r="E41" s="10" t="s">
        <v>31</v>
      </c>
      <c r="F41" s="21" t="s">
        <v>13</v>
      </c>
      <c r="G41" s="21" t="s">
        <v>32</v>
      </c>
      <c r="H41" s="10" t="s">
        <v>54</v>
      </c>
      <c r="I41" s="22" t="s">
        <v>15</v>
      </c>
    </row>
    <row r="42" customFormat="false" ht="13.5" hidden="false" customHeight="true" outlineLevel="0" collapsed="false">
      <c r="A42" s="18"/>
      <c r="B42" s="47"/>
      <c r="C42" s="21"/>
      <c r="D42" s="21"/>
      <c r="E42" s="10"/>
      <c r="F42" s="21"/>
      <c r="G42" s="21"/>
      <c r="H42" s="10"/>
      <c r="I42" s="22"/>
    </row>
    <row r="43" customFormat="false" ht="17.25" hidden="false" customHeight="true" outlineLevel="0" collapsed="false">
      <c r="A43" s="891" t="s">
        <v>136</v>
      </c>
      <c r="B43" s="48" t="n">
        <v>987</v>
      </c>
      <c r="C43" s="49" t="n">
        <v>869</v>
      </c>
      <c r="D43" s="49" t="n">
        <f aca="false">B43-C43</f>
        <v>118</v>
      </c>
      <c r="E43" s="49" t="n">
        <v>118</v>
      </c>
      <c r="F43" s="622" t="s">
        <v>73</v>
      </c>
      <c r="G43" s="49" t="n">
        <v>2834</v>
      </c>
      <c r="H43" s="49" t="n">
        <v>451</v>
      </c>
      <c r="I43" s="900"/>
    </row>
    <row r="44" customFormat="false" ht="17.25" hidden="false" customHeight="true" outlineLevel="0" collapsed="false">
      <c r="A44" s="892" t="s">
        <v>608</v>
      </c>
      <c r="B44" s="56" t="n">
        <v>12</v>
      </c>
      <c r="C44" s="79" t="n">
        <v>9</v>
      </c>
      <c r="D44" s="79" t="n">
        <f aca="false">B44-C44</f>
        <v>3</v>
      </c>
      <c r="E44" s="79" t="n">
        <v>3</v>
      </c>
      <c r="F44" s="622" t="s">
        <v>73</v>
      </c>
      <c r="G44" s="622" t="s">
        <v>73</v>
      </c>
      <c r="H44" s="622" t="s">
        <v>73</v>
      </c>
      <c r="I44" s="681"/>
    </row>
    <row r="45" customFormat="false" ht="17.25" hidden="false" customHeight="true" outlineLevel="0" collapsed="false">
      <c r="A45" s="892" t="s">
        <v>609</v>
      </c>
      <c r="B45" s="56" t="n">
        <v>286</v>
      </c>
      <c r="C45" s="79" t="n">
        <v>282</v>
      </c>
      <c r="D45" s="79" t="n">
        <f aca="false">B45-C45</f>
        <v>4</v>
      </c>
      <c r="E45" s="79" t="n">
        <v>4</v>
      </c>
      <c r="F45" s="622" t="s">
        <v>73</v>
      </c>
      <c r="G45" s="79" t="n">
        <v>77</v>
      </c>
      <c r="H45" s="79" t="n">
        <v>38</v>
      </c>
      <c r="I45" s="681"/>
    </row>
    <row r="46" customFormat="false" ht="17.25" hidden="false" customHeight="true" outlineLevel="0" collapsed="false">
      <c r="A46" s="892" t="s">
        <v>55</v>
      </c>
      <c r="B46" s="56" t="n">
        <v>80</v>
      </c>
      <c r="C46" s="79" t="n">
        <v>77</v>
      </c>
      <c r="D46" s="79" t="n">
        <f aca="false">B46-C46</f>
        <v>3</v>
      </c>
      <c r="E46" s="79" t="n">
        <v>3</v>
      </c>
      <c r="F46" s="622" t="s">
        <v>73</v>
      </c>
      <c r="G46" s="622" t="s">
        <v>73</v>
      </c>
      <c r="H46" s="622" t="s">
        <v>73</v>
      </c>
      <c r="I46" s="681"/>
    </row>
    <row r="47" customFormat="false" ht="17.25" hidden="false" customHeight="true" outlineLevel="0" collapsed="false">
      <c r="A47" s="892" t="s">
        <v>610</v>
      </c>
      <c r="B47" s="56" t="n">
        <v>2</v>
      </c>
      <c r="C47" s="79" t="n">
        <v>1</v>
      </c>
      <c r="D47" s="79" t="n">
        <f aca="false">B47-C47</f>
        <v>1</v>
      </c>
      <c r="E47" s="79" t="n">
        <v>1</v>
      </c>
      <c r="F47" s="622" t="s">
        <v>73</v>
      </c>
      <c r="G47" s="622" t="s">
        <v>73</v>
      </c>
      <c r="H47" s="622" t="s">
        <v>73</v>
      </c>
      <c r="I47" s="681"/>
    </row>
    <row r="48" customFormat="false" ht="17.25" hidden="false" customHeight="true" outlineLevel="0" collapsed="false">
      <c r="A48" s="892" t="s">
        <v>611</v>
      </c>
      <c r="B48" s="56" t="n">
        <v>4</v>
      </c>
      <c r="C48" s="79" t="n">
        <v>1</v>
      </c>
      <c r="D48" s="79" t="n">
        <f aca="false">B48-C48</f>
        <v>3</v>
      </c>
      <c r="E48" s="79" t="n">
        <v>3</v>
      </c>
      <c r="F48" s="622" t="s">
        <v>73</v>
      </c>
      <c r="G48" s="622" t="s">
        <v>73</v>
      </c>
      <c r="H48" s="622" t="s">
        <v>73</v>
      </c>
      <c r="I48" s="681"/>
    </row>
    <row r="49" customFormat="false" ht="17.25" hidden="false" customHeight="true" outlineLevel="0" collapsed="false">
      <c r="A49" s="892" t="s">
        <v>291</v>
      </c>
      <c r="B49" s="56" t="n">
        <v>13669</v>
      </c>
      <c r="C49" s="79" t="n">
        <v>13204</v>
      </c>
      <c r="D49" s="79" t="n">
        <f aca="false">B49-C49</f>
        <v>465</v>
      </c>
      <c r="E49" s="79" t="n">
        <v>465</v>
      </c>
      <c r="F49" s="79" t="n">
        <v>4030</v>
      </c>
      <c r="G49" s="622" t="s">
        <v>73</v>
      </c>
      <c r="H49" s="622" t="s">
        <v>73</v>
      </c>
      <c r="I49" s="681" t="s">
        <v>612</v>
      </c>
    </row>
    <row r="50" customFormat="false" ht="17.25" hidden="false" customHeight="true" outlineLevel="0" collapsed="false">
      <c r="A50" s="892" t="s">
        <v>613</v>
      </c>
      <c r="B50" s="56" t="n">
        <v>680</v>
      </c>
      <c r="C50" s="79" t="n">
        <v>668</v>
      </c>
      <c r="D50" s="79" t="n">
        <f aca="false">B50-C50</f>
        <v>12</v>
      </c>
      <c r="E50" s="79" t="n">
        <v>12</v>
      </c>
      <c r="F50" s="79" t="n">
        <v>2</v>
      </c>
      <c r="G50" s="79" t="n">
        <v>135</v>
      </c>
      <c r="H50" s="79" t="n">
        <v>81</v>
      </c>
      <c r="I50" s="681" t="s">
        <v>614</v>
      </c>
    </row>
    <row r="51" customFormat="false" ht="17.25" hidden="false" customHeight="true" outlineLevel="0" collapsed="false">
      <c r="A51" s="892" t="s">
        <v>137</v>
      </c>
      <c r="B51" s="56" t="n">
        <v>1749</v>
      </c>
      <c r="C51" s="79" t="n">
        <v>1720</v>
      </c>
      <c r="D51" s="79" t="n">
        <f aca="false">B51-C51</f>
        <v>29</v>
      </c>
      <c r="E51" s="79" t="n">
        <v>29</v>
      </c>
      <c r="F51" s="622" t="s">
        <v>73</v>
      </c>
      <c r="G51" s="79" t="n">
        <v>3294</v>
      </c>
      <c r="H51" s="79" t="n">
        <v>251</v>
      </c>
      <c r="I51" s="681"/>
    </row>
    <row r="52" customFormat="false" ht="17.25" hidden="false" customHeight="true" outlineLevel="0" collapsed="false">
      <c r="A52" s="892" t="s">
        <v>615</v>
      </c>
      <c r="B52" s="56" t="n">
        <v>211</v>
      </c>
      <c r="C52" s="79" t="n">
        <v>201</v>
      </c>
      <c r="D52" s="79" t="n">
        <f aca="false">B52-C52</f>
        <v>10</v>
      </c>
      <c r="E52" s="79" t="n">
        <v>10</v>
      </c>
      <c r="F52" s="622" t="s">
        <v>73</v>
      </c>
      <c r="G52" s="79" t="n">
        <v>874</v>
      </c>
      <c r="H52" s="79" t="n">
        <v>352</v>
      </c>
      <c r="I52" s="681"/>
    </row>
    <row r="53" customFormat="false" ht="17.25" hidden="false" customHeight="true" outlineLevel="0" collapsed="false">
      <c r="A53" s="383" t="s">
        <v>60</v>
      </c>
      <c r="B53" s="75" t="n">
        <v>1541</v>
      </c>
      <c r="C53" s="76" t="n">
        <v>1329</v>
      </c>
      <c r="D53" s="79" t="n">
        <f aca="false">B53-C53</f>
        <v>212</v>
      </c>
      <c r="E53" s="76" t="n">
        <v>212</v>
      </c>
      <c r="F53" s="622" t="s">
        <v>73</v>
      </c>
      <c r="G53" s="622" t="s">
        <v>73</v>
      </c>
      <c r="H53" s="622" t="s">
        <v>73</v>
      </c>
      <c r="I53" s="688"/>
    </row>
    <row r="54" customFormat="false" ht="17.25" hidden="false" customHeight="true" outlineLevel="0" collapsed="false">
      <c r="A54" s="383" t="s">
        <v>616</v>
      </c>
      <c r="B54" s="75" t="n">
        <v>4117</v>
      </c>
      <c r="C54" s="76" t="n">
        <v>4095</v>
      </c>
      <c r="D54" s="79" t="n">
        <f aca="false">B54-C54</f>
        <v>22</v>
      </c>
      <c r="E54" s="102" t="n">
        <v>22</v>
      </c>
      <c r="F54" s="58" t="n">
        <v>574</v>
      </c>
      <c r="G54" s="622" t="s">
        <v>73</v>
      </c>
      <c r="H54" s="622" t="s">
        <v>73</v>
      </c>
      <c r="I54" s="688"/>
    </row>
    <row r="55" customFormat="false" ht="17.25" hidden="false" customHeight="true" outlineLevel="0" collapsed="false">
      <c r="A55" s="898" t="s">
        <v>617</v>
      </c>
      <c r="B55" s="60" t="n">
        <v>281</v>
      </c>
      <c r="C55" s="63" t="n">
        <v>271</v>
      </c>
      <c r="D55" s="63" t="n">
        <f aca="false">B55-C55</f>
        <v>10</v>
      </c>
      <c r="E55" s="63" t="n">
        <v>10</v>
      </c>
      <c r="F55" s="58" t="n">
        <v>24</v>
      </c>
      <c r="G55" s="63" t="n">
        <v>53</v>
      </c>
      <c r="H55" s="63" t="n">
        <v>30</v>
      </c>
      <c r="I55" s="899" t="s">
        <v>618</v>
      </c>
    </row>
    <row r="56" customFormat="false" ht="17.25" hidden="false" customHeight="true" outlineLevel="0" collapsed="false">
      <c r="A56" s="42" t="s">
        <v>61</v>
      </c>
      <c r="B56" s="65"/>
      <c r="C56" s="86"/>
      <c r="D56" s="86"/>
      <c r="E56" s="69" t="n">
        <f aca="false">SUM(E43:E55)</f>
        <v>892</v>
      </c>
      <c r="F56" s="374"/>
      <c r="G56" s="69" t="n">
        <f aca="false">SUM(G43:G55)</f>
        <v>7267</v>
      </c>
      <c r="H56" s="69" t="n">
        <f aca="false">SUM(H43:H55)</f>
        <v>1203</v>
      </c>
      <c r="I56" s="87"/>
    </row>
    <row r="57" customFormat="false" ht="9.95" hidden="false" customHeight="true" outlineLevel="0" collapsed="false">
      <c r="A57" s="88"/>
    </row>
    <row r="58" customFormat="false" ht="14.25" hidden="false" customHeight="true" outlineLevel="0" collapsed="false">
      <c r="A58" s="17" t="s">
        <v>62</v>
      </c>
    </row>
    <row r="59" customFormat="false" ht="10.5" hidden="false" customHeight="true" outlineLevel="0" collapsed="false">
      <c r="J59" s="6" t="s">
        <v>1</v>
      </c>
    </row>
    <row r="60" customFormat="false" ht="13.5" hidden="false" customHeight="true" outlineLevel="0" collapsed="false">
      <c r="A60" s="89" t="s">
        <v>63</v>
      </c>
      <c r="B60" s="47" t="s">
        <v>64</v>
      </c>
      <c r="C60" s="21" t="s">
        <v>65</v>
      </c>
      <c r="D60" s="21" t="s">
        <v>66</v>
      </c>
      <c r="E60" s="21" t="s">
        <v>67</v>
      </c>
      <c r="F60" s="21" t="s">
        <v>68</v>
      </c>
      <c r="G60" s="10" t="s">
        <v>69</v>
      </c>
      <c r="H60" s="10" t="s">
        <v>70</v>
      </c>
      <c r="I60" s="10" t="s">
        <v>71</v>
      </c>
      <c r="J60" s="22" t="s">
        <v>15</v>
      </c>
    </row>
    <row r="61" customFormat="false" ht="13.5" hidden="false" customHeight="true" outlineLevel="0" collapsed="false">
      <c r="A61" s="89"/>
      <c r="B61" s="47"/>
      <c r="C61" s="21"/>
      <c r="D61" s="21"/>
      <c r="E61" s="21"/>
      <c r="F61" s="21"/>
      <c r="G61" s="10"/>
      <c r="H61" s="10"/>
      <c r="I61" s="10"/>
      <c r="J61" s="22"/>
    </row>
    <row r="62" customFormat="false" ht="17.25" hidden="false" customHeight="true" outlineLevel="0" collapsed="false">
      <c r="A62" s="891" t="s">
        <v>619</v>
      </c>
      <c r="B62" s="620" t="s">
        <v>219</v>
      </c>
      <c r="C62" s="49" t="n">
        <v>43</v>
      </c>
      <c r="D62" s="49" t="n">
        <v>5</v>
      </c>
      <c r="E62" s="621" t="s">
        <v>73</v>
      </c>
      <c r="F62" s="621" t="s">
        <v>73</v>
      </c>
      <c r="G62" s="49" t="n">
        <v>310</v>
      </c>
      <c r="H62" s="622" t="s">
        <v>73</v>
      </c>
      <c r="I62" s="49" t="n">
        <v>304</v>
      </c>
      <c r="J62" s="388"/>
    </row>
    <row r="63" customFormat="false" ht="17.25" hidden="false" customHeight="true" outlineLevel="0" collapsed="false">
      <c r="A63" s="901" t="s">
        <v>620</v>
      </c>
      <c r="B63" s="695" t="s">
        <v>621</v>
      </c>
      <c r="C63" s="79" t="n">
        <v>1</v>
      </c>
      <c r="D63" s="79" t="n">
        <v>2</v>
      </c>
      <c r="E63" s="622" t="s">
        <v>73</v>
      </c>
      <c r="F63" s="622" t="s">
        <v>73</v>
      </c>
      <c r="G63" s="622" t="s">
        <v>73</v>
      </c>
      <c r="H63" s="622" t="s">
        <v>73</v>
      </c>
      <c r="I63" s="622" t="s">
        <v>73</v>
      </c>
      <c r="J63" s="59"/>
    </row>
    <row r="64" customFormat="false" ht="17.25" hidden="false" customHeight="true" outlineLevel="0" collapsed="false">
      <c r="A64" s="901" t="s">
        <v>622</v>
      </c>
      <c r="B64" s="695" t="n">
        <v>0</v>
      </c>
      <c r="C64" s="79" t="n">
        <v>79</v>
      </c>
      <c r="D64" s="79" t="n">
        <v>80</v>
      </c>
      <c r="E64" s="622" t="s">
        <v>73</v>
      </c>
      <c r="F64" s="622" t="s">
        <v>73</v>
      </c>
      <c r="G64" s="622" t="s">
        <v>73</v>
      </c>
      <c r="H64" s="622" t="s">
        <v>73</v>
      </c>
      <c r="I64" s="622" t="s">
        <v>73</v>
      </c>
      <c r="J64" s="59"/>
    </row>
    <row r="65" customFormat="false" ht="17.25" hidden="false" customHeight="true" outlineLevel="0" collapsed="false">
      <c r="A65" s="902" t="s">
        <v>623</v>
      </c>
      <c r="B65" s="828" t="s">
        <v>219</v>
      </c>
      <c r="C65" s="76" t="n">
        <v>500</v>
      </c>
      <c r="D65" s="76" t="n">
        <v>380</v>
      </c>
      <c r="E65" s="796" t="s">
        <v>73</v>
      </c>
      <c r="F65" s="378" t="n">
        <v>143</v>
      </c>
      <c r="G65" s="622" t="s">
        <v>73</v>
      </c>
      <c r="H65" s="622" t="s">
        <v>73</v>
      </c>
      <c r="I65" s="622" t="s">
        <v>73</v>
      </c>
      <c r="J65" s="78"/>
    </row>
    <row r="66" customFormat="false" ht="17.25" hidden="false" customHeight="true" outlineLevel="0" collapsed="false">
      <c r="A66" s="898" t="s">
        <v>624</v>
      </c>
      <c r="B66" s="903" t="s">
        <v>625</v>
      </c>
      <c r="C66" s="386" t="s">
        <v>626</v>
      </c>
      <c r="D66" s="63" t="n">
        <v>1</v>
      </c>
      <c r="E66" s="63" t="n">
        <v>6</v>
      </c>
      <c r="F66" s="63" t="n">
        <v>25</v>
      </c>
      <c r="G66" s="622" t="s">
        <v>73</v>
      </c>
      <c r="H66" s="622" t="s">
        <v>73</v>
      </c>
      <c r="I66" s="622" t="s">
        <v>73</v>
      </c>
      <c r="J66" s="64"/>
    </row>
    <row r="67" customFormat="false" ht="17.25" hidden="false" customHeight="true" outlineLevel="0" collapsed="false">
      <c r="A67" s="109" t="s">
        <v>86</v>
      </c>
      <c r="B67" s="123"/>
      <c r="C67" s="374"/>
      <c r="D67" s="69" t="n">
        <f aca="false">SUM(D62:D66)</f>
        <v>468</v>
      </c>
      <c r="E67" s="69" t="n">
        <f aca="false">SUM(E62:E66)</f>
        <v>6</v>
      </c>
      <c r="F67" s="69" t="n">
        <f aca="false">SUM(F62:F66)</f>
        <v>168</v>
      </c>
      <c r="G67" s="69" t="n">
        <f aca="false">SUM(G62:G66)</f>
        <v>310</v>
      </c>
      <c r="H67" s="683" t="s">
        <v>73</v>
      </c>
      <c r="I67" s="69" t="n">
        <f aca="false">SUM(I62:I66)</f>
        <v>304</v>
      </c>
      <c r="J67" s="70"/>
    </row>
    <row r="68" customFormat="false" ht="10.5" hidden="false" customHeight="true" outlineLevel="0" collapsed="false">
      <c r="A68" s="71" t="s">
        <v>87</v>
      </c>
    </row>
    <row r="69" customFormat="false" ht="9.95" hidden="false" customHeight="true" outlineLevel="0" collapsed="false"/>
    <row r="70" customFormat="false" ht="14.25" hidden="false" customHeight="true" outlineLevel="0" collapsed="false">
      <c r="A70" s="17" t="s">
        <v>88</v>
      </c>
    </row>
    <row r="71" customFormat="false" ht="10.5" hidden="false" customHeight="true" outlineLevel="0" collapsed="false">
      <c r="D71" s="6" t="s">
        <v>1</v>
      </c>
    </row>
    <row r="72" customFormat="false" ht="21.75" hidden="false" customHeight="true" outlineLevel="0" collapsed="false">
      <c r="A72" s="18" t="s">
        <v>89</v>
      </c>
      <c r="B72" s="47" t="s">
        <v>90</v>
      </c>
      <c r="C72" s="21" t="s">
        <v>91</v>
      </c>
      <c r="D72" s="112" t="s">
        <v>92</v>
      </c>
    </row>
    <row r="73" customFormat="false" ht="17.25" hidden="false" customHeight="true" outlineLevel="0" collapsed="false">
      <c r="A73" s="113" t="s">
        <v>93</v>
      </c>
      <c r="B73" s="114"/>
      <c r="C73" s="49" t="n">
        <v>1018</v>
      </c>
      <c r="D73" s="115"/>
    </row>
    <row r="74" customFormat="false" ht="17.25" hidden="false" customHeight="true" outlineLevel="0" collapsed="false">
      <c r="A74" s="116" t="s">
        <v>94</v>
      </c>
      <c r="B74" s="117"/>
      <c r="C74" s="79" t="n">
        <v>849</v>
      </c>
      <c r="D74" s="118"/>
    </row>
    <row r="75" customFormat="false" ht="17.25" hidden="false" customHeight="true" outlineLevel="0" collapsed="false">
      <c r="A75" s="119" t="s">
        <v>95</v>
      </c>
      <c r="B75" s="120"/>
      <c r="C75" s="63" t="n">
        <v>4411</v>
      </c>
      <c r="D75" s="121"/>
    </row>
    <row r="76" customFormat="false" ht="17.25" hidden="false" customHeight="true" outlineLevel="0" collapsed="false">
      <c r="A76" s="122" t="s">
        <v>96</v>
      </c>
      <c r="B76" s="123"/>
      <c r="C76" s="69" t="n">
        <v>6278</v>
      </c>
      <c r="D76" s="124"/>
    </row>
    <row r="77" customFormat="false" ht="10.5" hidden="false" customHeight="true" outlineLevel="0" collapsed="false">
      <c r="A77" s="71" t="s">
        <v>97</v>
      </c>
      <c r="B77" s="125"/>
      <c r="C77" s="125"/>
      <c r="D77" s="125"/>
    </row>
    <row r="78" customFormat="false" ht="9.95" hidden="false" customHeight="true" outlineLevel="0" collapsed="false">
      <c r="A78" s="126"/>
      <c r="B78" s="125"/>
      <c r="C78" s="125"/>
      <c r="D78" s="125"/>
    </row>
    <row r="79" customFormat="false" ht="14.25" hidden="false" customHeight="true" outlineLevel="0" collapsed="false">
      <c r="A79" s="17" t="s">
        <v>98</v>
      </c>
    </row>
    <row r="80" customFormat="false" ht="10.5" hidden="false" customHeight="true" outlineLevel="0" collapsed="false">
      <c r="A80" s="17"/>
      <c r="K80" s="904" t="s">
        <v>627</v>
      </c>
    </row>
    <row r="81" customFormat="false" ht="21.75" hidden="false" customHeight="true" outlineLevel="0" collapsed="false">
      <c r="A81" s="18" t="s">
        <v>99</v>
      </c>
      <c r="B81" s="47" t="s">
        <v>90</v>
      </c>
      <c r="C81" s="21" t="s">
        <v>91</v>
      </c>
      <c r="D81" s="21" t="s">
        <v>92</v>
      </c>
      <c r="E81" s="127" t="s">
        <v>100</v>
      </c>
      <c r="F81" s="112" t="s">
        <v>101</v>
      </c>
      <c r="G81" s="128" t="s">
        <v>102</v>
      </c>
      <c r="H81" s="128"/>
      <c r="I81" s="47" t="s">
        <v>90</v>
      </c>
      <c r="J81" s="21" t="s">
        <v>91</v>
      </c>
      <c r="K81" s="112" t="s">
        <v>92</v>
      </c>
    </row>
    <row r="82" customFormat="false" ht="16.5" hidden="false" customHeight="true" outlineLevel="0" collapsed="false">
      <c r="A82" s="113" t="s">
        <v>103</v>
      </c>
      <c r="B82" s="391" t="n">
        <v>10.16</v>
      </c>
      <c r="C82" s="392" t="n">
        <v>5.54</v>
      </c>
      <c r="D82" s="392" t="n">
        <f aca="false">C82-B82</f>
        <v>-4.62</v>
      </c>
      <c r="E82" s="393" t="s">
        <v>628</v>
      </c>
      <c r="F82" s="394" t="s">
        <v>226</v>
      </c>
      <c r="G82" s="905" t="s">
        <v>236</v>
      </c>
      <c r="H82" s="905"/>
      <c r="I82" s="134"/>
      <c r="J82" s="906" t="n">
        <v>246.3</v>
      </c>
      <c r="K82" s="136"/>
      <c r="L82" s="907"/>
    </row>
    <row r="83" customFormat="false" ht="16.5" hidden="false" customHeight="true" outlineLevel="0" collapsed="false">
      <c r="A83" s="116" t="s">
        <v>104</v>
      </c>
      <c r="B83" s="143"/>
      <c r="C83" s="396" t="n">
        <v>11.24</v>
      </c>
      <c r="D83" s="397"/>
      <c r="E83" s="398" t="s">
        <v>629</v>
      </c>
      <c r="F83" s="399" t="s">
        <v>228</v>
      </c>
      <c r="G83" s="892" t="s">
        <v>597</v>
      </c>
      <c r="H83" s="892"/>
      <c r="I83" s="143"/>
      <c r="J83" s="144" t="n">
        <v>19.2</v>
      </c>
      <c r="K83" s="145"/>
      <c r="L83" s="907"/>
    </row>
    <row r="84" customFormat="false" ht="16.5" hidden="false" customHeight="true" outlineLevel="0" collapsed="false">
      <c r="A84" s="116" t="s">
        <v>105</v>
      </c>
      <c r="B84" s="400" t="n">
        <v>14.2</v>
      </c>
      <c r="C84" s="144" t="n">
        <v>13.4</v>
      </c>
      <c r="D84" s="144" t="n">
        <f aca="false">C84-B84</f>
        <v>-0.799999999999999</v>
      </c>
      <c r="E84" s="401" t="n">
        <v>25</v>
      </c>
      <c r="F84" s="402" t="n">
        <v>35</v>
      </c>
      <c r="G84" s="892" t="s">
        <v>598</v>
      </c>
      <c r="H84" s="892"/>
      <c r="I84" s="143"/>
      <c r="J84" s="144" t="n">
        <v>18</v>
      </c>
      <c r="K84" s="145"/>
      <c r="L84" s="907"/>
    </row>
    <row r="85" customFormat="false" ht="16.5" hidden="false" customHeight="true" outlineLevel="0" collapsed="false">
      <c r="A85" s="116" t="s">
        <v>106</v>
      </c>
      <c r="B85" s="403"/>
      <c r="C85" s="144" t="n">
        <v>24.9</v>
      </c>
      <c r="D85" s="404"/>
      <c r="E85" s="401" t="n">
        <v>350</v>
      </c>
      <c r="F85" s="405"/>
      <c r="G85" s="892" t="s">
        <v>599</v>
      </c>
      <c r="H85" s="892"/>
      <c r="I85" s="143"/>
      <c r="J85" s="144" t="n">
        <v>33.8</v>
      </c>
      <c r="K85" s="145"/>
      <c r="L85" s="907"/>
    </row>
    <row r="86" customFormat="false" ht="16.5" hidden="false" customHeight="true" outlineLevel="0" collapsed="false">
      <c r="A86" s="116" t="s">
        <v>107</v>
      </c>
      <c r="B86" s="406" t="n">
        <v>0.41</v>
      </c>
      <c r="C86" s="396" t="n">
        <v>0.44</v>
      </c>
      <c r="D86" s="396" t="n">
        <f aca="false">C86-B86</f>
        <v>0.03</v>
      </c>
      <c r="E86" s="407"/>
      <c r="F86" s="408"/>
      <c r="G86" s="892" t="s">
        <v>600</v>
      </c>
      <c r="H86" s="892"/>
      <c r="I86" s="143"/>
      <c r="J86" s="144" t="n">
        <v>0</v>
      </c>
      <c r="K86" s="145"/>
      <c r="L86" s="907"/>
    </row>
    <row r="87" customFormat="false" ht="16.5" hidden="false" customHeight="true" outlineLevel="0" collapsed="false">
      <c r="A87" s="409" t="s">
        <v>108</v>
      </c>
      <c r="B87" s="410" t="n">
        <v>85.6</v>
      </c>
      <c r="C87" s="163" t="n">
        <v>86.1</v>
      </c>
      <c r="D87" s="163" t="n">
        <f aca="false">C87-B87</f>
        <v>0.5</v>
      </c>
      <c r="E87" s="412"/>
      <c r="F87" s="413"/>
      <c r="G87" s="383" t="s">
        <v>602</v>
      </c>
      <c r="H87" s="383"/>
      <c r="I87" s="797"/>
      <c r="J87" s="144" t="n">
        <v>0.3</v>
      </c>
      <c r="K87" s="799"/>
      <c r="L87" s="907"/>
    </row>
    <row r="88" customFormat="false" ht="16.5" hidden="false" customHeight="true" outlineLevel="0" collapsed="false">
      <c r="A88" s="161"/>
      <c r="B88" s="593"/>
      <c r="C88" s="593"/>
      <c r="D88" s="593"/>
      <c r="E88" s="594"/>
      <c r="F88" s="594"/>
      <c r="G88" s="892" t="s">
        <v>156</v>
      </c>
      <c r="H88" s="892"/>
      <c r="I88" s="143"/>
      <c r="J88" s="144" t="n">
        <v>4.1</v>
      </c>
      <c r="K88" s="145"/>
      <c r="L88" s="907"/>
    </row>
    <row r="89" customFormat="false" ht="16.5" hidden="false" customHeight="true" outlineLevel="0" collapsed="false">
      <c r="A89" s="161"/>
      <c r="B89" s="593"/>
      <c r="C89" s="593"/>
      <c r="D89" s="593"/>
      <c r="E89" s="594"/>
      <c r="F89" s="594"/>
      <c r="G89" s="892" t="s">
        <v>329</v>
      </c>
      <c r="H89" s="892"/>
      <c r="I89" s="143"/>
      <c r="J89" s="144" t="s">
        <v>20</v>
      </c>
      <c r="K89" s="145"/>
      <c r="L89" s="907"/>
    </row>
    <row r="90" customFormat="false" ht="16.5" hidden="false" customHeight="true" outlineLevel="0" collapsed="false">
      <c r="A90" s="161"/>
      <c r="B90" s="593"/>
      <c r="C90" s="593"/>
      <c r="D90" s="593"/>
      <c r="E90" s="594"/>
      <c r="F90" s="594"/>
      <c r="G90" s="892" t="s">
        <v>605</v>
      </c>
      <c r="H90" s="892"/>
      <c r="I90" s="143"/>
      <c r="J90" s="144" t="n">
        <v>7.4</v>
      </c>
      <c r="K90" s="145"/>
      <c r="L90" s="907"/>
    </row>
    <row r="91" customFormat="false" ht="16.5" hidden="false" customHeight="true" outlineLevel="0" collapsed="false">
      <c r="A91" s="161"/>
      <c r="B91" s="593"/>
      <c r="C91" s="593"/>
      <c r="D91" s="593"/>
      <c r="E91" s="594"/>
      <c r="F91" s="594"/>
      <c r="G91" s="898" t="s">
        <v>606</v>
      </c>
      <c r="H91" s="898"/>
      <c r="I91" s="162"/>
      <c r="J91" s="163" t="n">
        <v>0</v>
      </c>
      <c r="K91" s="164"/>
      <c r="L91" s="907"/>
    </row>
    <row r="92" customFormat="false" ht="10.5" hidden="false" customHeight="true" outlineLevel="0" collapsed="false">
      <c r="A92" s="71" t="s">
        <v>109</v>
      </c>
      <c r="L92" s="907"/>
    </row>
    <row r="93" customFormat="false" ht="10.5" hidden="false" customHeight="true" outlineLevel="0" collapsed="false">
      <c r="A93" s="71" t="s">
        <v>110</v>
      </c>
    </row>
  </sheetData>
  <sheetProtection sheet="true" password="81bd"/>
  <mergeCells count="48">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1:A42"/>
    <mergeCell ref="B41:B42"/>
    <mergeCell ref="C41:C42"/>
    <mergeCell ref="D41:D42"/>
    <mergeCell ref="E41:E42"/>
    <mergeCell ref="F41:F42"/>
    <mergeCell ref="G41:G42"/>
    <mergeCell ref="H41:H42"/>
    <mergeCell ref="I41:I42"/>
    <mergeCell ref="A60:A61"/>
    <mergeCell ref="B60:B61"/>
    <mergeCell ref="C60:C61"/>
    <mergeCell ref="D60:D61"/>
    <mergeCell ref="E60:E61"/>
    <mergeCell ref="F60:F61"/>
    <mergeCell ref="G60:G61"/>
    <mergeCell ref="H60:H61"/>
    <mergeCell ref="I60:I61"/>
    <mergeCell ref="J60:J61"/>
    <mergeCell ref="G81:H81"/>
    <mergeCell ref="G82:H82"/>
    <mergeCell ref="G83:H83"/>
    <mergeCell ref="G84:H84"/>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30</v>
      </c>
      <c r="B4" s="8"/>
      <c r="G4" s="9" t="s">
        <v>3</v>
      </c>
      <c r="H4" s="10" t="s">
        <v>4</v>
      </c>
      <c r="I4" s="11" t="s">
        <v>5</v>
      </c>
      <c r="J4" s="12" t="s">
        <v>6</v>
      </c>
    </row>
    <row r="5" customFormat="false" ht="13.5" hidden="false" customHeight="true" outlineLevel="0" collapsed="false">
      <c r="G5" s="13" t="n">
        <v>3177</v>
      </c>
      <c r="H5" s="14" t="n">
        <v>1147</v>
      </c>
      <c r="I5" s="15" t="n">
        <v>239</v>
      </c>
      <c r="J5" s="16" t="n">
        <f aca="false">SUM(G5:I5)</f>
        <v>45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218</v>
      </c>
      <c r="C10" s="25" t="n">
        <v>5862</v>
      </c>
      <c r="D10" s="25" t="n">
        <v>356</v>
      </c>
      <c r="E10" s="25" t="n">
        <v>333</v>
      </c>
      <c r="F10" s="628" t="n">
        <v>32</v>
      </c>
      <c r="G10" s="25" t="n">
        <v>3994</v>
      </c>
      <c r="H10" s="26" t="s">
        <v>631</v>
      </c>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6"/>
      <c r="B13" s="37"/>
      <c r="C13" s="40"/>
      <c r="D13" s="40"/>
      <c r="E13" s="40"/>
      <c r="F13" s="40"/>
      <c r="G13" s="40"/>
      <c r="H13" s="41"/>
    </row>
    <row r="14" customFormat="false" ht="13.5" hidden="false" customHeight="true" outlineLevel="0" collapsed="false">
      <c r="A14" s="42" t="s">
        <v>25</v>
      </c>
      <c r="B14" s="43" t="n">
        <f aca="false">SUM(B10:B13)</f>
        <v>6218</v>
      </c>
      <c r="C14" s="44" t="n">
        <f aca="false">SUM(C10:C13)</f>
        <v>5862</v>
      </c>
      <c r="D14" s="44" t="n">
        <f aca="false">SUM(D10:D13)</f>
        <v>356</v>
      </c>
      <c r="E14" s="44" t="n">
        <f aca="false">SUM(E10:E13)</f>
        <v>333</v>
      </c>
      <c r="F14" s="908"/>
      <c r="G14" s="44" t="n">
        <f aca="false">SUM(G10:G13)</f>
        <v>3994</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7" t="s">
        <v>43</v>
      </c>
      <c r="B20" s="28" t="n">
        <v>2164</v>
      </c>
      <c r="C20" s="29" t="n">
        <v>2072</v>
      </c>
      <c r="D20" s="29" t="n">
        <v>92</v>
      </c>
      <c r="E20" s="29" t="n">
        <v>92</v>
      </c>
      <c r="F20" s="32" t="n">
        <v>170</v>
      </c>
      <c r="G20" s="368" t="s">
        <v>20</v>
      </c>
      <c r="H20" s="375" t="s">
        <v>20</v>
      </c>
      <c r="I20" s="34" t="s">
        <v>632</v>
      </c>
    </row>
    <row r="21" customFormat="false" ht="13.5" hidden="false" customHeight="true" outlineLevel="0" collapsed="false">
      <c r="A21" s="27" t="s">
        <v>243</v>
      </c>
      <c r="B21" s="28" t="n">
        <v>1684</v>
      </c>
      <c r="C21" s="29" t="n">
        <v>1666</v>
      </c>
      <c r="D21" s="29" t="n">
        <v>18</v>
      </c>
      <c r="E21" s="29" t="n">
        <v>18</v>
      </c>
      <c r="F21" s="29" t="n">
        <v>157</v>
      </c>
      <c r="G21" s="368" t="s">
        <v>20</v>
      </c>
      <c r="H21" s="370" t="s">
        <v>20</v>
      </c>
      <c r="I21" s="59"/>
    </row>
    <row r="22" customFormat="false" ht="13.5" hidden="false" customHeight="true" outlineLevel="0" collapsed="false">
      <c r="A22" s="23" t="s">
        <v>236</v>
      </c>
      <c r="B22" s="51" t="n">
        <v>246</v>
      </c>
      <c r="C22" s="52" t="n">
        <v>237</v>
      </c>
      <c r="D22" s="52" t="n">
        <v>9</v>
      </c>
      <c r="E22" s="52" t="n">
        <v>737</v>
      </c>
      <c r="F22" s="52" t="n">
        <v>15</v>
      </c>
      <c r="G22" s="52" t="n">
        <v>1712</v>
      </c>
      <c r="H22" s="52" t="n">
        <v>200</v>
      </c>
      <c r="I22" s="872" t="s">
        <v>35</v>
      </c>
    </row>
    <row r="23" customFormat="false" ht="13.5" hidden="false" customHeight="true" outlineLevel="0" collapsed="false">
      <c r="A23" s="36"/>
      <c r="B23" s="60"/>
      <c r="C23" s="63"/>
      <c r="D23" s="63"/>
      <c r="E23" s="63"/>
      <c r="F23" s="63"/>
      <c r="G23" s="63"/>
      <c r="H23" s="63"/>
      <c r="I23" s="64"/>
    </row>
    <row r="24" customFormat="false" ht="13.5" hidden="false" customHeight="true" outlineLevel="0" collapsed="false">
      <c r="A24" s="42" t="s">
        <v>47</v>
      </c>
      <c r="B24" s="65"/>
      <c r="C24" s="86"/>
      <c r="D24" s="86"/>
      <c r="E24" s="69" t="n">
        <f aca="false">SUM(E20:E23)</f>
        <v>847</v>
      </c>
      <c r="F24" s="374"/>
      <c r="G24" s="69" t="n">
        <f aca="false">SUM(G20:G23)</f>
        <v>1712</v>
      </c>
      <c r="H24" s="69" t="n">
        <f aca="false">SUM(H20:H23)</f>
        <v>200</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23" t="s">
        <v>136</v>
      </c>
      <c r="B34" s="48" t="n">
        <v>987</v>
      </c>
      <c r="C34" s="49" t="n">
        <v>869</v>
      </c>
      <c r="D34" s="49" t="n">
        <v>118</v>
      </c>
      <c r="E34" s="49" t="n">
        <v>118</v>
      </c>
      <c r="F34" s="375" t="s">
        <v>20</v>
      </c>
      <c r="G34" s="49" t="n">
        <v>2834</v>
      </c>
      <c r="H34" s="49" t="n">
        <v>283</v>
      </c>
      <c r="I34" s="73"/>
    </row>
    <row r="35" customFormat="false" ht="13.5" hidden="false" customHeight="true" outlineLevel="0" collapsed="false">
      <c r="A35" s="371" t="s">
        <v>608</v>
      </c>
      <c r="B35" s="75" t="n">
        <v>12</v>
      </c>
      <c r="C35" s="76" t="n">
        <v>9</v>
      </c>
      <c r="D35" s="76" t="n">
        <v>3</v>
      </c>
      <c r="E35" s="76" t="n">
        <v>3</v>
      </c>
      <c r="F35" s="372" t="s">
        <v>20</v>
      </c>
      <c r="G35" s="372" t="s">
        <v>20</v>
      </c>
      <c r="H35" s="372" t="s">
        <v>20</v>
      </c>
      <c r="I35" s="78"/>
    </row>
    <row r="36" customFormat="false" ht="13.5" hidden="false" customHeight="true" outlineLevel="0" collapsed="false">
      <c r="A36" s="27" t="s">
        <v>55</v>
      </c>
      <c r="B36" s="56" t="n">
        <v>80</v>
      </c>
      <c r="C36" s="79" t="n">
        <v>77</v>
      </c>
      <c r="D36" s="79" t="n">
        <v>3</v>
      </c>
      <c r="E36" s="79" t="n">
        <v>3</v>
      </c>
      <c r="F36" s="372" t="s">
        <v>20</v>
      </c>
      <c r="G36" s="372" t="s">
        <v>20</v>
      </c>
      <c r="H36" s="372" t="s">
        <v>20</v>
      </c>
      <c r="I36" s="59"/>
    </row>
    <row r="37" customFormat="false" ht="13.5" hidden="false" customHeight="true" outlineLevel="0" collapsed="false">
      <c r="A37" s="27" t="s">
        <v>291</v>
      </c>
      <c r="B37" s="56" t="n">
        <v>13669</v>
      </c>
      <c r="C37" s="79" t="n">
        <v>13204</v>
      </c>
      <c r="D37" s="79" t="n">
        <v>465</v>
      </c>
      <c r="E37" s="79" t="n">
        <v>465</v>
      </c>
      <c r="F37" s="77" t="n">
        <v>4030</v>
      </c>
      <c r="G37" s="372" t="s">
        <v>20</v>
      </c>
      <c r="H37" s="372" t="s">
        <v>20</v>
      </c>
      <c r="I37" s="59"/>
    </row>
    <row r="38" customFormat="false" ht="13.5" hidden="false" customHeight="true" outlineLevel="0" collapsed="false">
      <c r="A38" s="27" t="s">
        <v>613</v>
      </c>
      <c r="B38" s="56" t="n">
        <v>680</v>
      </c>
      <c r="C38" s="79" t="n">
        <v>668</v>
      </c>
      <c r="D38" s="79" t="n">
        <v>12</v>
      </c>
      <c r="E38" s="79" t="n">
        <v>12</v>
      </c>
      <c r="F38" s="77" t="n">
        <v>2</v>
      </c>
      <c r="G38" s="79" t="n">
        <v>135</v>
      </c>
      <c r="H38" s="79" t="n">
        <v>52</v>
      </c>
      <c r="I38" s="59"/>
    </row>
    <row r="39" customFormat="false" ht="13.5" hidden="false" customHeight="true" outlineLevel="0" collapsed="false">
      <c r="A39" s="27" t="s">
        <v>137</v>
      </c>
      <c r="B39" s="56" t="n">
        <v>1749</v>
      </c>
      <c r="C39" s="79" t="n">
        <v>1720</v>
      </c>
      <c r="D39" s="79" t="n">
        <v>29</v>
      </c>
      <c r="E39" s="79" t="n">
        <v>29</v>
      </c>
      <c r="F39" s="372" t="s">
        <v>20</v>
      </c>
      <c r="G39" s="79" t="n">
        <v>3294</v>
      </c>
      <c r="H39" s="79" t="n">
        <v>230</v>
      </c>
      <c r="I39" s="59"/>
    </row>
    <row r="40" customFormat="false" ht="13.5" hidden="false" customHeight="true" outlineLevel="0" collapsed="false">
      <c r="A40" s="27" t="s">
        <v>633</v>
      </c>
      <c r="B40" s="56" t="n">
        <v>211</v>
      </c>
      <c r="C40" s="79" t="n">
        <v>201</v>
      </c>
      <c r="D40" s="79" t="n">
        <v>10</v>
      </c>
      <c r="E40" s="79" t="n">
        <v>10</v>
      </c>
      <c r="F40" s="372" t="s">
        <v>20</v>
      </c>
      <c r="G40" s="79" t="n">
        <v>874</v>
      </c>
      <c r="H40" s="79" t="n">
        <v>265</v>
      </c>
      <c r="I40" s="59"/>
    </row>
    <row r="41" customFormat="false" ht="13.5" hidden="false" customHeight="true" outlineLevel="0" collapsed="false">
      <c r="A41" s="27" t="s">
        <v>60</v>
      </c>
      <c r="B41" s="56" t="n">
        <v>1541</v>
      </c>
      <c r="C41" s="79" t="n">
        <v>1329</v>
      </c>
      <c r="D41" s="79" t="n">
        <v>212</v>
      </c>
      <c r="E41" s="79" t="n">
        <v>212</v>
      </c>
      <c r="F41" s="372" t="s">
        <v>20</v>
      </c>
      <c r="G41" s="372" t="s">
        <v>20</v>
      </c>
      <c r="H41" s="372" t="s">
        <v>20</v>
      </c>
      <c r="I41" s="59"/>
    </row>
    <row r="42" customFormat="false" ht="13.5" hidden="false" customHeight="true" outlineLevel="0" collapsed="false">
      <c r="A42" s="27" t="s">
        <v>634</v>
      </c>
      <c r="B42" s="56" t="n">
        <v>4117</v>
      </c>
      <c r="C42" s="79" t="n">
        <v>4095</v>
      </c>
      <c r="D42" s="79" t="n">
        <v>22</v>
      </c>
      <c r="E42" s="57" t="n">
        <v>22</v>
      </c>
      <c r="F42" s="665" t="n">
        <v>574</v>
      </c>
      <c r="G42" s="372" t="s">
        <v>20</v>
      </c>
      <c r="H42" s="372" t="s">
        <v>20</v>
      </c>
      <c r="I42" s="59"/>
    </row>
    <row r="43" customFormat="false" ht="13.5" hidden="false" customHeight="true" outlineLevel="0" collapsed="false">
      <c r="A43" s="31" t="s">
        <v>635</v>
      </c>
      <c r="B43" s="97" t="n">
        <v>281</v>
      </c>
      <c r="C43" s="57" t="n">
        <v>271</v>
      </c>
      <c r="D43" s="57" t="n">
        <v>10</v>
      </c>
      <c r="E43" s="57" t="n">
        <v>10</v>
      </c>
      <c r="F43" s="665" t="n">
        <v>24</v>
      </c>
      <c r="G43" s="79" t="n">
        <v>53</v>
      </c>
      <c r="H43" s="79" t="n">
        <v>30</v>
      </c>
      <c r="I43" s="80" t="s">
        <v>636</v>
      </c>
    </row>
    <row r="44" customFormat="false" ht="13.5" hidden="false" customHeight="true" outlineLevel="0" collapsed="false">
      <c r="A44" s="42" t="s">
        <v>61</v>
      </c>
      <c r="B44" s="65"/>
      <c r="C44" s="86"/>
      <c r="D44" s="86"/>
      <c r="E44" s="69" t="n">
        <f aca="false">SUM(E34:E43)</f>
        <v>884</v>
      </c>
      <c r="F44" s="374"/>
      <c r="G44" s="69" t="n">
        <f aca="false">SUM(G34:G43)</f>
        <v>7190</v>
      </c>
      <c r="H44" s="69" t="n">
        <f aca="false">SUM(H34:H43)</f>
        <v>860</v>
      </c>
      <c r="I44" s="87"/>
    </row>
    <row r="45" customFormat="false" ht="9.95" hidden="false" customHeight="true" outlineLevel="0" collapsed="false">
      <c r="A45" s="88"/>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89" t="s">
        <v>63</v>
      </c>
      <c r="B48" s="47"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89"/>
      <c r="B49" s="47"/>
      <c r="C49" s="21"/>
      <c r="D49" s="21"/>
      <c r="E49" s="21"/>
      <c r="F49" s="21"/>
      <c r="G49" s="10"/>
      <c r="H49" s="10"/>
      <c r="I49" s="10"/>
      <c r="J49" s="22"/>
    </row>
    <row r="50" customFormat="false" ht="13.5" hidden="false" customHeight="true" outlineLevel="0" collapsed="false">
      <c r="A50" s="23" t="s">
        <v>637</v>
      </c>
      <c r="B50" s="48" t="n">
        <v>0</v>
      </c>
      <c r="C50" s="49" t="n">
        <v>10</v>
      </c>
      <c r="D50" s="49" t="n">
        <v>5</v>
      </c>
      <c r="E50" s="621" t="s">
        <v>73</v>
      </c>
      <c r="F50" s="621" t="s">
        <v>73</v>
      </c>
      <c r="G50" s="621" t="s">
        <v>73</v>
      </c>
      <c r="H50" s="621" t="s">
        <v>73</v>
      </c>
      <c r="I50" s="621" t="s">
        <v>73</v>
      </c>
      <c r="J50" s="388"/>
    </row>
    <row r="51" customFormat="false" ht="13.5" hidden="false" customHeight="true" outlineLevel="0" collapsed="false">
      <c r="A51" s="27"/>
      <c r="B51" s="56"/>
      <c r="C51" s="79"/>
      <c r="D51" s="79"/>
      <c r="E51" s="79"/>
      <c r="F51" s="79"/>
      <c r="G51" s="79"/>
      <c r="H51" s="79"/>
      <c r="I51" s="79"/>
      <c r="J51" s="59"/>
    </row>
    <row r="52" customFormat="false" ht="13.5" hidden="false" customHeight="true" outlineLevel="0" collapsed="false">
      <c r="A52" s="27"/>
      <c r="B52" s="56"/>
      <c r="C52" s="79"/>
      <c r="D52" s="79"/>
      <c r="E52" s="79"/>
      <c r="F52" s="79"/>
      <c r="G52" s="79"/>
      <c r="H52" s="79"/>
      <c r="I52" s="79"/>
      <c r="J52" s="59"/>
    </row>
    <row r="53" customFormat="false" ht="13.5" hidden="false" customHeight="true" outlineLevel="0" collapsed="false">
      <c r="A53" s="36"/>
      <c r="B53" s="60"/>
      <c r="C53" s="63"/>
      <c r="D53" s="63"/>
      <c r="E53" s="63"/>
      <c r="F53" s="63"/>
      <c r="G53" s="63"/>
      <c r="H53" s="63"/>
      <c r="I53" s="63"/>
      <c r="J53" s="64"/>
    </row>
    <row r="54" customFormat="false" ht="13.5" hidden="false" customHeight="true" outlineLevel="0" collapsed="false">
      <c r="A54" s="109" t="s">
        <v>86</v>
      </c>
      <c r="B54" s="123"/>
      <c r="C54" s="374"/>
      <c r="D54" s="69" t="n">
        <f aca="false">SUM(D50:D53)</f>
        <v>5</v>
      </c>
      <c r="E54" s="683" t="s">
        <v>73</v>
      </c>
      <c r="F54" s="683" t="s">
        <v>73</v>
      </c>
      <c r="G54" s="683" t="s">
        <v>73</v>
      </c>
      <c r="H54" s="683" t="s">
        <v>73</v>
      </c>
      <c r="I54" s="683" t="s">
        <v>73</v>
      </c>
      <c r="J54" s="70"/>
    </row>
    <row r="55" customFormat="false" ht="10.5" hidden="false" customHeight="true" outlineLevel="0" collapsed="false">
      <c r="A55" s="71" t="s">
        <v>87</v>
      </c>
    </row>
    <row r="56" customFormat="false" ht="9.95" hidden="false" customHeight="true" outlineLevel="0" collapsed="false"/>
    <row r="57" customFormat="false" ht="14.25" hidden="false" customHeight="true" outlineLevel="0" collapsed="false">
      <c r="A57" s="17" t="s">
        <v>88</v>
      </c>
    </row>
    <row r="58" customFormat="false" ht="10.5" hidden="false" customHeight="true" outlineLevel="0" collapsed="false">
      <c r="D58" s="6" t="s">
        <v>1</v>
      </c>
    </row>
    <row r="59" customFormat="false" ht="21.75" hidden="false" customHeight="true" outlineLevel="0" collapsed="false">
      <c r="A59" s="18" t="s">
        <v>89</v>
      </c>
      <c r="B59" s="47" t="s">
        <v>90</v>
      </c>
      <c r="C59" s="21" t="s">
        <v>91</v>
      </c>
      <c r="D59" s="112" t="s">
        <v>92</v>
      </c>
    </row>
    <row r="60" customFormat="false" ht="13.5" hidden="false" customHeight="true" outlineLevel="0" collapsed="false">
      <c r="A60" s="113" t="s">
        <v>93</v>
      </c>
      <c r="B60" s="114"/>
      <c r="C60" s="49" t="n">
        <v>1669</v>
      </c>
      <c r="D60" s="115"/>
    </row>
    <row r="61" customFormat="false" ht="13.5" hidden="false" customHeight="true" outlineLevel="0" collapsed="false">
      <c r="A61" s="116" t="s">
        <v>94</v>
      </c>
      <c r="B61" s="117"/>
      <c r="C61" s="79" t="n">
        <v>157</v>
      </c>
      <c r="D61" s="118"/>
    </row>
    <row r="62" customFormat="false" ht="13.5" hidden="false" customHeight="true" outlineLevel="0" collapsed="false">
      <c r="A62" s="119" t="s">
        <v>95</v>
      </c>
      <c r="B62" s="120"/>
      <c r="C62" s="63" t="n">
        <f aca="false">536+34+181+228+3+6+10+24</f>
        <v>1022</v>
      </c>
      <c r="D62" s="121"/>
    </row>
    <row r="63" customFormat="false" ht="13.5" hidden="false" customHeight="true" outlineLevel="0" collapsed="false">
      <c r="A63" s="122" t="s">
        <v>96</v>
      </c>
      <c r="B63" s="123"/>
      <c r="C63" s="69" t="n">
        <f aca="false">SUM(C60:C62)</f>
        <v>2848</v>
      </c>
      <c r="D63" s="124"/>
    </row>
    <row r="64" customFormat="false" ht="10.5" hidden="false" customHeight="true" outlineLevel="0" collapsed="false">
      <c r="A64" s="71" t="s">
        <v>97</v>
      </c>
      <c r="B64" s="125"/>
      <c r="C64" s="125"/>
      <c r="D64" s="125"/>
    </row>
    <row r="65" customFormat="false" ht="9.95" hidden="false" customHeight="true" outlineLevel="0" collapsed="false">
      <c r="A65" s="126"/>
      <c r="B65" s="125"/>
      <c r="C65" s="125"/>
      <c r="D65" s="125"/>
    </row>
    <row r="66" customFormat="false" ht="14.25" hidden="false" customHeight="true" outlineLevel="0" collapsed="false">
      <c r="A66" s="17" t="s">
        <v>98</v>
      </c>
    </row>
    <row r="67" customFormat="false" ht="10.5" hidden="false" customHeight="true" outlineLevel="0" collapsed="false">
      <c r="A67" s="17"/>
    </row>
    <row r="68" customFormat="false" ht="21.75" hidden="false" customHeight="true" outlineLevel="0" collapsed="false">
      <c r="A68" s="18" t="s">
        <v>99</v>
      </c>
      <c r="B68" s="47" t="s">
        <v>90</v>
      </c>
      <c r="C68" s="21" t="s">
        <v>91</v>
      </c>
      <c r="D68" s="21" t="s">
        <v>92</v>
      </c>
      <c r="E68" s="127" t="s">
        <v>100</v>
      </c>
      <c r="F68" s="112" t="s">
        <v>101</v>
      </c>
      <c r="G68" s="128" t="s">
        <v>102</v>
      </c>
      <c r="H68" s="128"/>
      <c r="I68" s="47" t="s">
        <v>90</v>
      </c>
      <c r="J68" s="21" t="s">
        <v>91</v>
      </c>
      <c r="K68" s="112" t="s">
        <v>92</v>
      </c>
    </row>
    <row r="69" customFormat="false" ht="13.5" hidden="false" customHeight="true" outlineLevel="0" collapsed="false">
      <c r="A69" s="113" t="s">
        <v>103</v>
      </c>
      <c r="B69" s="391" t="n">
        <v>6.33</v>
      </c>
      <c r="C69" s="392" t="n">
        <v>7.28</v>
      </c>
      <c r="D69" s="392" t="n">
        <f aca="false">C69-B69</f>
        <v>0.95</v>
      </c>
      <c r="E69" s="393" t="s">
        <v>534</v>
      </c>
      <c r="F69" s="394" t="s">
        <v>226</v>
      </c>
      <c r="G69" s="23" t="s">
        <v>236</v>
      </c>
      <c r="H69" s="23"/>
      <c r="I69" s="134"/>
      <c r="J69" s="135" t="n">
        <v>320.1</v>
      </c>
      <c r="K69" s="136"/>
    </row>
    <row r="70" customFormat="false" ht="13.5" hidden="false" customHeight="true" outlineLevel="0" collapsed="false">
      <c r="A70" s="116" t="s">
        <v>104</v>
      </c>
      <c r="B70" s="143"/>
      <c r="C70" s="396" t="n">
        <v>25.83</v>
      </c>
      <c r="D70" s="397"/>
      <c r="E70" s="398" t="s">
        <v>226</v>
      </c>
      <c r="F70" s="399" t="s">
        <v>228</v>
      </c>
      <c r="G70" s="27"/>
      <c r="H70" s="27"/>
      <c r="I70" s="143"/>
      <c r="J70" s="144"/>
      <c r="K70" s="145"/>
    </row>
    <row r="71" customFormat="false" ht="13.5" hidden="false" customHeight="true" outlineLevel="0" collapsed="false">
      <c r="A71" s="116" t="s">
        <v>105</v>
      </c>
      <c r="B71" s="400" t="n">
        <v>6.6</v>
      </c>
      <c r="C71" s="144" t="n">
        <v>7.1</v>
      </c>
      <c r="D71" s="144" t="n">
        <f aca="false">C71-B71</f>
        <v>0.5</v>
      </c>
      <c r="E71" s="401" t="n">
        <v>25</v>
      </c>
      <c r="F71" s="402" t="n">
        <v>35</v>
      </c>
      <c r="G71" s="27"/>
      <c r="H71" s="27"/>
      <c r="I71" s="143"/>
      <c r="J71" s="144"/>
      <c r="K71" s="145"/>
    </row>
    <row r="72" customFormat="false" ht="13.5" hidden="false" customHeight="true" outlineLevel="0" collapsed="false">
      <c r="A72" s="116" t="s">
        <v>106</v>
      </c>
      <c r="B72" s="403"/>
      <c r="C72" s="144" t="s">
        <v>20</v>
      </c>
      <c r="D72" s="404"/>
      <c r="E72" s="401" t="n">
        <v>350</v>
      </c>
      <c r="F72" s="405"/>
      <c r="G72" s="27"/>
      <c r="H72" s="27"/>
      <c r="I72" s="143"/>
      <c r="J72" s="144"/>
      <c r="K72" s="145"/>
    </row>
    <row r="73" customFormat="false" ht="13.5" hidden="false" customHeight="true" outlineLevel="0" collapsed="false">
      <c r="A73" s="116" t="s">
        <v>107</v>
      </c>
      <c r="B73" s="406" t="n">
        <v>0.65</v>
      </c>
      <c r="C73" s="396" t="n">
        <v>0.67</v>
      </c>
      <c r="D73" s="139" t="n">
        <f aca="false">C73-B73</f>
        <v>0.02</v>
      </c>
      <c r="E73" s="407"/>
      <c r="F73" s="408"/>
      <c r="G73" s="27"/>
      <c r="H73" s="27"/>
      <c r="I73" s="143"/>
      <c r="J73" s="144"/>
      <c r="K73" s="145"/>
    </row>
    <row r="74" customFormat="false" ht="13.5" hidden="false" customHeight="true" outlineLevel="0" collapsed="false">
      <c r="A74" s="409" t="s">
        <v>108</v>
      </c>
      <c r="B74" s="410" t="n">
        <v>79.7</v>
      </c>
      <c r="C74" s="163" t="n">
        <v>79.9</v>
      </c>
      <c r="D74" s="163" t="n">
        <f aca="false">C74-B74</f>
        <v>0.200000000000003</v>
      </c>
      <c r="E74" s="412"/>
      <c r="F74" s="413"/>
      <c r="G74" s="36"/>
      <c r="H74" s="36"/>
      <c r="I74" s="162"/>
      <c r="J74" s="163"/>
      <c r="K74" s="164"/>
    </row>
    <row r="75" customFormat="false" ht="10.5" hidden="false" customHeight="true" outlineLevel="0" collapsed="false">
      <c r="A75" s="71" t="s">
        <v>109</v>
      </c>
    </row>
    <row r="76" customFormat="false" ht="10.5" hidden="false" customHeight="true" outlineLevel="0" collapsed="false">
      <c r="A76"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8:A49"/>
    <mergeCell ref="B48:B49"/>
    <mergeCell ref="C48:C49"/>
    <mergeCell ref="D48:D49"/>
    <mergeCell ref="E48:E49"/>
    <mergeCell ref="F48:F49"/>
    <mergeCell ref="G48:G49"/>
    <mergeCell ref="H48:H49"/>
    <mergeCell ref="I48:I49"/>
    <mergeCell ref="J48:J49"/>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66" width="16.62"/>
    <col collapsed="false" customWidth="false" hidden="false" outlineLevel="0" max="257" min="2" style="166" width="8.99"/>
  </cols>
  <sheetData>
    <row r="1" customFormat="false" ht="21" hidden="false" customHeight="true" outlineLevel="0" collapsed="false">
      <c r="A1" s="167" t="s">
        <v>0</v>
      </c>
      <c r="B1" s="167"/>
      <c r="C1" s="167"/>
      <c r="D1" s="167"/>
      <c r="E1" s="167"/>
      <c r="F1" s="167"/>
      <c r="G1" s="167"/>
      <c r="H1" s="167"/>
      <c r="I1" s="167"/>
      <c r="J1" s="167"/>
      <c r="K1" s="167"/>
      <c r="L1" s="168"/>
      <c r="M1" s="169"/>
    </row>
    <row r="2" customFormat="false" ht="13.5" hidden="false" customHeight="true" outlineLevel="0" collapsed="false">
      <c r="A2" s="170"/>
      <c r="B2" s="171"/>
      <c r="C2" s="171"/>
      <c r="D2" s="171"/>
      <c r="E2" s="171"/>
      <c r="F2" s="171"/>
      <c r="G2" s="171"/>
      <c r="H2" s="171"/>
      <c r="I2" s="171"/>
      <c r="J2" s="171"/>
      <c r="K2" s="171"/>
      <c r="L2" s="169"/>
      <c r="M2" s="169"/>
    </row>
    <row r="3" customFormat="false" ht="13.5" hidden="false" customHeight="true" outlineLevel="0" collapsed="false">
      <c r="A3" s="96"/>
      <c r="B3" s="96"/>
      <c r="C3" s="96"/>
      <c r="D3" s="96"/>
      <c r="E3" s="96"/>
      <c r="F3" s="96"/>
      <c r="G3" s="96"/>
      <c r="H3" s="96"/>
      <c r="I3" s="96"/>
      <c r="J3" s="172" t="s">
        <v>1</v>
      </c>
      <c r="K3" s="96"/>
    </row>
    <row r="4" customFormat="false" ht="21" hidden="false" customHeight="true" outlineLevel="0" collapsed="false">
      <c r="A4" s="173" t="s">
        <v>638</v>
      </c>
      <c r="B4" s="174"/>
      <c r="C4" s="96"/>
      <c r="D4" s="96"/>
      <c r="E4" s="96"/>
      <c r="F4" s="96"/>
      <c r="G4" s="9" t="s">
        <v>3</v>
      </c>
      <c r="H4" s="10" t="s">
        <v>4</v>
      </c>
      <c r="I4" s="11" t="s">
        <v>5</v>
      </c>
      <c r="J4" s="12" t="s">
        <v>6</v>
      </c>
      <c r="K4" s="96"/>
    </row>
    <row r="5" customFormat="false" ht="13.5" hidden="false" customHeight="true" outlineLevel="0" collapsed="false">
      <c r="A5" s="96"/>
      <c r="B5" s="96"/>
      <c r="C5" s="96"/>
      <c r="D5" s="96"/>
      <c r="E5" s="96"/>
      <c r="F5" s="96"/>
      <c r="G5" s="646" t="n">
        <v>3274</v>
      </c>
      <c r="H5" s="647" t="n">
        <v>1363</v>
      </c>
      <c r="I5" s="648" t="n">
        <v>244</v>
      </c>
      <c r="J5" s="649" t="n">
        <f aca="false">SUM(G5:I5)</f>
        <v>4881</v>
      </c>
      <c r="K5" s="96"/>
    </row>
    <row r="6" customFormat="false" ht="14.25" hidden="false" customHeight="true" outlineLevel="0" collapsed="false">
      <c r="A6" s="179" t="s">
        <v>7</v>
      </c>
      <c r="B6" s="96"/>
      <c r="C6" s="96"/>
      <c r="D6" s="96"/>
      <c r="E6" s="96"/>
      <c r="F6" s="96"/>
      <c r="G6" s="96"/>
      <c r="H6" s="96"/>
      <c r="I6" s="96"/>
      <c r="J6" s="96"/>
      <c r="K6" s="96"/>
    </row>
    <row r="7" customFormat="false" ht="10.5" hidden="false" customHeight="true" outlineLevel="0" collapsed="false">
      <c r="A7" s="96"/>
      <c r="B7" s="96"/>
      <c r="C7" s="96"/>
      <c r="D7" s="96"/>
      <c r="E7" s="96"/>
      <c r="F7" s="96"/>
      <c r="G7" s="96"/>
      <c r="H7" s="172" t="s">
        <v>1</v>
      </c>
      <c r="I7" s="172"/>
      <c r="J7" s="96"/>
      <c r="K7" s="96"/>
    </row>
    <row r="8" customFormat="false" ht="13.5" hidden="false" customHeight="true" outlineLevel="0" collapsed="false">
      <c r="A8" s="18" t="s">
        <v>8</v>
      </c>
      <c r="B8" s="19" t="s">
        <v>9</v>
      </c>
      <c r="C8" s="20" t="s">
        <v>10</v>
      </c>
      <c r="D8" s="20" t="s">
        <v>11</v>
      </c>
      <c r="E8" s="20" t="s">
        <v>12</v>
      </c>
      <c r="F8" s="21" t="s">
        <v>13</v>
      </c>
      <c r="G8" s="20" t="s">
        <v>14</v>
      </c>
      <c r="H8" s="22" t="s">
        <v>15</v>
      </c>
      <c r="I8" s="96"/>
      <c r="J8" s="96"/>
      <c r="K8" s="96"/>
    </row>
    <row r="9" customFormat="false" ht="13.5" hidden="false" customHeight="true" outlineLevel="0" collapsed="false">
      <c r="A9" s="18"/>
      <c r="B9" s="19"/>
      <c r="C9" s="20"/>
      <c r="D9" s="20"/>
      <c r="E9" s="20"/>
      <c r="F9" s="21"/>
      <c r="G9" s="20"/>
      <c r="H9" s="22"/>
      <c r="I9" s="96"/>
      <c r="J9" s="96"/>
      <c r="K9" s="96"/>
    </row>
    <row r="10" customFormat="false" ht="13.5" hidden="false" customHeight="true" outlineLevel="0" collapsed="false">
      <c r="A10" s="90" t="s">
        <v>16</v>
      </c>
      <c r="B10" s="650" t="n">
        <v>6831</v>
      </c>
      <c r="C10" s="628" t="n">
        <v>6365</v>
      </c>
      <c r="D10" s="628" t="n">
        <v>466</v>
      </c>
      <c r="E10" s="628" t="n">
        <v>466</v>
      </c>
      <c r="F10" s="628" t="n">
        <v>153</v>
      </c>
      <c r="G10" s="628" t="n">
        <v>6689</v>
      </c>
      <c r="H10" s="629" t="s">
        <v>299</v>
      </c>
      <c r="I10" s="96"/>
      <c r="J10" s="96"/>
      <c r="K10" s="96"/>
    </row>
    <row r="11" customFormat="false" ht="13.5" hidden="true" customHeight="true" outlineLevel="0" collapsed="false">
      <c r="A11" s="31" t="s">
        <v>639</v>
      </c>
      <c r="B11" s="652"/>
      <c r="C11" s="32"/>
      <c r="D11" s="32"/>
      <c r="E11" s="32"/>
      <c r="F11" s="32"/>
      <c r="G11" s="32"/>
      <c r="H11" s="630"/>
      <c r="I11" s="96"/>
      <c r="J11" s="96"/>
      <c r="K11" s="96"/>
    </row>
    <row r="12" customFormat="false" ht="13.5" hidden="true" customHeight="true" outlineLevel="0" collapsed="false">
      <c r="A12" s="664" t="s">
        <v>640</v>
      </c>
      <c r="B12" s="652"/>
      <c r="C12" s="32"/>
      <c r="D12" s="32"/>
      <c r="E12" s="32"/>
      <c r="F12" s="32"/>
      <c r="G12" s="32"/>
      <c r="H12" s="630"/>
      <c r="I12" s="96"/>
      <c r="J12" s="96"/>
      <c r="K12" s="96"/>
    </row>
    <row r="13" customFormat="false" ht="13.5" hidden="true" customHeight="true" outlineLevel="0" collapsed="false">
      <c r="A13" s="108" t="s">
        <v>528</v>
      </c>
      <c r="B13" s="653"/>
      <c r="C13" s="38"/>
      <c r="D13" s="38"/>
      <c r="E13" s="38"/>
      <c r="F13" s="38"/>
      <c r="G13" s="38"/>
      <c r="H13" s="632"/>
      <c r="I13" s="96"/>
      <c r="J13" s="96"/>
      <c r="K13" s="96"/>
    </row>
    <row r="14" customFormat="false" ht="13.5" hidden="false" customHeight="true" outlineLevel="0" collapsed="false">
      <c r="A14" s="191" t="s">
        <v>25</v>
      </c>
      <c r="B14" s="654" t="n">
        <v>6831</v>
      </c>
      <c r="C14" s="634" t="n">
        <v>6365</v>
      </c>
      <c r="D14" s="634" t="n">
        <v>466</v>
      </c>
      <c r="E14" s="634" t="n">
        <v>466</v>
      </c>
      <c r="F14" s="634" t="n">
        <v>153</v>
      </c>
      <c r="G14" s="634" t="n">
        <v>6689</v>
      </c>
      <c r="H14" s="635"/>
      <c r="I14" s="96"/>
      <c r="J14" s="96"/>
      <c r="K14" s="96"/>
    </row>
    <row r="15" customFormat="false" ht="9.95" hidden="false" customHeight="true" outlineLevel="0" collapsed="false">
      <c r="A15" s="96"/>
      <c r="B15" s="96"/>
      <c r="C15" s="96"/>
      <c r="D15" s="96"/>
      <c r="E15" s="96"/>
      <c r="F15" s="96"/>
      <c r="G15" s="96"/>
      <c r="H15" s="96"/>
      <c r="I15" s="96"/>
      <c r="J15" s="96"/>
      <c r="K15" s="96"/>
    </row>
    <row r="16" customFormat="false" ht="14.25" hidden="false" customHeight="true" outlineLevel="0" collapsed="false">
      <c r="A16" s="179" t="s">
        <v>27</v>
      </c>
      <c r="B16" s="96"/>
      <c r="C16" s="96"/>
      <c r="D16" s="96"/>
      <c r="E16" s="96"/>
      <c r="F16" s="96"/>
      <c r="G16" s="96"/>
      <c r="H16" s="96"/>
      <c r="I16" s="96"/>
      <c r="J16" s="96"/>
      <c r="K16" s="96"/>
    </row>
    <row r="17" customFormat="false" ht="10.5" hidden="false" customHeight="true" outlineLevel="0" collapsed="false">
      <c r="A17" s="96"/>
      <c r="B17" s="96"/>
      <c r="C17" s="96"/>
      <c r="D17" s="96"/>
      <c r="E17" s="96"/>
      <c r="F17" s="96"/>
      <c r="G17" s="96"/>
      <c r="H17" s="96"/>
      <c r="I17" s="172" t="s">
        <v>1</v>
      </c>
      <c r="J17" s="96"/>
      <c r="K17" s="172"/>
      <c r="L17" s="19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c r="J18" s="96"/>
      <c r="K18" s="96"/>
    </row>
    <row r="19" customFormat="false" ht="13.5" hidden="false" customHeight="true" outlineLevel="0" collapsed="false">
      <c r="A19" s="18"/>
      <c r="B19" s="47"/>
      <c r="C19" s="21"/>
      <c r="D19" s="21"/>
      <c r="E19" s="10"/>
      <c r="F19" s="21"/>
      <c r="G19" s="21"/>
      <c r="H19" s="10"/>
      <c r="I19" s="22"/>
      <c r="J19" s="96"/>
      <c r="K19" s="96"/>
    </row>
    <row r="20" customFormat="false" ht="13.5" hidden="false" customHeight="true" outlineLevel="0" collapsed="false">
      <c r="A20" s="90" t="s">
        <v>287</v>
      </c>
      <c r="B20" s="91" t="n">
        <v>2021</v>
      </c>
      <c r="C20" s="92" t="n">
        <v>1954</v>
      </c>
      <c r="D20" s="92" t="n">
        <v>67</v>
      </c>
      <c r="E20" s="92" t="n">
        <v>67</v>
      </c>
      <c r="F20" s="92" t="n">
        <v>94</v>
      </c>
      <c r="G20" s="642" t="s">
        <v>20</v>
      </c>
      <c r="H20" s="642" t="s">
        <v>20</v>
      </c>
      <c r="I20" s="95"/>
      <c r="J20" s="96"/>
      <c r="K20" s="96"/>
    </row>
    <row r="21" customFormat="false" ht="13.5" hidden="false" customHeight="true" outlineLevel="0" collapsed="false">
      <c r="A21" s="31" t="s">
        <v>243</v>
      </c>
      <c r="B21" s="97" t="n">
        <v>1657</v>
      </c>
      <c r="C21" s="57" t="n">
        <v>1655</v>
      </c>
      <c r="D21" s="57" t="n">
        <v>2</v>
      </c>
      <c r="E21" s="57" t="n">
        <v>2</v>
      </c>
      <c r="F21" s="57" t="n">
        <v>168</v>
      </c>
      <c r="G21" s="639" t="s">
        <v>20</v>
      </c>
      <c r="H21" s="639" t="s">
        <v>20</v>
      </c>
      <c r="I21" s="99"/>
      <c r="J21" s="96"/>
      <c r="K21" s="96"/>
    </row>
    <row r="22" customFormat="false" ht="13.5" hidden="false" customHeight="true" outlineLevel="0" collapsed="false">
      <c r="A22" s="31" t="s">
        <v>641</v>
      </c>
      <c r="B22" s="97" t="n">
        <v>90.994</v>
      </c>
      <c r="C22" s="57" t="n">
        <v>82.548</v>
      </c>
      <c r="D22" s="57" t="n">
        <v>8.446</v>
      </c>
      <c r="E22" s="57" t="n">
        <v>8.446</v>
      </c>
      <c r="F22" s="639" t="s">
        <v>20</v>
      </c>
      <c r="G22" s="57" t="n">
        <v>221</v>
      </c>
      <c r="H22" s="639" t="s">
        <v>20</v>
      </c>
      <c r="I22" s="99"/>
      <c r="J22" s="96"/>
      <c r="K22" s="96"/>
    </row>
    <row r="23" customFormat="false" ht="13.5" hidden="false" customHeight="true" outlineLevel="0" collapsed="false">
      <c r="A23" s="31" t="s">
        <v>642</v>
      </c>
      <c r="B23" s="97" t="n">
        <v>78.092</v>
      </c>
      <c r="C23" s="57" t="n">
        <v>67.745</v>
      </c>
      <c r="D23" s="57" t="n">
        <v>10.347</v>
      </c>
      <c r="E23" s="57" t="n">
        <v>10.347</v>
      </c>
      <c r="F23" s="639" t="s">
        <v>20</v>
      </c>
      <c r="G23" s="57" t="n">
        <v>242</v>
      </c>
      <c r="H23" s="639" t="s">
        <v>20</v>
      </c>
      <c r="I23" s="99"/>
      <c r="J23" s="96"/>
      <c r="K23" s="96"/>
    </row>
    <row r="24" customFormat="false" ht="13.5" hidden="false" customHeight="true" outlineLevel="0" collapsed="false">
      <c r="A24" s="31" t="s">
        <v>156</v>
      </c>
      <c r="B24" s="97" t="n">
        <v>364.933</v>
      </c>
      <c r="C24" s="57" t="n">
        <v>364.933</v>
      </c>
      <c r="D24" s="57" t="n">
        <v>0</v>
      </c>
      <c r="E24" s="57" t="n">
        <v>0</v>
      </c>
      <c r="F24" s="57" t="n">
        <v>260</v>
      </c>
      <c r="G24" s="57" t="n">
        <v>3121</v>
      </c>
      <c r="H24" s="57" t="n">
        <v>2644</v>
      </c>
      <c r="I24" s="99"/>
      <c r="J24" s="96"/>
      <c r="K24" s="96"/>
    </row>
    <row r="25" customFormat="false" ht="13.5" hidden="false" customHeight="true" outlineLevel="0" collapsed="false">
      <c r="A25" s="31" t="s">
        <v>329</v>
      </c>
      <c r="B25" s="97" t="n">
        <v>585.442</v>
      </c>
      <c r="C25" s="57" t="n">
        <v>457.349</v>
      </c>
      <c r="D25" s="57" t="n">
        <v>128.093</v>
      </c>
      <c r="E25" s="57" t="n">
        <v>128.093</v>
      </c>
      <c r="F25" s="57" t="n">
        <v>92</v>
      </c>
      <c r="G25" s="57" t="n">
        <v>3281</v>
      </c>
      <c r="H25" s="57" t="n">
        <v>2283</v>
      </c>
      <c r="I25" s="99"/>
      <c r="J25" s="96"/>
      <c r="K25" s="96"/>
    </row>
    <row r="26" customFormat="false" ht="13.5" hidden="false" customHeight="true" outlineLevel="0" collapsed="false">
      <c r="A26" s="31" t="s">
        <v>643</v>
      </c>
      <c r="B26" s="97" t="n">
        <v>294.564</v>
      </c>
      <c r="C26" s="57" t="n">
        <v>274.829</v>
      </c>
      <c r="D26" s="57" t="n">
        <v>19.735</v>
      </c>
      <c r="E26" s="57" t="n">
        <v>19.735</v>
      </c>
      <c r="F26" s="639" t="s">
        <v>20</v>
      </c>
      <c r="G26" s="639" t="s">
        <v>20</v>
      </c>
      <c r="H26" s="639" t="s">
        <v>20</v>
      </c>
      <c r="I26" s="99"/>
      <c r="J26" s="96"/>
      <c r="K26" s="96"/>
    </row>
    <row r="27" customFormat="false" ht="13.5" hidden="false" customHeight="true" outlineLevel="0" collapsed="false">
      <c r="A27" s="31" t="s">
        <v>37</v>
      </c>
      <c r="B27" s="97" t="n">
        <v>239</v>
      </c>
      <c r="C27" s="57" t="n">
        <v>221</v>
      </c>
      <c r="D27" s="57" t="n">
        <v>18</v>
      </c>
      <c r="E27" s="57" t="n">
        <v>1223</v>
      </c>
      <c r="F27" s="57" t="n">
        <v>100</v>
      </c>
      <c r="G27" s="57" t="n">
        <v>1636</v>
      </c>
      <c r="H27" s="57" t="n">
        <v>1125.356</v>
      </c>
      <c r="I27" s="656" t="s">
        <v>344</v>
      </c>
      <c r="J27" s="96"/>
      <c r="K27" s="96"/>
    </row>
    <row r="28" customFormat="false" ht="13.5" hidden="false" customHeight="true" outlineLevel="0" collapsed="false">
      <c r="A28" s="667"/>
      <c r="B28" s="203"/>
      <c r="C28" s="61"/>
      <c r="D28" s="61"/>
      <c r="E28" s="61"/>
      <c r="F28" s="61"/>
      <c r="G28" s="61"/>
      <c r="H28" s="61"/>
      <c r="I28" s="641"/>
      <c r="J28" s="96"/>
      <c r="K28" s="96"/>
    </row>
    <row r="29" customFormat="false" ht="13.5" hidden="false" customHeight="true" outlineLevel="0" collapsed="false">
      <c r="A29" s="191" t="s">
        <v>47</v>
      </c>
      <c r="B29" s="205"/>
      <c r="C29" s="66"/>
      <c r="D29" s="66"/>
      <c r="E29" s="67" t="n">
        <f aca="false">SUM(E20:E28)</f>
        <v>1458.621</v>
      </c>
      <c r="F29" s="68"/>
      <c r="G29" s="67" t="n">
        <f aca="false">SUM(G20:G28)</f>
        <v>8501</v>
      </c>
      <c r="H29" s="67" t="n">
        <f aca="false">SUM(H20:H28)</f>
        <v>6052.356</v>
      </c>
      <c r="I29" s="111"/>
      <c r="J29" s="96"/>
      <c r="K29" s="96"/>
    </row>
    <row r="30" customFormat="false" ht="10.5" hidden="false" customHeight="true" outlineLevel="0" collapsed="false">
      <c r="A30" s="165" t="s">
        <v>48</v>
      </c>
      <c r="B30" s="96"/>
      <c r="C30" s="96"/>
      <c r="D30" s="96"/>
      <c r="E30" s="96"/>
      <c r="F30" s="96"/>
      <c r="G30" s="96"/>
      <c r="H30" s="96"/>
      <c r="I30" s="96"/>
      <c r="J30" s="96"/>
      <c r="K30" s="96"/>
    </row>
    <row r="31" customFormat="false" ht="10.5" hidden="false" customHeight="true" outlineLevel="0" collapsed="false">
      <c r="A31" s="165" t="s">
        <v>49</v>
      </c>
      <c r="B31" s="96"/>
      <c r="C31" s="96"/>
      <c r="D31" s="96"/>
      <c r="E31" s="96"/>
      <c r="F31" s="96"/>
      <c r="G31" s="96"/>
      <c r="H31" s="96"/>
      <c r="I31" s="96"/>
      <c r="J31" s="96"/>
      <c r="K31" s="96"/>
    </row>
    <row r="32" customFormat="false" ht="10.5" hidden="false" customHeight="true" outlineLevel="0" collapsed="false">
      <c r="A32" s="165" t="s">
        <v>50</v>
      </c>
      <c r="B32" s="96"/>
      <c r="C32" s="96"/>
      <c r="D32" s="96"/>
      <c r="E32" s="96"/>
      <c r="F32" s="96"/>
      <c r="G32" s="96"/>
      <c r="H32" s="96"/>
      <c r="I32" s="96"/>
      <c r="J32" s="96"/>
      <c r="K32" s="96"/>
    </row>
    <row r="33" customFormat="false" ht="10.5" hidden="false" customHeight="true" outlineLevel="0" collapsed="false">
      <c r="A33" s="165" t="s">
        <v>51</v>
      </c>
      <c r="B33" s="96"/>
      <c r="C33" s="96"/>
      <c r="D33" s="96"/>
      <c r="E33" s="96"/>
      <c r="F33" s="96"/>
      <c r="G33" s="96"/>
      <c r="H33" s="96"/>
      <c r="I33" s="96"/>
      <c r="J33" s="96"/>
      <c r="K33" s="96"/>
    </row>
    <row r="34" customFormat="false" ht="9.95" hidden="false" customHeight="true" outlineLevel="0" collapsed="false">
      <c r="A34" s="96"/>
      <c r="B34" s="96"/>
      <c r="C34" s="96"/>
      <c r="D34" s="96"/>
      <c r="E34" s="96"/>
      <c r="F34" s="96"/>
      <c r="G34" s="96"/>
      <c r="H34" s="96"/>
      <c r="I34" s="96"/>
      <c r="J34" s="96"/>
      <c r="K34" s="96"/>
    </row>
    <row r="35" customFormat="false" ht="14.25" hidden="false" customHeight="true" outlineLevel="0" collapsed="false">
      <c r="A35" s="179" t="s">
        <v>52</v>
      </c>
      <c r="B35" s="96"/>
      <c r="C35" s="96"/>
      <c r="D35" s="96"/>
      <c r="E35" s="96"/>
      <c r="F35" s="96"/>
      <c r="G35" s="96"/>
      <c r="H35" s="96"/>
      <c r="I35" s="96"/>
      <c r="J35" s="96"/>
      <c r="K35" s="96"/>
    </row>
    <row r="36" customFormat="false" ht="10.5" hidden="false" customHeight="true" outlineLevel="0" collapsed="false">
      <c r="A36" s="96"/>
      <c r="B36" s="96"/>
      <c r="C36" s="96"/>
      <c r="D36" s="96"/>
      <c r="E36" s="96"/>
      <c r="F36" s="96"/>
      <c r="G36" s="96"/>
      <c r="H36" s="96"/>
      <c r="I36" s="172" t="s">
        <v>1</v>
      </c>
      <c r="J36" s="172"/>
      <c r="K36" s="96"/>
    </row>
    <row r="37" customFormat="false" ht="13.5" hidden="false" customHeight="true" outlineLevel="0" collapsed="false">
      <c r="A37" s="18" t="s">
        <v>53</v>
      </c>
      <c r="B37" s="47" t="s">
        <v>28</v>
      </c>
      <c r="C37" s="21" t="s">
        <v>29</v>
      </c>
      <c r="D37" s="21" t="s">
        <v>30</v>
      </c>
      <c r="E37" s="10" t="s">
        <v>31</v>
      </c>
      <c r="F37" s="21" t="s">
        <v>13</v>
      </c>
      <c r="G37" s="21" t="s">
        <v>32</v>
      </c>
      <c r="H37" s="10" t="s">
        <v>54</v>
      </c>
      <c r="I37" s="22" t="s">
        <v>15</v>
      </c>
      <c r="J37" s="96"/>
      <c r="K37" s="96"/>
    </row>
    <row r="38" customFormat="false" ht="13.5" hidden="false" customHeight="true" outlineLevel="0" collapsed="false">
      <c r="A38" s="18"/>
      <c r="B38" s="47"/>
      <c r="C38" s="21"/>
      <c r="D38" s="21"/>
      <c r="E38" s="10"/>
      <c r="F38" s="21"/>
      <c r="G38" s="21"/>
      <c r="H38" s="10"/>
      <c r="I38" s="22"/>
      <c r="J38" s="96"/>
      <c r="K38" s="96"/>
    </row>
    <row r="39" customFormat="false" ht="13.5" hidden="false" customHeight="true" outlineLevel="0" collapsed="false">
      <c r="A39" s="90" t="s">
        <v>136</v>
      </c>
      <c r="B39" s="91" t="n">
        <v>987</v>
      </c>
      <c r="C39" s="92" t="n">
        <v>869</v>
      </c>
      <c r="D39" s="92" t="n">
        <v>118</v>
      </c>
      <c r="E39" s="92" t="n">
        <v>118</v>
      </c>
      <c r="F39" s="642" t="s">
        <v>20</v>
      </c>
      <c r="G39" s="92" t="n">
        <v>2834</v>
      </c>
      <c r="H39" s="92" t="n">
        <v>360</v>
      </c>
      <c r="I39" s="206"/>
      <c r="J39" s="96"/>
      <c r="K39" s="96"/>
    </row>
    <row r="40" customFormat="false" ht="13.5" hidden="false" customHeight="true" outlineLevel="0" collapsed="false">
      <c r="A40" s="31" t="s">
        <v>608</v>
      </c>
      <c r="B40" s="97" t="n">
        <v>12</v>
      </c>
      <c r="C40" s="57" t="n">
        <v>9</v>
      </c>
      <c r="D40" s="57" t="n">
        <v>3</v>
      </c>
      <c r="E40" s="57" t="n">
        <v>3</v>
      </c>
      <c r="F40" s="639" t="s">
        <v>20</v>
      </c>
      <c r="G40" s="639" t="s">
        <v>20</v>
      </c>
      <c r="H40" s="639" t="s">
        <v>20</v>
      </c>
      <c r="I40" s="99"/>
      <c r="J40" s="96"/>
      <c r="K40" s="96"/>
    </row>
    <row r="41" customFormat="false" ht="13.5" hidden="false" customHeight="true" outlineLevel="0" collapsed="false">
      <c r="A41" s="31" t="s">
        <v>609</v>
      </c>
      <c r="B41" s="97" t="n">
        <v>286</v>
      </c>
      <c r="C41" s="57" t="n">
        <v>282</v>
      </c>
      <c r="D41" s="57" t="n">
        <v>4</v>
      </c>
      <c r="E41" s="57" t="n">
        <v>4</v>
      </c>
      <c r="F41" s="639" t="s">
        <v>20</v>
      </c>
      <c r="G41" s="57" t="n">
        <v>77</v>
      </c>
      <c r="H41" s="57" t="n">
        <v>38</v>
      </c>
      <c r="I41" s="99"/>
      <c r="J41" s="96"/>
      <c r="K41" s="96"/>
    </row>
    <row r="42" customFormat="false" ht="13.5" hidden="false" customHeight="true" outlineLevel="0" collapsed="false">
      <c r="A42" s="31" t="s">
        <v>55</v>
      </c>
      <c r="B42" s="97" t="n">
        <v>80</v>
      </c>
      <c r="C42" s="57" t="n">
        <v>77</v>
      </c>
      <c r="D42" s="57" t="n">
        <v>3</v>
      </c>
      <c r="E42" s="57" t="n">
        <v>3</v>
      </c>
      <c r="F42" s="639" t="s">
        <v>20</v>
      </c>
      <c r="G42" s="639" t="s">
        <v>20</v>
      </c>
      <c r="H42" s="639" t="s">
        <v>20</v>
      </c>
      <c r="I42" s="99"/>
      <c r="J42" s="96"/>
      <c r="K42" s="96"/>
    </row>
    <row r="43" customFormat="false" ht="13.5" hidden="false" customHeight="true" outlineLevel="0" collapsed="false">
      <c r="A43" s="31" t="s">
        <v>610</v>
      </c>
      <c r="B43" s="97" t="n">
        <v>2</v>
      </c>
      <c r="C43" s="57" t="n">
        <v>1</v>
      </c>
      <c r="D43" s="57" t="n">
        <v>1</v>
      </c>
      <c r="E43" s="57" t="n">
        <v>1</v>
      </c>
      <c r="F43" s="639" t="s">
        <v>20</v>
      </c>
      <c r="G43" s="639" t="s">
        <v>20</v>
      </c>
      <c r="H43" s="639" t="s">
        <v>20</v>
      </c>
      <c r="I43" s="99"/>
      <c r="J43" s="96"/>
      <c r="K43" s="96"/>
    </row>
    <row r="44" customFormat="false" ht="13.5" hidden="false" customHeight="true" outlineLevel="0" collapsed="false">
      <c r="A44" s="31" t="s">
        <v>611</v>
      </c>
      <c r="B44" s="97" t="n">
        <v>4</v>
      </c>
      <c r="C44" s="57" t="n">
        <v>1</v>
      </c>
      <c r="D44" s="57" t="n">
        <v>3</v>
      </c>
      <c r="E44" s="57" t="n">
        <v>3</v>
      </c>
      <c r="F44" s="639" t="s">
        <v>20</v>
      </c>
      <c r="G44" s="639" t="s">
        <v>20</v>
      </c>
      <c r="H44" s="639" t="s">
        <v>20</v>
      </c>
      <c r="I44" s="99"/>
      <c r="J44" s="96"/>
      <c r="K44" s="96"/>
    </row>
    <row r="45" customFormat="false" ht="13.5" hidden="false" customHeight="true" outlineLevel="0" collapsed="false">
      <c r="A45" s="31" t="s">
        <v>291</v>
      </c>
      <c r="B45" s="97" t="n">
        <v>13669</v>
      </c>
      <c r="C45" s="57" t="n">
        <v>13204</v>
      </c>
      <c r="D45" s="57" t="n">
        <v>465</v>
      </c>
      <c r="E45" s="57" t="n">
        <v>465</v>
      </c>
      <c r="F45" s="57" t="n">
        <v>4030</v>
      </c>
      <c r="G45" s="639" t="s">
        <v>20</v>
      </c>
      <c r="H45" s="639" t="s">
        <v>20</v>
      </c>
      <c r="I45" s="99"/>
      <c r="J45" s="96"/>
      <c r="K45" s="96"/>
    </row>
    <row r="46" customFormat="false" ht="13.5" hidden="false" customHeight="true" outlineLevel="0" collapsed="false">
      <c r="A46" s="31" t="s">
        <v>133</v>
      </c>
      <c r="B46" s="97" t="n">
        <v>2353</v>
      </c>
      <c r="C46" s="57" t="n">
        <v>2262</v>
      </c>
      <c r="D46" s="57" t="n">
        <v>91</v>
      </c>
      <c r="E46" s="57" t="n">
        <v>91</v>
      </c>
      <c r="F46" s="57" t="n">
        <v>189</v>
      </c>
      <c r="G46" s="57" t="n">
        <v>1281</v>
      </c>
      <c r="H46" s="57" t="n">
        <v>118</v>
      </c>
      <c r="I46" s="99"/>
      <c r="J46" s="96"/>
      <c r="K46" s="96"/>
    </row>
    <row r="47" customFormat="false" ht="13.5" hidden="false" customHeight="true" outlineLevel="0" collapsed="false">
      <c r="A47" s="31" t="s">
        <v>137</v>
      </c>
      <c r="B47" s="97" t="n">
        <v>1749</v>
      </c>
      <c r="C47" s="57" t="n">
        <v>1720</v>
      </c>
      <c r="D47" s="57" t="n">
        <v>29</v>
      </c>
      <c r="E47" s="57" t="n">
        <v>29</v>
      </c>
      <c r="F47" s="639" t="s">
        <v>20</v>
      </c>
      <c r="G47" s="57" t="n">
        <v>3294</v>
      </c>
      <c r="H47" s="57" t="n">
        <v>269</v>
      </c>
      <c r="I47" s="99"/>
      <c r="J47" s="96"/>
      <c r="K47" s="96"/>
    </row>
    <row r="48" customFormat="false" ht="13.5" hidden="false" customHeight="true" outlineLevel="0" collapsed="false">
      <c r="A48" s="31" t="s">
        <v>615</v>
      </c>
      <c r="B48" s="97" t="n">
        <v>211</v>
      </c>
      <c r="C48" s="57" t="n">
        <v>201</v>
      </c>
      <c r="D48" s="57" t="n">
        <v>10</v>
      </c>
      <c r="E48" s="57" t="n">
        <v>10</v>
      </c>
      <c r="F48" s="639" t="s">
        <v>20</v>
      </c>
      <c r="G48" s="57" t="n">
        <v>874</v>
      </c>
      <c r="H48" s="57" t="n">
        <v>269</v>
      </c>
      <c r="I48" s="99"/>
      <c r="J48" s="96"/>
      <c r="K48" s="96"/>
    </row>
    <row r="49" customFormat="false" ht="13.5" hidden="false" customHeight="true" outlineLevel="0" collapsed="false">
      <c r="A49" s="31" t="s">
        <v>60</v>
      </c>
      <c r="B49" s="97" t="n">
        <v>1541</v>
      </c>
      <c r="C49" s="57" t="n">
        <v>1329</v>
      </c>
      <c r="D49" s="57" t="n">
        <v>212</v>
      </c>
      <c r="E49" s="57" t="n">
        <v>212</v>
      </c>
      <c r="F49" s="639" t="s">
        <v>20</v>
      </c>
      <c r="G49" s="639" t="s">
        <v>20</v>
      </c>
      <c r="H49" s="639" t="s">
        <v>20</v>
      </c>
      <c r="I49" s="99"/>
      <c r="J49" s="96"/>
      <c r="K49" s="96"/>
    </row>
    <row r="50" customFormat="false" ht="13.5" hidden="false" customHeight="true" outlineLevel="0" collapsed="false">
      <c r="A50" s="31" t="s">
        <v>634</v>
      </c>
      <c r="B50" s="97" t="n">
        <v>4117</v>
      </c>
      <c r="C50" s="57" t="n">
        <v>4095</v>
      </c>
      <c r="D50" s="57" t="n">
        <v>22</v>
      </c>
      <c r="E50" s="57" t="n">
        <v>2425</v>
      </c>
      <c r="F50" s="639" t="s">
        <v>20</v>
      </c>
      <c r="G50" s="639" t="s">
        <v>20</v>
      </c>
      <c r="H50" s="639" t="s">
        <v>20</v>
      </c>
      <c r="I50" s="99"/>
      <c r="J50" s="96"/>
      <c r="K50" s="96"/>
    </row>
    <row r="51" customFormat="false" ht="13.5" hidden="false" customHeight="true" outlineLevel="0" collapsed="false">
      <c r="A51" s="31" t="s">
        <v>644</v>
      </c>
      <c r="B51" s="97" t="n">
        <v>154</v>
      </c>
      <c r="C51" s="57" t="n">
        <v>90</v>
      </c>
      <c r="D51" s="57" t="n">
        <v>64</v>
      </c>
      <c r="E51" s="57" t="n">
        <v>820.263</v>
      </c>
      <c r="F51" s="639" t="s">
        <v>20</v>
      </c>
      <c r="G51" s="57" t="n">
        <v>981</v>
      </c>
      <c r="H51" s="639" t="s">
        <v>20</v>
      </c>
      <c r="I51" s="656" t="s">
        <v>344</v>
      </c>
      <c r="J51" s="96"/>
      <c r="K51" s="96"/>
    </row>
    <row r="52" customFormat="false" ht="13.5" hidden="false" customHeight="true" outlineLevel="0" collapsed="false">
      <c r="A52" s="208" t="s">
        <v>617</v>
      </c>
      <c r="B52" s="209" t="n">
        <v>281</v>
      </c>
      <c r="C52" s="210" t="n">
        <v>271</v>
      </c>
      <c r="D52" s="210" t="n">
        <v>10</v>
      </c>
      <c r="E52" s="210" t="n">
        <v>10</v>
      </c>
      <c r="F52" s="210" t="n">
        <v>24</v>
      </c>
      <c r="G52" s="210" t="n">
        <v>53</v>
      </c>
      <c r="H52" s="746" t="s">
        <v>20</v>
      </c>
      <c r="I52" s="909" t="s">
        <v>645</v>
      </c>
      <c r="J52" s="96"/>
      <c r="K52" s="96"/>
    </row>
    <row r="53" customFormat="false" ht="13.5" hidden="false" customHeight="true" outlineLevel="0" collapsed="false">
      <c r="A53" s="191" t="s">
        <v>61</v>
      </c>
      <c r="B53" s="205"/>
      <c r="C53" s="66"/>
      <c r="D53" s="66"/>
      <c r="E53" s="67" t="n">
        <f aca="false">SUM(E39:E52)</f>
        <v>4194.263</v>
      </c>
      <c r="F53" s="68"/>
      <c r="G53" s="67" t="n">
        <f aca="false">SUM(G39:G52)</f>
        <v>9394</v>
      </c>
      <c r="H53" s="67" t="n">
        <f aca="false">SUM(H39:H52)</f>
        <v>1054</v>
      </c>
      <c r="I53" s="213"/>
      <c r="J53" s="96"/>
      <c r="K53" s="96"/>
    </row>
    <row r="54" customFormat="false" ht="9.95" hidden="false" customHeight="true" outlineLevel="0" collapsed="false">
      <c r="A54" s="214"/>
      <c r="B54" s="96"/>
      <c r="C54" s="96"/>
      <c r="D54" s="96"/>
      <c r="E54" s="96"/>
      <c r="F54" s="96"/>
      <c r="G54" s="96"/>
      <c r="H54" s="96"/>
      <c r="I54" s="96"/>
      <c r="J54" s="96"/>
      <c r="K54" s="96"/>
    </row>
    <row r="55" customFormat="false" ht="14.25" hidden="false" customHeight="true" outlineLevel="0" collapsed="false">
      <c r="A55" s="179" t="s">
        <v>62</v>
      </c>
      <c r="B55" s="96"/>
      <c r="C55" s="96"/>
      <c r="D55" s="96"/>
      <c r="E55" s="96"/>
      <c r="F55" s="96"/>
      <c r="G55" s="96"/>
      <c r="H55" s="96"/>
      <c r="I55" s="96"/>
      <c r="J55" s="96"/>
      <c r="K55" s="96"/>
    </row>
    <row r="56" customFormat="false" ht="10.5" hidden="false" customHeight="true" outlineLevel="0" collapsed="false">
      <c r="A56" s="96"/>
      <c r="B56" s="96"/>
      <c r="C56" s="96"/>
      <c r="D56" s="96"/>
      <c r="E56" s="96"/>
      <c r="F56" s="96"/>
      <c r="G56" s="96"/>
      <c r="H56" s="96"/>
      <c r="I56" s="96"/>
      <c r="J56" s="172" t="s">
        <v>1</v>
      </c>
      <c r="K56" s="96"/>
    </row>
    <row r="57" customFormat="false" ht="13.5" hidden="false" customHeight="true" outlineLevel="0" collapsed="false">
      <c r="A57" s="89" t="s">
        <v>63</v>
      </c>
      <c r="B57" s="47" t="s">
        <v>64</v>
      </c>
      <c r="C57" s="21" t="s">
        <v>65</v>
      </c>
      <c r="D57" s="21" t="s">
        <v>66</v>
      </c>
      <c r="E57" s="21" t="s">
        <v>67</v>
      </c>
      <c r="F57" s="21" t="s">
        <v>68</v>
      </c>
      <c r="G57" s="10" t="s">
        <v>69</v>
      </c>
      <c r="H57" s="10" t="s">
        <v>70</v>
      </c>
      <c r="I57" s="10" t="s">
        <v>71</v>
      </c>
      <c r="J57" s="22" t="s">
        <v>15</v>
      </c>
      <c r="K57" s="96"/>
    </row>
    <row r="58" customFormat="false" ht="13.5" hidden="false" customHeight="true" outlineLevel="0" collapsed="false">
      <c r="A58" s="89"/>
      <c r="B58" s="47"/>
      <c r="C58" s="21"/>
      <c r="D58" s="21"/>
      <c r="E58" s="21"/>
      <c r="F58" s="21"/>
      <c r="G58" s="10"/>
      <c r="H58" s="10"/>
      <c r="I58" s="10"/>
      <c r="J58" s="22"/>
      <c r="K58" s="96"/>
    </row>
    <row r="59" customFormat="false" ht="13.5" hidden="false" customHeight="true" outlineLevel="0" collapsed="false">
      <c r="A59" s="90" t="s">
        <v>646</v>
      </c>
      <c r="B59" s="91" t="n">
        <v>1</v>
      </c>
      <c r="C59" s="92" t="n">
        <v>66</v>
      </c>
      <c r="D59" s="92" t="n">
        <v>5</v>
      </c>
      <c r="E59" s="642" t="s">
        <v>20</v>
      </c>
      <c r="F59" s="642" t="s">
        <v>20</v>
      </c>
      <c r="G59" s="92" t="n">
        <v>1102</v>
      </c>
      <c r="H59" s="642" t="s">
        <v>20</v>
      </c>
      <c r="I59" s="642" t="s">
        <v>20</v>
      </c>
      <c r="J59" s="95"/>
      <c r="K59" s="96"/>
    </row>
    <row r="60" customFormat="false" ht="13.5" hidden="true" customHeight="true" outlineLevel="0" collapsed="false">
      <c r="A60" s="31" t="s">
        <v>647</v>
      </c>
      <c r="B60" s="97"/>
      <c r="C60" s="57"/>
      <c r="D60" s="57"/>
      <c r="E60" s="639"/>
      <c r="F60" s="639"/>
      <c r="G60" s="57"/>
      <c r="H60" s="639"/>
      <c r="I60" s="639"/>
      <c r="J60" s="99"/>
      <c r="K60" s="96"/>
    </row>
    <row r="61" customFormat="false" ht="13.5" hidden="true" customHeight="true" outlineLevel="0" collapsed="false">
      <c r="A61" s="31" t="s">
        <v>527</v>
      </c>
      <c r="B61" s="97"/>
      <c r="C61" s="57"/>
      <c r="D61" s="57"/>
      <c r="E61" s="639"/>
      <c r="F61" s="639"/>
      <c r="G61" s="57"/>
      <c r="H61" s="639"/>
      <c r="I61" s="639"/>
      <c r="J61" s="99"/>
      <c r="K61" s="96"/>
    </row>
    <row r="62" customFormat="false" ht="13.5" hidden="true" customHeight="true" outlineLevel="0" collapsed="false">
      <c r="A62" s="108" t="s">
        <v>528</v>
      </c>
      <c r="B62" s="203"/>
      <c r="C62" s="61"/>
      <c r="D62" s="61"/>
      <c r="E62" s="640"/>
      <c r="F62" s="640"/>
      <c r="G62" s="61"/>
      <c r="H62" s="640"/>
      <c r="I62" s="640"/>
      <c r="J62" s="641"/>
      <c r="K62" s="96"/>
    </row>
    <row r="63" customFormat="false" ht="13.5" hidden="false" customHeight="true" outlineLevel="0" collapsed="false">
      <c r="A63" s="215" t="s">
        <v>86</v>
      </c>
      <c r="B63" s="110"/>
      <c r="C63" s="68"/>
      <c r="D63" s="67" t="n">
        <v>5</v>
      </c>
      <c r="E63" s="644" t="s">
        <v>20</v>
      </c>
      <c r="F63" s="644" t="s">
        <v>20</v>
      </c>
      <c r="G63" s="67" t="n">
        <v>1102</v>
      </c>
      <c r="H63" s="644" t="s">
        <v>20</v>
      </c>
      <c r="I63" s="644" t="s">
        <v>20</v>
      </c>
      <c r="J63" s="111"/>
      <c r="K63" s="96"/>
    </row>
    <row r="64" customFormat="false" ht="10.5" hidden="false" customHeight="true" outlineLevel="0" collapsed="false">
      <c r="A64" s="165" t="s">
        <v>87</v>
      </c>
      <c r="B64" s="96"/>
      <c r="C64" s="96"/>
      <c r="D64" s="96"/>
      <c r="E64" s="96"/>
      <c r="F64" s="96"/>
      <c r="G64" s="96"/>
      <c r="H64" s="96"/>
      <c r="I64" s="96"/>
      <c r="J64" s="96"/>
      <c r="K64" s="96"/>
    </row>
    <row r="65" customFormat="false" ht="9.95" hidden="false" customHeight="true" outlineLevel="0" collapsed="false">
      <c r="A65" s="96"/>
      <c r="B65" s="96"/>
      <c r="C65" s="96"/>
      <c r="D65" s="96"/>
      <c r="E65" s="96"/>
      <c r="F65" s="96"/>
      <c r="G65" s="96"/>
      <c r="H65" s="96"/>
      <c r="I65" s="96"/>
      <c r="J65" s="96"/>
      <c r="K65" s="96"/>
    </row>
    <row r="66" customFormat="false" ht="14.25" hidden="false" customHeight="true" outlineLevel="0" collapsed="false">
      <c r="A66" s="179" t="s">
        <v>88</v>
      </c>
      <c r="B66" s="96"/>
      <c r="C66" s="96"/>
      <c r="D66" s="96"/>
      <c r="E66" s="96"/>
      <c r="F66" s="96"/>
      <c r="G66" s="96"/>
      <c r="H66" s="96"/>
      <c r="I66" s="96"/>
      <c r="J66" s="96"/>
      <c r="K66" s="96"/>
    </row>
    <row r="67" customFormat="false" ht="10.5" hidden="false" customHeight="true" outlineLevel="0" collapsed="false">
      <c r="A67" s="96"/>
      <c r="B67" s="96"/>
      <c r="C67" s="96"/>
      <c r="D67" s="172" t="s">
        <v>1</v>
      </c>
      <c r="E67" s="96"/>
      <c r="F67" s="96"/>
      <c r="G67" s="96"/>
      <c r="H67" s="96"/>
      <c r="I67" s="96"/>
      <c r="J67" s="96"/>
      <c r="K67" s="96"/>
    </row>
    <row r="68" customFormat="false" ht="21.75" hidden="false" customHeight="true" outlineLevel="0" collapsed="false">
      <c r="A68" s="18" t="s">
        <v>89</v>
      </c>
      <c r="B68" s="47" t="s">
        <v>90</v>
      </c>
      <c r="C68" s="21" t="s">
        <v>91</v>
      </c>
      <c r="D68" s="112" t="s">
        <v>92</v>
      </c>
      <c r="E68" s="96"/>
      <c r="F68" s="96"/>
      <c r="G68" s="96"/>
      <c r="H68" s="96"/>
      <c r="I68" s="96"/>
      <c r="J68" s="96"/>
      <c r="K68" s="96"/>
    </row>
    <row r="69" customFormat="false" ht="13.5" hidden="false" customHeight="true" outlineLevel="0" collapsed="false">
      <c r="A69" s="129" t="s">
        <v>93</v>
      </c>
      <c r="B69" s="217"/>
      <c r="C69" s="92" t="n">
        <v>1434</v>
      </c>
      <c r="D69" s="218"/>
      <c r="E69" s="96"/>
      <c r="F69" s="96"/>
      <c r="G69" s="96"/>
      <c r="H69" s="96"/>
      <c r="I69" s="96"/>
      <c r="J69" s="96"/>
      <c r="K69" s="96"/>
    </row>
    <row r="70" customFormat="false" ht="13.5" hidden="false" customHeight="true" outlineLevel="0" collapsed="false">
      <c r="A70" s="137" t="s">
        <v>94</v>
      </c>
      <c r="B70" s="219"/>
      <c r="C70" s="57" t="n">
        <v>73</v>
      </c>
      <c r="D70" s="220"/>
      <c r="E70" s="96"/>
      <c r="F70" s="96"/>
      <c r="G70" s="96"/>
      <c r="H70" s="96"/>
      <c r="I70" s="96"/>
      <c r="J70" s="96"/>
      <c r="K70" s="96"/>
    </row>
    <row r="71" customFormat="false" ht="13.5" hidden="false" customHeight="true" outlineLevel="0" collapsed="false">
      <c r="A71" s="221" t="s">
        <v>95</v>
      </c>
      <c r="B71" s="222"/>
      <c r="C71" s="61" t="n">
        <v>488</v>
      </c>
      <c r="D71" s="223"/>
      <c r="E71" s="96"/>
      <c r="F71" s="96"/>
      <c r="G71" s="96"/>
      <c r="H71" s="96"/>
      <c r="I71" s="96"/>
      <c r="J71" s="96"/>
      <c r="K71" s="96"/>
    </row>
    <row r="72" customFormat="false" ht="13.5" hidden="false" customHeight="true" outlineLevel="0" collapsed="false">
      <c r="A72" s="224" t="s">
        <v>96</v>
      </c>
      <c r="B72" s="110"/>
      <c r="C72" s="67" t="n">
        <v>1995</v>
      </c>
      <c r="D72" s="225"/>
      <c r="E72" s="96"/>
      <c r="F72" s="96"/>
      <c r="G72" s="96"/>
      <c r="H72" s="96"/>
      <c r="I72" s="96"/>
      <c r="J72" s="96"/>
      <c r="K72" s="96"/>
    </row>
    <row r="73" customFormat="false" ht="10.5" hidden="false" customHeight="true" outlineLevel="0" collapsed="false">
      <c r="A73" s="165" t="s">
        <v>97</v>
      </c>
      <c r="B73" s="226"/>
      <c r="C73" s="226"/>
      <c r="D73" s="226"/>
      <c r="E73" s="96"/>
      <c r="F73" s="96"/>
      <c r="G73" s="96"/>
      <c r="H73" s="96"/>
      <c r="I73" s="96"/>
      <c r="J73" s="96"/>
      <c r="K73" s="96"/>
    </row>
    <row r="74" customFormat="false" ht="9.95" hidden="false" customHeight="true" outlineLevel="0" collapsed="false">
      <c r="A74" s="227"/>
      <c r="B74" s="226"/>
      <c r="C74" s="226"/>
      <c r="D74" s="226"/>
      <c r="E74" s="96"/>
      <c r="F74" s="96"/>
      <c r="G74" s="96"/>
      <c r="H74" s="96"/>
      <c r="I74" s="96"/>
      <c r="J74" s="96"/>
      <c r="K74" s="96"/>
    </row>
    <row r="75" customFormat="false" ht="14.25" hidden="false" customHeight="true" outlineLevel="0" collapsed="false">
      <c r="A75" s="179" t="s">
        <v>98</v>
      </c>
      <c r="B75" s="96"/>
      <c r="C75" s="96"/>
      <c r="D75" s="96"/>
      <c r="E75" s="96"/>
      <c r="F75" s="96"/>
      <c r="G75" s="96"/>
      <c r="H75" s="96"/>
      <c r="I75" s="96"/>
      <c r="J75" s="96"/>
      <c r="K75" s="96"/>
    </row>
    <row r="76" customFormat="false" ht="10.5" hidden="false" customHeight="true" outlineLevel="0" collapsed="false">
      <c r="A76" s="179"/>
      <c r="B76" s="96"/>
      <c r="C76" s="96"/>
      <c r="D76" s="96"/>
      <c r="E76" s="96"/>
      <c r="F76" s="96"/>
      <c r="G76" s="96"/>
      <c r="H76" s="96"/>
      <c r="I76" s="96"/>
      <c r="J76" s="96"/>
      <c r="K76" s="96"/>
    </row>
    <row r="77" customFormat="false" ht="21.75" hidden="false" customHeight="true" outlineLevel="0" collapsed="false">
      <c r="A77" s="18" t="s">
        <v>99</v>
      </c>
      <c r="B77" s="47" t="s">
        <v>90</v>
      </c>
      <c r="C77" s="21" t="s">
        <v>91</v>
      </c>
      <c r="D77" s="21" t="s">
        <v>92</v>
      </c>
      <c r="E77" s="127" t="s">
        <v>100</v>
      </c>
      <c r="F77" s="112" t="s">
        <v>101</v>
      </c>
      <c r="G77" s="128" t="s">
        <v>102</v>
      </c>
      <c r="H77" s="128"/>
      <c r="I77" s="47" t="s">
        <v>90</v>
      </c>
      <c r="J77" s="21" t="s">
        <v>91</v>
      </c>
      <c r="K77" s="112" t="s">
        <v>92</v>
      </c>
    </row>
    <row r="78" customFormat="false" ht="13.5" hidden="false" customHeight="true" outlineLevel="0" collapsed="false">
      <c r="A78" s="129" t="s">
        <v>103</v>
      </c>
      <c r="B78" s="130" t="n">
        <v>8.85</v>
      </c>
      <c r="C78" s="131" t="n">
        <v>9.53</v>
      </c>
      <c r="D78" s="131" t="n">
        <v>0.68</v>
      </c>
      <c r="E78" s="132" t="n">
        <v>-15</v>
      </c>
      <c r="F78" s="133" t="n">
        <v>-20</v>
      </c>
      <c r="G78" s="90" t="s">
        <v>641</v>
      </c>
      <c r="H78" s="90"/>
      <c r="I78" s="228"/>
      <c r="J78" s="229" t="n">
        <v>12.2</v>
      </c>
      <c r="K78" s="230"/>
    </row>
    <row r="79" customFormat="false" ht="13.5" hidden="false" customHeight="true" outlineLevel="0" collapsed="false">
      <c r="A79" s="910" t="s">
        <v>104</v>
      </c>
      <c r="B79" s="138"/>
      <c r="C79" s="139" t="n">
        <v>39.42</v>
      </c>
      <c r="D79" s="140"/>
      <c r="E79" s="141" t="n">
        <v>-20</v>
      </c>
      <c r="F79" s="142" t="n">
        <v>-40</v>
      </c>
      <c r="G79" s="31" t="s">
        <v>642</v>
      </c>
      <c r="H79" s="31"/>
      <c r="I79" s="138"/>
      <c r="J79" s="147" t="n">
        <v>18.5</v>
      </c>
      <c r="K79" s="231"/>
    </row>
    <row r="80" customFormat="false" ht="13.5" hidden="false" customHeight="true" outlineLevel="0" collapsed="false">
      <c r="A80" s="137" t="s">
        <v>105</v>
      </c>
      <c r="B80" s="146" t="n">
        <v>12.6</v>
      </c>
      <c r="C80" s="147" t="n">
        <v>12.3</v>
      </c>
      <c r="D80" s="147" t="n">
        <v>-0.3</v>
      </c>
      <c r="E80" s="148" t="n">
        <v>25</v>
      </c>
      <c r="F80" s="149" t="n">
        <v>35</v>
      </c>
      <c r="G80" s="31" t="s">
        <v>156</v>
      </c>
      <c r="H80" s="31"/>
      <c r="I80" s="138"/>
      <c r="J80" s="147" t="n">
        <v>0</v>
      </c>
      <c r="K80" s="231"/>
    </row>
    <row r="81" customFormat="false" ht="13.5" hidden="false" customHeight="true" outlineLevel="0" collapsed="false">
      <c r="A81" s="137" t="s">
        <v>106</v>
      </c>
      <c r="B81" s="150"/>
      <c r="C81" s="147" t="n">
        <v>125.1</v>
      </c>
      <c r="D81" s="151"/>
      <c r="E81" s="148" t="n">
        <v>350</v>
      </c>
      <c r="F81" s="152"/>
      <c r="G81" s="31" t="s">
        <v>329</v>
      </c>
      <c r="H81" s="31"/>
      <c r="I81" s="138"/>
      <c r="J81" s="147" t="n">
        <v>230.4</v>
      </c>
      <c r="K81" s="231"/>
    </row>
    <row r="82" customFormat="false" ht="13.5" hidden="false" customHeight="true" outlineLevel="0" collapsed="false">
      <c r="A82" s="137" t="s">
        <v>107</v>
      </c>
      <c r="B82" s="153" t="n">
        <v>0.61</v>
      </c>
      <c r="C82" s="139" t="n">
        <v>0.63</v>
      </c>
      <c r="D82" s="139" t="n">
        <v>0.02</v>
      </c>
      <c r="E82" s="154"/>
      <c r="F82" s="155"/>
      <c r="G82" s="31" t="s">
        <v>643</v>
      </c>
      <c r="H82" s="31"/>
      <c r="I82" s="138"/>
      <c r="J82" s="147" t="n">
        <v>7.9</v>
      </c>
      <c r="K82" s="231"/>
    </row>
    <row r="83" customFormat="false" ht="13.5" hidden="false" customHeight="true" outlineLevel="0" collapsed="false">
      <c r="A83" s="156" t="s">
        <v>108</v>
      </c>
      <c r="B83" s="157" t="n">
        <v>75.5</v>
      </c>
      <c r="C83" s="158" t="n">
        <v>76.5</v>
      </c>
      <c r="D83" s="158" t="n">
        <v>1</v>
      </c>
      <c r="E83" s="159"/>
      <c r="F83" s="160"/>
      <c r="G83" s="108" t="s">
        <v>37</v>
      </c>
      <c r="H83" s="108"/>
      <c r="I83" s="242"/>
      <c r="J83" s="158" t="n">
        <v>912.6</v>
      </c>
      <c r="K83" s="243"/>
    </row>
    <row r="84" customFormat="false" ht="10.5" hidden="false" customHeight="true" outlineLevel="0" collapsed="false">
      <c r="A84" s="165" t="s">
        <v>109</v>
      </c>
      <c r="B84" s="96"/>
      <c r="C84" s="96"/>
      <c r="D84" s="96"/>
      <c r="E84" s="96"/>
      <c r="F84" s="96"/>
      <c r="G84" s="96"/>
      <c r="H84" s="96"/>
      <c r="I84" s="96"/>
      <c r="J84" s="96"/>
      <c r="K84" s="96"/>
    </row>
    <row r="85" customFormat="false" ht="10.5" hidden="false" customHeight="true" outlineLevel="0" collapsed="false">
      <c r="A85" s="165" t="s">
        <v>110</v>
      </c>
      <c r="B85" s="96"/>
      <c r="C85" s="96"/>
      <c r="D85" s="96"/>
      <c r="E85" s="96"/>
      <c r="F85" s="96"/>
      <c r="G85" s="96"/>
      <c r="H85" s="96"/>
      <c r="I85" s="96"/>
      <c r="J85" s="96"/>
      <c r="K85" s="96"/>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48</v>
      </c>
      <c r="B4" s="8"/>
      <c r="G4" s="9" t="s">
        <v>3</v>
      </c>
      <c r="H4" s="10" t="s">
        <v>4</v>
      </c>
      <c r="I4" s="11" t="s">
        <v>5</v>
      </c>
      <c r="J4" s="12" t="s">
        <v>6</v>
      </c>
    </row>
    <row r="5" customFormat="false" ht="13.5" hidden="false" customHeight="true" outlineLevel="0" collapsed="false">
      <c r="G5" s="13" t="n">
        <v>2541</v>
      </c>
      <c r="H5" s="14" t="n">
        <v>935</v>
      </c>
      <c r="I5" s="15" t="n">
        <v>207</v>
      </c>
      <c r="J5" s="16" t="n">
        <v>36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265</v>
      </c>
      <c r="C10" s="25" t="n">
        <v>5005</v>
      </c>
      <c r="D10" s="25" t="n">
        <v>260</v>
      </c>
      <c r="E10" s="25" t="n">
        <v>260</v>
      </c>
      <c r="F10" s="25" t="n">
        <v>280</v>
      </c>
      <c r="G10" s="25" t="n">
        <v>6167</v>
      </c>
      <c r="H10" s="26" t="s">
        <v>649</v>
      </c>
    </row>
    <row r="11" customFormat="false" ht="13.5" hidden="false" customHeight="true" outlineLevel="0" collapsed="false">
      <c r="A11" s="42" t="s">
        <v>25</v>
      </c>
      <c r="B11" s="43" t="n">
        <v>5265</v>
      </c>
      <c r="C11" s="44" t="n">
        <v>5005</v>
      </c>
      <c r="D11" s="44" t="n">
        <v>260</v>
      </c>
      <c r="E11" s="44" t="n">
        <v>260</v>
      </c>
      <c r="F11" s="45"/>
      <c r="G11" s="44" t="n">
        <v>6167</v>
      </c>
      <c r="H11" s="46" t="s">
        <v>649</v>
      </c>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2.75" hidden="false" customHeight="true" outlineLevel="0" collapsed="false">
      <c r="A17" s="23" t="s">
        <v>287</v>
      </c>
      <c r="B17" s="911" t="n">
        <v>1936</v>
      </c>
      <c r="C17" s="912" t="n">
        <v>1768</v>
      </c>
      <c r="D17" s="912" t="n">
        <v>168</v>
      </c>
      <c r="E17" s="912" t="n">
        <v>168</v>
      </c>
      <c r="F17" s="49" t="n">
        <v>129</v>
      </c>
      <c r="G17" s="621" t="s">
        <v>73</v>
      </c>
      <c r="H17" s="621" t="s">
        <v>73</v>
      </c>
      <c r="I17" s="388"/>
    </row>
    <row r="18" customFormat="false" ht="12.75" hidden="false" customHeight="true" outlineLevel="0" collapsed="false">
      <c r="A18" s="27" t="s">
        <v>326</v>
      </c>
      <c r="B18" s="707" t="n">
        <v>1105</v>
      </c>
      <c r="C18" s="708" t="n">
        <v>1070</v>
      </c>
      <c r="D18" s="708" t="n">
        <v>35</v>
      </c>
      <c r="E18" s="708" t="n">
        <v>35</v>
      </c>
      <c r="F18" s="79" t="n">
        <v>90</v>
      </c>
      <c r="G18" s="622" t="s">
        <v>73</v>
      </c>
      <c r="H18" s="622" t="s">
        <v>73</v>
      </c>
      <c r="I18" s="59"/>
    </row>
    <row r="19" customFormat="false" ht="12.75" hidden="false" customHeight="true" outlineLevel="0" collapsed="false">
      <c r="A19" s="27" t="s">
        <v>153</v>
      </c>
      <c r="B19" s="707" t="n">
        <v>733</v>
      </c>
      <c r="C19" s="708" t="n">
        <v>682</v>
      </c>
      <c r="D19" s="708" t="n">
        <v>51</v>
      </c>
      <c r="E19" s="708" t="n">
        <v>51</v>
      </c>
      <c r="F19" s="79" t="n">
        <v>417</v>
      </c>
      <c r="G19" s="79" t="n">
        <v>6209</v>
      </c>
      <c r="H19" s="79" t="n">
        <v>4892</v>
      </c>
      <c r="I19" s="59"/>
    </row>
    <row r="20" customFormat="false" ht="12.75" hidden="false" customHeight="true" outlineLevel="0" collapsed="false">
      <c r="A20" s="36" t="s">
        <v>236</v>
      </c>
      <c r="B20" s="60" t="n">
        <v>147</v>
      </c>
      <c r="C20" s="63" t="n">
        <v>119</v>
      </c>
      <c r="D20" s="63" t="n">
        <v>28</v>
      </c>
      <c r="E20" s="63" t="n">
        <v>335</v>
      </c>
      <c r="F20" s="63" t="n">
        <v>10</v>
      </c>
      <c r="G20" s="63" t="n">
        <v>341</v>
      </c>
      <c r="H20" s="63" t="n">
        <v>92</v>
      </c>
      <c r="I20" s="387" t="s">
        <v>35</v>
      </c>
    </row>
    <row r="21" customFormat="false" ht="13.5" hidden="false" customHeight="true" outlineLevel="0" collapsed="false">
      <c r="A21" s="42" t="s">
        <v>47</v>
      </c>
      <c r="B21" s="65"/>
      <c r="C21" s="86"/>
      <c r="D21" s="86"/>
      <c r="E21" s="69" t="n">
        <v>589</v>
      </c>
      <c r="F21" s="374"/>
      <c r="G21" s="69" t="n">
        <v>6550</v>
      </c>
      <c r="H21" s="69" t="n">
        <v>4984</v>
      </c>
      <c r="I21" s="70"/>
    </row>
    <row r="22" customFormat="false" ht="10.5" hidden="false" customHeight="true" outlineLevel="0" collapsed="false">
      <c r="A22" s="71" t="s">
        <v>48</v>
      </c>
    </row>
    <row r="23" customFormat="false" ht="10.5" hidden="false" customHeight="true" outlineLevel="0" collapsed="false">
      <c r="A23" s="71" t="s">
        <v>49</v>
      </c>
    </row>
    <row r="24" customFormat="false" ht="10.5" hidden="false" customHeight="true" outlineLevel="0" collapsed="false">
      <c r="A24" s="71" t="s">
        <v>50</v>
      </c>
    </row>
    <row r="25" customFormat="false" ht="10.5" hidden="false" customHeight="true" outlineLevel="0" collapsed="false">
      <c r="A25" s="71" t="s">
        <v>51</v>
      </c>
    </row>
    <row r="26" customFormat="false" ht="9.95" hidden="false" customHeight="true" outlineLevel="0" collapsed="false"/>
    <row r="27" customFormat="false" ht="14.25" hidden="false" customHeight="true" outlineLevel="0" collapsed="false">
      <c r="A27" s="17" t="s">
        <v>52</v>
      </c>
    </row>
    <row r="28" customFormat="false" ht="10.5" hidden="false" customHeight="true" outlineLevel="0" collapsed="false">
      <c r="I28" s="6" t="s">
        <v>1</v>
      </c>
      <c r="J28" s="6"/>
    </row>
    <row r="29" customFormat="false" ht="13.5" hidden="false" customHeight="true" outlineLevel="0" collapsed="false">
      <c r="A29" s="18" t="s">
        <v>53</v>
      </c>
      <c r="B29" s="47" t="s">
        <v>28</v>
      </c>
      <c r="C29" s="21" t="s">
        <v>29</v>
      </c>
      <c r="D29" s="21" t="s">
        <v>30</v>
      </c>
      <c r="E29" s="10" t="s">
        <v>31</v>
      </c>
      <c r="F29" s="21" t="s">
        <v>13</v>
      </c>
      <c r="G29" s="21" t="s">
        <v>32</v>
      </c>
      <c r="H29" s="10" t="s">
        <v>54</v>
      </c>
      <c r="I29" s="22" t="s">
        <v>15</v>
      </c>
    </row>
    <row r="30" customFormat="false" ht="13.5" hidden="false" customHeight="true" outlineLevel="0" collapsed="false">
      <c r="A30" s="18"/>
      <c r="B30" s="47"/>
      <c r="C30" s="21"/>
      <c r="D30" s="21"/>
      <c r="E30" s="10"/>
      <c r="F30" s="21"/>
      <c r="G30" s="21"/>
      <c r="H30" s="10"/>
      <c r="I30" s="22"/>
    </row>
    <row r="31" customFormat="false" ht="22.5" hidden="false" customHeight="true" outlineLevel="0" collapsed="false">
      <c r="A31" s="913" t="s">
        <v>650</v>
      </c>
      <c r="B31" s="911" t="n">
        <v>80</v>
      </c>
      <c r="C31" s="912" t="n">
        <v>77</v>
      </c>
      <c r="D31" s="912" t="n">
        <v>3</v>
      </c>
      <c r="E31" s="912" t="n">
        <v>3</v>
      </c>
      <c r="F31" s="621" t="s">
        <v>73</v>
      </c>
      <c r="G31" s="621" t="s">
        <v>73</v>
      </c>
      <c r="H31" s="621" t="s">
        <v>73</v>
      </c>
      <c r="I31" s="73"/>
    </row>
    <row r="32" customFormat="false" ht="22.5" hidden="false" customHeight="true" outlineLevel="0" collapsed="false">
      <c r="A32" s="914" t="s">
        <v>651</v>
      </c>
      <c r="B32" s="915" t="n">
        <v>1749</v>
      </c>
      <c r="C32" s="916" t="n">
        <v>1720</v>
      </c>
      <c r="D32" s="916" t="n">
        <v>29</v>
      </c>
      <c r="E32" s="916" t="n">
        <v>29</v>
      </c>
      <c r="F32" s="622" t="s">
        <v>73</v>
      </c>
      <c r="G32" s="79" t="n">
        <v>3294</v>
      </c>
      <c r="H32" s="79" t="n">
        <v>331</v>
      </c>
      <c r="I32" s="59"/>
    </row>
    <row r="33" customFormat="false" ht="31.5" hidden="false" customHeight="true" outlineLevel="0" collapsed="false">
      <c r="A33" s="917" t="s">
        <v>652</v>
      </c>
      <c r="B33" s="915" t="n">
        <v>91</v>
      </c>
      <c r="C33" s="916" t="n">
        <v>76</v>
      </c>
      <c r="D33" s="916" t="n">
        <v>15</v>
      </c>
      <c r="E33" s="916" t="n">
        <v>15</v>
      </c>
      <c r="F33" s="622" t="s">
        <v>73</v>
      </c>
      <c r="G33" s="622" t="s">
        <v>73</v>
      </c>
      <c r="H33" s="622" t="s">
        <v>73</v>
      </c>
      <c r="I33" s="59"/>
    </row>
    <row r="34" customFormat="false" ht="31.5" hidden="false" customHeight="true" outlineLevel="0" collapsed="false">
      <c r="A34" s="917" t="s">
        <v>653</v>
      </c>
      <c r="B34" s="915" t="n">
        <v>1541</v>
      </c>
      <c r="C34" s="916" t="n">
        <v>1329</v>
      </c>
      <c r="D34" s="916" t="n">
        <v>212</v>
      </c>
      <c r="E34" s="916" t="n">
        <v>212</v>
      </c>
      <c r="F34" s="622" t="s">
        <v>73</v>
      </c>
      <c r="G34" s="622" t="s">
        <v>73</v>
      </c>
      <c r="H34" s="622" t="s">
        <v>73</v>
      </c>
      <c r="I34" s="59"/>
    </row>
    <row r="35" customFormat="false" ht="22.5" hidden="false" customHeight="true" outlineLevel="0" collapsed="false">
      <c r="A35" s="917" t="s">
        <v>654</v>
      </c>
      <c r="B35" s="915" t="n">
        <v>954</v>
      </c>
      <c r="C35" s="916" t="n">
        <v>912</v>
      </c>
      <c r="D35" s="916" t="n">
        <v>42</v>
      </c>
      <c r="E35" s="916" t="n">
        <v>42</v>
      </c>
      <c r="F35" s="58" t="n">
        <v>8</v>
      </c>
      <c r="G35" s="622" t="s">
        <v>73</v>
      </c>
      <c r="H35" s="622" t="s">
        <v>73</v>
      </c>
      <c r="I35" s="59"/>
    </row>
    <row r="36" customFormat="false" ht="22.5" hidden="false" customHeight="true" outlineLevel="0" collapsed="false">
      <c r="A36" s="918" t="s">
        <v>655</v>
      </c>
      <c r="B36" s="915" t="n">
        <v>13669</v>
      </c>
      <c r="C36" s="916" t="n">
        <v>13204</v>
      </c>
      <c r="D36" s="916" t="n">
        <v>465</v>
      </c>
      <c r="E36" s="916" t="n">
        <v>465</v>
      </c>
      <c r="F36" s="58" t="n">
        <v>4030</v>
      </c>
      <c r="G36" s="622" t="s">
        <v>73</v>
      </c>
      <c r="H36" s="622" t="s">
        <v>73</v>
      </c>
      <c r="I36" s="59"/>
    </row>
    <row r="37" customFormat="false" ht="22.5" hidden="false" customHeight="true" outlineLevel="0" collapsed="false">
      <c r="A37" s="917" t="s">
        <v>656</v>
      </c>
      <c r="B37" s="915" t="n">
        <v>80</v>
      </c>
      <c r="C37" s="916" t="n">
        <v>73</v>
      </c>
      <c r="D37" s="916" t="n">
        <v>7</v>
      </c>
      <c r="E37" s="916" t="n">
        <v>7</v>
      </c>
      <c r="F37" s="58" t="n">
        <v>6</v>
      </c>
      <c r="G37" s="622" t="s">
        <v>73</v>
      </c>
      <c r="H37" s="622" t="s">
        <v>73</v>
      </c>
      <c r="I37" s="59"/>
    </row>
    <row r="38" customFormat="false" ht="22.5" hidden="false" customHeight="true" outlineLevel="0" collapsed="false">
      <c r="A38" s="917" t="s">
        <v>657</v>
      </c>
      <c r="B38" s="919" t="n">
        <v>4556</v>
      </c>
      <c r="C38" s="920" t="n">
        <v>4307</v>
      </c>
      <c r="D38" s="920" t="n">
        <v>249</v>
      </c>
      <c r="E38" s="920" t="n">
        <v>249</v>
      </c>
      <c r="F38" s="622" t="s">
        <v>73</v>
      </c>
      <c r="G38" s="622" t="s">
        <v>73</v>
      </c>
      <c r="H38" s="622" t="s">
        <v>73</v>
      </c>
      <c r="I38" s="59"/>
    </row>
    <row r="39" customFormat="false" ht="22.5" hidden="false" customHeight="true" outlineLevel="0" collapsed="false">
      <c r="A39" s="921" t="s">
        <v>658</v>
      </c>
      <c r="B39" s="919" t="n">
        <v>979</v>
      </c>
      <c r="C39" s="920" t="n">
        <v>865</v>
      </c>
      <c r="D39" s="920" t="n">
        <v>114</v>
      </c>
      <c r="E39" s="920" t="n">
        <v>114</v>
      </c>
      <c r="F39" s="58" t="n">
        <v>30</v>
      </c>
      <c r="G39" s="58" t="n">
        <v>624</v>
      </c>
      <c r="H39" s="58" t="n">
        <v>92</v>
      </c>
      <c r="I39" s="59"/>
    </row>
    <row r="40" customFormat="false" ht="22.5" hidden="false" customHeight="true" outlineLevel="0" collapsed="false">
      <c r="A40" s="921" t="s">
        <v>659</v>
      </c>
      <c r="B40" s="919" t="n">
        <v>93</v>
      </c>
      <c r="C40" s="920" t="n">
        <v>89</v>
      </c>
      <c r="D40" s="920" t="n">
        <v>4</v>
      </c>
      <c r="E40" s="920" t="n">
        <v>4</v>
      </c>
      <c r="F40" s="58" t="n">
        <v>7</v>
      </c>
      <c r="G40" s="79" t="n">
        <v>1</v>
      </c>
      <c r="H40" s="79" t="n">
        <v>0.3</v>
      </c>
      <c r="I40" s="59"/>
    </row>
    <row r="41" customFormat="false" ht="22.5" hidden="false" customHeight="true" outlineLevel="0" collapsed="false">
      <c r="A41" s="922" t="s">
        <v>660</v>
      </c>
      <c r="B41" s="919" t="n">
        <v>264</v>
      </c>
      <c r="C41" s="920" t="n">
        <v>251</v>
      </c>
      <c r="D41" s="920" t="n">
        <v>14</v>
      </c>
      <c r="E41" s="920" t="n">
        <v>14</v>
      </c>
      <c r="F41" s="682" t="s">
        <v>73</v>
      </c>
      <c r="G41" s="622" t="s">
        <v>73</v>
      </c>
      <c r="H41" s="622" t="s">
        <v>73</v>
      </c>
      <c r="I41" s="64"/>
    </row>
    <row r="42" customFormat="false" ht="22.5" hidden="false" customHeight="true" outlineLevel="0" collapsed="false">
      <c r="A42" s="42" t="s">
        <v>61</v>
      </c>
      <c r="B42" s="65"/>
      <c r="C42" s="86"/>
      <c r="D42" s="86"/>
      <c r="E42" s="69" t="n">
        <v>1154</v>
      </c>
      <c r="F42" s="374"/>
      <c r="G42" s="69" t="n">
        <v>3919</v>
      </c>
      <c r="H42" s="69" t="n">
        <v>423</v>
      </c>
      <c r="I42" s="87"/>
    </row>
    <row r="43" customFormat="false" ht="9.95" hidden="false" customHeight="true" outlineLevel="0" collapsed="false">
      <c r="A43" s="88"/>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89" t="s">
        <v>63</v>
      </c>
      <c r="B46" s="47"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89"/>
      <c r="B47" s="47"/>
      <c r="C47" s="21"/>
      <c r="D47" s="21"/>
      <c r="E47" s="21"/>
      <c r="F47" s="21"/>
      <c r="G47" s="10"/>
      <c r="H47" s="10"/>
      <c r="I47" s="10"/>
      <c r="J47" s="22"/>
    </row>
    <row r="48" customFormat="false" ht="13.5" hidden="false" customHeight="true" outlineLevel="0" collapsed="false">
      <c r="A48" s="23" t="s">
        <v>661</v>
      </c>
      <c r="B48" s="48" t="n">
        <v>-0.07</v>
      </c>
      <c r="C48" s="49" t="n">
        <v>8</v>
      </c>
      <c r="D48" s="49" t="n">
        <v>5</v>
      </c>
      <c r="E48" s="621" t="s">
        <v>73</v>
      </c>
      <c r="F48" s="621" t="s">
        <v>73</v>
      </c>
      <c r="G48" s="621" t="s">
        <v>73</v>
      </c>
      <c r="H48" s="621" t="s">
        <v>73</v>
      </c>
      <c r="I48" s="621" t="s">
        <v>73</v>
      </c>
      <c r="J48" s="388"/>
    </row>
    <row r="49" customFormat="false" ht="13.5" hidden="false" customHeight="true" outlineLevel="0" collapsed="false">
      <c r="A49" s="27" t="s">
        <v>662</v>
      </c>
      <c r="B49" s="923" t="s">
        <v>73</v>
      </c>
      <c r="C49" s="79" t="n">
        <v>5</v>
      </c>
      <c r="D49" s="79" t="n">
        <v>5</v>
      </c>
      <c r="E49" s="79" t="n">
        <v>0.05</v>
      </c>
      <c r="F49" s="622" t="s">
        <v>73</v>
      </c>
      <c r="G49" s="622" t="s">
        <v>73</v>
      </c>
      <c r="H49" s="622" t="s">
        <v>73</v>
      </c>
      <c r="I49" s="622" t="s">
        <v>73</v>
      </c>
      <c r="J49" s="59"/>
    </row>
    <row r="50" customFormat="false" ht="13.5" hidden="false" customHeight="true" outlineLevel="0" collapsed="false">
      <c r="A50" s="27" t="s">
        <v>148</v>
      </c>
      <c r="B50" s="56" t="n">
        <v>-99</v>
      </c>
      <c r="C50" s="79" t="n">
        <v>-52</v>
      </c>
      <c r="D50" s="79" t="n">
        <v>1</v>
      </c>
      <c r="E50" s="79" t="n">
        <v>1</v>
      </c>
      <c r="F50" s="622" t="s">
        <v>73</v>
      </c>
      <c r="G50" s="622" t="s">
        <v>73</v>
      </c>
      <c r="H50" s="622" t="s">
        <v>73</v>
      </c>
      <c r="I50" s="622" t="s">
        <v>73</v>
      </c>
      <c r="J50" s="59"/>
    </row>
    <row r="51" customFormat="false" ht="13.5" hidden="false" customHeight="true" outlineLevel="0" collapsed="false">
      <c r="A51" s="109" t="s">
        <v>86</v>
      </c>
      <c r="B51" s="123"/>
      <c r="C51" s="374"/>
      <c r="D51" s="69" t="n">
        <v>11</v>
      </c>
      <c r="E51" s="69" t="n">
        <v>1</v>
      </c>
      <c r="F51" s="683" t="s">
        <v>73</v>
      </c>
      <c r="G51" s="683" t="s">
        <v>73</v>
      </c>
      <c r="H51" s="683" t="s">
        <v>73</v>
      </c>
      <c r="I51" s="683" t="s">
        <v>73</v>
      </c>
      <c r="J51" s="70"/>
    </row>
    <row r="52" customFormat="false" ht="10.5" hidden="false" customHeight="true" outlineLevel="0" collapsed="false">
      <c r="A52" s="71" t="s">
        <v>87</v>
      </c>
    </row>
    <row r="53" customFormat="false" ht="9.95" hidden="false" customHeight="true" outlineLevel="0" collapsed="false"/>
    <row r="54" customFormat="false" ht="14.25" hidden="false" customHeight="true" outlineLevel="0" collapsed="false">
      <c r="A54" s="17" t="s">
        <v>88</v>
      </c>
    </row>
    <row r="55" customFormat="false" ht="10.5" hidden="false" customHeight="true" outlineLevel="0" collapsed="false">
      <c r="D55" s="6" t="s">
        <v>1</v>
      </c>
    </row>
    <row r="56" customFormat="false" ht="21.75" hidden="false" customHeight="true" outlineLevel="0" collapsed="false">
      <c r="A56" s="18" t="s">
        <v>89</v>
      </c>
      <c r="B56" s="47" t="s">
        <v>90</v>
      </c>
      <c r="C56" s="21" t="s">
        <v>91</v>
      </c>
      <c r="D56" s="112" t="s">
        <v>92</v>
      </c>
    </row>
    <row r="57" customFormat="false" ht="13.5" hidden="false" customHeight="true" outlineLevel="0" collapsed="false">
      <c r="A57" s="113" t="s">
        <v>93</v>
      </c>
      <c r="B57" s="114"/>
      <c r="C57" s="49" t="n">
        <v>1258</v>
      </c>
      <c r="D57" s="115"/>
    </row>
    <row r="58" customFormat="false" ht="13.5" hidden="false" customHeight="true" outlineLevel="0" collapsed="false">
      <c r="A58" s="116" t="s">
        <v>94</v>
      </c>
      <c r="B58" s="117"/>
      <c r="C58" s="79" t="n">
        <v>45</v>
      </c>
      <c r="D58" s="118"/>
    </row>
    <row r="59" customFormat="false" ht="13.5" hidden="false" customHeight="true" outlineLevel="0" collapsed="false">
      <c r="A59" s="119" t="s">
        <v>95</v>
      </c>
      <c r="B59" s="120"/>
      <c r="C59" s="63" t="n">
        <v>1939</v>
      </c>
      <c r="D59" s="121"/>
    </row>
    <row r="60" customFormat="false" ht="13.5" hidden="false" customHeight="true" outlineLevel="0" collapsed="false">
      <c r="A60" s="122" t="s">
        <v>96</v>
      </c>
      <c r="B60" s="123"/>
      <c r="C60" s="69" t="n">
        <v>3242</v>
      </c>
      <c r="D60" s="124"/>
    </row>
    <row r="61" customFormat="false" ht="10.5" hidden="false" customHeight="true" outlineLevel="0" collapsed="false">
      <c r="A61" s="71" t="s">
        <v>97</v>
      </c>
      <c r="B61" s="125"/>
      <c r="C61" s="125"/>
      <c r="D61" s="125"/>
    </row>
    <row r="62" customFormat="false" ht="9.95" hidden="false" customHeight="true" outlineLevel="0" collapsed="false">
      <c r="A62" s="126"/>
      <c r="B62" s="125"/>
      <c r="C62" s="125"/>
      <c r="D62" s="125"/>
    </row>
    <row r="63" customFormat="false" ht="14.25" hidden="false" customHeight="true" outlineLevel="0" collapsed="false">
      <c r="A63" s="17" t="s">
        <v>98</v>
      </c>
    </row>
    <row r="64" customFormat="false" ht="10.5" hidden="false" customHeight="true" outlineLevel="0" collapsed="false">
      <c r="A64" s="17"/>
    </row>
    <row r="65" customFormat="false" ht="21.75" hidden="false" customHeight="true" outlineLevel="0" collapsed="false">
      <c r="A65" s="18" t="s">
        <v>99</v>
      </c>
      <c r="B65" s="47" t="s">
        <v>90</v>
      </c>
      <c r="C65" s="21" t="s">
        <v>91</v>
      </c>
      <c r="D65" s="21" t="s">
        <v>92</v>
      </c>
      <c r="E65" s="127" t="s">
        <v>100</v>
      </c>
      <c r="F65" s="112" t="s">
        <v>101</v>
      </c>
      <c r="G65" s="128" t="s">
        <v>102</v>
      </c>
      <c r="H65" s="128"/>
      <c r="I65" s="47" t="s">
        <v>90</v>
      </c>
      <c r="J65" s="21" t="s">
        <v>91</v>
      </c>
      <c r="K65" s="112" t="s">
        <v>92</v>
      </c>
    </row>
    <row r="66" customFormat="false" ht="13.5" hidden="false" customHeight="true" outlineLevel="0" collapsed="false">
      <c r="A66" s="113" t="s">
        <v>103</v>
      </c>
      <c r="B66" s="391" t="n">
        <v>5.14</v>
      </c>
      <c r="C66" s="392" t="n">
        <v>7.04</v>
      </c>
      <c r="D66" s="392" t="n">
        <v>1.9</v>
      </c>
      <c r="E66" s="393" t="n">
        <v>-15</v>
      </c>
      <c r="F66" s="394" t="n">
        <v>-20</v>
      </c>
      <c r="G66" s="23" t="s">
        <v>153</v>
      </c>
      <c r="H66" s="23"/>
      <c r="I66" s="134"/>
      <c r="J66" s="135" t="n">
        <v>21.9</v>
      </c>
      <c r="K66" s="136"/>
    </row>
    <row r="67" customFormat="false" ht="13.5" hidden="false" customHeight="true" outlineLevel="0" collapsed="false">
      <c r="A67" s="684" t="s">
        <v>104</v>
      </c>
      <c r="B67" s="143"/>
      <c r="C67" s="396" t="n">
        <v>23.03</v>
      </c>
      <c r="D67" s="397"/>
      <c r="E67" s="398" t="n">
        <v>-20</v>
      </c>
      <c r="F67" s="399" t="n">
        <v>-40</v>
      </c>
      <c r="G67" s="27" t="s">
        <v>236</v>
      </c>
      <c r="H67" s="27"/>
      <c r="I67" s="143"/>
      <c r="J67" s="144" t="n">
        <v>229.9</v>
      </c>
      <c r="K67" s="145"/>
    </row>
    <row r="68" customFormat="false" ht="13.5" hidden="false" customHeight="true" outlineLevel="0" collapsed="false">
      <c r="A68" s="116" t="s">
        <v>105</v>
      </c>
      <c r="B68" s="400" t="n">
        <v>10.6</v>
      </c>
      <c r="C68" s="144" t="n">
        <v>12.3</v>
      </c>
      <c r="D68" s="144" t="n">
        <v>1.7</v>
      </c>
      <c r="E68" s="401" t="n">
        <v>25</v>
      </c>
      <c r="F68" s="402" t="n">
        <v>35</v>
      </c>
      <c r="G68" s="27"/>
      <c r="H68" s="27"/>
      <c r="I68" s="143"/>
      <c r="J68" s="144"/>
      <c r="K68" s="145"/>
    </row>
    <row r="69" customFormat="false" ht="13.5" hidden="false" customHeight="true" outlineLevel="0" collapsed="false">
      <c r="A69" s="116" t="s">
        <v>106</v>
      </c>
      <c r="B69" s="403"/>
      <c r="C69" s="144" t="n">
        <v>44.7</v>
      </c>
      <c r="D69" s="404"/>
      <c r="E69" s="401" t="n">
        <v>350</v>
      </c>
      <c r="F69" s="405"/>
      <c r="G69" s="27"/>
      <c r="H69" s="27"/>
      <c r="I69" s="143"/>
      <c r="J69" s="144"/>
      <c r="K69" s="145"/>
    </row>
    <row r="70" customFormat="false" ht="13.5" hidden="false" customHeight="true" outlineLevel="0" collapsed="false">
      <c r="A70" s="116" t="s">
        <v>107</v>
      </c>
      <c r="B70" s="406" t="n">
        <v>0.68</v>
      </c>
      <c r="C70" s="396" t="n">
        <v>0.68</v>
      </c>
      <c r="D70" s="144" t="n">
        <v>0</v>
      </c>
      <c r="E70" s="407"/>
      <c r="F70" s="408"/>
      <c r="G70" s="27"/>
      <c r="H70" s="27"/>
      <c r="I70" s="143"/>
      <c r="J70" s="144"/>
      <c r="K70" s="145"/>
    </row>
    <row r="71" customFormat="false" ht="13.5" hidden="false" customHeight="true" outlineLevel="0" collapsed="false">
      <c r="A71" s="409" t="s">
        <v>108</v>
      </c>
      <c r="B71" s="410" t="n">
        <v>88.5</v>
      </c>
      <c r="C71" s="163" t="n">
        <v>89.1</v>
      </c>
      <c r="D71" s="163" t="n">
        <v>0.6</v>
      </c>
      <c r="E71" s="412"/>
      <c r="F71" s="413"/>
      <c r="G71" s="36"/>
      <c r="H71" s="36"/>
      <c r="I71" s="162"/>
      <c r="J71" s="163"/>
      <c r="K71" s="164"/>
    </row>
    <row r="72" customFormat="false" ht="10.5" hidden="false" customHeight="true" outlineLevel="0" collapsed="false">
      <c r="A72" s="71" t="s">
        <v>109</v>
      </c>
    </row>
    <row r="73" customFormat="false" ht="10.5" hidden="false" customHeight="true" outlineLevel="0" collapsed="false">
      <c r="A73" s="71"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9:A30"/>
    <mergeCell ref="B29:B30"/>
    <mergeCell ref="C29:C30"/>
    <mergeCell ref="D29:D30"/>
    <mergeCell ref="E29:E30"/>
    <mergeCell ref="F29:F30"/>
    <mergeCell ref="G29:G30"/>
    <mergeCell ref="H29:H30"/>
    <mergeCell ref="I29:I30"/>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63</v>
      </c>
      <c r="B4" s="8"/>
      <c r="G4" s="9" t="s">
        <v>3</v>
      </c>
      <c r="H4" s="10" t="s">
        <v>4</v>
      </c>
      <c r="I4" s="11" t="s">
        <v>5</v>
      </c>
      <c r="J4" s="12" t="s">
        <v>6</v>
      </c>
    </row>
    <row r="5" customFormat="false" ht="13.5" hidden="false" customHeight="true" outlineLevel="0" collapsed="false">
      <c r="G5" s="13" t="n">
        <v>1344</v>
      </c>
      <c r="H5" s="14" t="n">
        <v>507</v>
      </c>
      <c r="I5" s="15" t="n">
        <v>145</v>
      </c>
      <c r="J5" s="16" t="n">
        <v>19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48</v>
      </c>
      <c r="C10" s="25" t="n">
        <v>2545</v>
      </c>
      <c r="D10" s="25" t="n">
        <v>103</v>
      </c>
      <c r="E10" s="25" t="n">
        <v>103</v>
      </c>
      <c r="F10" s="25" t="n">
        <v>39</v>
      </c>
      <c r="G10" s="25" t="n">
        <v>2933</v>
      </c>
      <c r="H10" s="26" t="s">
        <v>664</v>
      </c>
    </row>
    <row r="11" customFormat="false" ht="13.5" hidden="true" customHeight="true" outlineLevel="0" collapsed="false">
      <c r="A11" s="27" t="s">
        <v>639</v>
      </c>
      <c r="B11" s="28"/>
      <c r="C11" s="29"/>
      <c r="D11" s="29"/>
      <c r="E11" s="29"/>
      <c r="F11" s="29"/>
      <c r="G11" s="29"/>
      <c r="H11" s="30"/>
    </row>
    <row r="12" customFormat="false" ht="13.5" hidden="true" customHeight="true" outlineLevel="0" collapsed="false">
      <c r="A12" s="924" t="s">
        <v>640</v>
      </c>
      <c r="B12" s="28"/>
      <c r="C12" s="29"/>
      <c r="D12" s="29"/>
      <c r="E12" s="29"/>
      <c r="F12" s="29"/>
      <c r="G12" s="29"/>
      <c r="H12" s="30"/>
    </row>
    <row r="13" customFormat="false" ht="13.5" hidden="true" customHeight="true" outlineLevel="0" collapsed="false">
      <c r="A13" s="36" t="s">
        <v>528</v>
      </c>
      <c r="B13" s="37"/>
      <c r="C13" s="40"/>
      <c r="D13" s="40"/>
      <c r="E13" s="40"/>
      <c r="F13" s="40"/>
      <c r="G13" s="40"/>
      <c r="H13" s="41"/>
    </row>
    <row r="14" customFormat="false" ht="13.5" hidden="false" customHeight="true" outlineLevel="0" collapsed="false">
      <c r="A14" s="42" t="s">
        <v>25</v>
      </c>
      <c r="B14" s="43" t="n">
        <v>2648</v>
      </c>
      <c r="C14" s="44" t="n">
        <v>2545</v>
      </c>
      <c r="D14" s="44" t="n">
        <v>103</v>
      </c>
      <c r="E14" s="44" t="n">
        <v>103</v>
      </c>
      <c r="F14" s="45"/>
      <c r="G14" s="44" t="n">
        <v>2933</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925" t="s">
        <v>287</v>
      </c>
      <c r="B20" s="48" t="n">
        <v>646</v>
      </c>
      <c r="C20" s="49" t="n">
        <v>632</v>
      </c>
      <c r="D20" s="49" t="n">
        <v>15</v>
      </c>
      <c r="E20" s="49" t="n">
        <v>15</v>
      </c>
      <c r="F20" s="49" t="n">
        <v>44</v>
      </c>
      <c r="G20" s="621" t="s">
        <v>665</v>
      </c>
      <c r="H20" s="621" t="s">
        <v>665</v>
      </c>
      <c r="I20" s="388"/>
    </row>
    <row r="21" customFormat="false" ht="13.5" hidden="false" customHeight="true" outlineLevel="0" collapsed="false">
      <c r="A21" s="926" t="s">
        <v>290</v>
      </c>
      <c r="B21" s="56" t="n">
        <v>362</v>
      </c>
      <c r="C21" s="79" t="n">
        <v>357</v>
      </c>
      <c r="D21" s="79" t="n">
        <v>4</v>
      </c>
      <c r="E21" s="79" t="n">
        <v>4</v>
      </c>
      <c r="F21" s="57" t="n">
        <v>68</v>
      </c>
      <c r="G21" s="58" t="n">
        <v>5</v>
      </c>
      <c r="H21" s="622" t="s">
        <v>666</v>
      </c>
      <c r="I21" s="59"/>
    </row>
    <row r="22" customFormat="false" ht="13.5" hidden="false" customHeight="true" outlineLevel="0" collapsed="false">
      <c r="A22" s="927" t="s">
        <v>243</v>
      </c>
      <c r="B22" s="56" t="n">
        <v>503</v>
      </c>
      <c r="C22" s="79" t="n">
        <v>500</v>
      </c>
      <c r="D22" s="79" t="n">
        <v>3</v>
      </c>
      <c r="E22" s="79" t="n">
        <v>3</v>
      </c>
      <c r="F22" s="79" t="n">
        <v>42</v>
      </c>
      <c r="G22" s="622" t="s">
        <v>665</v>
      </c>
      <c r="H22" s="622" t="s">
        <v>665</v>
      </c>
      <c r="I22" s="59"/>
    </row>
    <row r="23" customFormat="false" ht="13.5" hidden="false" customHeight="true" outlineLevel="0" collapsed="false">
      <c r="A23" s="926" t="s">
        <v>236</v>
      </c>
      <c r="B23" s="56" t="n">
        <v>205</v>
      </c>
      <c r="C23" s="79" t="n">
        <v>182</v>
      </c>
      <c r="D23" s="79" t="n">
        <v>23</v>
      </c>
      <c r="E23" s="79" t="n">
        <v>256</v>
      </c>
      <c r="F23" s="79" t="n">
        <v>5</v>
      </c>
      <c r="G23" s="79" t="n">
        <v>38</v>
      </c>
      <c r="H23" s="58" t="n">
        <v>0</v>
      </c>
      <c r="I23" s="80" t="s">
        <v>667</v>
      </c>
    </row>
    <row r="24" customFormat="false" ht="13.5" hidden="false" customHeight="true" outlineLevel="0" collapsed="false">
      <c r="A24" s="926" t="s">
        <v>329</v>
      </c>
      <c r="B24" s="51" t="n">
        <v>182</v>
      </c>
      <c r="C24" s="52" t="n">
        <v>181</v>
      </c>
      <c r="D24" s="52" t="n">
        <v>1</v>
      </c>
      <c r="E24" s="52" t="n">
        <v>1</v>
      </c>
      <c r="F24" s="52" t="n">
        <v>46</v>
      </c>
      <c r="G24" s="52" t="n">
        <v>1131</v>
      </c>
      <c r="H24" s="55" t="n">
        <v>629</v>
      </c>
      <c r="I24" s="50" t="s">
        <v>668</v>
      </c>
    </row>
    <row r="25" customFormat="false" ht="13.5" hidden="false" customHeight="true" outlineLevel="0" collapsed="false">
      <c r="A25" s="927" t="s">
        <v>156</v>
      </c>
      <c r="B25" s="56" t="n">
        <v>47</v>
      </c>
      <c r="C25" s="79" t="n">
        <v>47</v>
      </c>
      <c r="D25" s="79" t="n">
        <v>0</v>
      </c>
      <c r="E25" s="79" t="n">
        <v>0</v>
      </c>
      <c r="F25" s="79" t="n">
        <v>18</v>
      </c>
      <c r="G25" s="622" t="s">
        <v>665</v>
      </c>
      <c r="H25" s="622" t="s">
        <v>665</v>
      </c>
      <c r="I25" s="80" t="s">
        <v>668</v>
      </c>
    </row>
    <row r="26" customFormat="false" ht="13.5" hidden="false" customHeight="true" outlineLevel="0" collapsed="false">
      <c r="A26" s="42" t="s">
        <v>47</v>
      </c>
      <c r="B26" s="65"/>
      <c r="C26" s="86"/>
      <c r="D26" s="86"/>
      <c r="E26" s="69" t="n">
        <f aca="false">SUM(E20:E25)</f>
        <v>279</v>
      </c>
      <c r="F26" s="374"/>
      <c r="G26" s="69" t="n">
        <f aca="false">SUM(G20:G25)</f>
        <v>1174</v>
      </c>
      <c r="H26" s="69" t="n">
        <f aca="false">SUM(H20:H25)</f>
        <v>629</v>
      </c>
      <c r="I26" s="70"/>
    </row>
    <row r="27" customFormat="false" ht="10.5" hidden="false" customHeight="true" outlineLevel="0" collapsed="false">
      <c r="A27" s="71" t="s">
        <v>48</v>
      </c>
    </row>
    <row r="28" customFormat="false" ht="10.5" hidden="false" customHeight="true" outlineLevel="0" collapsed="false">
      <c r="A28" s="71" t="s">
        <v>49</v>
      </c>
    </row>
    <row r="29" customFormat="false" ht="10.5" hidden="false" customHeight="true" outlineLevel="0" collapsed="false">
      <c r="A29" s="71" t="s">
        <v>50</v>
      </c>
    </row>
    <row r="30" customFormat="false" ht="10.5" hidden="false" customHeight="true" outlineLevel="0" collapsed="false">
      <c r="A30" s="71" t="s">
        <v>51</v>
      </c>
    </row>
    <row r="31" customFormat="false" ht="9.95" hidden="false" customHeight="true" outlineLevel="0" collapsed="false"/>
    <row r="32" customFormat="false" ht="14.25" hidden="false" customHeight="true" outlineLevel="0" collapsed="false">
      <c r="A32" s="17" t="s">
        <v>52</v>
      </c>
    </row>
    <row r="33" customFormat="false" ht="10.5" hidden="false" customHeight="true" outlineLevel="0" collapsed="false">
      <c r="I33" s="6" t="s">
        <v>1</v>
      </c>
      <c r="J33" s="6"/>
    </row>
    <row r="34" customFormat="false" ht="13.5" hidden="false" customHeight="true" outlineLevel="0" collapsed="false">
      <c r="A34" s="18" t="s">
        <v>53</v>
      </c>
      <c r="B34" s="47" t="s">
        <v>28</v>
      </c>
      <c r="C34" s="21" t="s">
        <v>29</v>
      </c>
      <c r="D34" s="21" t="s">
        <v>30</v>
      </c>
      <c r="E34" s="10" t="s">
        <v>31</v>
      </c>
      <c r="F34" s="21" t="s">
        <v>13</v>
      </c>
      <c r="G34" s="21" t="s">
        <v>32</v>
      </c>
      <c r="H34" s="10" t="s">
        <v>54</v>
      </c>
      <c r="I34" s="22" t="s">
        <v>15</v>
      </c>
    </row>
    <row r="35" customFormat="false" ht="13.5" hidden="false" customHeight="true" outlineLevel="0" collapsed="false">
      <c r="A35" s="18"/>
      <c r="B35" s="47"/>
      <c r="C35" s="21"/>
      <c r="D35" s="21"/>
      <c r="E35" s="10"/>
      <c r="F35" s="21"/>
      <c r="G35" s="21"/>
      <c r="H35" s="10"/>
      <c r="I35" s="22"/>
    </row>
    <row r="36" customFormat="false" ht="13.5" hidden="false" customHeight="true" outlineLevel="0" collapsed="false">
      <c r="A36" s="928" t="s">
        <v>353</v>
      </c>
      <c r="B36" s="91" t="n">
        <v>12</v>
      </c>
      <c r="C36" s="92" t="n">
        <v>10</v>
      </c>
      <c r="D36" s="92" t="n">
        <v>2</v>
      </c>
      <c r="E36" s="92" t="n">
        <v>2</v>
      </c>
      <c r="F36" s="929" t="s">
        <v>666</v>
      </c>
      <c r="G36" s="929" t="s">
        <v>666</v>
      </c>
      <c r="H36" s="929" t="s">
        <v>666</v>
      </c>
      <c r="I36" s="73"/>
    </row>
    <row r="37" customFormat="false" ht="13.5" hidden="false" customHeight="true" outlineLevel="0" collapsed="false">
      <c r="A37" s="930" t="s">
        <v>351</v>
      </c>
      <c r="B37" s="97" t="n">
        <v>2207</v>
      </c>
      <c r="C37" s="57" t="n">
        <v>2150</v>
      </c>
      <c r="D37" s="57" t="n">
        <v>57</v>
      </c>
      <c r="E37" s="57" t="n">
        <v>57</v>
      </c>
      <c r="F37" s="57" t="n">
        <v>15</v>
      </c>
      <c r="G37" s="57" t="n">
        <v>136</v>
      </c>
      <c r="H37" s="57" t="n">
        <v>6</v>
      </c>
      <c r="I37" s="59"/>
    </row>
    <row r="38" customFormat="false" ht="13.5" hidden="false" customHeight="true" outlineLevel="0" collapsed="false">
      <c r="A38" s="928" t="s">
        <v>669</v>
      </c>
      <c r="B38" s="97" t="n">
        <v>99</v>
      </c>
      <c r="C38" s="57" t="n">
        <v>88</v>
      </c>
      <c r="D38" s="57" t="n">
        <v>11</v>
      </c>
      <c r="E38" s="57" t="n">
        <v>11</v>
      </c>
      <c r="F38" s="57" t="n">
        <v>2</v>
      </c>
      <c r="G38" s="929" t="s">
        <v>666</v>
      </c>
      <c r="H38" s="929" t="s">
        <v>666</v>
      </c>
      <c r="I38" s="931" t="s">
        <v>670</v>
      </c>
    </row>
    <row r="39" customFormat="false" ht="13.5" hidden="false" customHeight="true" outlineLevel="0" collapsed="false">
      <c r="A39" s="930" t="s">
        <v>349</v>
      </c>
      <c r="B39" s="97" t="n">
        <v>4148</v>
      </c>
      <c r="C39" s="57" t="n">
        <v>4005</v>
      </c>
      <c r="D39" s="57" t="n">
        <v>143</v>
      </c>
      <c r="E39" s="57" t="n">
        <v>143</v>
      </c>
      <c r="F39" s="57" t="n">
        <v>195</v>
      </c>
      <c r="G39" s="57" t="n">
        <v>7865</v>
      </c>
      <c r="H39" s="57" t="n">
        <v>264</v>
      </c>
      <c r="I39" s="59"/>
    </row>
    <row r="40" customFormat="false" ht="13.5" hidden="false" customHeight="true" outlineLevel="0" collapsed="false">
      <c r="A40" s="27" t="s">
        <v>254</v>
      </c>
      <c r="B40" s="97" t="n">
        <v>481</v>
      </c>
      <c r="C40" s="57" t="n">
        <v>464</v>
      </c>
      <c r="D40" s="57" t="n">
        <v>17</v>
      </c>
      <c r="E40" s="57" t="n">
        <v>17</v>
      </c>
      <c r="F40" s="929" t="s">
        <v>666</v>
      </c>
      <c r="G40" s="929" t="s">
        <v>666</v>
      </c>
      <c r="H40" s="929" t="s">
        <v>666</v>
      </c>
      <c r="I40" s="931" t="s">
        <v>671</v>
      </c>
    </row>
    <row r="41" customFormat="false" ht="13.5" hidden="false" customHeight="true" outlineLevel="0" collapsed="false">
      <c r="A41" s="928" t="s">
        <v>399</v>
      </c>
      <c r="B41" s="101" t="n">
        <v>13669</v>
      </c>
      <c r="C41" s="102" t="n">
        <v>13204</v>
      </c>
      <c r="D41" s="102" t="n">
        <v>465</v>
      </c>
      <c r="E41" s="102" t="n">
        <v>465</v>
      </c>
      <c r="F41" s="103" t="n">
        <v>4030</v>
      </c>
      <c r="G41" s="929" t="s">
        <v>666</v>
      </c>
      <c r="H41" s="929" t="s">
        <v>666</v>
      </c>
      <c r="I41" s="78"/>
    </row>
    <row r="42" customFormat="false" ht="13.5" hidden="false" customHeight="true" outlineLevel="0" collapsed="false">
      <c r="A42" s="928" t="s">
        <v>55</v>
      </c>
      <c r="B42" s="101" t="n">
        <v>80</v>
      </c>
      <c r="C42" s="102" t="n">
        <v>77</v>
      </c>
      <c r="D42" s="102" t="n">
        <v>3</v>
      </c>
      <c r="E42" s="102" t="n">
        <v>3</v>
      </c>
      <c r="F42" s="929" t="s">
        <v>666</v>
      </c>
      <c r="G42" s="929" t="s">
        <v>666</v>
      </c>
      <c r="H42" s="929" t="s">
        <v>666</v>
      </c>
      <c r="I42" s="78"/>
    </row>
    <row r="43" customFormat="false" ht="13.5" hidden="false" customHeight="true" outlineLevel="0" collapsed="false">
      <c r="A43" s="932" t="s">
        <v>60</v>
      </c>
      <c r="B43" s="203" t="n">
        <v>1541</v>
      </c>
      <c r="C43" s="61" t="n">
        <v>1329</v>
      </c>
      <c r="D43" s="61" t="n">
        <v>212</v>
      </c>
      <c r="E43" s="61" t="n">
        <v>212</v>
      </c>
      <c r="F43" s="740" t="s">
        <v>666</v>
      </c>
      <c r="G43" s="929" t="s">
        <v>666</v>
      </c>
      <c r="H43" s="929" t="s">
        <v>666</v>
      </c>
      <c r="I43" s="64"/>
    </row>
    <row r="44" customFormat="false" ht="13.5" hidden="false" customHeight="true" outlineLevel="0" collapsed="false">
      <c r="A44" s="42" t="s">
        <v>61</v>
      </c>
      <c r="B44" s="65"/>
      <c r="C44" s="86"/>
      <c r="D44" s="86"/>
      <c r="E44" s="69" t="n">
        <f aca="false">SUM(E36:E43)</f>
        <v>910</v>
      </c>
      <c r="F44" s="374"/>
      <c r="G44" s="69" t="n">
        <f aca="false">SUM(G36:G43)</f>
        <v>8001</v>
      </c>
      <c r="H44" s="69" t="n">
        <f aca="false">SUM(H36:H43)</f>
        <v>270</v>
      </c>
      <c r="I44" s="87"/>
    </row>
    <row r="45" customFormat="false" ht="9.95" hidden="false" customHeight="true" outlineLevel="0" collapsed="false">
      <c r="A45" s="88"/>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89" t="s">
        <v>63</v>
      </c>
      <c r="B48" s="47"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89"/>
      <c r="B49" s="47"/>
      <c r="C49" s="21"/>
      <c r="D49" s="21"/>
      <c r="E49" s="21"/>
      <c r="F49" s="21"/>
      <c r="G49" s="10"/>
      <c r="H49" s="10"/>
      <c r="I49" s="10"/>
      <c r="J49" s="22"/>
    </row>
    <row r="50" customFormat="false" ht="13.5" hidden="false" customHeight="true" outlineLevel="0" collapsed="false">
      <c r="A50" s="933" t="s">
        <v>672</v>
      </c>
      <c r="B50" s="91" t="n">
        <v>0</v>
      </c>
      <c r="C50" s="92" t="n">
        <v>2</v>
      </c>
      <c r="D50" s="92" t="n">
        <v>1</v>
      </c>
      <c r="E50" s="642" t="s">
        <v>20</v>
      </c>
      <c r="F50" s="642" t="s">
        <v>20</v>
      </c>
      <c r="G50" s="642" t="s">
        <v>20</v>
      </c>
      <c r="H50" s="642" t="s">
        <v>20</v>
      </c>
      <c r="I50" s="642" t="s">
        <v>20</v>
      </c>
      <c r="J50" s="388"/>
    </row>
    <row r="51" customFormat="false" ht="13.5" hidden="true" customHeight="true" outlineLevel="0" collapsed="false">
      <c r="A51" s="27" t="s">
        <v>647</v>
      </c>
      <c r="B51" s="56"/>
      <c r="C51" s="79"/>
      <c r="D51" s="79"/>
      <c r="E51" s="57"/>
      <c r="F51" s="57"/>
      <c r="G51" s="57"/>
      <c r="H51" s="57"/>
      <c r="I51" s="57"/>
      <c r="J51" s="59"/>
    </row>
    <row r="52" customFormat="false" ht="13.5" hidden="true" customHeight="true" outlineLevel="0" collapsed="false">
      <c r="A52" s="27" t="s">
        <v>527</v>
      </c>
      <c r="B52" s="56"/>
      <c r="C52" s="79"/>
      <c r="D52" s="79"/>
      <c r="E52" s="57"/>
      <c r="F52" s="57"/>
      <c r="G52" s="57"/>
      <c r="H52" s="57"/>
      <c r="I52" s="57"/>
      <c r="J52" s="59"/>
    </row>
    <row r="53" customFormat="false" ht="13.5" hidden="true" customHeight="true" outlineLevel="0" collapsed="false">
      <c r="A53" s="36" t="s">
        <v>528</v>
      </c>
      <c r="B53" s="60"/>
      <c r="C53" s="63"/>
      <c r="D53" s="63"/>
      <c r="E53" s="61"/>
      <c r="F53" s="61"/>
      <c r="G53" s="61"/>
      <c r="H53" s="61"/>
      <c r="I53" s="61"/>
      <c r="J53" s="64"/>
    </row>
    <row r="54" customFormat="false" ht="13.5" hidden="false" customHeight="true" outlineLevel="0" collapsed="false">
      <c r="A54" s="109" t="s">
        <v>86</v>
      </c>
      <c r="B54" s="110"/>
      <c r="C54" s="374"/>
      <c r="D54" s="69" t="n">
        <v>1</v>
      </c>
      <c r="E54" s="644" t="s">
        <v>20</v>
      </c>
      <c r="F54" s="644" t="s">
        <v>20</v>
      </c>
      <c r="G54" s="644" t="s">
        <v>20</v>
      </c>
      <c r="H54" s="644" t="s">
        <v>20</v>
      </c>
      <c r="I54" s="644" t="s">
        <v>20</v>
      </c>
      <c r="J54" s="70"/>
    </row>
    <row r="55" customFormat="false" ht="10.5" hidden="false" customHeight="true" outlineLevel="0" collapsed="false">
      <c r="A55" s="71" t="s">
        <v>87</v>
      </c>
    </row>
    <row r="56" customFormat="false" ht="9.95" hidden="false" customHeight="true" outlineLevel="0" collapsed="false"/>
    <row r="57" customFormat="false" ht="14.25" hidden="false" customHeight="true" outlineLevel="0" collapsed="false">
      <c r="A57" s="17" t="s">
        <v>88</v>
      </c>
    </row>
    <row r="58" customFormat="false" ht="10.5" hidden="false" customHeight="true" outlineLevel="0" collapsed="false">
      <c r="D58" s="6" t="s">
        <v>1</v>
      </c>
    </row>
    <row r="59" customFormat="false" ht="21.75" hidden="false" customHeight="true" outlineLevel="0" collapsed="false">
      <c r="A59" s="18" t="s">
        <v>89</v>
      </c>
      <c r="B59" s="47" t="s">
        <v>90</v>
      </c>
      <c r="C59" s="21" t="s">
        <v>91</v>
      </c>
      <c r="D59" s="112" t="s">
        <v>92</v>
      </c>
    </row>
    <row r="60" customFormat="false" ht="13.5" hidden="false" customHeight="true" outlineLevel="0" collapsed="false">
      <c r="A60" s="113" t="s">
        <v>93</v>
      </c>
      <c r="B60" s="114"/>
      <c r="C60" s="49" t="n">
        <v>1094</v>
      </c>
      <c r="D60" s="115"/>
    </row>
    <row r="61" customFormat="false" ht="13.5" hidden="false" customHeight="true" outlineLevel="0" collapsed="false">
      <c r="A61" s="116" t="s">
        <v>94</v>
      </c>
      <c r="B61" s="117"/>
      <c r="C61" s="79" t="n">
        <v>56</v>
      </c>
      <c r="D61" s="118"/>
    </row>
    <row r="62" customFormat="false" ht="13.5" hidden="false" customHeight="true" outlineLevel="0" collapsed="false">
      <c r="A62" s="119" t="s">
        <v>95</v>
      </c>
      <c r="B62" s="120"/>
      <c r="C62" s="63" t="n">
        <v>755</v>
      </c>
      <c r="D62" s="121"/>
    </row>
    <row r="63" customFormat="false" ht="13.5" hidden="false" customHeight="true" outlineLevel="0" collapsed="false">
      <c r="A63" s="122" t="s">
        <v>96</v>
      </c>
      <c r="B63" s="123"/>
      <c r="C63" s="69" t="n">
        <f aca="false">SUM(C60:C62)</f>
        <v>1905</v>
      </c>
      <c r="D63" s="124"/>
    </row>
    <row r="64" customFormat="false" ht="10.5" hidden="false" customHeight="true" outlineLevel="0" collapsed="false">
      <c r="A64" s="71" t="s">
        <v>97</v>
      </c>
      <c r="B64" s="125"/>
      <c r="C64" s="125"/>
      <c r="D64" s="125"/>
    </row>
    <row r="65" customFormat="false" ht="9.95" hidden="false" customHeight="true" outlineLevel="0" collapsed="false">
      <c r="A65" s="126"/>
      <c r="B65" s="125"/>
      <c r="C65" s="125"/>
      <c r="D65" s="125"/>
    </row>
    <row r="66" customFormat="false" ht="14.25" hidden="false" customHeight="true" outlineLevel="0" collapsed="false">
      <c r="A66" s="17" t="s">
        <v>98</v>
      </c>
    </row>
    <row r="67" customFormat="false" ht="10.5" hidden="false" customHeight="true" outlineLevel="0" collapsed="false">
      <c r="A67" s="17"/>
    </row>
    <row r="68" customFormat="false" ht="21.75" hidden="false" customHeight="true" outlineLevel="0" collapsed="false">
      <c r="A68" s="18" t="s">
        <v>99</v>
      </c>
      <c r="B68" s="47" t="s">
        <v>90</v>
      </c>
      <c r="C68" s="21" t="s">
        <v>91</v>
      </c>
      <c r="D68" s="21" t="s">
        <v>92</v>
      </c>
      <c r="E68" s="127" t="s">
        <v>100</v>
      </c>
      <c r="F68" s="112" t="s">
        <v>101</v>
      </c>
      <c r="G68" s="128" t="s">
        <v>102</v>
      </c>
      <c r="H68" s="128"/>
      <c r="I68" s="47" t="s">
        <v>90</v>
      </c>
      <c r="J68" s="21" t="s">
        <v>91</v>
      </c>
      <c r="K68" s="112" t="s">
        <v>92</v>
      </c>
    </row>
    <row r="69" customFormat="false" ht="13.5" hidden="false" customHeight="true" outlineLevel="0" collapsed="false">
      <c r="A69" s="113" t="s">
        <v>103</v>
      </c>
      <c r="B69" s="934" t="n">
        <v>4.32</v>
      </c>
      <c r="C69" s="392" t="n">
        <v>5.14</v>
      </c>
      <c r="D69" s="396" t="n">
        <f aca="false">SUM(C69-B69)</f>
        <v>0.819999999999999</v>
      </c>
      <c r="E69" s="393" t="s">
        <v>534</v>
      </c>
      <c r="F69" s="133" t="s">
        <v>226</v>
      </c>
      <c r="G69" s="27" t="s">
        <v>236</v>
      </c>
      <c r="H69" s="27"/>
      <c r="I69" s="134"/>
      <c r="J69" s="144" t="n">
        <v>129.1</v>
      </c>
      <c r="K69" s="136"/>
    </row>
    <row r="70" customFormat="false" ht="13.5" hidden="false" customHeight="true" outlineLevel="0" collapsed="false">
      <c r="A70" s="116" t="s">
        <v>104</v>
      </c>
      <c r="B70" s="143"/>
      <c r="C70" s="396" t="n">
        <v>19.12</v>
      </c>
      <c r="D70" s="397"/>
      <c r="E70" s="398" t="s">
        <v>226</v>
      </c>
      <c r="F70" s="142" t="s">
        <v>228</v>
      </c>
      <c r="G70" s="27" t="s">
        <v>329</v>
      </c>
      <c r="H70" s="27"/>
      <c r="I70" s="143"/>
      <c r="J70" s="144" t="n">
        <v>2.2</v>
      </c>
      <c r="K70" s="145"/>
    </row>
    <row r="71" customFormat="false" ht="13.5" hidden="false" customHeight="true" outlineLevel="0" collapsed="false">
      <c r="A71" s="116" t="s">
        <v>105</v>
      </c>
      <c r="B71" s="400" t="n">
        <v>8.5</v>
      </c>
      <c r="C71" s="144" t="n">
        <v>10.8</v>
      </c>
      <c r="D71" s="144" t="n">
        <f aca="false">SUM(C71-B71)</f>
        <v>2.3</v>
      </c>
      <c r="E71" s="401" t="n">
        <v>25</v>
      </c>
      <c r="F71" s="402" t="n">
        <v>35</v>
      </c>
      <c r="G71" s="27" t="s">
        <v>156</v>
      </c>
      <c r="H71" s="27"/>
      <c r="I71" s="143"/>
      <c r="J71" s="144" t="n">
        <v>1.6</v>
      </c>
      <c r="K71" s="145"/>
    </row>
    <row r="72" customFormat="false" ht="13.5" hidden="false" customHeight="true" outlineLevel="0" collapsed="false">
      <c r="A72" s="116" t="s">
        <v>106</v>
      </c>
      <c r="B72" s="403"/>
      <c r="C72" s="890" t="s">
        <v>666</v>
      </c>
      <c r="D72" s="404"/>
      <c r="E72" s="401" t="n">
        <v>350</v>
      </c>
      <c r="F72" s="405"/>
      <c r="G72" s="935"/>
      <c r="H72" s="935"/>
      <c r="I72" s="143"/>
      <c r="J72" s="404"/>
      <c r="K72" s="145"/>
    </row>
    <row r="73" customFormat="false" ht="13.5" hidden="false" customHeight="true" outlineLevel="0" collapsed="false">
      <c r="A73" s="116" t="s">
        <v>107</v>
      </c>
      <c r="B73" s="406" t="n">
        <v>0.63</v>
      </c>
      <c r="C73" s="396" t="n">
        <v>0.64</v>
      </c>
      <c r="D73" s="396" t="n">
        <f aca="false">SUM(C73-B73)</f>
        <v>0.01</v>
      </c>
      <c r="E73" s="407"/>
      <c r="F73" s="408"/>
      <c r="G73" s="935"/>
      <c r="H73" s="935"/>
      <c r="I73" s="143"/>
      <c r="J73" s="404"/>
      <c r="K73" s="145"/>
    </row>
    <row r="74" customFormat="false" ht="13.5" hidden="false" customHeight="true" outlineLevel="0" collapsed="false">
      <c r="A74" s="409" t="s">
        <v>108</v>
      </c>
      <c r="B74" s="410" t="n">
        <v>84.6</v>
      </c>
      <c r="C74" s="163" t="n">
        <v>80.3</v>
      </c>
      <c r="D74" s="163" t="n">
        <f aca="false">SUM(C74-B74)</f>
        <v>-4.3</v>
      </c>
      <c r="E74" s="412"/>
      <c r="F74" s="413"/>
      <c r="G74" s="936"/>
      <c r="H74" s="936"/>
      <c r="I74" s="162"/>
      <c r="J74" s="937"/>
      <c r="K74" s="164"/>
    </row>
    <row r="75" customFormat="false" ht="10.5" hidden="false" customHeight="true" outlineLevel="0" collapsed="false">
      <c r="A75" s="71" t="s">
        <v>109</v>
      </c>
    </row>
    <row r="76" customFormat="false" ht="10.5" hidden="false" customHeight="true" outlineLevel="0" collapsed="false">
      <c r="A76"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73</v>
      </c>
      <c r="B4" s="8"/>
      <c r="G4" s="9" t="s">
        <v>3</v>
      </c>
      <c r="H4" s="10" t="s">
        <v>4</v>
      </c>
      <c r="I4" s="11" t="s">
        <v>5</v>
      </c>
      <c r="J4" s="12" t="s">
        <v>6</v>
      </c>
    </row>
    <row r="5" customFormat="false" ht="13.5" hidden="false" customHeight="true" outlineLevel="0" collapsed="false">
      <c r="G5" s="13" t="n">
        <v>916</v>
      </c>
      <c r="H5" s="14" t="n">
        <v>739</v>
      </c>
      <c r="I5" s="15" t="n">
        <v>110</v>
      </c>
      <c r="J5" s="16" t="n">
        <v>17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68</v>
      </c>
      <c r="C10" s="25" t="n">
        <v>2237</v>
      </c>
      <c r="D10" s="25" t="n">
        <v>231</v>
      </c>
      <c r="E10" s="25" t="n">
        <v>212</v>
      </c>
      <c r="F10" s="25" t="n">
        <v>62</v>
      </c>
      <c r="G10" s="25" t="n">
        <v>2735</v>
      </c>
      <c r="H10" s="583" t="s">
        <v>674</v>
      </c>
    </row>
    <row r="11" customFormat="false" ht="13.5" hidden="false" customHeight="true" outlineLevel="0" collapsed="false">
      <c r="A11" s="42" t="s">
        <v>25</v>
      </c>
      <c r="B11" s="43" t="n">
        <v>2468</v>
      </c>
      <c r="C11" s="44" t="n">
        <v>2237</v>
      </c>
      <c r="D11" s="44" t="n">
        <v>231</v>
      </c>
      <c r="E11" s="44" t="n">
        <v>212</v>
      </c>
      <c r="F11" s="45"/>
      <c r="G11" s="44" t="n">
        <v>2735</v>
      </c>
      <c r="H11" s="46"/>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37</v>
      </c>
      <c r="B17" s="48" t="n">
        <v>131</v>
      </c>
      <c r="C17" s="49" t="n">
        <v>121</v>
      </c>
      <c r="D17" s="49" t="n">
        <v>10</v>
      </c>
      <c r="E17" s="49" t="n">
        <v>73</v>
      </c>
      <c r="F17" s="49" t="n">
        <v>10</v>
      </c>
      <c r="G17" s="49" t="n">
        <v>19</v>
      </c>
      <c r="H17" s="49" t="n">
        <v>1</v>
      </c>
      <c r="I17" s="50" t="s">
        <v>35</v>
      </c>
    </row>
    <row r="18" customFormat="false" ht="13.5" hidden="false" customHeight="true" outlineLevel="0" collapsed="false">
      <c r="A18" s="27" t="s">
        <v>405</v>
      </c>
      <c r="B18" s="56" t="n">
        <v>235</v>
      </c>
      <c r="C18" s="79" t="n">
        <v>233</v>
      </c>
      <c r="D18" s="79" t="n">
        <v>1</v>
      </c>
      <c r="E18" s="79" t="n">
        <v>1</v>
      </c>
      <c r="F18" s="79" t="n">
        <v>129</v>
      </c>
      <c r="G18" s="79" t="n">
        <v>2075</v>
      </c>
      <c r="H18" s="79" t="n">
        <v>1662</v>
      </c>
      <c r="I18" s="59"/>
    </row>
    <row r="19" customFormat="false" ht="13.5" hidden="false" customHeight="true" outlineLevel="0" collapsed="false">
      <c r="A19" s="27" t="s">
        <v>156</v>
      </c>
      <c r="B19" s="56" t="n">
        <v>120</v>
      </c>
      <c r="C19" s="79" t="n">
        <v>120</v>
      </c>
      <c r="D19" s="79" t="n">
        <v>1</v>
      </c>
      <c r="E19" s="79" t="n">
        <v>1</v>
      </c>
      <c r="F19" s="79" t="n">
        <v>83</v>
      </c>
      <c r="G19" s="79" t="n">
        <v>668</v>
      </c>
      <c r="H19" s="79" t="n">
        <v>613</v>
      </c>
      <c r="I19" s="59"/>
    </row>
    <row r="20" customFormat="false" ht="13.5" hidden="false" customHeight="true" outlineLevel="0" collapsed="false">
      <c r="A20" s="371" t="s">
        <v>287</v>
      </c>
      <c r="B20" s="75" t="n">
        <v>600</v>
      </c>
      <c r="C20" s="76" t="n">
        <v>549</v>
      </c>
      <c r="D20" s="76" t="n">
        <v>51</v>
      </c>
      <c r="E20" s="76" t="n">
        <v>51</v>
      </c>
      <c r="F20" s="76" t="n">
        <v>37</v>
      </c>
      <c r="G20" s="77" t="s">
        <v>20</v>
      </c>
      <c r="H20" s="77" t="s">
        <v>20</v>
      </c>
      <c r="I20" s="78"/>
    </row>
    <row r="21" customFormat="false" ht="13.5" hidden="false" customHeight="true" outlineLevel="0" collapsed="false">
      <c r="A21" s="371" t="s">
        <v>243</v>
      </c>
      <c r="B21" s="75" t="n">
        <v>429</v>
      </c>
      <c r="C21" s="76" t="n">
        <v>424</v>
      </c>
      <c r="D21" s="76" t="n">
        <v>5</v>
      </c>
      <c r="E21" s="76" t="n">
        <v>5</v>
      </c>
      <c r="F21" s="76" t="n">
        <v>42</v>
      </c>
      <c r="G21" s="77" t="s">
        <v>20</v>
      </c>
      <c r="H21" s="77" t="s">
        <v>20</v>
      </c>
      <c r="I21" s="78"/>
    </row>
    <row r="22" customFormat="false" ht="13.5" hidden="false" customHeight="true" outlineLevel="0" collapsed="false">
      <c r="A22" s="36" t="s">
        <v>290</v>
      </c>
      <c r="B22" s="60" t="n">
        <v>384</v>
      </c>
      <c r="C22" s="63" t="n">
        <v>380</v>
      </c>
      <c r="D22" s="63" t="n">
        <v>4</v>
      </c>
      <c r="E22" s="63" t="n">
        <v>4</v>
      </c>
      <c r="F22" s="63" t="n">
        <v>67</v>
      </c>
      <c r="G22" s="63" t="n">
        <v>3</v>
      </c>
      <c r="H22" s="386" t="s">
        <v>20</v>
      </c>
      <c r="I22" s="64"/>
    </row>
    <row r="23" customFormat="false" ht="13.5" hidden="false" customHeight="true" outlineLevel="0" collapsed="false">
      <c r="A23" s="42" t="s">
        <v>47</v>
      </c>
      <c r="B23" s="65"/>
      <c r="C23" s="86"/>
      <c r="D23" s="86"/>
      <c r="E23" s="69" t="n">
        <f aca="false">SUM(E17:E22)</f>
        <v>135</v>
      </c>
      <c r="F23" s="374"/>
      <c r="G23" s="69" t="n">
        <f aca="false">SUM(G17:G22)</f>
        <v>2765</v>
      </c>
      <c r="H23" s="69" t="n">
        <f aca="false">SUM(H17:H22)</f>
        <v>2276</v>
      </c>
      <c r="I23" s="70"/>
    </row>
    <row r="24" customFormat="false" ht="10.5" hidden="false" customHeight="true" outlineLevel="0" collapsed="false">
      <c r="A24" s="71" t="s">
        <v>48</v>
      </c>
    </row>
    <row r="25" customFormat="false" ht="10.5" hidden="false" customHeight="true" outlineLevel="0" collapsed="false">
      <c r="A25" s="71" t="s">
        <v>49</v>
      </c>
    </row>
    <row r="26" customFormat="false" ht="10.5" hidden="false" customHeight="true" outlineLevel="0" collapsed="false">
      <c r="A26" s="71" t="s">
        <v>50</v>
      </c>
    </row>
    <row r="27" customFormat="false" ht="10.5" hidden="false" customHeight="true" outlineLevel="0" collapsed="false">
      <c r="A27" s="71" t="s">
        <v>51</v>
      </c>
    </row>
    <row r="28" customFormat="false" ht="9.95" hidden="false" customHeight="true" outlineLevel="0" collapsed="false"/>
    <row r="29" customFormat="false" ht="14.25" hidden="false" customHeight="true" outlineLevel="0" collapsed="false">
      <c r="A29" s="17" t="s">
        <v>52</v>
      </c>
    </row>
    <row r="30" customFormat="false" ht="10.5" hidden="false" customHeight="true" outlineLevel="0" collapsed="false">
      <c r="I30" s="6" t="s">
        <v>1</v>
      </c>
      <c r="J30" s="6"/>
    </row>
    <row r="31" customFormat="false" ht="13.5" hidden="false" customHeight="true" outlineLevel="0" collapsed="false">
      <c r="A31" s="18" t="s">
        <v>53</v>
      </c>
      <c r="B31" s="47" t="s">
        <v>28</v>
      </c>
      <c r="C31" s="21" t="s">
        <v>29</v>
      </c>
      <c r="D31" s="21" t="s">
        <v>30</v>
      </c>
      <c r="E31" s="10" t="s">
        <v>31</v>
      </c>
      <c r="F31" s="21" t="s">
        <v>13</v>
      </c>
      <c r="G31" s="21" t="s">
        <v>32</v>
      </c>
      <c r="H31" s="10" t="s">
        <v>54</v>
      </c>
      <c r="I31" s="22" t="s">
        <v>15</v>
      </c>
    </row>
    <row r="32" customFormat="false" ht="13.5" hidden="false" customHeight="true" outlineLevel="0" collapsed="false">
      <c r="A32" s="18"/>
      <c r="B32" s="47"/>
      <c r="C32" s="21"/>
      <c r="D32" s="21"/>
      <c r="E32" s="10"/>
      <c r="F32" s="21"/>
      <c r="G32" s="21"/>
      <c r="H32" s="10"/>
      <c r="I32" s="22"/>
    </row>
    <row r="33" customFormat="false" ht="13.5" hidden="false" customHeight="true" outlineLevel="0" collapsed="false">
      <c r="A33" s="23" t="s">
        <v>349</v>
      </c>
      <c r="B33" s="48" t="n">
        <v>4148</v>
      </c>
      <c r="C33" s="49" t="n">
        <v>4005</v>
      </c>
      <c r="D33" s="49" t="n">
        <v>143</v>
      </c>
      <c r="E33" s="49" t="n">
        <v>143</v>
      </c>
      <c r="F33" s="72" t="n">
        <v>195</v>
      </c>
      <c r="G33" s="49" t="n">
        <v>7865</v>
      </c>
      <c r="H33" s="72" t="n">
        <v>195</v>
      </c>
      <c r="I33" s="73"/>
    </row>
    <row r="34" customFormat="false" ht="13.5" hidden="false" customHeight="true" outlineLevel="0" collapsed="false">
      <c r="A34" s="27" t="s">
        <v>55</v>
      </c>
      <c r="B34" s="56" t="n">
        <v>80</v>
      </c>
      <c r="C34" s="79" t="n">
        <v>77</v>
      </c>
      <c r="D34" s="79" t="n">
        <v>3</v>
      </c>
      <c r="E34" s="79" t="n">
        <v>3</v>
      </c>
      <c r="F34" s="58" t="s">
        <v>20</v>
      </c>
      <c r="G34" s="58" t="s">
        <v>20</v>
      </c>
      <c r="H34" s="58" t="s">
        <v>20</v>
      </c>
      <c r="I34" s="59"/>
    </row>
    <row r="35" customFormat="false" ht="13.5" hidden="false" customHeight="true" outlineLevel="0" collapsed="false">
      <c r="A35" s="27" t="s">
        <v>291</v>
      </c>
      <c r="B35" s="56" t="n">
        <v>13669</v>
      </c>
      <c r="C35" s="79" t="n">
        <v>13204</v>
      </c>
      <c r="D35" s="79" t="n">
        <v>465</v>
      </c>
      <c r="E35" s="79" t="n">
        <v>465</v>
      </c>
      <c r="F35" s="58" t="n">
        <v>4030</v>
      </c>
      <c r="G35" s="58" t="s">
        <v>20</v>
      </c>
      <c r="H35" s="58" t="s">
        <v>20</v>
      </c>
      <c r="I35" s="59"/>
    </row>
    <row r="36" customFormat="false" ht="13.5" hidden="false" customHeight="true" outlineLevel="0" collapsed="false">
      <c r="A36" s="27" t="s">
        <v>350</v>
      </c>
      <c r="B36" s="56" t="n">
        <v>112</v>
      </c>
      <c r="C36" s="79" t="n">
        <v>109</v>
      </c>
      <c r="D36" s="79" t="n">
        <v>3</v>
      </c>
      <c r="E36" s="79" t="n">
        <v>3</v>
      </c>
      <c r="F36" s="58" t="n">
        <v>2</v>
      </c>
      <c r="G36" s="79" t="n">
        <v>92</v>
      </c>
      <c r="H36" s="79" t="n">
        <v>65</v>
      </c>
      <c r="I36" s="59"/>
    </row>
    <row r="37" customFormat="false" ht="13.5" hidden="false" customHeight="true" outlineLevel="0" collapsed="false">
      <c r="A37" s="27" t="s">
        <v>351</v>
      </c>
      <c r="B37" s="56" t="n">
        <v>2207</v>
      </c>
      <c r="C37" s="79" t="n">
        <v>2150</v>
      </c>
      <c r="D37" s="79" t="n">
        <v>57</v>
      </c>
      <c r="E37" s="79" t="n">
        <v>57</v>
      </c>
      <c r="F37" s="58" t="n">
        <v>15</v>
      </c>
      <c r="G37" s="79" t="n">
        <v>136</v>
      </c>
      <c r="H37" s="58" t="n">
        <v>5</v>
      </c>
      <c r="I37" s="59"/>
    </row>
    <row r="38" customFormat="false" ht="13.5" hidden="false" customHeight="true" outlineLevel="0" collapsed="false">
      <c r="A38" s="27" t="s">
        <v>675</v>
      </c>
      <c r="B38" s="56" t="n">
        <v>12</v>
      </c>
      <c r="C38" s="79" t="n">
        <v>10</v>
      </c>
      <c r="D38" s="79" t="n">
        <v>2</v>
      </c>
      <c r="E38" s="79" t="n">
        <v>2</v>
      </c>
      <c r="F38" s="58" t="s">
        <v>20</v>
      </c>
      <c r="G38" s="58" t="s">
        <v>20</v>
      </c>
      <c r="H38" s="58" t="s">
        <v>20</v>
      </c>
      <c r="I38" s="59"/>
    </row>
    <row r="39" customFormat="false" ht="13.5" hidden="false" customHeight="true" outlineLevel="0" collapsed="false">
      <c r="A39" s="27" t="s">
        <v>60</v>
      </c>
      <c r="B39" s="56" t="n">
        <v>1541</v>
      </c>
      <c r="C39" s="79" t="n">
        <v>1329</v>
      </c>
      <c r="D39" s="79" t="n">
        <v>212</v>
      </c>
      <c r="E39" s="79" t="n">
        <v>212</v>
      </c>
      <c r="F39" s="58" t="s">
        <v>20</v>
      </c>
      <c r="G39" s="58" t="s">
        <v>20</v>
      </c>
      <c r="H39" s="58" t="s">
        <v>20</v>
      </c>
      <c r="I39" s="59"/>
    </row>
    <row r="40" customFormat="false" ht="13.5" hidden="false" customHeight="true" outlineLevel="0" collapsed="false">
      <c r="A40" s="371" t="s">
        <v>254</v>
      </c>
      <c r="B40" s="75" t="n">
        <v>481</v>
      </c>
      <c r="C40" s="76" t="n">
        <v>464</v>
      </c>
      <c r="D40" s="76" t="n">
        <v>17</v>
      </c>
      <c r="E40" s="76" t="n">
        <v>17</v>
      </c>
      <c r="F40" s="77" t="s">
        <v>20</v>
      </c>
      <c r="G40" s="77" t="s">
        <v>20</v>
      </c>
      <c r="H40" s="77" t="s">
        <v>20</v>
      </c>
      <c r="I40" s="78"/>
    </row>
    <row r="41" customFormat="false" ht="13.5" hidden="false" customHeight="true" outlineLevel="0" collapsed="false">
      <c r="A41" s="36" t="s">
        <v>355</v>
      </c>
      <c r="B41" s="60" t="n">
        <v>99</v>
      </c>
      <c r="C41" s="63" t="n">
        <v>88</v>
      </c>
      <c r="D41" s="63" t="n">
        <v>11</v>
      </c>
      <c r="E41" s="63" t="n">
        <v>11</v>
      </c>
      <c r="F41" s="386" t="n">
        <v>2</v>
      </c>
      <c r="G41" s="386" t="s">
        <v>20</v>
      </c>
      <c r="H41" s="386" t="s">
        <v>20</v>
      </c>
      <c r="I41" s="64"/>
    </row>
    <row r="42" customFormat="false" ht="13.5" hidden="false" customHeight="true" outlineLevel="0" collapsed="false">
      <c r="A42" s="42" t="s">
        <v>61</v>
      </c>
      <c r="B42" s="65"/>
      <c r="C42" s="86"/>
      <c r="D42" s="86"/>
      <c r="E42" s="69" t="n">
        <f aca="false">SUM(E33:E41)</f>
        <v>913</v>
      </c>
      <c r="F42" s="374"/>
      <c r="G42" s="69" t="n">
        <f aca="false">SUM(G33:G41)</f>
        <v>8093</v>
      </c>
      <c r="H42" s="69" t="n">
        <f aca="false">SUM(H33:H41)</f>
        <v>265</v>
      </c>
      <c r="I42" s="87"/>
    </row>
    <row r="43" customFormat="false" ht="9.95" hidden="false" customHeight="true" outlineLevel="0" collapsed="false">
      <c r="A43" s="88"/>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89" t="s">
        <v>63</v>
      </c>
      <c r="B46" s="47"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89"/>
      <c r="B47" s="47"/>
      <c r="C47" s="21"/>
      <c r="D47" s="21"/>
      <c r="E47" s="21"/>
      <c r="F47" s="21"/>
      <c r="G47" s="10"/>
      <c r="H47" s="10"/>
      <c r="I47" s="10"/>
      <c r="J47" s="22"/>
    </row>
    <row r="48" customFormat="false" ht="13.5" hidden="false" customHeight="true" outlineLevel="0" collapsed="false">
      <c r="A48" s="23" t="s">
        <v>676</v>
      </c>
      <c r="B48" s="48" t="n">
        <v>-167</v>
      </c>
      <c r="C48" s="49" t="n">
        <v>1</v>
      </c>
      <c r="D48" s="49" t="n">
        <v>1</v>
      </c>
      <c r="E48" s="49" t="n">
        <v>7</v>
      </c>
      <c r="F48" s="72" t="s">
        <v>20</v>
      </c>
      <c r="G48" s="72" t="s">
        <v>20</v>
      </c>
      <c r="H48" s="72" t="s">
        <v>20</v>
      </c>
      <c r="I48" s="72" t="s">
        <v>20</v>
      </c>
      <c r="J48" s="388"/>
    </row>
    <row r="49" customFormat="false" ht="13.5" hidden="false" customHeight="true" outlineLevel="0" collapsed="false">
      <c r="A49" s="27" t="s">
        <v>358</v>
      </c>
      <c r="B49" s="56" t="n">
        <v>-179</v>
      </c>
      <c r="C49" s="79" t="n">
        <v>295</v>
      </c>
      <c r="D49" s="79" t="n">
        <v>4</v>
      </c>
      <c r="E49" s="79" t="n">
        <v>3</v>
      </c>
      <c r="F49" s="79" t="n">
        <v>14</v>
      </c>
      <c r="G49" s="58" t="s">
        <v>20</v>
      </c>
      <c r="H49" s="58" t="s">
        <v>20</v>
      </c>
      <c r="I49" s="58" t="s">
        <v>20</v>
      </c>
      <c r="J49" s="59"/>
    </row>
    <row r="50" customFormat="false" ht="13.5" hidden="false" customHeight="true" outlineLevel="0" collapsed="false">
      <c r="A50" s="109" t="s">
        <v>86</v>
      </c>
      <c r="B50" s="123"/>
      <c r="C50" s="374"/>
      <c r="D50" s="69" t="n">
        <f aca="false">SUM(D48:D49)</f>
        <v>5</v>
      </c>
      <c r="E50" s="69" t="n">
        <f aca="false">SUM(E48:E49)</f>
        <v>10</v>
      </c>
      <c r="F50" s="69" t="n">
        <f aca="false">SUM(F49)</f>
        <v>14</v>
      </c>
      <c r="G50" s="592" t="s">
        <v>20</v>
      </c>
      <c r="H50" s="592" t="s">
        <v>20</v>
      </c>
      <c r="I50" s="592" t="s">
        <v>20</v>
      </c>
      <c r="J50" s="70"/>
    </row>
    <row r="51" customFormat="false" ht="10.5" hidden="false" customHeight="true" outlineLevel="0" collapsed="false">
      <c r="A51" s="71" t="s">
        <v>87</v>
      </c>
    </row>
    <row r="52" customFormat="false" ht="9.95" hidden="false" customHeight="true" outlineLevel="0" collapsed="false"/>
    <row r="53" customFormat="false" ht="14.25" hidden="false" customHeight="true" outlineLevel="0" collapsed="false">
      <c r="A53" s="17" t="s">
        <v>88</v>
      </c>
    </row>
    <row r="54" customFormat="false" ht="10.5" hidden="false" customHeight="true" outlineLevel="0" collapsed="false">
      <c r="D54" s="6" t="s">
        <v>1</v>
      </c>
    </row>
    <row r="55" customFormat="false" ht="21.75" hidden="false" customHeight="true" outlineLevel="0" collapsed="false">
      <c r="A55" s="18" t="s">
        <v>89</v>
      </c>
      <c r="B55" s="47" t="s">
        <v>90</v>
      </c>
      <c r="C55" s="21" t="s">
        <v>91</v>
      </c>
      <c r="D55" s="112" t="s">
        <v>92</v>
      </c>
    </row>
    <row r="56" customFormat="false" ht="13.5" hidden="false" customHeight="true" outlineLevel="0" collapsed="false">
      <c r="A56" s="113" t="s">
        <v>93</v>
      </c>
      <c r="B56" s="114"/>
      <c r="C56" s="49" t="n">
        <v>667</v>
      </c>
      <c r="D56" s="115"/>
    </row>
    <row r="57" customFormat="false" ht="13.5" hidden="false" customHeight="true" outlineLevel="0" collapsed="false">
      <c r="A57" s="116" t="s">
        <v>94</v>
      </c>
      <c r="B57" s="117"/>
      <c r="C57" s="79" t="n">
        <v>64</v>
      </c>
      <c r="D57" s="118"/>
    </row>
    <row r="58" customFormat="false" ht="13.5" hidden="false" customHeight="true" outlineLevel="0" collapsed="false">
      <c r="A58" s="119" t="s">
        <v>95</v>
      </c>
      <c r="B58" s="120"/>
      <c r="C58" s="63" t="n">
        <v>246</v>
      </c>
      <c r="D58" s="121"/>
    </row>
    <row r="59" customFormat="false" ht="13.5" hidden="false" customHeight="true" outlineLevel="0" collapsed="false">
      <c r="A59" s="122" t="s">
        <v>96</v>
      </c>
      <c r="B59" s="123"/>
      <c r="C59" s="69" t="n">
        <f aca="false">SUM(C56:C58)</f>
        <v>977</v>
      </c>
      <c r="D59" s="124"/>
    </row>
    <row r="60" customFormat="false" ht="10.5" hidden="false" customHeight="true" outlineLevel="0" collapsed="false">
      <c r="A60" s="71" t="s">
        <v>97</v>
      </c>
      <c r="B60" s="125"/>
      <c r="C60" s="125"/>
      <c r="D60" s="125"/>
    </row>
    <row r="61" customFormat="false" ht="9.95" hidden="false" customHeight="true" outlineLevel="0" collapsed="false">
      <c r="A61" s="126"/>
      <c r="B61" s="125"/>
      <c r="C61" s="125"/>
      <c r="D61" s="125"/>
    </row>
    <row r="62" customFormat="false" ht="14.25" hidden="false" customHeight="true" outlineLevel="0" collapsed="false">
      <c r="A62" s="17" t="s">
        <v>98</v>
      </c>
    </row>
    <row r="63" customFormat="false" ht="10.5" hidden="false" customHeight="true" outlineLevel="0" collapsed="false">
      <c r="A63" s="17"/>
    </row>
    <row r="64" customFormat="false" ht="21.75" hidden="false" customHeight="true" outlineLevel="0" collapsed="false">
      <c r="A64" s="18" t="s">
        <v>99</v>
      </c>
      <c r="B64" s="47" t="s">
        <v>90</v>
      </c>
      <c r="C64" s="21" t="s">
        <v>91</v>
      </c>
      <c r="D64" s="21" t="s">
        <v>92</v>
      </c>
      <c r="E64" s="127" t="s">
        <v>100</v>
      </c>
      <c r="F64" s="112" t="s">
        <v>101</v>
      </c>
      <c r="G64" s="128" t="s">
        <v>102</v>
      </c>
      <c r="H64" s="128"/>
      <c r="I64" s="47" t="s">
        <v>90</v>
      </c>
      <c r="J64" s="21" t="s">
        <v>91</v>
      </c>
      <c r="K64" s="112" t="s">
        <v>92</v>
      </c>
    </row>
    <row r="65" customFormat="false" ht="13.5" hidden="false" customHeight="true" outlineLevel="0" collapsed="false">
      <c r="A65" s="113" t="s">
        <v>103</v>
      </c>
      <c r="B65" s="391" t="n">
        <v>10.33</v>
      </c>
      <c r="C65" s="392" t="n">
        <v>12.01</v>
      </c>
      <c r="D65" s="392" t="n">
        <v>1.68</v>
      </c>
      <c r="E65" s="393" t="n">
        <v>-15</v>
      </c>
      <c r="F65" s="394" t="n">
        <v>-20</v>
      </c>
      <c r="G65" s="23" t="s">
        <v>37</v>
      </c>
      <c r="H65" s="23"/>
      <c r="I65" s="134"/>
      <c r="J65" s="135" t="n">
        <v>61.1</v>
      </c>
      <c r="K65" s="136"/>
    </row>
    <row r="66" customFormat="false" ht="13.5" hidden="false" customHeight="true" outlineLevel="0" collapsed="false">
      <c r="A66" s="116" t="s">
        <v>104</v>
      </c>
      <c r="B66" s="143"/>
      <c r="C66" s="396" t="n">
        <v>19.64</v>
      </c>
      <c r="D66" s="397"/>
      <c r="E66" s="398" t="n">
        <v>-20</v>
      </c>
      <c r="F66" s="399" t="n">
        <v>-40</v>
      </c>
      <c r="G66" s="27" t="s">
        <v>405</v>
      </c>
      <c r="H66" s="27"/>
      <c r="I66" s="143"/>
      <c r="J66" s="144" t="n">
        <v>2</v>
      </c>
      <c r="K66" s="145"/>
    </row>
    <row r="67" customFormat="false" ht="13.5" hidden="false" customHeight="true" outlineLevel="0" collapsed="false">
      <c r="A67" s="116" t="s">
        <v>105</v>
      </c>
      <c r="B67" s="400" t="n">
        <v>10.2</v>
      </c>
      <c r="C67" s="144" t="n">
        <v>12.5</v>
      </c>
      <c r="D67" s="144" t="n">
        <v>2.3</v>
      </c>
      <c r="E67" s="401" t="n">
        <v>25</v>
      </c>
      <c r="F67" s="402" t="n">
        <v>35</v>
      </c>
      <c r="G67" s="27" t="s">
        <v>156</v>
      </c>
      <c r="H67" s="27"/>
      <c r="I67" s="143"/>
      <c r="J67" s="144" t="n">
        <v>1.9</v>
      </c>
      <c r="K67" s="145"/>
    </row>
    <row r="68" customFormat="false" ht="13.5" hidden="false" customHeight="true" outlineLevel="0" collapsed="false">
      <c r="A68" s="116" t="s">
        <v>106</v>
      </c>
      <c r="B68" s="403"/>
      <c r="C68" s="144" t="n">
        <v>60.3</v>
      </c>
      <c r="D68" s="404"/>
      <c r="E68" s="401" t="n">
        <v>350</v>
      </c>
      <c r="F68" s="405"/>
      <c r="G68" s="27"/>
      <c r="H68" s="27"/>
      <c r="I68" s="143"/>
      <c r="J68" s="144"/>
      <c r="K68" s="145"/>
    </row>
    <row r="69" customFormat="false" ht="13.5" hidden="false" customHeight="true" outlineLevel="0" collapsed="false">
      <c r="A69" s="116" t="s">
        <v>107</v>
      </c>
      <c r="B69" s="406" t="n">
        <v>0.48</v>
      </c>
      <c r="C69" s="396" t="n">
        <v>0.48</v>
      </c>
      <c r="D69" s="144" t="n">
        <v>0</v>
      </c>
      <c r="E69" s="407"/>
      <c r="F69" s="408"/>
      <c r="G69" s="27"/>
      <c r="H69" s="27"/>
      <c r="I69" s="143"/>
      <c r="J69" s="144"/>
      <c r="K69" s="145"/>
    </row>
    <row r="70" customFormat="false" ht="13.5" hidden="false" customHeight="true" outlineLevel="0" collapsed="false">
      <c r="A70" s="409" t="s">
        <v>108</v>
      </c>
      <c r="B70" s="410" t="n">
        <v>83.1</v>
      </c>
      <c r="C70" s="163" t="n">
        <v>81.3</v>
      </c>
      <c r="D70" s="163" t="n">
        <v>-1.8</v>
      </c>
      <c r="E70" s="412"/>
      <c r="F70" s="413"/>
      <c r="G70" s="36"/>
      <c r="H70" s="36"/>
      <c r="I70" s="162"/>
      <c r="J70" s="163"/>
      <c r="K70" s="164"/>
    </row>
    <row r="71" customFormat="false" ht="10.5" hidden="false" customHeight="true" outlineLevel="0" collapsed="false">
      <c r="A71" s="71" t="s">
        <v>109</v>
      </c>
    </row>
    <row r="72" customFormat="false" ht="10.5" hidden="false" customHeight="true" outlineLevel="0" collapsed="false">
      <c r="A72" s="71"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6:A47"/>
    <mergeCell ref="B46:B47"/>
    <mergeCell ref="C46:C47"/>
    <mergeCell ref="D46:D47"/>
    <mergeCell ref="E46:E47"/>
    <mergeCell ref="F46:F47"/>
    <mergeCell ref="G46:G47"/>
    <mergeCell ref="H46:H47"/>
    <mergeCell ref="I46:I47"/>
    <mergeCell ref="J46:J47"/>
    <mergeCell ref="G64:H64"/>
    <mergeCell ref="G65:H65"/>
    <mergeCell ref="G66:H66"/>
    <mergeCell ref="G67:H67"/>
    <mergeCell ref="G68:H68"/>
    <mergeCell ref="G69:H69"/>
    <mergeCell ref="G70:H70"/>
  </mergeCells>
  <printOptions headings="false" gridLines="false" gridLinesSet="true" horizontalCentered="false" verticalCentered="false"/>
  <pageMargins left="0.551388888888889" right="0.39375" top="0.708333333333333"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77</v>
      </c>
      <c r="B4" s="8"/>
      <c r="G4" s="9" t="s">
        <v>3</v>
      </c>
      <c r="H4" s="10" t="s">
        <v>4</v>
      </c>
      <c r="I4" s="11" t="s">
        <v>5</v>
      </c>
      <c r="J4" s="12" t="s">
        <v>6</v>
      </c>
    </row>
    <row r="5" customFormat="false" ht="13.5" hidden="false" customHeight="true" outlineLevel="0" collapsed="false">
      <c r="G5" s="13" t="n">
        <v>1539</v>
      </c>
      <c r="H5" s="14" t="n">
        <v>969</v>
      </c>
      <c r="I5" s="15" t="n">
        <v>156</v>
      </c>
      <c r="J5" s="16" t="n">
        <v>266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93</v>
      </c>
      <c r="C10" s="25" t="n">
        <v>3400</v>
      </c>
      <c r="D10" s="25" t="n">
        <v>193</v>
      </c>
      <c r="E10" s="25" t="n">
        <v>181</v>
      </c>
      <c r="F10" s="25" t="n">
        <v>73</v>
      </c>
      <c r="G10" s="25" t="n">
        <v>3681</v>
      </c>
      <c r="H10" s="26" t="s">
        <v>678</v>
      </c>
    </row>
    <row r="11" customFormat="false" ht="13.5" hidden="false" customHeight="true" outlineLevel="0" collapsed="false">
      <c r="A11" s="938" t="s">
        <v>679</v>
      </c>
      <c r="B11" s="28" t="n">
        <v>52</v>
      </c>
      <c r="C11" s="29" t="n">
        <v>51</v>
      </c>
      <c r="D11" s="29" t="n">
        <v>1</v>
      </c>
      <c r="E11" s="29" t="n">
        <v>1</v>
      </c>
      <c r="F11" s="939" t="s">
        <v>20</v>
      </c>
      <c r="G11" s="939" t="s">
        <v>20</v>
      </c>
      <c r="H11" s="30"/>
    </row>
    <row r="12" customFormat="false" ht="13.5" hidden="false" customHeight="true" outlineLevel="0" collapsed="false">
      <c r="A12" s="42" t="s">
        <v>25</v>
      </c>
      <c r="B12" s="43" t="n">
        <f aca="false">SUM(B10:B11)</f>
        <v>3645</v>
      </c>
      <c r="C12" s="44" t="n">
        <f aca="false">SUM(C10:C11)</f>
        <v>3451</v>
      </c>
      <c r="D12" s="44" t="n">
        <f aca="false">SUM(D10:D11)</f>
        <v>194</v>
      </c>
      <c r="E12" s="44" t="n">
        <f aca="false">SUM(E10:E11)</f>
        <v>182</v>
      </c>
      <c r="F12" s="45"/>
      <c r="G12" s="44" t="n">
        <f aca="false">SUM(G10:G11)</f>
        <v>3681</v>
      </c>
      <c r="H12" s="46"/>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23" t="s">
        <v>37</v>
      </c>
      <c r="B18" s="48" t="n">
        <v>197</v>
      </c>
      <c r="C18" s="49" t="n">
        <v>204</v>
      </c>
      <c r="D18" s="72" t="n">
        <v>-8</v>
      </c>
      <c r="E18" s="49" t="n">
        <v>46</v>
      </c>
      <c r="F18" s="49" t="n">
        <v>6</v>
      </c>
      <c r="G18" s="49" t="n">
        <v>3</v>
      </c>
      <c r="H18" s="375" t="s">
        <v>20</v>
      </c>
      <c r="I18" s="872" t="s">
        <v>35</v>
      </c>
    </row>
    <row r="19" customFormat="false" ht="13.5" hidden="false" customHeight="true" outlineLevel="0" collapsed="false">
      <c r="A19" s="940" t="s">
        <v>153</v>
      </c>
      <c r="B19" s="51" t="n">
        <v>587</v>
      </c>
      <c r="C19" s="52" t="n">
        <v>566</v>
      </c>
      <c r="D19" s="52" t="n">
        <v>21</v>
      </c>
      <c r="E19" s="52" t="n">
        <v>17</v>
      </c>
      <c r="F19" s="52" t="n">
        <v>238</v>
      </c>
      <c r="G19" s="52" t="n">
        <v>5339</v>
      </c>
      <c r="H19" s="52" t="n">
        <v>4106</v>
      </c>
      <c r="I19" s="872" t="s">
        <v>680</v>
      </c>
    </row>
    <row r="20" customFormat="false" ht="13.5" hidden="false" customHeight="true" outlineLevel="0" collapsed="false">
      <c r="A20" s="23" t="s">
        <v>156</v>
      </c>
      <c r="B20" s="51" t="n">
        <v>36</v>
      </c>
      <c r="C20" s="52" t="n">
        <v>33</v>
      </c>
      <c r="D20" s="52" t="n">
        <v>2</v>
      </c>
      <c r="E20" s="52" t="n">
        <v>2</v>
      </c>
      <c r="F20" s="52" t="n">
        <v>29</v>
      </c>
      <c r="G20" s="52" t="n">
        <v>357</v>
      </c>
      <c r="H20" s="52" t="n">
        <v>332</v>
      </c>
      <c r="I20" s="872" t="s">
        <v>680</v>
      </c>
    </row>
    <row r="21" customFormat="false" ht="13.5" hidden="false" customHeight="true" outlineLevel="0" collapsed="false">
      <c r="A21" s="27" t="s">
        <v>287</v>
      </c>
      <c r="B21" s="56" t="n">
        <v>1056</v>
      </c>
      <c r="C21" s="79" t="n">
        <v>1054</v>
      </c>
      <c r="D21" s="79" t="n">
        <v>2</v>
      </c>
      <c r="E21" s="79" t="n">
        <v>2</v>
      </c>
      <c r="F21" s="79" t="n">
        <v>92</v>
      </c>
      <c r="G21" s="370" t="s">
        <v>20</v>
      </c>
      <c r="H21" s="370" t="s">
        <v>20</v>
      </c>
      <c r="I21" s="80" t="s">
        <v>681</v>
      </c>
    </row>
    <row r="22" customFormat="false" ht="13.5" hidden="false" customHeight="true" outlineLevel="0" collapsed="false">
      <c r="A22" s="27" t="s">
        <v>243</v>
      </c>
      <c r="B22" s="56" t="n">
        <v>1133</v>
      </c>
      <c r="C22" s="79" t="n">
        <v>1111</v>
      </c>
      <c r="D22" s="79" t="n">
        <v>23</v>
      </c>
      <c r="E22" s="79" t="n">
        <v>23</v>
      </c>
      <c r="F22" s="79" t="n">
        <v>130</v>
      </c>
      <c r="G22" s="370" t="s">
        <v>20</v>
      </c>
      <c r="H22" s="370" t="s">
        <v>20</v>
      </c>
      <c r="I22" s="59"/>
    </row>
    <row r="23" customFormat="false" ht="13.5" hidden="false" customHeight="true" outlineLevel="0" collapsed="false">
      <c r="A23" s="36" t="s">
        <v>290</v>
      </c>
      <c r="B23" s="60" t="n">
        <v>696</v>
      </c>
      <c r="C23" s="63" t="n">
        <v>636</v>
      </c>
      <c r="D23" s="63" t="n">
        <v>60</v>
      </c>
      <c r="E23" s="63" t="n">
        <v>60</v>
      </c>
      <c r="F23" s="63" t="n">
        <v>130</v>
      </c>
      <c r="G23" s="373" t="s">
        <v>20</v>
      </c>
      <c r="H23" s="373" t="s">
        <v>20</v>
      </c>
      <c r="I23" s="387" t="s">
        <v>682</v>
      </c>
    </row>
    <row r="24" customFormat="false" ht="13.5" hidden="false" customHeight="true" outlineLevel="0" collapsed="false">
      <c r="A24" s="42" t="s">
        <v>47</v>
      </c>
      <c r="B24" s="65"/>
      <c r="C24" s="86"/>
      <c r="D24" s="86"/>
      <c r="E24" s="69" t="n">
        <f aca="false">SUM(E18:E23)</f>
        <v>150</v>
      </c>
      <c r="F24" s="374"/>
      <c r="G24" s="69" t="n">
        <f aca="false">SUM(G18:G23)</f>
        <v>5699</v>
      </c>
      <c r="H24" s="69" t="n">
        <f aca="false">SUM(H18:H23)</f>
        <v>4438</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23" t="s">
        <v>349</v>
      </c>
      <c r="B34" s="48" t="n">
        <v>4148</v>
      </c>
      <c r="C34" s="49" t="n">
        <v>4005</v>
      </c>
      <c r="D34" s="49" t="n">
        <v>143</v>
      </c>
      <c r="E34" s="49" t="n">
        <v>143</v>
      </c>
      <c r="F34" s="49" t="n">
        <v>195</v>
      </c>
      <c r="G34" s="49" t="n">
        <v>7865</v>
      </c>
      <c r="H34" s="49" t="n">
        <v>337</v>
      </c>
      <c r="I34" s="73"/>
    </row>
    <row r="35" customFormat="false" ht="13.5" hidden="false" customHeight="true" outlineLevel="0" collapsed="false">
      <c r="A35" s="27" t="s">
        <v>351</v>
      </c>
      <c r="B35" s="56" t="n">
        <v>2207</v>
      </c>
      <c r="C35" s="79" t="n">
        <v>2150</v>
      </c>
      <c r="D35" s="79" t="n">
        <v>57</v>
      </c>
      <c r="E35" s="79" t="n">
        <v>57</v>
      </c>
      <c r="F35" s="79" t="n">
        <v>15</v>
      </c>
      <c r="G35" s="79" t="n">
        <v>136</v>
      </c>
      <c r="H35" s="79" t="n">
        <v>8</v>
      </c>
      <c r="I35" s="59"/>
    </row>
    <row r="36" customFormat="false" ht="13.5" hidden="false" customHeight="true" outlineLevel="0" collapsed="false">
      <c r="A36" s="27" t="s">
        <v>291</v>
      </c>
      <c r="B36" s="56" t="n">
        <v>13669</v>
      </c>
      <c r="C36" s="79" t="n">
        <v>13204</v>
      </c>
      <c r="D36" s="79" t="n">
        <v>465</v>
      </c>
      <c r="E36" s="79" t="n">
        <v>465</v>
      </c>
      <c r="F36" s="370" t="s">
        <v>20</v>
      </c>
      <c r="G36" s="370" t="s">
        <v>20</v>
      </c>
      <c r="H36" s="370" t="s">
        <v>20</v>
      </c>
      <c r="I36" s="59"/>
    </row>
    <row r="37" customFormat="false" ht="13.5" hidden="false" customHeight="true" outlineLevel="0" collapsed="false">
      <c r="A37" s="27" t="s">
        <v>55</v>
      </c>
      <c r="B37" s="56" t="n">
        <v>80</v>
      </c>
      <c r="C37" s="79" t="n">
        <v>77</v>
      </c>
      <c r="D37" s="79" t="n">
        <v>3</v>
      </c>
      <c r="E37" s="79" t="n">
        <v>3</v>
      </c>
      <c r="F37" s="58" t="n">
        <v>4030</v>
      </c>
      <c r="G37" s="370" t="s">
        <v>20</v>
      </c>
      <c r="H37" s="370" t="s">
        <v>20</v>
      </c>
      <c r="I37" s="59"/>
    </row>
    <row r="38" customFormat="false" ht="13.5" hidden="false" customHeight="true" outlineLevel="0" collapsed="false">
      <c r="A38" s="27" t="s">
        <v>353</v>
      </c>
      <c r="B38" s="56" t="n">
        <v>12</v>
      </c>
      <c r="C38" s="79" t="n">
        <v>10</v>
      </c>
      <c r="D38" s="79" t="n">
        <v>2</v>
      </c>
      <c r="E38" s="79" t="n">
        <v>2</v>
      </c>
      <c r="F38" s="370" t="s">
        <v>20</v>
      </c>
      <c r="G38" s="370" t="s">
        <v>20</v>
      </c>
      <c r="H38" s="370" t="s">
        <v>20</v>
      </c>
      <c r="I38" s="59"/>
    </row>
    <row r="39" customFormat="false" ht="13.5" hidden="false" customHeight="true" outlineLevel="0" collapsed="false">
      <c r="A39" s="27" t="s">
        <v>60</v>
      </c>
      <c r="B39" s="56" t="n">
        <v>1541</v>
      </c>
      <c r="C39" s="79" t="n">
        <v>1329</v>
      </c>
      <c r="D39" s="79" t="n">
        <v>212</v>
      </c>
      <c r="E39" s="79" t="n">
        <v>212</v>
      </c>
      <c r="F39" s="370" t="s">
        <v>20</v>
      </c>
      <c r="G39" s="370" t="s">
        <v>20</v>
      </c>
      <c r="H39" s="370" t="s">
        <v>20</v>
      </c>
      <c r="I39" s="59"/>
    </row>
    <row r="40" customFormat="false" ht="13.5" hidden="false" customHeight="true" outlineLevel="0" collapsed="false">
      <c r="A40" s="27" t="s">
        <v>355</v>
      </c>
      <c r="B40" s="56" t="n">
        <v>99</v>
      </c>
      <c r="C40" s="79" t="n">
        <v>88</v>
      </c>
      <c r="D40" s="79" t="n">
        <v>11</v>
      </c>
      <c r="E40" s="79" t="n">
        <v>11</v>
      </c>
      <c r="F40" s="58" t="n">
        <v>2</v>
      </c>
      <c r="G40" s="370" t="s">
        <v>20</v>
      </c>
      <c r="H40" s="370" t="s">
        <v>20</v>
      </c>
      <c r="I40" s="872" t="s">
        <v>680</v>
      </c>
    </row>
    <row r="41" customFormat="false" ht="13.5" hidden="false" customHeight="true" outlineLevel="0" collapsed="false">
      <c r="A41" s="36" t="s">
        <v>254</v>
      </c>
      <c r="B41" s="60" t="n">
        <v>481</v>
      </c>
      <c r="C41" s="63" t="n">
        <v>464</v>
      </c>
      <c r="D41" s="386" t="n">
        <v>17</v>
      </c>
      <c r="E41" s="63" t="n">
        <v>17</v>
      </c>
      <c r="F41" s="373" t="s">
        <v>20</v>
      </c>
      <c r="G41" s="373" t="s">
        <v>20</v>
      </c>
      <c r="H41" s="373" t="s">
        <v>20</v>
      </c>
      <c r="I41" s="941" t="s">
        <v>35</v>
      </c>
    </row>
    <row r="42" customFormat="false" ht="13.5" hidden="false" customHeight="true" outlineLevel="0" collapsed="false">
      <c r="A42" s="42" t="s">
        <v>61</v>
      </c>
      <c r="B42" s="65"/>
      <c r="C42" s="86"/>
      <c r="D42" s="86"/>
      <c r="E42" s="69" t="n">
        <f aca="false">SUM(E34:E41)</f>
        <v>910</v>
      </c>
      <c r="F42" s="374"/>
      <c r="G42" s="69" t="n">
        <f aca="false">SUM(G34:G41)</f>
        <v>8001</v>
      </c>
      <c r="H42" s="69" t="n">
        <f aca="false">SUM(H34:H41)</f>
        <v>345</v>
      </c>
      <c r="I42" s="87"/>
    </row>
    <row r="43" customFormat="false" ht="9.95" hidden="false" customHeight="true" outlineLevel="0" collapsed="false">
      <c r="A43" s="88"/>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89" t="s">
        <v>63</v>
      </c>
      <c r="B46" s="47"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89"/>
      <c r="B47" s="47"/>
      <c r="C47" s="21"/>
      <c r="D47" s="21"/>
      <c r="E47" s="21"/>
      <c r="F47" s="21"/>
      <c r="G47" s="10"/>
      <c r="H47" s="10"/>
      <c r="I47" s="10"/>
      <c r="J47" s="22"/>
    </row>
    <row r="48" customFormat="false" ht="13.5" hidden="false" customHeight="true" outlineLevel="0" collapsed="false">
      <c r="A48" s="23" t="s">
        <v>683</v>
      </c>
      <c r="B48" s="48" t="n">
        <v>0</v>
      </c>
      <c r="C48" s="49" t="n">
        <v>21</v>
      </c>
      <c r="D48" s="49" t="n">
        <v>5</v>
      </c>
      <c r="E48" s="375" t="s">
        <v>20</v>
      </c>
      <c r="F48" s="375" t="s">
        <v>20</v>
      </c>
      <c r="G48" s="375" t="s">
        <v>20</v>
      </c>
      <c r="H48" s="375" t="s">
        <v>20</v>
      </c>
      <c r="I48" s="375" t="s">
        <v>20</v>
      </c>
      <c r="J48" s="388"/>
    </row>
    <row r="49" customFormat="false" ht="13.5" hidden="false" customHeight="true" outlineLevel="0" collapsed="false">
      <c r="A49" s="109" t="s">
        <v>86</v>
      </c>
      <c r="B49" s="123"/>
      <c r="C49" s="374"/>
      <c r="D49" s="69" t="n">
        <f aca="false">SUM(D48)</f>
        <v>5</v>
      </c>
      <c r="E49" s="390" t="s">
        <v>20</v>
      </c>
      <c r="F49" s="390" t="s">
        <v>20</v>
      </c>
      <c r="G49" s="390" t="s">
        <v>20</v>
      </c>
      <c r="H49" s="390" t="s">
        <v>20</v>
      </c>
      <c r="I49" s="390" t="s">
        <v>20</v>
      </c>
      <c r="J49" s="70"/>
    </row>
    <row r="50" customFormat="false" ht="10.5" hidden="false" customHeight="true" outlineLevel="0" collapsed="false">
      <c r="A50" s="71" t="s">
        <v>87</v>
      </c>
    </row>
    <row r="51" customFormat="false" ht="9.95" hidden="false" customHeight="true" outlineLevel="0" collapsed="false"/>
    <row r="52" customFormat="false" ht="14.25" hidden="false" customHeight="true" outlineLevel="0" collapsed="false">
      <c r="A52" s="17" t="s">
        <v>88</v>
      </c>
    </row>
    <row r="53" customFormat="false" ht="10.5" hidden="false" customHeight="true" outlineLevel="0" collapsed="false">
      <c r="D53" s="6" t="s">
        <v>1</v>
      </c>
    </row>
    <row r="54" customFormat="false" ht="21.75" hidden="false" customHeight="true" outlineLevel="0" collapsed="false">
      <c r="A54" s="18" t="s">
        <v>89</v>
      </c>
      <c r="B54" s="47" t="s">
        <v>90</v>
      </c>
      <c r="C54" s="21" t="s">
        <v>91</v>
      </c>
      <c r="D54" s="112" t="s">
        <v>92</v>
      </c>
    </row>
    <row r="55" customFormat="false" ht="13.5" hidden="false" customHeight="true" outlineLevel="0" collapsed="false">
      <c r="A55" s="113" t="s">
        <v>93</v>
      </c>
      <c r="B55" s="114"/>
      <c r="C55" s="49" t="n">
        <v>899</v>
      </c>
      <c r="D55" s="115"/>
    </row>
    <row r="56" customFormat="false" ht="13.5" hidden="false" customHeight="true" outlineLevel="0" collapsed="false">
      <c r="A56" s="116" t="s">
        <v>94</v>
      </c>
      <c r="B56" s="117"/>
      <c r="C56" s="79" t="n">
        <v>67</v>
      </c>
      <c r="D56" s="118"/>
    </row>
    <row r="57" customFormat="false" ht="13.5" hidden="false" customHeight="true" outlineLevel="0" collapsed="false">
      <c r="A57" s="119" t="s">
        <v>95</v>
      </c>
      <c r="B57" s="120"/>
      <c r="C57" s="63" t="n">
        <v>1161</v>
      </c>
      <c r="D57" s="121"/>
    </row>
    <row r="58" customFormat="false" ht="13.5" hidden="false" customHeight="true" outlineLevel="0" collapsed="false">
      <c r="A58" s="122" t="s">
        <v>96</v>
      </c>
      <c r="B58" s="123"/>
      <c r="C58" s="69" t="n">
        <f aca="false">SUM(C55:C57)</f>
        <v>2127</v>
      </c>
      <c r="D58" s="124"/>
    </row>
    <row r="59" customFormat="false" ht="10.5" hidden="false" customHeight="true" outlineLevel="0" collapsed="false">
      <c r="A59" s="71" t="s">
        <v>97</v>
      </c>
      <c r="B59" s="125"/>
      <c r="C59" s="125"/>
      <c r="D59" s="125"/>
    </row>
    <row r="60" customFormat="false" ht="9.95" hidden="false" customHeight="true" outlineLevel="0" collapsed="false">
      <c r="A60" s="126"/>
      <c r="B60" s="125"/>
      <c r="C60" s="125"/>
      <c r="D60" s="125"/>
    </row>
    <row r="61" customFormat="false" ht="14.25" hidden="false" customHeight="true" outlineLevel="0" collapsed="false">
      <c r="A61" s="17" t="s">
        <v>98</v>
      </c>
    </row>
    <row r="62" customFormat="false" ht="10.5" hidden="false" customHeight="true" outlineLevel="0" collapsed="false">
      <c r="A62" s="17"/>
    </row>
    <row r="63" customFormat="false" ht="21.75" hidden="false" customHeight="true" outlineLevel="0" collapsed="false">
      <c r="A63" s="18" t="s">
        <v>99</v>
      </c>
      <c r="B63" s="47" t="s">
        <v>90</v>
      </c>
      <c r="C63" s="21" t="s">
        <v>91</v>
      </c>
      <c r="D63" s="21" t="s">
        <v>92</v>
      </c>
      <c r="E63" s="127" t="s">
        <v>100</v>
      </c>
      <c r="F63" s="112" t="s">
        <v>101</v>
      </c>
      <c r="G63" s="128" t="s">
        <v>102</v>
      </c>
      <c r="H63" s="128"/>
      <c r="I63" s="47" t="s">
        <v>90</v>
      </c>
      <c r="J63" s="21" t="s">
        <v>91</v>
      </c>
      <c r="K63" s="112" t="s">
        <v>92</v>
      </c>
    </row>
    <row r="64" customFormat="false" ht="13.5" hidden="false" customHeight="true" outlineLevel="0" collapsed="false">
      <c r="A64" s="113" t="s">
        <v>103</v>
      </c>
      <c r="B64" s="391" t="n">
        <v>4.79</v>
      </c>
      <c r="C64" s="392" t="n">
        <v>6.85</v>
      </c>
      <c r="D64" s="392" t="n">
        <f aca="false">SUM(C64-B64)</f>
        <v>2.06</v>
      </c>
      <c r="E64" s="393" t="n">
        <v>-15</v>
      </c>
      <c r="F64" s="394" t="n">
        <v>-20</v>
      </c>
      <c r="G64" s="395" t="s">
        <v>37</v>
      </c>
      <c r="H64" s="395"/>
      <c r="I64" s="134"/>
      <c r="J64" s="135" t="n">
        <v>24.7</v>
      </c>
      <c r="K64" s="136"/>
    </row>
    <row r="65" customFormat="false" ht="13.5" hidden="false" customHeight="true" outlineLevel="0" collapsed="false">
      <c r="A65" s="116" t="s">
        <v>104</v>
      </c>
      <c r="B65" s="143"/>
      <c r="C65" s="396" t="n">
        <v>12.46</v>
      </c>
      <c r="D65" s="397"/>
      <c r="E65" s="398" t="n">
        <v>-20</v>
      </c>
      <c r="F65" s="399" t="n">
        <v>-40</v>
      </c>
      <c r="G65" s="27" t="s">
        <v>153</v>
      </c>
      <c r="H65" s="27"/>
      <c r="I65" s="143"/>
      <c r="J65" s="144" t="n">
        <v>16.8</v>
      </c>
      <c r="K65" s="145"/>
    </row>
    <row r="66" customFormat="false" ht="13.5" hidden="false" customHeight="true" outlineLevel="0" collapsed="false">
      <c r="A66" s="116" t="s">
        <v>105</v>
      </c>
      <c r="B66" s="400" t="n">
        <v>8</v>
      </c>
      <c r="C66" s="144" t="n">
        <v>10.4</v>
      </c>
      <c r="D66" s="144" t="n">
        <f aca="false">SUM(C66-B66)</f>
        <v>2.4</v>
      </c>
      <c r="E66" s="401" t="n">
        <v>25</v>
      </c>
      <c r="F66" s="402" t="n">
        <v>35</v>
      </c>
      <c r="G66" s="27" t="s">
        <v>156</v>
      </c>
      <c r="H66" s="27"/>
      <c r="I66" s="143"/>
      <c r="J66" s="144" t="n">
        <v>52</v>
      </c>
      <c r="K66" s="145"/>
    </row>
    <row r="67" customFormat="false" ht="13.5" hidden="false" customHeight="true" outlineLevel="0" collapsed="false">
      <c r="A67" s="116" t="s">
        <v>106</v>
      </c>
      <c r="B67" s="403"/>
      <c r="C67" s="144" t="n">
        <v>51.2</v>
      </c>
      <c r="D67" s="404"/>
      <c r="E67" s="401" t="n">
        <v>350</v>
      </c>
      <c r="F67" s="405"/>
      <c r="G67" s="27"/>
      <c r="H67" s="27"/>
      <c r="I67" s="143"/>
      <c r="J67" s="144"/>
      <c r="K67" s="145"/>
    </row>
    <row r="68" customFormat="false" ht="13.5" hidden="false" customHeight="true" outlineLevel="0" collapsed="false">
      <c r="A68" s="116" t="s">
        <v>107</v>
      </c>
      <c r="B68" s="406" t="n">
        <v>0.55</v>
      </c>
      <c r="C68" s="396" t="n">
        <v>0.55</v>
      </c>
      <c r="D68" s="144" t="n">
        <f aca="false">SUM(C68-B68)</f>
        <v>0</v>
      </c>
      <c r="E68" s="407"/>
      <c r="F68" s="408"/>
      <c r="G68" s="27"/>
      <c r="H68" s="27"/>
      <c r="I68" s="143"/>
      <c r="J68" s="144"/>
      <c r="K68" s="145"/>
    </row>
    <row r="69" customFormat="false" ht="13.5" hidden="false" customHeight="true" outlineLevel="0" collapsed="false">
      <c r="A69" s="409" t="s">
        <v>108</v>
      </c>
      <c r="B69" s="410" t="n">
        <v>83.1</v>
      </c>
      <c r="C69" s="163" t="n">
        <v>85.8</v>
      </c>
      <c r="D69" s="163" t="n">
        <f aca="false">SUM(C69-B69)</f>
        <v>2.7</v>
      </c>
      <c r="E69" s="412"/>
      <c r="F69" s="413"/>
      <c r="G69" s="36"/>
      <c r="H69" s="36"/>
      <c r="I69" s="162"/>
      <c r="J69" s="163"/>
      <c r="K69" s="164"/>
    </row>
    <row r="70" customFormat="false" ht="10.5" hidden="false" customHeight="true" outlineLevel="0" collapsed="false">
      <c r="A70" s="71" t="s">
        <v>109</v>
      </c>
    </row>
    <row r="71" customFormat="false" ht="10.5" hidden="false" customHeight="true" outlineLevel="0" collapsed="false">
      <c r="A71" s="71"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84</v>
      </c>
      <c r="B4" s="8"/>
      <c r="G4" s="9" t="s">
        <v>3</v>
      </c>
      <c r="H4" s="10" t="s">
        <v>4</v>
      </c>
      <c r="I4" s="11" t="s">
        <v>5</v>
      </c>
      <c r="J4" s="12" t="s">
        <v>6</v>
      </c>
    </row>
    <row r="5" customFormat="false" ht="13.5" hidden="false" customHeight="true" outlineLevel="0" collapsed="false">
      <c r="G5" s="13" t="n">
        <v>834</v>
      </c>
      <c r="H5" s="14" t="n">
        <v>906</v>
      </c>
      <c r="I5" s="15" t="n">
        <v>110</v>
      </c>
      <c r="J5" s="16" t="n">
        <v>185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76</v>
      </c>
      <c r="C10" s="25" t="n">
        <v>2364</v>
      </c>
      <c r="D10" s="25" t="n">
        <v>212</v>
      </c>
      <c r="E10" s="25" t="n">
        <v>212</v>
      </c>
      <c r="F10" s="25" t="n">
        <v>1</v>
      </c>
      <c r="G10" s="25" t="n">
        <v>4442</v>
      </c>
      <c r="H10" s="26"/>
    </row>
    <row r="11" customFormat="false" ht="13.5" hidden="false" customHeight="true" outlineLevel="0" collapsed="false">
      <c r="A11" s="42" t="s">
        <v>25</v>
      </c>
      <c r="B11" s="43" t="n">
        <v>2576</v>
      </c>
      <c r="C11" s="44" t="n">
        <v>2364</v>
      </c>
      <c r="D11" s="44" t="n">
        <v>212</v>
      </c>
      <c r="E11" s="44" t="n">
        <v>212</v>
      </c>
      <c r="F11" s="45"/>
      <c r="G11" s="44" t="n">
        <v>4442</v>
      </c>
      <c r="H11" s="46"/>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43</v>
      </c>
      <c r="B17" s="48" t="n">
        <v>652</v>
      </c>
      <c r="C17" s="49" t="n">
        <v>531</v>
      </c>
      <c r="D17" s="49" t="n">
        <v>121</v>
      </c>
      <c r="E17" s="49" t="n">
        <v>121</v>
      </c>
      <c r="F17" s="49" t="n">
        <v>37</v>
      </c>
      <c r="G17" s="375" t="s">
        <v>20</v>
      </c>
      <c r="H17" s="375" t="s">
        <v>20</v>
      </c>
      <c r="I17" s="388"/>
    </row>
    <row r="18" customFormat="false" ht="13.5" hidden="false" customHeight="true" outlineLevel="0" collapsed="false">
      <c r="A18" s="27" t="s">
        <v>202</v>
      </c>
      <c r="B18" s="56" t="n">
        <v>707</v>
      </c>
      <c r="C18" s="79" t="n">
        <v>693</v>
      </c>
      <c r="D18" s="79" t="n">
        <v>14</v>
      </c>
      <c r="E18" s="79" t="n">
        <v>14</v>
      </c>
      <c r="F18" s="79" t="n">
        <v>73</v>
      </c>
      <c r="G18" s="370" t="s">
        <v>20</v>
      </c>
      <c r="H18" s="370" t="s">
        <v>20</v>
      </c>
      <c r="I18" s="59"/>
    </row>
    <row r="19" customFormat="false" ht="13.5" hidden="false" customHeight="true" outlineLevel="0" collapsed="false">
      <c r="A19" s="27" t="s">
        <v>45</v>
      </c>
      <c r="B19" s="56" t="n">
        <v>308</v>
      </c>
      <c r="C19" s="79" t="n">
        <v>296</v>
      </c>
      <c r="D19" s="79" t="n">
        <v>12</v>
      </c>
      <c r="E19" s="79" t="n">
        <v>12</v>
      </c>
      <c r="F19" s="79" t="n">
        <v>46</v>
      </c>
      <c r="G19" s="370" t="s">
        <v>20</v>
      </c>
      <c r="H19" s="370" t="s">
        <v>20</v>
      </c>
      <c r="I19" s="59"/>
    </row>
    <row r="20" customFormat="false" ht="13.5" hidden="false" customHeight="true" outlineLevel="0" collapsed="false">
      <c r="A20" s="371" t="s">
        <v>155</v>
      </c>
      <c r="B20" s="75" t="n">
        <v>138</v>
      </c>
      <c r="C20" s="76" t="n">
        <v>132</v>
      </c>
      <c r="D20" s="76" t="n">
        <v>6</v>
      </c>
      <c r="E20" s="76" t="n">
        <v>6</v>
      </c>
      <c r="F20" s="76" t="n">
        <v>37</v>
      </c>
      <c r="G20" s="76" t="n">
        <v>482</v>
      </c>
      <c r="H20" s="76" t="n">
        <v>173</v>
      </c>
      <c r="I20" s="78"/>
    </row>
    <row r="21" customFormat="false" ht="13.5" hidden="false" customHeight="true" outlineLevel="0" collapsed="false">
      <c r="A21" s="36" t="s">
        <v>153</v>
      </c>
      <c r="B21" s="60" t="n">
        <v>167</v>
      </c>
      <c r="C21" s="63" t="n">
        <v>161</v>
      </c>
      <c r="D21" s="63" t="n">
        <v>6</v>
      </c>
      <c r="E21" s="63" t="n">
        <v>6</v>
      </c>
      <c r="F21" s="63" t="n">
        <v>107</v>
      </c>
      <c r="G21" s="63" t="n">
        <v>1475</v>
      </c>
      <c r="H21" s="63" t="n">
        <v>833</v>
      </c>
      <c r="I21" s="64"/>
    </row>
    <row r="22" customFormat="false" ht="13.5" hidden="false" customHeight="true" outlineLevel="0" collapsed="false">
      <c r="A22" s="42" t="s">
        <v>47</v>
      </c>
      <c r="B22" s="65"/>
      <c r="C22" s="86"/>
      <c r="D22" s="86"/>
      <c r="E22" s="69" t="n">
        <f aca="false">SUM(E17:E21)</f>
        <v>159</v>
      </c>
      <c r="F22" s="374"/>
      <c r="G22" s="69" t="n">
        <f aca="false">SUM(G17:G21)</f>
        <v>1957</v>
      </c>
      <c r="H22" s="69" t="n">
        <f aca="false">SUM(H17:H21)</f>
        <v>1006</v>
      </c>
      <c r="I22" s="70"/>
    </row>
    <row r="23" customFormat="false" ht="10.5" hidden="false" customHeight="true" outlineLevel="0" collapsed="false">
      <c r="A23" s="71" t="s">
        <v>48</v>
      </c>
    </row>
    <row r="24" customFormat="false" ht="10.5" hidden="false" customHeight="true" outlineLevel="0" collapsed="false">
      <c r="A24" s="71" t="s">
        <v>49</v>
      </c>
    </row>
    <row r="25" customFormat="false" ht="10.5" hidden="false" customHeight="true" outlineLevel="0" collapsed="false">
      <c r="A25" s="71" t="s">
        <v>50</v>
      </c>
    </row>
    <row r="26" customFormat="false" ht="10.5" hidden="false" customHeight="true" outlineLevel="0" collapsed="false">
      <c r="A26" s="71" t="s">
        <v>51</v>
      </c>
    </row>
    <row r="27" customFormat="false" ht="9.95" hidden="false" customHeight="true" outlineLevel="0" collapsed="false"/>
    <row r="28" customFormat="false" ht="14.25" hidden="false" customHeight="true" outlineLevel="0" collapsed="false">
      <c r="A28" s="17" t="s">
        <v>52</v>
      </c>
    </row>
    <row r="29" customFormat="false" ht="10.5" hidden="false" customHeight="true" outlineLevel="0" collapsed="false">
      <c r="I29" s="6" t="s">
        <v>1</v>
      </c>
      <c r="J29" s="6"/>
    </row>
    <row r="30" customFormat="false" ht="13.5" hidden="false" customHeight="true" outlineLevel="0" collapsed="false">
      <c r="A30" s="18" t="s">
        <v>53</v>
      </c>
      <c r="B30" s="47" t="s">
        <v>28</v>
      </c>
      <c r="C30" s="21" t="s">
        <v>29</v>
      </c>
      <c r="D30" s="21" t="s">
        <v>30</v>
      </c>
      <c r="E30" s="10" t="s">
        <v>31</v>
      </c>
      <c r="F30" s="21" t="s">
        <v>13</v>
      </c>
      <c r="G30" s="21" t="s">
        <v>32</v>
      </c>
      <c r="H30" s="10" t="s">
        <v>54</v>
      </c>
      <c r="I30" s="22" t="s">
        <v>15</v>
      </c>
    </row>
    <row r="31" customFormat="false" ht="13.5" hidden="false" customHeight="true" outlineLevel="0" collapsed="false">
      <c r="A31" s="18"/>
      <c r="B31" s="47"/>
      <c r="C31" s="21"/>
      <c r="D31" s="21"/>
      <c r="E31" s="10"/>
      <c r="F31" s="21"/>
      <c r="G31" s="21"/>
      <c r="H31" s="10"/>
      <c r="I31" s="22"/>
    </row>
    <row r="32" customFormat="false" ht="13.5" hidden="false" customHeight="true" outlineLevel="0" collapsed="false">
      <c r="A32" s="27" t="s">
        <v>685</v>
      </c>
      <c r="B32" s="56" t="n">
        <v>99</v>
      </c>
      <c r="C32" s="79" t="n">
        <v>88</v>
      </c>
      <c r="D32" s="79" t="n">
        <v>11</v>
      </c>
      <c r="E32" s="79" t="n">
        <v>11</v>
      </c>
      <c r="F32" s="58" t="n">
        <v>2</v>
      </c>
      <c r="G32" s="370" t="s">
        <v>20</v>
      </c>
      <c r="H32" s="370" t="s">
        <v>20</v>
      </c>
      <c r="I32" s="59"/>
    </row>
    <row r="33" customFormat="false" ht="13.5" hidden="false" customHeight="true" outlineLevel="0" collapsed="false">
      <c r="A33" s="27" t="s">
        <v>349</v>
      </c>
      <c r="B33" s="56" t="n">
        <v>4148</v>
      </c>
      <c r="C33" s="79" t="n">
        <v>4005</v>
      </c>
      <c r="D33" s="79" t="n">
        <v>143</v>
      </c>
      <c r="E33" s="79" t="n">
        <v>143</v>
      </c>
      <c r="F33" s="79" t="n">
        <v>195</v>
      </c>
      <c r="G33" s="79" t="n">
        <v>7865</v>
      </c>
      <c r="H33" s="79" t="n">
        <v>196</v>
      </c>
      <c r="I33" s="59"/>
    </row>
    <row r="34" customFormat="false" ht="13.5" hidden="false" customHeight="true" outlineLevel="0" collapsed="false">
      <c r="A34" s="27" t="s">
        <v>351</v>
      </c>
      <c r="B34" s="56" t="n">
        <v>2207</v>
      </c>
      <c r="C34" s="79" t="n">
        <v>2150</v>
      </c>
      <c r="D34" s="79" t="n">
        <v>57</v>
      </c>
      <c r="E34" s="79" t="n">
        <v>57</v>
      </c>
      <c r="F34" s="79" t="n">
        <v>15</v>
      </c>
      <c r="G34" s="79" t="n">
        <v>136</v>
      </c>
      <c r="H34" s="79" t="n">
        <v>5</v>
      </c>
      <c r="I34" s="59"/>
    </row>
    <row r="35" customFormat="false" ht="13.5" hidden="false" customHeight="true" outlineLevel="0" collapsed="false">
      <c r="A35" s="27" t="s">
        <v>353</v>
      </c>
      <c r="B35" s="56" t="n">
        <v>12</v>
      </c>
      <c r="C35" s="79" t="n">
        <v>10</v>
      </c>
      <c r="D35" s="79" t="n">
        <v>2</v>
      </c>
      <c r="E35" s="79" t="n">
        <v>2</v>
      </c>
      <c r="F35" s="370" t="s">
        <v>20</v>
      </c>
      <c r="G35" s="370" t="s">
        <v>20</v>
      </c>
      <c r="H35" s="370" t="s">
        <v>20</v>
      </c>
      <c r="I35" s="59"/>
    </row>
    <row r="36" customFormat="false" ht="13.5" hidden="false" customHeight="true" outlineLevel="0" collapsed="false">
      <c r="A36" s="27" t="s">
        <v>55</v>
      </c>
      <c r="B36" s="56" t="n">
        <v>80</v>
      </c>
      <c r="C36" s="79" t="n">
        <v>77</v>
      </c>
      <c r="D36" s="79" t="n">
        <v>3</v>
      </c>
      <c r="E36" s="79" t="n">
        <v>3</v>
      </c>
      <c r="F36" s="370" t="s">
        <v>20</v>
      </c>
      <c r="G36" s="370" t="s">
        <v>20</v>
      </c>
      <c r="H36" s="370" t="s">
        <v>20</v>
      </c>
      <c r="I36" s="59"/>
    </row>
    <row r="37" customFormat="false" ht="13.5" hidden="false" customHeight="true" outlineLevel="0" collapsed="false">
      <c r="A37" s="27" t="s">
        <v>291</v>
      </c>
      <c r="B37" s="56" t="n">
        <v>13669</v>
      </c>
      <c r="C37" s="79" t="n">
        <v>13204</v>
      </c>
      <c r="D37" s="79" t="n">
        <v>465</v>
      </c>
      <c r="E37" s="79" t="n">
        <v>465</v>
      </c>
      <c r="F37" s="79" t="n">
        <v>4030</v>
      </c>
      <c r="G37" s="370" t="s">
        <v>20</v>
      </c>
      <c r="H37" s="370" t="s">
        <v>20</v>
      </c>
      <c r="I37" s="59"/>
    </row>
    <row r="38" customFormat="false" ht="13.5" hidden="false" customHeight="true" outlineLevel="0" collapsed="false">
      <c r="A38" s="27" t="s">
        <v>60</v>
      </c>
      <c r="B38" s="56" t="n">
        <v>1541</v>
      </c>
      <c r="C38" s="79" t="n">
        <v>1329</v>
      </c>
      <c r="D38" s="79" t="n">
        <v>212</v>
      </c>
      <c r="E38" s="79" t="n">
        <v>212</v>
      </c>
      <c r="F38" s="370" t="s">
        <v>20</v>
      </c>
      <c r="G38" s="370" t="s">
        <v>20</v>
      </c>
      <c r="H38" s="370" t="s">
        <v>20</v>
      </c>
      <c r="I38" s="59"/>
    </row>
    <row r="39" customFormat="false" ht="13.5" hidden="false" customHeight="true" outlineLevel="0" collapsed="false">
      <c r="A39" s="27" t="s">
        <v>254</v>
      </c>
      <c r="B39" s="56" t="n">
        <v>481</v>
      </c>
      <c r="C39" s="79" t="n">
        <v>464</v>
      </c>
      <c r="D39" s="79" t="n">
        <v>17</v>
      </c>
      <c r="E39" s="79" t="n">
        <v>17</v>
      </c>
      <c r="F39" s="370" t="s">
        <v>20</v>
      </c>
      <c r="G39" s="370" t="s">
        <v>20</v>
      </c>
      <c r="H39" s="370" t="s">
        <v>20</v>
      </c>
      <c r="I39" s="59"/>
    </row>
    <row r="40" customFormat="false" ht="13.5" hidden="false" customHeight="true" outlineLevel="0" collapsed="false">
      <c r="A40" s="42" t="s">
        <v>61</v>
      </c>
      <c r="B40" s="65"/>
      <c r="C40" s="86"/>
      <c r="D40" s="86"/>
      <c r="E40" s="69" t="n">
        <f aca="false">SUM(E32:E39)</f>
        <v>910</v>
      </c>
      <c r="F40" s="374"/>
      <c r="G40" s="69" t="n">
        <f aca="false">SUM(G32:G39)</f>
        <v>8001</v>
      </c>
      <c r="H40" s="69" t="n">
        <f aca="false">SUM(H32:H39)</f>
        <v>201</v>
      </c>
      <c r="I40" s="87"/>
    </row>
    <row r="41" customFormat="false" ht="9.95" hidden="false" customHeight="true" outlineLevel="0" collapsed="false">
      <c r="A41" s="88"/>
    </row>
    <row r="42" customFormat="false" ht="14.25" hidden="false" customHeight="true" outlineLevel="0" collapsed="false">
      <c r="A42" s="17" t="s">
        <v>62</v>
      </c>
    </row>
    <row r="43" customFormat="false" ht="10.5" hidden="false" customHeight="true" outlineLevel="0" collapsed="false">
      <c r="J43" s="6" t="s">
        <v>1</v>
      </c>
    </row>
    <row r="44" customFormat="false" ht="13.5" hidden="false" customHeight="true" outlineLevel="0" collapsed="false">
      <c r="A44" s="89" t="s">
        <v>63</v>
      </c>
      <c r="B44" s="47" t="s">
        <v>64</v>
      </c>
      <c r="C44" s="21" t="s">
        <v>65</v>
      </c>
      <c r="D44" s="21" t="s">
        <v>66</v>
      </c>
      <c r="E44" s="21" t="s">
        <v>67</v>
      </c>
      <c r="F44" s="21" t="s">
        <v>68</v>
      </c>
      <c r="G44" s="10" t="s">
        <v>69</v>
      </c>
      <c r="H44" s="10" t="s">
        <v>70</v>
      </c>
      <c r="I44" s="10" t="s">
        <v>71</v>
      </c>
      <c r="J44" s="22" t="s">
        <v>15</v>
      </c>
    </row>
    <row r="45" customFormat="false" ht="13.5" hidden="false" customHeight="true" outlineLevel="0" collapsed="false">
      <c r="A45" s="89"/>
      <c r="B45" s="47"/>
      <c r="C45" s="21"/>
      <c r="D45" s="21"/>
      <c r="E45" s="21"/>
      <c r="F45" s="21"/>
      <c r="G45" s="10"/>
      <c r="H45" s="10"/>
      <c r="I45" s="10"/>
      <c r="J45" s="22"/>
    </row>
    <row r="46" customFormat="false" ht="13.5" hidden="false" customHeight="true" outlineLevel="0" collapsed="false">
      <c r="A46" s="933" t="s">
        <v>686</v>
      </c>
      <c r="B46" s="48" t="n">
        <v>3</v>
      </c>
      <c r="C46" s="49" t="n">
        <v>53</v>
      </c>
      <c r="D46" s="49" t="n">
        <v>11</v>
      </c>
      <c r="E46" s="375" t="s">
        <v>20</v>
      </c>
      <c r="F46" s="375" t="s">
        <v>20</v>
      </c>
      <c r="G46" s="375" t="s">
        <v>20</v>
      </c>
      <c r="H46" s="375" t="s">
        <v>20</v>
      </c>
      <c r="I46" s="375" t="s">
        <v>20</v>
      </c>
      <c r="J46" s="388"/>
    </row>
    <row r="47" customFormat="false" ht="13.5" hidden="false" customHeight="true" outlineLevel="0" collapsed="false">
      <c r="A47" s="109" t="s">
        <v>86</v>
      </c>
      <c r="B47" s="123"/>
      <c r="C47" s="374"/>
      <c r="D47" s="69" t="n">
        <f aca="false">SUM(D46)</f>
        <v>11</v>
      </c>
      <c r="E47" s="390" t="s">
        <v>20</v>
      </c>
      <c r="F47" s="390" t="s">
        <v>20</v>
      </c>
      <c r="G47" s="390" t="s">
        <v>20</v>
      </c>
      <c r="H47" s="390" t="s">
        <v>20</v>
      </c>
      <c r="I47" s="390" t="s">
        <v>20</v>
      </c>
      <c r="J47" s="70"/>
    </row>
    <row r="48" customFormat="false" ht="10.5" hidden="false" customHeight="true" outlineLevel="0" collapsed="false">
      <c r="A48" s="71" t="s">
        <v>87</v>
      </c>
    </row>
    <row r="49" customFormat="false" ht="9.95" hidden="false" customHeight="true" outlineLevel="0" collapsed="false"/>
    <row r="50" customFormat="false" ht="14.25" hidden="false" customHeight="true" outlineLevel="0" collapsed="false">
      <c r="A50" s="17" t="s">
        <v>88</v>
      </c>
    </row>
    <row r="51" customFormat="false" ht="10.5" hidden="false" customHeight="true" outlineLevel="0" collapsed="false">
      <c r="D51" s="6" t="s">
        <v>1</v>
      </c>
    </row>
    <row r="52" customFormat="false" ht="21.75" hidden="false" customHeight="true" outlineLevel="0" collapsed="false">
      <c r="A52" s="18" t="s">
        <v>89</v>
      </c>
      <c r="B52" s="47" t="s">
        <v>90</v>
      </c>
      <c r="C52" s="21" t="s">
        <v>91</v>
      </c>
      <c r="D52" s="112" t="s">
        <v>92</v>
      </c>
    </row>
    <row r="53" customFormat="false" ht="13.5" hidden="false" customHeight="true" outlineLevel="0" collapsed="false">
      <c r="A53" s="113" t="s">
        <v>93</v>
      </c>
      <c r="B53" s="114"/>
      <c r="C53" s="49" t="n">
        <v>567</v>
      </c>
      <c r="D53" s="115"/>
    </row>
    <row r="54" customFormat="false" ht="13.5" hidden="false" customHeight="true" outlineLevel="0" collapsed="false">
      <c r="A54" s="116" t="s">
        <v>94</v>
      </c>
      <c r="B54" s="117"/>
      <c r="C54" s="79" t="n">
        <v>171</v>
      </c>
      <c r="D54" s="118"/>
    </row>
    <row r="55" customFormat="false" ht="13.5" hidden="false" customHeight="true" outlineLevel="0" collapsed="false">
      <c r="A55" s="119" t="s">
        <v>95</v>
      </c>
      <c r="B55" s="120"/>
      <c r="C55" s="63" t="n">
        <v>422</v>
      </c>
      <c r="D55" s="121"/>
    </row>
    <row r="56" customFormat="false" ht="13.5" hidden="false" customHeight="true" outlineLevel="0" collapsed="false">
      <c r="A56" s="122" t="s">
        <v>96</v>
      </c>
      <c r="B56" s="123"/>
      <c r="C56" s="69" t="n">
        <f aca="false">SUM(C53:C55)</f>
        <v>1160</v>
      </c>
      <c r="D56" s="124"/>
    </row>
    <row r="57" customFormat="false" ht="10.5" hidden="false" customHeight="true" outlineLevel="0" collapsed="false">
      <c r="A57" s="71" t="s">
        <v>97</v>
      </c>
      <c r="B57" s="125"/>
      <c r="C57" s="125"/>
      <c r="D57" s="125"/>
    </row>
    <row r="58" customFormat="false" ht="9.95" hidden="false" customHeight="true" outlineLevel="0" collapsed="false">
      <c r="A58" s="126"/>
      <c r="B58" s="125"/>
      <c r="C58" s="125"/>
      <c r="D58" s="125"/>
    </row>
    <row r="59" customFormat="false" ht="14.25" hidden="false" customHeight="true" outlineLevel="0" collapsed="false">
      <c r="A59" s="17" t="s">
        <v>98</v>
      </c>
    </row>
    <row r="60" customFormat="false" ht="10.5" hidden="false" customHeight="true" outlineLevel="0" collapsed="false">
      <c r="A60" s="17"/>
    </row>
    <row r="61" customFormat="false" ht="21.75" hidden="false" customHeight="true" outlineLevel="0" collapsed="false">
      <c r="A61" s="18" t="s">
        <v>99</v>
      </c>
      <c r="B61" s="47" t="s">
        <v>90</v>
      </c>
      <c r="C61" s="21" t="s">
        <v>91</v>
      </c>
      <c r="D61" s="21" t="s">
        <v>92</v>
      </c>
      <c r="E61" s="127" t="s">
        <v>100</v>
      </c>
      <c r="F61" s="112" t="s">
        <v>101</v>
      </c>
      <c r="G61" s="128" t="s">
        <v>102</v>
      </c>
      <c r="H61" s="128"/>
      <c r="I61" s="47" t="s">
        <v>90</v>
      </c>
      <c r="J61" s="21" t="s">
        <v>91</v>
      </c>
      <c r="K61" s="112" t="s">
        <v>92</v>
      </c>
    </row>
    <row r="62" customFormat="false" ht="13.5" hidden="false" customHeight="true" outlineLevel="0" collapsed="false">
      <c r="A62" s="113" t="s">
        <v>103</v>
      </c>
      <c r="B62" s="391" t="n">
        <v>11.2</v>
      </c>
      <c r="C62" s="392" t="n">
        <v>11.45</v>
      </c>
      <c r="D62" s="392" t="n">
        <v>0.25</v>
      </c>
      <c r="E62" s="393" t="n">
        <v>-15</v>
      </c>
      <c r="F62" s="394" t="n">
        <v>-20</v>
      </c>
      <c r="G62" s="23" t="s">
        <v>155</v>
      </c>
      <c r="H62" s="23"/>
      <c r="I62" s="134"/>
      <c r="J62" s="135" t="n">
        <v>6.8</v>
      </c>
      <c r="K62" s="136"/>
    </row>
    <row r="63" customFormat="false" ht="13.5" hidden="false" customHeight="true" outlineLevel="0" collapsed="false">
      <c r="A63" s="116" t="s">
        <v>104</v>
      </c>
      <c r="B63" s="143"/>
      <c r="C63" s="396" t="n">
        <v>20.09</v>
      </c>
      <c r="D63" s="397"/>
      <c r="E63" s="398" t="n">
        <v>-20</v>
      </c>
      <c r="F63" s="399" t="n">
        <v>-40</v>
      </c>
      <c r="G63" s="27" t="s">
        <v>153</v>
      </c>
      <c r="H63" s="27"/>
      <c r="I63" s="143"/>
      <c r="J63" s="144" t="n">
        <v>31.8</v>
      </c>
      <c r="K63" s="145"/>
    </row>
    <row r="64" customFormat="false" ht="13.5" hidden="false" customHeight="true" outlineLevel="0" collapsed="false">
      <c r="A64" s="116" t="s">
        <v>105</v>
      </c>
      <c r="B64" s="400" t="n">
        <v>10.7</v>
      </c>
      <c r="C64" s="144" t="n">
        <v>11.2</v>
      </c>
      <c r="D64" s="144" t="n">
        <v>0.5</v>
      </c>
      <c r="E64" s="401" t="n">
        <v>25</v>
      </c>
      <c r="F64" s="402" t="n">
        <v>35</v>
      </c>
      <c r="G64" s="27"/>
      <c r="H64" s="27"/>
      <c r="I64" s="143"/>
      <c r="J64" s="144"/>
      <c r="K64" s="145"/>
    </row>
    <row r="65" customFormat="false" ht="13.5" hidden="false" customHeight="true" outlineLevel="0" collapsed="false">
      <c r="A65" s="116" t="s">
        <v>106</v>
      </c>
      <c r="B65" s="403"/>
      <c r="C65" s="144" t="n">
        <v>75.3</v>
      </c>
      <c r="D65" s="404"/>
      <c r="E65" s="401" t="n">
        <v>350</v>
      </c>
      <c r="F65" s="405"/>
      <c r="G65" s="27"/>
      <c r="H65" s="27"/>
      <c r="I65" s="143"/>
      <c r="J65" s="144"/>
      <c r="K65" s="145"/>
    </row>
    <row r="66" customFormat="false" ht="13.5" hidden="false" customHeight="true" outlineLevel="0" collapsed="false">
      <c r="A66" s="116" t="s">
        <v>107</v>
      </c>
      <c r="B66" s="406" t="n">
        <v>0.42</v>
      </c>
      <c r="C66" s="396" t="n">
        <v>0.42</v>
      </c>
      <c r="D66" s="144" t="n">
        <v>0</v>
      </c>
      <c r="E66" s="407"/>
      <c r="F66" s="408"/>
      <c r="G66" s="27"/>
      <c r="H66" s="27"/>
      <c r="I66" s="143"/>
      <c r="J66" s="144"/>
      <c r="K66" s="145"/>
    </row>
    <row r="67" customFormat="false" ht="13.5" hidden="false" customHeight="true" outlineLevel="0" collapsed="false">
      <c r="A67" s="409" t="s">
        <v>108</v>
      </c>
      <c r="B67" s="410" t="n">
        <v>88</v>
      </c>
      <c r="C67" s="163" t="n">
        <v>86.2</v>
      </c>
      <c r="D67" s="163" t="n">
        <v>-1.8</v>
      </c>
      <c r="E67" s="412"/>
      <c r="F67" s="413"/>
      <c r="G67" s="36"/>
      <c r="H67" s="36"/>
      <c r="I67" s="162"/>
      <c r="J67" s="163"/>
      <c r="K67" s="164"/>
    </row>
    <row r="68" customFormat="false" ht="10.5" hidden="false" customHeight="true" outlineLevel="0" collapsed="false">
      <c r="A68" s="71" t="s">
        <v>109</v>
      </c>
    </row>
    <row r="69" customFormat="false" ht="10.5" hidden="false" customHeight="true" outlineLevel="0" collapsed="false">
      <c r="A69" s="71"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44:A45"/>
    <mergeCell ref="B44:B45"/>
    <mergeCell ref="C44:C45"/>
    <mergeCell ref="D44:D45"/>
    <mergeCell ref="E44:E45"/>
    <mergeCell ref="F44:F45"/>
    <mergeCell ref="G44:G45"/>
    <mergeCell ref="H44:H45"/>
    <mergeCell ref="I44:I45"/>
    <mergeCell ref="J44:J45"/>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96" width="16.62"/>
    <col collapsed="false" customWidth="false" hidden="false" outlineLevel="0" max="257" min="2" style="96" width="8.99"/>
  </cols>
  <sheetData>
    <row r="1" customFormat="false" ht="21" hidden="false" customHeight="true" outlineLevel="0" collapsed="false">
      <c r="A1" s="167" t="s">
        <v>0</v>
      </c>
      <c r="B1" s="167"/>
      <c r="C1" s="167"/>
      <c r="D1" s="167"/>
      <c r="E1" s="167"/>
      <c r="F1" s="167"/>
      <c r="G1" s="167"/>
      <c r="H1" s="167"/>
      <c r="I1" s="167"/>
      <c r="J1" s="167"/>
      <c r="K1" s="167"/>
      <c r="L1" s="942"/>
      <c r="M1" s="171"/>
    </row>
    <row r="2" customFormat="false" ht="13.5" hidden="false" customHeight="true" outlineLevel="0" collapsed="false">
      <c r="A2" s="170"/>
      <c r="B2" s="171"/>
      <c r="C2" s="171"/>
      <c r="D2" s="171"/>
      <c r="E2" s="171"/>
      <c r="F2" s="171"/>
      <c r="G2" s="171"/>
      <c r="H2" s="171"/>
      <c r="I2" s="171"/>
      <c r="J2" s="171"/>
      <c r="K2" s="171"/>
      <c r="L2" s="171"/>
      <c r="M2" s="171"/>
    </row>
    <row r="3" customFormat="false" ht="13.5" hidden="false" customHeight="true" outlineLevel="0" collapsed="false">
      <c r="J3" s="172" t="s">
        <v>1</v>
      </c>
    </row>
    <row r="4" customFormat="false" ht="21" hidden="false" customHeight="true" outlineLevel="0" collapsed="false">
      <c r="A4" s="173" t="s">
        <v>687</v>
      </c>
      <c r="B4" s="174"/>
      <c r="G4" s="9" t="s">
        <v>3</v>
      </c>
      <c r="H4" s="10" t="s">
        <v>4</v>
      </c>
      <c r="I4" s="11" t="s">
        <v>5</v>
      </c>
      <c r="J4" s="12" t="s">
        <v>6</v>
      </c>
    </row>
    <row r="5" customFormat="false" ht="13.5" hidden="false" customHeight="true" outlineLevel="0" collapsed="false">
      <c r="G5" s="646" t="n">
        <v>1836</v>
      </c>
      <c r="H5" s="647" t="n">
        <v>1660</v>
      </c>
      <c r="I5" s="648" t="n">
        <v>177</v>
      </c>
      <c r="J5" s="649" t="n">
        <v>3673</v>
      </c>
    </row>
    <row r="6" customFormat="false" ht="14.25" hidden="false" customHeight="true" outlineLevel="0" collapsed="false">
      <c r="A6" s="179" t="s">
        <v>7</v>
      </c>
    </row>
    <row r="7" customFormat="false" ht="10.5" hidden="false" customHeight="true" outlineLevel="0" collapsed="false">
      <c r="H7" s="172" t="s">
        <v>1</v>
      </c>
      <c r="I7" s="172"/>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90" t="s">
        <v>16</v>
      </c>
      <c r="B10" s="650" t="n">
        <v>5428</v>
      </c>
      <c r="C10" s="628" t="n">
        <v>5209</v>
      </c>
      <c r="D10" s="628" t="n">
        <v>220</v>
      </c>
      <c r="E10" s="628" t="n">
        <v>220</v>
      </c>
      <c r="F10" s="628" t="n">
        <v>75</v>
      </c>
      <c r="G10" s="628" t="n">
        <v>4834</v>
      </c>
      <c r="H10" s="629" t="s">
        <v>112</v>
      </c>
    </row>
    <row r="11" customFormat="false" ht="13.5" hidden="false" customHeight="true" outlineLevel="0" collapsed="false">
      <c r="A11" s="667"/>
      <c r="B11" s="653"/>
      <c r="C11" s="38"/>
      <c r="D11" s="38"/>
      <c r="E11" s="38"/>
      <c r="F11" s="38"/>
      <c r="G11" s="38"/>
      <c r="H11" s="632"/>
    </row>
    <row r="12" customFormat="false" ht="13.5" hidden="false" customHeight="true" outlineLevel="0" collapsed="false">
      <c r="A12" s="191" t="s">
        <v>25</v>
      </c>
      <c r="B12" s="654" t="n">
        <f aca="false">SUM(B10:B11)</f>
        <v>5428</v>
      </c>
      <c r="C12" s="634" t="n">
        <f aca="false">SUM(C10:C11)</f>
        <v>5209</v>
      </c>
      <c r="D12" s="634" t="n">
        <f aca="false">SUM(D10:D11)</f>
        <v>220</v>
      </c>
      <c r="E12" s="634" t="n">
        <f aca="false">SUM(E10:E11)</f>
        <v>220</v>
      </c>
      <c r="F12" s="633"/>
      <c r="G12" s="634" t="n">
        <f aca="false">SUM(G10:G11)</f>
        <v>4834</v>
      </c>
      <c r="H12" s="635"/>
    </row>
    <row r="13" customFormat="false" ht="9.95" hidden="false" customHeight="true" outlineLevel="0" collapsed="false"/>
    <row r="14" customFormat="false" ht="14.25" hidden="false" customHeight="true" outlineLevel="0" collapsed="false">
      <c r="A14" s="179" t="s">
        <v>27</v>
      </c>
    </row>
    <row r="15" customFormat="false" ht="10.5" hidden="false" customHeight="true" outlineLevel="0" collapsed="false">
      <c r="I15" s="172" t="s">
        <v>1</v>
      </c>
      <c r="K15" s="172"/>
      <c r="L15" s="172"/>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90" t="s">
        <v>287</v>
      </c>
      <c r="B18" s="91" t="n">
        <v>1359</v>
      </c>
      <c r="C18" s="92" t="n">
        <v>1347</v>
      </c>
      <c r="D18" s="92" t="n">
        <v>12</v>
      </c>
      <c r="E18" s="92" t="n">
        <v>12</v>
      </c>
      <c r="F18" s="92" t="n">
        <v>98</v>
      </c>
      <c r="G18" s="93" t="s">
        <v>565</v>
      </c>
      <c r="H18" s="93" t="s">
        <v>565</v>
      </c>
      <c r="I18" s="95"/>
    </row>
    <row r="19" customFormat="false" ht="13.5" hidden="false" customHeight="true" outlineLevel="0" collapsed="false">
      <c r="A19" s="31" t="s">
        <v>290</v>
      </c>
      <c r="B19" s="97" t="n">
        <v>664</v>
      </c>
      <c r="C19" s="57" t="n">
        <v>645</v>
      </c>
      <c r="D19" s="57" t="n">
        <v>19</v>
      </c>
      <c r="E19" s="57" t="n">
        <v>19</v>
      </c>
      <c r="F19" s="57" t="n">
        <v>115</v>
      </c>
      <c r="G19" s="103" t="s">
        <v>565</v>
      </c>
      <c r="H19" s="103" t="s">
        <v>565</v>
      </c>
      <c r="I19" s="99"/>
    </row>
    <row r="20" customFormat="false" ht="13.5" hidden="false" customHeight="true" outlineLevel="0" collapsed="false">
      <c r="A20" s="31" t="s">
        <v>243</v>
      </c>
      <c r="B20" s="97" t="n">
        <v>1777</v>
      </c>
      <c r="C20" s="57" t="n">
        <v>1771</v>
      </c>
      <c r="D20" s="57" t="n">
        <v>7</v>
      </c>
      <c r="E20" s="57" t="n">
        <v>7</v>
      </c>
      <c r="F20" s="57" t="n">
        <v>139</v>
      </c>
      <c r="G20" s="103" t="s">
        <v>565</v>
      </c>
      <c r="H20" s="103" t="s">
        <v>565</v>
      </c>
      <c r="I20" s="99"/>
    </row>
    <row r="21" customFormat="false" ht="13.5" hidden="false" customHeight="true" outlineLevel="0" collapsed="false">
      <c r="A21" s="100" t="s">
        <v>155</v>
      </c>
      <c r="B21" s="101" t="n">
        <v>128</v>
      </c>
      <c r="C21" s="102" t="n">
        <v>90</v>
      </c>
      <c r="D21" s="102" t="n">
        <v>38</v>
      </c>
      <c r="E21" s="103" t="n">
        <v>38</v>
      </c>
      <c r="F21" s="102" t="n">
        <v>28</v>
      </c>
      <c r="G21" s="102" t="n">
        <v>507</v>
      </c>
      <c r="H21" s="102" t="n">
        <v>331</v>
      </c>
      <c r="I21" s="105"/>
    </row>
    <row r="22" customFormat="false" ht="13.5" hidden="false" customHeight="true" outlineLevel="0" collapsed="false">
      <c r="A22" s="100" t="s">
        <v>329</v>
      </c>
      <c r="B22" s="101" t="n">
        <v>466</v>
      </c>
      <c r="C22" s="102" t="n">
        <v>465</v>
      </c>
      <c r="D22" s="102" t="n">
        <v>1</v>
      </c>
      <c r="E22" s="103" t="n">
        <v>1</v>
      </c>
      <c r="F22" s="102" t="n">
        <v>304</v>
      </c>
      <c r="G22" s="102" t="n">
        <v>4017</v>
      </c>
      <c r="H22" s="102" t="n">
        <v>3113</v>
      </c>
      <c r="I22" s="105"/>
    </row>
    <row r="23" customFormat="false" ht="13.5" hidden="false" customHeight="true" outlineLevel="0" collapsed="false">
      <c r="A23" s="100" t="s">
        <v>156</v>
      </c>
      <c r="B23" s="101" t="n">
        <v>76</v>
      </c>
      <c r="C23" s="102" t="n">
        <v>76</v>
      </c>
      <c r="D23" s="103" t="n">
        <v>0</v>
      </c>
      <c r="E23" s="103" t="n">
        <v>0</v>
      </c>
      <c r="F23" s="102" t="n">
        <v>64</v>
      </c>
      <c r="G23" s="102" t="n">
        <v>775</v>
      </c>
      <c r="H23" s="102" t="n">
        <v>770</v>
      </c>
      <c r="I23" s="105"/>
    </row>
    <row r="24" customFormat="false" ht="13.5" hidden="false" customHeight="true" outlineLevel="0" collapsed="false">
      <c r="A24" s="108" t="s">
        <v>37</v>
      </c>
      <c r="B24" s="203" t="n">
        <v>251</v>
      </c>
      <c r="C24" s="61" t="n">
        <v>195</v>
      </c>
      <c r="D24" s="61" t="n">
        <v>56</v>
      </c>
      <c r="E24" s="62" t="n">
        <v>410</v>
      </c>
      <c r="F24" s="61" t="n">
        <v>3</v>
      </c>
      <c r="G24" s="61" t="n">
        <v>442</v>
      </c>
      <c r="H24" s="61" t="n">
        <v>6</v>
      </c>
      <c r="I24" s="943" t="s">
        <v>35</v>
      </c>
    </row>
    <row r="25" customFormat="false" ht="13.5" hidden="false" customHeight="true" outlineLevel="0" collapsed="false">
      <c r="A25" s="191" t="s">
        <v>47</v>
      </c>
      <c r="B25" s="205"/>
      <c r="C25" s="66"/>
      <c r="D25" s="66"/>
      <c r="E25" s="67" t="n">
        <f aca="false">SUM(E18:E24)</f>
        <v>487</v>
      </c>
      <c r="F25" s="68"/>
      <c r="G25" s="67" t="n">
        <f aca="false">SUM(G21:G24)</f>
        <v>5741</v>
      </c>
      <c r="H25" s="67" t="n">
        <f aca="false">SUM(H21:H24)</f>
        <v>4220</v>
      </c>
      <c r="I25" s="111"/>
    </row>
    <row r="26" customFormat="false" ht="10.5" hidden="false" customHeight="true" outlineLevel="0" collapsed="false">
      <c r="A26" s="165" t="s">
        <v>48</v>
      </c>
    </row>
    <row r="27" customFormat="false" ht="10.5" hidden="false" customHeight="true" outlineLevel="0" collapsed="false">
      <c r="A27" s="165" t="s">
        <v>49</v>
      </c>
    </row>
    <row r="28" customFormat="false" ht="10.5" hidden="false" customHeight="true" outlineLevel="0" collapsed="false">
      <c r="A28" s="165" t="s">
        <v>50</v>
      </c>
    </row>
    <row r="29" customFormat="false" ht="10.5" hidden="false" customHeight="true" outlineLevel="0" collapsed="false">
      <c r="A29" s="165" t="s">
        <v>51</v>
      </c>
    </row>
    <row r="30" customFormat="false" ht="9.95" hidden="false" customHeight="true" outlineLevel="0" collapsed="false"/>
    <row r="31" customFormat="false" ht="14.25" hidden="false" customHeight="true" outlineLevel="0" collapsed="false">
      <c r="A31" s="179" t="s">
        <v>52</v>
      </c>
    </row>
    <row r="32" customFormat="false" ht="10.5" hidden="false" customHeight="true" outlineLevel="0" collapsed="false">
      <c r="I32" s="172" t="s">
        <v>1</v>
      </c>
      <c r="J32" s="172"/>
    </row>
    <row r="33" customFormat="false" ht="13.5" hidden="false" customHeight="true" outlineLevel="0" collapsed="false">
      <c r="A33" s="18" t="s">
        <v>53</v>
      </c>
      <c r="B33" s="47" t="s">
        <v>28</v>
      </c>
      <c r="C33" s="21" t="s">
        <v>29</v>
      </c>
      <c r="D33" s="21" t="s">
        <v>30</v>
      </c>
      <c r="E33" s="10" t="s">
        <v>31</v>
      </c>
      <c r="F33" s="21" t="s">
        <v>13</v>
      </c>
      <c r="G33" s="21" t="s">
        <v>32</v>
      </c>
      <c r="H33" s="10" t="s">
        <v>54</v>
      </c>
      <c r="I33" s="22" t="s">
        <v>15</v>
      </c>
    </row>
    <row r="34" customFormat="false" ht="13.5" hidden="false" customHeight="true" outlineLevel="0" collapsed="false">
      <c r="A34" s="18"/>
      <c r="B34" s="47"/>
      <c r="C34" s="21"/>
      <c r="D34" s="21"/>
      <c r="E34" s="10"/>
      <c r="F34" s="21"/>
      <c r="G34" s="21"/>
      <c r="H34" s="10"/>
      <c r="I34" s="22"/>
    </row>
    <row r="35" customFormat="false" ht="13.5" hidden="false" customHeight="true" outlineLevel="0" collapsed="false">
      <c r="A35" s="90" t="s">
        <v>349</v>
      </c>
      <c r="B35" s="91" t="n">
        <v>4148</v>
      </c>
      <c r="C35" s="92" t="n">
        <v>4005</v>
      </c>
      <c r="D35" s="92" t="n">
        <v>143</v>
      </c>
      <c r="E35" s="92" t="n">
        <v>143</v>
      </c>
      <c r="F35" s="92" t="n">
        <v>195</v>
      </c>
      <c r="G35" s="92" t="n">
        <v>7865</v>
      </c>
      <c r="H35" s="92" t="n">
        <v>400</v>
      </c>
      <c r="I35" s="206"/>
    </row>
    <row r="36" customFormat="false" ht="13.5" hidden="false" customHeight="true" outlineLevel="0" collapsed="false">
      <c r="A36" s="31" t="s">
        <v>55</v>
      </c>
      <c r="B36" s="97" t="n">
        <v>80</v>
      </c>
      <c r="C36" s="57" t="n">
        <v>77</v>
      </c>
      <c r="D36" s="57" t="n">
        <v>3</v>
      </c>
      <c r="E36" s="57" t="n">
        <v>3</v>
      </c>
      <c r="F36" s="665" t="s">
        <v>565</v>
      </c>
      <c r="G36" s="665" t="s">
        <v>565</v>
      </c>
      <c r="H36" s="665" t="s">
        <v>565</v>
      </c>
      <c r="I36" s="99"/>
    </row>
    <row r="37" customFormat="false" ht="13.5" hidden="false" customHeight="true" outlineLevel="0" collapsed="false">
      <c r="A37" s="31" t="s">
        <v>291</v>
      </c>
      <c r="B37" s="97" t="n">
        <v>13669</v>
      </c>
      <c r="C37" s="57" t="n">
        <v>13204</v>
      </c>
      <c r="D37" s="57" t="n">
        <v>465</v>
      </c>
      <c r="E37" s="57" t="n">
        <v>465</v>
      </c>
      <c r="F37" s="57" t="n">
        <v>4030</v>
      </c>
      <c r="G37" s="665" t="s">
        <v>565</v>
      </c>
      <c r="H37" s="665" t="s">
        <v>565</v>
      </c>
      <c r="I37" s="99"/>
    </row>
    <row r="38" customFormat="false" ht="13.5" hidden="false" customHeight="true" outlineLevel="0" collapsed="false">
      <c r="A38" s="31" t="s">
        <v>351</v>
      </c>
      <c r="B38" s="97" t="n">
        <v>2207</v>
      </c>
      <c r="C38" s="57" t="n">
        <v>2150</v>
      </c>
      <c r="D38" s="57" t="n">
        <v>57</v>
      </c>
      <c r="E38" s="57" t="n">
        <v>57</v>
      </c>
      <c r="F38" s="57" t="n">
        <v>15</v>
      </c>
      <c r="G38" s="57" t="n">
        <v>136</v>
      </c>
      <c r="H38" s="57" t="n">
        <v>10</v>
      </c>
      <c r="I38" s="99"/>
    </row>
    <row r="39" customFormat="false" ht="13.5" hidden="false" customHeight="true" outlineLevel="0" collapsed="false">
      <c r="A39" s="31" t="s">
        <v>352</v>
      </c>
      <c r="B39" s="97" t="n">
        <v>91</v>
      </c>
      <c r="C39" s="57" t="n">
        <v>76</v>
      </c>
      <c r="D39" s="57" t="n">
        <v>15</v>
      </c>
      <c r="E39" s="57" t="n">
        <v>15</v>
      </c>
      <c r="F39" s="665" t="s">
        <v>565</v>
      </c>
      <c r="G39" s="665" t="s">
        <v>565</v>
      </c>
      <c r="H39" s="665" t="s">
        <v>565</v>
      </c>
      <c r="I39" s="99"/>
    </row>
    <row r="40" customFormat="false" ht="13.5" hidden="false" customHeight="true" outlineLevel="0" collapsed="false">
      <c r="A40" s="31" t="s">
        <v>353</v>
      </c>
      <c r="B40" s="97" t="n">
        <v>12</v>
      </c>
      <c r="C40" s="57" t="n">
        <v>10</v>
      </c>
      <c r="D40" s="57" t="n">
        <v>2</v>
      </c>
      <c r="E40" s="57" t="n">
        <v>2</v>
      </c>
      <c r="F40" s="665" t="s">
        <v>565</v>
      </c>
      <c r="G40" s="665" t="s">
        <v>565</v>
      </c>
      <c r="H40" s="665" t="s">
        <v>565</v>
      </c>
      <c r="I40" s="99"/>
    </row>
    <row r="41" customFormat="false" ht="13.5" hidden="false" customHeight="true" outlineLevel="0" collapsed="false">
      <c r="A41" s="31" t="s">
        <v>60</v>
      </c>
      <c r="B41" s="97" t="n">
        <v>1541</v>
      </c>
      <c r="C41" s="57" t="n">
        <v>1329</v>
      </c>
      <c r="D41" s="57" t="n">
        <v>212</v>
      </c>
      <c r="E41" s="57" t="n">
        <v>212</v>
      </c>
      <c r="F41" s="665" t="s">
        <v>565</v>
      </c>
      <c r="G41" s="665" t="s">
        <v>565</v>
      </c>
      <c r="H41" s="665" t="s">
        <v>565</v>
      </c>
      <c r="I41" s="99"/>
    </row>
    <row r="42" customFormat="false" ht="13.5" hidden="false" customHeight="true" outlineLevel="0" collapsed="false">
      <c r="A42" s="31" t="s">
        <v>254</v>
      </c>
      <c r="B42" s="97" t="n">
        <v>481</v>
      </c>
      <c r="C42" s="57" t="n">
        <v>464</v>
      </c>
      <c r="D42" s="57" t="n">
        <v>17</v>
      </c>
      <c r="E42" s="665" t="n">
        <v>17</v>
      </c>
      <c r="F42" s="665" t="s">
        <v>565</v>
      </c>
      <c r="G42" s="665" t="s">
        <v>565</v>
      </c>
      <c r="H42" s="665" t="s">
        <v>565</v>
      </c>
      <c r="I42" s="99"/>
    </row>
    <row r="43" customFormat="false" ht="13.5" hidden="false" customHeight="true" outlineLevel="0" collapsed="false">
      <c r="A43" s="31" t="s">
        <v>355</v>
      </c>
      <c r="B43" s="97" t="n">
        <v>99</v>
      </c>
      <c r="C43" s="57" t="n">
        <v>88</v>
      </c>
      <c r="D43" s="57" t="n">
        <v>11</v>
      </c>
      <c r="E43" s="57" t="n">
        <v>11</v>
      </c>
      <c r="F43" s="665" t="n">
        <v>2</v>
      </c>
      <c r="G43" s="665" t="s">
        <v>565</v>
      </c>
      <c r="H43" s="665" t="s">
        <v>565</v>
      </c>
      <c r="I43" s="99"/>
    </row>
    <row r="44" customFormat="false" ht="13.5" hidden="false" customHeight="true" outlineLevel="0" collapsed="false">
      <c r="A44" s="191" t="s">
        <v>61</v>
      </c>
      <c r="B44" s="205"/>
      <c r="C44" s="66"/>
      <c r="D44" s="66"/>
      <c r="E44" s="67" t="n">
        <f aca="false">SUM(E35:E43)</f>
        <v>925</v>
      </c>
      <c r="F44" s="68"/>
      <c r="G44" s="67" t="n">
        <f aca="false">SUM(G35:G43)</f>
        <v>8001</v>
      </c>
      <c r="H44" s="67" t="n">
        <f aca="false">SUM(H35:H43)</f>
        <v>410</v>
      </c>
      <c r="I44" s="213"/>
    </row>
    <row r="45" customFormat="false" ht="9.95" hidden="false" customHeight="true" outlineLevel="0" collapsed="false">
      <c r="A45" s="214"/>
    </row>
    <row r="46" customFormat="false" ht="14.25" hidden="false" customHeight="true" outlineLevel="0" collapsed="false">
      <c r="A46" s="179" t="s">
        <v>62</v>
      </c>
    </row>
    <row r="47" customFormat="false" ht="10.5" hidden="false" customHeight="true" outlineLevel="0" collapsed="false">
      <c r="J47" s="172" t="s">
        <v>1</v>
      </c>
    </row>
    <row r="48" customFormat="false" ht="13.5" hidden="false" customHeight="true" outlineLevel="0" collapsed="false">
      <c r="A48" s="89" t="s">
        <v>63</v>
      </c>
      <c r="B48" s="47"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89"/>
      <c r="B49" s="47"/>
      <c r="C49" s="21"/>
      <c r="D49" s="21"/>
      <c r="E49" s="21"/>
      <c r="F49" s="21"/>
      <c r="G49" s="10"/>
      <c r="H49" s="10"/>
      <c r="I49" s="10"/>
      <c r="J49" s="22"/>
    </row>
    <row r="50" customFormat="false" ht="13.5" hidden="false" customHeight="true" outlineLevel="0" collapsed="false">
      <c r="A50" s="90" t="s">
        <v>688</v>
      </c>
      <c r="B50" s="91" t="n">
        <v>1</v>
      </c>
      <c r="C50" s="92" t="n">
        <v>115</v>
      </c>
      <c r="D50" s="92" t="n">
        <v>5</v>
      </c>
      <c r="E50" s="93" t="s">
        <v>565</v>
      </c>
      <c r="F50" s="93" t="s">
        <v>565</v>
      </c>
      <c r="G50" s="93" t="s">
        <v>565</v>
      </c>
      <c r="H50" s="93" t="s">
        <v>565</v>
      </c>
      <c r="I50" s="93" t="s">
        <v>565</v>
      </c>
      <c r="J50" s="95"/>
    </row>
    <row r="51" customFormat="false" ht="13.5" hidden="false" customHeight="true" outlineLevel="0" collapsed="false">
      <c r="A51" s="667"/>
      <c r="B51" s="203"/>
      <c r="C51" s="61"/>
      <c r="D51" s="61"/>
      <c r="E51" s="61"/>
      <c r="F51" s="61"/>
      <c r="G51" s="61"/>
      <c r="H51" s="61"/>
      <c r="I51" s="61"/>
      <c r="J51" s="641"/>
    </row>
    <row r="52" customFormat="false" ht="13.5" hidden="false" customHeight="true" outlineLevel="0" collapsed="false">
      <c r="A52" s="215" t="s">
        <v>86</v>
      </c>
      <c r="B52" s="110"/>
      <c r="C52" s="68"/>
      <c r="D52" s="67" t="n">
        <f aca="false">SUM(D50:D51)</f>
        <v>5</v>
      </c>
      <c r="E52" s="643" t="s">
        <v>565</v>
      </c>
      <c r="F52" s="643" t="s">
        <v>565</v>
      </c>
      <c r="G52" s="643" t="s">
        <v>565</v>
      </c>
      <c r="H52" s="643" t="s">
        <v>565</v>
      </c>
      <c r="I52" s="643" t="s">
        <v>565</v>
      </c>
      <c r="J52" s="111"/>
    </row>
    <row r="53" customFormat="false" ht="10.5" hidden="false" customHeight="true" outlineLevel="0" collapsed="false">
      <c r="A53" s="165" t="s">
        <v>87</v>
      </c>
    </row>
    <row r="54" customFormat="false" ht="9.95" hidden="false" customHeight="true" outlineLevel="0" collapsed="false"/>
    <row r="55" customFormat="false" ht="14.25" hidden="false" customHeight="true" outlineLevel="0" collapsed="false">
      <c r="A55" s="179" t="s">
        <v>88</v>
      </c>
    </row>
    <row r="56" customFormat="false" ht="10.5" hidden="false" customHeight="true" outlineLevel="0" collapsed="false">
      <c r="D56" s="172" t="s">
        <v>1</v>
      </c>
    </row>
    <row r="57" customFormat="false" ht="21.75" hidden="false" customHeight="true" outlineLevel="0" collapsed="false">
      <c r="A57" s="18" t="s">
        <v>89</v>
      </c>
      <c r="B57" s="47" t="s">
        <v>90</v>
      </c>
      <c r="C57" s="21" t="s">
        <v>91</v>
      </c>
      <c r="D57" s="112" t="s">
        <v>92</v>
      </c>
    </row>
    <row r="58" customFormat="false" ht="13.5" hidden="false" customHeight="true" outlineLevel="0" collapsed="false">
      <c r="A58" s="129" t="s">
        <v>93</v>
      </c>
      <c r="B58" s="217"/>
      <c r="C58" s="92" t="n">
        <v>690</v>
      </c>
      <c r="D58" s="218"/>
    </row>
    <row r="59" customFormat="false" ht="13.5" hidden="false" customHeight="true" outlineLevel="0" collapsed="false">
      <c r="A59" s="137" t="s">
        <v>94</v>
      </c>
      <c r="B59" s="219"/>
      <c r="C59" s="57" t="n">
        <v>74</v>
      </c>
      <c r="D59" s="220"/>
    </row>
    <row r="60" customFormat="false" ht="13.5" hidden="false" customHeight="true" outlineLevel="0" collapsed="false">
      <c r="A60" s="221" t="s">
        <v>95</v>
      </c>
      <c r="B60" s="222"/>
      <c r="C60" s="61" t="n">
        <v>1603</v>
      </c>
      <c r="D60" s="223"/>
    </row>
    <row r="61" customFormat="false" ht="13.5" hidden="false" customHeight="true" outlineLevel="0" collapsed="false">
      <c r="A61" s="224" t="s">
        <v>96</v>
      </c>
      <c r="B61" s="110"/>
      <c r="C61" s="67" t="n">
        <v>2367</v>
      </c>
      <c r="D61" s="225"/>
    </row>
    <row r="62" customFormat="false" ht="10.5" hidden="false" customHeight="true" outlineLevel="0" collapsed="false">
      <c r="A62" s="165" t="s">
        <v>97</v>
      </c>
      <c r="B62" s="226"/>
      <c r="C62" s="226"/>
      <c r="D62" s="226"/>
    </row>
    <row r="63" customFormat="false" ht="9.95" hidden="false" customHeight="true" outlineLevel="0" collapsed="false">
      <c r="A63" s="227"/>
      <c r="B63" s="226"/>
      <c r="C63" s="226"/>
      <c r="D63" s="226"/>
    </row>
    <row r="64" customFormat="false" ht="14.25" hidden="false" customHeight="true" outlineLevel="0" collapsed="false">
      <c r="A64" s="179" t="s">
        <v>98</v>
      </c>
    </row>
    <row r="65" customFormat="false" ht="10.5" hidden="false" customHeight="true" outlineLevel="0" collapsed="false">
      <c r="A65" s="179"/>
    </row>
    <row r="66" customFormat="false" ht="21.75" hidden="false" customHeight="true" outlineLevel="0" collapsed="false">
      <c r="A66" s="18" t="s">
        <v>99</v>
      </c>
      <c r="B66" s="47" t="s">
        <v>90</v>
      </c>
      <c r="C66" s="21" t="s">
        <v>91</v>
      </c>
      <c r="D66" s="21" t="s">
        <v>92</v>
      </c>
      <c r="E66" s="127" t="s">
        <v>100</v>
      </c>
      <c r="F66" s="112" t="s">
        <v>101</v>
      </c>
      <c r="G66" s="128" t="s">
        <v>102</v>
      </c>
      <c r="H66" s="128"/>
      <c r="I66" s="47" t="s">
        <v>90</v>
      </c>
      <c r="J66" s="21" t="s">
        <v>91</v>
      </c>
      <c r="K66" s="112" t="s">
        <v>92</v>
      </c>
    </row>
    <row r="67" customFormat="false" ht="13.5" hidden="false" customHeight="true" outlineLevel="0" collapsed="false">
      <c r="A67" s="129" t="s">
        <v>103</v>
      </c>
      <c r="B67" s="130" t="n">
        <v>7.96</v>
      </c>
      <c r="C67" s="131" t="n">
        <v>5.97</v>
      </c>
      <c r="D67" s="139" t="n">
        <f aca="false">C67-B67</f>
        <v>-1.99</v>
      </c>
      <c r="E67" s="132" t="n">
        <v>-15</v>
      </c>
      <c r="F67" s="133" t="n">
        <v>-20</v>
      </c>
      <c r="G67" s="31" t="s">
        <v>155</v>
      </c>
      <c r="H67" s="31"/>
      <c r="I67" s="228"/>
      <c r="J67" s="229" t="n">
        <v>66.5</v>
      </c>
      <c r="K67" s="230"/>
    </row>
    <row r="68" customFormat="false" ht="13.5" hidden="false" customHeight="true" outlineLevel="0" collapsed="false">
      <c r="A68" s="910" t="s">
        <v>104</v>
      </c>
      <c r="B68" s="138"/>
      <c r="C68" s="139" t="n">
        <v>19.22</v>
      </c>
      <c r="D68" s="140"/>
      <c r="E68" s="141" t="n">
        <v>-20</v>
      </c>
      <c r="F68" s="142" t="n">
        <v>-40</v>
      </c>
      <c r="G68" s="31" t="s">
        <v>329</v>
      </c>
      <c r="H68" s="31"/>
      <c r="I68" s="138"/>
      <c r="J68" s="147" t="n">
        <v>0.5</v>
      </c>
      <c r="K68" s="231"/>
    </row>
    <row r="69" customFormat="false" ht="13.5" hidden="false" customHeight="true" outlineLevel="0" collapsed="false">
      <c r="A69" s="137" t="s">
        <v>105</v>
      </c>
      <c r="B69" s="146" t="n">
        <v>12.9</v>
      </c>
      <c r="C69" s="147" t="n">
        <v>11.7</v>
      </c>
      <c r="D69" s="147" t="n">
        <f aca="false">C69-B69</f>
        <v>-1.2</v>
      </c>
      <c r="E69" s="148" t="n">
        <v>25</v>
      </c>
      <c r="F69" s="149" t="n">
        <v>35</v>
      </c>
      <c r="G69" s="31" t="s">
        <v>156</v>
      </c>
      <c r="H69" s="31"/>
      <c r="I69" s="138"/>
      <c r="J69" s="147" t="n">
        <v>1.9</v>
      </c>
      <c r="K69" s="231"/>
    </row>
    <row r="70" customFormat="false" ht="13.5" hidden="false" customHeight="true" outlineLevel="0" collapsed="false">
      <c r="A70" s="137" t="s">
        <v>106</v>
      </c>
      <c r="B70" s="150"/>
      <c r="C70" s="147" t="n">
        <v>54.8</v>
      </c>
      <c r="D70" s="151"/>
      <c r="E70" s="148" t="n">
        <v>350</v>
      </c>
      <c r="F70" s="152"/>
      <c r="G70" s="31" t="s">
        <v>37</v>
      </c>
      <c r="H70" s="31"/>
      <c r="I70" s="138"/>
      <c r="J70" s="147" t="n">
        <v>165</v>
      </c>
      <c r="K70" s="231"/>
    </row>
    <row r="71" customFormat="false" ht="13.5" hidden="false" customHeight="true" outlineLevel="0" collapsed="false">
      <c r="A71" s="137" t="s">
        <v>107</v>
      </c>
      <c r="B71" s="153" t="n">
        <v>0.44</v>
      </c>
      <c r="C71" s="139" t="n">
        <v>0.45</v>
      </c>
      <c r="D71" s="139" t="n">
        <f aca="false">C71-B71</f>
        <v>0.01</v>
      </c>
      <c r="E71" s="154"/>
      <c r="F71" s="155"/>
      <c r="G71" s="90"/>
      <c r="H71" s="90"/>
      <c r="I71" s="138"/>
      <c r="J71" s="147"/>
      <c r="K71" s="231"/>
    </row>
    <row r="72" customFormat="false" ht="13.5" hidden="false" customHeight="true" outlineLevel="0" collapsed="false">
      <c r="A72" s="156" t="s">
        <v>108</v>
      </c>
      <c r="B72" s="944" t="n">
        <v>83.4</v>
      </c>
      <c r="C72" s="158" t="n">
        <v>88.2</v>
      </c>
      <c r="D72" s="158" t="n">
        <v>4.8</v>
      </c>
      <c r="E72" s="159"/>
      <c r="F72" s="160"/>
      <c r="G72" s="108"/>
      <c r="H72" s="108"/>
      <c r="I72" s="242"/>
      <c r="J72" s="158"/>
      <c r="K72" s="243"/>
    </row>
    <row r="73" customFormat="false" ht="10.5" hidden="false" customHeight="true" outlineLevel="0" collapsed="false">
      <c r="A73" s="165" t="s">
        <v>109</v>
      </c>
    </row>
    <row r="74" customFormat="false" ht="10.5" hidden="false" customHeight="true" outlineLevel="0" collapsed="false">
      <c r="A74" s="165"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tru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89</v>
      </c>
      <c r="B4" s="8"/>
      <c r="G4" s="9" t="s">
        <v>3</v>
      </c>
      <c r="H4" s="10" t="s">
        <v>4</v>
      </c>
      <c r="I4" s="11" t="s">
        <v>5</v>
      </c>
      <c r="J4" s="12" t="s">
        <v>6</v>
      </c>
    </row>
    <row r="5" customFormat="false" ht="13.5" hidden="false" customHeight="true" outlineLevel="0" collapsed="false">
      <c r="G5" s="13" t="n">
        <v>1313</v>
      </c>
      <c r="H5" s="14" t="n">
        <v>2097</v>
      </c>
      <c r="I5" s="15" t="n">
        <v>173</v>
      </c>
      <c r="J5" s="16" t="n">
        <v>358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891" t="s">
        <v>16</v>
      </c>
      <c r="B10" s="24" t="n">
        <v>5778</v>
      </c>
      <c r="C10" s="25" t="n">
        <v>5598</v>
      </c>
      <c r="D10" s="25" t="n">
        <f aca="false">+B10-C10</f>
        <v>180</v>
      </c>
      <c r="E10" s="25" t="n">
        <v>177</v>
      </c>
      <c r="F10" s="595" t="n">
        <v>131</v>
      </c>
      <c r="G10" s="25" t="n">
        <v>6498</v>
      </c>
      <c r="H10" s="26" t="s">
        <v>690</v>
      </c>
    </row>
    <row r="11" customFormat="false" ht="13.5" hidden="false" customHeight="true" outlineLevel="0" collapsed="false">
      <c r="A11" s="892" t="s">
        <v>691</v>
      </c>
      <c r="B11" s="28" t="n">
        <v>39</v>
      </c>
      <c r="C11" s="29" t="n">
        <v>34</v>
      </c>
      <c r="D11" s="29" t="n">
        <f aca="false">+B11-C11</f>
        <v>5</v>
      </c>
      <c r="E11" s="29" t="n">
        <v>5</v>
      </c>
      <c r="F11" s="834" t="s">
        <v>73</v>
      </c>
      <c r="G11" s="834" t="s">
        <v>73</v>
      </c>
      <c r="H11" s="30"/>
    </row>
    <row r="12" customFormat="false" ht="13.5" hidden="false" customHeight="true" outlineLevel="0" collapsed="false">
      <c r="A12" s="924"/>
      <c r="B12" s="28"/>
      <c r="C12" s="29"/>
      <c r="D12" s="29"/>
      <c r="E12" s="29"/>
      <c r="F12" s="29"/>
      <c r="G12" s="29"/>
      <c r="H12" s="30"/>
    </row>
    <row r="13" customFormat="false" ht="13.5" hidden="false" customHeight="true" outlineLevel="0" collapsed="false">
      <c r="A13" s="36"/>
      <c r="B13" s="37"/>
      <c r="C13" s="40"/>
      <c r="D13" s="40"/>
      <c r="E13" s="40"/>
      <c r="F13" s="40"/>
      <c r="G13" s="40"/>
      <c r="H13" s="41"/>
    </row>
    <row r="14" customFormat="false" ht="13.5" hidden="false" customHeight="true" outlineLevel="0" collapsed="false">
      <c r="A14" s="42" t="s">
        <v>692</v>
      </c>
      <c r="B14" s="43" t="n">
        <f aca="false">SUM(B10:B13)</f>
        <v>5817</v>
      </c>
      <c r="C14" s="44" t="n">
        <f aca="false">SUM(C10:C13)</f>
        <v>5632</v>
      </c>
      <c r="D14" s="44" t="n">
        <f aca="false">SUM(D10:D13)</f>
        <v>185</v>
      </c>
      <c r="E14" s="44" t="n">
        <f aca="false">SUM(E10:E13)</f>
        <v>182</v>
      </c>
      <c r="F14" s="45"/>
      <c r="G14" s="44" t="n">
        <f aca="false">SUM(G10:G13)</f>
        <v>6498</v>
      </c>
      <c r="H14" s="46"/>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3" t="s">
        <v>288</v>
      </c>
      <c r="B20" s="48" t="n">
        <v>373</v>
      </c>
      <c r="C20" s="49" t="n">
        <v>367</v>
      </c>
      <c r="D20" s="49" t="n">
        <v>7</v>
      </c>
      <c r="E20" s="945" t="n">
        <v>4.3</v>
      </c>
      <c r="F20" s="49" t="n">
        <v>172</v>
      </c>
      <c r="G20" s="49" t="n">
        <v>3556</v>
      </c>
      <c r="H20" s="49" t="n">
        <v>2187</v>
      </c>
      <c r="I20" s="388"/>
    </row>
    <row r="21" customFormat="false" ht="13.5" hidden="false" customHeight="true" outlineLevel="0" collapsed="false">
      <c r="A21" s="27" t="s">
        <v>287</v>
      </c>
      <c r="B21" s="56" t="n">
        <v>1191</v>
      </c>
      <c r="C21" s="79" t="n">
        <v>1175</v>
      </c>
      <c r="D21" s="79" t="n">
        <f aca="false">+B21-C21</f>
        <v>16</v>
      </c>
      <c r="E21" s="79" t="n">
        <f aca="false">+D21</f>
        <v>16</v>
      </c>
      <c r="F21" s="79" t="n">
        <v>86</v>
      </c>
      <c r="G21" s="622" t="s">
        <v>73</v>
      </c>
      <c r="H21" s="622" t="s">
        <v>73</v>
      </c>
      <c r="I21" s="59"/>
    </row>
    <row r="22" customFormat="false" ht="13.5" hidden="false" customHeight="true" outlineLevel="0" collapsed="false">
      <c r="A22" s="27" t="s">
        <v>243</v>
      </c>
      <c r="B22" s="56" t="n">
        <v>1551</v>
      </c>
      <c r="C22" s="79" t="n">
        <v>1621</v>
      </c>
      <c r="D22" s="79" t="n">
        <f aca="false">+B22-C22</f>
        <v>-70</v>
      </c>
      <c r="E22" s="79" t="n">
        <f aca="false">+D22</f>
        <v>-70</v>
      </c>
      <c r="F22" s="79" t="n">
        <v>134</v>
      </c>
      <c r="G22" s="622" t="s">
        <v>73</v>
      </c>
      <c r="H22" s="622" t="s">
        <v>73</v>
      </c>
      <c r="I22" s="59"/>
    </row>
    <row r="23" customFormat="false" ht="13.5" hidden="false" customHeight="true" outlineLevel="0" collapsed="false">
      <c r="A23" s="36" t="s">
        <v>290</v>
      </c>
      <c r="B23" s="60" t="n">
        <v>739</v>
      </c>
      <c r="C23" s="63" t="n">
        <v>732</v>
      </c>
      <c r="D23" s="63" t="n">
        <f aca="false">+B23-C23</f>
        <v>7</v>
      </c>
      <c r="E23" s="63" t="n">
        <f aca="false">+D23</f>
        <v>7</v>
      </c>
      <c r="F23" s="63" t="n">
        <f aca="false">2+114</f>
        <v>116</v>
      </c>
      <c r="G23" s="682" t="s">
        <v>73</v>
      </c>
      <c r="H23" s="682" t="s">
        <v>73</v>
      </c>
      <c r="I23" s="387" t="s">
        <v>693</v>
      </c>
    </row>
    <row r="24" customFormat="false" ht="13.5" hidden="false" customHeight="true" outlineLevel="0" collapsed="false">
      <c r="A24" s="42" t="s">
        <v>47</v>
      </c>
      <c r="B24" s="65"/>
      <c r="C24" s="86"/>
      <c r="D24" s="86"/>
      <c r="E24" s="69" t="n">
        <f aca="false">SUM(E20:E23)</f>
        <v>-42.7</v>
      </c>
      <c r="F24" s="374"/>
      <c r="G24" s="69" t="n">
        <f aca="false">SUM(G20:G23)</f>
        <v>3556</v>
      </c>
      <c r="H24" s="69" t="n">
        <f aca="false">SUM(H20:H23)</f>
        <v>2187</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891" t="s">
        <v>351</v>
      </c>
      <c r="B34" s="48" t="n">
        <v>2207</v>
      </c>
      <c r="C34" s="49" t="n">
        <v>2150</v>
      </c>
      <c r="D34" s="49" t="n">
        <v>57</v>
      </c>
      <c r="E34" s="49" t="n">
        <v>57</v>
      </c>
      <c r="F34" s="72" t="n">
        <v>15</v>
      </c>
      <c r="G34" s="49" t="n">
        <v>136</v>
      </c>
      <c r="H34" s="49" t="n">
        <v>9</v>
      </c>
      <c r="I34" s="73"/>
    </row>
    <row r="35" customFormat="false" ht="13.5" hidden="false" customHeight="true" outlineLevel="0" collapsed="false">
      <c r="A35" s="892" t="s">
        <v>349</v>
      </c>
      <c r="B35" s="56" t="n">
        <v>4148</v>
      </c>
      <c r="C35" s="79" t="n">
        <v>4005</v>
      </c>
      <c r="D35" s="79" t="n">
        <v>143</v>
      </c>
      <c r="E35" s="79" t="n">
        <v>143</v>
      </c>
      <c r="F35" s="58" t="n">
        <v>195</v>
      </c>
      <c r="G35" s="79" t="n">
        <v>7865</v>
      </c>
      <c r="H35" s="79" t="n">
        <v>400</v>
      </c>
      <c r="I35" s="59"/>
    </row>
    <row r="36" customFormat="false" ht="13.5" hidden="false" customHeight="true" outlineLevel="0" collapsed="false">
      <c r="A36" s="892" t="s">
        <v>694</v>
      </c>
      <c r="B36" s="56" t="n">
        <v>98.699</v>
      </c>
      <c r="C36" s="79" t="n">
        <v>87.662</v>
      </c>
      <c r="D36" s="79" t="n">
        <v>11.037</v>
      </c>
      <c r="E36" s="79" t="n">
        <v>11</v>
      </c>
      <c r="F36" s="58" t="n">
        <v>2</v>
      </c>
      <c r="G36" s="622" t="s">
        <v>73</v>
      </c>
      <c r="H36" s="622" t="s">
        <v>73</v>
      </c>
      <c r="I36" s="80" t="s">
        <v>695</v>
      </c>
    </row>
    <row r="37" customFormat="false" ht="13.5" hidden="false" customHeight="true" outlineLevel="0" collapsed="false">
      <c r="A37" s="892" t="s">
        <v>60</v>
      </c>
      <c r="B37" s="56" t="n">
        <v>1541</v>
      </c>
      <c r="C37" s="79" t="n">
        <v>1329</v>
      </c>
      <c r="D37" s="79" t="n">
        <v>212</v>
      </c>
      <c r="E37" s="79" t="n">
        <v>212</v>
      </c>
      <c r="F37" s="622" t="s">
        <v>73</v>
      </c>
      <c r="G37" s="622" t="s">
        <v>73</v>
      </c>
      <c r="H37" s="622" t="s">
        <v>73</v>
      </c>
      <c r="I37" s="59"/>
    </row>
    <row r="38" customFormat="false" ht="13.5" hidden="false" customHeight="true" outlineLevel="0" collapsed="false">
      <c r="A38" s="892" t="s">
        <v>55</v>
      </c>
      <c r="B38" s="56" t="n">
        <v>80</v>
      </c>
      <c r="C38" s="79" t="n">
        <v>77</v>
      </c>
      <c r="D38" s="79" t="n">
        <v>3</v>
      </c>
      <c r="E38" s="79" t="n">
        <v>3</v>
      </c>
      <c r="F38" s="622" t="s">
        <v>73</v>
      </c>
      <c r="G38" s="622" t="s">
        <v>73</v>
      </c>
      <c r="H38" s="622" t="s">
        <v>73</v>
      </c>
      <c r="I38" s="59"/>
    </row>
    <row r="39" customFormat="false" ht="13.5" hidden="false" customHeight="true" outlineLevel="0" collapsed="false">
      <c r="A39" s="892" t="s">
        <v>353</v>
      </c>
      <c r="B39" s="56" t="n">
        <v>12</v>
      </c>
      <c r="C39" s="79" t="n">
        <v>10</v>
      </c>
      <c r="D39" s="79" t="n">
        <v>2</v>
      </c>
      <c r="E39" s="79" t="n">
        <v>2</v>
      </c>
      <c r="F39" s="622" t="s">
        <v>73</v>
      </c>
      <c r="G39" s="622" t="s">
        <v>73</v>
      </c>
      <c r="H39" s="622" t="s">
        <v>73</v>
      </c>
      <c r="I39" s="59"/>
    </row>
    <row r="40" customFormat="false" ht="13.5" hidden="false" customHeight="true" outlineLevel="0" collapsed="false">
      <c r="A40" s="892" t="s">
        <v>291</v>
      </c>
      <c r="B40" s="56" t="n">
        <v>13669</v>
      </c>
      <c r="C40" s="79" t="n">
        <v>13204</v>
      </c>
      <c r="D40" s="79" t="n">
        <v>465</v>
      </c>
      <c r="E40" s="79" t="n">
        <v>465</v>
      </c>
      <c r="F40" s="58" t="n">
        <v>4030</v>
      </c>
      <c r="G40" s="622" t="s">
        <v>73</v>
      </c>
      <c r="H40" s="622" t="s">
        <v>73</v>
      </c>
      <c r="I40" s="59"/>
    </row>
    <row r="41" customFormat="false" ht="13.5" hidden="false" customHeight="true" outlineLevel="0" collapsed="false">
      <c r="A41" s="891" t="s">
        <v>254</v>
      </c>
      <c r="B41" s="377" t="n">
        <v>481</v>
      </c>
      <c r="C41" s="378" t="n">
        <v>464</v>
      </c>
      <c r="D41" s="378" t="n">
        <v>17</v>
      </c>
      <c r="E41" s="378" t="n">
        <v>17</v>
      </c>
      <c r="F41" s="680" t="s">
        <v>73</v>
      </c>
      <c r="G41" s="680" t="s">
        <v>73</v>
      </c>
      <c r="H41" s="680" t="s">
        <v>73</v>
      </c>
      <c r="I41" s="380"/>
    </row>
    <row r="42" customFormat="false" ht="13.5" hidden="false" customHeight="true" outlineLevel="0" collapsed="false">
      <c r="A42" s="924"/>
      <c r="B42" s="60"/>
      <c r="C42" s="63"/>
      <c r="D42" s="63"/>
      <c r="E42" s="63"/>
      <c r="F42" s="63"/>
      <c r="G42" s="63"/>
      <c r="H42" s="63"/>
      <c r="I42" s="64"/>
    </row>
    <row r="43" customFormat="false" ht="13.5" hidden="false" customHeight="true" outlineLevel="0" collapsed="false">
      <c r="A43" s="42" t="s">
        <v>61</v>
      </c>
      <c r="B43" s="65"/>
      <c r="C43" s="86"/>
      <c r="D43" s="86"/>
      <c r="E43" s="69" t="n">
        <f aca="false">SUM(E34:E42)</f>
        <v>910</v>
      </c>
      <c r="F43" s="374"/>
      <c r="G43" s="69" t="n">
        <f aca="false">SUM(G34:G42)</f>
        <v>8001</v>
      </c>
      <c r="H43" s="69" t="n">
        <f aca="false">SUM(H34:H42)</f>
        <v>409</v>
      </c>
      <c r="I43" s="87"/>
    </row>
    <row r="44" customFormat="false" ht="9.95" hidden="false" customHeight="true" outlineLevel="0" collapsed="false">
      <c r="A44" s="88"/>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89" t="s">
        <v>63</v>
      </c>
      <c r="B47" s="47"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89"/>
      <c r="B48" s="47"/>
      <c r="C48" s="21"/>
      <c r="D48" s="21"/>
      <c r="E48" s="21"/>
      <c r="F48" s="21"/>
      <c r="G48" s="10"/>
      <c r="H48" s="10"/>
      <c r="I48" s="10"/>
      <c r="J48" s="22"/>
    </row>
    <row r="49" customFormat="false" ht="13.5" hidden="false" customHeight="true" outlineLevel="0" collapsed="false">
      <c r="A49" s="891" t="s">
        <v>696</v>
      </c>
      <c r="B49" s="48" t="n">
        <v>24</v>
      </c>
      <c r="C49" s="49" t="n">
        <v>101</v>
      </c>
      <c r="D49" s="49" t="n">
        <v>51</v>
      </c>
      <c r="E49" s="375" t="n">
        <v>23</v>
      </c>
      <c r="F49" s="621" t="s">
        <v>73</v>
      </c>
      <c r="G49" s="621" t="s">
        <v>73</v>
      </c>
      <c r="H49" s="621" t="s">
        <v>73</v>
      </c>
      <c r="I49" s="621" t="s">
        <v>73</v>
      </c>
      <c r="J49" s="388"/>
    </row>
    <row r="50" customFormat="false" ht="13.5" hidden="false" customHeight="true" outlineLevel="0" collapsed="false">
      <c r="A50" s="892" t="s">
        <v>697</v>
      </c>
      <c r="B50" s="56" t="n">
        <v>2</v>
      </c>
      <c r="C50" s="79" t="n">
        <v>6</v>
      </c>
      <c r="D50" s="79" t="n">
        <v>3</v>
      </c>
      <c r="E50" s="622" t="s">
        <v>73</v>
      </c>
      <c r="F50" s="622" t="s">
        <v>73</v>
      </c>
      <c r="G50" s="622" t="s">
        <v>73</v>
      </c>
      <c r="H50" s="622" t="s">
        <v>73</v>
      </c>
      <c r="I50" s="622" t="s">
        <v>73</v>
      </c>
      <c r="J50" s="59"/>
    </row>
    <row r="51" customFormat="false" ht="13.5" hidden="false" customHeight="true" outlineLevel="0" collapsed="false">
      <c r="A51" s="892" t="s">
        <v>698</v>
      </c>
      <c r="B51" s="56" t="n">
        <v>1</v>
      </c>
      <c r="C51" s="79" t="n">
        <v>4</v>
      </c>
      <c r="D51" s="79" t="n">
        <v>2</v>
      </c>
      <c r="E51" s="622" t="s">
        <v>73</v>
      </c>
      <c r="F51" s="622" t="s">
        <v>73</v>
      </c>
      <c r="G51" s="622" t="s">
        <v>73</v>
      </c>
      <c r="H51" s="622" t="s">
        <v>73</v>
      </c>
      <c r="I51" s="622" t="s">
        <v>73</v>
      </c>
      <c r="J51" s="59"/>
    </row>
    <row r="52" customFormat="false" ht="13.5" hidden="false" customHeight="true" outlineLevel="0" collapsed="false">
      <c r="A52" s="383" t="s">
        <v>699</v>
      </c>
      <c r="B52" s="75" t="n">
        <v>-19</v>
      </c>
      <c r="C52" s="76" t="n">
        <v>26</v>
      </c>
      <c r="D52" s="76" t="n">
        <v>30</v>
      </c>
      <c r="E52" s="674" t="s">
        <v>73</v>
      </c>
      <c r="F52" s="674" t="s">
        <v>73</v>
      </c>
      <c r="G52" s="674" t="s">
        <v>73</v>
      </c>
      <c r="H52" s="674" t="s">
        <v>73</v>
      </c>
      <c r="I52" s="674" t="s">
        <v>73</v>
      </c>
      <c r="J52" s="78"/>
    </row>
    <row r="53" customFormat="false" ht="13.5" hidden="false" customHeight="true" outlineLevel="0" collapsed="false">
      <c r="A53" s="109" t="s">
        <v>86</v>
      </c>
      <c r="B53" s="123"/>
      <c r="C53" s="374"/>
      <c r="D53" s="69" t="n">
        <f aca="false">SUM(D49:D52)</f>
        <v>86</v>
      </c>
      <c r="E53" s="390" t="n">
        <v>23</v>
      </c>
      <c r="F53" s="683" t="s">
        <v>73</v>
      </c>
      <c r="G53" s="683" t="s">
        <v>73</v>
      </c>
      <c r="H53" s="683" t="s">
        <v>73</v>
      </c>
      <c r="I53" s="683" t="s">
        <v>73</v>
      </c>
      <c r="J53" s="70"/>
    </row>
    <row r="54" customFormat="false" ht="10.5" hidden="false" customHeight="true" outlineLevel="0" collapsed="false">
      <c r="A54" s="71" t="s">
        <v>87</v>
      </c>
    </row>
    <row r="55" customFormat="false" ht="9.95" hidden="false" customHeight="true" outlineLevel="0" collapsed="false"/>
    <row r="56" customFormat="false" ht="14.25" hidden="false" customHeight="true" outlineLevel="0" collapsed="false">
      <c r="A56" s="17" t="s">
        <v>88</v>
      </c>
    </row>
    <row r="57" customFormat="false" ht="10.5" hidden="false" customHeight="true" outlineLevel="0" collapsed="false">
      <c r="D57" s="6" t="s">
        <v>1</v>
      </c>
    </row>
    <row r="58" customFormat="false" ht="21.75" hidden="false" customHeight="true" outlineLevel="0" collapsed="false">
      <c r="A58" s="18" t="s">
        <v>89</v>
      </c>
      <c r="B58" s="47" t="s">
        <v>90</v>
      </c>
      <c r="C58" s="21" t="s">
        <v>91</v>
      </c>
      <c r="D58" s="112" t="s">
        <v>92</v>
      </c>
    </row>
    <row r="59" customFormat="false" ht="13.5" hidden="false" customHeight="true" outlineLevel="0" collapsed="false">
      <c r="A59" s="113" t="s">
        <v>93</v>
      </c>
      <c r="B59" s="114"/>
      <c r="C59" s="49" t="n">
        <v>640</v>
      </c>
      <c r="D59" s="115"/>
    </row>
    <row r="60" customFormat="false" ht="13.5" hidden="false" customHeight="true" outlineLevel="0" collapsed="false">
      <c r="A60" s="116" t="s">
        <v>94</v>
      </c>
      <c r="B60" s="117"/>
      <c r="C60" s="79" t="n">
        <v>41</v>
      </c>
      <c r="D60" s="118"/>
    </row>
    <row r="61" customFormat="false" ht="13.5" hidden="false" customHeight="true" outlineLevel="0" collapsed="false">
      <c r="A61" s="119" t="s">
        <v>95</v>
      </c>
      <c r="B61" s="120"/>
      <c r="C61" s="63" t="n">
        <f aca="false">+C62-C60-C59</f>
        <v>1029</v>
      </c>
      <c r="D61" s="121"/>
    </row>
    <row r="62" customFormat="false" ht="13.5" hidden="false" customHeight="true" outlineLevel="0" collapsed="false">
      <c r="A62" s="122" t="s">
        <v>96</v>
      </c>
      <c r="B62" s="123"/>
      <c r="C62" s="69" t="n">
        <v>1710</v>
      </c>
      <c r="D62" s="124"/>
    </row>
    <row r="63" customFormat="false" ht="10.5" hidden="false" customHeight="true" outlineLevel="0" collapsed="false">
      <c r="A63" s="71" t="s">
        <v>97</v>
      </c>
      <c r="B63" s="125"/>
      <c r="C63" s="125"/>
      <c r="D63" s="125"/>
    </row>
    <row r="64" customFormat="false" ht="9.95" hidden="false" customHeight="true" outlineLevel="0" collapsed="false">
      <c r="A64" s="126"/>
      <c r="B64" s="125"/>
      <c r="C64" s="125"/>
      <c r="D64" s="125"/>
    </row>
    <row r="65" customFormat="false" ht="14.25" hidden="false" customHeight="true" outlineLevel="0" collapsed="false">
      <c r="A65" s="17" t="s">
        <v>98</v>
      </c>
    </row>
    <row r="66" customFormat="false" ht="10.5" hidden="false" customHeight="true" outlineLevel="0" collapsed="false">
      <c r="A66" s="17"/>
    </row>
    <row r="67" customFormat="false" ht="21.75" hidden="false" customHeight="true" outlineLevel="0" collapsed="false">
      <c r="A67" s="18" t="s">
        <v>99</v>
      </c>
      <c r="B67" s="47" t="s">
        <v>90</v>
      </c>
      <c r="C67" s="21" t="s">
        <v>91</v>
      </c>
      <c r="D67" s="21" t="s">
        <v>92</v>
      </c>
      <c r="E67" s="127" t="s">
        <v>100</v>
      </c>
      <c r="F67" s="112" t="s">
        <v>101</v>
      </c>
      <c r="G67" s="128" t="s">
        <v>102</v>
      </c>
      <c r="H67" s="128"/>
      <c r="I67" s="47" t="s">
        <v>90</v>
      </c>
      <c r="J67" s="21" t="s">
        <v>91</v>
      </c>
      <c r="K67" s="112" t="s">
        <v>92</v>
      </c>
    </row>
    <row r="68" customFormat="false" ht="13.5" hidden="false" customHeight="true" outlineLevel="0" collapsed="false">
      <c r="A68" s="113" t="s">
        <v>103</v>
      </c>
      <c r="B68" s="391" t="n">
        <v>4.9</v>
      </c>
      <c r="C68" s="392" t="n">
        <v>5.07</v>
      </c>
      <c r="D68" s="392" t="n">
        <f aca="false">+C68-+B68</f>
        <v>0.17</v>
      </c>
      <c r="E68" s="393" t="n">
        <v>-15</v>
      </c>
      <c r="F68" s="394" t="n">
        <v>-20</v>
      </c>
      <c r="G68" s="23" t="s">
        <v>288</v>
      </c>
      <c r="H68" s="23"/>
      <c r="I68" s="134"/>
      <c r="J68" s="135" t="n">
        <f aca="false">+E20</f>
        <v>4.3</v>
      </c>
      <c r="K68" s="136"/>
    </row>
    <row r="69" customFormat="false" ht="13.5" hidden="false" customHeight="true" outlineLevel="0" collapsed="false">
      <c r="A69" s="116" t="s">
        <v>104</v>
      </c>
      <c r="B69" s="143"/>
      <c r="C69" s="396" t="n">
        <v>3.93</v>
      </c>
      <c r="D69" s="397"/>
      <c r="E69" s="398" t="n">
        <v>-20</v>
      </c>
      <c r="F69" s="399" t="n">
        <v>-40</v>
      </c>
      <c r="G69" s="27"/>
      <c r="H69" s="27"/>
      <c r="I69" s="143"/>
      <c r="J69" s="144"/>
      <c r="K69" s="145"/>
    </row>
    <row r="70" customFormat="false" ht="13.5" hidden="false" customHeight="true" outlineLevel="0" collapsed="false">
      <c r="A70" s="116" t="s">
        <v>105</v>
      </c>
      <c r="B70" s="400" t="n">
        <v>14.2</v>
      </c>
      <c r="C70" s="144" t="n">
        <v>14.1</v>
      </c>
      <c r="D70" s="144" t="n">
        <f aca="false">+C70-B70</f>
        <v>-0.0999999999999996</v>
      </c>
      <c r="E70" s="401" t="n">
        <v>25</v>
      </c>
      <c r="F70" s="402" t="n">
        <v>35</v>
      </c>
      <c r="G70" s="27"/>
      <c r="H70" s="27"/>
      <c r="I70" s="143"/>
      <c r="J70" s="144"/>
      <c r="K70" s="145"/>
    </row>
    <row r="71" customFormat="false" ht="13.5" hidden="false" customHeight="true" outlineLevel="0" collapsed="false">
      <c r="A71" s="116" t="s">
        <v>106</v>
      </c>
      <c r="B71" s="403"/>
      <c r="C71" s="144" t="n">
        <v>62</v>
      </c>
      <c r="D71" s="404"/>
      <c r="E71" s="401" t="n">
        <v>350</v>
      </c>
      <c r="F71" s="405"/>
      <c r="G71" s="27"/>
      <c r="H71" s="27"/>
      <c r="I71" s="143"/>
      <c r="J71" s="144"/>
      <c r="K71" s="145"/>
    </row>
    <row r="72" customFormat="false" ht="13.5" hidden="false" customHeight="true" outlineLevel="0" collapsed="false">
      <c r="A72" s="116" t="s">
        <v>107</v>
      </c>
      <c r="B72" s="406" t="n">
        <v>0.32</v>
      </c>
      <c r="C72" s="396" t="n">
        <v>0.33</v>
      </c>
      <c r="D72" s="144" t="n">
        <f aca="false">+C72-B72</f>
        <v>0.01</v>
      </c>
      <c r="E72" s="407"/>
      <c r="F72" s="408"/>
      <c r="G72" s="27"/>
      <c r="H72" s="27"/>
      <c r="I72" s="143"/>
      <c r="J72" s="144"/>
      <c r="K72" s="145"/>
    </row>
    <row r="73" customFormat="false" ht="13.5" hidden="false" customHeight="true" outlineLevel="0" collapsed="false">
      <c r="A73" s="409" t="s">
        <v>108</v>
      </c>
      <c r="B73" s="410" t="n">
        <v>83</v>
      </c>
      <c r="C73" s="163" t="n">
        <v>82.7</v>
      </c>
      <c r="D73" s="163" t="n">
        <f aca="false">+C73-B73</f>
        <v>-0.300000000000011</v>
      </c>
      <c r="E73" s="412"/>
      <c r="F73" s="413"/>
      <c r="G73" s="36"/>
      <c r="H73" s="36"/>
      <c r="I73" s="162"/>
      <c r="J73" s="163"/>
      <c r="K73" s="164"/>
    </row>
    <row r="74" customFormat="false" ht="10.5" hidden="false" customHeight="true" outlineLevel="0" collapsed="false">
      <c r="A74" s="71" t="s">
        <v>109</v>
      </c>
    </row>
    <row r="75" customFormat="false" ht="10.5" hidden="false" customHeight="true" outlineLevel="0" collapsed="false">
      <c r="A75" s="71" t="s">
        <v>110</v>
      </c>
    </row>
  </sheetData>
  <sheetProtection sheet="true" password="81bd"/>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93</v>
      </c>
      <c r="B4" s="8"/>
      <c r="G4" s="9" t="s">
        <v>3</v>
      </c>
      <c r="H4" s="10" t="s">
        <v>4</v>
      </c>
      <c r="I4" s="11" t="s">
        <v>5</v>
      </c>
      <c r="J4" s="12" t="s">
        <v>6</v>
      </c>
    </row>
    <row r="5" customFormat="false" ht="13.5" hidden="false" customHeight="true" outlineLevel="0" collapsed="false">
      <c r="G5" s="13" t="n">
        <v>15959</v>
      </c>
      <c r="H5" s="14" t="n">
        <v>3298</v>
      </c>
      <c r="I5" s="15" t="n">
        <v>1035</v>
      </c>
      <c r="J5" s="16" t="n">
        <v>202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750</v>
      </c>
      <c r="C10" s="25" t="n">
        <v>28920</v>
      </c>
      <c r="D10" s="25" t="n">
        <v>1830</v>
      </c>
      <c r="E10" s="25" t="n">
        <v>1745</v>
      </c>
      <c r="F10" s="25" t="n">
        <v>1441</v>
      </c>
      <c r="G10" s="25" t="n">
        <v>27993</v>
      </c>
      <c r="H10" s="367" t="s">
        <v>194</v>
      </c>
    </row>
    <row r="11" customFormat="false" ht="13.5" hidden="false" customHeight="true" outlineLevel="0" collapsed="false">
      <c r="A11" s="27" t="s">
        <v>195</v>
      </c>
      <c r="B11" s="28" t="n">
        <v>548</v>
      </c>
      <c r="C11" s="29" t="n">
        <v>548</v>
      </c>
      <c r="D11" s="368" t="s">
        <v>20</v>
      </c>
      <c r="E11" s="368" t="s">
        <v>20</v>
      </c>
      <c r="F11" s="29" t="n">
        <v>474</v>
      </c>
      <c r="G11" s="29" t="n">
        <v>542</v>
      </c>
      <c r="H11" s="34" t="s">
        <v>196</v>
      </c>
    </row>
    <row r="12" customFormat="false" ht="13.5" hidden="false" customHeight="true" outlineLevel="0" collapsed="false">
      <c r="A12" s="27" t="s">
        <v>197</v>
      </c>
      <c r="B12" s="28" t="n">
        <v>4</v>
      </c>
      <c r="C12" s="29" t="n">
        <v>4</v>
      </c>
      <c r="D12" s="368" t="s">
        <v>20</v>
      </c>
      <c r="E12" s="368" t="s">
        <v>20</v>
      </c>
      <c r="F12" s="29" t="n">
        <v>2243</v>
      </c>
      <c r="G12" s="368" t="s">
        <v>20</v>
      </c>
      <c r="H12" s="34" t="s">
        <v>198</v>
      </c>
    </row>
    <row r="13" customFormat="false" ht="13.5" hidden="false" customHeight="true" outlineLevel="0" collapsed="false">
      <c r="A13" s="27" t="s">
        <v>199</v>
      </c>
      <c r="B13" s="28" t="n">
        <v>602</v>
      </c>
      <c r="C13" s="29" t="n">
        <v>584</v>
      </c>
      <c r="D13" s="29" t="n">
        <v>17</v>
      </c>
      <c r="E13" s="29" t="n">
        <v>3</v>
      </c>
      <c r="F13" s="29" t="n">
        <v>141</v>
      </c>
      <c r="G13" s="29" t="n">
        <v>1132</v>
      </c>
      <c r="H13" s="30"/>
    </row>
    <row r="14" customFormat="false" ht="13.5" hidden="false" customHeight="true" outlineLevel="0" collapsed="false">
      <c r="A14" s="36" t="s">
        <v>200</v>
      </c>
      <c r="B14" s="37" t="n">
        <v>31</v>
      </c>
      <c r="C14" s="40" t="n">
        <v>23</v>
      </c>
      <c r="D14" s="40" t="n">
        <v>8</v>
      </c>
      <c r="E14" s="40" t="n">
        <v>8</v>
      </c>
      <c r="F14" s="369" t="s">
        <v>20</v>
      </c>
      <c r="G14" s="369" t="s">
        <v>20</v>
      </c>
      <c r="H14" s="41"/>
    </row>
    <row r="15" customFormat="false" ht="13.5" hidden="false" customHeight="true" outlineLevel="0" collapsed="false">
      <c r="A15" s="42" t="s">
        <v>25</v>
      </c>
      <c r="B15" s="43" t="n">
        <v>31504</v>
      </c>
      <c r="C15" s="44" t="n">
        <v>29648</v>
      </c>
      <c r="D15" s="44" t="n">
        <v>1856</v>
      </c>
      <c r="E15" s="44" t="n">
        <v>1756</v>
      </c>
      <c r="F15" s="45"/>
      <c r="G15" s="44" t="n">
        <v>29666</v>
      </c>
      <c r="H15" s="46"/>
    </row>
    <row r="16" customFormat="false" ht="9.95" hidden="false" customHeight="true" outlineLevel="0" collapsed="false"/>
    <row r="17" customFormat="false" ht="14.25" hidden="false" customHeight="true" outlineLevel="0" collapsed="false">
      <c r="A17" s="17" t="s">
        <v>27</v>
      </c>
    </row>
    <row r="18" customFormat="false" ht="10.5" hidden="false" customHeight="true" outlineLevel="0" collapsed="false">
      <c r="I18" s="6" t="s">
        <v>1</v>
      </c>
      <c r="K18" s="6"/>
      <c r="L18" s="6"/>
    </row>
    <row r="19" customFormat="false" ht="13.5" hidden="false" customHeight="true" outlineLevel="0" collapsed="false">
      <c r="A19" s="18" t="s">
        <v>8</v>
      </c>
      <c r="B19" s="47" t="s">
        <v>28</v>
      </c>
      <c r="C19" s="21" t="s">
        <v>29</v>
      </c>
      <c r="D19" s="21" t="s">
        <v>30</v>
      </c>
      <c r="E19" s="10" t="s">
        <v>31</v>
      </c>
      <c r="F19" s="21" t="s">
        <v>13</v>
      </c>
      <c r="G19" s="21" t="s">
        <v>32</v>
      </c>
      <c r="H19" s="10" t="s">
        <v>33</v>
      </c>
      <c r="I19" s="22" t="s">
        <v>15</v>
      </c>
    </row>
    <row r="20" customFormat="false" ht="13.5" hidden="false" customHeight="true" outlineLevel="0" collapsed="false">
      <c r="A20" s="18"/>
      <c r="B20" s="47"/>
      <c r="C20" s="21"/>
      <c r="D20" s="21"/>
      <c r="E20" s="10"/>
      <c r="F20" s="21"/>
      <c r="G20" s="21"/>
      <c r="H20" s="10"/>
      <c r="I20" s="22"/>
    </row>
    <row r="21" customFormat="false" ht="13.5" hidden="false" customHeight="true" outlineLevel="0" collapsed="false">
      <c r="A21" s="23" t="s">
        <v>37</v>
      </c>
      <c r="B21" s="48" t="n">
        <v>2316</v>
      </c>
      <c r="C21" s="49" t="n">
        <v>2296</v>
      </c>
      <c r="D21" s="49" t="n">
        <v>19</v>
      </c>
      <c r="E21" s="49" t="n">
        <v>1388</v>
      </c>
      <c r="F21" s="49" t="n">
        <v>14</v>
      </c>
      <c r="G21" s="49" t="n">
        <v>590</v>
      </c>
      <c r="H21" s="49" t="n">
        <v>77</v>
      </c>
      <c r="I21" s="50" t="s">
        <v>35</v>
      </c>
    </row>
    <row r="22" customFormat="false" ht="13.5" hidden="false" customHeight="true" outlineLevel="0" collapsed="false">
      <c r="A22" s="23" t="s">
        <v>131</v>
      </c>
      <c r="B22" s="51" t="n">
        <v>2551</v>
      </c>
      <c r="C22" s="52" t="n">
        <v>2592</v>
      </c>
      <c r="D22" s="55" t="s">
        <v>201</v>
      </c>
      <c r="E22" s="52" t="n">
        <v>435</v>
      </c>
      <c r="F22" s="52" t="n">
        <v>599</v>
      </c>
      <c r="G22" s="52" t="n">
        <v>500</v>
      </c>
      <c r="H22" s="52" t="n">
        <v>291</v>
      </c>
      <c r="I22" s="50" t="s">
        <v>35</v>
      </c>
    </row>
    <row r="23" customFormat="false" ht="13.5" hidden="false" customHeight="true" outlineLevel="0" collapsed="false">
      <c r="A23" s="27" t="s">
        <v>153</v>
      </c>
      <c r="B23" s="56" t="n">
        <v>4026</v>
      </c>
      <c r="C23" s="79" t="n">
        <v>3845</v>
      </c>
      <c r="D23" s="79" t="n">
        <v>180</v>
      </c>
      <c r="E23" s="79" t="n">
        <v>180</v>
      </c>
      <c r="F23" s="79" t="n">
        <v>954</v>
      </c>
      <c r="G23" s="79" t="n">
        <v>22240</v>
      </c>
      <c r="H23" s="79" t="n">
        <v>15936</v>
      </c>
      <c r="I23" s="59"/>
    </row>
    <row r="24" customFormat="false" ht="13.5" hidden="false" customHeight="true" outlineLevel="0" collapsed="false">
      <c r="A24" s="27" t="s">
        <v>156</v>
      </c>
      <c r="B24" s="56" t="n">
        <v>18</v>
      </c>
      <c r="C24" s="79" t="n">
        <v>18</v>
      </c>
      <c r="D24" s="370" t="s">
        <v>20</v>
      </c>
      <c r="E24" s="370" t="s">
        <v>20</v>
      </c>
      <c r="F24" s="79" t="n">
        <v>16</v>
      </c>
      <c r="G24" s="79" t="n">
        <v>148</v>
      </c>
      <c r="H24" s="79" t="n">
        <v>148</v>
      </c>
      <c r="I24" s="59"/>
    </row>
    <row r="25" customFormat="false" ht="13.5" hidden="false" customHeight="true" outlineLevel="0" collapsed="false">
      <c r="A25" s="371" t="s">
        <v>39</v>
      </c>
      <c r="B25" s="75" t="n">
        <v>10</v>
      </c>
      <c r="C25" s="76" t="n">
        <v>8</v>
      </c>
      <c r="D25" s="76" t="n">
        <v>2</v>
      </c>
      <c r="E25" s="76" t="n">
        <v>2</v>
      </c>
      <c r="F25" s="372" t="s">
        <v>20</v>
      </c>
      <c r="G25" s="76" t="n">
        <v>45</v>
      </c>
      <c r="H25" s="76" t="n">
        <v>9</v>
      </c>
      <c r="I25" s="78"/>
    </row>
    <row r="26" customFormat="false" ht="13.5" hidden="false" customHeight="true" outlineLevel="0" collapsed="false">
      <c r="A26" s="371" t="s">
        <v>43</v>
      </c>
      <c r="B26" s="75" t="n">
        <v>10175</v>
      </c>
      <c r="C26" s="76" t="n">
        <v>9762</v>
      </c>
      <c r="D26" s="76" t="n">
        <v>413</v>
      </c>
      <c r="E26" s="76" t="n">
        <v>413</v>
      </c>
      <c r="F26" s="76" t="n">
        <v>806</v>
      </c>
      <c r="G26" s="372" t="s">
        <v>20</v>
      </c>
      <c r="H26" s="372" t="s">
        <v>20</v>
      </c>
      <c r="I26" s="78"/>
    </row>
    <row r="27" customFormat="false" ht="13.5" hidden="false" customHeight="true" outlineLevel="0" collapsed="false">
      <c r="A27" s="371" t="s">
        <v>45</v>
      </c>
      <c r="B27" s="75" t="n">
        <v>5505</v>
      </c>
      <c r="C27" s="76" t="n">
        <v>5252</v>
      </c>
      <c r="D27" s="76" t="n">
        <v>253</v>
      </c>
      <c r="E27" s="76" t="n">
        <v>253</v>
      </c>
      <c r="F27" s="76" t="n">
        <v>824</v>
      </c>
      <c r="G27" s="372" t="s">
        <v>20</v>
      </c>
      <c r="H27" s="372" t="s">
        <v>20</v>
      </c>
      <c r="I27" s="78"/>
    </row>
    <row r="28" customFormat="false" ht="13.5" hidden="false" customHeight="true" outlineLevel="0" collapsed="false">
      <c r="A28" s="371" t="s">
        <v>202</v>
      </c>
      <c r="B28" s="75" t="n">
        <v>8135</v>
      </c>
      <c r="C28" s="76" t="n">
        <v>8085</v>
      </c>
      <c r="D28" s="76" t="n">
        <v>50</v>
      </c>
      <c r="E28" s="76" t="n">
        <v>50</v>
      </c>
      <c r="F28" s="76" t="n">
        <v>691</v>
      </c>
      <c r="G28" s="372" t="s">
        <v>20</v>
      </c>
      <c r="H28" s="372" t="s">
        <v>20</v>
      </c>
      <c r="I28" s="78"/>
    </row>
    <row r="29" customFormat="false" ht="13.5" hidden="false" customHeight="true" outlineLevel="0" collapsed="false">
      <c r="A29" s="36" t="s">
        <v>46</v>
      </c>
      <c r="B29" s="60" t="n">
        <v>112</v>
      </c>
      <c r="C29" s="63" t="n">
        <v>108</v>
      </c>
      <c r="D29" s="63" t="n">
        <v>4</v>
      </c>
      <c r="E29" s="63" t="n">
        <v>4</v>
      </c>
      <c r="F29" s="373" t="s">
        <v>20</v>
      </c>
      <c r="G29" s="373" t="s">
        <v>20</v>
      </c>
      <c r="H29" s="373" t="s">
        <v>20</v>
      </c>
      <c r="I29" s="64"/>
    </row>
    <row r="30" customFormat="false" ht="13.5" hidden="false" customHeight="true" outlineLevel="0" collapsed="false">
      <c r="A30" s="42" t="s">
        <v>47</v>
      </c>
      <c r="B30" s="65"/>
      <c r="C30" s="86"/>
      <c r="D30" s="86"/>
      <c r="E30" s="69" t="n">
        <v>2725</v>
      </c>
      <c r="F30" s="374"/>
      <c r="G30" s="69" t="n">
        <v>23523</v>
      </c>
      <c r="H30" s="69" t="n">
        <v>16462</v>
      </c>
      <c r="I30" s="70"/>
    </row>
    <row r="31" customFormat="false" ht="10.5" hidden="false" customHeight="true" outlineLevel="0" collapsed="false">
      <c r="A31" s="71" t="s">
        <v>48</v>
      </c>
    </row>
    <row r="32" customFormat="false" ht="10.5" hidden="false" customHeight="true" outlineLevel="0" collapsed="false">
      <c r="A32" s="71" t="s">
        <v>49</v>
      </c>
    </row>
    <row r="33" customFormat="false" ht="10.5" hidden="false" customHeight="true" outlineLevel="0" collapsed="false">
      <c r="A33" s="71" t="s">
        <v>50</v>
      </c>
    </row>
    <row r="34" customFormat="false" ht="10.5" hidden="false" customHeight="true" outlineLevel="0" collapsed="false">
      <c r="A34" s="71" t="s">
        <v>51</v>
      </c>
    </row>
    <row r="35" customFormat="false" ht="9.95" hidden="false" customHeight="true" outlineLevel="0" collapsed="false"/>
    <row r="36" customFormat="false" ht="14.25" hidden="false" customHeight="true" outlineLevel="0" collapsed="false">
      <c r="A36" s="17" t="s">
        <v>52</v>
      </c>
    </row>
    <row r="37" customFormat="false" ht="10.5" hidden="false" customHeight="true" outlineLevel="0" collapsed="false">
      <c r="I37" s="6" t="s">
        <v>1</v>
      </c>
      <c r="J37" s="6"/>
    </row>
    <row r="38" customFormat="false" ht="13.5" hidden="false" customHeight="true" outlineLevel="0" collapsed="false">
      <c r="A38" s="18" t="s">
        <v>53</v>
      </c>
      <c r="B38" s="47" t="s">
        <v>28</v>
      </c>
      <c r="C38" s="21" t="s">
        <v>29</v>
      </c>
      <c r="D38" s="21" t="s">
        <v>30</v>
      </c>
      <c r="E38" s="10" t="s">
        <v>31</v>
      </c>
      <c r="F38" s="21" t="s">
        <v>13</v>
      </c>
      <c r="G38" s="21" t="s">
        <v>32</v>
      </c>
      <c r="H38" s="10" t="s">
        <v>54</v>
      </c>
      <c r="I38" s="22" t="s">
        <v>15</v>
      </c>
    </row>
    <row r="39" customFormat="false" ht="13.5" hidden="false" customHeight="true" outlineLevel="0" collapsed="false">
      <c r="A39" s="18"/>
      <c r="B39" s="47"/>
      <c r="C39" s="21"/>
      <c r="D39" s="21"/>
      <c r="E39" s="10"/>
      <c r="F39" s="21"/>
      <c r="G39" s="21"/>
      <c r="H39" s="10"/>
      <c r="I39" s="22"/>
    </row>
    <row r="40" customFormat="false" ht="13.5" hidden="false" customHeight="true" outlineLevel="0" collapsed="false">
      <c r="A40" s="23" t="s">
        <v>203</v>
      </c>
      <c r="B40" s="48" t="n">
        <v>13</v>
      </c>
      <c r="C40" s="49" t="n">
        <v>12</v>
      </c>
      <c r="D40" s="49" t="n">
        <v>1</v>
      </c>
      <c r="E40" s="49" t="n">
        <v>1</v>
      </c>
      <c r="F40" s="375" t="s">
        <v>20</v>
      </c>
      <c r="G40" s="375" t="s">
        <v>20</v>
      </c>
      <c r="H40" s="375" t="s">
        <v>20</v>
      </c>
      <c r="I40" s="73"/>
    </row>
    <row r="41" customFormat="false" ht="13.5" hidden="false" customHeight="true" outlineLevel="0" collapsed="false">
      <c r="A41" s="376" t="s">
        <v>204</v>
      </c>
      <c r="B41" s="377" t="n">
        <v>23</v>
      </c>
      <c r="C41" s="378" t="n">
        <v>21</v>
      </c>
      <c r="D41" s="378" t="n">
        <v>2</v>
      </c>
      <c r="E41" s="378" t="n">
        <v>2</v>
      </c>
      <c r="F41" s="379" t="s">
        <v>20</v>
      </c>
      <c r="G41" s="379" t="s">
        <v>20</v>
      </c>
      <c r="H41" s="379" t="s">
        <v>20</v>
      </c>
      <c r="I41" s="380"/>
    </row>
    <row r="42" customFormat="false" ht="13.5" hidden="false" customHeight="true" outlineLevel="0" collapsed="false">
      <c r="A42" s="27" t="s">
        <v>55</v>
      </c>
      <c r="B42" s="56" t="n">
        <v>80</v>
      </c>
      <c r="C42" s="79" t="n">
        <v>77</v>
      </c>
      <c r="D42" s="79" t="n">
        <v>3</v>
      </c>
      <c r="E42" s="79" t="n">
        <v>3</v>
      </c>
      <c r="F42" s="370" t="s">
        <v>20</v>
      </c>
      <c r="G42" s="370" t="s">
        <v>20</v>
      </c>
      <c r="H42" s="370" t="s">
        <v>20</v>
      </c>
      <c r="I42" s="59"/>
    </row>
    <row r="43" customFormat="false" ht="10.5" hidden="false" customHeight="true" outlineLevel="0" collapsed="false">
      <c r="A43" s="371" t="s">
        <v>205</v>
      </c>
      <c r="B43" s="75"/>
      <c r="C43" s="76"/>
      <c r="D43" s="76"/>
      <c r="E43" s="76"/>
      <c r="F43" s="372"/>
      <c r="G43" s="76"/>
      <c r="H43" s="76"/>
      <c r="I43" s="78"/>
    </row>
    <row r="44" customFormat="false" ht="10.5" hidden="false" customHeight="true" outlineLevel="0" collapsed="false">
      <c r="A44" s="381" t="s">
        <v>16</v>
      </c>
      <c r="B44" s="51" t="n">
        <v>298</v>
      </c>
      <c r="C44" s="52" t="n">
        <v>294</v>
      </c>
      <c r="D44" s="52" t="n">
        <v>4</v>
      </c>
      <c r="E44" s="52" t="n">
        <v>4</v>
      </c>
      <c r="F44" s="382" t="s">
        <v>20</v>
      </c>
      <c r="G44" s="382" t="s">
        <v>20</v>
      </c>
      <c r="H44" s="382" t="s">
        <v>20</v>
      </c>
      <c r="I44" s="50"/>
    </row>
    <row r="45" customFormat="false" ht="10.5" hidden="false" customHeight="true" outlineLevel="0" collapsed="false">
      <c r="A45" s="383" t="s">
        <v>206</v>
      </c>
      <c r="B45" s="75"/>
      <c r="C45" s="76"/>
      <c r="D45" s="76"/>
      <c r="E45" s="76"/>
      <c r="F45" s="372"/>
      <c r="G45" s="372"/>
      <c r="H45" s="372"/>
      <c r="I45" s="78"/>
    </row>
    <row r="46" customFormat="false" ht="10.5" hidden="false" customHeight="true" outlineLevel="0" collapsed="false">
      <c r="A46" s="381" t="s">
        <v>207</v>
      </c>
      <c r="B46" s="51" t="n">
        <v>2</v>
      </c>
      <c r="C46" s="52" t="n">
        <v>2</v>
      </c>
      <c r="D46" s="52" t="n">
        <v>0</v>
      </c>
      <c r="E46" s="52" t="n">
        <v>0</v>
      </c>
      <c r="F46" s="382" t="s">
        <v>20</v>
      </c>
      <c r="G46" s="382" t="s">
        <v>20</v>
      </c>
      <c r="H46" s="382" t="s">
        <v>20</v>
      </c>
      <c r="I46" s="50"/>
    </row>
    <row r="47" customFormat="false" ht="10.5" hidden="false" customHeight="true" outlineLevel="0" collapsed="false">
      <c r="A47" s="384" t="s">
        <v>206</v>
      </c>
      <c r="B47" s="377"/>
      <c r="C47" s="378"/>
      <c r="D47" s="378"/>
      <c r="E47" s="378"/>
      <c r="F47" s="379"/>
      <c r="G47" s="379"/>
      <c r="H47" s="379"/>
      <c r="I47" s="380"/>
    </row>
    <row r="48" customFormat="false" ht="10.5" hidden="false" customHeight="true" outlineLevel="0" collapsed="false">
      <c r="A48" s="385" t="s">
        <v>208</v>
      </c>
      <c r="B48" s="377" t="n">
        <v>11</v>
      </c>
      <c r="C48" s="378" t="n">
        <v>7</v>
      </c>
      <c r="D48" s="378" t="n">
        <v>4</v>
      </c>
      <c r="E48" s="378" t="n">
        <v>4</v>
      </c>
      <c r="F48" s="379" t="s">
        <v>20</v>
      </c>
      <c r="G48" s="379" t="s">
        <v>20</v>
      </c>
      <c r="H48" s="379" t="s">
        <v>20</v>
      </c>
      <c r="I48" s="380"/>
    </row>
    <row r="49" customFormat="false" ht="10.5" hidden="false" customHeight="true" outlineLevel="0" collapsed="false">
      <c r="A49" s="383" t="s">
        <v>206</v>
      </c>
      <c r="B49" s="75"/>
      <c r="C49" s="76"/>
      <c r="D49" s="76"/>
      <c r="E49" s="76"/>
      <c r="F49" s="372"/>
      <c r="G49" s="372"/>
      <c r="H49" s="372"/>
      <c r="I49" s="78"/>
    </row>
    <row r="50" customFormat="false" ht="10.5" hidden="false" customHeight="true" outlineLevel="0" collapsed="false">
      <c r="A50" s="381" t="s">
        <v>209</v>
      </c>
      <c r="B50" s="51" t="n">
        <v>121</v>
      </c>
      <c r="C50" s="52" t="n">
        <v>118</v>
      </c>
      <c r="D50" s="52" t="n">
        <v>3</v>
      </c>
      <c r="E50" s="52" t="n">
        <v>3</v>
      </c>
      <c r="F50" s="382" t="s">
        <v>20</v>
      </c>
      <c r="G50" s="52" t="n">
        <v>137</v>
      </c>
      <c r="H50" s="52" t="n">
        <v>58</v>
      </c>
      <c r="I50" s="50"/>
    </row>
    <row r="51" customFormat="false" ht="10.5" hidden="false" customHeight="true" outlineLevel="0" collapsed="false">
      <c r="A51" s="383" t="s">
        <v>206</v>
      </c>
      <c r="B51" s="75"/>
      <c r="C51" s="76"/>
      <c r="D51" s="76"/>
      <c r="E51" s="76"/>
      <c r="F51" s="372"/>
      <c r="G51" s="372"/>
      <c r="H51" s="372"/>
      <c r="I51" s="78"/>
    </row>
    <row r="52" customFormat="false" ht="10.5" hidden="false" customHeight="true" outlineLevel="0" collapsed="false">
      <c r="A52" s="381" t="s">
        <v>210</v>
      </c>
      <c r="B52" s="51" t="n">
        <v>14</v>
      </c>
      <c r="C52" s="52" t="n">
        <v>14</v>
      </c>
      <c r="D52" s="52" t="n">
        <v>0</v>
      </c>
      <c r="E52" s="52" t="n">
        <v>0</v>
      </c>
      <c r="F52" s="382" t="s">
        <v>20</v>
      </c>
      <c r="G52" s="382" t="s">
        <v>20</v>
      </c>
      <c r="H52" s="382" t="s">
        <v>20</v>
      </c>
      <c r="I52" s="50"/>
    </row>
    <row r="53" customFormat="false" ht="10.5" hidden="false" customHeight="true" outlineLevel="0" collapsed="false">
      <c r="A53" s="384" t="s">
        <v>206</v>
      </c>
      <c r="B53" s="377"/>
      <c r="C53" s="378"/>
      <c r="D53" s="378"/>
      <c r="E53" s="378"/>
      <c r="F53" s="379"/>
      <c r="G53" s="379"/>
      <c r="H53" s="379"/>
      <c r="I53" s="380"/>
    </row>
    <row r="54" customFormat="false" ht="10.5" hidden="false" customHeight="true" outlineLevel="0" collapsed="false">
      <c r="A54" s="381" t="s">
        <v>211</v>
      </c>
      <c r="B54" s="51" t="n">
        <v>50</v>
      </c>
      <c r="C54" s="52" t="n">
        <v>50</v>
      </c>
      <c r="D54" s="382" t="s">
        <v>20</v>
      </c>
      <c r="E54" s="382" t="s">
        <v>20</v>
      </c>
      <c r="F54" s="382" t="s">
        <v>20</v>
      </c>
      <c r="G54" s="382" t="s">
        <v>20</v>
      </c>
      <c r="H54" s="382" t="s">
        <v>20</v>
      </c>
      <c r="I54" s="50"/>
    </row>
    <row r="55" customFormat="false" ht="13.5" hidden="false" customHeight="true" outlineLevel="0" collapsed="false">
      <c r="A55" s="376" t="s">
        <v>212</v>
      </c>
      <c r="B55" s="377" t="n">
        <v>1541</v>
      </c>
      <c r="C55" s="378" t="n">
        <v>1329</v>
      </c>
      <c r="D55" s="378" t="n">
        <v>212</v>
      </c>
      <c r="E55" s="378" t="n">
        <v>212</v>
      </c>
      <c r="F55" s="379" t="s">
        <v>20</v>
      </c>
      <c r="G55" s="379" t="s">
        <v>20</v>
      </c>
      <c r="H55" s="379" t="s">
        <v>20</v>
      </c>
      <c r="I55" s="380"/>
    </row>
    <row r="56" customFormat="false" ht="13.5" hidden="false" customHeight="true" outlineLevel="0" collapsed="false">
      <c r="A56" s="36" t="s">
        <v>213</v>
      </c>
      <c r="B56" s="60" t="n">
        <v>391</v>
      </c>
      <c r="C56" s="63" t="n">
        <v>380</v>
      </c>
      <c r="D56" s="63" t="n">
        <v>12</v>
      </c>
      <c r="E56" s="386" t="n">
        <v>702</v>
      </c>
      <c r="F56" s="373" t="s">
        <v>20</v>
      </c>
      <c r="G56" s="373" t="s">
        <v>20</v>
      </c>
      <c r="H56" s="373" t="s">
        <v>20</v>
      </c>
      <c r="I56" s="387" t="s">
        <v>35</v>
      </c>
    </row>
    <row r="57" customFormat="false" ht="13.5" hidden="false" customHeight="true" outlineLevel="0" collapsed="false">
      <c r="A57" s="42" t="s">
        <v>61</v>
      </c>
      <c r="B57" s="65"/>
      <c r="C57" s="86"/>
      <c r="D57" s="86"/>
      <c r="E57" s="69" t="n">
        <v>931</v>
      </c>
      <c r="F57" s="374"/>
      <c r="G57" s="69" t="n">
        <v>137</v>
      </c>
      <c r="H57" s="69" t="n">
        <v>58</v>
      </c>
      <c r="I57" s="87"/>
    </row>
    <row r="58" customFormat="false" ht="9.95" hidden="false" customHeight="true" outlineLevel="0" collapsed="false">
      <c r="A58" s="88"/>
    </row>
    <row r="59" customFormat="false" ht="14.25" hidden="false" customHeight="true" outlineLevel="0" collapsed="false">
      <c r="A59" s="17" t="s">
        <v>62</v>
      </c>
    </row>
    <row r="60" customFormat="false" ht="10.5" hidden="false" customHeight="true" outlineLevel="0" collapsed="false">
      <c r="J60" s="6" t="s">
        <v>1</v>
      </c>
    </row>
    <row r="61" customFormat="false" ht="13.5" hidden="false" customHeight="true" outlineLevel="0" collapsed="false">
      <c r="A61" s="89" t="s">
        <v>63</v>
      </c>
      <c r="B61" s="47" t="s">
        <v>64</v>
      </c>
      <c r="C61" s="21" t="s">
        <v>65</v>
      </c>
      <c r="D61" s="21" t="s">
        <v>66</v>
      </c>
      <c r="E61" s="21" t="s">
        <v>67</v>
      </c>
      <c r="F61" s="21" t="s">
        <v>68</v>
      </c>
      <c r="G61" s="10" t="s">
        <v>69</v>
      </c>
      <c r="H61" s="10" t="s">
        <v>70</v>
      </c>
      <c r="I61" s="10" t="s">
        <v>71</v>
      </c>
      <c r="J61" s="22" t="s">
        <v>15</v>
      </c>
    </row>
    <row r="62" customFormat="false" ht="13.5" hidden="false" customHeight="true" outlineLevel="0" collapsed="false">
      <c r="A62" s="89"/>
      <c r="B62" s="47"/>
      <c r="C62" s="21"/>
      <c r="D62" s="21"/>
      <c r="E62" s="21"/>
      <c r="F62" s="21"/>
      <c r="G62" s="10"/>
      <c r="H62" s="10"/>
      <c r="I62" s="10"/>
      <c r="J62" s="22"/>
    </row>
    <row r="63" customFormat="false" ht="13.5" hidden="false" customHeight="true" outlineLevel="0" collapsed="false">
      <c r="A63" s="23" t="s">
        <v>214</v>
      </c>
      <c r="B63" s="48" t="n">
        <v>49</v>
      </c>
      <c r="C63" s="49" t="n">
        <v>206</v>
      </c>
      <c r="D63" s="49" t="n">
        <v>100</v>
      </c>
      <c r="E63" s="375" t="s">
        <v>20</v>
      </c>
      <c r="F63" s="375" t="s">
        <v>20</v>
      </c>
      <c r="G63" s="375" t="s">
        <v>20</v>
      </c>
      <c r="H63" s="375" t="s">
        <v>20</v>
      </c>
      <c r="I63" s="375" t="s">
        <v>20</v>
      </c>
      <c r="J63" s="50"/>
    </row>
    <row r="64" customFormat="false" ht="13.5" hidden="false" customHeight="true" outlineLevel="0" collapsed="false">
      <c r="A64" s="23" t="s">
        <v>215</v>
      </c>
      <c r="B64" s="51" t="n">
        <v>9</v>
      </c>
      <c r="C64" s="52" t="n">
        <v>27</v>
      </c>
      <c r="D64" s="52" t="n">
        <v>5</v>
      </c>
      <c r="E64" s="382" t="s">
        <v>20</v>
      </c>
      <c r="F64" s="382" t="s">
        <v>20</v>
      </c>
      <c r="G64" s="382" t="s">
        <v>20</v>
      </c>
      <c r="H64" s="382" t="s">
        <v>20</v>
      </c>
      <c r="I64" s="382" t="s">
        <v>20</v>
      </c>
      <c r="J64" s="50"/>
    </row>
    <row r="65" customFormat="false" ht="13.5" hidden="false" customHeight="true" outlineLevel="0" collapsed="false">
      <c r="A65" s="23" t="s">
        <v>216</v>
      </c>
      <c r="B65" s="51" t="n">
        <v>9</v>
      </c>
      <c r="C65" s="52" t="n">
        <v>246</v>
      </c>
      <c r="D65" s="52" t="n">
        <v>5</v>
      </c>
      <c r="E65" s="382" t="s">
        <v>20</v>
      </c>
      <c r="F65" s="52" t="n">
        <v>600</v>
      </c>
      <c r="G65" s="52" t="n">
        <v>600</v>
      </c>
      <c r="H65" s="382" t="s">
        <v>20</v>
      </c>
      <c r="I65" s="52" t="n">
        <v>18</v>
      </c>
      <c r="J65" s="388" t="s">
        <v>217</v>
      </c>
    </row>
    <row r="66" customFormat="false" ht="13.5" hidden="false" customHeight="true" outlineLevel="0" collapsed="false">
      <c r="A66" s="23" t="s">
        <v>218</v>
      </c>
      <c r="B66" s="389" t="s">
        <v>219</v>
      </c>
      <c r="C66" s="52" t="n">
        <v>111</v>
      </c>
      <c r="D66" s="52" t="n">
        <v>70</v>
      </c>
      <c r="E66" s="52" t="n">
        <v>7</v>
      </c>
      <c r="F66" s="382" t="s">
        <v>20</v>
      </c>
      <c r="G66" s="382" t="s">
        <v>20</v>
      </c>
      <c r="H66" s="382" t="s">
        <v>20</v>
      </c>
      <c r="I66" s="382" t="s">
        <v>20</v>
      </c>
      <c r="J66" s="388"/>
    </row>
    <row r="67" customFormat="false" ht="13.5" hidden="false" customHeight="true" outlineLevel="0" collapsed="false">
      <c r="A67" s="23" t="s">
        <v>220</v>
      </c>
      <c r="B67" s="51" t="n">
        <v>0</v>
      </c>
      <c r="C67" s="52" t="n">
        <v>16</v>
      </c>
      <c r="D67" s="52" t="n">
        <v>8</v>
      </c>
      <c r="E67" s="52" t="n">
        <v>1</v>
      </c>
      <c r="F67" s="382" t="s">
        <v>20</v>
      </c>
      <c r="G67" s="382" t="s">
        <v>20</v>
      </c>
      <c r="H67" s="382" t="s">
        <v>20</v>
      </c>
      <c r="I67" s="382" t="s">
        <v>20</v>
      </c>
      <c r="J67" s="388"/>
    </row>
    <row r="68" customFormat="false" ht="13.5" hidden="false" customHeight="true" outlineLevel="0" collapsed="false">
      <c r="A68" s="23" t="s">
        <v>221</v>
      </c>
      <c r="B68" s="51" t="n">
        <v>0</v>
      </c>
      <c r="C68" s="52" t="n">
        <v>37</v>
      </c>
      <c r="D68" s="52" t="n">
        <v>4</v>
      </c>
      <c r="E68" s="52" t="n">
        <v>44</v>
      </c>
      <c r="F68" s="382" t="s">
        <v>20</v>
      </c>
      <c r="G68" s="382" t="s">
        <v>20</v>
      </c>
      <c r="H68" s="382" t="s">
        <v>20</v>
      </c>
      <c r="I68" s="382" t="s">
        <v>20</v>
      </c>
      <c r="J68" s="388"/>
    </row>
    <row r="69" customFormat="false" ht="13.5" hidden="false" customHeight="true" outlineLevel="0" collapsed="false">
      <c r="A69" s="23" t="s">
        <v>222</v>
      </c>
      <c r="B69" s="51" t="n">
        <v>34</v>
      </c>
      <c r="C69" s="52" t="n">
        <v>258</v>
      </c>
      <c r="D69" s="52" t="n">
        <v>4</v>
      </c>
      <c r="E69" s="382" t="s">
        <v>20</v>
      </c>
      <c r="F69" s="382" t="s">
        <v>20</v>
      </c>
      <c r="G69" s="382" t="s">
        <v>20</v>
      </c>
      <c r="H69" s="382" t="s">
        <v>20</v>
      </c>
      <c r="I69" s="382" t="s">
        <v>20</v>
      </c>
      <c r="J69" s="388"/>
    </row>
    <row r="70" customFormat="false" ht="13.5" hidden="false" customHeight="true" outlineLevel="0" collapsed="false">
      <c r="A70" s="23" t="s">
        <v>223</v>
      </c>
      <c r="B70" s="51" t="n">
        <v>5</v>
      </c>
      <c r="C70" s="52" t="n">
        <v>115</v>
      </c>
      <c r="D70" s="52" t="n">
        <v>27</v>
      </c>
      <c r="E70" s="382" t="s">
        <v>20</v>
      </c>
      <c r="F70" s="382" t="s">
        <v>20</v>
      </c>
      <c r="G70" s="382" t="s">
        <v>20</v>
      </c>
      <c r="H70" s="382" t="s">
        <v>20</v>
      </c>
      <c r="I70" s="382" t="s">
        <v>20</v>
      </c>
      <c r="J70" s="388"/>
    </row>
    <row r="71" customFormat="false" ht="13.5" hidden="false" customHeight="true" outlineLevel="0" collapsed="false">
      <c r="A71" s="109" t="s">
        <v>86</v>
      </c>
      <c r="B71" s="123"/>
      <c r="C71" s="374"/>
      <c r="D71" s="69" t="n">
        <v>223</v>
      </c>
      <c r="E71" s="69" t="n">
        <v>52</v>
      </c>
      <c r="F71" s="69" t="n">
        <v>600</v>
      </c>
      <c r="G71" s="69" t="n">
        <v>600</v>
      </c>
      <c r="H71" s="390" t="s">
        <v>20</v>
      </c>
      <c r="I71" s="69" t="n">
        <v>18</v>
      </c>
      <c r="J71" s="70"/>
    </row>
    <row r="72" customFormat="false" ht="10.5" hidden="false" customHeight="true" outlineLevel="0" collapsed="false">
      <c r="A72" s="71" t="s">
        <v>87</v>
      </c>
    </row>
    <row r="73" customFormat="false" ht="9.95" hidden="false" customHeight="true" outlineLevel="0" collapsed="false"/>
    <row r="74" customFormat="false" ht="14.25" hidden="false" customHeight="true" outlineLevel="0" collapsed="false">
      <c r="A74" s="17" t="s">
        <v>88</v>
      </c>
    </row>
    <row r="75" customFormat="false" ht="10.5" hidden="false" customHeight="true" outlineLevel="0" collapsed="false">
      <c r="D75" s="6" t="s">
        <v>1</v>
      </c>
    </row>
    <row r="76" customFormat="false" ht="21.75" hidden="false" customHeight="true" outlineLevel="0" collapsed="false">
      <c r="A76" s="18" t="s">
        <v>89</v>
      </c>
      <c r="B76" s="47" t="s">
        <v>90</v>
      </c>
      <c r="C76" s="21" t="s">
        <v>91</v>
      </c>
      <c r="D76" s="112" t="s">
        <v>92</v>
      </c>
    </row>
    <row r="77" customFormat="false" ht="13.5" hidden="false" customHeight="true" outlineLevel="0" collapsed="false">
      <c r="A77" s="113" t="s">
        <v>93</v>
      </c>
      <c r="B77" s="114"/>
      <c r="C77" s="49" t="n">
        <v>4754</v>
      </c>
      <c r="D77" s="115"/>
    </row>
    <row r="78" customFormat="false" ht="13.5" hidden="false" customHeight="true" outlineLevel="0" collapsed="false">
      <c r="A78" s="116" t="s">
        <v>94</v>
      </c>
      <c r="B78" s="117"/>
      <c r="C78" s="79" t="n">
        <v>4897</v>
      </c>
      <c r="D78" s="118"/>
    </row>
    <row r="79" customFormat="false" ht="13.5" hidden="false" customHeight="true" outlineLevel="0" collapsed="false">
      <c r="A79" s="119" t="s">
        <v>95</v>
      </c>
      <c r="B79" s="120"/>
      <c r="C79" s="63" t="n">
        <v>7926</v>
      </c>
      <c r="D79" s="121"/>
    </row>
    <row r="80" customFormat="false" ht="13.5" hidden="false" customHeight="true" outlineLevel="0" collapsed="false">
      <c r="A80" s="122" t="s">
        <v>96</v>
      </c>
      <c r="B80" s="123"/>
      <c r="C80" s="69" t="n">
        <v>17577</v>
      </c>
      <c r="D80" s="124"/>
    </row>
    <row r="81" customFormat="false" ht="10.5" hidden="false" customHeight="true" outlineLevel="0" collapsed="false">
      <c r="A81" s="71" t="s">
        <v>97</v>
      </c>
      <c r="B81" s="125"/>
      <c r="C81" s="125"/>
      <c r="D81" s="125"/>
    </row>
    <row r="82" customFormat="false" ht="9.95" hidden="false" customHeight="true" outlineLevel="0" collapsed="false">
      <c r="A82" s="126"/>
      <c r="B82" s="125"/>
      <c r="C82" s="125"/>
      <c r="D82" s="125"/>
    </row>
    <row r="83" customFormat="false" ht="14.25" hidden="false" customHeight="true" outlineLevel="0" collapsed="false">
      <c r="A83" s="17" t="s">
        <v>98</v>
      </c>
    </row>
    <row r="84" customFormat="false" ht="10.5" hidden="false" customHeight="true" outlineLevel="0" collapsed="false">
      <c r="A84" s="17"/>
    </row>
    <row r="85" customFormat="false" ht="21.75" hidden="false" customHeight="true" outlineLevel="0" collapsed="false">
      <c r="A85" s="18" t="s">
        <v>99</v>
      </c>
      <c r="B85" s="47" t="s">
        <v>90</v>
      </c>
      <c r="C85" s="21" t="s">
        <v>91</v>
      </c>
      <c r="D85" s="21" t="s">
        <v>92</v>
      </c>
      <c r="E85" s="127" t="s">
        <v>100</v>
      </c>
      <c r="F85" s="112" t="s">
        <v>101</v>
      </c>
      <c r="G85" s="128" t="s">
        <v>102</v>
      </c>
      <c r="H85" s="128"/>
      <c r="I85" s="47" t="s">
        <v>90</v>
      </c>
      <c r="J85" s="21" t="s">
        <v>91</v>
      </c>
      <c r="K85" s="112" t="s">
        <v>92</v>
      </c>
    </row>
    <row r="86" customFormat="false" ht="13.5" hidden="false" customHeight="true" outlineLevel="0" collapsed="false">
      <c r="A86" s="113" t="s">
        <v>103</v>
      </c>
      <c r="B86" s="391" t="n">
        <v>8.91</v>
      </c>
      <c r="C86" s="392" t="n">
        <v>8.65</v>
      </c>
      <c r="D86" s="392" t="s">
        <v>224</v>
      </c>
      <c r="E86" s="393" t="s">
        <v>225</v>
      </c>
      <c r="F86" s="394" t="s">
        <v>226</v>
      </c>
      <c r="G86" s="395" t="s">
        <v>37</v>
      </c>
      <c r="H86" s="395"/>
      <c r="I86" s="134"/>
      <c r="J86" s="135" t="n">
        <v>62.1</v>
      </c>
      <c r="K86" s="136"/>
    </row>
    <row r="87" customFormat="false" ht="13.5" hidden="false" customHeight="true" outlineLevel="0" collapsed="false">
      <c r="A87" s="116" t="s">
        <v>104</v>
      </c>
      <c r="B87" s="143"/>
      <c r="C87" s="396" t="n">
        <v>22.08</v>
      </c>
      <c r="D87" s="397"/>
      <c r="E87" s="398" t="s">
        <v>227</v>
      </c>
      <c r="F87" s="399" t="s">
        <v>228</v>
      </c>
      <c r="G87" s="27" t="s">
        <v>131</v>
      </c>
      <c r="H87" s="27"/>
      <c r="I87" s="143"/>
      <c r="J87" s="144" t="n">
        <v>19</v>
      </c>
      <c r="K87" s="145"/>
    </row>
    <row r="88" customFormat="false" ht="13.5" hidden="false" customHeight="true" outlineLevel="0" collapsed="false">
      <c r="A88" s="116" t="s">
        <v>105</v>
      </c>
      <c r="B88" s="400" t="n">
        <v>8.9</v>
      </c>
      <c r="C88" s="144" t="n">
        <v>4.5</v>
      </c>
      <c r="D88" s="396" t="n">
        <f aca="false">C88-B88</f>
        <v>-4.4</v>
      </c>
      <c r="E88" s="401" t="n">
        <v>25</v>
      </c>
      <c r="F88" s="402" t="n">
        <v>35</v>
      </c>
      <c r="G88" s="27" t="s">
        <v>153</v>
      </c>
      <c r="H88" s="27"/>
      <c r="I88" s="143"/>
      <c r="J88" s="144" t="n">
        <v>11.73</v>
      </c>
      <c r="K88" s="145"/>
    </row>
    <row r="89" customFormat="false" ht="13.5" hidden="false" customHeight="true" outlineLevel="0" collapsed="false">
      <c r="A89" s="116" t="s">
        <v>106</v>
      </c>
      <c r="B89" s="403"/>
      <c r="C89" s="144" t="s">
        <v>20</v>
      </c>
      <c r="D89" s="404"/>
      <c r="E89" s="401" t="n">
        <v>350</v>
      </c>
      <c r="F89" s="405"/>
      <c r="G89" s="27" t="s">
        <v>156</v>
      </c>
      <c r="H89" s="27"/>
      <c r="I89" s="143"/>
      <c r="J89" s="144" t="n">
        <v>0</v>
      </c>
      <c r="K89" s="145"/>
    </row>
    <row r="90" customFormat="false" ht="13.5" hidden="false" customHeight="true" outlineLevel="0" collapsed="false">
      <c r="A90" s="116" t="s">
        <v>107</v>
      </c>
      <c r="B90" s="406" t="n">
        <v>0.77</v>
      </c>
      <c r="C90" s="396" t="n">
        <v>0.79</v>
      </c>
      <c r="D90" s="396" t="n">
        <f aca="false">C90-B90</f>
        <v>0.02</v>
      </c>
      <c r="E90" s="407"/>
      <c r="F90" s="408"/>
      <c r="G90" s="27" t="s">
        <v>39</v>
      </c>
      <c r="H90" s="27"/>
      <c r="I90" s="143"/>
      <c r="J90" s="144" t="n">
        <v>30</v>
      </c>
      <c r="K90" s="145"/>
    </row>
    <row r="91" customFormat="false" ht="13.5" hidden="false" customHeight="true" outlineLevel="0" collapsed="false">
      <c r="A91" s="409" t="s">
        <v>108</v>
      </c>
      <c r="B91" s="410" t="n">
        <v>81.9</v>
      </c>
      <c r="C91" s="163" t="n">
        <v>81.6</v>
      </c>
      <c r="D91" s="411" t="n">
        <f aca="false">C91-B91</f>
        <v>-0.300000000000011</v>
      </c>
      <c r="E91" s="412"/>
      <c r="F91" s="413"/>
      <c r="G91" s="36"/>
      <c r="H91" s="36"/>
      <c r="I91" s="162"/>
      <c r="J91" s="163"/>
      <c r="K91" s="164"/>
    </row>
    <row r="92" customFormat="false" ht="10.5" hidden="false" customHeight="true" outlineLevel="0" collapsed="false">
      <c r="A92" s="71" t="s">
        <v>109</v>
      </c>
    </row>
    <row r="93" customFormat="false" ht="10.5" hidden="false" customHeight="true" outlineLevel="0" collapsed="false">
      <c r="A93" s="71" t="s">
        <v>229</v>
      </c>
    </row>
  </sheetData>
  <sheetProtection sheet="true" password="81bd"/>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61:A62"/>
    <mergeCell ref="B61:B62"/>
    <mergeCell ref="C61:C62"/>
    <mergeCell ref="D61:D62"/>
    <mergeCell ref="E61:E62"/>
    <mergeCell ref="F61:F62"/>
    <mergeCell ref="G61:G62"/>
    <mergeCell ref="H61:H62"/>
    <mergeCell ref="I61:I62"/>
    <mergeCell ref="J61:J62"/>
    <mergeCell ref="G85:H85"/>
    <mergeCell ref="G86:H86"/>
    <mergeCell ref="G87:H87"/>
    <mergeCell ref="G88:H88"/>
    <mergeCell ref="G89:H89"/>
    <mergeCell ref="G90:H90"/>
    <mergeCell ref="G91:H91"/>
  </mergeCells>
  <printOptions headings="false" gridLines="false" gridLinesSet="true" horizontalCentered="true" verticalCentered="false"/>
  <pageMargins left="0.433333333333333" right="0.39375" top="0.708333333333333" bottom="0.314583333333333"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3" man="true" max="16383" min="0"/>
  </rowBreaks>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00</v>
      </c>
      <c r="B4" s="8"/>
      <c r="G4" s="9" t="s">
        <v>3</v>
      </c>
      <c r="H4" s="10" t="s">
        <v>4</v>
      </c>
      <c r="I4" s="11" t="s">
        <v>5</v>
      </c>
      <c r="J4" s="12" t="s">
        <v>6</v>
      </c>
    </row>
    <row r="5" customFormat="false" ht="13.5" hidden="false" customHeight="true" outlineLevel="0" collapsed="false">
      <c r="G5" s="13" t="n">
        <v>292</v>
      </c>
      <c r="H5" s="14" t="n">
        <v>1062</v>
      </c>
      <c r="I5" s="15" t="n">
        <v>79</v>
      </c>
      <c r="J5" s="16" t="n">
        <v>14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946" t="n">
        <v>2158</v>
      </c>
      <c r="C10" s="947" t="n">
        <v>1866</v>
      </c>
      <c r="D10" s="947" t="n">
        <v>292</v>
      </c>
      <c r="E10" s="947" t="n">
        <v>292</v>
      </c>
      <c r="F10" s="948" t="n">
        <v>0</v>
      </c>
      <c r="G10" s="947" t="n">
        <v>2617</v>
      </c>
      <c r="H10" s="26" t="s">
        <v>701</v>
      </c>
    </row>
    <row r="11" customFormat="false" ht="13.5" hidden="false" customHeight="true" outlineLevel="0" collapsed="false">
      <c r="A11" s="36"/>
      <c r="B11" s="949"/>
      <c r="C11" s="950"/>
      <c r="D11" s="950"/>
      <c r="E11" s="950"/>
      <c r="F11" s="950"/>
      <c r="G11" s="950"/>
      <c r="H11" s="41"/>
    </row>
    <row r="12" customFormat="false" ht="13.5" hidden="false" customHeight="true" outlineLevel="0" collapsed="false">
      <c r="A12" s="42" t="s">
        <v>25</v>
      </c>
      <c r="B12" s="951" t="n">
        <f aca="false">+B10</f>
        <v>2158</v>
      </c>
      <c r="C12" s="952" t="n">
        <f aca="false">+C10</f>
        <v>1866</v>
      </c>
      <c r="D12" s="952" t="n">
        <f aca="false">+D10</f>
        <v>292</v>
      </c>
      <c r="E12" s="952" t="n">
        <f aca="false">+E10</f>
        <v>292</v>
      </c>
      <c r="F12" s="953"/>
      <c r="G12" s="952" t="n">
        <f aca="false">+G10</f>
        <v>2617</v>
      </c>
      <c r="H12" s="46"/>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23" t="s">
        <v>702</v>
      </c>
      <c r="B18" s="954" t="n">
        <v>312</v>
      </c>
      <c r="C18" s="955" t="n">
        <v>320</v>
      </c>
      <c r="D18" s="955" t="n">
        <v>-8</v>
      </c>
      <c r="E18" s="955" t="n">
        <v>36</v>
      </c>
      <c r="F18" s="955" t="n">
        <v>86</v>
      </c>
      <c r="G18" s="955" t="n">
        <v>92</v>
      </c>
      <c r="H18" s="955" t="n">
        <v>67</v>
      </c>
      <c r="I18" s="50" t="s">
        <v>344</v>
      </c>
    </row>
    <row r="19" customFormat="false" ht="13.5" hidden="false" customHeight="true" outlineLevel="0" collapsed="false">
      <c r="A19" s="23" t="s">
        <v>288</v>
      </c>
      <c r="B19" s="956" t="n">
        <v>149</v>
      </c>
      <c r="C19" s="957" t="n">
        <v>137</v>
      </c>
      <c r="D19" s="957" t="n">
        <f aca="false">+B19-C19</f>
        <v>12</v>
      </c>
      <c r="E19" s="957" t="n">
        <v>12</v>
      </c>
      <c r="F19" s="957" t="n">
        <v>88</v>
      </c>
      <c r="G19" s="957" t="n">
        <v>1578</v>
      </c>
      <c r="H19" s="957" t="n">
        <v>1196</v>
      </c>
      <c r="I19" s="50" t="s">
        <v>356</v>
      </c>
    </row>
    <row r="20" customFormat="false" ht="12" hidden="false" customHeight="true" outlineLevel="0" collapsed="false">
      <c r="A20" s="958" t="s">
        <v>240</v>
      </c>
      <c r="B20" s="956" t="n">
        <v>21</v>
      </c>
      <c r="C20" s="957" t="n">
        <v>18</v>
      </c>
      <c r="D20" s="957" t="n">
        <f aca="false">+B20-C20</f>
        <v>3</v>
      </c>
      <c r="E20" s="957" t="n">
        <v>3</v>
      </c>
      <c r="F20" s="957" t="n">
        <v>20</v>
      </c>
      <c r="G20" s="957" t="n">
        <v>173</v>
      </c>
      <c r="H20" s="957" t="n">
        <v>137</v>
      </c>
      <c r="I20" s="50" t="s">
        <v>356</v>
      </c>
    </row>
    <row r="21" customFormat="false" ht="13.5" hidden="false" customHeight="true" outlineLevel="0" collapsed="false">
      <c r="A21" s="23" t="s">
        <v>287</v>
      </c>
      <c r="B21" s="956" t="n">
        <v>385</v>
      </c>
      <c r="C21" s="957" t="n">
        <v>325</v>
      </c>
      <c r="D21" s="957" t="n">
        <v>60</v>
      </c>
      <c r="E21" s="957" t="n">
        <v>60</v>
      </c>
      <c r="F21" s="957" t="n">
        <v>24</v>
      </c>
      <c r="G21" s="382" t="s">
        <v>20</v>
      </c>
      <c r="H21" s="382" t="s">
        <v>20</v>
      </c>
      <c r="I21" s="388"/>
    </row>
    <row r="22" customFormat="false" ht="13.5" hidden="false" customHeight="true" outlineLevel="0" collapsed="false">
      <c r="A22" s="27" t="s">
        <v>243</v>
      </c>
      <c r="B22" s="959" t="n">
        <v>402</v>
      </c>
      <c r="C22" s="960" t="n">
        <v>387</v>
      </c>
      <c r="D22" s="960" t="n">
        <v>15</v>
      </c>
      <c r="E22" s="960" t="n">
        <v>15</v>
      </c>
      <c r="F22" s="960" t="n">
        <v>33</v>
      </c>
      <c r="G22" s="370" t="s">
        <v>20</v>
      </c>
      <c r="H22" s="370" t="s">
        <v>20</v>
      </c>
      <c r="I22" s="59"/>
    </row>
    <row r="23" customFormat="false" ht="13.5" hidden="false" customHeight="true" outlineLevel="0" collapsed="false">
      <c r="A23" s="27" t="s">
        <v>290</v>
      </c>
      <c r="B23" s="959" t="n">
        <v>233</v>
      </c>
      <c r="C23" s="960" t="n">
        <v>209</v>
      </c>
      <c r="D23" s="960" t="n">
        <v>24</v>
      </c>
      <c r="E23" s="960" t="n">
        <v>24</v>
      </c>
      <c r="F23" s="960" t="n">
        <v>35</v>
      </c>
      <c r="G23" s="370" t="s">
        <v>20</v>
      </c>
      <c r="H23" s="370" t="s">
        <v>20</v>
      </c>
      <c r="I23" s="59"/>
    </row>
    <row r="24" customFormat="false" ht="13.5" hidden="false" customHeight="true" outlineLevel="0" collapsed="false">
      <c r="A24" s="42" t="s">
        <v>47</v>
      </c>
      <c r="B24" s="961"/>
      <c r="C24" s="962"/>
      <c r="D24" s="962"/>
      <c r="E24" s="963" t="n">
        <f aca="false">SUM(E18:E23)</f>
        <v>150</v>
      </c>
      <c r="F24" s="962"/>
      <c r="G24" s="963" t="n">
        <f aca="false">SUM(G18:G23)</f>
        <v>1843</v>
      </c>
      <c r="H24" s="963" t="n">
        <f aca="false">SUM(H18:H23)</f>
        <v>1400</v>
      </c>
      <c r="I24" s="70"/>
    </row>
    <row r="25" customFormat="false" ht="10.5" hidden="false" customHeight="true" outlineLevel="0" collapsed="false">
      <c r="A25" s="71" t="s">
        <v>48</v>
      </c>
    </row>
    <row r="26" customFormat="false" ht="10.5" hidden="false" customHeight="true" outlineLevel="0" collapsed="false">
      <c r="A26" s="71" t="s">
        <v>49</v>
      </c>
    </row>
    <row r="27" customFormat="false" ht="10.5" hidden="false" customHeight="true" outlineLevel="0" collapsed="false">
      <c r="A27" s="71" t="s">
        <v>50</v>
      </c>
    </row>
    <row r="28" customFormat="false" ht="10.5" hidden="false" customHeight="true" outlineLevel="0" collapsed="false">
      <c r="A28" s="71" t="s">
        <v>51</v>
      </c>
    </row>
    <row r="29" customFormat="false" ht="9.95" hidden="false" customHeight="true" outlineLevel="0" collapsed="false"/>
    <row r="30" customFormat="false" ht="14.25" hidden="false" customHeight="true" outlineLevel="0" collapsed="false">
      <c r="A30" s="17" t="s">
        <v>52</v>
      </c>
    </row>
    <row r="31" customFormat="false" ht="10.5" hidden="false" customHeight="true" outlineLevel="0" collapsed="false">
      <c r="I31" s="6" t="s">
        <v>1</v>
      </c>
      <c r="J31" s="6"/>
    </row>
    <row r="32" customFormat="false" ht="13.5" hidden="false" customHeight="true" outlineLevel="0" collapsed="false">
      <c r="A32" s="18" t="s">
        <v>53</v>
      </c>
      <c r="B32" s="47" t="s">
        <v>28</v>
      </c>
      <c r="C32" s="21" t="s">
        <v>29</v>
      </c>
      <c r="D32" s="21" t="s">
        <v>30</v>
      </c>
      <c r="E32" s="10" t="s">
        <v>31</v>
      </c>
      <c r="F32" s="21" t="s">
        <v>13</v>
      </c>
      <c r="G32" s="21" t="s">
        <v>32</v>
      </c>
      <c r="H32" s="10" t="s">
        <v>54</v>
      </c>
      <c r="I32" s="22" t="s">
        <v>15</v>
      </c>
    </row>
    <row r="33" customFormat="false" ht="13.5" hidden="false" customHeight="true" outlineLevel="0" collapsed="false">
      <c r="A33" s="18"/>
      <c r="B33" s="47"/>
      <c r="C33" s="21"/>
      <c r="D33" s="21"/>
      <c r="E33" s="10"/>
      <c r="F33" s="21"/>
      <c r="G33" s="21"/>
      <c r="H33" s="10"/>
      <c r="I33" s="22"/>
    </row>
    <row r="34" customFormat="false" ht="13.5" hidden="false" customHeight="true" outlineLevel="0" collapsed="false">
      <c r="A34" s="23" t="s">
        <v>55</v>
      </c>
      <c r="B34" s="954" t="n">
        <v>80</v>
      </c>
      <c r="C34" s="955" t="n">
        <v>77</v>
      </c>
      <c r="D34" s="955" t="n">
        <v>3</v>
      </c>
      <c r="E34" s="955" t="n">
        <v>3</v>
      </c>
      <c r="F34" s="375" t="s">
        <v>20</v>
      </c>
      <c r="G34" s="375" t="s">
        <v>20</v>
      </c>
      <c r="H34" s="375" t="s">
        <v>20</v>
      </c>
      <c r="I34" s="73"/>
    </row>
    <row r="35" customFormat="false" ht="13.5" hidden="false" customHeight="true" outlineLevel="0" collapsed="false">
      <c r="A35" s="27" t="s">
        <v>703</v>
      </c>
      <c r="B35" s="959" t="n">
        <v>13669</v>
      </c>
      <c r="C35" s="960" t="n">
        <v>13204</v>
      </c>
      <c r="D35" s="960" t="n">
        <v>465</v>
      </c>
      <c r="E35" s="960" t="n">
        <v>465</v>
      </c>
      <c r="F35" s="960" t="n">
        <v>4030</v>
      </c>
      <c r="G35" s="370" t="s">
        <v>20</v>
      </c>
      <c r="H35" s="370" t="s">
        <v>20</v>
      </c>
      <c r="I35" s="59"/>
    </row>
    <row r="36" customFormat="false" ht="13.5" hidden="false" customHeight="true" outlineLevel="0" collapsed="false">
      <c r="A36" s="27" t="s">
        <v>704</v>
      </c>
      <c r="B36" s="959" t="n">
        <v>1541</v>
      </c>
      <c r="C36" s="960" t="n">
        <v>1329</v>
      </c>
      <c r="D36" s="960" t="n">
        <v>212</v>
      </c>
      <c r="E36" s="960" t="n">
        <v>212</v>
      </c>
      <c r="F36" s="370" t="s">
        <v>20</v>
      </c>
      <c r="G36" s="370" t="s">
        <v>20</v>
      </c>
      <c r="H36" s="370" t="s">
        <v>20</v>
      </c>
      <c r="I36" s="59"/>
    </row>
    <row r="37" customFormat="false" ht="13.5" hidden="false" customHeight="true" outlineLevel="0" collapsed="false">
      <c r="A37" s="27" t="s">
        <v>349</v>
      </c>
      <c r="B37" s="959" t="n">
        <v>4148</v>
      </c>
      <c r="C37" s="960" t="n">
        <v>4005</v>
      </c>
      <c r="D37" s="960" t="n">
        <v>143</v>
      </c>
      <c r="E37" s="960" t="n">
        <v>143</v>
      </c>
      <c r="F37" s="960" t="n">
        <v>195</v>
      </c>
      <c r="G37" s="960" t="n">
        <v>7865</v>
      </c>
      <c r="H37" s="960" t="n">
        <v>95</v>
      </c>
      <c r="I37" s="59"/>
    </row>
    <row r="38" customFormat="false" ht="13.5" hidden="false" customHeight="true" outlineLevel="0" collapsed="false">
      <c r="A38" s="27" t="s">
        <v>351</v>
      </c>
      <c r="B38" s="959" t="n">
        <v>2207</v>
      </c>
      <c r="C38" s="960" t="n">
        <v>2150</v>
      </c>
      <c r="D38" s="960" t="n">
        <v>57</v>
      </c>
      <c r="E38" s="960" t="n">
        <v>57</v>
      </c>
      <c r="F38" s="960" t="n">
        <v>15</v>
      </c>
      <c r="G38" s="960" t="n">
        <v>136</v>
      </c>
      <c r="H38" s="960" t="n">
        <v>3</v>
      </c>
      <c r="I38" s="59"/>
    </row>
    <row r="39" customFormat="false" ht="13.5" hidden="false" customHeight="true" outlineLevel="0" collapsed="false">
      <c r="A39" s="27" t="s">
        <v>353</v>
      </c>
      <c r="B39" s="959" t="n">
        <v>12</v>
      </c>
      <c r="C39" s="960" t="n">
        <v>10</v>
      </c>
      <c r="D39" s="960" t="n">
        <v>2</v>
      </c>
      <c r="E39" s="960" t="n">
        <v>2</v>
      </c>
      <c r="F39" s="370" t="s">
        <v>20</v>
      </c>
      <c r="G39" s="370" t="s">
        <v>20</v>
      </c>
      <c r="H39" s="370" t="s">
        <v>20</v>
      </c>
      <c r="I39" s="59"/>
    </row>
    <row r="40" customFormat="false" ht="13.5" hidden="false" customHeight="true" outlineLevel="0" collapsed="false">
      <c r="A40" s="27" t="s">
        <v>355</v>
      </c>
      <c r="B40" s="959" t="n">
        <v>99</v>
      </c>
      <c r="C40" s="960" t="n">
        <v>88</v>
      </c>
      <c r="D40" s="960" t="n">
        <v>11</v>
      </c>
      <c r="E40" s="960" t="n">
        <v>11</v>
      </c>
      <c r="F40" s="960" t="n">
        <v>2</v>
      </c>
      <c r="G40" s="370" t="s">
        <v>20</v>
      </c>
      <c r="H40" s="370" t="s">
        <v>20</v>
      </c>
      <c r="I40" s="80" t="s">
        <v>356</v>
      </c>
    </row>
    <row r="41" customFormat="false" ht="13.5" hidden="false" customHeight="true" outlineLevel="0" collapsed="false">
      <c r="A41" s="27" t="s">
        <v>254</v>
      </c>
      <c r="B41" s="959" t="n">
        <v>481</v>
      </c>
      <c r="C41" s="960" t="n">
        <v>464</v>
      </c>
      <c r="D41" s="960" t="n">
        <v>17</v>
      </c>
      <c r="E41" s="960" t="n">
        <v>17</v>
      </c>
      <c r="F41" s="370" t="s">
        <v>20</v>
      </c>
      <c r="G41" s="370" t="s">
        <v>20</v>
      </c>
      <c r="H41" s="370" t="s">
        <v>20</v>
      </c>
      <c r="I41" s="80" t="s">
        <v>344</v>
      </c>
    </row>
    <row r="42" customFormat="false" ht="13.5" hidden="false" customHeight="true" outlineLevel="0" collapsed="false">
      <c r="A42" s="42" t="s">
        <v>61</v>
      </c>
      <c r="B42" s="65"/>
      <c r="C42" s="86"/>
      <c r="D42" s="86"/>
      <c r="E42" s="963" t="n">
        <f aca="false">SUM(E34:E41)</f>
        <v>910</v>
      </c>
      <c r="F42" s="962"/>
      <c r="G42" s="963" t="n">
        <f aca="false">SUM(G34:G41)</f>
        <v>8001</v>
      </c>
      <c r="H42" s="963" t="n">
        <f aca="false">SUM(H34:H41)</f>
        <v>98</v>
      </c>
      <c r="I42" s="87"/>
    </row>
    <row r="43" customFormat="false" ht="9.95" hidden="false" customHeight="true" outlineLevel="0" collapsed="false">
      <c r="A43" s="88"/>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89" t="s">
        <v>63</v>
      </c>
      <c r="B46" s="47"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89"/>
      <c r="B47" s="47"/>
      <c r="C47" s="21"/>
      <c r="D47" s="21"/>
      <c r="E47" s="21"/>
      <c r="F47" s="21"/>
      <c r="G47" s="10"/>
      <c r="H47" s="10"/>
      <c r="I47" s="10"/>
      <c r="J47" s="22"/>
    </row>
    <row r="48" customFormat="false" ht="13.5" hidden="false" customHeight="true" outlineLevel="0" collapsed="false">
      <c r="A48" s="23" t="s">
        <v>705</v>
      </c>
      <c r="B48" s="954" t="n">
        <v>5</v>
      </c>
      <c r="C48" s="955" t="n">
        <v>50</v>
      </c>
      <c r="D48" s="955" t="n">
        <v>50</v>
      </c>
      <c r="E48" s="375" t="s">
        <v>20</v>
      </c>
      <c r="F48" s="375" t="s">
        <v>20</v>
      </c>
      <c r="G48" s="375" t="s">
        <v>20</v>
      </c>
      <c r="H48" s="375" t="s">
        <v>20</v>
      </c>
      <c r="I48" s="375" t="s">
        <v>20</v>
      </c>
      <c r="J48" s="388"/>
    </row>
    <row r="49" customFormat="false" ht="13.5" hidden="false" customHeight="true" outlineLevel="0" collapsed="false">
      <c r="A49" s="27" t="s">
        <v>706</v>
      </c>
      <c r="B49" s="959" t="n">
        <v>-2</v>
      </c>
      <c r="C49" s="960" t="n">
        <v>27</v>
      </c>
      <c r="D49" s="960" t="n">
        <v>50</v>
      </c>
      <c r="E49" s="370" t="s">
        <v>20</v>
      </c>
      <c r="F49" s="370" t="s">
        <v>20</v>
      </c>
      <c r="G49" s="370" t="s">
        <v>20</v>
      </c>
      <c r="H49" s="370" t="s">
        <v>20</v>
      </c>
      <c r="I49" s="370" t="s">
        <v>20</v>
      </c>
      <c r="J49" s="59"/>
    </row>
    <row r="50" customFormat="false" ht="13.5" hidden="false" customHeight="true" outlineLevel="0" collapsed="false">
      <c r="A50" s="27" t="s">
        <v>707</v>
      </c>
      <c r="B50" s="959" t="n">
        <v>4</v>
      </c>
      <c r="C50" s="960" t="n">
        <v>33</v>
      </c>
      <c r="D50" s="960" t="n">
        <v>2</v>
      </c>
      <c r="E50" s="960" t="n">
        <v>5</v>
      </c>
      <c r="F50" s="370" t="s">
        <v>20</v>
      </c>
      <c r="G50" s="370" t="s">
        <v>20</v>
      </c>
      <c r="H50" s="370" t="s">
        <v>20</v>
      </c>
      <c r="I50" s="370" t="s">
        <v>20</v>
      </c>
      <c r="J50" s="59"/>
    </row>
    <row r="51" customFormat="false" ht="13.5" hidden="false" customHeight="true" outlineLevel="0" collapsed="false">
      <c r="A51" s="109" t="s">
        <v>86</v>
      </c>
      <c r="B51" s="961"/>
      <c r="C51" s="962"/>
      <c r="D51" s="963" t="n">
        <f aca="false">SUM(D48:D50)</f>
        <v>102</v>
      </c>
      <c r="E51" s="963" t="n">
        <f aca="false">SUM(E48:E50)</f>
        <v>5</v>
      </c>
      <c r="F51" s="390" t="s">
        <v>20</v>
      </c>
      <c r="G51" s="390" t="s">
        <v>20</v>
      </c>
      <c r="H51" s="390" t="s">
        <v>20</v>
      </c>
      <c r="I51" s="390" t="s">
        <v>20</v>
      </c>
      <c r="J51" s="70"/>
    </row>
    <row r="52" customFormat="false" ht="10.5" hidden="false" customHeight="true" outlineLevel="0" collapsed="false">
      <c r="A52" s="71" t="s">
        <v>87</v>
      </c>
    </row>
    <row r="53" customFormat="false" ht="9.95" hidden="false" customHeight="true" outlineLevel="0" collapsed="false"/>
    <row r="54" customFormat="false" ht="14.25" hidden="false" customHeight="true" outlineLevel="0" collapsed="false">
      <c r="A54" s="17" t="s">
        <v>88</v>
      </c>
    </row>
    <row r="55" customFormat="false" ht="10.5" hidden="false" customHeight="true" outlineLevel="0" collapsed="false">
      <c r="D55" s="6" t="s">
        <v>1</v>
      </c>
    </row>
    <row r="56" customFormat="false" ht="21.75" hidden="false" customHeight="true" outlineLevel="0" collapsed="false">
      <c r="A56" s="18" t="s">
        <v>89</v>
      </c>
      <c r="B56" s="47" t="s">
        <v>90</v>
      </c>
      <c r="C56" s="21" t="s">
        <v>91</v>
      </c>
      <c r="D56" s="112" t="s">
        <v>92</v>
      </c>
    </row>
    <row r="57" customFormat="false" ht="13.5" hidden="false" customHeight="true" outlineLevel="0" collapsed="false">
      <c r="A57" s="113" t="s">
        <v>93</v>
      </c>
      <c r="B57" s="114"/>
      <c r="C57" s="49" t="n">
        <v>131</v>
      </c>
      <c r="D57" s="115"/>
    </row>
    <row r="58" customFormat="false" ht="13.5" hidden="false" customHeight="true" outlineLevel="0" collapsed="false">
      <c r="A58" s="116" t="s">
        <v>94</v>
      </c>
      <c r="B58" s="117"/>
      <c r="C58" s="79" t="n">
        <v>1</v>
      </c>
      <c r="D58" s="118"/>
    </row>
    <row r="59" customFormat="false" ht="13.5" hidden="false" customHeight="true" outlineLevel="0" collapsed="false">
      <c r="A59" s="119" t="s">
        <v>95</v>
      </c>
      <c r="B59" s="120"/>
      <c r="C59" s="63" t="n">
        <v>214</v>
      </c>
      <c r="D59" s="121"/>
    </row>
    <row r="60" customFormat="false" ht="13.5" hidden="false" customHeight="true" outlineLevel="0" collapsed="false">
      <c r="A60" s="122" t="s">
        <v>96</v>
      </c>
      <c r="B60" s="123"/>
      <c r="C60" s="69" t="n">
        <f aca="false">SUM(C57:C59)</f>
        <v>346</v>
      </c>
      <c r="D60" s="124"/>
    </row>
    <row r="61" customFormat="false" ht="10.5" hidden="false" customHeight="true" outlineLevel="0" collapsed="false">
      <c r="A61" s="71" t="s">
        <v>97</v>
      </c>
      <c r="B61" s="125"/>
      <c r="C61" s="125"/>
      <c r="D61" s="125"/>
    </row>
    <row r="62" customFormat="false" ht="9.95" hidden="false" customHeight="true" outlineLevel="0" collapsed="false">
      <c r="A62" s="126"/>
      <c r="B62" s="125"/>
      <c r="C62" s="125"/>
      <c r="D62" s="125"/>
    </row>
    <row r="63" customFormat="false" ht="14.25" hidden="false" customHeight="true" outlineLevel="0" collapsed="false">
      <c r="A63" s="17" t="s">
        <v>98</v>
      </c>
    </row>
    <row r="64" customFormat="false" ht="10.5" hidden="false" customHeight="true" outlineLevel="0" collapsed="false">
      <c r="A64" s="17"/>
    </row>
    <row r="65" customFormat="false" ht="21.75" hidden="false" customHeight="true" outlineLevel="0" collapsed="false">
      <c r="A65" s="18" t="s">
        <v>99</v>
      </c>
      <c r="B65" s="47" t="s">
        <v>90</v>
      </c>
      <c r="C65" s="21" t="s">
        <v>91</v>
      </c>
      <c r="D65" s="21" t="s">
        <v>92</v>
      </c>
      <c r="E65" s="127" t="s">
        <v>100</v>
      </c>
      <c r="F65" s="112" t="s">
        <v>101</v>
      </c>
      <c r="G65" s="128" t="s">
        <v>102</v>
      </c>
      <c r="H65" s="128"/>
      <c r="I65" s="47" t="s">
        <v>90</v>
      </c>
      <c r="J65" s="21" t="s">
        <v>91</v>
      </c>
      <c r="K65" s="112" t="s">
        <v>92</v>
      </c>
    </row>
    <row r="66" customFormat="false" ht="13.5" hidden="false" customHeight="true" outlineLevel="0" collapsed="false">
      <c r="A66" s="113" t="s">
        <v>103</v>
      </c>
      <c r="B66" s="391" t="n">
        <v>12.1</v>
      </c>
      <c r="C66" s="392" t="n">
        <v>20.38</v>
      </c>
      <c r="D66" s="392" t="n">
        <f aca="false">+C66-B66</f>
        <v>8.28</v>
      </c>
      <c r="E66" s="393" t="n">
        <v>-15</v>
      </c>
      <c r="F66" s="394" t="n">
        <v>-20</v>
      </c>
      <c r="G66" s="23" t="s">
        <v>702</v>
      </c>
      <c r="H66" s="23"/>
      <c r="I66" s="134"/>
      <c r="J66" s="135" t="n">
        <v>15.9</v>
      </c>
      <c r="K66" s="136"/>
    </row>
    <row r="67" customFormat="false" ht="13.5" hidden="false" customHeight="true" outlineLevel="0" collapsed="false">
      <c r="A67" s="684" t="s">
        <v>104</v>
      </c>
      <c r="B67" s="143"/>
      <c r="C67" s="396" t="n">
        <v>30.8</v>
      </c>
      <c r="D67" s="397"/>
      <c r="E67" s="398" t="n">
        <v>-20</v>
      </c>
      <c r="F67" s="399" t="n">
        <v>-40</v>
      </c>
      <c r="G67" s="27" t="s">
        <v>288</v>
      </c>
      <c r="H67" s="27"/>
      <c r="I67" s="143"/>
      <c r="J67" s="144" t="n">
        <v>23</v>
      </c>
      <c r="K67" s="145"/>
    </row>
    <row r="68" customFormat="false" ht="13.5" hidden="false" customHeight="true" outlineLevel="0" collapsed="false">
      <c r="A68" s="116" t="s">
        <v>105</v>
      </c>
      <c r="B68" s="400" t="n">
        <v>25.3</v>
      </c>
      <c r="C68" s="144" t="n">
        <v>22.4</v>
      </c>
      <c r="D68" s="144" t="n">
        <f aca="false">+C68-B68</f>
        <v>-2.9</v>
      </c>
      <c r="E68" s="401" t="n">
        <v>25</v>
      </c>
      <c r="F68" s="402" t="n">
        <v>35</v>
      </c>
      <c r="G68" s="27" t="s">
        <v>240</v>
      </c>
      <c r="H68" s="27"/>
      <c r="I68" s="143"/>
      <c r="J68" s="144" t="n">
        <v>36.9</v>
      </c>
      <c r="K68" s="145"/>
    </row>
    <row r="69" customFormat="false" ht="13.5" hidden="false" customHeight="true" outlineLevel="0" collapsed="false">
      <c r="A69" s="116" t="s">
        <v>106</v>
      </c>
      <c r="B69" s="403"/>
      <c r="C69" s="144" t="n">
        <v>124.3</v>
      </c>
      <c r="D69" s="404"/>
      <c r="E69" s="401" t="n">
        <v>350</v>
      </c>
      <c r="F69" s="405"/>
      <c r="G69" s="27"/>
      <c r="H69" s="27"/>
      <c r="I69" s="143"/>
      <c r="J69" s="144"/>
      <c r="K69" s="145"/>
    </row>
    <row r="70" customFormat="false" ht="13.5" hidden="false" customHeight="true" outlineLevel="0" collapsed="false">
      <c r="A70" s="116" t="s">
        <v>107</v>
      </c>
      <c r="B70" s="406" t="n">
        <v>0.18</v>
      </c>
      <c r="C70" s="396" t="n">
        <v>0.18</v>
      </c>
      <c r="D70" s="144" t="n">
        <f aca="false">+C70-B70</f>
        <v>0</v>
      </c>
      <c r="E70" s="407"/>
      <c r="F70" s="408"/>
      <c r="G70" s="27"/>
      <c r="H70" s="27"/>
      <c r="I70" s="143"/>
      <c r="J70" s="144"/>
      <c r="K70" s="145"/>
    </row>
    <row r="71" customFormat="false" ht="13.5" hidden="false" customHeight="true" outlineLevel="0" collapsed="false">
      <c r="A71" s="409" t="s">
        <v>108</v>
      </c>
      <c r="B71" s="410" t="n">
        <v>96.7</v>
      </c>
      <c r="C71" s="163" t="n">
        <v>91.5</v>
      </c>
      <c r="D71" s="163" t="n">
        <f aca="false">+C71-B71</f>
        <v>-5.2</v>
      </c>
      <c r="E71" s="412"/>
      <c r="F71" s="413"/>
      <c r="G71" s="36"/>
      <c r="H71" s="36"/>
      <c r="I71" s="162"/>
      <c r="J71" s="163"/>
      <c r="K71" s="164"/>
    </row>
    <row r="72" customFormat="false" ht="10.5" hidden="false" customHeight="true" outlineLevel="0" collapsed="false">
      <c r="A72" s="71" t="s">
        <v>109</v>
      </c>
    </row>
    <row r="73" customFormat="false" ht="10.5" hidden="false" customHeight="true" outlineLevel="0" collapsed="false">
      <c r="A73" s="71"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7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08</v>
      </c>
      <c r="B4" s="8"/>
      <c r="G4" s="9" t="s">
        <v>3</v>
      </c>
      <c r="H4" s="10" t="s">
        <v>4</v>
      </c>
      <c r="I4" s="11" t="s">
        <v>5</v>
      </c>
      <c r="J4" s="12" t="s">
        <v>6</v>
      </c>
    </row>
    <row r="5" customFormat="false" ht="13.5" hidden="false" customHeight="true" outlineLevel="0" collapsed="false">
      <c r="G5" s="13" t="n">
        <v>3065</v>
      </c>
      <c r="H5" s="14" t="n">
        <v>1031</v>
      </c>
      <c r="I5" s="15" t="n">
        <v>211</v>
      </c>
      <c r="J5" s="16" t="n">
        <f aca="false">SUM(G5:I5)</f>
        <v>43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376" t="s">
        <v>16</v>
      </c>
      <c r="B10" s="964" t="n">
        <v>5922</v>
      </c>
      <c r="C10" s="965" t="n">
        <v>5730</v>
      </c>
      <c r="D10" s="965" t="n">
        <v>192</v>
      </c>
      <c r="E10" s="965" t="n">
        <v>171</v>
      </c>
      <c r="F10" s="965" t="n">
        <v>227</v>
      </c>
      <c r="G10" s="965" t="n">
        <v>4786</v>
      </c>
      <c r="H10" s="966" t="s">
        <v>709</v>
      </c>
    </row>
    <row r="11" customFormat="false" ht="13.5" hidden="false" customHeight="true" outlineLevel="0" collapsed="false">
      <c r="A11" s="967" t="s">
        <v>25</v>
      </c>
      <c r="B11" s="13" t="n">
        <f aca="false">SUM(B10)</f>
        <v>5922</v>
      </c>
      <c r="C11" s="14" t="n">
        <f aca="false">SUM(C10)</f>
        <v>5730</v>
      </c>
      <c r="D11" s="14" t="n">
        <f aca="false">SUM(D10)</f>
        <v>192</v>
      </c>
      <c r="E11" s="14" t="n">
        <f aca="false">SUM(E10)</f>
        <v>171</v>
      </c>
      <c r="F11" s="968"/>
      <c r="G11" s="14" t="n">
        <f aca="false">SUM(G10)</f>
        <v>4786</v>
      </c>
      <c r="H11" s="969"/>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37</v>
      </c>
      <c r="B17" s="91" t="n">
        <v>462</v>
      </c>
      <c r="C17" s="92" t="n">
        <v>428</v>
      </c>
      <c r="D17" s="92" t="n">
        <v>34</v>
      </c>
      <c r="E17" s="92" t="n">
        <v>641</v>
      </c>
      <c r="F17" s="92" t="n">
        <v>2</v>
      </c>
      <c r="G17" s="92" t="n">
        <v>617</v>
      </c>
      <c r="H17" s="49" t="n">
        <v>17</v>
      </c>
      <c r="I17" s="50" t="s">
        <v>344</v>
      </c>
    </row>
    <row r="18" customFormat="false" ht="13.5" hidden="false" customHeight="true" outlineLevel="0" collapsed="false">
      <c r="A18" s="27" t="s">
        <v>287</v>
      </c>
      <c r="B18" s="56" t="n">
        <v>1832</v>
      </c>
      <c r="C18" s="79" t="n">
        <v>1827</v>
      </c>
      <c r="D18" s="79" t="n">
        <v>5</v>
      </c>
      <c r="E18" s="79" t="n">
        <v>5</v>
      </c>
      <c r="F18" s="79" t="n">
        <v>118</v>
      </c>
      <c r="G18" s="370" t="s">
        <v>20</v>
      </c>
      <c r="H18" s="370" t="s">
        <v>20</v>
      </c>
      <c r="I18" s="80" t="s">
        <v>710</v>
      </c>
    </row>
    <row r="19" customFormat="false" ht="13.5" hidden="false" customHeight="true" outlineLevel="0" collapsed="false">
      <c r="A19" s="27" t="s">
        <v>243</v>
      </c>
      <c r="B19" s="56" t="n">
        <v>1165</v>
      </c>
      <c r="C19" s="79" t="n">
        <v>1133</v>
      </c>
      <c r="D19" s="79" t="n">
        <f aca="false">+B19-C19</f>
        <v>32</v>
      </c>
      <c r="E19" s="79" t="n">
        <v>32</v>
      </c>
      <c r="F19" s="79" t="n">
        <v>164</v>
      </c>
      <c r="G19" s="370" t="s">
        <v>20</v>
      </c>
      <c r="H19" s="370" t="s">
        <v>20</v>
      </c>
      <c r="I19" s="59"/>
    </row>
    <row r="20" customFormat="false" ht="13.5" hidden="false" customHeight="true" outlineLevel="0" collapsed="false">
      <c r="A20" s="27" t="s">
        <v>290</v>
      </c>
      <c r="B20" s="56" t="n">
        <v>1913</v>
      </c>
      <c r="C20" s="79" t="n">
        <v>1906</v>
      </c>
      <c r="D20" s="79" t="n">
        <f aca="false">+B20-C20</f>
        <v>7</v>
      </c>
      <c r="E20" s="79" t="n">
        <v>7</v>
      </c>
      <c r="F20" s="79" t="n">
        <v>211</v>
      </c>
      <c r="G20" s="370" t="s">
        <v>20</v>
      </c>
      <c r="H20" s="370" t="s">
        <v>20</v>
      </c>
      <c r="I20" s="59"/>
    </row>
    <row r="21" customFormat="false" ht="13.5" hidden="false" customHeight="true" outlineLevel="0" collapsed="false">
      <c r="A21" s="27" t="s">
        <v>240</v>
      </c>
      <c r="B21" s="97" t="n">
        <v>896</v>
      </c>
      <c r="C21" s="57" t="n">
        <v>870</v>
      </c>
      <c r="D21" s="57" t="n">
        <v>25</v>
      </c>
      <c r="E21" s="57" t="n">
        <v>16</v>
      </c>
      <c r="F21" s="57" t="n">
        <v>396</v>
      </c>
      <c r="G21" s="57" t="n">
        <v>7168</v>
      </c>
      <c r="H21" s="79" t="n">
        <v>5742</v>
      </c>
      <c r="I21" s="80" t="s">
        <v>356</v>
      </c>
    </row>
    <row r="22" customFormat="false" ht="13.5" hidden="false" customHeight="true" outlineLevel="0" collapsed="false">
      <c r="A22" s="42" t="s">
        <v>47</v>
      </c>
      <c r="B22" s="65"/>
      <c r="C22" s="86"/>
      <c r="D22" s="86"/>
      <c r="E22" s="69" t="n">
        <f aca="false">SUM(E17:E21)</f>
        <v>701</v>
      </c>
      <c r="F22" s="374"/>
      <c r="G22" s="69" t="n">
        <f aca="false">SUM(G17:G21)</f>
        <v>7785</v>
      </c>
      <c r="H22" s="69" t="n">
        <f aca="false">SUM(H17:H21)</f>
        <v>5759</v>
      </c>
      <c r="I22" s="70"/>
    </row>
    <row r="23" customFormat="false" ht="10.5" hidden="false" customHeight="true" outlineLevel="0" collapsed="false">
      <c r="A23" s="71" t="s">
        <v>48</v>
      </c>
    </row>
    <row r="24" customFormat="false" ht="10.5" hidden="false" customHeight="true" outlineLevel="0" collapsed="false">
      <c r="A24" s="71" t="s">
        <v>49</v>
      </c>
    </row>
    <row r="25" customFormat="false" ht="10.5" hidden="false" customHeight="true" outlineLevel="0" collapsed="false">
      <c r="A25" s="71" t="s">
        <v>50</v>
      </c>
    </row>
    <row r="26" customFormat="false" ht="10.5" hidden="false" customHeight="true" outlineLevel="0" collapsed="false">
      <c r="A26" s="71" t="s">
        <v>51</v>
      </c>
    </row>
    <row r="27" customFormat="false" ht="9.95" hidden="false" customHeight="true" outlineLevel="0" collapsed="false"/>
    <row r="28" customFormat="false" ht="14.25" hidden="false" customHeight="true" outlineLevel="0" collapsed="false">
      <c r="A28" s="17" t="s">
        <v>52</v>
      </c>
    </row>
    <row r="29" customFormat="false" ht="10.5" hidden="false" customHeight="true" outlineLevel="0" collapsed="false">
      <c r="I29" s="6" t="s">
        <v>1</v>
      </c>
      <c r="J29" s="6"/>
    </row>
    <row r="30" customFormat="false" ht="13.5" hidden="false" customHeight="true" outlineLevel="0" collapsed="false">
      <c r="A30" s="18" t="s">
        <v>53</v>
      </c>
      <c r="B30" s="47" t="s">
        <v>28</v>
      </c>
      <c r="C30" s="21" t="s">
        <v>29</v>
      </c>
      <c r="D30" s="21" t="s">
        <v>30</v>
      </c>
      <c r="E30" s="10" t="s">
        <v>31</v>
      </c>
      <c r="F30" s="21" t="s">
        <v>13</v>
      </c>
      <c r="G30" s="21" t="s">
        <v>32</v>
      </c>
      <c r="H30" s="10" t="s">
        <v>54</v>
      </c>
      <c r="I30" s="22" t="s">
        <v>15</v>
      </c>
    </row>
    <row r="31" customFormat="false" ht="13.5" hidden="false" customHeight="true" outlineLevel="0" collapsed="false">
      <c r="A31" s="18"/>
      <c r="B31" s="47"/>
      <c r="C31" s="21"/>
      <c r="D31" s="21"/>
      <c r="E31" s="10"/>
      <c r="F31" s="21"/>
      <c r="G31" s="21"/>
      <c r="H31" s="10"/>
      <c r="I31" s="22"/>
    </row>
    <row r="32" customFormat="false" ht="13.5" hidden="false" customHeight="true" outlineLevel="0" collapsed="false">
      <c r="A32" s="970" t="s">
        <v>349</v>
      </c>
      <c r="B32" s="48" t="n">
        <v>4148</v>
      </c>
      <c r="C32" s="49" t="n">
        <v>4005</v>
      </c>
      <c r="D32" s="49" t="n">
        <v>143</v>
      </c>
      <c r="E32" s="49" t="n">
        <v>143</v>
      </c>
      <c r="F32" s="72" t="n">
        <v>195</v>
      </c>
      <c r="G32" s="72" t="n">
        <v>7865</v>
      </c>
      <c r="H32" s="72" t="n">
        <v>663</v>
      </c>
      <c r="I32" s="73"/>
    </row>
    <row r="33" customFormat="false" ht="13.5" hidden="false" customHeight="true" outlineLevel="0" collapsed="false">
      <c r="A33" s="971" t="s">
        <v>204</v>
      </c>
      <c r="B33" s="56" t="n">
        <v>23</v>
      </c>
      <c r="C33" s="79" t="n">
        <v>21</v>
      </c>
      <c r="D33" s="79" t="n">
        <v>2</v>
      </c>
      <c r="E33" s="79" t="n">
        <v>2</v>
      </c>
      <c r="F33" s="370" t="s">
        <v>20</v>
      </c>
      <c r="G33" s="370" t="s">
        <v>20</v>
      </c>
      <c r="H33" s="370" t="s">
        <v>20</v>
      </c>
      <c r="I33" s="59"/>
    </row>
    <row r="34" customFormat="false" ht="13.5" hidden="false" customHeight="true" outlineLevel="0" collapsed="false">
      <c r="A34" s="971" t="s">
        <v>711</v>
      </c>
      <c r="B34" s="56" t="n">
        <v>39</v>
      </c>
      <c r="C34" s="79" t="n">
        <v>38</v>
      </c>
      <c r="D34" s="79" t="n">
        <v>1</v>
      </c>
      <c r="E34" s="79" t="n">
        <v>1</v>
      </c>
      <c r="F34" s="370" t="s">
        <v>20</v>
      </c>
      <c r="G34" s="58" t="n">
        <v>35</v>
      </c>
      <c r="H34" s="58" t="n">
        <v>35</v>
      </c>
      <c r="I34" s="59"/>
    </row>
    <row r="35" customFormat="false" ht="13.5" hidden="false" customHeight="true" outlineLevel="0" collapsed="false">
      <c r="A35" s="971" t="s">
        <v>55</v>
      </c>
      <c r="B35" s="56" t="n">
        <v>80</v>
      </c>
      <c r="C35" s="79" t="n">
        <v>77</v>
      </c>
      <c r="D35" s="79" t="n">
        <v>3</v>
      </c>
      <c r="E35" s="79" t="n">
        <v>3</v>
      </c>
      <c r="F35" s="370" t="s">
        <v>20</v>
      </c>
      <c r="G35" s="370" t="s">
        <v>20</v>
      </c>
      <c r="H35" s="370" t="s">
        <v>20</v>
      </c>
      <c r="I35" s="59"/>
    </row>
    <row r="36" customFormat="false" ht="13.5" hidden="false" customHeight="true" outlineLevel="0" collapsed="false">
      <c r="A36" s="971" t="s">
        <v>291</v>
      </c>
      <c r="B36" s="56" t="n">
        <v>13669</v>
      </c>
      <c r="C36" s="79" t="n">
        <v>13204</v>
      </c>
      <c r="D36" s="79" t="n">
        <v>465</v>
      </c>
      <c r="E36" s="79" t="n">
        <v>465</v>
      </c>
      <c r="F36" s="58" t="n">
        <v>4030</v>
      </c>
      <c r="G36" s="370" t="s">
        <v>20</v>
      </c>
      <c r="H36" s="370" t="s">
        <v>20</v>
      </c>
      <c r="I36" s="59"/>
    </row>
    <row r="37" customFormat="false" ht="13.5" hidden="false" customHeight="true" outlineLevel="0" collapsed="false">
      <c r="A37" s="971" t="s">
        <v>351</v>
      </c>
      <c r="B37" s="56" t="n">
        <v>2207</v>
      </c>
      <c r="C37" s="79" t="n">
        <v>2150</v>
      </c>
      <c r="D37" s="79" t="n">
        <v>57</v>
      </c>
      <c r="E37" s="79" t="n">
        <v>57</v>
      </c>
      <c r="F37" s="58" t="n">
        <v>15</v>
      </c>
      <c r="G37" s="58" t="n">
        <v>136</v>
      </c>
      <c r="H37" s="58" t="n">
        <v>13</v>
      </c>
      <c r="I37" s="59"/>
    </row>
    <row r="38" customFormat="false" ht="13.5" hidden="false" customHeight="true" outlineLevel="0" collapsed="false">
      <c r="A38" s="971" t="s">
        <v>353</v>
      </c>
      <c r="B38" s="56" t="n">
        <v>12</v>
      </c>
      <c r="C38" s="79" t="n">
        <v>10</v>
      </c>
      <c r="D38" s="79" t="n">
        <v>2</v>
      </c>
      <c r="E38" s="79" t="n">
        <v>2</v>
      </c>
      <c r="F38" s="370" t="s">
        <v>20</v>
      </c>
      <c r="G38" s="370" t="s">
        <v>20</v>
      </c>
      <c r="H38" s="370" t="s">
        <v>20</v>
      </c>
      <c r="I38" s="59"/>
    </row>
    <row r="39" customFormat="false" ht="13.5" hidden="false" customHeight="true" outlineLevel="0" collapsed="false">
      <c r="A39" s="972" t="s">
        <v>60</v>
      </c>
      <c r="B39" s="56" t="n">
        <v>1541</v>
      </c>
      <c r="C39" s="79" t="n">
        <v>1329</v>
      </c>
      <c r="D39" s="79" t="n">
        <v>212</v>
      </c>
      <c r="E39" s="79" t="n">
        <v>212</v>
      </c>
      <c r="F39" s="370" t="s">
        <v>20</v>
      </c>
      <c r="G39" s="370" t="s">
        <v>20</v>
      </c>
      <c r="H39" s="370" t="s">
        <v>20</v>
      </c>
      <c r="I39" s="59"/>
    </row>
    <row r="40" customFormat="false" ht="13.5" hidden="false" customHeight="true" outlineLevel="0" collapsed="false">
      <c r="A40" s="971" t="s">
        <v>254</v>
      </c>
      <c r="B40" s="56" t="n">
        <v>481</v>
      </c>
      <c r="C40" s="79" t="n">
        <v>464</v>
      </c>
      <c r="D40" s="79" t="n">
        <v>17</v>
      </c>
      <c r="E40" s="79" t="n">
        <v>17</v>
      </c>
      <c r="F40" s="370" t="s">
        <v>20</v>
      </c>
      <c r="G40" s="370" t="s">
        <v>20</v>
      </c>
      <c r="H40" s="370" t="s">
        <v>20</v>
      </c>
      <c r="I40" s="59"/>
    </row>
    <row r="41" customFormat="false" ht="13.5" hidden="false" customHeight="true" outlineLevel="0" collapsed="false">
      <c r="A41" s="81" t="s">
        <v>355</v>
      </c>
      <c r="B41" s="60" t="n">
        <v>99</v>
      </c>
      <c r="C41" s="63" t="n">
        <v>88</v>
      </c>
      <c r="D41" s="63" t="n">
        <v>11</v>
      </c>
      <c r="E41" s="63" t="n">
        <v>11</v>
      </c>
      <c r="F41" s="386" t="n">
        <v>2</v>
      </c>
      <c r="G41" s="370" t="s">
        <v>20</v>
      </c>
      <c r="H41" s="370" t="s">
        <v>20</v>
      </c>
      <c r="I41" s="64"/>
    </row>
    <row r="42" customFormat="false" ht="13.5" hidden="false" customHeight="true" outlineLevel="0" collapsed="false">
      <c r="A42" s="42" t="s">
        <v>61</v>
      </c>
      <c r="B42" s="65"/>
      <c r="C42" s="86"/>
      <c r="D42" s="86"/>
      <c r="E42" s="69" t="n">
        <f aca="false">SUM(E32:E41)</f>
        <v>913</v>
      </c>
      <c r="F42" s="374"/>
      <c r="G42" s="69" t="n">
        <f aca="false">SUM(G32:G41)</f>
        <v>8036</v>
      </c>
      <c r="H42" s="69" t="n">
        <f aca="false">SUM(H32:H41)</f>
        <v>711</v>
      </c>
      <c r="I42" s="87"/>
    </row>
    <row r="43" customFormat="false" ht="9.95" hidden="false" customHeight="true" outlineLevel="0" collapsed="false">
      <c r="A43" s="88"/>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89" t="s">
        <v>63</v>
      </c>
      <c r="B46" s="47"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89"/>
      <c r="B47" s="47"/>
      <c r="C47" s="21"/>
      <c r="D47" s="21"/>
      <c r="E47" s="21"/>
      <c r="F47" s="21"/>
      <c r="G47" s="10"/>
      <c r="H47" s="10"/>
      <c r="I47" s="10"/>
      <c r="J47" s="22"/>
    </row>
    <row r="48" customFormat="false" ht="13.5" hidden="false" customHeight="true" outlineLevel="0" collapsed="false">
      <c r="A48" s="23" t="s">
        <v>712</v>
      </c>
      <c r="B48" s="973" t="s">
        <v>219</v>
      </c>
      <c r="C48" s="92" t="n">
        <v>19</v>
      </c>
      <c r="D48" s="92" t="n">
        <v>5</v>
      </c>
      <c r="E48" s="642" t="s">
        <v>20</v>
      </c>
      <c r="F48" s="642" t="s">
        <v>20</v>
      </c>
      <c r="G48" s="92" t="n">
        <v>80</v>
      </c>
      <c r="H48" s="642" t="s">
        <v>20</v>
      </c>
      <c r="I48" s="642" t="s">
        <v>20</v>
      </c>
      <c r="J48" s="388"/>
    </row>
    <row r="49" customFormat="false" ht="13.5" hidden="false" customHeight="true" outlineLevel="0" collapsed="false">
      <c r="A49" s="109" t="s">
        <v>86</v>
      </c>
      <c r="B49" s="123"/>
      <c r="C49" s="374"/>
      <c r="D49" s="69" t="n">
        <f aca="false">SUM(D48)</f>
        <v>5</v>
      </c>
      <c r="E49" s="390" t="s">
        <v>20</v>
      </c>
      <c r="F49" s="390" t="s">
        <v>20</v>
      </c>
      <c r="G49" s="69" t="n">
        <f aca="false">SUM(G48)</f>
        <v>80</v>
      </c>
      <c r="H49" s="390" t="s">
        <v>20</v>
      </c>
      <c r="I49" s="390" t="s">
        <v>20</v>
      </c>
      <c r="J49" s="70"/>
    </row>
    <row r="50" customFormat="false" ht="10.5" hidden="false" customHeight="true" outlineLevel="0" collapsed="false">
      <c r="A50" s="71" t="s">
        <v>87</v>
      </c>
    </row>
    <row r="51" customFormat="false" ht="9.95" hidden="false" customHeight="true" outlineLevel="0" collapsed="false"/>
    <row r="52" customFormat="false" ht="14.25" hidden="false" customHeight="true" outlineLevel="0" collapsed="false">
      <c r="A52" s="17" t="s">
        <v>88</v>
      </c>
    </row>
    <row r="53" customFormat="false" ht="10.5" hidden="false" customHeight="true" outlineLevel="0" collapsed="false">
      <c r="D53" s="6" t="s">
        <v>1</v>
      </c>
    </row>
    <row r="54" customFormat="false" ht="21.75" hidden="false" customHeight="true" outlineLevel="0" collapsed="false">
      <c r="A54" s="18" t="s">
        <v>89</v>
      </c>
      <c r="B54" s="47" t="s">
        <v>90</v>
      </c>
      <c r="C54" s="21" t="s">
        <v>91</v>
      </c>
      <c r="D54" s="112" t="s">
        <v>92</v>
      </c>
    </row>
    <row r="55" customFormat="false" ht="13.5" hidden="false" customHeight="true" outlineLevel="0" collapsed="false">
      <c r="A55" s="113" t="s">
        <v>93</v>
      </c>
      <c r="B55" s="114"/>
      <c r="C55" s="49" t="n">
        <v>565</v>
      </c>
      <c r="D55" s="115"/>
    </row>
    <row r="56" customFormat="false" ht="13.5" hidden="false" customHeight="true" outlineLevel="0" collapsed="false">
      <c r="A56" s="116" t="s">
        <v>94</v>
      </c>
      <c r="B56" s="117"/>
      <c r="C56" s="79" t="n">
        <v>341</v>
      </c>
      <c r="D56" s="118"/>
    </row>
    <row r="57" customFormat="false" ht="13.5" hidden="false" customHeight="true" outlineLevel="0" collapsed="false">
      <c r="A57" s="119" t="s">
        <v>95</v>
      </c>
      <c r="B57" s="120"/>
      <c r="C57" s="63" t="n">
        <v>1092</v>
      </c>
      <c r="D57" s="121"/>
    </row>
    <row r="58" customFormat="false" ht="13.5" hidden="false" customHeight="true" outlineLevel="0" collapsed="false">
      <c r="A58" s="122" t="s">
        <v>96</v>
      </c>
      <c r="B58" s="123"/>
      <c r="C58" s="69" t="n">
        <f aca="false">SUM(C55:C57)</f>
        <v>1998</v>
      </c>
      <c r="D58" s="124"/>
    </row>
    <row r="59" customFormat="false" ht="10.5" hidden="false" customHeight="true" outlineLevel="0" collapsed="false">
      <c r="A59" s="71" t="s">
        <v>97</v>
      </c>
      <c r="B59" s="125"/>
      <c r="C59" s="125"/>
      <c r="D59" s="125"/>
    </row>
    <row r="60" customFormat="false" ht="9.95" hidden="false" customHeight="true" outlineLevel="0" collapsed="false">
      <c r="A60" s="126"/>
      <c r="B60" s="125"/>
      <c r="C60" s="125"/>
      <c r="D60" s="125"/>
    </row>
    <row r="61" customFormat="false" ht="14.25" hidden="false" customHeight="true" outlineLevel="0" collapsed="false">
      <c r="A61" s="17" t="s">
        <v>98</v>
      </c>
    </row>
    <row r="62" customFormat="false" ht="10.5" hidden="false" customHeight="true" outlineLevel="0" collapsed="false">
      <c r="A62" s="17"/>
    </row>
    <row r="63" customFormat="false" ht="21.75" hidden="false" customHeight="true" outlineLevel="0" collapsed="false">
      <c r="A63" s="18" t="s">
        <v>99</v>
      </c>
      <c r="B63" s="47" t="s">
        <v>90</v>
      </c>
      <c r="C63" s="21" t="s">
        <v>91</v>
      </c>
      <c r="D63" s="21" t="s">
        <v>92</v>
      </c>
      <c r="E63" s="127" t="s">
        <v>100</v>
      </c>
      <c r="F63" s="112" t="s">
        <v>101</v>
      </c>
      <c r="G63" s="128" t="s">
        <v>102</v>
      </c>
      <c r="H63" s="128"/>
      <c r="I63" s="47" t="s">
        <v>90</v>
      </c>
      <c r="J63" s="21" t="s">
        <v>91</v>
      </c>
      <c r="K63" s="112" t="s">
        <v>92</v>
      </c>
    </row>
    <row r="64" customFormat="false" ht="13.5" hidden="false" customHeight="true" outlineLevel="0" collapsed="false">
      <c r="A64" s="113" t="s">
        <v>103</v>
      </c>
      <c r="B64" s="130" t="n">
        <v>4.42</v>
      </c>
      <c r="C64" s="392" t="n">
        <v>3.98</v>
      </c>
      <c r="D64" s="392" t="n">
        <f aca="false">+C64-B64</f>
        <v>-0.44</v>
      </c>
      <c r="E64" s="393" t="n">
        <v>-15</v>
      </c>
      <c r="F64" s="133" t="n">
        <v>-20</v>
      </c>
      <c r="G64" s="23" t="s">
        <v>37</v>
      </c>
      <c r="H64" s="23"/>
      <c r="I64" s="134"/>
      <c r="J64" s="135" t="n">
        <v>138.9</v>
      </c>
      <c r="K64" s="136"/>
    </row>
    <row r="65" customFormat="false" ht="13.5" hidden="false" customHeight="true" outlineLevel="0" collapsed="false">
      <c r="A65" s="116" t="s">
        <v>104</v>
      </c>
      <c r="B65" s="143"/>
      <c r="C65" s="396" t="n">
        <v>20.25</v>
      </c>
      <c r="D65" s="397"/>
      <c r="E65" s="398" t="n">
        <v>-20</v>
      </c>
      <c r="F65" s="142" t="n">
        <v>-40</v>
      </c>
      <c r="G65" s="27" t="s">
        <v>240</v>
      </c>
      <c r="H65" s="27"/>
      <c r="I65" s="143"/>
      <c r="J65" s="144" t="n">
        <v>12</v>
      </c>
      <c r="K65" s="145"/>
    </row>
    <row r="66" customFormat="false" ht="13.5" hidden="false" customHeight="true" outlineLevel="0" collapsed="false">
      <c r="A66" s="116" t="s">
        <v>105</v>
      </c>
      <c r="B66" s="400" t="n">
        <v>11.6</v>
      </c>
      <c r="C66" s="144" t="n">
        <v>11.7</v>
      </c>
      <c r="D66" s="144" t="n">
        <f aca="false">+C66-B66</f>
        <v>0.0999999999999996</v>
      </c>
      <c r="E66" s="401" t="n">
        <v>25</v>
      </c>
      <c r="F66" s="402" t="n">
        <v>35</v>
      </c>
      <c r="G66" s="27"/>
      <c r="H66" s="27"/>
      <c r="I66" s="143"/>
      <c r="J66" s="144"/>
      <c r="K66" s="145"/>
    </row>
    <row r="67" customFormat="false" ht="13.5" hidden="false" customHeight="true" outlineLevel="0" collapsed="false">
      <c r="A67" s="116" t="s">
        <v>106</v>
      </c>
      <c r="B67" s="403"/>
      <c r="C67" s="144" t="n">
        <v>87.1</v>
      </c>
      <c r="D67" s="404"/>
      <c r="E67" s="148" t="n">
        <v>350</v>
      </c>
      <c r="F67" s="405"/>
      <c r="G67" s="27"/>
      <c r="H67" s="27"/>
      <c r="I67" s="143"/>
      <c r="J67" s="144"/>
      <c r="K67" s="145"/>
    </row>
    <row r="68" customFormat="false" ht="13.5" hidden="false" customHeight="true" outlineLevel="0" collapsed="false">
      <c r="A68" s="116" t="s">
        <v>107</v>
      </c>
      <c r="B68" s="406" t="n">
        <v>0.62</v>
      </c>
      <c r="C68" s="396" t="n">
        <v>0.65</v>
      </c>
      <c r="D68" s="337" t="n">
        <f aca="false">+C68-B68</f>
        <v>0.03</v>
      </c>
      <c r="E68" s="407"/>
      <c r="F68" s="408"/>
      <c r="G68" s="27"/>
      <c r="H68" s="27"/>
      <c r="I68" s="143"/>
      <c r="J68" s="144"/>
      <c r="K68" s="145"/>
    </row>
    <row r="69" customFormat="false" ht="13.5" hidden="false" customHeight="true" outlineLevel="0" collapsed="false">
      <c r="A69" s="409" t="s">
        <v>108</v>
      </c>
      <c r="B69" s="410" t="n">
        <v>82.5</v>
      </c>
      <c r="C69" s="163" t="n">
        <v>85.3</v>
      </c>
      <c r="D69" s="163" t="n">
        <f aca="false">+C69-B69</f>
        <v>2.8</v>
      </c>
      <c r="E69" s="412"/>
      <c r="F69" s="413"/>
      <c r="G69" s="36"/>
      <c r="H69" s="36"/>
      <c r="I69" s="162"/>
      <c r="J69" s="163"/>
      <c r="K69" s="164"/>
    </row>
    <row r="70" customFormat="false" ht="10.5" hidden="false" customHeight="true" outlineLevel="0" collapsed="false">
      <c r="A70" s="71" t="s">
        <v>109</v>
      </c>
    </row>
    <row r="71" customFormat="false" ht="10.5" hidden="false" customHeight="true" outlineLevel="0" collapsed="false">
      <c r="A71" s="71"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false" verticalCentered="false"/>
  <pageMargins left="0.370138888888889" right="0.209722222222222" top="0.3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3"/>
      <c r="M2" s="4"/>
    </row>
    <row r="3" customFormat="false" ht="13.5" hidden="false" customHeight="true" outlineLevel="0" collapsed="false">
      <c r="J3" s="6" t="s">
        <v>1</v>
      </c>
    </row>
    <row r="4" customFormat="false" ht="21" hidden="false" customHeight="true" outlineLevel="0" collapsed="false">
      <c r="A4" s="7" t="s">
        <v>713</v>
      </c>
      <c r="B4" s="8"/>
      <c r="G4" s="9" t="s">
        <v>3</v>
      </c>
      <c r="H4" s="10" t="s">
        <v>4</v>
      </c>
      <c r="I4" s="11" t="s">
        <v>5</v>
      </c>
      <c r="J4" s="12" t="s">
        <v>6</v>
      </c>
    </row>
    <row r="5" customFormat="false" ht="13.5" hidden="false" customHeight="true" outlineLevel="0" collapsed="false">
      <c r="G5" s="13" t="n">
        <v>793</v>
      </c>
      <c r="H5" s="14" t="n">
        <v>760</v>
      </c>
      <c r="I5" s="15" t="n">
        <v>93</v>
      </c>
      <c r="J5" s="16" t="n">
        <v>1645</v>
      </c>
    </row>
    <row r="6" customFormat="false" ht="14.25" hidden="false" customHeight="true" outlineLevel="0" collapsed="false">
      <c r="A6" s="17" t="s">
        <v>7</v>
      </c>
    </row>
    <row r="7" customFormat="false" ht="7.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16</v>
      </c>
      <c r="C10" s="25" t="n">
        <v>2965</v>
      </c>
      <c r="D10" s="25" t="n">
        <v>51</v>
      </c>
      <c r="E10" s="25" t="n">
        <v>51</v>
      </c>
      <c r="F10" s="595" t="n">
        <v>129</v>
      </c>
      <c r="G10" s="25" t="n">
        <v>3275</v>
      </c>
      <c r="H10" s="871" t="s">
        <v>714</v>
      </c>
    </row>
    <row r="11" customFormat="false" ht="13.5" hidden="false" customHeight="true" outlineLevel="0" collapsed="false">
      <c r="A11" s="42" t="s">
        <v>25</v>
      </c>
      <c r="B11" s="43" t="n">
        <v>3016</v>
      </c>
      <c r="C11" s="44" t="n">
        <v>2965</v>
      </c>
      <c r="D11" s="44" t="n">
        <v>51</v>
      </c>
      <c r="E11" s="44" t="n">
        <v>51</v>
      </c>
      <c r="F11" s="45"/>
      <c r="G11" s="44" t="n">
        <v>3275</v>
      </c>
      <c r="H11" s="46"/>
    </row>
    <row r="12" customFormat="false" ht="8.25" hidden="false" customHeight="true" outlineLevel="0" collapsed="false">
      <c r="A12" s="596"/>
      <c r="B12" s="597"/>
      <c r="C12" s="597"/>
      <c r="D12" s="597"/>
      <c r="E12" s="597"/>
      <c r="F12" s="597"/>
      <c r="G12" s="597"/>
      <c r="H12" s="598"/>
    </row>
    <row r="13" customFormat="false" ht="14.25" hidden="false" customHeight="true" outlineLevel="0" collapsed="false">
      <c r="A13" s="17" t="s">
        <v>27</v>
      </c>
    </row>
    <row r="14" customFormat="false" ht="7.5" hidden="false" customHeight="true" outlineLevel="0" collapsed="false">
      <c r="I14" s="6" t="s">
        <v>1</v>
      </c>
      <c r="K14" s="6"/>
      <c r="L14" s="6"/>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23" t="s">
        <v>324</v>
      </c>
      <c r="B17" s="48" t="n">
        <v>219</v>
      </c>
      <c r="C17" s="49" t="n">
        <v>197</v>
      </c>
      <c r="D17" s="49" t="n">
        <v>22</v>
      </c>
      <c r="E17" s="49" t="n">
        <v>22</v>
      </c>
      <c r="F17" s="49" t="n">
        <v>21</v>
      </c>
      <c r="G17" s="72" t="s">
        <v>20</v>
      </c>
      <c r="H17" s="72" t="s">
        <v>20</v>
      </c>
      <c r="I17" s="388"/>
    </row>
    <row r="18" customFormat="false" ht="13.5" hidden="false" customHeight="true" outlineLevel="0" collapsed="false">
      <c r="A18" s="27" t="s">
        <v>441</v>
      </c>
      <c r="B18" s="56" t="n">
        <v>121</v>
      </c>
      <c r="C18" s="79" t="n">
        <v>119</v>
      </c>
      <c r="D18" s="79" t="n">
        <v>2</v>
      </c>
      <c r="E18" s="79" t="n">
        <v>2</v>
      </c>
      <c r="F18" s="79" t="n">
        <v>18</v>
      </c>
      <c r="G18" s="79" t="n">
        <v>24</v>
      </c>
      <c r="H18" s="79" t="n">
        <v>4</v>
      </c>
      <c r="I18" s="59"/>
    </row>
    <row r="19" customFormat="false" ht="13.5" hidden="false" customHeight="true" outlineLevel="0" collapsed="false">
      <c r="A19" s="27" t="s">
        <v>715</v>
      </c>
      <c r="B19" s="56" t="n">
        <v>141</v>
      </c>
      <c r="C19" s="79" t="n">
        <v>131</v>
      </c>
      <c r="D19" s="79" t="n">
        <v>10</v>
      </c>
      <c r="E19" s="79" t="n">
        <v>10</v>
      </c>
      <c r="F19" s="79" t="n">
        <v>22</v>
      </c>
      <c r="G19" s="79" t="n">
        <v>1</v>
      </c>
      <c r="H19" s="58" t="s">
        <v>20</v>
      </c>
      <c r="I19" s="59"/>
    </row>
    <row r="20" customFormat="false" ht="13.5" hidden="false" customHeight="true" outlineLevel="0" collapsed="false">
      <c r="A20" s="27" t="s">
        <v>243</v>
      </c>
      <c r="B20" s="56" t="n">
        <v>163</v>
      </c>
      <c r="C20" s="79" t="n">
        <v>153</v>
      </c>
      <c r="D20" s="79" t="n">
        <v>10</v>
      </c>
      <c r="E20" s="79" t="n">
        <v>10</v>
      </c>
      <c r="F20" s="79" t="n">
        <v>11</v>
      </c>
      <c r="G20" s="58" t="s">
        <v>20</v>
      </c>
      <c r="H20" s="58" t="s">
        <v>20</v>
      </c>
      <c r="I20" s="59"/>
    </row>
    <row r="21" customFormat="false" ht="13.5" hidden="false" customHeight="true" outlineLevel="0" collapsed="false">
      <c r="A21" s="27" t="s">
        <v>328</v>
      </c>
      <c r="B21" s="56" t="n">
        <v>56</v>
      </c>
      <c r="C21" s="79" t="n">
        <v>52</v>
      </c>
      <c r="D21" s="79" t="n">
        <v>3</v>
      </c>
      <c r="E21" s="79" t="n">
        <v>3</v>
      </c>
      <c r="F21" s="79" t="n">
        <v>0</v>
      </c>
      <c r="G21" s="58" t="s">
        <v>20</v>
      </c>
      <c r="H21" s="58" t="s">
        <v>20</v>
      </c>
      <c r="I21" s="59"/>
    </row>
    <row r="22" customFormat="false" ht="13.5" hidden="false" customHeight="true" outlineLevel="0" collapsed="false">
      <c r="A22" s="27" t="s">
        <v>288</v>
      </c>
      <c r="B22" s="56" t="n">
        <v>36</v>
      </c>
      <c r="C22" s="79" t="n">
        <v>34</v>
      </c>
      <c r="D22" s="79" t="n">
        <v>2</v>
      </c>
      <c r="E22" s="79" t="n">
        <v>2</v>
      </c>
      <c r="F22" s="57" t="n">
        <v>9</v>
      </c>
      <c r="G22" s="57" t="n">
        <v>189</v>
      </c>
      <c r="H22" s="79" t="n">
        <v>127</v>
      </c>
      <c r="I22" s="59"/>
    </row>
    <row r="23" customFormat="false" ht="13.5" hidden="false" customHeight="true" outlineLevel="0" collapsed="false">
      <c r="A23" s="27" t="s">
        <v>456</v>
      </c>
      <c r="B23" s="56" t="n">
        <v>221</v>
      </c>
      <c r="C23" s="79" t="n">
        <v>215</v>
      </c>
      <c r="D23" s="79" t="n">
        <v>6</v>
      </c>
      <c r="E23" s="79" t="n">
        <v>6</v>
      </c>
      <c r="F23" s="57" t="n">
        <v>174</v>
      </c>
      <c r="G23" s="57" t="n">
        <v>1362</v>
      </c>
      <c r="H23" s="79" t="n">
        <v>1208</v>
      </c>
      <c r="I23" s="59"/>
    </row>
    <row r="24" customFormat="false" ht="13.5" hidden="false" customHeight="true" outlineLevel="0" collapsed="false">
      <c r="A24" s="27" t="s">
        <v>716</v>
      </c>
      <c r="B24" s="56" t="n">
        <v>22</v>
      </c>
      <c r="C24" s="79" t="n">
        <v>22</v>
      </c>
      <c r="D24" s="79" t="n">
        <v>1</v>
      </c>
      <c r="E24" s="79" t="n">
        <v>1</v>
      </c>
      <c r="F24" s="57" t="n">
        <v>16</v>
      </c>
      <c r="G24" s="57" t="n">
        <v>40</v>
      </c>
      <c r="H24" s="79" t="n">
        <v>10</v>
      </c>
      <c r="I24" s="59"/>
    </row>
    <row r="25" customFormat="false" ht="13.5" hidden="false" customHeight="true" outlineLevel="0" collapsed="false">
      <c r="A25" s="27" t="s">
        <v>717</v>
      </c>
      <c r="B25" s="56" t="n">
        <v>126</v>
      </c>
      <c r="C25" s="79" t="n">
        <v>125</v>
      </c>
      <c r="D25" s="79" t="n">
        <v>1</v>
      </c>
      <c r="E25" s="79" t="n">
        <v>1</v>
      </c>
      <c r="F25" s="57" t="n">
        <v>66</v>
      </c>
      <c r="G25" s="57" t="n">
        <v>483</v>
      </c>
      <c r="H25" s="79" t="n">
        <v>315</v>
      </c>
      <c r="I25" s="59"/>
    </row>
    <row r="26" customFormat="false" ht="13.5" hidden="false" customHeight="true" outlineLevel="0" collapsed="false">
      <c r="A26" s="42" t="s">
        <v>47</v>
      </c>
      <c r="B26" s="65"/>
      <c r="C26" s="86"/>
      <c r="D26" s="86"/>
      <c r="E26" s="69" t="n">
        <f aca="false">SUM(E17:E25)</f>
        <v>57</v>
      </c>
      <c r="F26" s="374"/>
      <c r="G26" s="69" t="n">
        <f aca="false">SUM(G17:G25)</f>
        <v>2099</v>
      </c>
      <c r="H26" s="69" t="n">
        <f aca="false">SUM(H17:H25)</f>
        <v>1664</v>
      </c>
      <c r="I26" s="70"/>
    </row>
    <row r="27" customFormat="false" ht="10.5" hidden="false" customHeight="true" outlineLevel="0" collapsed="false">
      <c r="A27" s="71" t="s">
        <v>48</v>
      </c>
    </row>
    <row r="28" customFormat="false" ht="10.5" hidden="false" customHeight="true" outlineLevel="0" collapsed="false">
      <c r="A28" s="71" t="s">
        <v>49</v>
      </c>
    </row>
    <row r="29" customFormat="false" ht="10.5" hidden="false" customHeight="true" outlineLevel="0" collapsed="false">
      <c r="A29" s="71" t="s">
        <v>50</v>
      </c>
    </row>
    <row r="30" customFormat="false" ht="10.5" hidden="false" customHeight="true" outlineLevel="0" collapsed="false">
      <c r="A30" s="71" t="s">
        <v>51</v>
      </c>
    </row>
    <row r="31" customFormat="false" ht="7.5" hidden="false" customHeight="true" outlineLevel="0" collapsed="false"/>
    <row r="32" customFormat="false" ht="14.25" hidden="false" customHeight="true" outlineLevel="0" collapsed="false">
      <c r="A32" s="17" t="s">
        <v>52</v>
      </c>
    </row>
    <row r="33" customFormat="false" ht="7.5" hidden="false" customHeight="true" outlineLevel="0" collapsed="false">
      <c r="I33" s="6" t="s">
        <v>1</v>
      </c>
      <c r="J33" s="6"/>
    </row>
    <row r="34" customFormat="false" ht="13.5" hidden="false" customHeight="true" outlineLevel="0" collapsed="false">
      <c r="A34" s="18" t="s">
        <v>53</v>
      </c>
      <c r="B34" s="47" t="s">
        <v>28</v>
      </c>
      <c r="C34" s="21" t="s">
        <v>29</v>
      </c>
      <c r="D34" s="21" t="s">
        <v>30</v>
      </c>
      <c r="E34" s="10" t="s">
        <v>31</v>
      </c>
      <c r="F34" s="21" t="s">
        <v>13</v>
      </c>
      <c r="G34" s="21" t="s">
        <v>32</v>
      </c>
      <c r="H34" s="10" t="s">
        <v>54</v>
      </c>
      <c r="I34" s="22" t="s">
        <v>15</v>
      </c>
    </row>
    <row r="35" customFormat="false" ht="13.5" hidden="false" customHeight="true" outlineLevel="0" collapsed="false">
      <c r="A35" s="18"/>
      <c r="B35" s="47"/>
      <c r="C35" s="21"/>
      <c r="D35" s="21"/>
      <c r="E35" s="10"/>
      <c r="F35" s="21"/>
      <c r="G35" s="21"/>
      <c r="H35" s="10"/>
      <c r="I35" s="22"/>
    </row>
    <row r="36" customFormat="false" ht="13.5" hidden="false" customHeight="true" outlineLevel="0" collapsed="false">
      <c r="A36" s="23" t="s">
        <v>55</v>
      </c>
      <c r="B36" s="48" t="n">
        <v>80</v>
      </c>
      <c r="C36" s="49" t="n">
        <v>77</v>
      </c>
      <c r="D36" s="49" t="n">
        <v>3</v>
      </c>
      <c r="E36" s="49" t="n">
        <v>3</v>
      </c>
      <c r="F36" s="72" t="s">
        <v>20</v>
      </c>
      <c r="G36" s="72" t="s">
        <v>20</v>
      </c>
      <c r="H36" s="72" t="s">
        <v>20</v>
      </c>
      <c r="I36" s="73"/>
    </row>
    <row r="37" customFormat="false" ht="13.5" hidden="false" customHeight="true" outlineLevel="0" collapsed="false">
      <c r="A37" s="376" t="s">
        <v>291</v>
      </c>
      <c r="B37" s="377" t="n">
        <v>13669</v>
      </c>
      <c r="C37" s="378" t="n">
        <v>13204</v>
      </c>
      <c r="D37" s="378" t="n">
        <v>465</v>
      </c>
      <c r="E37" s="378" t="n">
        <v>465</v>
      </c>
      <c r="F37" s="869" t="n">
        <v>4030</v>
      </c>
      <c r="G37" s="869" t="s">
        <v>20</v>
      </c>
      <c r="H37" s="869" t="s">
        <v>20</v>
      </c>
      <c r="I37" s="380"/>
    </row>
    <row r="38" customFormat="false" ht="13.5" hidden="false" customHeight="true" outlineLevel="0" collapsed="false">
      <c r="A38" s="27" t="s">
        <v>60</v>
      </c>
      <c r="B38" s="56" t="n">
        <v>1541</v>
      </c>
      <c r="C38" s="79" t="n">
        <v>1329</v>
      </c>
      <c r="D38" s="79" t="n">
        <v>212</v>
      </c>
      <c r="E38" s="79" t="n">
        <v>212</v>
      </c>
      <c r="F38" s="58" t="s">
        <v>20</v>
      </c>
      <c r="G38" s="58" t="s">
        <v>20</v>
      </c>
      <c r="H38" s="58" t="s">
        <v>20</v>
      </c>
      <c r="I38" s="59"/>
    </row>
    <row r="39" customFormat="false" ht="13.5" hidden="false" customHeight="true" outlineLevel="0" collapsed="false">
      <c r="A39" s="36" t="s">
        <v>167</v>
      </c>
      <c r="B39" s="60" t="n">
        <v>763</v>
      </c>
      <c r="C39" s="63" t="n">
        <v>746</v>
      </c>
      <c r="D39" s="63" t="n">
        <v>17</v>
      </c>
      <c r="E39" s="63" t="n">
        <v>612</v>
      </c>
      <c r="F39" s="386" t="s">
        <v>20</v>
      </c>
      <c r="G39" s="386" t="s">
        <v>20</v>
      </c>
      <c r="H39" s="386" t="s">
        <v>20</v>
      </c>
      <c r="I39" s="387" t="s">
        <v>35</v>
      </c>
    </row>
    <row r="40" customFormat="false" ht="13.5" hidden="false" customHeight="true" outlineLevel="0" collapsed="false">
      <c r="A40" s="42" t="s">
        <v>61</v>
      </c>
      <c r="B40" s="65"/>
      <c r="C40" s="86"/>
      <c r="D40" s="86"/>
      <c r="E40" s="69" t="n">
        <f aca="false">SUM(E36:E39)</f>
        <v>1292</v>
      </c>
      <c r="F40" s="374"/>
      <c r="G40" s="592" t="s">
        <v>20</v>
      </c>
      <c r="H40" s="592" t="s">
        <v>20</v>
      </c>
      <c r="I40" s="87"/>
    </row>
    <row r="41" customFormat="false" ht="7.5" hidden="false" customHeight="true" outlineLevel="0" collapsed="false">
      <c r="A41" s="596"/>
      <c r="B41" s="618"/>
      <c r="C41" s="618"/>
      <c r="D41" s="618"/>
      <c r="E41" s="619"/>
      <c r="F41" s="619"/>
      <c r="G41" s="619"/>
      <c r="H41" s="619"/>
      <c r="I41" s="618"/>
    </row>
    <row r="42" customFormat="false" ht="14.25" hidden="false" customHeight="true" outlineLevel="0" collapsed="false">
      <c r="A42" s="17" t="s">
        <v>62</v>
      </c>
    </row>
    <row r="43" customFormat="false" ht="7.5" hidden="false" customHeight="true" outlineLevel="0" collapsed="false">
      <c r="J43" s="6" t="s">
        <v>1</v>
      </c>
    </row>
    <row r="44" customFormat="false" ht="13.5" hidden="false" customHeight="true" outlineLevel="0" collapsed="false">
      <c r="A44" s="89" t="s">
        <v>63</v>
      </c>
      <c r="B44" s="47" t="s">
        <v>64</v>
      </c>
      <c r="C44" s="21" t="s">
        <v>65</v>
      </c>
      <c r="D44" s="21" t="s">
        <v>66</v>
      </c>
      <c r="E44" s="21" t="s">
        <v>67</v>
      </c>
      <c r="F44" s="21" t="s">
        <v>68</v>
      </c>
      <c r="G44" s="10" t="s">
        <v>69</v>
      </c>
      <c r="H44" s="10" t="s">
        <v>70</v>
      </c>
      <c r="I44" s="10" t="s">
        <v>71</v>
      </c>
      <c r="J44" s="22" t="s">
        <v>15</v>
      </c>
    </row>
    <row r="45" customFormat="false" ht="13.5" hidden="false" customHeight="true" outlineLevel="0" collapsed="false">
      <c r="A45" s="89"/>
      <c r="B45" s="47"/>
      <c r="C45" s="21"/>
      <c r="D45" s="21"/>
      <c r="E45" s="21"/>
      <c r="F45" s="21"/>
      <c r="G45" s="10"/>
      <c r="H45" s="10"/>
      <c r="I45" s="10"/>
      <c r="J45" s="22"/>
    </row>
    <row r="46" customFormat="false" ht="13.5" hidden="false" customHeight="true" outlineLevel="0" collapsed="false">
      <c r="A46" s="23" t="s">
        <v>718</v>
      </c>
      <c r="B46" s="48" t="n">
        <v>11</v>
      </c>
      <c r="C46" s="49" t="n">
        <v>261</v>
      </c>
      <c r="D46" s="49" t="n">
        <v>5</v>
      </c>
      <c r="E46" s="72" t="s">
        <v>20</v>
      </c>
      <c r="F46" s="72" t="s">
        <v>20</v>
      </c>
      <c r="G46" s="72" t="s">
        <v>20</v>
      </c>
      <c r="H46" s="72" t="s">
        <v>20</v>
      </c>
      <c r="I46" s="72" t="s">
        <v>20</v>
      </c>
      <c r="J46" s="388"/>
    </row>
    <row r="47" customFormat="false" ht="13.5" hidden="false" customHeight="true" outlineLevel="0" collapsed="false">
      <c r="A47" s="27" t="s">
        <v>719</v>
      </c>
      <c r="B47" s="56" t="n">
        <v>11</v>
      </c>
      <c r="C47" s="79" t="n">
        <v>93</v>
      </c>
      <c r="D47" s="79" t="n">
        <v>10</v>
      </c>
      <c r="E47" s="58" t="s">
        <v>20</v>
      </c>
      <c r="F47" s="58" t="s">
        <v>20</v>
      </c>
      <c r="G47" s="58" t="s">
        <v>20</v>
      </c>
      <c r="H47" s="58" t="s">
        <v>20</v>
      </c>
      <c r="I47" s="58" t="s">
        <v>20</v>
      </c>
      <c r="J47" s="59"/>
    </row>
    <row r="48" customFormat="false" ht="13.5" hidden="false" customHeight="true" outlineLevel="0" collapsed="false">
      <c r="A48" s="27" t="s">
        <v>720</v>
      </c>
      <c r="B48" s="56" t="n">
        <v>-3</v>
      </c>
      <c r="C48" s="79" t="n">
        <v>712</v>
      </c>
      <c r="D48" s="79" t="n">
        <v>152</v>
      </c>
      <c r="E48" s="79" t="n">
        <v>35</v>
      </c>
      <c r="F48" s="58" t="s">
        <v>20</v>
      </c>
      <c r="G48" s="58" t="s">
        <v>20</v>
      </c>
      <c r="H48" s="58" t="s">
        <v>20</v>
      </c>
      <c r="I48" s="58" t="s">
        <v>20</v>
      </c>
      <c r="J48" s="59"/>
    </row>
    <row r="49" customFormat="false" ht="13.5" hidden="false" customHeight="true" outlineLevel="0" collapsed="false">
      <c r="A49" s="36" t="s">
        <v>721</v>
      </c>
      <c r="B49" s="60" t="n">
        <v>3</v>
      </c>
      <c r="C49" s="63" t="n">
        <v>24</v>
      </c>
      <c r="D49" s="63" t="n">
        <v>10</v>
      </c>
      <c r="E49" s="386" t="s">
        <v>20</v>
      </c>
      <c r="F49" s="386" t="s">
        <v>20</v>
      </c>
      <c r="G49" s="386" t="s">
        <v>20</v>
      </c>
      <c r="H49" s="386" t="s">
        <v>20</v>
      </c>
      <c r="I49" s="386" t="s">
        <v>20</v>
      </c>
      <c r="J49" s="64"/>
    </row>
    <row r="50" customFormat="false" ht="13.5" hidden="false" customHeight="true" outlineLevel="0" collapsed="false">
      <c r="A50" s="109" t="s">
        <v>86</v>
      </c>
      <c r="B50" s="123"/>
      <c r="C50" s="374"/>
      <c r="D50" s="69" t="n">
        <f aca="false">SUM(D46:D49)</f>
        <v>177</v>
      </c>
      <c r="E50" s="69" t="n">
        <f aca="false">SUM(E46:E49)</f>
        <v>35</v>
      </c>
      <c r="F50" s="592" t="s">
        <v>20</v>
      </c>
      <c r="G50" s="592" t="s">
        <v>20</v>
      </c>
      <c r="H50" s="592" t="s">
        <v>20</v>
      </c>
      <c r="I50" s="592" t="s">
        <v>20</v>
      </c>
      <c r="J50" s="70"/>
    </row>
    <row r="51" customFormat="false" ht="10.5" hidden="false" customHeight="true" outlineLevel="0" collapsed="false">
      <c r="A51" s="71" t="s">
        <v>87</v>
      </c>
    </row>
    <row r="52" customFormat="false" ht="7.5" hidden="false" customHeight="true" outlineLevel="0" collapsed="false"/>
    <row r="53" customFormat="false" ht="14.25" hidden="false" customHeight="true" outlineLevel="0" collapsed="false">
      <c r="A53" s="17" t="s">
        <v>88</v>
      </c>
    </row>
    <row r="54" customFormat="false" ht="7.5" hidden="false" customHeight="true" outlineLevel="0" collapsed="false">
      <c r="D54" s="6" t="s">
        <v>1</v>
      </c>
    </row>
    <row r="55" customFormat="false" ht="21.75" hidden="false" customHeight="true" outlineLevel="0" collapsed="false">
      <c r="A55" s="18" t="s">
        <v>89</v>
      </c>
      <c r="B55" s="47" t="s">
        <v>90</v>
      </c>
      <c r="C55" s="21" t="s">
        <v>91</v>
      </c>
      <c r="D55" s="112" t="s">
        <v>92</v>
      </c>
    </row>
    <row r="56" customFormat="false" ht="13.5" hidden="false" customHeight="true" outlineLevel="0" collapsed="false">
      <c r="A56" s="113" t="s">
        <v>93</v>
      </c>
      <c r="B56" s="114"/>
      <c r="C56" s="49" t="n">
        <v>1056</v>
      </c>
      <c r="D56" s="115"/>
    </row>
    <row r="57" customFormat="false" ht="13.5" hidden="false" customHeight="true" outlineLevel="0" collapsed="false">
      <c r="A57" s="116" t="s">
        <v>94</v>
      </c>
      <c r="B57" s="117"/>
      <c r="C57" s="79" t="n">
        <v>275</v>
      </c>
      <c r="D57" s="118"/>
    </row>
    <row r="58" customFormat="false" ht="13.5" hidden="false" customHeight="true" outlineLevel="0" collapsed="false">
      <c r="A58" s="119" t="s">
        <v>95</v>
      </c>
      <c r="B58" s="120"/>
      <c r="C58" s="63" t="n">
        <v>767</v>
      </c>
      <c r="D58" s="121"/>
    </row>
    <row r="59" customFormat="false" ht="13.5" hidden="false" customHeight="true" outlineLevel="0" collapsed="false">
      <c r="A59" s="122" t="s">
        <v>96</v>
      </c>
      <c r="B59" s="123"/>
      <c r="C59" s="69" t="n">
        <f aca="false">SUM(C56:C58)</f>
        <v>2098</v>
      </c>
      <c r="D59" s="124"/>
    </row>
    <row r="60" customFormat="false" ht="10.5" hidden="false" customHeight="true" outlineLevel="0" collapsed="false">
      <c r="A60" s="71" t="s">
        <v>97</v>
      </c>
      <c r="B60" s="125"/>
      <c r="C60" s="125"/>
      <c r="D60" s="125"/>
    </row>
    <row r="61" customFormat="false" ht="7.5" hidden="false" customHeight="true" outlineLevel="0" collapsed="false">
      <c r="B61" s="125"/>
      <c r="C61" s="125"/>
      <c r="D61" s="125"/>
    </row>
    <row r="62" customFormat="false" ht="14.25" hidden="false" customHeight="true" outlineLevel="0" collapsed="false">
      <c r="A62" s="17" t="s">
        <v>98</v>
      </c>
    </row>
    <row r="63" customFormat="false" ht="7.5" hidden="false" customHeight="true" outlineLevel="0" collapsed="false">
      <c r="A63" s="17"/>
    </row>
    <row r="64" customFormat="false" ht="21.75" hidden="false" customHeight="true" outlineLevel="0" collapsed="false">
      <c r="A64" s="18" t="s">
        <v>99</v>
      </c>
      <c r="B64" s="47" t="s">
        <v>90</v>
      </c>
      <c r="C64" s="21" t="s">
        <v>91</v>
      </c>
      <c r="D64" s="21" t="s">
        <v>92</v>
      </c>
      <c r="E64" s="127" t="s">
        <v>100</v>
      </c>
      <c r="F64" s="112" t="s">
        <v>101</v>
      </c>
      <c r="G64" s="128" t="s">
        <v>102</v>
      </c>
      <c r="H64" s="128"/>
      <c r="I64" s="47" t="s">
        <v>90</v>
      </c>
      <c r="J64" s="21" t="s">
        <v>91</v>
      </c>
      <c r="K64" s="112" t="s">
        <v>92</v>
      </c>
    </row>
    <row r="65" customFormat="false" ht="13.5" hidden="false" customHeight="true" outlineLevel="0" collapsed="false">
      <c r="A65" s="113" t="s">
        <v>103</v>
      </c>
      <c r="B65" s="391" t="n">
        <v>3.96</v>
      </c>
      <c r="C65" s="392" t="n">
        <v>3.13</v>
      </c>
      <c r="D65" s="392" t="n">
        <v>-0.83</v>
      </c>
      <c r="E65" s="393" t="n">
        <v>-15</v>
      </c>
      <c r="F65" s="394" t="n">
        <v>-20</v>
      </c>
      <c r="G65" s="23" t="s">
        <v>288</v>
      </c>
      <c r="H65" s="23"/>
      <c r="I65" s="134"/>
      <c r="J65" s="135" t="n">
        <v>8.2</v>
      </c>
      <c r="K65" s="136"/>
    </row>
    <row r="66" customFormat="false" ht="13.5" hidden="false" customHeight="true" outlineLevel="0" collapsed="false">
      <c r="A66" s="116" t="s">
        <v>104</v>
      </c>
      <c r="B66" s="143"/>
      <c r="C66" s="396" t="n">
        <v>6.6</v>
      </c>
      <c r="D66" s="397"/>
      <c r="E66" s="398" t="n">
        <v>-20</v>
      </c>
      <c r="F66" s="399" t="n">
        <v>-40</v>
      </c>
      <c r="G66" s="27" t="s">
        <v>456</v>
      </c>
      <c r="H66" s="27"/>
      <c r="I66" s="143"/>
      <c r="J66" s="144" t="n">
        <v>18.7</v>
      </c>
      <c r="K66" s="145"/>
    </row>
    <row r="67" customFormat="false" ht="13.5" hidden="false" customHeight="true" outlineLevel="0" collapsed="false">
      <c r="A67" s="116" t="s">
        <v>105</v>
      </c>
      <c r="B67" s="400" t="n">
        <v>17.6</v>
      </c>
      <c r="C67" s="144" t="n">
        <v>17.4</v>
      </c>
      <c r="D67" s="144" t="n">
        <v>-0.2</v>
      </c>
      <c r="E67" s="401" t="n">
        <v>25</v>
      </c>
      <c r="F67" s="402" t="n">
        <v>35</v>
      </c>
      <c r="G67" s="27" t="s">
        <v>716</v>
      </c>
      <c r="H67" s="27"/>
      <c r="I67" s="143"/>
      <c r="J67" s="144" t="n">
        <v>17.5</v>
      </c>
      <c r="K67" s="145"/>
    </row>
    <row r="68" customFormat="false" ht="13.5" hidden="false" customHeight="true" outlineLevel="0" collapsed="false">
      <c r="A68" s="116" t="s">
        <v>106</v>
      </c>
      <c r="B68" s="403"/>
      <c r="C68" s="144" t="s">
        <v>20</v>
      </c>
      <c r="D68" s="404"/>
      <c r="E68" s="401" t="n">
        <v>350</v>
      </c>
      <c r="F68" s="405"/>
      <c r="G68" s="27" t="s">
        <v>717</v>
      </c>
      <c r="H68" s="27"/>
      <c r="I68" s="143"/>
      <c r="J68" s="144" t="n">
        <v>5.8</v>
      </c>
      <c r="K68" s="145"/>
    </row>
    <row r="69" customFormat="false" ht="13.5" hidden="false" customHeight="true" outlineLevel="0" collapsed="false">
      <c r="A69" s="116" t="s">
        <v>107</v>
      </c>
      <c r="B69" s="406" t="n">
        <v>0.47</v>
      </c>
      <c r="C69" s="396" t="n">
        <v>0.45</v>
      </c>
      <c r="D69" s="396" t="n">
        <v>-0.02</v>
      </c>
      <c r="E69" s="407"/>
      <c r="F69" s="408"/>
      <c r="G69" s="27"/>
      <c r="H69" s="27"/>
      <c r="I69" s="143"/>
      <c r="J69" s="144"/>
      <c r="K69" s="145"/>
    </row>
    <row r="70" customFormat="false" ht="13.5" hidden="false" customHeight="true" outlineLevel="0" collapsed="false">
      <c r="A70" s="409" t="s">
        <v>108</v>
      </c>
      <c r="B70" s="410" t="n">
        <v>85.4</v>
      </c>
      <c r="C70" s="163" t="n">
        <v>84.8</v>
      </c>
      <c r="D70" s="163" t="n">
        <v>-0.6</v>
      </c>
      <c r="E70" s="412"/>
      <c r="F70" s="413"/>
      <c r="G70" s="36"/>
      <c r="H70" s="36"/>
      <c r="I70" s="162"/>
      <c r="J70" s="163"/>
      <c r="K70" s="164"/>
    </row>
    <row r="71" customFormat="false" ht="10.5" hidden="false" customHeight="true" outlineLevel="0" collapsed="false">
      <c r="A71" s="71" t="s">
        <v>109</v>
      </c>
    </row>
    <row r="72" customFormat="false" ht="10.5" hidden="false" customHeight="true" outlineLevel="0" collapsed="false">
      <c r="A72" s="71" t="s">
        <v>110</v>
      </c>
    </row>
  </sheetData>
  <sheetProtection sheet="true" password="81bd"/>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4:A35"/>
    <mergeCell ref="B34:B35"/>
    <mergeCell ref="C34:C35"/>
    <mergeCell ref="D34:D35"/>
    <mergeCell ref="E34:E35"/>
    <mergeCell ref="F34:F35"/>
    <mergeCell ref="G34:G35"/>
    <mergeCell ref="H34:H35"/>
    <mergeCell ref="I34:I35"/>
    <mergeCell ref="A44:A45"/>
    <mergeCell ref="B44:B45"/>
    <mergeCell ref="C44:C45"/>
    <mergeCell ref="D44:D45"/>
    <mergeCell ref="E44:E45"/>
    <mergeCell ref="F44:F45"/>
    <mergeCell ref="G44:G45"/>
    <mergeCell ref="H44:H45"/>
    <mergeCell ref="I44:I45"/>
    <mergeCell ref="J44:J45"/>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414" width="16.62"/>
    <col collapsed="false" customWidth="true" hidden="false" outlineLevel="0" max="3" min="2" style="414" width="8.49"/>
    <col collapsed="false" customWidth="true" hidden="false" outlineLevel="0" max="4" min="4" style="414" width="8.36"/>
    <col collapsed="false" customWidth="false" hidden="false" outlineLevel="0" max="7" min="5" style="414" width="8.99"/>
    <col collapsed="false" customWidth="true" hidden="false" outlineLevel="0" max="8" min="8" style="414" width="11.24"/>
    <col collapsed="false" customWidth="true" hidden="false" outlineLevel="0" max="9" min="9" style="414" width="9.99"/>
    <col collapsed="false" customWidth="true" hidden="false" outlineLevel="0" max="10" min="10" style="414" width="8.49"/>
    <col collapsed="false" customWidth="false" hidden="false" outlineLevel="0" max="257" min="11" style="414" width="8.99"/>
  </cols>
  <sheetData>
    <row r="1" customFormat="false" ht="21" hidden="false" customHeight="true" outlineLevel="0" collapsed="false">
      <c r="A1" s="415" t="s">
        <v>0</v>
      </c>
      <c r="B1" s="415"/>
      <c r="C1" s="415"/>
      <c r="D1" s="415"/>
      <c r="E1" s="415"/>
      <c r="F1" s="415"/>
      <c r="G1" s="415"/>
      <c r="H1" s="415"/>
      <c r="I1" s="415"/>
      <c r="J1" s="415"/>
      <c r="K1" s="415"/>
      <c r="L1" s="416"/>
      <c r="M1" s="417"/>
    </row>
    <row r="2" customFormat="false" ht="13.5" hidden="false" customHeight="true" outlineLevel="0" collapsed="false">
      <c r="A2" s="418"/>
      <c r="B2" s="417"/>
      <c r="C2" s="417"/>
      <c r="D2" s="417"/>
      <c r="E2" s="417"/>
      <c r="F2" s="417"/>
      <c r="G2" s="417"/>
      <c r="H2" s="417"/>
      <c r="I2" s="417"/>
      <c r="J2" s="417"/>
      <c r="K2" s="417"/>
      <c r="L2" s="417"/>
      <c r="M2" s="417"/>
    </row>
    <row r="3" customFormat="false" ht="13.5" hidden="false" customHeight="true" outlineLevel="0" collapsed="false">
      <c r="J3" s="419" t="s">
        <v>1</v>
      </c>
    </row>
    <row r="4" customFormat="false" ht="21" hidden="false" customHeight="true" outlineLevel="0" collapsed="false">
      <c r="A4" s="420" t="s">
        <v>230</v>
      </c>
      <c r="B4" s="421"/>
      <c r="G4" s="422" t="s">
        <v>3</v>
      </c>
      <c r="H4" s="423" t="s">
        <v>4</v>
      </c>
      <c r="I4" s="424" t="s">
        <v>5</v>
      </c>
      <c r="J4" s="425" t="s">
        <v>6</v>
      </c>
    </row>
    <row r="5" customFormat="false" ht="13.5" hidden="false" customHeight="true" outlineLevel="0" collapsed="false">
      <c r="G5" s="426" t="n">
        <v>14278</v>
      </c>
      <c r="H5" s="427" t="n">
        <v>7969</v>
      </c>
      <c r="I5" s="428" t="n">
        <v>1047</v>
      </c>
      <c r="J5" s="429" t="n">
        <v>23293</v>
      </c>
    </row>
    <row r="6" customFormat="false" ht="14.25" hidden="false" customHeight="true" outlineLevel="0" collapsed="false">
      <c r="A6" s="430" t="s">
        <v>7</v>
      </c>
    </row>
    <row r="7" customFormat="false" ht="10.5" hidden="false" customHeight="true" outlineLevel="0" collapsed="false">
      <c r="H7" s="419" t="s">
        <v>1</v>
      </c>
      <c r="I7" s="419"/>
    </row>
    <row r="8" customFormat="false" ht="13.5" hidden="false" customHeight="true" outlineLevel="0" collapsed="false">
      <c r="A8" s="431" t="s">
        <v>8</v>
      </c>
      <c r="B8" s="432" t="s">
        <v>9</v>
      </c>
      <c r="C8" s="433" t="s">
        <v>10</v>
      </c>
      <c r="D8" s="433" t="s">
        <v>11</v>
      </c>
      <c r="E8" s="433" t="s">
        <v>12</v>
      </c>
      <c r="F8" s="434" t="s">
        <v>13</v>
      </c>
      <c r="G8" s="433" t="s">
        <v>14</v>
      </c>
      <c r="H8" s="435" t="s">
        <v>15</v>
      </c>
    </row>
    <row r="9" customFormat="false" ht="13.5" hidden="false" customHeight="true" outlineLevel="0" collapsed="false">
      <c r="A9" s="431"/>
      <c r="B9" s="432"/>
      <c r="C9" s="433"/>
      <c r="D9" s="433"/>
      <c r="E9" s="433"/>
      <c r="F9" s="434"/>
      <c r="G9" s="433"/>
      <c r="H9" s="435"/>
    </row>
    <row r="10" customFormat="false" ht="126.75" hidden="false" customHeight="true" outlineLevel="0" collapsed="false">
      <c r="A10" s="436" t="s">
        <v>231</v>
      </c>
      <c r="B10" s="437" t="n">
        <v>38694</v>
      </c>
      <c r="C10" s="438" t="n">
        <v>36287</v>
      </c>
      <c r="D10" s="438" t="n">
        <v>2407</v>
      </c>
      <c r="E10" s="438" t="n">
        <v>1937</v>
      </c>
      <c r="F10" s="439" t="n">
        <v>526</v>
      </c>
      <c r="G10" s="439" t="n">
        <v>40091</v>
      </c>
      <c r="H10" s="440" t="s">
        <v>232</v>
      </c>
    </row>
    <row r="11" customFormat="false" ht="31.5" hidden="false" customHeight="true" outlineLevel="0" collapsed="false">
      <c r="A11" s="441" t="s">
        <v>233</v>
      </c>
      <c r="B11" s="442" t="n">
        <v>238</v>
      </c>
      <c r="C11" s="443" t="n">
        <v>238</v>
      </c>
      <c r="D11" s="444" t="s">
        <v>20</v>
      </c>
      <c r="E11" s="444" t="s">
        <v>20</v>
      </c>
      <c r="F11" s="443" t="n">
        <v>168</v>
      </c>
      <c r="G11" s="444" t="s">
        <v>20</v>
      </c>
      <c r="H11" s="445" t="s">
        <v>234</v>
      </c>
    </row>
    <row r="12" customFormat="false" ht="13.5" hidden="false" customHeight="true" outlineLevel="0" collapsed="false">
      <c r="A12" s="441" t="s">
        <v>235</v>
      </c>
      <c r="B12" s="442" t="n">
        <v>29</v>
      </c>
      <c r="C12" s="443" t="n">
        <v>29</v>
      </c>
      <c r="D12" s="443" t="n">
        <v>0</v>
      </c>
      <c r="E12" s="443" t="n">
        <v>0</v>
      </c>
      <c r="F12" s="443" t="n">
        <v>7</v>
      </c>
      <c r="G12" s="443" t="n">
        <v>197</v>
      </c>
      <c r="H12" s="446"/>
    </row>
    <row r="13" customFormat="false" ht="13.5" hidden="false" customHeight="true" outlineLevel="0" collapsed="false">
      <c r="A13" s="447" t="s">
        <v>25</v>
      </c>
      <c r="B13" s="448" t="n">
        <v>38917</v>
      </c>
      <c r="C13" s="449" t="n">
        <v>36509</v>
      </c>
      <c r="D13" s="449" t="n">
        <v>2407</v>
      </c>
      <c r="E13" s="449" t="n">
        <v>1937</v>
      </c>
      <c r="F13" s="450"/>
      <c r="G13" s="451" t="n">
        <v>40288</v>
      </c>
      <c r="H13" s="452"/>
    </row>
    <row r="14" customFormat="false" ht="9.95" hidden="false" customHeight="true" outlineLevel="0" collapsed="false"/>
    <row r="15" customFormat="false" ht="14.25" hidden="false" customHeight="true" outlineLevel="0" collapsed="false">
      <c r="A15" s="430" t="s">
        <v>27</v>
      </c>
    </row>
    <row r="16" customFormat="false" ht="10.5" hidden="false" customHeight="true" outlineLevel="0" collapsed="false">
      <c r="I16" s="419" t="s">
        <v>1</v>
      </c>
      <c r="K16" s="419"/>
      <c r="L16" s="419"/>
    </row>
    <row r="17" customFormat="false" ht="13.5" hidden="false" customHeight="true" outlineLevel="0" collapsed="false">
      <c r="A17" s="431" t="s">
        <v>8</v>
      </c>
      <c r="B17" s="453" t="s">
        <v>28</v>
      </c>
      <c r="C17" s="434" t="s">
        <v>29</v>
      </c>
      <c r="D17" s="434" t="s">
        <v>30</v>
      </c>
      <c r="E17" s="423" t="s">
        <v>31</v>
      </c>
      <c r="F17" s="434" t="s">
        <v>13</v>
      </c>
      <c r="G17" s="434" t="s">
        <v>32</v>
      </c>
      <c r="H17" s="423" t="s">
        <v>33</v>
      </c>
      <c r="I17" s="435" t="s">
        <v>15</v>
      </c>
    </row>
    <row r="18" customFormat="false" ht="13.5" hidden="false" customHeight="true" outlineLevel="0" collapsed="false">
      <c r="A18" s="431"/>
      <c r="B18" s="453"/>
      <c r="C18" s="434"/>
      <c r="D18" s="434"/>
      <c r="E18" s="423"/>
      <c r="F18" s="434"/>
      <c r="G18" s="434"/>
      <c r="H18" s="423"/>
      <c r="I18" s="435"/>
    </row>
    <row r="19" customFormat="false" ht="21" hidden="false" customHeight="true" outlineLevel="0" collapsed="false">
      <c r="A19" s="454" t="s">
        <v>236</v>
      </c>
      <c r="B19" s="455" t="n">
        <v>1076</v>
      </c>
      <c r="C19" s="456" t="n">
        <v>1018</v>
      </c>
      <c r="D19" s="456" t="n">
        <v>58</v>
      </c>
      <c r="E19" s="456" t="n">
        <v>857</v>
      </c>
      <c r="F19" s="456" t="n">
        <v>3</v>
      </c>
      <c r="G19" s="456" t="n">
        <v>3314</v>
      </c>
      <c r="H19" s="456" t="n">
        <v>7</v>
      </c>
      <c r="I19" s="457" t="s">
        <v>35</v>
      </c>
    </row>
    <row r="20" customFormat="false" ht="10.5" hidden="false" customHeight="true" outlineLevel="0" collapsed="false">
      <c r="A20" s="458" t="s">
        <v>237</v>
      </c>
      <c r="B20" s="459"/>
      <c r="C20" s="460"/>
      <c r="D20" s="461"/>
      <c r="E20" s="462"/>
      <c r="F20" s="461"/>
      <c r="G20" s="461"/>
      <c r="H20" s="461"/>
      <c r="I20" s="463" t="s">
        <v>238</v>
      </c>
    </row>
    <row r="21" customFormat="false" ht="10.5" hidden="false" customHeight="true" outlineLevel="0" collapsed="false">
      <c r="A21" s="458"/>
      <c r="B21" s="464" t="n">
        <v>9287</v>
      </c>
      <c r="C21" s="465" t="n">
        <v>8633</v>
      </c>
      <c r="D21" s="466" t="n">
        <v>654</v>
      </c>
      <c r="E21" s="466" t="n">
        <v>654</v>
      </c>
      <c r="F21" s="466" t="n">
        <v>714</v>
      </c>
      <c r="G21" s="467" t="s">
        <v>20</v>
      </c>
      <c r="H21" s="467" t="s">
        <v>20</v>
      </c>
      <c r="I21" s="463"/>
    </row>
    <row r="22" customFormat="false" ht="10.5" hidden="false" customHeight="true" outlineLevel="0" collapsed="false">
      <c r="A22" s="458" t="s">
        <v>239</v>
      </c>
      <c r="B22" s="459"/>
      <c r="C22" s="460"/>
      <c r="D22" s="461"/>
      <c r="E22" s="462"/>
      <c r="F22" s="461"/>
      <c r="G22" s="461"/>
      <c r="H22" s="461"/>
      <c r="I22" s="468"/>
    </row>
    <row r="23" customFormat="false" ht="10.5" hidden="false" customHeight="true" outlineLevel="0" collapsed="false">
      <c r="A23" s="458"/>
      <c r="B23" s="469" t="n">
        <v>562</v>
      </c>
      <c r="C23" s="466" t="n">
        <v>541</v>
      </c>
      <c r="D23" s="466" t="n">
        <v>20</v>
      </c>
      <c r="E23" s="466" t="n">
        <v>20</v>
      </c>
      <c r="F23" s="466" t="n">
        <v>100</v>
      </c>
      <c r="G23" s="466" t="n">
        <v>84</v>
      </c>
      <c r="H23" s="466" t="n">
        <v>16</v>
      </c>
      <c r="I23" s="470"/>
    </row>
    <row r="24" customFormat="false" ht="10.5" hidden="false" customHeight="true" outlineLevel="0" collapsed="false">
      <c r="A24" s="458" t="s">
        <v>240</v>
      </c>
      <c r="B24" s="459"/>
      <c r="C24" s="460"/>
      <c r="D24" s="461"/>
      <c r="E24" s="462"/>
      <c r="F24" s="461"/>
      <c r="G24" s="461"/>
      <c r="H24" s="461"/>
      <c r="I24" s="471"/>
    </row>
    <row r="25" customFormat="false" ht="10.5" hidden="false" customHeight="true" outlineLevel="0" collapsed="false">
      <c r="A25" s="458"/>
      <c r="B25" s="472" t="n">
        <v>3358</v>
      </c>
      <c r="C25" s="473" t="n">
        <v>3354</v>
      </c>
      <c r="D25" s="473" t="n">
        <v>3</v>
      </c>
      <c r="E25" s="473" t="n">
        <v>1</v>
      </c>
      <c r="F25" s="473" t="n">
        <v>1412</v>
      </c>
      <c r="G25" s="473" t="n">
        <v>17785</v>
      </c>
      <c r="H25" s="474" t="n">
        <v>11614</v>
      </c>
      <c r="I25" s="475"/>
    </row>
    <row r="26" customFormat="false" ht="10.5" hidden="false" customHeight="true" outlineLevel="0" collapsed="false">
      <c r="A26" s="458" t="s">
        <v>241</v>
      </c>
      <c r="B26" s="459"/>
      <c r="C26" s="460"/>
      <c r="D26" s="461"/>
      <c r="E26" s="462"/>
      <c r="F26" s="461"/>
      <c r="G26" s="461"/>
      <c r="H26" s="476"/>
      <c r="I26" s="471"/>
    </row>
    <row r="27" customFormat="false" ht="10.5" hidden="false" customHeight="true" outlineLevel="0" collapsed="false">
      <c r="A27" s="458"/>
      <c r="B27" s="472" t="n">
        <v>952</v>
      </c>
      <c r="C27" s="473" t="n">
        <v>952</v>
      </c>
      <c r="D27" s="473" t="n">
        <v>0</v>
      </c>
      <c r="E27" s="473" t="n">
        <v>0</v>
      </c>
      <c r="F27" s="473" t="n">
        <v>644</v>
      </c>
      <c r="G27" s="473" t="n">
        <v>7236</v>
      </c>
      <c r="H27" s="473" t="n">
        <v>6419</v>
      </c>
      <c r="I27" s="475"/>
    </row>
    <row r="28" customFormat="false" ht="10.5" hidden="false" customHeight="true" outlineLevel="0" collapsed="false">
      <c r="A28" s="458" t="s">
        <v>242</v>
      </c>
      <c r="B28" s="459"/>
      <c r="C28" s="460"/>
      <c r="D28" s="461"/>
      <c r="E28" s="462"/>
      <c r="F28" s="461"/>
      <c r="G28" s="461"/>
      <c r="H28" s="461"/>
      <c r="I28" s="471"/>
    </row>
    <row r="29" customFormat="false" ht="10.5" hidden="false" customHeight="true" outlineLevel="0" collapsed="false">
      <c r="A29" s="458"/>
      <c r="B29" s="472" t="n">
        <v>43</v>
      </c>
      <c r="C29" s="473" t="n">
        <v>40</v>
      </c>
      <c r="D29" s="473" t="n">
        <v>3</v>
      </c>
      <c r="E29" s="473" t="n">
        <v>0</v>
      </c>
      <c r="F29" s="473" t="n">
        <v>8</v>
      </c>
      <c r="G29" s="473" t="n">
        <v>137</v>
      </c>
      <c r="H29" s="473" t="n">
        <v>29</v>
      </c>
      <c r="I29" s="475"/>
    </row>
    <row r="30" customFormat="false" ht="10.5" hidden="false" customHeight="true" outlineLevel="0" collapsed="false">
      <c r="A30" s="458" t="s">
        <v>243</v>
      </c>
      <c r="B30" s="459"/>
      <c r="C30" s="460"/>
      <c r="D30" s="461"/>
      <c r="E30" s="462"/>
      <c r="F30" s="461"/>
      <c r="G30" s="461"/>
      <c r="H30" s="461"/>
      <c r="I30" s="471"/>
    </row>
    <row r="31" customFormat="false" ht="10.5" hidden="false" customHeight="true" outlineLevel="0" collapsed="false">
      <c r="A31" s="458"/>
      <c r="B31" s="472" t="n">
        <v>7602</v>
      </c>
      <c r="C31" s="473" t="n">
        <v>7602</v>
      </c>
      <c r="D31" s="473" t="n">
        <v>0</v>
      </c>
      <c r="E31" s="473" t="n">
        <v>0</v>
      </c>
      <c r="F31" s="473" t="n">
        <v>465</v>
      </c>
      <c r="G31" s="477" t="s">
        <v>20</v>
      </c>
      <c r="H31" s="477" t="s">
        <v>20</v>
      </c>
      <c r="I31" s="475"/>
    </row>
    <row r="32" customFormat="false" ht="10.5" hidden="false" customHeight="true" outlineLevel="0" collapsed="false">
      <c r="A32" s="458" t="s">
        <v>244</v>
      </c>
      <c r="B32" s="459"/>
      <c r="C32" s="460"/>
      <c r="D32" s="461"/>
      <c r="E32" s="462"/>
      <c r="F32" s="461"/>
      <c r="G32" s="461"/>
      <c r="H32" s="461"/>
      <c r="I32" s="471"/>
    </row>
    <row r="33" customFormat="false" ht="10.5" hidden="false" customHeight="true" outlineLevel="0" collapsed="false">
      <c r="A33" s="458"/>
      <c r="B33" s="472" t="n">
        <v>49</v>
      </c>
      <c r="C33" s="473" t="n">
        <v>49</v>
      </c>
      <c r="D33" s="477" t="s">
        <v>20</v>
      </c>
      <c r="E33" s="477" t="s">
        <v>20</v>
      </c>
      <c r="F33" s="473" t="n">
        <v>39</v>
      </c>
      <c r="G33" s="473" t="n">
        <v>207</v>
      </c>
      <c r="H33" s="473" t="n">
        <v>141</v>
      </c>
      <c r="I33" s="475"/>
    </row>
    <row r="34" customFormat="false" ht="10.5" hidden="false" customHeight="true" outlineLevel="0" collapsed="false">
      <c r="A34" s="458" t="s">
        <v>45</v>
      </c>
      <c r="B34" s="459"/>
      <c r="C34" s="460"/>
      <c r="D34" s="461"/>
      <c r="E34" s="462"/>
      <c r="F34" s="461"/>
      <c r="G34" s="461"/>
      <c r="H34" s="461"/>
      <c r="I34" s="471"/>
    </row>
    <row r="35" customFormat="false" ht="10.5" hidden="false" customHeight="true" outlineLevel="0" collapsed="false">
      <c r="A35" s="458"/>
      <c r="B35" s="472" t="n">
        <v>4505</v>
      </c>
      <c r="C35" s="473" t="n">
        <v>4449</v>
      </c>
      <c r="D35" s="473" t="n">
        <v>56</v>
      </c>
      <c r="E35" s="473" t="n">
        <v>56</v>
      </c>
      <c r="F35" s="473" t="n">
        <v>606</v>
      </c>
      <c r="G35" s="477" t="s">
        <v>20</v>
      </c>
      <c r="H35" s="477" t="s">
        <v>20</v>
      </c>
      <c r="I35" s="475"/>
    </row>
    <row r="36" customFormat="false" ht="10.5" hidden="false" customHeight="true" outlineLevel="0" collapsed="false">
      <c r="A36" s="458" t="s">
        <v>155</v>
      </c>
      <c r="B36" s="459"/>
      <c r="C36" s="460"/>
      <c r="D36" s="461"/>
      <c r="E36" s="462"/>
      <c r="F36" s="461"/>
      <c r="G36" s="461"/>
      <c r="H36" s="461"/>
      <c r="I36" s="471"/>
    </row>
    <row r="37" customFormat="false" ht="10.5" hidden="false" customHeight="true" outlineLevel="0" collapsed="false">
      <c r="A37" s="458"/>
      <c r="B37" s="472" t="n">
        <v>659</v>
      </c>
      <c r="C37" s="473" t="n">
        <v>659</v>
      </c>
      <c r="D37" s="473" t="n">
        <v>0</v>
      </c>
      <c r="E37" s="473" t="n">
        <v>0</v>
      </c>
      <c r="F37" s="473" t="n">
        <v>283</v>
      </c>
      <c r="G37" s="473" t="n">
        <v>3423</v>
      </c>
      <c r="H37" s="473" t="n">
        <v>2560</v>
      </c>
      <c r="I37" s="475"/>
    </row>
    <row r="38" customFormat="false" ht="13.5" hidden="false" customHeight="true" outlineLevel="0" collapsed="false">
      <c r="A38" s="447" t="s">
        <v>47</v>
      </c>
      <c r="B38" s="478"/>
      <c r="C38" s="479"/>
      <c r="D38" s="479"/>
      <c r="E38" s="480" t="n">
        <f aca="false">SUM(E19:E37)</f>
        <v>1588</v>
      </c>
      <c r="F38" s="479"/>
      <c r="G38" s="480" t="n">
        <v>32186</v>
      </c>
      <c r="H38" s="480" t="n">
        <v>20786</v>
      </c>
      <c r="I38" s="481"/>
    </row>
    <row r="39" customFormat="false" ht="10.5" hidden="false" customHeight="true" outlineLevel="0" collapsed="false">
      <c r="A39" s="482" t="s">
        <v>48</v>
      </c>
    </row>
    <row r="40" customFormat="false" ht="10.5" hidden="false" customHeight="true" outlineLevel="0" collapsed="false">
      <c r="A40" s="482" t="s">
        <v>49</v>
      </c>
    </row>
    <row r="41" customFormat="false" ht="10.5" hidden="false" customHeight="true" outlineLevel="0" collapsed="false">
      <c r="A41" s="482" t="s">
        <v>50</v>
      </c>
    </row>
    <row r="42" customFormat="false" ht="10.5" hidden="false" customHeight="true" outlineLevel="0" collapsed="false">
      <c r="A42" s="482" t="s">
        <v>51</v>
      </c>
    </row>
    <row r="43" customFormat="false" ht="9.95" hidden="false" customHeight="true" outlineLevel="0" collapsed="false"/>
    <row r="44" customFormat="false" ht="14.25" hidden="false" customHeight="true" outlineLevel="0" collapsed="false">
      <c r="A44" s="430" t="s">
        <v>52</v>
      </c>
    </row>
    <row r="45" customFormat="false" ht="10.5" hidden="false" customHeight="true" outlineLevel="0" collapsed="false">
      <c r="I45" s="419" t="s">
        <v>1</v>
      </c>
      <c r="J45" s="419"/>
    </row>
    <row r="46" customFormat="false" ht="13.5" hidden="false" customHeight="true" outlineLevel="0" collapsed="false">
      <c r="A46" s="431" t="s">
        <v>53</v>
      </c>
      <c r="B46" s="453" t="s">
        <v>28</v>
      </c>
      <c r="C46" s="434" t="s">
        <v>29</v>
      </c>
      <c r="D46" s="434" t="s">
        <v>30</v>
      </c>
      <c r="E46" s="423" t="s">
        <v>31</v>
      </c>
      <c r="F46" s="434" t="s">
        <v>13</v>
      </c>
      <c r="G46" s="434" t="s">
        <v>32</v>
      </c>
      <c r="H46" s="423" t="s">
        <v>54</v>
      </c>
      <c r="I46" s="435" t="s">
        <v>15</v>
      </c>
    </row>
    <row r="47" customFormat="false" ht="13.5" hidden="false" customHeight="true" outlineLevel="0" collapsed="false">
      <c r="A47" s="431"/>
      <c r="B47" s="453"/>
      <c r="C47" s="434"/>
      <c r="D47" s="434"/>
      <c r="E47" s="423"/>
      <c r="F47" s="434"/>
      <c r="G47" s="434"/>
      <c r="H47" s="423"/>
      <c r="I47" s="435"/>
    </row>
    <row r="48" customFormat="false" ht="13.5" hidden="false" customHeight="true" outlineLevel="0" collapsed="false">
      <c r="A48" s="454" t="s">
        <v>55</v>
      </c>
      <c r="B48" s="455" t="n">
        <v>80</v>
      </c>
      <c r="C48" s="456" t="n">
        <v>77</v>
      </c>
      <c r="D48" s="456" t="n">
        <v>3</v>
      </c>
      <c r="E48" s="456" t="n">
        <v>3</v>
      </c>
      <c r="F48" s="483" t="s">
        <v>20</v>
      </c>
      <c r="G48" s="483" t="s">
        <v>20</v>
      </c>
      <c r="H48" s="483" t="s">
        <v>20</v>
      </c>
      <c r="I48" s="484"/>
    </row>
    <row r="49" customFormat="false" ht="13.5" hidden="false" customHeight="true" outlineLevel="0" collapsed="false">
      <c r="A49" s="458" t="s">
        <v>245</v>
      </c>
      <c r="B49" s="485" t="n">
        <v>327</v>
      </c>
      <c r="C49" s="486" t="n">
        <v>293</v>
      </c>
      <c r="D49" s="486" t="n">
        <v>34</v>
      </c>
      <c r="E49" s="486" t="n">
        <v>34</v>
      </c>
      <c r="F49" s="487" t="s">
        <v>20</v>
      </c>
      <c r="G49" s="486" t="n">
        <v>238</v>
      </c>
      <c r="H49" s="486" t="n">
        <v>66</v>
      </c>
      <c r="I49" s="488"/>
    </row>
    <row r="50" customFormat="false" ht="13.5" hidden="false" customHeight="true" outlineLevel="0" collapsed="false">
      <c r="A50" s="489" t="s">
        <v>246</v>
      </c>
      <c r="B50" s="490"/>
      <c r="C50" s="491"/>
      <c r="D50" s="491"/>
      <c r="E50" s="491"/>
      <c r="F50" s="492"/>
      <c r="G50" s="492"/>
      <c r="H50" s="492"/>
      <c r="I50" s="475"/>
    </row>
    <row r="51" customFormat="false" ht="13.5" hidden="false" customHeight="true" outlineLevel="0" collapsed="false">
      <c r="A51" s="493" t="s">
        <v>247</v>
      </c>
      <c r="B51" s="494" t="n">
        <v>2985</v>
      </c>
      <c r="C51" s="495" t="n">
        <v>2724</v>
      </c>
      <c r="D51" s="495" t="n">
        <v>261</v>
      </c>
      <c r="E51" s="495" t="n">
        <v>261</v>
      </c>
      <c r="F51" s="495" t="n">
        <v>1005</v>
      </c>
      <c r="G51" s="495" t="n">
        <v>4820</v>
      </c>
      <c r="H51" s="495" t="n">
        <v>3991</v>
      </c>
      <c r="I51" s="470"/>
    </row>
    <row r="52" customFormat="false" ht="13.5" hidden="false" customHeight="true" outlineLevel="0" collapsed="false">
      <c r="A52" s="496" t="s">
        <v>246</v>
      </c>
      <c r="B52" s="497"/>
      <c r="C52" s="498"/>
      <c r="D52" s="498"/>
      <c r="E52" s="498"/>
      <c r="F52" s="499"/>
      <c r="G52" s="499"/>
      <c r="H52" s="499"/>
      <c r="I52" s="471"/>
    </row>
    <row r="53" customFormat="false" ht="13.5" hidden="false" customHeight="true" outlineLevel="0" collapsed="false">
      <c r="A53" s="500" t="s">
        <v>248</v>
      </c>
      <c r="B53" s="501" t="n">
        <v>2</v>
      </c>
      <c r="C53" s="492" t="n">
        <v>1</v>
      </c>
      <c r="D53" s="492" t="n">
        <v>1</v>
      </c>
      <c r="E53" s="492" t="n">
        <v>1</v>
      </c>
      <c r="F53" s="502" t="s">
        <v>20</v>
      </c>
      <c r="G53" s="502" t="s">
        <v>20</v>
      </c>
      <c r="H53" s="502" t="s">
        <v>20</v>
      </c>
      <c r="I53" s="475"/>
    </row>
    <row r="54" customFormat="false" ht="13.5" hidden="false" customHeight="true" outlineLevel="0" collapsed="false">
      <c r="A54" s="503" t="s">
        <v>246</v>
      </c>
      <c r="B54" s="497"/>
      <c r="C54" s="498"/>
      <c r="D54" s="498"/>
      <c r="E54" s="498"/>
      <c r="F54" s="499"/>
      <c r="G54" s="499"/>
      <c r="H54" s="499"/>
      <c r="I54" s="471"/>
    </row>
    <row r="55" customFormat="false" ht="13.5" hidden="false" customHeight="true" outlineLevel="0" collapsed="false">
      <c r="A55" s="493" t="s">
        <v>249</v>
      </c>
      <c r="B55" s="494" t="n">
        <v>27</v>
      </c>
      <c r="C55" s="495" t="n">
        <v>23</v>
      </c>
      <c r="D55" s="495" t="n">
        <v>4</v>
      </c>
      <c r="E55" s="495" t="n">
        <v>4</v>
      </c>
      <c r="F55" s="504" t="s">
        <v>20</v>
      </c>
      <c r="G55" s="504" t="s">
        <v>20</v>
      </c>
      <c r="H55" s="504" t="s">
        <v>20</v>
      </c>
      <c r="I55" s="470"/>
    </row>
    <row r="56" customFormat="false" ht="13.5" hidden="false" customHeight="true" outlineLevel="0" collapsed="false">
      <c r="A56" s="503" t="s">
        <v>246</v>
      </c>
      <c r="B56" s="497"/>
      <c r="C56" s="498"/>
      <c r="D56" s="498"/>
      <c r="E56" s="498"/>
      <c r="F56" s="499"/>
      <c r="G56" s="499"/>
      <c r="H56" s="499"/>
      <c r="I56" s="471"/>
    </row>
    <row r="57" customFormat="false" ht="13.5" hidden="false" customHeight="true" outlineLevel="0" collapsed="false">
      <c r="A57" s="493" t="s">
        <v>250</v>
      </c>
      <c r="B57" s="494" t="n">
        <v>7</v>
      </c>
      <c r="C57" s="495" t="n">
        <v>6</v>
      </c>
      <c r="D57" s="495" t="n">
        <v>0</v>
      </c>
      <c r="E57" s="495" t="n">
        <v>0</v>
      </c>
      <c r="F57" s="504" t="s">
        <v>20</v>
      </c>
      <c r="G57" s="504" t="s">
        <v>20</v>
      </c>
      <c r="H57" s="504" t="s">
        <v>20</v>
      </c>
      <c r="I57" s="470"/>
    </row>
    <row r="58" customFormat="false" ht="13.5" hidden="false" customHeight="true" outlineLevel="0" collapsed="false">
      <c r="A58" s="503" t="s">
        <v>246</v>
      </c>
      <c r="B58" s="497"/>
      <c r="C58" s="498"/>
      <c r="D58" s="498"/>
      <c r="E58" s="498"/>
      <c r="F58" s="499"/>
      <c r="G58" s="499"/>
      <c r="H58" s="499"/>
      <c r="I58" s="471"/>
    </row>
    <row r="59" customFormat="false" ht="13.5" hidden="false" customHeight="true" outlineLevel="0" collapsed="false">
      <c r="A59" s="505" t="s">
        <v>251</v>
      </c>
      <c r="B59" s="501" t="n">
        <v>5</v>
      </c>
      <c r="C59" s="492" t="n">
        <v>4</v>
      </c>
      <c r="D59" s="492" t="n">
        <v>1</v>
      </c>
      <c r="E59" s="492" t="n">
        <v>1</v>
      </c>
      <c r="F59" s="502" t="s">
        <v>20</v>
      </c>
      <c r="G59" s="502" t="s">
        <v>20</v>
      </c>
      <c r="H59" s="502" t="s">
        <v>20</v>
      </c>
      <c r="I59" s="475"/>
    </row>
    <row r="60" customFormat="false" ht="13.5" hidden="false" customHeight="true" outlineLevel="0" collapsed="false">
      <c r="A60" s="506" t="s">
        <v>252</v>
      </c>
      <c r="B60" s="507" t="n">
        <v>1666</v>
      </c>
      <c r="C60" s="508" t="n">
        <v>1602</v>
      </c>
      <c r="D60" s="508" t="n">
        <v>64</v>
      </c>
      <c r="E60" s="508" t="n">
        <v>64</v>
      </c>
      <c r="F60" s="499" t="s">
        <v>20</v>
      </c>
      <c r="G60" s="508" t="n">
        <v>451</v>
      </c>
      <c r="H60" s="508" t="n">
        <v>354</v>
      </c>
      <c r="I60" s="471"/>
    </row>
    <row r="61" customFormat="false" ht="21" hidden="false" customHeight="true" outlineLevel="0" collapsed="false">
      <c r="A61" s="506" t="s">
        <v>56</v>
      </c>
      <c r="B61" s="507" t="n">
        <v>91</v>
      </c>
      <c r="C61" s="508" t="n">
        <v>76</v>
      </c>
      <c r="D61" s="508" t="n">
        <v>15</v>
      </c>
      <c r="E61" s="508" t="n">
        <v>15</v>
      </c>
      <c r="F61" s="499" t="s">
        <v>20</v>
      </c>
      <c r="G61" s="499" t="s">
        <v>20</v>
      </c>
      <c r="H61" s="499" t="s">
        <v>20</v>
      </c>
      <c r="I61" s="471"/>
    </row>
    <row r="62" customFormat="false" ht="21" hidden="false" customHeight="true" outlineLevel="0" collapsed="false">
      <c r="A62" s="458" t="s">
        <v>253</v>
      </c>
      <c r="B62" s="485" t="n">
        <v>1541</v>
      </c>
      <c r="C62" s="486" t="n">
        <v>1329</v>
      </c>
      <c r="D62" s="486" t="n">
        <v>212</v>
      </c>
      <c r="E62" s="486" t="n">
        <v>212</v>
      </c>
      <c r="F62" s="487" t="s">
        <v>20</v>
      </c>
      <c r="G62" s="487" t="s">
        <v>20</v>
      </c>
      <c r="H62" s="487" t="s">
        <v>20</v>
      </c>
      <c r="I62" s="488"/>
    </row>
    <row r="63" customFormat="false" ht="21" hidden="false" customHeight="true" outlineLevel="0" collapsed="false">
      <c r="A63" s="509" t="s">
        <v>254</v>
      </c>
      <c r="B63" s="501" t="n">
        <v>481</v>
      </c>
      <c r="C63" s="492" t="n">
        <v>464</v>
      </c>
      <c r="D63" s="492" t="n">
        <v>17</v>
      </c>
      <c r="E63" s="492" t="n">
        <v>17</v>
      </c>
      <c r="F63" s="502" t="s">
        <v>20</v>
      </c>
      <c r="G63" s="502" t="s">
        <v>20</v>
      </c>
      <c r="H63" s="502" t="s">
        <v>20</v>
      </c>
      <c r="I63" s="510" t="s">
        <v>35</v>
      </c>
    </row>
    <row r="64" customFormat="false" ht="13.5" hidden="false" customHeight="true" outlineLevel="0" collapsed="false">
      <c r="A64" s="447" t="s">
        <v>61</v>
      </c>
      <c r="B64" s="511"/>
      <c r="C64" s="512"/>
      <c r="D64" s="512"/>
      <c r="E64" s="513" t="n">
        <f aca="false">SUM(E48:E63)</f>
        <v>612</v>
      </c>
      <c r="F64" s="512"/>
      <c r="G64" s="513" t="n">
        <f aca="false">SUM(G48:G63)</f>
        <v>5509</v>
      </c>
      <c r="H64" s="513" t="n">
        <f aca="false">SUM(H48:H63)</f>
        <v>4411</v>
      </c>
      <c r="I64" s="514"/>
    </row>
    <row r="65" customFormat="false" ht="9.95" hidden="false" customHeight="true" outlineLevel="0" collapsed="false">
      <c r="A65" s="515"/>
    </row>
    <row r="66" customFormat="false" ht="14.25" hidden="false" customHeight="true" outlineLevel="0" collapsed="false">
      <c r="A66" s="430" t="s">
        <v>62</v>
      </c>
    </row>
    <row r="67" customFormat="false" ht="10.5" hidden="false" customHeight="true" outlineLevel="0" collapsed="false">
      <c r="J67" s="419" t="s">
        <v>1</v>
      </c>
    </row>
    <row r="68" customFormat="false" ht="13.5" hidden="false" customHeight="true" outlineLevel="0" collapsed="false">
      <c r="A68" s="516" t="s">
        <v>63</v>
      </c>
      <c r="B68" s="453" t="s">
        <v>64</v>
      </c>
      <c r="C68" s="434" t="s">
        <v>65</v>
      </c>
      <c r="D68" s="434" t="s">
        <v>66</v>
      </c>
      <c r="E68" s="434" t="s">
        <v>67</v>
      </c>
      <c r="F68" s="434" t="s">
        <v>68</v>
      </c>
      <c r="G68" s="423" t="s">
        <v>69</v>
      </c>
      <c r="H68" s="423" t="s">
        <v>70</v>
      </c>
      <c r="I68" s="423" t="s">
        <v>71</v>
      </c>
      <c r="J68" s="435" t="s">
        <v>15</v>
      </c>
    </row>
    <row r="69" customFormat="false" ht="13.5" hidden="false" customHeight="true" outlineLevel="0" collapsed="false">
      <c r="A69" s="516"/>
      <c r="B69" s="453"/>
      <c r="C69" s="434"/>
      <c r="D69" s="434"/>
      <c r="E69" s="434"/>
      <c r="F69" s="434"/>
      <c r="G69" s="423"/>
      <c r="H69" s="423"/>
      <c r="I69" s="423"/>
      <c r="J69" s="435"/>
    </row>
    <row r="70" customFormat="false" ht="13.5" hidden="false" customHeight="true" outlineLevel="0" collapsed="false">
      <c r="A70" s="454" t="s">
        <v>255</v>
      </c>
      <c r="B70" s="517" t="n">
        <v>7</v>
      </c>
      <c r="C70" s="518" t="n">
        <v>463</v>
      </c>
      <c r="D70" s="518" t="n">
        <v>5</v>
      </c>
      <c r="E70" s="519" t="s">
        <v>20</v>
      </c>
      <c r="F70" s="518" t="n">
        <v>1241</v>
      </c>
      <c r="G70" s="518" t="n">
        <v>1070</v>
      </c>
      <c r="H70" s="519" t="s">
        <v>20</v>
      </c>
      <c r="I70" s="519" t="s">
        <v>20</v>
      </c>
      <c r="J70" s="470"/>
    </row>
    <row r="71" customFormat="false" ht="13.5" hidden="false" customHeight="true" outlineLevel="0" collapsed="false">
      <c r="A71" s="441" t="s">
        <v>256</v>
      </c>
      <c r="B71" s="520" t="s">
        <v>219</v>
      </c>
      <c r="C71" s="521" t="n">
        <v>11</v>
      </c>
      <c r="D71" s="521" t="n">
        <v>10</v>
      </c>
      <c r="E71" s="522" t="s">
        <v>20</v>
      </c>
      <c r="F71" s="522" t="s">
        <v>20</v>
      </c>
      <c r="G71" s="522" t="s">
        <v>20</v>
      </c>
      <c r="H71" s="522" t="s">
        <v>20</v>
      </c>
      <c r="I71" s="522" t="s">
        <v>20</v>
      </c>
      <c r="J71" s="488"/>
    </row>
    <row r="72" customFormat="false" ht="13.5" hidden="false" customHeight="true" outlineLevel="0" collapsed="false">
      <c r="A72" s="441" t="s">
        <v>257</v>
      </c>
      <c r="B72" s="523" t="n">
        <v>-179</v>
      </c>
      <c r="C72" s="521" t="n">
        <v>295</v>
      </c>
      <c r="D72" s="521" t="n">
        <v>20</v>
      </c>
      <c r="E72" s="521" t="n">
        <v>33</v>
      </c>
      <c r="F72" s="522" t="s">
        <v>20</v>
      </c>
      <c r="G72" s="522" t="s">
        <v>20</v>
      </c>
      <c r="H72" s="522" t="s">
        <v>20</v>
      </c>
      <c r="I72" s="522" t="s">
        <v>20</v>
      </c>
      <c r="J72" s="488"/>
    </row>
    <row r="73" customFormat="false" ht="13.5" hidden="false" customHeight="true" outlineLevel="0" collapsed="false">
      <c r="A73" s="524" t="s">
        <v>86</v>
      </c>
      <c r="B73" s="525"/>
      <c r="C73" s="526"/>
      <c r="D73" s="480" t="n">
        <f aca="false">SUM(D70:D72)</f>
        <v>35</v>
      </c>
      <c r="E73" s="480" t="n">
        <f aca="false">SUM(E72)</f>
        <v>33</v>
      </c>
      <c r="F73" s="480" t="n">
        <f aca="false">SUM(F70:F72)</f>
        <v>1241</v>
      </c>
      <c r="G73" s="480" t="n">
        <f aca="false">SUM(G70:G72)</f>
        <v>1070</v>
      </c>
      <c r="H73" s="527" t="s">
        <v>20</v>
      </c>
      <c r="I73" s="527" t="s">
        <v>20</v>
      </c>
      <c r="J73" s="481"/>
    </row>
    <row r="74" customFormat="false" ht="10.5" hidden="false" customHeight="true" outlineLevel="0" collapsed="false">
      <c r="A74" s="482" t="s">
        <v>87</v>
      </c>
    </row>
    <row r="75" customFormat="false" ht="9.95" hidden="false" customHeight="true" outlineLevel="0" collapsed="false"/>
    <row r="76" customFormat="false" ht="14.25" hidden="false" customHeight="true" outlineLevel="0" collapsed="false">
      <c r="A76" s="430" t="s">
        <v>88</v>
      </c>
    </row>
    <row r="77" customFormat="false" ht="10.5" hidden="false" customHeight="true" outlineLevel="0" collapsed="false">
      <c r="D77" s="419" t="s">
        <v>1</v>
      </c>
    </row>
    <row r="78" customFormat="false" ht="21.75" hidden="false" customHeight="true" outlineLevel="0" collapsed="false">
      <c r="A78" s="431" t="s">
        <v>89</v>
      </c>
      <c r="B78" s="453" t="s">
        <v>90</v>
      </c>
      <c r="C78" s="434" t="s">
        <v>91</v>
      </c>
      <c r="D78" s="528" t="s">
        <v>92</v>
      </c>
    </row>
    <row r="79" customFormat="false" ht="13.5" hidden="false" customHeight="true" outlineLevel="0" collapsed="false">
      <c r="A79" s="529" t="s">
        <v>93</v>
      </c>
      <c r="B79" s="530"/>
      <c r="C79" s="531" t="n">
        <v>4287</v>
      </c>
      <c r="D79" s="532"/>
    </row>
    <row r="80" customFormat="false" ht="13.5" hidden="false" customHeight="true" outlineLevel="0" collapsed="false">
      <c r="A80" s="533" t="s">
        <v>94</v>
      </c>
      <c r="B80" s="534"/>
      <c r="C80" s="535" t="n">
        <v>3407</v>
      </c>
      <c r="D80" s="536"/>
    </row>
    <row r="81" customFormat="false" ht="13.5" hidden="false" customHeight="true" outlineLevel="0" collapsed="false">
      <c r="A81" s="537" t="s">
        <v>95</v>
      </c>
      <c r="B81" s="538"/>
      <c r="C81" s="539" t="n">
        <v>9251</v>
      </c>
      <c r="D81" s="540"/>
    </row>
    <row r="82" customFormat="false" ht="13.5" hidden="false" customHeight="true" outlineLevel="0" collapsed="false">
      <c r="A82" s="541" t="s">
        <v>96</v>
      </c>
      <c r="B82" s="525"/>
      <c r="C82" s="542" t="n">
        <v>16945</v>
      </c>
      <c r="D82" s="543"/>
    </row>
    <row r="83" customFormat="false" ht="10.5" hidden="false" customHeight="true" outlineLevel="0" collapsed="false">
      <c r="A83" s="482" t="s">
        <v>97</v>
      </c>
      <c r="B83" s="544"/>
      <c r="C83" s="544"/>
      <c r="D83" s="544"/>
    </row>
    <row r="84" customFormat="false" ht="9.95" hidden="false" customHeight="true" outlineLevel="0" collapsed="false">
      <c r="A84" s="545"/>
      <c r="B84" s="544"/>
      <c r="C84" s="544"/>
      <c r="D84" s="544"/>
    </row>
    <row r="85" customFormat="false" ht="14.25" hidden="false" customHeight="true" outlineLevel="0" collapsed="false">
      <c r="A85" s="430" t="s">
        <v>98</v>
      </c>
    </row>
    <row r="86" customFormat="false" ht="10.5" hidden="false" customHeight="true" outlineLevel="0" collapsed="false">
      <c r="A86" s="430"/>
    </row>
    <row r="87" customFormat="false" ht="21.75" hidden="false" customHeight="true" outlineLevel="0" collapsed="false">
      <c r="A87" s="431" t="s">
        <v>99</v>
      </c>
      <c r="B87" s="453" t="s">
        <v>90</v>
      </c>
      <c r="C87" s="434" t="s">
        <v>91</v>
      </c>
      <c r="D87" s="434" t="s">
        <v>92</v>
      </c>
      <c r="E87" s="546" t="s">
        <v>100</v>
      </c>
      <c r="F87" s="528" t="s">
        <v>101</v>
      </c>
      <c r="G87" s="547" t="s">
        <v>102</v>
      </c>
      <c r="H87" s="547"/>
      <c r="I87" s="453" t="s">
        <v>90</v>
      </c>
      <c r="J87" s="434" t="s">
        <v>91</v>
      </c>
      <c r="K87" s="528" t="s">
        <v>92</v>
      </c>
    </row>
    <row r="88" customFormat="false" ht="13.5" hidden="false" customHeight="true" outlineLevel="0" collapsed="false">
      <c r="A88" s="529" t="s">
        <v>103</v>
      </c>
      <c r="B88" s="548" t="n">
        <v>7.53</v>
      </c>
      <c r="C88" s="549" t="n">
        <v>8.31</v>
      </c>
      <c r="D88" s="549" t="n">
        <f aca="false">C88-B88</f>
        <v>0.78</v>
      </c>
      <c r="E88" s="550" t="n">
        <v>-12.21</v>
      </c>
      <c r="F88" s="551" t="n">
        <v>-20</v>
      </c>
      <c r="G88" s="454" t="s">
        <v>236</v>
      </c>
      <c r="H88" s="454"/>
      <c r="I88" s="552"/>
      <c r="J88" s="553" t="n">
        <v>84.8</v>
      </c>
      <c r="K88" s="554"/>
    </row>
    <row r="89" customFormat="false" ht="13.5" hidden="false" customHeight="true" outlineLevel="0" collapsed="false">
      <c r="A89" s="555" t="s">
        <v>104</v>
      </c>
      <c r="B89" s="556"/>
      <c r="C89" s="557" t="n">
        <v>15.13</v>
      </c>
      <c r="D89" s="558"/>
      <c r="E89" s="559" t="n">
        <v>-17.21</v>
      </c>
      <c r="F89" s="560" t="n">
        <v>-40</v>
      </c>
      <c r="G89" s="441" t="s">
        <v>240</v>
      </c>
      <c r="H89" s="441"/>
      <c r="I89" s="561"/>
      <c r="J89" s="562" t="n">
        <v>0.1</v>
      </c>
      <c r="K89" s="563"/>
    </row>
    <row r="90" customFormat="false" ht="13.5" hidden="false" customHeight="true" outlineLevel="0" collapsed="false">
      <c r="A90" s="533" t="s">
        <v>105</v>
      </c>
      <c r="B90" s="564" t="n">
        <v>11.7</v>
      </c>
      <c r="C90" s="562" t="n">
        <v>11.2</v>
      </c>
      <c r="D90" s="562" t="n">
        <f aca="false">C90-B90</f>
        <v>-0.5</v>
      </c>
      <c r="E90" s="565" t="n">
        <v>25</v>
      </c>
      <c r="F90" s="566" t="n">
        <v>35</v>
      </c>
      <c r="G90" s="441" t="s">
        <v>156</v>
      </c>
      <c r="H90" s="441"/>
      <c r="I90" s="561"/>
      <c r="J90" s="562" t="n">
        <v>0.3</v>
      </c>
      <c r="K90" s="563"/>
    </row>
    <row r="91" customFormat="false" ht="13.5" hidden="false" customHeight="true" outlineLevel="0" collapsed="false">
      <c r="A91" s="533" t="s">
        <v>106</v>
      </c>
      <c r="B91" s="567"/>
      <c r="C91" s="562" t="n">
        <v>40</v>
      </c>
      <c r="D91" s="568"/>
      <c r="E91" s="565" t="n">
        <v>350</v>
      </c>
      <c r="F91" s="569"/>
      <c r="G91" s="441" t="s">
        <v>258</v>
      </c>
      <c r="H91" s="441"/>
      <c r="I91" s="561"/>
      <c r="J91" s="562" t="n">
        <v>0</v>
      </c>
      <c r="K91" s="563"/>
    </row>
    <row r="92" customFormat="false" ht="13.5" hidden="false" customHeight="true" outlineLevel="0" collapsed="false">
      <c r="A92" s="533" t="s">
        <v>107</v>
      </c>
      <c r="B92" s="570" t="n">
        <v>0.6</v>
      </c>
      <c r="C92" s="557" t="n">
        <v>0.63</v>
      </c>
      <c r="D92" s="557" t="n">
        <f aca="false">C92-B92</f>
        <v>0.03</v>
      </c>
      <c r="E92" s="571"/>
      <c r="F92" s="569"/>
      <c r="G92" s="441" t="s">
        <v>259</v>
      </c>
      <c r="H92" s="441"/>
      <c r="I92" s="561"/>
      <c r="J92" s="562" t="n">
        <v>0</v>
      </c>
      <c r="K92" s="563"/>
    </row>
    <row r="93" customFormat="false" ht="13.5" hidden="false" customHeight="true" outlineLevel="0" collapsed="false">
      <c r="A93" s="572" t="s">
        <v>108</v>
      </c>
      <c r="B93" s="573" t="n">
        <v>84.7</v>
      </c>
      <c r="C93" s="574" t="n">
        <v>86.1</v>
      </c>
      <c r="D93" s="574" t="n">
        <f aca="false">C93-B93</f>
        <v>1.39999999999999</v>
      </c>
      <c r="E93" s="575"/>
      <c r="F93" s="576"/>
      <c r="G93" s="577" t="s">
        <v>155</v>
      </c>
      <c r="H93" s="577"/>
      <c r="I93" s="578"/>
      <c r="J93" s="574" t="n">
        <v>0.1</v>
      </c>
      <c r="K93" s="579"/>
    </row>
    <row r="94" customFormat="false" ht="10.5" hidden="false" customHeight="true" outlineLevel="0" collapsed="false">
      <c r="A94" s="482" t="s">
        <v>109</v>
      </c>
    </row>
    <row r="95" customFormat="false" ht="10.5" hidden="false" customHeight="true" outlineLevel="0" collapsed="false">
      <c r="A95" s="482" t="s">
        <v>110</v>
      </c>
    </row>
  </sheetData>
  <sheetProtection sheet="true" password="81bd"/>
  <mergeCells count="5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I20:I21"/>
    <mergeCell ref="A22:A23"/>
    <mergeCell ref="A24:A25"/>
    <mergeCell ref="A26:A27"/>
    <mergeCell ref="A28:A29"/>
    <mergeCell ref="A30:A31"/>
    <mergeCell ref="A32:A33"/>
    <mergeCell ref="A34:A35"/>
    <mergeCell ref="A36:A37"/>
    <mergeCell ref="A46:A47"/>
    <mergeCell ref="B46:B47"/>
    <mergeCell ref="C46:C47"/>
    <mergeCell ref="D46:D47"/>
    <mergeCell ref="E46:E47"/>
    <mergeCell ref="F46:F47"/>
    <mergeCell ref="G46:G47"/>
    <mergeCell ref="H46:H47"/>
    <mergeCell ref="I46:I47"/>
    <mergeCell ref="A68:A69"/>
    <mergeCell ref="B68:B69"/>
    <mergeCell ref="C68:C69"/>
    <mergeCell ref="D68:D69"/>
    <mergeCell ref="E68:E69"/>
    <mergeCell ref="F68:F69"/>
    <mergeCell ref="G68:G69"/>
    <mergeCell ref="H68:H69"/>
    <mergeCell ref="I68:I69"/>
    <mergeCell ref="J68:J69"/>
    <mergeCell ref="G87:H87"/>
    <mergeCell ref="G88:H88"/>
    <mergeCell ref="G89:H89"/>
    <mergeCell ref="G90:H90"/>
    <mergeCell ref="G91:H91"/>
    <mergeCell ref="G92:H92"/>
    <mergeCell ref="G93:H93"/>
  </mergeCells>
  <printOptions headings="false" gridLines="false" gridLinesSet="true" horizontalCentered="tru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0" topLeftCell="B1" activePane="topRight" state="frozen"/>
      <selection pane="topLeft" activeCell="A1" activeCellId="0" sqref="A1"/>
      <selection pane="topRigh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false" hidden="false" outlineLevel="0" max="12" min="12" style="580" width="8.99"/>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581"/>
      <c r="M1" s="4"/>
    </row>
    <row r="2" customFormat="false" ht="13.5" hidden="false" customHeight="true" outlineLevel="0" collapsed="false">
      <c r="A2" s="5"/>
      <c r="B2" s="4"/>
      <c r="C2" s="4"/>
      <c r="D2" s="4"/>
      <c r="E2" s="4"/>
      <c r="F2" s="4"/>
      <c r="G2" s="4"/>
      <c r="H2" s="4"/>
      <c r="I2" s="4"/>
      <c r="J2" s="4"/>
      <c r="K2" s="4"/>
      <c r="L2" s="582"/>
      <c r="M2" s="4"/>
    </row>
    <row r="3" customFormat="false" ht="13.5" hidden="false" customHeight="true" outlineLevel="0" collapsed="false">
      <c r="J3" s="6" t="s">
        <v>1</v>
      </c>
    </row>
    <row r="4" customFormat="false" ht="21" hidden="false" customHeight="true" outlineLevel="0" collapsed="false">
      <c r="A4" s="7" t="s">
        <v>260</v>
      </c>
      <c r="B4" s="8"/>
      <c r="G4" s="9" t="s">
        <v>3</v>
      </c>
      <c r="H4" s="10" t="s">
        <v>4</v>
      </c>
      <c r="I4" s="11" t="s">
        <v>5</v>
      </c>
      <c r="J4" s="12" t="s">
        <v>6</v>
      </c>
    </row>
    <row r="5" customFormat="false" ht="13.5" hidden="false" customHeight="true" outlineLevel="0" collapsed="false">
      <c r="G5" s="13" t="n">
        <v>12541</v>
      </c>
      <c r="H5" s="14" t="n">
        <v>10782</v>
      </c>
      <c r="I5" s="15" t="n">
        <v>1109</v>
      </c>
      <c r="J5" s="16" t="n">
        <v>244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899</v>
      </c>
      <c r="C10" s="25" t="n">
        <v>36848</v>
      </c>
      <c r="D10" s="25" t="n">
        <v>2051</v>
      </c>
      <c r="E10" s="25" t="n">
        <v>2026</v>
      </c>
      <c r="F10" s="25" t="n">
        <v>1774</v>
      </c>
      <c r="G10" s="25" t="n">
        <v>48486</v>
      </c>
      <c r="H10" s="583" t="s">
        <v>261</v>
      </c>
    </row>
    <row r="11" customFormat="false" ht="13.5" hidden="false" customHeight="true" outlineLevel="0" collapsed="false">
      <c r="A11" s="42" t="s">
        <v>25</v>
      </c>
      <c r="B11" s="43" t="n">
        <f aca="false">SUM(B10)</f>
        <v>38899</v>
      </c>
      <c r="C11" s="44" t="n">
        <f aca="false">SUM(C10)</f>
        <v>36848</v>
      </c>
      <c r="D11" s="44" t="n">
        <f aca="false">SUM(D10)</f>
        <v>2051</v>
      </c>
      <c r="E11" s="44" t="n">
        <f aca="false">SUM(E10)</f>
        <v>2026</v>
      </c>
      <c r="F11" s="45"/>
      <c r="G11" s="44" t="n">
        <f aca="false">SUM(G10)</f>
        <v>48486</v>
      </c>
      <c r="H11" s="46"/>
    </row>
    <row r="12" customFormat="false" ht="9.95" hidden="false" customHeight="true" outlineLevel="0" collapsed="false"/>
    <row r="13" customFormat="false" ht="14.25" hidden="false" customHeight="true" outlineLevel="0" collapsed="false">
      <c r="A13" s="17" t="s">
        <v>27</v>
      </c>
    </row>
    <row r="14" customFormat="false" ht="10.5" hidden="false" customHeight="true" outlineLevel="0" collapsed="false">
      <c r="I14" s="6" t="s">
        <v>1</v>
      </c>
      <c r="K14" s="6"/>
      <c r="L14" s="584"/>
    </row>
    <row r="15" customFormat="false" ht="13.5" hidden="false" customHeight="true" outlineLevel="0" collapsed="false">
      <c r="A15" s="18" t="s">
        <v>8</v>
      </c>
      <c r="B15" s="47" t="s">
        <v>28</v>
      </c>
      <c r="C15" s="21" t="s">
        <v>29</v>
      </c>
      <c r="D15" s="21" t="s">
        <v>30</v>
      </c>
      <c r="E15" s="10" t="s">
        <v>31</v>
      </c>
      <c r="F15" s="21" t="s">
        <v>13</v>
      </c>
      <c r="G15" s="21" t="s">
        <v>32</v>
      </c>
      <c r="H15" s="10" t="s">
        <v>33</v>
      </c>
      <c r="I15" s="22" t="s">
        <v>15</v>
      </c>
    </row>
    <row r="16" customFormat="false" ht="13.5" hidden="false" customHeight="true" outlineLevel="0" collapsed="false">
      <c r="A16" s="18"/>
      <c r="B16" s="47"/>
      <c r="C16" s="21"/>
      <c r="D16" s="21"/>
      <c r="E16" s="10"/>
      <c r="F16" s="21"/>
      <c r="G16" s="21"/>
      <c r="H16" s="10"/>
      <c r="I16" s="22"/>
    </row>
    <row r="17" customFormat="false" ht="13.5" hidden="false" customHeight="true" outlineLevel="0" collapsed="false">
      <c r="A17" s="585" t="s">
        <v>37</v>
      </c>
      <c r="B17" s="48" t="n">
        <v>1134</v>
      </c>
      <c r="C17" s="49" t="n">
        <v>1222</v>
      </c>
      <c r="D17" s="49" t="n">
        <v>-88</v>
      </c>
      <c r="E17" s="49" t="n">
        <v>1189</v>
      </c>
      <c r="F17" s="49" t="n">
        <v>1</v>
      </c>
      <c r="G17" s="49" t="n">
        <v>1113</v>
      </c>
      <c r="H17" s="49" t="n">
        <v>6</v>
      </c>
      <c r="I17" s="50" t="s">
        <v>35</v>
      </c>
    </row>
    <row r="18" customFormat="false" ht="13.5" hidden="false" customHeight="true" outlineLevel="0" collapsed="false">
      <c r="A18" s="586" t="s">
        <v>131</v>
      </c>
      <c r="B18" s="56" t="n">
        <v>8988</v>
      </c>
      <c r="C18" s="79" t="n">
        <v>10305</v>
      </c>
      <c r="D18" s="79" t="n">
        <v>-1318</v>
      </c>
      <c r="E18" s="79" t="n">
        <v>580</v>
      </c>
      <c r="F18" s="79" t="n">
        <v>683</v>
      </c>
      <c r="G18" s="79" t="n">
        <v>12292</v>
      </c>
      <c r="H18" s="79" t="n">
        <v>7974</v>
      </c>
      <c r="I18" s="80" t="s">
        <v>35</v>
      </c>
    </row>
    <row r="19" customFormat="false" ht="13.5" hidden="false" customHeight="true" outlineLevel="0" collapsed="false">
      <c r="A19" s="586" t="s">
        <v>38</v>
      </c>
      <c r="B19" s="56" t="n">
        <v>3197</v>
      </c>
      <c r="C19" s="79" t="n">
        <v>3036</v>
      </c>
      <c r="D19" s="79" t="n">
        <v>161</v>
      </c>
      <c r="E19" s="79" t="n">
        <v>154</v>
      </c>
      <c r="F19" s="79" t="n">
        <v>1257</v>
      </c>
      <c r="G19" s="79" t="n">
        <v>12576</v>
      </c>
      <c r="H19" s="79" t="n">
        <v>9985</v>
      </c>
      <c r="I19" s="59"/>
    </row>
    <row r="20" customFormat="false" ht="13.5" hidden="false" customHeight="true" outlineLevel="0" collapsed="false">
      <c r="A20" s="586" t="s">
        <v>126</v>
      </c>
      <c r="B20" s="56" t="n">
        <v>979</v>
      </c>
      <c r="C20" s="79" t="n">
        <v>916</v>
      </c>
      <c r="D20" s="79" t="n">
        <v>64</v>
      </c>
      <c r="E20" s="79" t="n">
        <v>64</v>
      </c>
      <c r="F20" s="79" t="n">
        <v>591</v>
      </c>
      <c r="G20" s="79" t="n">
        <v>7006</v>
      </c>
      <c r="H20" s="79" t="n">
        <v>6544</v>
      </c>
      <c r="I20" s="59"/>
    </row>
    <row r="21" customFormat="false" ht="13.5" hidden="false" customHeight="true" outlineLevel="0" collapsed="false">
      <c r="A21" s="586" t="s">
        <v>124</v>
      </c>
      <c r="B21" s="56" t="n">
        <v>2074</v>
      </c>
      <c r="C21" s="79" t="n">
        <v>1941</v>
      </c>
      <c r="D21" s="79" t="n">
        <v>133</v>
      </c>
      <c r="E21" s="79" t="n">
        <v>133</v>
      </c>
      <c r="F21" s="79" t="n">
        <v>900</v>
      </c>
      <c r="G21" s="79" t="n">
        <v>16716</v>
      </c>
      <c r="H21" s="79" t="n">
        <v>14694</v>
      </c>
      <c r="I21" s="59"/>
    </row>
    <row r="22" customFormat="false" ht="13.5" hidden="false" customHeight="true" outlineLevel="0" collapsed="false">
      <c r="A22" s="586" t="s">
        <v>262</v>
      </c>
      <c r="B22" s="56" t="n">
        <v>12</v>
      </c>
      <c r="C22" s="79" t="n">
        <v>11</v>
      </c>
      <c r="D22" s="79" t="n">
        <v>2</v>
      </c>
      <c r="E22" s="79" t="n">
        <v>2</v>
      </c>
      <c r="F22" s="79" t="n">
        <v>3</v>
      </c>
      <c r="G22" s="79" t="n">
        <v>65</v>
      </c>
      <c r="H22" s="79" t="n">
        <v>52</v>
      </c>
      <c r="I22" s="59"/>
    </row>
    <row r="23" customFormat="false" ht="13.5" hidden="false" customHeight="true" outlineLevel="0" collapsed="false">
      <c r="A23" s="586" t="s">
        <v>120</v>
      </c>
      <c r="B23" s="56" t="n">
        <v>1157</v>
      </c>
      <c r="C23" s="79" t="n">
        <v>1113</v>
      </c>
      <c r="D23" s="79" t="n">
        <v>44</v>
      </c>
      <c r="E23" s="79" t="n">
        <v>44</v>
      </c>
      <c r="F23" s="79" t="n">
        <v>178</v>
      </c>
      <c r="G23" s="79" t="n">
        <v>3840</v>
      </c>
      <c r="H23" s="79" t="n">
        <v>2197</v>
      </c>
      <c r="I23" s="59"/>
    </row>
    <row r="24" customFormat="false" ht="13.5" hidden="false" customHeight="true" outlineLevel="0" collapsed="false">
      <c r="A24" s="586" t="s">
        <v>263</v>
      </c>
      <c r="B24" s="56" t="n">
        <v>7611</v>
      </c>
      <c r="C24" s="79" t="n">
        <v>7101</v>
      </c>
      <c r="D24" s="79" t="n">
        <v>510</v>
      </c>
      <c r="E24" s="79" t="n">
        <v>510</v>
      </c>
      <c r="F24" s="79" t="n">
        <v>409</v>
      </c>
      <c r="G24" s="58" t="s">
        <v>20</v>
      </c>
      <c r="H24" s="58" t="s">
        <v>20</v>
      </c>
      <c r="I24" s="59"/>
    </row>
    <row r="25" customFormat="false" ht="13.5" hidden="false" customHeight="true" outlineLevel="0" collapsed="false">
      <c r="A25" s="586" t="s">
        <v>264</v>
      </c>
      <c r="B25" s="56" t="n">
        <v>259</v>
      </c>
      <c r="C25" s="79" t="n">
        <v>231</v>
      </c>
      <c r="D25" s="79" t="n">
        <v>28</v>
      </c>
      <c r="E25" s="79" t="n">
        <v>28</v>
      </c>
      <c r="F25" s="79" t="n">
        <v>48</v>
      </c>
      <c r="G25" s="79" t="n">
        <v>251</v>
      </c>
      <c r="H25" s="79" t="n">
        <v>51</v>
      </c>
      <c r="I25" s="59"/>
    </row>
    <row r="26" customFormat="false" ht="13.5" hidden="false" customHeight="true" outlineLevel="0" collapsed="false">
      <c r="A26" s="586" t="s">
        <v>119</v>
      </c>
      <c r="B26" s="56" t="n">
        <v>5492</v>
      </c>
      <c r="C26" s="79" t="n">
        <v>5334</v>
      </c>
      <c r="D26" s="79" t="n">
        <v>158</v>
      </c>
      <c r="E26" s="79" t="n">
        <v>158</v>
      </c>
      <c r="F26" s="79" t="n">
        <v>766</v>
      </c>
      <c r="G26" s="58" t="s">
        <v>265</v>
      </c>
      <c r="H26" s="58" t="s">
        <v>265</v>
      </c>
      <c r="I26" s="59"/>
    </row>
    <row r="27" customFormat="false" ht="13.5" hidden="false" customHeight="true" outlineLevel="0" collapsed="false">
      <c r="A27" s="586" t="s">
        <v>266</v>
      </c>
      <c r="B27" s="56" t="n">
        <v>8084</v>
      </c>
      <c r="C27" s="79" t="n">
        <v>8048</v>
      </c>
      <c r="D27" s="79" t="n">
        <v>36</v>
      </c>
      <c r="E27" s="79" t="n">
        <v>36</v>
      </c>
      <c r="F27" s="79" t="n">
        <v>688</v>
      </c>
      <c r="G27" s="58" t="s">
        <v>265</v>
      </c>
      <c r="H27" s="58" t="s">
        <v>265</v>
      </c>
      <c r="I27" s="59"/>
    </row>
    <row r="28" customFormat="false" ht="13.5" hidden="false" customHeight="true" outlineLevel="0" collapsed="false">
      <c r="A28" s="586" t="s">
        <v>115</v>
      </c>
      <c r="B28" s="56" t="n">
        <v>20</v>
      </c>
      <c r="C28" s="79" t="n">
        <v>19</v>
      </c>
      <c r="D28" s="79" t="n">
        <v>2</v>
      </c>
      <c r="E28" s="79" t="n">
        <v>2</v>
      </c>
      <c r="F28" s="58" t="n">
        <v>8</v>
      </c>
      <c r="G28" s="58" t="s">
        <v>265</v>
      </c>
      <c r="H28" s="58" t="s">
        <v>265</v>
      </c>
      <c r="I28" s="587"/>
    </row>
    <row r="29" customFormat="false" ht="13.5" hidden="false" customHeight="true" outlineLevel="0" collapsed="false">
      <c r="A29" s="588" t="s">
        <v>267</v>
      </c>
      <c r="B29" s="60" t="n">
        <v>96</v>
      </c>
      <c r="C29" s="63" t="n">
        <v>15</v>
      </c>
      <c r="D29" s="63" t="n">
        <v>81</v>
      </c>
      <c r="E29" s="63" t="n">
        <v>81</v>
      </c>
      <c r="F29" s="386" t="s">
        <v>265</v>
      </c>
      <c r="G29" s="386" t="s">
        <v>265</v>
      </c>
      <c r="H29" s="386" t="s">
        <v>265</v>
      </c>
      <c r="I29" s="64"/>
    </row>
    <row r="30" customFormat="false" ht="13.5" hidden="false" customHeight="true" outlineLevel="0" collapsed="false">
      <c r="A30" s="42" t="s">
        <v>47</v>
      </c>
      <c r="B30" s="65"/>
      <c r="C30" s="86"/>
      <c r="D30" s="86"/>
      <c r="E30" s="69" t="n">
        <f aca="false">SUM(E17:E29)</f>
        <v>2981</v>
      </c>
      <c r="F30" s="374"/>
      <c r="G30" s="69" t="n">
        <f aca="false">SUM(G17:G29)</f>
        <v>53859</v>
      </c>
      <c r="H30" s="69" t="n">
        <f aca="false">SUM(H17:H29)</f>
        <v>41503</v>
      </c>
      <c r="I30" s="70"/>
    </row>
    <row r="31" customFormat="false" ht="10.5" hidden="false" customHeight="true" outlineLevel="0" collapsed="false">
      <c r="A31" s="71" t="s">
        <v>48</v>
      </c>
    </row>
    <row r="32" customFormat="false" ht="10.5" hidden="false" customHeight="true" outlineLevel="0" collapsed="false">
      <c r="A32" s="71" t="s">
        <v>49</v>
      </c>
    </row>
    <row r="33" customFormat="false" ht="10.5" hidden="false" customHeight="true" outlineLevel="0" collapsed="false">
      <c r="A33" s="71" t="s">
        <v>50</v>
      </c>
    </row>
    <row r="34" customFormat="false" ht="10.5" hidden="false" customHeight="true" outlineLevel="0" collapsed="false">
      <c r="A34" s="71" t="s">
        <v>51</v>
      </c>
    </row>
    <row r="35" customFormat="false" ht="9.95" hidden="false" customHeight="true" outlineLevel="0" collapsed="false"/>
    <row r="36" customFormat="false" ht="14.25" hidden="false" customHeight="true" outlineLevel="0" collapsed="false">
      <c r="A36" s="17" t="s">
        <v>52</v>
      </c>
    </row>
    <row r="37" customFormat="false" ht="10.5" hidden="false" customHeight="true" outlineLevel="0" collapsed="false">
      <c r="I37" s="6" t="s">
        <v>1</v>
      </c>
      <c r="J37" s="6"/>
    </row>
    <row r="38" customFormat="false" ht="13.5" hidden="false" customHeight="true" outlineLevel="0" collapsed="false">
      <c r="A38" s="18" t="s">
        <v>53</v>
      </c>
      <c r="B38" s="47" t="s">
        <v>28</v>
      </c>
      <c r="C38" s="21" t="s">
        <v>29</v>
      </c>
      <c r="D38" s="21" t="s">
        <v>30</v>
      </c>
      <c r="E38" s="10" t="s">
        <v>31</v>
      </c>
      <c r="F38" s="21" t="s">
        <v>13</v>
      </c>
      <c r="G38" s="21" t="s">
        <v>32</v>
      </c>
      <c r="H38" s="10" t="s">
        <v>54</v>
      </c>
      <c r="I38" s="22" t="s">
        <v>15</v>
      </c>
    </row>
    <row r="39" customFormat="false" ht="13.5" hidden="false" customHeight="true" outlineLevel="0" collapsed="false">
      <c r="A39" s="18"/>
      <c r="B39" s="47"/>
      <c r="C39" s="21"/>
      <c r="D39" s="21"/>
      <c r="E39" s="10"/>
      <c r="F39" s="21"/>
      <c r="G39" s="21"/>
      <c r="H39" s="10"/>
      <c r="I39" s="22"/>
    </row>
    <row r="40" customFormat="false" ht="13.5" hidden="false" customHeight="true" outlineLevel="0" collapsed="false">
      <c r="A40" s="585" t="s">
        <v>268</v>
      </c>
      <c r="B40" s="48" t="n">
        <v>2540</v>
      </c>
      <c r="C40" s="49" t="n">
        <v>2432</v>
      </c>
      <c r="D40" s="49" t="n">
        <v>108</v>
      </c>
      <c r="E40" s="49" t="n">
        <v>108</v>
      </c>
      <c r="F40" s="72" t="s">
        <v>265</v>
      </c>
      <c r="G40" s="49" t="n">
        <v>1448</v>
      </c>
      <c r="H40" s="49" t="n">
        <v>11</v>
      </c>
      <c r="I40" s="73"/>
    </row>
    <row r="41" customFormat="false" ht="13.5" hidden="false" customHeight="true" outlineLevel="0" collapsed="false">
      <c r="A41" s="586" t="s">
        <v>55</v>
      </c>
      <c r="B41" s="56" t="n">
        <v>80</v>
      </c>
      <c r="C41" s="79" t="n">
        <v>77</v>
      </c>
      <c r="D41" s="79" t="n">
        <v>3</v>
      </c>
      <c r="E41" s="79" t="n">
        <v>3</v>
      </c>
      <c r="F41" s="58" t="s">
        <v>265</v>
      </c>
      <c r="G41" s="58" t="s">
        <v>265</v>
      </c>
      <c r="H41" s="58" t="s">
        <v>265</v>
      </c>
      <c r="I41" s="59"/>
    </row>
    <row r="42" customFormat="false" ht="13.5" hidden="false" customHeight="true" outlineLevel="0" collapsed="false">
      <c r="A42" s="586" t="s">
        <v>60</v>
      </c>
      <c r="B42" s="56" t="n">
        <v>1541</v>
      </c>
      <c r="C42" s="79" t="n">
        <v>1329</v>
      </c>
      <c r="D42" s="79" t="n">
        <v>212</v>
      </c>
      <c r="E42" s="79" t="n">
        <v>212</v>
      </c>
      <c r="F42" s="58" t="s">
        <v>265</v>
      </c>
      <c r="G42" s="58" t="s">
        <v>265</v>
      </c>
      <c r="H42" s="58" t="s">
        <v>265</v>
      </c>
      <c r="I42" s="59"/>
    </row>
    <row r="43" customFormat="false" ht="13.5" hidden="false" customHeight="true" outlineLevel="0" collapsed="false">
      <c r="A43" s="588" t="s">
        <v>213</v>
      </c>
      <c r="B43" s="60" t="n">
        <v>391</v>
      </c>
      <c r="C43" s="63" t="n">
        <v>380</v>
      </c>
      <c r="D43" s="63" t="n">
        <v>12</v>
      </c>
      <c r="E43" s="63" t="n">
        <v>701</v>
      </c>
      <c r="F43" s="386" t="s">
        <v>265</v>
      </c>
      <c r="G43" s="386" t="s">
        <v>265</v>
      </c>
      <c r="H43" s="386" t="s">
        <v>265</v>
      </c>
      <c r="I43" s="387" t="s">
        <v>35</v>
      </c>
    </row>
    <row r="44" customFormat="false" ht="13.5" hidden="false" customHeight="true" outlineLevel="0" collapsed="false">
      <c r="A44" s="42" t="s">
        <v>61</v>
      </c>
      <c r="B44" s="65"/>
      <c r="C44" s="86"/>
      <c r="D44" s="86"/>
      <c r="E44" s="69" t="n">
        <f aca="false">SUM(E40:E43)</f>
        <v>1024</v>
      </c>
      <c r="F44" s="374"/>
      <c r="G44" s="69" t="n">
        <f aca="false">SUM(G40:G43)</f>
        <v>1448</v>
      </c>
      <c r="H44" s="69" t="n">
        <f aca="false">SUM(H40:H43)</f>
        <v>11</v>
      </c>
      <c r="I44" s="87"/>
    </row>
    <row r="45" customFormat="false" ht="9.95" hidden="false" customHeight="true" outlineLevel="0" collapsed="false">
      <c r="A45" s="88"/>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89" t="s">
        <v>63</v>
      </c>
      <c r="B48" s="47"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89"/>
      <c r="B49" s="47"/>
      <c r="C49" s="21"/>
      <c r="D49" s="21"/>
      <c r="E49" s="21"/>
      <c r="F49" s="21"/>
      <c r="G49" s="10"/>
      <c r="H49" s="10"/>
      <c r="I49" s="10"/>
      <c r="J49" s="22"/>
    </row>
    <row r="50" customFormat="false" ht="13.5" hidden="false" customHeight="true" outlineLevel="0" collapsed="false">
      <c r="A50" s="585" t="s">
        <v>269</v>
      </c>
      <c r="B50" s="48" t="n">
        <v>0</v>
      </c>
      <c r="C50" s="49" t="n">
        <v>266</v>
      </c>
      <c r="D50" s="92" t="n">
        <v>5</v>
      </c>
      <c r="E50" s="72" t="s">
        <v>265</v>
      </c>
      <c r="F50" s="72" t="s">
        <v>265</v>
      </c>
      <c r="G50" s="72" t="n">
        <v>2456</v>
      </c>
      <c r="H50" s="72" t="s">
        <v>265</v>
      </c>
      <c r="I50" s="72" t="n">
        <v>500</v>
      </c>
      <c r="J50" s="388"/>
      <c r="L50" s="580" t="n">
        <v>1</v>
      </c>
    </row>
    <row r="51" customFormat="false" ht="13.5" hidden="false" customHeight="true" outlineLevel="0" collapsed="false">
      <c r="A51" s="589" t="s">
        <v>270</v>
      </c>
      <c r="B51" s="51" t="n">
        <v>0</v>
      </c>
      <c r="C51" s="52" t="n">
        <v>10</v>
      </c>
      <c r="D51" s="53" t="n">
        <v>10</v>
      </c>
      <c r="E51" s="55" t="s">
        <v>265</v>
      </c>
      <c r="F51" s="55" t="s">
        <v>265</v>
      </c>
      <c r="G51" s="55" t="s">
        <v>265</v>
      </c>
      <c r="H51" s="55" t="s">
        <v>265</v>
      </c>
      <c r="I51" s="55" t="s">
        <v>265</v>
      </c>
      <c r="J51" s="388"/>
      <c r="L51" s="580" t="n">
        <v>1</v>
      </c>
    </row>
    <row r="52" customFormat="false" ht="13.5" hidden="false" customHeight="true" outlineLevel="0" collapsed="false">
      <c r="A52" s="585" t="s">
        <v>271</v>
      </c>
      <c r="B52" s="51" t="n">
        <v>0</v>
      </c>
      <c r="C52" s="52" t="n">
        <v>11</v>
      </c>
      <c r="D52" s="53" t="n">
        <v>6</v>
      </c>
      <c r="E52" s="55" t="s">
        <v>265</v>
      </c>
      <c r="F52" s="55" t="s">
        <v>265</v>
      </c>
      <c r="G52" s="55" t="s">
        <v>265</v>
      </c>
      <c r="H52" s="55" t="s">
        <v>265</v>
      </c>
      <c r="I52" s="55" t="s">
        <v>265</v>
      </c>
      <c r="J52" s="388"/>
      <c r="L52" s="580" t="n">
        <v>0.545</v>
      </c>
    </row>
    <row r="53" customFormat="false" ht="13.5" hidden="false" customHeight="true" outlineLevel="0" collapsed="false">
      <c r="A53" s="585" t="s">
        <v>272</v>
      </c>
      <c r="B53" s="51" t="n">
        <v>1</v>
      </c>
      <c r="C53" s="52" t="n">
        <v>7</v>
      </c>
      <c r="D53" s="53" t="n">
        <v>5</v>
      </c>
      <c r="E53" s="55" t="s">
        <v>265</v>
      </c>
      <c r="F53" s="55" t="s">
        <v>265</v>
      </c>
      <c r="G53" s="55" t="s">
        <v>265</v>
      </c>
      <c r="H53" s="55" t="s">
        <v>265</v>
      </c>
      <c r="I53" s="55" t="s">
        <v>265</v>
      </c>
      <c r="J53" s="388"/>
      <c r="L53" s="580" t="n">
        <v>0.5</v>
      </c>
    </row>
    <row r="54" customFormat="false" ht="13.5" hidden="false" customHeight="true" outlineLevel="0" collapsed="false">
      <c r="A54" s="585" t="s">
        <v>273</v>
      </c>
      <c r="B54" s="51" t="n">
        <v>16</v>
      </c>
      <c r="C54" s="52" t="n">
        <v>62</v>
      </c>
      <c r="D54" s="53" t="n">
        <v>41</v>
      </c>
      <c r="E54" s="55" t="s">
        <v>265</v>
      </c>
      <c r="F54" s="55" t="s">
        <v>265</v>
      </c>
      <c r="G54" s="55" t="s">
        <v>265</v>
      </c>
      <c r="H54" s="55" t="s">
        <v>265</v>
      </c>
      <c r="I54" s="55" t="s">
        <v>265</v>
      </c>
      <c r="J54" s="388"/>
      <c r="L54" s="580" t="n">
        <v>0.506</v>
      </c>
    </row>
    <row r="55" customFormat="false" ht="13.5" hidden="false" customHeight="true" outlineLevel="0" collapsed="false">
      <c r="A55" s="585" t="s">
        <v>274</v>
      </c>
      <c r="B55" s="51" t="n">
        <v>-1</v>
      </c>
      <c r="C55" s="52" t="n">
        <v>13</v>
      </c>
      <c r="D55" s="53" t="n">
        <v>45</v>
      </c>
      <c r="E55" s="55" t="s">
        <v>265</v>
      </c>
      <c r="F55" s="55" t="s">
        <v>265</v>
      </c>
      <c r="G55" s="55" t="s">
        <v>265</v>
      </c>
      <c r="H55" s="55" t="s">
        <v>265</v>
      </c>
      <c r="I55" s="55" t="s">
        <v>265</v>
      </c>
      <c r="J55" s="388"/>
      <c r="L55" s="580" t="n">
        <v>0.902</v>
      </c>
    </row>
    <row r="56" customFormat="false" ht="13.5" hidden="false" customHeight="true" outlineLevel="0" collapsed="false">
      <c r="A56" s="589" t="s">
        <v>275</v>
      </c>
      <c r="B56" s="51" t="n">
        <v>-1</v>
      </c>
      <c r="C56" s="52" t="n">
        <v>4</v>
      </c>
      <c r="D56" s="53" t="n">
        <v>30</v>
      </c>
      <c r="E56" s="55" t="s">
        <v>265</v>
      </c>
      <c r="F56" s="55" t="s">
        <v>265</v>
      </c>
      <c r="G56" s="55" t="s">
        <v>265</v>
      </c>
      <c r="H56" s="55" t="s">
        <v>265</v>
      </c>
      <c r="I56" s="55" t="s">
        <v>265</v>
      </c>
      <c r="J56" s="388"/>
      <c r="L56" s="580" t="n">
        <v>1</v>
      </c>
    </row>
    <row r="57" customFormat="false" ht="13.5" hidden="false" customHeight="true" outlineLevel="0" collapsed="false">
      <c r="A57" s="589" t="s">
        <v>276</v>
      </c>
      <c r="B57" s="51" t="n">
        <v>8</v>
      </c>
      <c r="C57" s="52" t="n">
        <v>55</v>
      </c>
      <c r="D57" s="53" t="n">
        <v>10</v>
      </c>
      <c r="E57" s="55" t="s">
        <v>265</v>
      </c>
      <c r="F57" s="55" t="s">
        <v>265</v>
      </c>
      <c r="G57" s="55" t="s">
        <v>265</v>
      </c>
      <c r="H57" s="55" t="s">
        <v>265</v>
      </c>
      <c r="I57" s="55" t="s">
        <v>265</v>
      </c>
      <c r="J57" s="388"/>
      <c r="L57" s="580" t="n">
        <v>1</v>
      </c>
    </row>
    <row r="58" customFormat="false" ht="13.5" hidden="false" customHeight="true" outlineLevel="0" collapsed="false">
      <c r="A58" s="585" t="s">
        <v>277</v>
      </c>
      <c r="B58" s="51" t="n">
        <v>1</v>
      </c>
      <c r="C58" s="52" t="n">
        <v>12</v>
      </c>
      <c r="D58" s="53" t="n">
        <v>10</v>
      </c>
      <c r="E58" s="55" t="s">
        <v>265</v>
      </c>
      <c r="F58" s="55" t="s">
        <v>265</v>
      </c>
      <c r="G58" s="55" t="s">
        <v>265</v>
      </c>
      <c r="H58" s="55" t="s">
        <v>265</v>
      </c>
      <c r="I58" s="55" t="s">
        <v>265</v>
      </c>
      <c r="J58" s="388"/>
      <c r="L58" s="580" t="n">
        <v>0.95</v>
      </c>
    </row>
    <row r="59" customFormat="false" ht="13.5" hidden="false" customHeight="true" outlineLevel="0" collapsed="false">
      <c r="A59" s="586" t="s">
        <v>278</v>
      </c>
      <c r="B59" s="56" t="n">
        <v>3</v>
      </c>
      <c r="C59" s="79" t="n">
        <v>64</v>
      </c>
      <c r="D59" s="57" t="n">
        <v>24</v>
      </c>
      <c r="E59" s="58" t="s">
        <v>265</v>
      </c>
      <c r="F59" s="58" t="s">
        <v>265</v>
      </c>
      <c r="G59" s="58" t="s">
        <v>265</v>
      </c>
      <c r="H59" s="58" t="s">
        <v>265</v>
      </c>
      <c r="I59" s="58" t="s">
        <v>265</v>
      </c>
      <c r="J59" s="59"/>
      <c r="L59" s="580" t="n">
        <v>0.585</v>
      </c>
    </row>
    <row r="60" customFormat="false" ht="13.5" hidden="false" customHeight="true" outlineLevel="0" collapsed="false">
      <c r="A60" s="586" t="s">
        <v>279</v>
      </c>
      <c r="B60" s="56" t="n">
        <v>-52</v>
      </c>
      <c r="C60" s="79" t="n">
        <v>176</v>
      </c>
      <c r="D60" s="57" t="n">
        <v>10</v>
      </c>
      <c r="E60" s="58" t="n">
        <v>11</v>
      </c>
      <c r="F60" s="58" t="s">
        <v>265</v>
      </c>
      <c r="G60" s="58" t="s">
        <v>265</v>
      </c>
      <c r="H60" s="58" t="s">
        <v>265</v>
      </c>
      <c r="I60" s="58" t="s">
        <v>265</v>
      </c>
      <c r="J60" s="59"/>
      <c r="L60" s="580" t="n">
        <v>0.0475</v>
      </c>
    </row>
    <row r="61" customFormat="false" ht="13.5" hidden="false" customHeight="true" outlineLevel="0" collapsed="false">
      <c r="A61" s="590" t="s">
        <v>280</v>
      </c>
      <c r="B61" s="75" t="n">
        <v>7</v>
      </c>
      <c r="C61" s="76" t="n">
        <v>72</v>
      </c>
      <c r="D61" s="54" t="n">
        <v>5</v>
      </c>
      <c r="E61" s="77" t="n">
        <v>8</v>
      </c>
      <c r="F61" s="77" t="s">
        <v>265</v>
      </c>
      <c r="G61" s="77" t="s">
        <v>265</v>
      </c>
      <c r="H61" s="77" t="s">
        <v>265</v>
      </c>
      <c r="I61" s="77" t="s">
        <v>265</v>
      </c>
      <c r="J61" s="78"/>
      <c r="L61" s="580" t="n">
        <v>0.157</v>
      </c>
    </row>
    <row r="62" customFormat="false" ht="13.5" hidden="false" customHeight="true" outlineLevel="0" collapsed="false">
      <c r="A62" s="591" t="s">
        <v>281</v>
      </c>
      <c r="B62" s="60" t="n">
        <v>-15</v>
      </c>
      <c r="C62" s="63" t="n">
        <v>229</v>
      </c>
      <c r="D62" s="61" t="n">
        <v>100</v>
      </c>
      <c r="E62" s="386" t="s">
        <v>265</v>
      </c>
      <c r="F62" s="386" t="s">
        <v>265</v>
      </c>
      <c r="G62" s="386" t="s">
        <v>265</v>
      </c>
      <c r="H62" s="386" t="s">
        <v>265</v>
      </c>
      <c r="I62" s="386" t="s">
        <v>265</v>
      </c>
      <c r="J62" s="64"/>
      <c r="L62" s="580" t="n">
        <v>0.436097345492466</v>
      </c>
    </row>
    <row r="63" customFormat="false" ht="13.5" hidden="false" customHeight="true" outlineLevel="0" collapsed="false">
      <c r="A63" s="109" t="s">
        <v>86</v>
      </c>
      <c r="B63" s="123"/>
      <c r="C63" s="374"/>
      <c r="D63" s="69" t="n">
        <f aca="false">SUM(D50:D62)</f>
        <v>301</v>
      </c>
      <c r="E63" s="69" t="n">
        <f aca="false">SUM(E50:E62)</f>
        <v>19</v>
      </c>
      <c r="F63" s="592" t="s">
        <v>265</v>
      </c>
      <c r="G63" s="69" t="n">
        <f aca="false">SUM(G50:G62)</f>
        <v>2456</v>
      </c>
      <c r="H63" s="592" t="s">
        <v>265</v>
      </c>
      <c r="I63" s="69" t="n">
        <f aca="false">SUM(I50:I62)</f>
        <v>500</v>
      </c>
      <c r="J63" s="70"/>
    </row>
    <row r="64" customFormat="false" ht="10.5" hidden="false" customHeight="true" outlineLevel="0" collapsed="false">
      <c r="A64" s="71" t="s">
        <v>87</v>
      </c>
    </row>
    <row r="65" customFormat="false" ht="9.95" hidden="false" customHeight="true" outlineLevel="0" collapsed="false"/>
    <row r="66" customFormat="false" ht="14.25" hidden="false" customHeight="true" outlineLevel="0" collapsed="false">
      <c r="A66" s="17" t="s">
        <v>88</v>
      </c>
    </row>
    <row r="67" customFormat="false" ht="10.5" hidden="false" customHeight="true" outlineLevel="0" collapsed="false">
      <c r="D67" s="6" t="s">
        <v>1</v>
      </c>
    </row>
    <row r="68" customFormat="false" ht="21.75" hidden="false" customHeight="true" outlineLevel="0" collapsed="false">
      <c r="A68" s="18" t="s">
        <v>89</v>
      </c>
      <c r="B68" s="47" t="s">
        <v>90</v>
      </c>
      <c r="C68" s="21" t="s">
        <v>91</v>
      </c>
      <c r="D68" s="112" t="s">
        <v>92</v>
      </c>
    </row>
    <row r="69" customFormat="false" ht="13.5" hidden="false" customHeight="true" outlineLevel="0" collapsed="false">
      <c r="A69" s="113" t="s">
        <v>93</v>
      </c>
      <c r="B69" s="114"/>
      <c r="C69" s="49" t="n">
        <v>3903</v>
      </c>
      <c r="D69" s="115"/>
    </row>
    <row r="70" customFormat="false" ht="13.5" hidden="false" customHeight="true" outlineLevel="0" collapsed="false">
      <c r="A70" s="116" t="s">
        <v>94</v>
      </c>
      <c r="B70" s="117"/>
      <c r="C70" s="79" t="n">
        <v>261</v>
      </c>
      <c r="D70" s="118"/>
    </row>
    <row r="71" customFormat="false" ht="13.5" hidden="false" customHeight="true" outlineLevel="0" collapsed="false">
      <c r="A71" s="119" t="s">
        <v>95</v>
      </c>
      <c r="B71" s="120"/>
      <c r="C71" s="63" t="n">
        <v>5756</v>
      </c>
      <c r="D71" s="121"/>
    </row>
    <row r="72" customFormat="false" ht="13.5" hidden="false" customHeight="true" outlineLevel="0" collapsed="false">
      <c r="A72" s="122" t="s">
        <v>96</v>
      </c>
      <c r="B72" s="123"/>
      <c r="C72" s="69" t="n">
        <f aca="false">SUM(C69:C71)</f>
        <v>9920</v>
      </c>
      <c r="D72" s="124"/>
    </row>
    <row r="73" customFormat="false" ht="10.5" hidden="false" customHeight="true" outlineLevel="0" collapsed="false">
      <c r="A73" s="71" t="s">
        <v>97</v>
      </c>
      <c r="B73" s="125"/>
      <c r="C73" s="125"/>
      <c r="D73" s="125"/>
    </row>
    <row r="74" customFormat="false" ht="9.95" hidden="false" customHeight="true" outlineLevel="0" collapsed="false">
      <c r="A74" s="126"/>
      <c r="B74" s="125"/>
      <c r="C74" s="125"/>
      <c r="D74" s="125"/>
    </row>
    <row r="75" customFormat="false" ht="14.25" hidden="false" customHeight="true" outlineLevel="0" collapsed="false">
      <c r="A75" s="17" t="s">
        <v>98</v>
      </c>
    </row>
    <row r="76" customFormat="false" ht="10.5" hidden="false" customHeight="true" outlineLevel="0" collapsed="false">
      <c r="A76" s="17"/>
    </row>
    <row r="77" customFormat="false" ht="21.75" hidden="false" customHeight="true" outlineLevel="0" collapsed="false">
      <c r="A77" s="18" t="s">
        <v>99</v>
      </c>
      <c r="B77" s="47" t="s">
        <v>90</v>
      </c>
      <c r="C77" s="21" t="s">
        <v>91</v>
      </c>
      <c r="D77" s="21" t="s">
        <v>92</v>
      </c>
      <c r="E77" s="127" t="s">
        <v>100</v>
      </c>
      <c r="F77" s="112" t="s">
        <v>101</v>
      </c>
      <c r="G77" s="128" t="s">
        <v>102</v>
      </c>
      <c r="H77" s="128"/>
      <c r="I77" s="47" t="s">
        <v>90</v>
      </c>
      <c r="J77" s="21" t="s">
        <v>91</v>
      </c>
      <c r="K77" s="112" t="s">
        <v>92</v>
      </c>
    </row>
    <row r="78" customFormat="false" ht="13.5" hidden="false" customHeight="true" outlineLevel="0" collapsed="false">
      <c r="A78" s="113" t="s">
        <v>103</v>
      </c>
      <c r="B78" s="391" t="n">
        <v>7.07</v>
      </c>
      <c r="C78" s="392" t="n">
        <v>8.29</v>
      </c>
      <c r="D78" s="392" t="n">
        <f aca="false">C78-B78</f>
        <v>1.22</v>
      </c>
      <c r="E78" s="393" t="n">
        <v>-12.12</v>
      </c>
      <c r="F78" s="394" t="n">
        <v>-20</v>
      </c>
      <c r="G78" s="23" t="s">
        <v>37</v>
      </c>
      <c r="H78" s="23"/>
      <c r="I78" s="134"/>
      <c r="J78" s="135" t="n">
        <f aca="false">1188940/1127138*100</f>
        <v>105.483090801659</v>
      </c>
      <c r="K78" s="136"/>
    </row>
    <row r="79" customFormat="false" ht="13.5" hidden="false" customHeight="true" outlineLevel="0" collapsed="false">
      <c r="A79" s="116" t="s">
        <v>104</v>
      </c>
      <c r="B79" s="143"/>
      <c r="C79" s="396" t="n">
        <v>20.49</v>
      </c>
      <c r="D79" s="397"/>
      <c r="E79" s="398" t="n">
        <v>-17.12</v>
      </c>
      <c r="F79" s="399" t="n">
        <v>-40</v>
      </c>
      <c r="G79" s="27" t="s">
        <v>131</v>
      </c>
      <c r="H79" s="27"/>
      <c r="I79" s="143"/>
      <c r="J79" s="144" t="n">
        <f aca="false">580395/8333256*100</f>
        <v>6.964804633387</v>
      </c>
      <c r="K79" s="145"/>
    </row>
    <row r="80" customFormat="false" ht="13.5" hidden="false" customHeight="true" outlineLevel="0" collapsed="false">
      <c r="A80" s="116" t="s">
        <v>105</v>
      </c>
      <c r="B80" s="400" t="n">
        <v>20.8</v>
      </c>
      <c r="C80" s="144" t="n">
        <v>16.4</v>
      </c>
      <c r="D80" s="144" t="n">
        <f aca="false">C80-B80</f>
        <v>-4.4</v>
      </c>
      <c r="E80" s="401" t="n">
        <v>25</v>
      </c>
      <c r="F80" s="402" t="n">
        <v>35</v>
      </c>
      <c r="G80" s="27" t="s">
        <v>38</v>
      </c>
      <c r="H80" s="27"/>
      <c r="I80" s="143"/>
      <c r="J80" s="144" t="n">
        <f aca="false">153984/389797*100</f>
        <v>39.5036390736717</v>
      </c>
      <c r="K80" s="145"/>
    </row>
    <row r="81" customFormat="false" ht="13.5" hidden="false" customHeight="true" outlineLevel="0" collapsed="false">
      <c r="A81" s="116" t="s">
        <v>106</v>
      </c>
      <c r="B81" s="403"/>
      <c r="C81" s="144" t="n">
        <v>152.2</v>
      </c>
      <c r="D81" s="404"/>
      <c r="E81" s="401" t="n">
        <v>350</v>
      </c>
      <c r="F81" s="405"/>
      <c r="G81" s="27" t="s">
        <v>126</v>
      </c>
      <c r="H81" s="27"/>
      <c r="I81" s="143"/>
      <c r="J81" s="144" t="n">
        <f aca="false">63812/132782*100</f>
        <v>48.0577186666867</v>
      </c>
      <c r="K81" s="145"/>
    </row>
    <row r="82" customFormat="false" ht="13.5" hidden="false" customHeight="true" outlineLevel="0" collapsed="false">
      <c r="A82" s="116" t="s">
        <v>107</v>
      </c>
      <c r="B82" s="406" t="n">
        <v>0.5</v>
      </c>
      <c r="C82" s="396" t="n">
        <v>0.53</v>
      </c>
      <c r="D82" s="396" t="n">
        <f aca="false">C82-B82</f>
        <v>0.03</v>
      </c>
      <c r="E82" s="407"/>
      <c r="F82" s="408"/>
      <c r="G82" s="27" t="s">
        <v>124</v>
      </c>
      <c r="H82" s="27"/>
      <c r="I82" s="143"/>
      <c r="J82" s="144" t="n">
        <f aca="false">132864/327680*100</f>
        <v>40.546875</v>
      </c>
      <c r="K82" s="145"/>
    </row>
    <row r="83" customFormat="false" ht="13.5" hidden="false" customHeight="true" outlineLevel="0" collapsed="false">
      <c r="A83" s="409" t="s">
        <v>108</v>
      </c>
      <c r="B83" s="410" t="n">
        <v>89.3</v>
      </c>
      <c r="C83" s="163" t="n">
        <v>91.1</v>
      </c>
      <c r="D83" s="163" t="n">
        <f aca="false">C83-B83</f>
        <v>1.8</v>
      </c>
      <c r="E83" s="412"/>
      <c r="F83" s="413"/>
      <c r="G83" s="27" t="s">
        <v>282</v>
      </c>
      <c r="H83" s="27"/>
      <c r="I83" s="143"/>
      <c r="J83" s="144" t="n">
        <f aca="false">0.464436248682824*100</f>
        <v>46.4436248682824</v>
      </c>
      <c r="K83" s="145"/>
    </row>
    <row r="84" customFormat="false" ht="13.5" hidden="false" customHeight="true" outlineLevel="0" collapsed="false">
      <c r="A84" s="161"/>
      <c r="B84" s="593"/>
      <c r="C84" s="593"/>
      <c r="D84" s="593"/>
      <c r="E84" s="594"/>
      <c r="F84" s="594"/>
      <c r="G84" s="36" t="s">
        <v>120</v>
      </c>
      <c r="H84" s="36"/>
      <c r="I84" s="162"/>
      <c r="J84" s="163" t="n">
        <f aca="false">43893/367333*100</f>
        <v>11.9491034020902</v>
      </c>
      <c r="K84" s="164"/>
    </row>
    <row r="85" customFormat="false" ht="10.5" hidden="false" customHeight="true" outlineLevel="0" collapsed="false">
      <c r="A85" s="71" t="s">
        <v>109</v>
      </c>
    </row>
    <row r="86" customFormat="false" ht="10.5" hidden="false" customHeight="true" outlineLevel="0" collapsed="false">
      <c r="A86" s="71" t="s">
        <v>110</v>
      </c>
    </row>
  </sheetData>
  <sheetProtection sheet="true" password="81bd"/>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8:A39"/>
    <mergeCell ref="B38:B39"/>
    <mergeCell ref="C38:C39"/>
    <mergeCell ref="D38:D39"/>
    <mergeCell ref="E38:E39"/>
    <mergeCell ref="F38:F39"/>
    <mergeCell ref="G38:G39"/>
    <mergeCell ref="H38:H39"/>
    <mergeCell ref="I38:I39"/>
    <mergeCell ref="A48:A49"/>
    <mergeCell ref="B48:B49"/>
    <mergeCell ref="C48:C49"/>
    <mergeCell ref="D48:D49"/>
    <mergeCell ref="E48:E49"/>
    <mergeCell ref="F48:F49"/>
    <mergeCell ref="G48:G49"/>
    <mergeCell ref="H48:H49"/>
    <mergeCell ref="I48:I49"/>
    <mergeCell ref="J48:J49"/>
    <mergeCell ref="G77:H77"/>
    <mergeCell ref="G78:H78"/>
    <mergeCell ref="G79:H79"/>
    <mergeCell ref="G80:H80"/>
    <mergeCell ref="G81:H81"/>
    <mergeCell ref="G82:H82"/>
    <mergeCell ref="G83:H83"/>
    <mergeCell ref="G84:H84"/>
  </mergeCells>
  <printOptions headings="false" gridLines="false" gridLinesSet="true" horizontalCentered="false" verticalCentered="false"/>
  <pageMargins left="0.629861111111111" right="0.196527777777778"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83</v>
      </c>
      <c r="B4" s="8"/>
      <c r="G4" s="9" t="s">
        <v>3</v>
      </c>
      <c r="H4" s="10" t="s">
        <v>4</v>
      </c>
      <c r="I4" s="11" t="s">
        <v>5</v>
      </c>
      <c r="J4" s="12" t="s">
        <v>6</v>
      </c>
    </row>
    <row r="5" customFormat="false" ht="13.5" hidden="false" customHeight="true" outlineLevel="0" collapsed="false">
      <c r="G5" s="13" t="n">
        <v>3691</v>
      </c>
      <c r="H5" s="14" t="n">
        <v>1769</v>
      </c>
      <c r="I5" s="15" t="n">
        <v>237</v>
      </c>
      <c r="J5" s="16" t="n">
        <v>56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033</v>
      </c>
      <c r="C10" s="25" t="n">
        <v>8704</v>
      </c>
      <c r="D10" s="25" t="n">
        <v>330</v>
      </c>
      <c r="E10" s="25" t="n">
        <v>294</v>
      </c>
      <c r="F10" s="595" t="n">
        <v>197</v>
      </c>
      <c r="G10" s="25" t="n">
        <v>8871</v>
      </c>
      <c r="H10" s="26" t="s">
        <v>284</v>
      </c>
    </row>
    <row r="11" customFormat="false" ht="13.5" hidden="false" customHeight="true" outlineLevel="0" collapsed="false">
      <c r="A11" s="42" t="s">
        <v>285</v>
      </c>
      <c r="B11" s="43" t="n">
        <v>9033</v>
      </c>
      <c r="C11" s="44" t="n">
        <v>8704</v>
      </c>
      <c r="D11" s="44" t="n">
        <v>330</v>
      </c>
      <c r="E11" s="44" t="n">
        <v>294</v>
      </c>
      <c r="F11" s="45"/>
      <c r="G11" s="44" t="n">
        <v>8871</v>
      </c>
      <c r="H11" s="46" t="s">
        <v>284</v>
      </c>
    </row>
    <row r="12" customFormat="false" ht="13.5" hidden="false" customHeight="true" outlineLevel="0" collapsed="false">
      <c r="A12" s="596"/>
      <c r="B12" s="597"/>
      <c r="C12" s="597"/>
      <c r="D12" s="597"/>
      <c r="E12" s="597"/>
      <c r="F12" s="597"/>
      <c r="G12" s="597"/>
      <c r="H12" s="598"/>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23" t="s">
        <v>131</v>
      </c>
      <c r="B18" s="48" t="n">
        <v>2379</v>
      </c>
      <c r="C18" s="49" t="n">
        <v>2501</v>
      </c>
      <c r="D18" s="49" t="n">
        <v>-121</v>
      </c>
      <c r="E18" s="49" t="n">
        <v>840</v>
      </c>
      <c r="F18" s="49" t="n">
        <v>244</v>
      </c>
      <c r="G18" s="49" t="n">
        <v>4417</v>
      </c>
      <c r="H18" s="49" t="n">
        <v>2964</v>
      </c>
      <c r="I18" s="50" t="s">
        <v>35</v>
      </c>
    </row>
    <row r="19" customFormat="false" ht="13.5" hidden="false" customHeight="true" outlineLevel="0" collapsed="false">
      <c r="A19" s="23" t="s">
        <v>236</v>
      </c>
      <c r="B19" s="51" t="n">
        <v>333</v>
      </c>
      <c r="C19" s="52" t="n">
        <v>278</v>
      </c>
      <c r="D19" s="52" t="n">
        <v>55</v>
      </c>
      <c r="E19" s="52" t="n">
        <v>294</v>
      </c>
      <c r="F19" s="52" t="n">
        <v>26</v>
      </c>
      <c r="G19" s="52" t="n">
        <v>2338</v>
      </c>
      <c r="H19" s="52" t="n">
        <v>224</v>
      </c>
      <c r="I19" s="50" t="s">
        <v>35</v>
      </c>
    </row>
    <row r="20" customFormat="false" ht="13.5" hidden="false" customHeight="true" outlineLevel="0" collapsed="false">
      <c r="A20" s="599" t="s">
        <v>286</v>
      </c>
      <c r="B20" s="51" t="n">
        <v>6</v>
      </c>
      <c r="C20" s="52" t="n">
        <v>6</v>
      </c>
      <c r="D20" s="52" t="n">
        <v>1</v>
      </c>
      <c r="E20" s="52" t="n">
        <v>1</v>
      </c>
      <c r="F20" s="52" t="n">
        <v>1</v>
      </c>
      <c r="G20" s="382" t="s">
        <v>20</v>
      </c>
      <c r="H20" s="382" t="s">
        <v>20</v>
      </c>
      <c r="I20" s="388"/>
    </row>
    <row r="21" customFormat="false" ht="13.5" hidden="false" customHeight="true" outlineLevel="0" collapsed="false">
      <c r="A21" s="23" t="s">
        <v>287</v>
      </c>
      <c r="B21" s="51" t="n">
        <v>2437</v>
      </c>
      <c r="C21" s="52" t="n">
        <v>2366</v>
      </c>
      <c r="D21" s="52" t="n">
        <v>72</v>
      </c>
      <c r="E21" s="52" t="n">
        <v>72</v>
      </c>
      <c r="F21" s="52" t="n">
        <v>173</v>
      </c>
      <c r="G21" s="382" t="s">
        <v>20</v>
      </c>
      <c r="H21" s="382" t="s">
        <v>20</v>
      </c>
      <c r="I21" s="388"/>
    </row>
    <row r="22" customFormat="false" ht="13.5" hidden="false" customHeight="true" outlineLevel="0" collapsed="false">
      <c r="A22" s="23" t="s">
        <v>243</v>
      </c>
      <c r="B22" s="51" t="n">
        <v>2669</v>
      </c>
      <c r="C22" s="52" t="n">
        <v>2667</v>
      </c>
      <c r="D22" s="52" t="n">
        <v>2</v>
      </c>
      <c r="E22" s="52" t="n">
        <v>2</v>
      </c>
      <c r="F22" s="52" t="n">
        <v>209</v>
      </c>
      <c r="G22" s="382" t="s">
        <v>20</v>
      </c>
      <c r="H22" s="382" t="s">
        <v>20</v>
      </c>
      <c r="I22" s="388"/>
    </row>
    <row r="23" customFormat="false" ht="13.5" hidden="false" customHeight="true" outlineLevel="0" collapsed="false">
      <c r="A23" s="23" t="s">
        <v>288</v>
      </c>
      <c r="B23" s="51" t="n">
        <v>224</v>
      </c>
      <c r="C23" s="52" t="n">
        <v>224</v>
      </c>
      <c r="D23" s="52" t="n">
        <v>0</v>
      </c>
      <c r="E23" s="52" t="n">
        <v>0</v>
      </c>
      <c r="F23" s="52" t="n">
        <v>50</v>
      </c>
      <c r="G23" s="52" t="n">
        <v>742</v>
      </c>
      <c r="H23" s="52" t="n">
        <v>350</v>
      </c>
      <c r="I23" s="388"/>
    </row>
    <row r="24" customFormat="false" ht="13.5" hidden="false" customHeight="true" outlineLevel="0" collapsed="false">
      <c r="A24" s="600" t="s">
        <v>156</v>
      </c>
      <c r="B24" s="51" t="n">
        <v>323</v>
      </c>
      <c r="C24" s="52" t="n">
        <v>323</v>
      </c>
      <c r="D24" s="52" t="n">
        <v>0</v>
      </c>
      <c r="E24" s="52" t="n">
        <v>0</v>
      </c>
      <c r="F24" s="52" t="n">
        <v>159</v>
      </c>
      <c r="G24" s="52" t="n">
        <v>1957</v>
      </c>
      <c r="H24" s="52" t="n">
        <v>1781</v>
      </c>
      <c r="I24" s="388"/>
    </row>
    <row r="25" customFormat="false" ht="13.5" hidden="false" customHeight="true" outlineLevel="0" collapsed="false">
      <c r="A25" s="23" t="s">
        <v>240</v>
      </c>
      <c r="B25" s="51" t="n">
        <v>1522</v>
      </c>
      <c r="C25" s="52" t="n">
        <v>1522</v>
      </c>
      <c r="D25" s="52" t="n">
        <v>0</v>
      </c>
      <c r="E25" s="52" t="n">
        <v>0</v>
      </c>
      <c r="F25" s="52" t="n">
        <v>529</v>
      </c>
      <c r="G25" s="52" t="n">
        <v>10477</v>
      </c>
      <c r="H25" s="52" t="n">
        <v>8654</v>
      </c>
      <c r="I25" s="601" t="s">
        <v>289</v>
      </c>
    </row>
    <row r="26" customFormat="false" ht="13.5" hidden="false" customHeight="true" outlineLevel="0" collapsed="false">
      <c r="A26" s="81" t="s">
        <v>290</v>
      </c>
      <c r="B26" s="82" t="n">
        <v>1376</v>
      </c>
      <c r="C26" s="83" t="n">
        <v>1319</v>
      </c>
      <c r="D26" s="83" t="n">
        <v>57</v>
      </c>
      <c r="E26" s="83" t="n">
        <v>57</v>
      </c>
      <c r="F26" s="83" t="n">
        <v>194</v>
      </c>
      <c r="G26" s="602" t="s">
        <v>20</v>
      </c>
      <c r="H26" s="602" t="s">
        <v>20</v>
      </c>
      <c r="I26" s="85"/>
    </row>
    <row r="27" customFormat="false" ht="13.5" hidden="false" customHeight="true" outlineLevel="0" collapsed="false">
      <c r="A27" s="42" t="s">
        <v>47</v>
      </c>
      <c r="B27" s="65"/>
      <c r="C27" s="86"/>
      <c r="D27" s="86"/>
      <c r="E27" s="69" t="n">
        <v>1266</v>
      </c>
      <c r="F27" s="374"/>
      <c r="G27" s="69" t="n">
        <v>19931</v>
      </c>
      <c r="H27" s="69" t="n">
        <v>13973</v>
      </c>
      <c r="I27" s="70"/>
    </row>
    <row r="28" customFormat="false" ht="10.5" hidden="false" customHeight="true" outlineLevel="0" collapsed="false">
      <c r="A28" s="71" t="s">
        <v>48</v>
      </c>
    </row>
    <row r="29" customFormat="false" ht="10.5" hidden="false" customHeight="true" outlineLevel="0" collapsed="false">
      <c r="A29" s="71" t="s">
        <v>49</v>
      </c>
    </row>
    <row r="30" customFormat="false" ht="10.5" hidden="false" customHeight="true" outlineLevel="0" collapsed="false">
      <c r="A30" s="71" t="s">
        <v>50</v>
      </c>
    </row>
    <row r="31" customFormat="false" ht="10.5" hidden="false" customHeight="true" outlineLevel="0" collapsed="false">
      <c r="A31" s="71" t="s">
        <v>51</v>
      </c>
    </row>
    <row r="32" customFormat="false" ht="10.5" hidden="false" customHeight="true" outlineLevel="0" collapsed="false"/>
    <row r="33" customFormat="false" ht="9.95" hidden="false" customHeight="true" outlineLevel="0" collapsed="false"/>
    <row r="34" customFormat="false" ht="14.25" hidden="false" customHeight="true" outlineLevel="0" collapsed="false">
      <c r="A34" s="17" t="s">
        <v>52</v>
      </c>
    </row>
    <row r="35" customFormat="false" ht="10.5" hidden="false" customHeight="true" outlineLevel="0" collapsed="false">
      <c r="I35" s="6" t="s">
        <v>1</v>
      </c>
      <c r="J35" s="6"/>
    </row>
    <row r="36" customFormat="false" ht="13.5" hidden="false" customHeight="true" outlineLevel="0" collapsed="false">
      <c r="A36" s="18" t="s">
        <v>53</v>
      </c>
      <c r="B36" s="47" t="s">
        <v>28</v>
      </c>
      <c r="C36" s="21" t="s">
        <v>29</v>
      </c>
      <c r="D36" s="21" t="s">
        <v>30</v>
      </c>
      <c r="E36" s="10" t="s">
        <v>31</v>
      </c>
      <c r="F36" s="21" t="s">
        <v>13</v>
      </c>
      <c r="G36" s="21" t="s">
        <v>32</v>
      </c>
      <c r="H36" s="10" t="s">
        <v>54</v>
      </c>
      <c r="I36" s="22" t="s">
        <v>15</v>
      </c>
    </row>
    <row r="37" customFormat="false" ht="13.5" hidden="false" customHeight="true" outlineLevel="0" collapsed="false">
      <c r="A37" s="18"/>
      <c r="B37" s="47"/>
      <c r="C37" s="21"/>
      <c r="D37" s="21"/>
      <c r="E37" s="10"/>
      <c r="F37" s="21"/>
      <c r="G37" s="21"/>
      <c r="H37" s="10"/>
      <c r="I37" s="22"/>
    </row>
    <row r="38" customFormat="false" ht="10.5" hidden="false" customHeight="true" outlineLevel="0" collapsed="false">
      <c r="A38" s="603" t="s">
        <v>246</v>
      </c>
      <c r="B38" s="604"/>
      <c r="C38" s="605"/>
      <c r="D38" s="605"/>
      <c r="E38" s="605"/>
      <c r="F38" s="606"/>
      <c r="G38" s="606"/>
      <c r="H38" s="606"/>
      <c r="I38" s="607"/>
    </row>
    <row r="39" customFormat="false" ht="10.5" hidden="false" customHeight="true" outlineLevel="0" collapsed="false">
      <c r="A39" s="608" t="s">
        <v>247</v>
      </c>
      <c r="B39" s="51" t="n">
        <v>2985</v>
      </c>
      <c r="C39" s="52" t="n">
        <v>2724</v>
      </c>
      <c r="D39" s="52" t="n">
        <v>261</v>
      </c>
      <c r="E39" s="52" t="n">
        <v>261</v>
      </c>
      <c r="F39" s="52" t="n">
        <v>1005</v>
      </c>
      <c r="G39" s="52" t="n">
        <v>4820</v>
      </c>
      <c r="H39" s="52" t="n">
        <v>337</v>
      </c>
      <c r="I39" s="388"/>
    </row>
    <row r="40" customFormat="false" ht="10.5" hidden="false" customHeight="true" outlineLevel="0" collapsed="false">
      <c r="A40" s="609" t="s">
        <v>246</v>
      </c>
      <c r="B40" s="610"/>
      <c r="C40" s="611"/>
      <c r="D40" s="611"/>
      <c r="E40" s="611"/>
      <c r="F40" s="76"/>
      <c r="G40" s="76"/>
      <c r="H40" s="76"/>
      <c r="I40" s="78"/>
    </row>
    <row r="41" customFormat="false" ht="10.5" hidden="false" customHeight="true" outlineLevel="0" collapsed="false">
      <c r="A41" s="612" t="s">
        <v>248</v>
      </c>
      <c r="B41" s="377" t="n">
        <v>2</v>
      </c>
      <c r="C41" s="378" t="n">
        <v>1</v>
      </c>
      <c r="D41" s="378" t="n">
        <v>1</v>
      </c>
      <c r="E41" s="378" t="n">
        <v>1</v>
      </c>
      <c r="F41" s="379" t="s">
        <v>20</v>
      </c>
      <c r="G41" s="379" t="s">
        <v>20</v>
      </c>
      <c r="H41" s="379" t="s">
        <v>20</v>
      </c>
      <c r="I41" s="380"/>
    </row>
    <row r="42" customFormat="false" ht="10.5" hidden="false" customHeight="true" outlineLevel="0" collapsed="false">
      <c r="A42" s="613" t="s">
        <v>246</v>
      </c>
      <c r="B42" s="610"/>
      <c r="C42" s="611"/>
      <c r="D42" s="611"/>
      <c r="E42" s="611"/>
      <c r="F42" s="76"/>
      <c r="G42" s="76"/>
      <c r="H42" s="76"/>
      <c r="I42" s="78"/>
    </row>
    <row r="43" customFormat="false" ht="10.5" hidden="false" customHeight="true" outlineLevel="0" collapsed="false">
      <c r="A43" s="608" t="s">
        <v>249</v>
      </c>
      <c r="B43" s="51" t="n">
        <v>27</v>
      </c>
      <c r="C43" s="52" t="n">
        <v>23</v>
      </c>
      <c r="D43" s="52" t="n">
        <v>4</v>
      </c>
      <c r="E43" s="52" t="n">
        <v>4</v>
      </c>
      <c r="F43" s="382" t="s">
        <v>20</v>
      </c>
      <c r="G43" s="382" t="s">
        <v>20</v>
      </c>
      <c r="H43" s="382" t="s">
        <v>20</v>
      </c>
      <c r="I43" s="388"/>
    </row>
    <row r="44" customFormat="false" ht="10.5" hidden="false" customHeight="true" outlineLevel="0" collapsed="false">
      <c r="A44" s="613" t="s">
        <v>246</v>
      </c>
      <c r="B44" s="610"/>
      <c r="C44" s="611"/>
      <c r="D44" s="611"/>
      <c r="E44" s="611"/>
      <c r="F44" s="76"/>
      <c r="G44" s="76"/>
      <c r="H44" s="76"/>
      <c r="I44" s="78"/>
    </row>
    <row r="45" customFormat="false" ht="10.5" hidden="false" customHeight="true" outlineLevel="0" collapsed="false">
      <c r="A45" s="608" t="s">
        <v>250</v>
      </c>
      <c r="B45" s="51" t="n">
        <v>7</v>
      </c>
      <c r="C45" s="52" t="n">
        <v>6</v>
      </c>
      <c r="D45" s="52" t="n">
        <v>0</v>
      </c>
      <c r="E45" s="52" t="n">
        <v>0</v>
      </c>
      <c r="F45" s="382" t="s">
        <v>20</v>
      </c>
      <c r="G45" s="382" t="s">
        <v>20</v>
      </c>
      <c r="H45" s="382" t="s">
        <v>20</v>
      </c>
      <c r="I45" s="388"/>
    </row>
    <row r="46" customFormat="false" ht="10.5" hidden="false" customHeight="true" outlineLevel="0" collapsed="false">
      <c r="A46" s="613" t="s">
        <v>246</v>
      </c>
      <c r="B46" s="610"/>
      <c r="C46" s="611"/>
      <c r="D46" s="611"/>
      <c r="E46" s="611"/>
      <c r="F46" s="76"/>
      <c r="G46" s="76"/>
      <c r="H46" s="76"/>
      <c r="I46" s="78"/>
    </row>
    <row r="47" customFormat="false" ht="10.5" hidden="false" customHeight="true" outlineLevel="0" collapsed="false">
      <c r="A47" s="614" t="s">
        <v>251</v>
      </c>
      <c r="B47" s="377" t="n">
        <v>5</v>
      </c>
      <c r="C47" s="378" t="n">
        <v>4</v>
      </c>
      <c r="D47" s="378" t="n">
        <v>1</v>
      </c>
      <c r="E47" s="378" t="n">
        <v>1</v>
      </c>
      <c r="F47" s="379" t="s">
        <v>20</v>
      </c>
      <c r="G47" s="379" t="s">
        <v>20</v>
      </c>
      <c r="H47" s="379" t="s">
        <v>20</v>
      </c>
      <c r="I47" s="380"/>
    </row>
    <row r="48" customFormat="false" ht="13.5" hidden="false" customHeight="true" outlineLevel="0" collapsed="false">
      <c r="A48" s="615" t="s">
        <v>252</v>
      </c>
      <c r="B48" s="56" t="n">
        <v>1666</v>
      </c>
      <c r="C48" s="79" t="n">
        <v>1602</v>
      </c>
      <c r="D48" s="79" t="n">
        <v>64</v>
      </c>
      <c r="E48" s="79" t="n">
        <v>64</v>
      </c>
      <c r="F48" s="370" t="s">
        <v>20</v>
      </c>
      <c r="G48" s="79" t="n">
        <v>451</v>
      </c>
      <c r="H48" s="79" t="n">
        <v>97</v>
      </c>
      <c r="I48" s="59"/>
    </row>
    <row r="49" customFormat="false" ht="13.5" hidden="false" customHeight="true" outlineLevel="0" collapsed="false">
      <c r="A49" s="376" t="s">
        <v>291</v>
      </c>
      <c r="B49" s="377" t="n">
        <v>13669</v>
      </c>
      <c r="C49" s="378" t="n">
        <v>13204</v>
      </c>
      <c r="D49" s="378" t="n">
        <v>466</v>
      </c>
      <c r="E49" s="378" t="n">
        <v>466</v>
      </c>
      <c r="F49" s="378" t="n">
        <v>4030</v>
      </c>
      <c r="G49" s="379" t="s">
        <v>20</v>
      </c>
      <c r="H49" s="379" t="s">
        <v>20</v>
      </c>
      <c r="I49" s="380"/>
    </row>
    <row r="50" customFormat="false" ht="13.5" hidden="false" customHeight="true" outlineLevel="0" collapsed="false">
      <c r="A50" s="27" t="s">
        <v>55</v>
      </c>
      <c r="B50" s="56" t="n">
        <v>80</v>
      </c>
      <c r="C50" s="79" t="n">
        <v>77</v>
      </c>
      <c r="D50" s="79" t="n">
        <v>3</v>
      </c>
      <c r="E50" s="79" t="n">
        <v>3</v>
      </c>
      <c r="F50" s="370" t="s">
        <v>20</v>
      </c>
      <c r="G50" s="370" t="s">
        <v>20</v>
      </c>
      <c r="H50" s="370" t="s">
        <v>20</v>
      </c>
      <c r="I50" s="59"/>
    </row>
    <row r="51" customFormat="false" ht="13.5" hidden="false" customHeight="true" outlineLevel="0" collapsed="false">
      <c r="A51" s="27" t="s">
        <v>254</v>
      </c>
      <c r="B51" s="56" t="n">
        <v>481</v>
      </c>
      <c r="C51" s="79" t="n">
        <v>464</v>
      </c>
      <c r="D51" s="79" t="n">
        <v>17</v>
      </c>
      <c r="E51" s="79" t="n">
        <v>17</v>
      </c>
      <c r="F51" s="370" t="s">
        <v>20</v>
      </c>
      <c r="G51" s="370" t="s">
        <v>20</v>
      </c>
      <c r="H51" s="370" t="s">
        <v>20</v>
      </c>
      <c r="I51" s="80" t="s">
        <v>35</v>
      </c>
    </row>
    <row r="52" customFormat="false" ht="10.5" hidden="false" customHeight="true" outlineLevel="0" collapsed="false">
      <c r="A52" s="616" t="s">
        <v>292</v>
      </c>
      <c r="B52" s="610"/>
      <c r="C52" s="611"/>
      <c r="D52" s="611"/>
      <c r="E52" s="611"/>
      <c r="F52" s="76"/>
      <c r="G52" s="76"/>
      <c r="H52" s="76"/>
      <c r="I52" s="617"/>
    </row>
    <row r="53" customFormat="false" ht="10.5" hidden="false" customHeight="true" outlineLevel="0" collapsed="false">
      <c r="A53" s="609" t="s">
        <v>293</v>
      </c>
      <c r="B53" s="377" t="n">
        <v>91</v>
      </c>
      <c r="C53" s="378" t="n">
        <v>76</v>
      </c>
      <c r="D53" s="378" t="n">
        <v>15</v>
      </c>
      <c r="E53" s="378" t="n">
        <v>15</v>
      </c>
      <c r="F53" s="379" t="s">
        <v>20</v>
      </c>
      <c r="G53" s="379" t="s">
        <v>20</v>
      </c>
      <c r="H53" s="379" t="s">
        <v>20</v>
      </c>
      <c r="I53" s="380"/>
    </row>
    <row r="54" customFormat="false" ht="13.5" hidden="false" customHeight="true" outlineLevel="0" collapsed="false">
      <c r="A54" s="36" t="s">
        <v>60</v>
      </c>
      <c r="B54" s="60" t="n">
        <v>1541</v>
      </c>
      <c r="C54" s="63" t="n">
        <v>1329</v>
      </c>
      <c r="D54" s="63" t="n">
        <v>212</v>
      </c>
      <c r="E54" s="63" t="n">
        <v>212</v>
      </c>
      <c r="F54" s="373" t="s">
        <v>20</v>
      </c>
      <c r="G54" s="373" t="s">
        <v>20</v>
      </c>
      <c r="H54" s="373" t="s">
        <v>20</v>
      </c>
      <c r="I54" s="64"/>
    </row>
    <row r="55" customFormat="false" ht="13.5" hidden="false" customHeight="true" outlineLevel="0" collapsed="false">
      <c r="A55" s="42" t="s">
        <v>61</v>
      </c>
      <c r="B55" s="65"/>
      <c r="C55" s="86"/>
      <c r="D55" s="86"/>
      <c r="E55" s="69" t="n">
        <f aca="false">SUM(E39:E54)</f>
        <v>1044</v>
      </c>
      <c r="F55" s="374"/>
      <c r="G55" s="69" t="n">
        <f aca="false">SUM(G39:G54)</f>
        <v>5271</v>
      </c>
      <c r="H55" s="69" t="n">
        <f aca="false">SUM(H39:H54)</f>
        <v>434</v>
      </c>
      <c r="I55" s="87"/>
    </row>
    <row r="56" customFormat="false" ht="13.5" hidden="false" customHeight="true" outlineLevel="0" collapsed="false">
      <c r="A56" s="596"/>
      <c r="B56" s="618"/>
      <c r="C56" s="618"/>
      <c r="D56" s="618"/>
      <c r="E56" s="619"/>
      <c r="F56" s="619"/>
      <c r="G56" s="619"/>
      <c r="H56" s="619"/>
      <c r="I56" s="618"/>
    </row>
    <row r="57" customFormat="false" ht="9.95" hidden="false" customHeight="true" outlineLevel="0" collapsed="false">
      <c r="A57" s="88"/>
    </row>
    <row r="58" customFormat="false" ht="14.25" hidden="false" customHeight="true" outlineLevel="0" collapsed="false">
      <c r="A58" s="17" t="s">
        <v>62</v>
      </c>
    </row>
    <row r="59" customFormat="false" ht="10.5" hidden="false" customHeight="true" outlineLevel="0" collapsed="false">
      <c r="J59" s="6" t="s">
        <v>1</v>
      </c>
    </row>
    <row r="60" customFormat="false" ht="13.5" hidden="false" customHeight="true" outlineLevel="0" collapsed="false">
      <c r="A60" s="89" t="s">
        <v>63</v>
      </c>
      <c r="B60" s="47" t="s">
        <v>64</v>
      </c>
      <c r="C60" s="21" t="s">
        <v>65</v>
      </c>
      <c r="D60" s="21" t="s">
        <v>66</v>
      </c>
      <c r="E60" s="21" t="s">
        <v>67</v>
      </c>
      <c r="F60" s="21" t="s">
        <v>68</v>
      </c>
      <c r="G60" s="10" t="s">
        <v>69</v>
      </c>
      <c r="H60" s="10" t="s">
        <v>70</v>
      </c>
      <c r="I60" s="10" t="s">
        <v>71</v>
      </c>
      <c r="J60" s="22" t="s">
        <v>15</v>
      </c>
    </row>
    <row r="61" customFormat="false" ht="13.5" hidden="false" customHeight="true" outlineLevel="0" collapsed="false">
      <c r="A61" s="89"/>
      <c r="B61" s="47"/>
      <c r="C61" s="21"/>
      <c r="D61" s="21"/>
      <c r="E61" s="21"/>
      <c r="F61" s="21"/>
      <c r="G61" s="10"/>
      <c r="H61" s="10"/>
      <c r="I61" s="10"/>
      <c r="J61" s="22"/>
    </row>
    <row r="62" customFormat="false" ht="13.5" hidden="false" customHeight="true" outlineLevel="0" collapsed="false">
      <c r="A62" s="23" t="s">
        <v>294</v>
      </c>
      <c r="B62" s="620" t="s">
        <v>219</v>
      </c>
      <c r="C62" s="49" t="n">
        <v>54</v>
      </c>
      <c r="D62" s="49" t="n">
        <v>5</v>
      </c>
      <c r="E62" s="375" t="s">
        <v>20</v>
      </c>
      <c r="F62" s="375" t="s">
        <v>20</v>
      </c>
      <c r="G62" s="49" t="n">
        <v>817</v>
      </c>
      <c r="H62" s="375" t="s">
        <v>20</v>
      </c>
      <c r="I62" s="621" t="s">
        <v>73</v>
      </c>
      <c r="J62" s="388"/>
    </row>
    <row r="63" customFormat="false" ht="13.5" hidden="false" customHeight="true" outlineLevel="0" collapsed="false">
      <c r="A63" s="27" t="s">
        <v>295</v>
      </c>
      <c r="B63" s="56" t="n">
        <v>3</v>
      </c>
      <c r="C63" s="79" t="n">
        <v>31</v>
      </c>
      <c r="D63" s="79" t="n">
        <v>14</v>
      </c>
      <c r="E63" s="370" t="s">
        <v>20</v>
      </c>
      <c r="F63" s="370" t="s">
        <v>20</v>
      </c>
      <c r="G63" s="622" t="s">
        <v>73</v>
      </c>
      <c r="H63" s="370" t="s">
        <v>20</v>
      </c>
      <c r="I63" s="622" t="s">
        <v>73</v>
      </c>
      <c r="J63" s="59"/>
    </row>
    <row r="64" customFormat="false" ht="13.5" hidden="false" customHeight="true" outlineLevel="0" collapsed="false">
      <c r="A64" s="27" t="s">
        <v>257</v>
      </c>
      <c r="B64" s="56" t="n">
        <v>-179</v>
      </c>
      <c r="C64" s="79" t="n">
        <v>295</v>
      </c>
      <c r="D64" s="79" t="n">
        <v>13</v>
      </c>
      <c r="E64" s="79" t="n">
        <v>20</v>
      </c>
      <c r="F64" s="370" t="s">
        <v>20</v>
      </c>
      <c r="G64" s="622" t="s">
        <v>73</v>
      </c>
      <c r="H64" s="370" t="s">
        <v>20</v>
      </c>
      <c r="I64" s="622" t="s">
        <v>73</v>
      </c>
      <c r="J64" s="59"/>
    </row>
    <row r="65" customFormat="false" ht="13.5" hidden="false" customHeight="true" outlineLevel="0" collapsed="false">
      <c r="A65" s="109" t="s">
        <v>86</v>
      </c>
      <c r="B65" s="123"/>
      <c r="C65" s="374"/>
      <c r="D65" s="69" t="n">
        <f aca="false">SUM(D62:D64)</f>
        <v>32</v>
      </c>
      <c r="E65" s="69" t="n">
        <f aca="false">SUM(E62:E64)</f>
        <v>20</v>
      </c>
      <c r="F65" s="390" t="s">
        <v>20</v>
      </c>
      <c r="G65" s="69" t="n">
        <f aca="false">SUM(G62:G64)</f>
        <v>817</v>
      </c>
      <c r="H65" s="390" t="s">
        <v>20</v>
      </c>
      <c r="I65" s="390" t="s">
        <v>20</v>
      </c>
      <c r="J65" s="70"/>
    </row>
    <row r="66" customFormat="false" ht="10.5" hidden="false" customHeight="true" outlineLevel="0" collapsed="false">
      <c r="A66" s="71" t="s">
        <v>87</v>
      </c>
    </row>
    <row r="67" customFormat="false" ht="10.5" hidden="false" customHeight="true" outlineLevel="0" collapsed="false"/>
    <row r="68" customFormat="false" ht="9.95" hidden="false" customHeight="true" outlineLevel="0" collapsed="false">
      <c r="A68" s="88"/>
    </row>
    <row r="69" customFormat="false" ht="9.95" hidden="false" customHeight="true" outlineLevel="0" collapsed="false">
      <c r="A69" s="88"/>
    </row>
    <row r="70" customFormat="false" ht="9.95" hidden="false" customHeight="true" outlineLevel="0" collapsed="false">
      <c r="A70" s="88"/>
    </row>
    <row r="71" customFormat="false" ht="9.95" hidden="false" customHeight="true" outlineLevel="0" collapsed="false"/>
    <row r="72" customFormat="false" ht="14.25" hidden="false" customHeight="true" outlineLevel="0" collapsed="false">
      <c r="A72" s="17" t="s">
        <v>88</v>
      </c>
    </row>
    <row r="73" customFormat="false" ht="10.5" hidden="false" customHeight="true" outlineLevel="0" collapsed="false">
      <c r="D73" s="6" t="s">
        <v>1</v>
      </c>
    </row>
    <row r="74" customFormat="false" ht="21.75" hidden="false" customHeight="true" outlineLevel="0" collapsed="false">
      <c r="A74" s="18" t="s">
        <v>89</v>
      </c>
      <c r="B74" s="47" t="s">
        <v>90</v>
      </c>
      <c r="C74" s="21" t="s">
        <v>91</v>
      </c>
      <c r="D74" s="112" t="s">
        <v>92</v>
      </c>
    </row>
    <row r="75" customFormat="false" ht="13.5" hidden="false" customHeight="true" outlineLevel="0" collapsed="false">
      <c r="A75" s="113" t="s">
        <v>93</v>
      </c>
      <c r="B75" s="114"/>
      <c r="C75" s="49" t="n">
        <v>1122</v>
      </c>
      <c r="D75" s="115"/>
    </row>
    <row r="76" customFormat="false" ht="13.5" hidden="false" customHeight="true" outlineLevel="0" collapsed="false">
      <c r="A76" s="116" t="s">
        <v>94</v>
      </c>
      <c r="B76" s="117"/>
      <c r="C76" s="79" t="n">
        <v>129</v>
      </c>
      <c r="D76" s="118"/>
    </row>
    <row r="77" customFormat="false" ht="13.5" hidden="false" customHeight="true" outlineLevel="0" collapsed="false">
      <c r="A77" s="119" t="s">
        <v>95</v>
      </c>
      <c r="B77" s="120"/>
      <c r="C77" s="63" t="n">
        <v>1413</v>
      </c>
      <c r="D77" s="121"/>
    </row>
    <row r="78" customFormat="false" ht="13.5" hidden="false" customHeight="true" outlineLevel="0" collapsed="false">
      <c r="A78" s="122" t="s">
        <v>96</v>
      </c>
      <c r="B78" s="123"/>
      <c r="C78" s="69" t="n">
        <v>2663</v>
      </c>
      <c r="D78" s="124"/>
    </row>
    <row r="79" customFormat="false" ht="10.5" hidden="false" customHeight="true" outlineLevel="0" collapsed="false">
      <c r="A79" s="71" t="s">
        <v>97</v>
      </c>
      <c r="B79" s="125"/>
      <c r="C79" s="125"/>
      <c r="D79" s="125"/>
    </row>
    <row r="80" customFormat="false" ht="10.5" hidden="false" customHeight="true" outlineLevel="0" collapsed="false">
      <c r="B80" s="125"/>
      <c r="C80" s="125"/>
      <c r="D80" s="125"/>
    </row>
    <row r="81" customFormat="false" ht="9.95" hidden="false" customHeight="true" outlineLevel="0" collapsed="false">
      <c r="A81" s="126"/>
      <c r="B81" s="125"/>
      <c r="C81" s="125"/>
      <c r="D81" s="125"/>
    </row>
    <row r="82" customFormat="false" ht="14.25" hidden="false" customHeight="true" outlineLevel="0" collapsed="false">
      <c r="A82" s="17" t="s">
        <v>98</v>
      </c>
    </row>
    <row r="83" customFormat="false" ht="10.5" hidden="false" customHeight="true" outlineLevel="0" collapsed="false">
      <c r="A83" s="17"/>
    </row>
    <row r="84" customFormat="false" ht="21.75" hidden="false" customHeight="true" outlineLevel="0" collapsed="false">
      <c r="A84" s="18" t="s">
        <v>99</v>
      </c>
      <c r="B84" s="47" t="s">
        <v>90</v>
      </c>
      <c r="C84" s="21" t="s">
        <v>91</v>
      </c>
      <c r="D84" s="21" t="s">
        <v>92</v>
      </c>
      <c r="E84" s="127" t="s">
        <v>100</v>
      </c>
      <c r="F84" s="112" t="s">
        <v>101</v>
      </c>
      <c r="G84" s="128" t="s">
        <v>102</v>
      </c>
      <c r="H84" s="128"/>
      <c r="I84" s="47" t="s">
        <v>90</v>
      </c>
      <c r="J84" s="21" t="s">
        <v>91</v>
      </c>
      <c r="K84" s="112" t="s">
        <v>92</v>
      </c>
    </row>
    <row r="85" customFormat="false" ht="13.5" hidden="false" customHeight="true" outlineLevel="0" collapsed="false">
      <c r="A85" s="113" t="s">
        <v>103</v>
      </c>
      <c r="B85" s="391" t="n">
        <v>4.85</v>
      </c>
      <c r="C85" s="392" t="n">
        <v>5.15</v>
      </c>
      <c r="D85" s="392" t="n">
        <f aca="false">C85-B85</f>
        <v>0.300000000000001</v>
      </c>
      <c r="E85" s="393" t="n">
        <v>-14.59</v>
      </c>
      <c r="F85" s="394" t="n">
        <v>-20</v>
      </c>
      <c r="G85" s="23" t="s">
        <v>288</v>
      </c>
      <c r="H85" s="23"/>
      <c r="I85" s="134"/>
      <c r="J85" s="135" t="n">
        <v>0</v>
      </c>
      <c r="K85" s="136"/>
    </row>
    <row r="86" customFormat="false" ht="13.5" hidden="false" customHeight="true" outlineLevel="0" collapsed="false">
      <c r="A86" s="116" t="s">
        <v>104</v>
      </c>
      <c r="B86" s="143"/>
      <c r="C86" s="396" t="n">
        <v>27.36</v>
      </c>
      <c r="D86" s="397"/>
      <c r="E86" s="398" t="n">
        <v>-19.59</v>
      </c>
      <c r="F86" s="399" t="n">
        <v>-40</v>
      </c>
      <c r="G86" s="27" t="s">
        <v>156</v>
      </c>
      <c r="H86" s="27"/>
      <c r="I86" s="143"/>
      <c r="J86" s="144" t="n">
        <v>0.3</v>
      </c>
      <c r="K86" s="145"/>
    </row>
    <row r="87" customFormat="false" ht="13.5" hidden="false" customHeight="true" outlineLevel="0" collapsed="false">
      <c r="A87" s="116" t="s">
        <v>105</v>
      </c>
      <c r="B87" s="400" t="n">
        <v>17.7</v>
      </c>
      <c r="C87" s="144" t="n">
        <v>15.2</v>
      </c>
      <c r="D87" s="144" t="n">
        <f aca="false">C87-B87</f>
        <v>-2.5</v>
      </c>
      <c r="E87" s="401" t="n">
        <v>25</v>
      </c>
      <c r="F87" s="402" t="n">
        <v>35</v>
      </c>
      <c r="G87" s="27" t="s">
        <v>240</v>
      </c>
      <c r="H87" s="27"/>
      <c r="I87" s="143"/>
      <c r="J87" s="144" t="n">
        <v>0.1</v>
      </c>
      <c r="K87" s="145"/>
    </row>
    <row r="88" customFormat="false" ht="13.5" hidden="false" customHeight="true" outlineLevel="0" collapsed="false">
      <c r="A88" s="116" t="s">
        <v>106</v>
      </c>
      <c r="B88" s="403"/>
      <c r="C88" s="144" t="n">
        <v>119.4</v>
      </c>
      <c r="D88" s="404"/>
      <c r="E88" s="401" t="n">
        <v>350</v>
      </c>
      <c r="F88" s="405"/>
      <c r="G88" s="27" t="s">
        <v>131</v>
      </c>
      <c r="H88" s="27"/>
      <c r="I88" s="143"/>
      <c r="J88" s="144" t="n">
        <v>36.5</v>
      </c>
      <c r="K88" s="145"/>
    </row>
    <row r="89" customFormat="false" ht="13.5" hidden="false" customHeight="true" outlineLevel="0" collapsed="false">
      <c r="A89" s="116" t="s">
        <v>107</v>
      </c>
      <c r="B89" s="406" t="n">
        <v>0.55</v>
      </c>
      <c r="C89" s="396" t="n">
        <v>0.58</v>
      </c>
      <c r="D89" s="396" t="n">
        <f aca="false">C89-B89</f>
        <v>0.0299999999999999</v>
      </c>
      <c r="E89" s="407"/>
      <c r="F89" s="408"/>
      <c r="G89" s="27" t="s">
        <v>236</v>
      </c>
      <c r="H89" s="27"/>
      <c r="I89" s="143"/>
      <c r="J89" s="144" t="n">
        <v>98.5</v>
      </c>
      <c r="K89" s="145"/>
    </row>
    <row r="90" customFormat="false" ht="13.5" hidden="false" customHeight="true" outlineLevel="0" collapsed="false">
      <c r="A90" s="409" t="s">
        <v>108</v>
      </c>
      <c r="B90" s="410" t="n">
        <v>97.9</v>
      </c>
      <c r="C90" s="163" t="n">
        <v>99.8</v>
      </c>
      <c r="D90" s="163" t="n">
        <f aca="false">C90-B90</f>
        <v>1.89999999999999</v>
      </c>
      <c r="E90" s="412"/>
      <c r="F90" s="413"/>
      <c r="G90" s="36"/>
      <c r="H90" s="36"/>
      <c r="I90" s="162"/>
      <c r="J90" s="163"/>
      <c r="K90" s="164"/>
    </row>
    <row r="91" customFormat="false" ht="10.5" hidden="false" customHeight="true" outlineLevel="0" collapsed="false">
      <c r="A91" s="71" t="s">
        <v>109</v>
      </c>
    </row>
    <row r="92" customFormat="false" ht="10.5" hidden="false" customHeight="true" outlineLevel="0" collapsed="false">
      <c r="A92" s="71" t="s">
        <v>110</v>
      </c>
    </row>
  </sheetData>
  <sheetProtection sheet="true" password="81bd"/>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60:A61"/>
    <mergeCell ref="B60:B61"/>
    <mergeCell ref="C60:C61"/>
    <mergeCell ref="D60:D61"/>
    <mergeCell ref="E60:E61"/>
    <mergeCell ref="F60:F61"/>
    <mergeCell ref="G60:G61"/>
    <mergeCell ref="H60:H61"/>
    <mergeCell ref="I60:I61"/>
    <mergeCell ref="J60:J61"/>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true" hidden="false" outlineLevel="0" max="12" min="12" style="1" width="2.37"/>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96</v>
      </c>
      <c r="B4" s="8"/>
      <c r="G4" s="9" t="s">
        <v>3</v>
      </c>
      <c r="H4" s="10" t="s">
        <v>4</v>
      </c>
      <c r="I4" s="11" t="s">
        <v>5</v>
      </c>
      <c r="J4" s="12" t="s">
        <v>6</v>
      </c>
    </row>
    <row r="5" customFormat="false" ht="13.5" hidden="false" customHeight="true" outlineLevel="0" collapsed="false">
      <c r="G5" s="13" t="n">
        <v>5938</v>
      </c>
      <c r="H5" s="14" t="n">
        <v>2078</v>
      </c>
      <c r="I5" s="15" t="n">
        <v>371</v>
      </c>
      <c r="J5" s="16" t="n">
        <v>838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623" t="s">
        <v>15</v>
      </c>
      <c r="I8" s="623"/>
    </row>
    <row r="9" customFormat="false" ht="13.5" hidden="false" customHeight="true" outlineLevel="0" collapsed="false">
      <c r="A9" s="18"/>
      <c r="B9" s="19"/>
      <c r="C9" s="20"/>
      <c r="D9" s="20"/>
      <c r="E9" s="20"/>
      <c r="F9" s="21"/>
      <c r="G9" s="20"/>
      <c r="H9" s="623"/>
      <c r="I9" s="623"/>
    </row>
    <row r="10" customFormat="false" ht="27.75" hidden="false" customHeight="true" outlineLevel="0" collapsed="false">
      <c r="A10" s="23" t="s">
        <v>16</v>
      </c>
      <c r="B10" s="24" t="n">
        <v>16140</v>
      </c>
      <c r="C10" s="25" t="n">
        <v>15418</v>
      </c>
      <c r="D10" s="25" t="n">
        <v>722</v>
      </c>
      <c r="E10" s="25" t="n">
        <v>634</v>
      </c>
      <c r="F10" s="25" t="n">
        <v>1621</v>
      </c>
      <c r="G10" s="25" t="n">
        <v>17871</v>
      </c>
      <c r="H10" s="624" t="s">
        <v>297</v>
      </c>
      <c r="I10" s="624"/>
    </row>
    <row r="11" customFormat="false" ht="13.5" hidden="false" customHeight="true" outlineLevel="0" collapsed="false">
      <c r="A11" s="36"/>
      <c r="B11" s="37"/>
      <c r="C11" s="40"/>
      <c r="D11" s="40"/>
      <c r="E11" s="40"/>
      <c r="F11" s="40"/>
      <c r="G11" s="40"/>
      <c r="H11" s="625"/>
      <c r="I11" s="625"/>
    </row>
    <row r="12" customFormat="false" ht="13.5" hidden="false" customHeight="true" outlineLevel="0" collapsed="false">
      <c r="A12" s="42" t="s">
        <v>25</v>
      </c>
      <c r="B12" s="43" t="n">
        <v>16140</v>
      </c>
      <c r="C12" s="44" t="n">
        <v>15418</v>
      </c>
      <c r="D12" s="44" t="n">
        <v>722</v>
      </c>
      <c r="E12" s="44" t="n">
        <v>634</v>
      </c>
      <c r="F12" s="45"/>
      <c r="G12" s="44" t="n">
        <v>17871</v>
      </c>
      <c r="H12" s="626"/>
      <c r="I12" s="626"/>
    </row>
    <row r="13" customFormat="false" ht="9.95" hidden="false" customHeight="true" outlineLevel="0" collapsed="false"/>
    <row r="14" customFormat="false" ht="14.25" hidden="false" customHeight="true" outlineLevel="0" collapsed="false">
      <c r="A14" s="17" t="s">
        <v>27</v>
      </c>
    </row>
    <row r="15" customFormat="false" ht="10.5" hidden="false" customHeight="true" outlineLevel="0" collapsed="false">
      <c r="I15" s="6" t="s">
        <v>1</v>
      </c>
      <c r="K15" s="6"/>
      <c r="L15" s="6"/>
    </row>
    <row r="16" customFormat="false" ht="13.5" hidden="false" customHeight="true" outlineLevel="0" collapsed="false">
      <c r="A16" s="18" t="s">
        <v>8</v>
      </c>
      <c r="B16" s="47" t="s">
        <v>28</v>
      </c>
      <c r="C16" s="21" t="s">
        <v>29</v>
      </c>
      <c r="D16" s="21" t="s">
        <v>30</v>
      </c>
      <c r="E16" s="10" t="s">
        <v>31</v>
      </c>
      <c r="F16" s="21" t="s">
        <v>13</v>
      </c>
      <c r="G16" s="21" t="s">
        <v>32</v>
      </c>
      <c r="H16" s="10" t="s">
        <v>33</v>
      </c>
      <c r="I16" s="22" t="s">
        <v>15</v>
      </c>
    </row>
    <row r="17" customFormat="false" ht="13.5" hidden="false" customHeight="true" outlineLevel="0" collapsed="false">
      <c r="A17" s="18"/>
      <c r="B17" s="47"/>
      <c r="C17" s="21"/>
      <c r="D17" s="21"/>
      <c r="E17" s="10"/>
      <c r="F17" s="21"/>
      <c r="G17" s="21"/>
      <c r="H17" s="10"/>
      <c r="I17" s="22"/>
    </row>
    <row r="18" customFormat="false" ht="13.5" hidden="false" customHeight="true" outlineLevel="0" collapsed="false">
      <c r="A18" s="23" t="s">
        <v>37</v>
      </c>
      <c r="B18" s="48" t="n">
        <v>947</v>
      </c>
      <c r="C18" s="49" t="n">
        <v>946</v>
      </c>
      <c r="D18" s="49" t="n">
        <v>1</v>
      </c>
      <c r="E18" s="49" t="n">
        <v>1232</v>
      </c>
      <c r="F18" s="49" t="n">
        <v>329</v>
      </c>
      <c r="G18" s="49" t="n">
        <v>4186</v>
      </c>
      <c r="H18" s="49" t="n">
        <v>850</v>
      </c>
      <c r="I18" s="50" t="s">
        <v>35</v>
      </c>
    </row>
    <row r="19" customFormat="false" ht="13.5" hidden="false" customHeight="true" outlineLevel="0" collapsed="false">
      <c r="A19" s="27" t="s">
        <v>156</v>
      </c>
      <c r="B19" s="56" t="n">
        <v>137</v>
      </c>
      <c r="C19" s="79" t="n">
        <v>137</v>
      </c>
      <c r="D19" s="79" t="n">
        <v>0</v>
      </c>
      <c r="E19" s="79" t="n">
        <v>0</v>
      </c>
      <c r="F19" s="79" t="n">
        <v>102</v>
      </c>
      <c r="G19" s="79" t="n">
        <v>1286</v>
      </c>
      <c r="H19" s="79" t="n">
        <v>1083</v>
      </c>
      <c r="I19" s="59"/>
    </row>
    <row r="20" customFormat="false" ht="13.5" hidden="false" customHeight="true" outlineLevel="0" collapsed="false">
      <c r="A20" s="27" t="s">
        <v>153</v>
      </c>
      <c r="B20" s="56" t="n">
        <v>1776</v>
      </c>
      <c r="C20" s="79" t="n">
        <v>1772</v>
      </c>
      <c r="D20" s="79" t="n">
        <v>4</v>
      </c>
      <c r="E20" s="79" t="n">
        <v>3</v>
      </c>
      <c r="F20" s="79" t="n">
        <v>296</v>
      </c>
      <c r="G20" s="79" t="n">
        <v>7694</v>
      </c>
      <c r="H20" s="79" t="n">
        <v>4416</v>
      </c>
      <c r="I20" s="59"/>
    </row>
    <row r="21" customFormat="false" ht="13.5" hidden="false" customHeight="true" outlineLevel="0" collapsed="false">
      <c r="A21" s="27" t="s">
        <v>155</v>
      </c>
      <c r="B21" s="56" t="n">
        <v>16</v>
      </c>
      <c r="C21" s="79" t="n">
        <v>14</v>
      </c>
      <c r="D21" s="79" t="n">
        <v>2</v>
      </c>
      <c r="E21" s="79" t="n">
        <v>2</v>
      </c>
      <c r="F21" s="79" t="n">
        <v>6</v>
      </c>
      <c r="G21" s="79" t="n">
        <v>146</v>
      </c>
      <c r="H21" s="79" t="n">
        <v>73</v>
      </c>
      <c r="I21" s="59"/>
    </row>
    <row r="22" customFormat="false" ht="13.5" hidden="false" customHeight="true" outlineLevel="0" collapsed="false">
      <c r="A22" s="27" t="s">
        <v>298</v>
      </c>
      <c r="B22" s="56" t="n">
        <v>145</v>
      </c>
      <c r="C22" s="79" t="n">
        <v>112</v>
      </c>
      <c r="D22" s="79" t="n">
        <v>33</v>
      </c>
      <c r="E22" s="79" t="n">
        <v>459</v>
      </c>
      <c r="F22" s="58" t="n">
        <v>3</v>
      </c>
      <c r="G22" s="370" t="s">
        <v>20</v>
      </c>
      <c r="H22" s="370" t="s">
        <v>20</v>
      </c>
      <c r="I22" s="59"/>
    </row>
    <row r="23" customFormat="false" ht="13.5" hidden="false" customHeight="true" outlineLevel="0" collapsed="false">
      <c r="A23" s="27" t="s">
        <v>202</v>
      </c>
      <c r="B23" s="56" t="n">
        <v>3471</v>
      </c>
      <c r="C23" s="79" t="n">
        <v>3523</v>
      </c>
      <c r="D23" s="79" t="n">
        <v>-52</v>
      </c>
      <c r="E23" s="79" t="n">
        <v>-52</v>
      </c>
      <c r="F23" s="79" t="n">
        <v>288</v>
      </c>
      <c r="G23" s="370" t="s">
        <v>20</v>
      </c>
      <c r="H23" s="370" t="s">
        <v>20</v>
      </c>
      <c r="I23" s="59"/>
    </row>
    <row r="24" customFormat="false" ht="13.5" hidden="false" customHeight="true" outlineLevel="0" collapsed="false">
      <c r="A24" s="27" t="s">
        <v>43</v>
      </c>
      <c r="B24" s="56" t="n">
        <v>3516</v>
      </c>
      <c r="C24" s="79" t="n">
        <v>3359</v>
      </c>
      <c r="D24" s="79" t="n">
        <v>157</v>
      </c>
      <c r="E24" s="79" t="n">
        <v>157</v>
      </c>
      <c r="F24" s="79" t="n">
        <v>299</v>
      </c>
      <c r="G24" s="370" t="s">
        <v>20</v>
      </c>
      <c r="H24" s="370" t="s">
        <v>20</v>
      </c>
      <c r="I24" s="80" t="s">
        <v>299</v>
      </c>
    </row>
    <row r="25" customFormat="false" ht="13.5" hidden="false" customHeight="true" outlineLevel="0" collapsed="false">
      <c r="A25" s="27" t="s">
        <v>45</v>
      </c>
      <c r="B25" s="56" t="n">
        <v>2118</v>
      </c>
      <c r="C25" s="79" t="n">
        <v>2058</v>
      </c>
      <c r="D25" s="79" t="n">
        <v>60</v>
      </c>
      <c r="E25" s="79" t="n">
        <v>60</v>
      </c>
      <c r="F25" s="79" t="n">
        <v>357</v>
      </c>
      <c r="G25" s="370" t="s">
        <v>20</v>
      </c>
      <c r="H25" s="370" t="s">
        <v>20</v>
      </c>
      <c r="I25" s="59"/>
    </row>
    <row r="26" customFormat="false" ht="13.5" hidden="false" customHeight="true" outlineLevel="0" collapsed="false">
      <c r="A26" s="27" t="s">
        <v>300</v>
      </c>
      <c r="B26" s="56" t="n">
        <v>24</v>
      </c>
      <c r="C26" s="79" t="n">
        <v>23</v>
      </c>
      <c r="D26" s="79" t="n">
        <v>1</v>
      </c>
      <c r="E26" s="79" t="n">
        <v>1</v>
      </c>
      <c r="F26" s="79" t="n">
        <v>13</v>
      </c>
      <c r="G26" s="370" t="s">
        <v>20</v>
      </c>
      <c r="H26" s="370" t="s">
        <v>20</v>
      </c>
      <c r="I26" s="59"/>
    </row>
    <row r="27" customFormat="false" ht="13.5" hidden="false" customHeight="true" outlineLevel="0" collapsed="false">
      <c r="A27" s="27" t="s">
        <v>46</v>
      </c>
      <c r="B27" s="56" t="n">
        <v>39</v>
      </c>
      <c r="C27" s="79" t="n">
        <v>37</v>
      </c>
      <c r="D27" s="79" t="n">
        <v>2</v>
      </c>
      <c r="E27" s="79" t="n">
        <v>2</v>
      </c>
      <c r="F27" s="370" t="s">
        <v>20</v>
      </c>
      <c r="G27" s="370" t="s">
        <v>20</v>
      </c>
      <c r="H27" s="370" t="s">
        <v>20</v>
      </c>
      <c r="I27" s="59"/>
    </row>
    <row r="28" customFormat="false" ht="13.5" hidden="false" customHeight="true" outlineLevel="0" collapsed="false">
      <c r="A28" s="376"/>
      <c r="B28" s="377"/>
      <c r="C28" s="378"/>
      <c r="D28" s="378"/>
      <c r="E28" s="378"/>
      <c r="F28" s="378"/>
      <c r="G28" s="378"/>
      <c r="H28" s="378"/>
      <c r="I28" s="380"/>
    </row>
    <row r="29" customFormat="false" ht="13.5" hidden="false" customHeight="true" outlineLevel="0" collapsed="false">
      <c r="A29" s="42" t="s">
        <v>47</v>
      </c>
      <c r="B29" s="65"/>
      <c r="C29" s="86"/>
      <c r="D29" s="86"/>
      <c r="E29" s="69" t="n">
        <f aca="false">SUM(E18:E28)</f>
        <v>1864</v>
      </c>
      <c r="F29" s="374"/>
      <c r="G29" s="69" t="n">
        <f aca="false">SUM(G18:G28)</f>
        <v>13312</v>
      </c>
      <c r="H29" s="69" t="n">
        <f aca="false">SUM(H18:H28)</f>
        <v>6422</v>
      </c>
      <c r="I29" s="70"/>
    </row>
    <row r="30" customFormat="false" ht="10.5" hidden="false" customHeight="true" outlineLevel="0" collapsed="false">
      <c r="A30" s="71" t="s">
        <v>48</v>
      </c>
    </row>
    <row r="31" customFormat="false" ht="10.5" hidden="false" customHeight="true" outlineLevel="0" collapsed="false">
      <c r="A31" s="71" t="s">
        <v>49</v>
      </c>
    </row>
    <row r="32" customFormat="false" ht="10.5" hidden="false" customHeight="true" outlineLevel="0" collapsed="false">
      <c r="A32" s="71" t="s">
        <v>50</v>
      </c>
    </row>
    <row r="33" customFormat="false" ht="10.5" hidden="false" customHeight="true" outlineLevel="0" collapsed="false">
      <c r="A33" s="71" t="s">
        <v>51</v>
      </c>
    </row>
    <row r="34" customFormat="false" ht="9.95" hidden="false" customHeight="true" outlineLevel="0" collapsed="false"/>
    <row r="35" customFormat="false" ht="14.25" hidden="false" customHeight="true" outlineLevel="0" collapsed="false">
      <c r="A35" s="17" t="s">
        <v>52</v>
      </c>
    </row>
    <row r="36" customFormat="false" ht="10.5" hidden="false" customHeight="true" outlineLevel="0" collapsed="false">
      <c r="I36" s="6" t="s">
        <v>1</v>
      </c>
      <c r="J36" s="6"/>
    </row>
    <row r="37" customFormat="false" ht="13.5" hidden="false" customHeight="true" outlineLevel="0" collapsed="false">
      <c r="A37" s="18" t="s">
        <v>53</v>
      </c>
      <c r="B37" s="47" t="s">
        <v>28</v>
      </c>
      <c r="C37" s="21" t="s">
        <v>29</v>
      </c>
      <c r="D37" s="21" t="s">
        <v>30</v>
      </c>
      <c r="E37" s="10" t="s">
        <v>31</v>
      </c>
      <c r="F37" s="21" t="s">
        <v>13</v>
      </c>
      <c r="G37" s="21" t="s">
        <v>32</v>
      </c>
      <c r="H37" s="10" t="s">
        <v>54</v>
      </c>
      <c r="I37" s="22" t="s">
        <v>15</v>
      </c>
    </row>
    <row r="38" customFormat="false" ht="13.5" hidden="false" customHeight="true" outlineLevel="0" collapsed="false">
      <c r="A38" s="18"/>
      <c r="B38" s="47"/>
      <c r="C38" s="21"/>
      <c r="D38" s="21"/>
      <c r="E38" s="10"/>
      <c r="F38" s="21"/>
      <c r="G38" s="21"/>
      <c r="H38" s="10"/>
      <c r="I38" s="22"/>
    </row>
    <row r="39" customFormat="false" ht="13.5" hidden="false" customHeight="true" outlineLevel="0" collapsed="false">
      <c r="A39" s="23" t="s">
        <v>203</v>
      </c>
      <c r="B39" s="48" t="n">
        <v>13</v>
      </c>
      <c r="C39" s="49" t="n">
        <v>12</v>
      </c>
      <c r="D39" s="49" t="n">
        <v>1</v>
      </c>
      <c r="E39" s="49" t="n">
        <v>1</v>
      </c>
      <c r="F39" s="375" t="s">
        <v>20</v>
      </c>
      <c r="G39" s="370" t="s">
        <v>20</v>
      </c>
      <c r="H39" s="370" t="s">
        <v>20</v>
      </c>
      <c r="I39" s="73"/>
    </row>
    <row r="40" customFormat="false" ht="13.5" hidden="false" customHeight="true" outlineLevel="0" collapsed="false">
      <c r="A40" s="376" t="s">
        <v>55</v>
      </c>
      <c r="B40" s="377" t="n">
        <v>80</v>
      </c>
      <c r="C40" s="378" t="n">
        <v>77</v>
      </c>
      <c r="D40" s="378" t="n">
        <v>3</v>
      </c>
      <c r="E40" s="378" t="n">
        <v>3</v>
      </c>
      <c r="F40" s="379" t="s">
        <v>20</v>
      </c>
      <c r="G40" s="370" t="s">
        <v>20</v>
      </c>
      <c r="H40" s="370" t="s">
        <v>20</v>
      </c>
      <c r="I40" s="380"/>
    </row>
    <row r="41" customFormat="false" ht="13.5" hidden="false" customHeight="true" outlineLevel="0" collapsed="false">
      <c r="A41" s="27" t="s">
        <v>291</v>
      </c>
      <c r="B41" s="56" t="n">
        <v>13669</v>
      </c>
      <c r="C41" s="79" t="n">
        <v>13204</v>
      </c>
      <c r="D41" s="79" t="n">
        <v>465</v>
      </c>
      <c r="E41" s="79" t="n">
        <v>465</v>
      </c>
      <c r="F41" s="58" t="n">
        <v>4030</v>
      </c>
      <c r="G41" s="370" t="s">
        <v>20</v>
      </c>
      <c r="H41" s="370" t="s">
        <v>20</v>
      </c>
      <c r="I41" s="59"/>
    </row>
    <row r="42" customFormat="false" ht="10.5" hidden="false" customHeight="true" outlineLevel="0" collapsed="false">
      <c r="A42" s="383" t="s">
        <v>206</v>
      </c>
      <c r="B42" s="75"/>
      <c r="C42" s="76"/>
      <c r="D42" s="76"/>
      <c r="E42" s="76"/>
      <c r="F42" s="372"/>
      <c r="G42" s="372"/>
      <c r="H42" s="372"/>
      <c r="I42" s="78"/>
    </row>
    <row r="43" customFormat="false" ht="10.5" hidden="false" customHeight="true" outlineLevel="0" collapsed="false">
      <c r="A43" s="381" t="s">
        <v>16</v>
      </c>
      <c r="B43" s="51" t="n">
        <v>298</v>
      </c>
      <c r="C43" s="52" t="n">
        <v>294</v>
      </c>
      <c r="D43" s="52" t="n">
        <v>4</v>
      </c>
      <c r="E43" s="52" t="n">
        <v>4</v>
      </c>
      <c r="F43" s="382" t="s">
        <v>20</v>
      </c>
      <c r="G43" s="382" t="s">
        <v>20</v>
      </c>
      <c r="H43" s="382" t="s">
        <v>20</v>
      </c>
      <c r="I43" s="388"/>
    </row>
    <row r="44" customFormat="false" ht="10.5" hidden="false" customHeight="true" outlineLevel="0" collapsed="false">
      <c r="A44" s="383" t="s">
        <v>206</v>
      </c>
      <c r="B44" s="75"/>
      <c r="C44" s="76"/>
      <c r="D44" s="76"/>
      <c r="E44" s="76"/>
      <c r="F44" s="372"/>
      <c r="G44" s="372"/>
      <c r="H44" s="372"/>
      <c r="I44" s="78"/>
    </row>
    <row r="45" customFormat="false" ht="10.5" hidden="false" customHeight="true" outlineLevel="0" collapsed="false">
      <c r="A45" s="381" t="s">
        <v>207</v>
      </c>
      <c r="B45" s="51" t="n">
        <v>2</v>
      </c>
      <c r="C45" s="52" t="n">
        <v>2</v>
      </c>
      <c r="D45" s="52" t="n">
        <v>0</v>
      </c>
      <c r="E45" s="52" t="n">
        <v>0</v>
      </c>
      <c r="F45" s="382" t="s">
        <v>20</v>
      </c>
      <c r="G45" s="382" t="s">
        <v>20</v>
      </c>
      <c r="H45" s="382" t="s">
        <v>20</v>
      </c>
      <c r="I45" s="388"/>
    </row>
    <row r="46" customFormat="false" ht="10.5" hidden="false" customHeight="true" outlineLevel="0" collapsed="false">
      <c r="A46" s="384" t="s">
        <v>206</v>
      </c>
      <c r="B46" s="377"/>
      <c r="C46" s="378"/>
      <c r="D46" s="378"/>
      <c r="E46" s="378"/>
      <c r="F46" s="379"/>
      <c r="G46" s="379"/>
      <c r="H46" s="379"/>
      <c r="I46" s="380"/>
    </row>
    <row r="47" customFormat="false" ht="10.5" hidden="false" customHeight="true" outlineLevel="0" collapsed="false">
      <c r="A47" s="385" t="s">
        <v>208</v>
      </c>
      <c r="B47" s="377" t="n">
        <v>11</v>
      </c>
      <c r="C47" s="378" t="n">
        <v>7</v>
      </c>
      <c r="D47" s="378" t="n">
        <v>4</v>
      </c>
      <c r="E47" s="378" t="n">
        <v>4</v>
      </c>
      <c r="F47" s="379" t="s">
        <v>20</v>
      </c>
      <c r="G47" s="379" t="s">
        <v>20</v>
      </c>
      <c r="H47" s="379" t="s">
        <v>20</v>
      </c>
      <c r="I47" s="380"/>
    </row>
    <row r="48" customFormat="false" ht="10.5" hidden="false" customHeight="true" outlineLevel="0" collapsed="false">
      <c r="A48" s="383" t="s">
        <v>206</v>
      </c>
      <c r="B48" s="75"/>
      <c r="C48" s="76"/>
      <c r="D48" s="76"/>
      <c r="E48" s="76"/>
      <c r="F48" s="372"/>
      <c r="G48" s="372"/>
      <c r="H48" s="372"/>
      <c r="I48" s="78"/>
    </row>
    <row r="49" customFormat="false" ht="10.5" hidden="false" customHeight="true" outlineLevel="0" collapsed="false">
      <c r="A49" s="381" t="s">
        <v>209</v>
      </c>
      <c r="B49" s="51" t="n">
        <v>121</v>
      </c>
      <c r="C49" s="52" t="n">
        <v>118</v>
      </c>
      <c r="D49" s="52" t="n">
        <v>3</v>
      </c>
      <c r="E49" s="52" t="n">
        <v>3</v>
      </c>
      <c r="F49" s="382" t="s">
        <v>20</v>
      </c>
      <c r="G49" s="52" t="n">
        <v>137</v>
      </c>
      <c r="H49" s="52" t="n">
        <v>22</v>
      </c>
      <c r="I49" s="388"/>
    </row>
    <row r="50" customFormat="false" ht="10.5" hidden="false" customHeight="true" outlineLevel="0" collapsed="false">
      <c r="A50" s="383" t="s">
        <v>206</v>
      </c>
      <c r="B50" s="75"/>
      <c r="C50" s="76"/>
      <c r="D50" s="76"/>
      <c r="E50" s="76"/>
      <c r="F50" s="372"/>
      <c r="G50" s="372"/>
      <c r="H50" s="372"/>
      <c r="I50" s="78"/>
    </row>
    <row r="51" customFormat="false" ht="10.5" hidden="false" customHeight="true" outlineLevel="0" collapsed="false">
      <c r="A51" s="381" t="s">
        <v>210</v>
      </c>
      <c r="B51" s="51" t="n">
        <v>14</v>
      </c>
      <c r="C51" s="52" t="n">
        <v>14</v>
      </c>
      <c r="D51" s="52" t="n">
        <v>0</v>
      </c>
      <c r="E51" s="52" t="n">
        <v>0</v>
      </c>
      <c r="F51" s="382" t="s">
        <v>20</v>
      </c>
      <c r="G51" s="382" t="s">
        <v>20</v>
      </c>
      <c r="H51" s="382" t="s">
        <v>20</v>
      </c>
      <c r="I51" s="388"/>
    </row>
    <row r="52" customFormat="false" ht="10.5" hidden="false" customHeight="true" outlineLevel="0" collapsed="false">
      <c r="A52" s="384" t="s">
        <v>206</v>
      </c>
      <c r="B52" s="377"/>
      <c r="C52" s="378"/>
      <c r="D52" s="378"/>
      <c r="E52" s="378"/>
      <c r="F52" s="379"/>
      <c r="G52" s="379"/>
      <c r="H52" s="379"/>
      <c r="I52" s="380"/>
    </row>
    <row r="53" customFormat="false" ht="10.5" hidden="false" customHeight="true" outlineLevel="0" collapsed="false">
      <c r="A53" s="385" t="s">
        <v>211</v>
      </c>
      <c r="B53" s="377" t="n">
        <v>50</v>
      </c>
      <c r="C53" s="378" t="n">
        <v>50</v>
      </c>
      <c r="D53" s="379" t="s">
        <v>20</v>
      </c>
      <c r="E53" s="379" t="s">
        <v>20</v>
      </c>
      <c r="F53" s="379" t="s">
        <v>20</v>
      </c>
      <c r="G53" s="379" t="s">
        <v>20</v>
      </c>
      <c r="H53" s="379" t="s">
        <v>20</v>
      </c>
      <c r="I53" s="380"/>
    </row>
    <row r="54" customFormat="false" ht="13.5" hidden="false" customHeight="true" outlineLevel="0" collapsed="false">
      <c r="A54" s="27" t="s">
        <v>301</v>
      </c>
      <c r="B54" s="56" t="n">
        <v>86</v>
      </c>
      <c r="C54" s="79" t="n">
        <v>76</v>
      </c>
      <c r="D54" s="79" t="n">
        <v>10</v>
      </c>
      <c r="E54" s="79" t="n">
        <v>10</v>
      </c>
      <c r="F54" s="370" t="s">
        <v>20</v>
      </c>
      <c r="G54" s="370" t="s">
        <v>20</v>
      </c>
      <c r="H54" s="370" t="s">
        <v>20</v>
      </c>
      <c r="I54" s="59"/>
    </row>
    <row r="55" customFormat="false" ht="13.5" hidden="false" customHeight="true" outlineLevel="0" collapsed="false">
      <c r="A55" s="27" t="s">
        <v>60</v>
      </c>
      <c r="B55" s="56" t="n">
        <v>1541</v>
      </c>
      <c r="C55" s="79" t="n">
        <v>1329</v>
      </c>
      <c r="D55" s="79" t="n">
        <v>212</v>
      </c>
      <c r="E55" s="79" t="n">
        <v>212</v>
      </c>
      <c r="F55" s="370" t="s">
        <v>20</v>
      </c>
      <c r="G55" s="370" t="s">
        <v>20</v>
      </c>
      <c r="H55" s="370" t="s">
        <v>20</v>
      </c>
      <c r="I55" s="59"/>
    </row>
    <row r="56" customFormat="false" ht="13.5" hidden="false" customHeight="true" outlineLevel="0" collapsed="false">
      <c r="A56" s="376" t="s">
        <v>213</v>
      </c>
      <c r="B56" s="377" t="n">
        <v>391</v>
      </c>
      <c r="C56" s="378" t="n">
        <v>380</v>
      </c>
      <c r="D56" s="378" t="n">
        <v>12</v>
      </c>
      <c r="E56" s="378" t="n">
        <v>702</v>
      </c>
      <c r="F56" s="379" t="s">
        <v>20</v>
      </c>
      <c r="G56" s="370" t="s">
        <v>20</v>
      </c>
      <c r="H56" s="370" t="s">
        <v>20</v>
      </c>
      <c r="I56" s="627" t="s">
        <v>35</v>
      </c>
    </row>
    <row r="57" customFormat="false" ht="13.5" hidden="false" customHeight="true" outlineLevel="0" collapsed="false">
      <c r="A57" s="36"/>
      <c r="B57" s="60"/>
      <c r="C57" s="63"/>
      <c r="D57" s="63"/>
      <c r="E57" s="63"/>
      <c r="F57" s="63"/>
      <c r="G57" s="63"/>
      <c r="H57" s="63"/>
      <c r="I57" s="64"/>
    </row>
    <row r="58" customFormat="false" ht="13.5" hidden="false" customHeight="true" outlineLevel="0" collapsed="false">
      <c r="A58" s="42" t="s">
        <v>61</v>
      </c>
      <c r="B58" s="65"/>
      <c r="C58" s="86"/>
      <c r="D58" s="86"/>
      <c r="E58" s="69" t="n">
        <f aca="false">SUM(E39:E57)</f>
        <v>1404</v>
      </c>
      <c r="F58" s="374"/>
      <c r="G58" s="69" t="n">
        <f aca="false">SUM(G39:G57)</f>
        <v>137</v>
      </c>
      <c r="H58" s="69" t="n">
        <f aca="false">SUM(H39:H57)</f>
        <v>22</v>
      </c>
      <c r="I58" s="87"/>
    </row>
    <row r="59" customFormat="false" ht="9.95" hidden="false" customHeight="true" outlineLevel="0" collapsed="false">
      <c r="A59" s="88"/>
    </row>
    <row r="60" customFormat="false" ht="14.25" hidden="false" customHeight="true" outlineLevel="0" collapsed="false">
      <c r="A60" s="17" t="s">
        <v>62</v>
      </c>
    </row>
    <row r="61" customFormat="false" ht="10.5" hidden="false" customHeight="true" outlineLevel="0" collapsed="false">
      <c r="J61" s="6" t="s">
        <v>1</v>
      </c>
    </row>
    <row r="62" customFormat="false" ht="13.5" hidden="false" customHeight="true" outlineLevel="0" collapsed="false">
      <c r="A62" s="89" t="s">
        <v>63</v>
      </c>
      <c r="B62" s="47" t="s">
        <v>64</v>
      </c>
      <c r="C62" s="21" t="s">
        <v>65</v>
      </c>
      <c r="D62" s="21" t="s">
        <v>66</v>
      </c>
      <c r="E62" s="21" t="s">
        <v>67</v>
      </c>
      <c r="F62" s="21" t="s">
        <v>68</v>
      </c>
      <c r="G62" s="10" t="s">
        <v>69</v>
      </c>
      <c r="H62" s="10" t="s">
        <v>70</v>
      </c>
      <c r="I62" s="10" t="s">
        <v>71</v>
      </c>
      <c r="J62" s="22" t="s">
        <v>15</v>
      </c>
    </row>
    <row r="63" customFormat="false" ht="13.5" hidden="false" customHeight="true" outlineLevel="0" collapsed="false">
      <c r="A63" s="89"/>
      <c r="B63" s="47"/>
      <c r="C63" s="21"/>
      <c r="D63" s="21"/>
      <c r="E63" s="21"/>
      <c r="F63" s="21"/>
      <c r="G63" s="10"/>
      <c r="H63" s="10"/>
      <c r="I63" s="10"/>
      <c r="J63" s="22"/>
    </row>
    <row r="64" customFormat="false" ht="13.5" hidden="false" customHeight="true" outlineLevel="0" collapsed="false">
      <c r="A64" s="23" t="s">
        <v>302</v>
      </c>
      <c r="B64" s="48" t="n">
        <v>6</v>
      </c>
      <c r="C64" s="49" t="n">
        <v>17</v>
      </c>
      <c r="D64" s="49" t="n">
        <v>5</v>
      </c>
      <c r="E64" s="370" t="s">
        <v>20</v>
      </c>
      <c r="F64" s="370" t="s">
        <v>20</v>
      </c>
      <c r="G64" s="370" t="s">
        <v>20</v>
      </c>
      <c r="H64" s="370" t="s">
        <v>20</v>
      </c>
      <c r="I64" s="370" t="s">
        <v>20</v>
      </c>
      <c r="J64" s="388"/>
    </row>
    <row r="65" customFormat="false" ht="13.5" hidden="false" customHeight="true" outlineLevel="0" collapsed="false">
      <c r="A65" s="27" t="s">
        <v>303</v>
      </c>
      <c r="B65" s="56" t="n">
        <v>-6</v>
      </c>
      <c r="C65" s="79" t="n">
        <v>235</v>
      </c>
      <c r="D65" s="79" t="n">
        <v>5</v>
      </c>
      <c r="E65" s="79" t="n">
        <v>1</v>
      </c>
      <c r="F65" s="370" t="s">
        <v>20</v>
      </c>
      <c r="G65" s="370" t="s">
        <v>20</v>
      </c>
      <c r="H65" s="370" t="s">
        <v>20</v>
      </c>
      <c r="I65" s="370" t="s">
        <v>20</v>
      </c>
      <c r="J65" s="59"/>
    </row>
    <row r="66" customFormat="false" ht="13.5" hidden="false" customHeight="true" outlineLevel="0" collapsed="false">
      <c r="A66" s="27" t="s">
        <v>304</v>
      </c>
      <c r="B66" s="56" t="n">
        <v>1</v>
      </c>
      <c r="C66" s="79" t="n">
        <v>117</v>
      </c>
      <c r="D66" s="79" t="n">
        <v>5</v>
      </c>
      <c r="E66" s="370" t="s">
        <v>20</v>
      </c>
      <c r="F66" s="370" t="s">
        <v>20</v>
      </c>
      <c r="G66" s="58" t="n">
        <v>76</v>
      </c>
      <c r="H66" s="370" t="s">
        <v>20</v>
      </c>
      <c r="I66" s="370" t="s">
        <v>20</v>
      </c>
      <c r="J66" s="59"/>
    </row>
    <row r="67" customFormat="false" ht="13.5" hidden="false" customHeight="true" outlineLevel="0" collapsed="false">
      <c r="A67" s="36"/>
      <c r="B67" s="60"/>
      <c r="C67" s="63"/>
      <c r="D67" s="63"/>
      <c r="E67" s="63"/>
      <c r="F67" s="63"/>
      <c r="G67" s="63"/>
      <c r="H67" s="63"/>
      <c r="I67" s="63"/>
      <c r="J67" s="64"/>
    </row>
    <row r="68" customFormat="false" ht="13.5" hidden="false" customHeight="true" outlineLevel="0" collapsed="false">
      <c r="A68" s="109" t="s">
        <v>86</v>
      </c>
      <c r="B68" s="123"/>
      <c r="C68" s="374"/>
      <c r="D68" s="69" t="n">
        <f aca="false">SUM(D64:D67)</f>
        <v>15</v>
      </c>
      <c r="E68" s="69" t="n">
        <f aca="false">SUM(E64:E67)</f>
        <v>1</v>
      </c>
      <c r="F68" s="390" t="s">
        <v>20</v>
      </c>
      <c r="G68" s="69" t="n">
        <f aca="false">SUM(G64:G67)</f>
        <v>76</v>
      </c>
      <c r="H68" s="390" t="s">
        <v>20</v>
      </c>
      <c r="I68" s="390" t="s">
        <v>20</v>
      </c>
      <c r="J68" s="70"/>
    </row>
    <row r="69" customFormat="false" ht="10.5" hidden="false" customHeight="true" outlineLevel="0" collapsed="false">
      <c r="A69" s="71" t="s">
        <v>87</v>
      </c>
    </row>
    <row r="70" customFormat="false" ht="9.95" hidden="false" customHeight="true" outlineLevel="0" collapsed="false"/>
    <row r="71" customFormat="false" ht="14.25" hidden="false" customHeight="true" outlineLevel="0" collapsed="false">
      <c r="A71" s="17" t="s">
        <v>88</v>
      </c>
    </row>
    <row r="72" customFormat="false" ht="10.5" hidden="false" customHeight="true" outlineLevel="0" collapsed="false">
      <c r="D72" s="6" t="s">
        <v>1</v>
      </c>
    </row>
    <row r="73" customFormat="false" ht="21.75" hidden="false" customHeight="true" outlineLevel="0" collapsed="false">
      <c r="A73" s="18" t="s">
        <v>89</v>
      </c>
      <c r="B73" s="47" t="s">
        <v>90</v>
      </c>
      <c r="C73" s="21" t="s">
        <v>91</v>
      </c>
      <c r="D73" s="112" t="s">
        <v>92</v>
      </c>
    </row>
    <row r="74" customFormat="false" ht="13.5" hidden="false" customHeight="true" outlineLevel="0" collapsed="false">
      <c r="A74" s="113" t="s">
        <v>93</v>
      </c>
      <c r="B74" s="114"/>
      <c r="C74" s="49" t="n">
        <v>1639</v>
      </c>
      <c r="D74" s="115"/>
    </row>
    <row r="75" customFormat="false" ht="13.5" hidden="false" customHeight="true" outlineLevel="0" collapsed="false">
      <c r="A75" s="116" t="s">
        <v>94</v>
      </c>
      <c r="B75" s="117"/>
      <c r="C75" s="79" t="n">
        <v>566</v>
      </c>
      <c r="D75" s="118"/>
    </row>
    <row r="76" customFormat="false" ht="13.5" hidden="false" customHeight="true" outlineLevel="0" collapsed="false">
      <c r="A76" s="119" t="s">
        <v>95</v>
      </c>
      <c r="B76" s="120"/>
      <c r="C76" s="63" t="n">
        <v>2985</v>
      </c>
      <c r="D76" s="121"/>
    </row>
    <row r="77" customFormat="false" ht="13.5" hidden="false" customHeight="true" outlineLevel="0" collapsed="false">
      <c r="A77" s="122" t="s">
        <v>96</v>
      </c>
      <c r="B77" s="123"/>
      <c r="C77" s="69" t="n">
        <v>5190</v>
      </c>
      <c r="D77" s="124"/>
    </row>
    <row r="78" customFormat="false" ht="10.5" hidden="false" customHeight="true" outlineLevel="0" collapsed="false">
      <c r="A78" s="71" t="s">
        <v>97</v>
      </c>
      <c r="B78" s="125"/>
      <c r="C78" s="125"/>
      <c r="D78" s="125"/>
    </row>
    <row r="79" customFormat="false" ht="9.95" hidden="false" customHeight="true" outlineLevel="0" collapsed="false">
      <c r="A79" s="126"/>
      <c r="B79" s="125"/>
      <c r="C79" s="125"/>
      <c r="D79" s="125"/>
    </row>
    <row r="80" customFormat="false" ht="14.25" hidden="false" customHeight="true" outlineLevel="0" collapsed="false">
      <c r="A80" s="17" t="s">
        <v>98</v>
      </c>
    </row>
    <row r="81" customFormat="false" ht="10.5" hidden="false" customHeight="true" outlineLevel="0" collapsed="false">
      <c r="A81" s="17"/>
    </row>
    <row r="82" customFormat="false" ht="21.75" hidden="false" customHeight="true" outlineLevel="0" collapsed="false">
      <c r="A82" s="18" t="s">
        <v>99</v>
      </c>
      <c r="B82" s="47" t="s">
        <v>90</v>
      </c>
      <c r="C82" s="21" t="s">
        <v>91</v>
      </c>
      <c r="D82" s="21" t="s">
        <v>92</v>
      </c>
      <c r="E82" s="127" t="s">
        <v>100</v>
      </c>
      <c r="F82" s="112" t="s">
        <v>101</v>
      </c>
      <c r="G82" s="128" t="s">
        <v>102</v>
      </c>
      <c r="H82" s="128"/>
      <c r="I82" s="47" t="s">
        <v>90</v>
      </c>
      <c r="J82" s="21" t="s">
        <v>91</v>
      </c>
      <c r="K82" s="112" t="s">
        <v>92</v>
      </c>
    </row>
    <row r="83" customFormat="false" ht="13.5" hidden="false" customHeight="true" outlineLevel="0" collapsed="false">
      <c r="A83" s="113" t="s">
        <v>103</v>
      </c>
      <c r="B83" s="391" t="n">
        <v>8.24</v>
      </c>
      <c r="C83" s="392" t="n">
        <v>7.55</v>
      </c>
      <c r="D83" s="392" t="n">
        <f aca="false">C83-B83</f>
        <v>-0.69</v>
      </c>
      <c r="E83" s="393" t="n">
        <v>-13.65</v>
      </c>
      <c r="F83" s="394" t="n">
        <v>-20</v>
      </c>
      <c r="G83" s="23" t="s">
        <v>37</v>
      </c>
      <c r="H83" s="23"/>
      <c r="I83" s="134"/>
      <c r="J83" s="135" t="n">
        <v>140.1</v>
      </c>
      <c r="K83" s="136"/>
    </row>
    <row r="84" customFormat="false" ht="13.5" hidden="false" customHeight="true" outlineLevel="0" collapsed="false">
      <c r="A84" s="116" t="s">
        <v>104</v>
      </c>
      <c r="B84" s="143"/>
      <c r="C84" s="396" t="n">
        <v>29.77</v>
      </c>
      <c r="D84" s="397"/>
      <c r="E84" s="398" t="n">
        <v>-18.65</v>
      </c>
      <c r="F84" s="399" t="n">
        <v>-40</v>
      </c>
      <c r="G84" s="27" t="s">
        <v>156</v>
      </c>
      <c r="H84" s="27"/>
      <c r="I84" s="143"/>
      <c r="J84" s="144" t="n">
        <v>0.6</v>
      </c>
      <c r="K84" s="145"/>
    </row>
    <row r="85" customFormat="false" ht="13.5" hidden="false" customHeight="true" outlineLevel="0" collapsed="false">
      <c r="A85" s="116" t="s">
        <v>105</v>
      </c>
      <c r="B85" s="400" t="n">
        <v>12.6</v>
      </c>
      <c r="C85" s="144" t="n">
        <v>8.7</v>
      </c>
      <c r="D85" s="144" t="n">
        <v>-3.9</v>
      </c>
      <c r="E85" s="401" t="n">
        <v>25</v>
      </c>
      <c r="F85" s="402" t="n">
        <v>35</v>
      </c>
      <c r="G85" s="27" t="s">
        <v>153</v>
      </c>
      <c r="H85" s="27"/>
      <c r="I85" s="143"/>
      <c r="J85" s="144" t="n">
        <v>0.5</v>
      </c>
      <c r="K85" s="145"/>
    </row>
    <row r="86" customFormat="false" ht="13.5" hidden="false" customHeight="true" outlineLevel="0" collapsed="false">
      <c r="A86" s="116" t="s">
        <v>106</v>
      </c>
      <c r="B86" s="403"/>
      <c r="C86" s="144" t="n">
        <v>70.7</v>
      </c>
      <c r="D86" s="404"/>
      <c r="E86" s="401" t="n">
        <v>350</v>
      </c>
      <c r="F86" s="405"/>
      <c r="G86" s="27" t="s">
        <v>155</v>
      </c>
      <c r="H86" s="27"/>
      <c r="I86" s="143"/>
      <c r="J86" s="144" t="n">
        <v>113.5</v>
      </c>
      <c r="K86" s="145"/>
    </row>
    <row r="87" customFormat="false" ht="13.5" hidden="false" customHeight="true" outlineLevel="0" collapsed="false">
      <c r="A87" s="116" t="s">
        <v>107</v>
      </c>
      <c r="B87" s="406" t="n">
        <v>0.69</v>
      </c>
      <c r="C87" s="396" t="n">
        <v>0.68</v>
      </c>
      <c r="D87" s="396" t="n">
        <f aca="false">C87-B87</f>
        <v>-0.0099999999999999</v>
      </c>
      <c r="E87" s="407"/>
      <c r="F87" s="408"/>
      <c r="G87" s="27" t="s">
        <v>305</v>
      </c>
      <c r="H87" s="27"/>
      <c r="I87" s="143"/>
      <c r="J87" s="144" t="n">
        <v>100</v>
      </c>
      <c r="K87" s="145"/>
    </row>
    <row r="88" customFormat="false" ht="13.5" hidden="false" customHeight="true" outlineLevel="0" collapsed="false">
      <c r="A88" s="409" t="s">
        <v>108</v>
      </c>
      <c r="B88" s="410" t="n">
        <v>91</v>
      </c>
      <c r="C88" s="163" t="n">
        <v>90.7</v>
      </c>
      <c r="D88" s="163" t="n">
        <f aca="false">C88-B88</f>
        <v>-0.299999999999997</v>
      </c>
      <c r="E88" s="412"/>
      <c r="F88" s="413"/>
      <c r="G88" s="36"/>
      <c r="H88" s="36"/>
      <c r="I88" s="162"/>
      <c r="J88" s="163"/>
      <c r="K88" s="164"/>
    </row>
    <row r="89" customFormat="false" ht="10.5" hidden="false" customHeight="true" outlineLevel="0" collapsed="false">
      <c r="A89" s="71" t="s">
        <v>109</v>
      </c>
    </row>
    <row r="90" customFormat="false" ht="10.5" hidden="false" customHeight="true" outlineLevel="0" collapsed="false">
      <c r="A90" s="71" t="s">
        <v>110</v>
      </c>
    </row>
  </sheetData>
  <sheetProtection sheet="true" password="81bd"/>
  <mergeCells count="47">
    <mergeCell ref="A1:K1"/>
    <mergeCell ref="A8:A9"/>
    <mergeCell ref="B8:B9"/>
    <mergeCell ref="C8:C9"/>
    <mergeCell ref="D8:D9"/>
    <mergeCell ref="E8:E9"/>
    <mergeCell ref="F8:F9"/>
    <mergeCell ref="G8:G9"/>
    <mergeCell ref="H8:I9"/>
    <mergeCell ref="H10:I10"/>
    <mergeCell ref="H11:I11"/>
    <mergeCell ref="H12:I12"/>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62:A63"/>
    <mergeCell ref="B62:B63"/>
    <mergeCell ref="C62:C63"/>
    <mergeCell ref="D62:D63"/>
    <mergeCell ref="E62:E63"/>
    <mergeCell ref="F62:F63"/>
    <mergeCell ref="G62:G63"/>
    <mergeCell ref="H62:H63"/>
    <mergeCell ref="I62:I63"/>
    <mergeCell ref="J62:J63"/>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06</v>
      </c>
      <c r="B4" s="8"/>
      <c r="G4" s="9" t="s">
        <v>3</v>
      </c>
      <c r="H4" s="10" t="s">
        <v>4</v>
      </c>
      <c r="I4" s="11" t="s">
        <v>5</v>
      </c>
      <c r="J4" s="12" t="s">
        <v>6</v>
      </c>
    </row>
    <row r="5" customFormat="false" ht="13.5" hidden="false" customHeight="true" outlineLevel="0" collapsed="false">
      <c r="G5" s="13" t="n">
        <v>9840</v>
      </c>
      <c r="H5" s="14" t="n">
        <v>2234</v>
      </c>
      <c r="I5" s="15" t="n">
        <v>572</v>
      </c>
      <c r="J5" s="16" t="n">
        <v>1264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626</v>
      </c>
      <c r="C10" s="25" t="n">
        <v>18844</v>
      </c>
      <c r="D10" s="25" t="n">
        <v>782</v>
      </c>
      <c r="E10" s="25" t="n">
        <v>773</v>
      </c>
      <c r="F10" s="628" t="n">
        <v>669</v>
      </c>
      <c r="G10" s="628" t="n">
        <v>18908</v>
      </c>
      <c r="H10" s="629" t="s">
        <v>307</v>
      </c>
    </row>
    <row r="11" customFormat="false" ht="13.5" hidden="false" customHeight="true" outlineLevel="0" collapsed="false">
      <c r="A11" s="27" t="s">
        <v>308</v>
      </c>
      <c r="B11" s="28" t="n">
        <v>780</v>
      </c>
      <c r="C11" s="29" t="n">
        <v>577</v>
      </c>
      <c r="D11" s="29" t="n">
        <v>203</v>
      </c>
      <c r="E11" s="29" t="n">
        <v>194</v>
      </c>
      <c r="F11" s="32" t="n">
        <v>337</v>
      </c>
      <c r="G11" s="32" t="n">
        <v>134</v>
      </c>
      <c r="H11" s="630"/>
    </row>
    <row r="12" customFormat="false" ht="13.5" hidden="false" customHeight="true" outlineLevel="0" collapsed="false">
      <c r="A12" s="27" t="s">
        <v>309</v>
      </c>
      <c r="B12" s="28" t="n">
        <v>90</v>
      </c>
      <c r="C12" s="29" t="n">
        <v>76</v>
      </c>
      <c r="D12" s="29" t="n">
        <v>14</v>
      </c>
      <c r="E12" s="29" t="n">
        <v>14</v>
      </c>
      <c r="F12" s="32" t="n">
        <v>61</v>
      </c>
      <c r="G12" s="631" t="s">
        <v>20</v>
      </c>
      <c r="H12" s="630"/>
    </row>
    <row r="13" customFormat="false" ht="13.5" hidden="false" customHeight="true" outlineLevel="0" collapsed="false">
      <c r="A13" s="36" t="s">
        <v>310</v>
      </c>
      <c r="B13" s="37" t="n">
        <v>214</v>
      </c>
      <c r="C13" s="40" t="n">
        <v>202</v>
      </c>
      <c r="D13" s="40" t="n">
        <v>12</v>
      </c>
      <c r="E13" s="40" t="n">
        <v>12</v>
      </c>
      <c r="F13" s="38" t="n">
        <v>100</v>
      </c>
      <c r="G13" s="38" t="n">
        <v>920</v>
      </c>
      <c r="H13" s="632"/>
    </row>
    <row r="14" customFormat="false" ht="13.5" hidden="false" customHeight="true" outlineLevel="0" collapsed="false">
      <c r="A14" s="42" t="s">
        <v>25</v>
      </c>
      <c r="B14" s="43" t="n">
        <v>20211</v>
      </c>
      <c r="C14" s="44" t="n">
        <v>19200</v>
      </c>
      <c r="D14" s="44" t="n">
        <v>1011</v>
      </c>
      <c r="E14" s="44" t="n">
        <v>994</v>
      </c>
      <c r="F14" s="633"/>
      <c r="G14" s="634" t="n">
        <v>19962</v>
      </c>
      <c r="H14" s="635"/>
    </row>
    <row r="15" customFormat="false" ht="9.95" hidden="false" customHeight="true" outlineLevel="0" collapsed="false"/>
    <row r="16" customFormat="false" ht="14.25" hidden="false" customHeight="true" outlineLevel="0" collapsed="false">
      <c r="A16" s="17" t="s">
        <v>27</v>
      </c>
    </row>
    <row r="17" customFormat="false" ht="10.5" hidden="false" customHeight="true" outlineLevel="0" collapsed="false">
      <c r="I17" s="6" t="s">
        <v>1</v>
      </c>
      <c r="K17" s="6"/>
      <c r="L17" s="6"/>
    </row>
    <row r="18" customFormat="false" ht="13.5" hidden="false" customHeight="true" outlineLevel="0" collapsed="false">
      <c r="A18" s="18" t="s">
        <v>8</v>
      </c>
      <c r="B18" s="47" t="s">
        <v>28</v>
      </c>
      <c r="C18" s="21" t="s">
        <v>29</v>
      </c>
      <c r="D18" s="21" t="s">
        <v>30</v>
      </c>
      <c r="E18" s="10" t="s">
        <v>31</v>
      </c>
      <c r="F18" s="21" t="s">
        <v>13</v>
      </c>
      <c r="G18" s="21" t="s">
        <v>32</v>
      </c>
      <c r="H18" s="10" t="s">
        <v>33</v>
      </c>
      <c r="I18" s="22" t="s">
        <v>15</v>
      </c>
    </row>
    <row r="19" customFormat="false" ht="13.5" hidden="false" customHeight="true" outlineLevel="0" collapsed="false">
      <c r="A19" s="18"/>
      <c r="B19" s="47"/>
      <c r="C19" s="21"/>
      <c r="D19" s="21"/>
      <c r="E19" s="10"/>
      <c r="F19" s="21"/>
      <c r="G19" s="21"/>
      <c r="H19" s="10"/>
      <c r="I19" s="22"/>
    </row>
    <row r="20" customFormat="false" ht="13.5" hidden="false" customHeight="true" outlineLevel="0" collapsed="false">
      <c r="A20" s="23" t="s">
        <v>311</v>
      </c>
      <c r="B20" s="91" t="n">
        <v>589</v>
      </c>
      <c r="C20" s="92" t="n">
        <v>444</v>
      </c>
      <c r="D20" s="92" t="n">
        <v>145</v>
      </c>
      <c r="E20" s="92" t="n">
        <v>599</v>
      </c>
      <c r="F20" s="92" t="n">
        <v>58</v>
      </c>
      <c r="G20" s="92" t="n">
        <v>801</v>
      </c>
      <c r="H20" s="92" t="n">
        <v>235</v>
      </c>
      <c r="I20" s="636" t="s">
        <v>35</v>
      </c>
    </row>
    <row r="21" customFormat="false" ht="13.5" hidden="false" customHeight="true" outlineLevel="0" collapsed="false">
      <c r="A21" s="23" t="s">
        <v>312</v>
      </c>
      <c r="B21" s="637" t="n">
        <v>6921</v>
      </c>
      <c r="C21" s="53" t="n">
        <v>7174</v>
      </c>
      <c r="D21" s="53" t="n">
        <v>-253</v>
      </c>
      <c r="E21" s="53" t="n">
        <v>1365</v>
      </c>
      <c r="F21" s="53" t="n">
        <v>293</v>
      </c>
      <c r="G21" s="53" t="n">
        <v>2720</v>
      </c>
      <c r="H21" s="53" t="n">
        <v>1732</v>
      </c>
      <c r="I21" s="636" t="s">
        <v>35</v>
      </c>
    </row>
    <row r="22" customFormat="false" ht="13.5" hidden="false" customHeight="true" outlineLevel="0" collapsed="false">
      <c r="A22" s="23" t="s">
        <v>313</v>
      </c>
      <c r="B22" s="637" t="n">
        <v>3</v>
      </c>
      <c r="C22" s="53" t="n">
        <v>3</v>
      </c>
      <c r="D22" s="53" t="n">
        <v>1</v>
      </c>
      <c r="E22" s="53" t="n">
        <v>1</v>
      </c>
      <c r="F22" s="638" t="s">
        <v>20</v>
      </c>
      <c r="G22" s="638" t="s">
        <v>20</v>
      </c>
      <c r="H22" s="638" t="s">
        <v>20</v>
      </c>
      <c r="I22" s="95"/>
    </row>
    <row r="23" customFormat="false" ht="13.5" hidden="false" customHeight="true" outlineLevel="0" collapsed="false">
      <c r="A23" s="23" t="s">
        <v>314</v>
      </c>
      <c r="B23" s="637" t="n">
        <v>2193</v>
      </c>
      <c r="C23" s="53" t="n">
        <v>2074</v>
      </c>
      <c r="D23" s="53" t="n">
        <v>119</v>
      </c>
      <c r="E23" s="53" t="n">
        <v>119</v>
      </c>
      <c r="F23" s="53" t="n">
        <v>915</v>
      </c>
      <c r="G23" s="53" t="n">
        <v>17703</v>
      </c>
      <c r="H23" s="53" t="n">
        <v>14942</v>
      </c>
      <c r="I23" s="95"/>
    </row>
    <row r="24" customFormat="false" ht="13.5" hidden="false" customHeight="true" outlineLevel="0" collapsed="false">
      <c r="A24" s="23" t="s">
        <v>315</v>
      </c>
      <c r="B24" s="637" t="n">
        <v>6888</v>
      </c>
      <c r="C24" s="53" t="n">
        <v>6522</v>
      </c>
      <c r="D24" s="53" t="n">
        <v>366</v>
      </c>
      <c r="E24" s="53" t="n">
        <v>366</v>
      </c>
      <c r="F24" s="53" t="n">
        <v>442</v>
      </c>
      <c r="G24" s="638" t="s">
        <v>20</v>
      </c>
      <c r="H24" s="638" t="s">
        <v>20</v>
      </c>
      <c r="I24" s="95"/>
    </row>
    <row r="25" customFormat="false" ht="13.5" hidden="false" customHeight="true" outlineLevel="0" collapsed="false">
      <c r="A25" s="27" t="s">
        <v>316</v>
      </c>
      <c r="B25" s="97" t="n">
        <v>4550</v>
      </c>
      <c r="C25" s="57" t="n">
        <v>4549</v>
      </c>
      <c r="D25" s="57" t="n">
        <v>0</v>
      </c>
      <c r="E25" s="57" t="n">
        <v>0</v>
      </c>
      <c r="F25" s="57" t="n">
        <v>394</v>
      </c>
      <c r="G25" s="639" t="s">
        <v>20</v>
      </c>
      <c r="H25" s="639" t="s">
        <v>20</v>
      </c>
      <c r="I25" s="99"/>
    </row>
    <row r="26" customFormat="false" ht="13.5" hidden="false" customHeight="true" outlineLevel="0" collapsed="false">
      <c r="A26" s="27" t="s">
        <v>317</v>
      </c>
      <c r="B26" s="97" t="n">
        <v>2584</v>
      </c>
      <c r="C26" s="57" t="n">
        <v>2409</v>
      </c>
      <c r="D26" s="57" t="n">
        <v>176</v>
      </c>
      <c r="E26" s="57" t="n">
        <v>176</v>
      </c>
      <c r="F26" s="57" t="n">
        <v>366</v>
      </c>
      <c r="G26" s="639" t="s">
        <v>20</v>
      </c>
      <c r="H26" s="639" t="s">
        <v>20</v>
      </c>
      <c r="I26" s="99"/>
    </row>
    <row r="27" customFormat="false" ht="13.5" hidden="false" customHeight="true" outlineLevel="0" collapsed="false">
      <c r="A27" s="36" t="s">
        <v>318</v>
      </c>
      <c r="B27" s="203" t="n">
        <v>27</v>
      </c>
      <c r="C27" s="61" t="n">
        <v>27</v>
      </c>
      <c r="D27" s="640" t="s">
        <v>20</v>
      </c>
      <c r="E27" s="640" t="s">
        <v>20</v>
      </c>
      <c r="F27" s="640" t="s">
        <v>20</v>
      </c>
      <c r="G27" s="640" t="s">
        <v>20</v>
      </c>
      <c r="H27" s="640" t="s">
        <v>20</v>
      </c>
      <c r="I27" s="641"/>
    </row>
    <row r="28" customFormat="false" ht="13.5" hidden="false" customHeight="true" outlineLevel="0" collapsed="false">
      <c r="A28" s="42" t="s">
        <v>47</v>
      </c>
      <c r="B28" s="205"/>
      <c r="C28" s="66"/>
      <c r="D28" s="66"/>
      <c r="E28" s="67" t="n">
        <f aca="false">SUM(E20:E27)</f>
        <v>2626</v>
      </c>
      <c r="F28" s="68"/>
      <c r="G28" s="67" t="n">
        <f aca="false">SUM(G20:G27)</f>
        <v>21224</v>
      </c>
      <c r="H28" s="67" t="n">
        <f aca="false">SUM(H20:H27)</f>
        <v>16909</v>
      </c>
      <c r="I28" s="111"/>
    </row>
    <row r="29" customFormat="false" ht="10.5" hidden="false" customHeight="true" outlineLevel="0" collapsed="false">
      <c r="A29" s="71" t="s">
        <v>48</v>
      </c>
    </row>
    <row r="30" customFormat="false" ht="10.5" hidden="false" customHeight="true" outlineLevel="0" collapsed="false">
      <c r="A30" s="71" t="s">
        <v>49</v>
      </c>
    </row>
    <row r="31" customFormat="false" ht="10.5" hidden="false" customHeight="true" outlineLevel="0" collapsed="false">
      <c r="A31" s="71" t="s">
        <v>50</v>
      </c>
    </row>
    <row r="32" customFormat="false" ht="10.5" hidden="false" customHeight="true" outlineLevel="0" collapsed="false">
      <c r="A32" s="71" t="s">
        <v>51</v>
      </c>
    </row>
    <row r="33" customFormat="false" ht="9.95" hidden="false" customHeight="true" outlineLevel="0" collapsed="false"/>
    <row r="34" customFormat="false" ht="14.25" hidden="false" customHeight="true" outlineLevel="0" collapsed="false">
      <c r="A34" s="17" t="s">
        <v>52</v>
      </c>
    </row>
    <row r="35" customFormat="false" ht="10.5" hidden="false" customHeight="true" outlineLevel="0" collapsed="false">
      <c r="I35" s="6" t="s">
        <v>1</v>
      </c>
      <c r="J35" s="6"/>
    </row>
    <row r="36" customFormat="false" ht="13.5" hidden="false" customHeight="true" outlineLevel="0" collapsed="false">
      <c r="A36" s="18" t="s">
        <v>53</v>
      </c>
      <c r="B36" s="47" t="s">
        <v>28</v>
      </c>
      <c r="C36" s="21" t="s">
        <v>29</v>
      </c>
      <c r="D36" s="21" t="s">
        <v>30</v>
      </c>
      <c r="E36" s="10" t="s">
        <v>31</v>
      </c>
      <c r="F36" s="21" t="s">
        <v>13</v>
      </c>
      <c r="G36" s="21" t="s">
        <v>32</v>
      </c>
      <c r="H36" s="10" t="s">
        <v>54</v>
      </c>
      <c r="I36" s="22" t="s">
        <v>15</v>
      </c>
    </row>
    <row r="37" customFormat="false" ht="13.5" hidden="false" customHeight="true" outlineLevel="0" collapsed="false">
      <c r="A37" s="18"/>
      <c r="B37" s="47"/>
      <c r="C37" s="21"/>
      <c r="D37" s="21"/>
      <c r="E37" s="10"/>
      <c r="F37" s="21"/>
      <c r="G37" s="21"/>
      <c r="H37" s="10"/>
      <c r="I37" s="22"/>
    </row>
    <row r="38" customFormat="false" ht="13.5" hidden="false" customHeight="true" outlineLevel="0" collapsed="false">
      <c r="A38" s="23" t="s">
        <v>57</v>
      </c>
      <c r="B38" s="91" t="n">
        <v>2002</v>
      </c>
      <c r="C38" s="92" t="n">
        <v>1944</v>
      </c>
      <c r="D38" s="92" t="n">
        <v>58</v>
      </c>
      <c r="E38" s="92" t="n">
        <v>58</v>
      </c>
      <c r="F38" s="642" t="s">
        <v>20</v>
      </c>
      <c r="G38" s="92" t="n">
        <v>983</v>
      </c>
      <c r="H38" s="92" t="n">
        <v>379</v>
      </c>
      <c r="I38" s="206"/>
    </row>
    <row r="39" customFormat="false" ht="13.5" hidden="false" customHeight="true" outlineLevel="0" collapsed="false">
      <c r="A39" s="27" t="s">
        <v>55</v>
      </c>
      <c r="B39" s="97" t="n">
        <v>80</v>
      </c>
      <c r="C39" s="57" t="n">
        <v>77</v>
      </c>
      <c r="D39" s="57" t="n">
        <v>3</v>
      </c>
      <c r="E39" s="57" t="n">
        <v>3</v>
      </c>
      <c r="F39" s="639" t="s">
        <v>20</v>
      </c>
      <c r="G39" s="639" t="s">
        <v>20</v>
      </c>
      <c r="H39" s="639" t="s">
        <v>20</v>
      </c>
      <c r="I39" s="99"/>
    </row>
    <row r="40" customFormat="false" ht="13.5" hidden="false" customHeight="true" outlineLevel="0" collapsed="false">
      <c r="A40" s="27" t="s">
        <v>291</v>
      </c>
      <c r="B40" s="97" t="n">
        <v>13669</v>
      </c>
      <c r="C40" s="57" t="n">
        <v>13204</v>
      </c>
      <c r="D40" s="57" t="n">
        <v>465</v>
      </c>
      <c r="E40" s="57" t="n">
        <v>465</v>
      </c>
      <c r="F40" s="98" t="n">
        <v>4030</v>
      </c>
      <c r="G40" s="639" t="s">
        <v>20</v>
      </c>
      <c r="H40" s="639" t="s">
        <v>20</v>
      </c>
      <c r="I40" s="99"/>
    </row>
    <row r="41" customFormat="false" ht="13.5" hidden="false" customHeight="true" outlineLevel="0" collapsed="false">
      <c r="A41" s="27" t="s">
        <v>319</v>
      </c>
      <c r="B41" s="97" t="n">
        <v>91</v>
      </c>
      <c r="C41" s="57" t="n">
        <v>76</v>
      </c>
      <c r="D41" s="57" t="n">
        <v>15</v>
      </c>
      <c r="E41" s="57" t="n">
        <v>15</v>
      </c>
      <c r="F41" s="639" t="s">
        <v>20</v>
      </c>
      <c r="G41" s="639" t="s">
        <v>20</v>
      </c>
      <c r="H41" s="639" t="s">
        <v>20</v>
      </c>
      <c r="I41" s="99"/>
    </row>
    <row r="42" customFormat="false" ht="13.5" hidden="false" customHeight="true" outlineLevel="0" collapsed="false">
      <c r="A42" s="36" t="s">
        <v>60</v>
      </c>
      <c r="B42" s="203" t="n">
        <v>1541</v>
      </c>
      <c r="C42" s="61" t="n">
        <v>1329</v>
      </c>
      <c r="D42" s="61" t="n">
        <v>212</v>
      </c>
      <c r="E42" s="61" t="n">
        <v>212</v>
      </c>
      <c r="F42" s="640" t="s">
        <v>20</v>
      </c>
      <c r="G42" s="640" t="s">
        <v>20</v>
      </c>
      <c r="H42" s="640" t="s">
        <v>20</v>
      </c>
      <c r="I42" s="641"/>
    </row>
    <row r="43" customFormat="false" ht="13.5" hidden="false" customHeight="true" outlineLevel="0" collapsed="false">
      <c r="A43" s="42" t="s">
        <v>61</v>
      </c>
      <c r="B43" s="205"/>
      <c r="C43" s="66"/>
      <c r="D43" s="66"/>
      <c r="E43" s="67" t="n">
        <f aca="false">SUM(E38:E42)</f>
        <v>753</v>
      </c>
      <c r="F43" s="68"/>
      <c r="G43" s="67" t="n">
        <f aca="false">SUM(G38:G42)</f>
        <v>983</v>
      </c>
      <c r="H43" s="67" t="n">
        <f aca="false">SUM(H38:H42)</f>
        <v>379</v>
      </c>
      <c r="I43" s="213"/>
    </row>
    <row r="44" customFormat="false" ht="9.95" hidden="false" customHeight="true" outlineLevel="0" collapsed="false">
      <c r="A44" s="88"/>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89" t="s">
        <v>63</v>
      </c>
      <c r="B47" s="47"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89"/>
      <c r="B48" s="47"/>
      <c r="C48" s="21"/>
      <c r="D48" s="21"/>
      <c r="E48" s="21"/>
      <c r="F48" s="21"/>
      <c r="G48" s="10"/>
      <c r="H48" s="10"/>
      <c r="I48" s="10"/>
      <c r="J48" s="22"/>
    </row>
    <row r="49" customFormat="false" ht="13.5" hidden="false" customHeight="true" outlineLevel="0" collapsed="false">
      <c r="A49" s="23" t="s">
        <v>320</v>
      </c>
      <c r="B49" s="91" t="n">
        <v>-0.134</v>
      </c>
      <c r="C49" s="92" t="n">
        <v>1</v>
      </c>
      <c r="D49" s="92" t="n">
        <v>1</v>
      </c>
      <c r="E49" s="93" t="n">
        <v>37</v>
      </c>
      <c r="F49" s="642" t="s">
        <v>20</v>
      </c>
      <c r="G49" s="92" t="n">
        <v>1042</v>
      </c>
      <c r="H49" s="642" t="s">
        <v>20</v>
      </c>
      <c r="I49" s="92" t="n">
        <v>1041</v>
      </c>
      <c r="J49" s="95"/>
    </row>
    <row r="50" customFormat="false" ht="13.5" hidden="false" customHeight="true" outlineLevel="0" collapsed="false">
      <c r="A50" s="27" t="s">
        <v>321</v>
      </c>
      <c r="B50" s="97" t="n">
        <v>23</v>
      </c>
      <c r="C50" s="57" t="n">
        <v>55</v>
      </c>
      <c r="D50" s="57" t="n">
        <v>10</v>
      </c>
      <c r="E50" s="639" t="s">
        <v>20</v>
      </c>
      <c r="F50" s="639" t="s">
        <v>20</v>
      </c>
      <c r="G50" s="639" t="s">
        <v>20</v>
      </c>
      <c r="H50" s="639" t="s">
        <v>20</v>
      </c>
      <c r="I50" s="639" t="s">
        <v>20</v>
      </c>
      <c r="J50" s="99"/>
    </row>
    <row r="51" customFormat="false" ht="13.5" hidden="true" customHeight="true" outlineLevel="0" collapsed="false">
      <c r="A51" s="27"/>
      <c r="B51" s="97"/>
      <c r="C51" s="57"/>
      <c r="D51" s="57"/>
      <c r="E51" s="57"/>
      <c r="F51" s="57"/>
      <c r="G51" s="57"/>
      <c r="H51" s="57"/>
      <c r="I51" s="57"/>
      <c r="J51" s="99"/>
    </row>
    <row r="52" customFormat="false" ht="13.5" hidden="true" customHeight="true" outlineLevel="0" collapsed="false">
      <c r="A52" s="36"/>
      <c r="B52" s="203"/>
      <c r="C52" s="61"/>
      <c r="D52" s="61"/>
      <c r="E52" s="61"/>
      <c r="F52" s="61"/>
      <c r="G52" s="61"/>
      <c r="H52" s="61"/>
      <c r="I52" s="61"/>
      <c r="J52" s="641"/>
    </row>
    <row r="53" customFormat="false" ht="13.5" hidden="false" customHeight="true" outlineLevel="0" collapsed="false">
      <c r="A53" s="109" t="s">
        <v>86</v>
      </c>
      <c r="B53" s="110"/>
      <c r="C53" s="68"/>
      <c r="D53" s="67" t="n">
        <f aca="false">SUM(D49:D50)</f>
        <v>11</v>
      </c>
      <c r="E53" s="643" t="n">
        <f aca="false">SUM(E49:E50)</f>
        <v>37</v>
      </c>
      <c r="F53" s="644" t="s">
        <v>20</v>
      </c>
      <c r="G53" s="67" t="n">
        <f aca="false">SUM(G49:G50)</f>
        <v>1042</v>
      </c>
      <c r="H53" s="644" t="s">
        <v>20</v>
      </c>
      <c r="I53" s="67" t="n">
        <f aca="false">SUM(I49:I50)</f>
        <v>1041</v>
      </c>
      <c r="J53" s="111"/>
    </row>
    <row r="54" customFormat="false" ht="10.5" hidden="false" customHeight="true" outlineLevel="0" collapsed="false">
      <c r="A54" s="71" t="s">
        <v>87</v>
      </c>
    </row>
    <row r="55" customFormat="false" ht="9.95" hidden="false" customHeight="true" outlineLevel="0" collapsed="false"/>
    <row r="56" customFormat="false" ht="14.25" hidden="false" customHeight="true" outlineLevel="0" collapsed="false">
      <c r="A56" s="17" t="s">
        <v>88</v>
      </c>
    </row>
    <row r="57" customFormat="false" ht="10.5" hidden="false" customHeight="true" outlineLevel="0" collapsed="false">
      <c r="D57" s="6" t="s">
        <v>1</v>
      </c>
    </row>
    <row r="58" customFormat="false" ht="21.75" hidden="false" customHeight="true" outlineLevel="0" collapsed="false">
      <c r="A58" s="18" t="s">
        <v>89</v>
      </c>
      <c r="B58" s="47" t="s">
        <v>90</v>
      </c>
      <c r="C58" s="21" t="s">
        <v>91</v>
      </c>
      <c r="D58" s="112" t="s">
        <v>92</v>
      </c>
      <c r="F58" s="125"/>
      <c r="G58" s="125"/>
      <c r="H58" s="125"/>
      <c r="I58" s="125"/>
      <c r="J58" s="125"/>
      <c r="K58" s="125"/>
    </row>
    <row r="59" customFormat="false" ht="13.5" hidden="false" customHeight="true" outlineLevel="0" collapsed="false">
      <c r="A59" s="113" t="s">
        <v>93</v>
      </c>
      <c r="B59" s="114"/>
      <c r="C59" s="49" t="n">
        <v>2311</v>
      </c>
      <c r="D59" s="115"/>
      <c r="F59" s="125"/>
      <c r="G59" s="645"/>
      <c r="H59" s="645"/>
      <c r="I59" s="125"/>
      <c r="J59" s="593"/>
      <c r="K59" s="125"/>
    </row>
    <row r="60" customFormat="false" ht="13.5" hidden="false" customHeight="true" outlineLevel="0" collapsed="false">
      <c r="A60" s="116" t="s">
        <v>94</v>
      </c>
      <c r="B60" s="117"/>
      <c r="C60" s="79" t="n">
        <v>395</v>
      </c>
      <c r="D60" s="118"/>
      <c r="F60" s="125"/>
      <c r="G60" s="645"/>
      <c r="H60" s="645"/>
      <c r="I60" s="125"/>
      <c r="J60" s="593"/>
      <c r="K60" s="125"/>
    </row>
    <row r="61" customFormat="false" ht="13.5" hidden="false" customHeight="true" outlineLevel="0" collapsed="false">
      <c r="A61" s="119" t="s">
        <v>95</v>
      </c>
      <c r="B61" s="120"/>
      <c r="C61" s="63" t="n">
        <v>2363</v>
      </c>
      <c r="D61" s="121"/>
      <c r="F61" s="125"/>
      <c r="G61" s="645"/>
      <c r="H61" s="645"/>
      <c r="I61" s="125"/>
      <c r="J61" s="593"/>
      <c r="K61" s="125"/>
    </row>
    <row r="62" customFormat="false" ht="13.5" hidden="false" customHeight="true" outlineLevel="0" collapsed="false">
      <c r="A62" s="122" t="s">
        <v>96</v>
      </c>
      <c r="B62" s="123"/>
      <c r="C62" s="69" t="n">
        <v>5069</v>
      </c>
      <c r="D62" s="124"/>
      <c r="F62" s="125"/>
      <c r="G62" s="645"/>
      <c r="H62" s="645"/>
      <c r="I62" s="125"/>
      <c r="J62" s="593"/>
      <c r="K62" s="125"/>
    </row>
    <row r="63" customFormat="false" ht="10.5" hidden="false" customHeight="true" outlineLevel="0" collapsed="false">
      <c r="A63" s="71" t="s">
        <v>97</v>
      </c>
      <c r="B63" s="125"/>
      <c r="C63" s="125"/>
      <c r="D63" s="125"/>
    </row>
    <row r="64" customFormat="false" ht="9.95" hidden="false" customHeight="true" outlineLevel="0" collapsed="false">
      <c r="A64" s="126"/>
      <c r="B64" s="125"/>
      <c r="C64" s="125"/>
      <c r="D64" s="125"/>
    </row>
    <row r="65" customFormat="false" ht="14.25" hidden="false" customHeight="true" outlineLevel="0" collapsed="false">
      <c r="A65" s="17" t="s">
        <v>98</v>
      </c>
    </row>
    <row r="66" customFormat="false" ht="10.5" hidden="false" customHeight="true" outlineLevel="0" collapsed="false">
      <c r="A66" s="17"/>
    </row>
    <row r="67" customFormat="false" ht="21.75" hidden="false" customHeight="true" outlineLevel="0" collapsed="false">
      <c r="A67" s="18" t="s">
        <v>99</v>
      </c>
      <c r="B67" s="47" t="s">
        <v>90</v>
      </c>
      <c r="C67" s="21" t="s">
        <v>91</v>
      </c>
      <c r="D67" s="21" t="s">
        <v>92</v>
      </c>
      <c r="E67" s="127" t="s">
        <v>100</v>
      </c>
      <c r="F67" s="112" t="s">
        <v>101</v>
      </c>
      <c r="G67" s="128" t="s">
        <v>102</v>
      </c>
      <c r="H67" s="128"/>
      <c r="I67" s="47" t="s">
        <v>90</v>
      </c>
      <c r="J67" s="21" t="s">
        <v>91</v>
      </c>
      <c r="K67" s="112" t="s">
        <v>92</v>
      </c>
    </row>
    <row r="68" customFormat="false" ht="13.5" hidden="false" customHeight="true" outlineLevel="0" collapsed="false">
      <c r="A68" s="113" t="s">
        <v>103</v>
      </c>
      <c r="B68" s="130" t="n">
        <v>10.37</v>
      </c>
      <c r="C68" s="392" t="n">
        <v>7.85</v>
      </c>
      <c r="D68" s="131" t="n">
        <f aca="false">C68-B68</f>
        <v>-2.52</v>
      </c>
      <c r="E68" s="393" t="n">
        <v>-12.98</v>
      </c>
      <c r="F68" s="394" t="n">
        <v>-20</v>
      </c>
      <c r="G68" s="23" t="s">
        <v>236</v>
      </c>
      <c r="H68" s="23"/>
      <c r="I68" s="134"/>
      <c r="J68" s="135" t="n">
        <v>110.1</v>
      </c>
      <c r="K68" s="136"/>
    </row>
    <row r="69" customFormat="false" ht="13.5" hidden="false" customHeight="true" outlineLevel="0" collapsed="false">
      <c r="A69" s="116" t="s">
        <v>104</v>
      </c>
      <c r="B69" s="143"/>
      <c r="C69" s="396" t="n">
        <v>28.62</v>
      </c>
      <c r="D69" s="397"/>
      <c r="E69" s="398" t="n">
        <v>-17.98</v>
      </c>
      <c r="F69" s="399" t="n">
        <v>-40</v>
      </c>
      <c r="G69" s="27" t="s">
        <v>131</v>
      </c>
      <c r="H69" s="27"/>
      <c r="I69" s="143"/>
      <c r="J69" s="144" t="n">
        <v>20.3</v>
      </c>
      <c r="K69" s="145"/>
    </row>
    <row r="70" customFormat="false" ht="13.5" hidden="false" customHeight="true" outlineLevel="0" collapsed="false">
      <c r="A70" s="116" t="s">
        <v>105</v>
      </c>
      <c r="B70" s="400" t="n">
        <v>16.5</v>
      </c>
      <c r="C70" s="144" t="n">
        <v>14.6</v>
      </c>
      <c r="D70" s="144" t="n">
        <f aca="false">C70-B70</f>
        <v>-1.9</v>
      </c>
      <c r="E70" s="401" t="n">
        <v>25</v>
      </c>
      <c r="F70" s="402" t="n">
        <v>35</v>
      </c>
      <c r="G70" s="27" t="s">
        <v>155</v>
      </c>
      <c r="H70" s="27"/>
      <c r="I70" s="143"/>
      <c r="J70" s="144" t="n">
        <v>30.9</v>
      </c>
      <c r="K70" s="145"/>
    </row>
    <row r="71" customFormat="false" ht="13.5" hidden="false" customHeight="true" outlineLevel="0" collapsed="false">
      <c r="A71" s="116" t="s">
        <v>106</v>
      </c>
      <c r="B71" s="403"/>
      <c r="C71" s="144" t="n">
        <v>73.1</v>
      </c>
      <c r="D71" s="404"/>
      <c r="E71" s="401" t="n">
        <v>350</v>
      </c>
      <c r="F71" s="405"/>
      <c r="G71" s="27" t="s">
        <v>153</v>
      </c>
      <c r="H71" s="27"/>
      <c r="I71" s="143"/>
      <c r="J71" s="144" t="n">
        <v>64.5</v>
      </c>
      <c r="K71" s="145"/>
    </row>
    <row r="72" customFormat="false" ht="13.5" hidden="false" customHeight="true" outlineLevel="0" collapsed="false">
      <c r="A72" s="116" t="s">
        <v>107</v>
      </c>
      <c r="B72" s="406" t="n">
        <v>0.74</v>
      </c>
      <c r="C72" s="396" t="n">
        <v>0.75</v>
      </c>
      <c r="D72" s="396" t="n">
        <f aca="false">C72-B72</f>
        <v>0.01</v>
      </c>
      <c r="E72" s="407"/>
      <c r="F72" s="408"/>
      <c r="G72" s="27"/>
      <c r="H72" s="27"/>
      <c r="I72" s="143"/>
      <c r="J72" s="144"/>
      <c r="K72" s="145"/>
    </row>
    <row r="73" customFormat="false" ht="13.5" hidden="false" customHeight="true" outlineLevel="0" collapsed="false">
      <c r="A73" s="409" t="s">
        <v>108</v>
      </c>
      <c r="B73" s="410" t="n">
        <v>89.4</v>
      </c>
      <c r="C73" s="163" t="n">
        <v>95.6</v>
      </c>
      <c r="D73" s="163" t="n">
        <f aca="false">C73-B73</f>
        <v>6.19999999999999</v>
      </c>
      <c r="E73" s="412"/>
      <c r="F73" s="413"/>
      <c r="G73" s="36"/>
      <c r="H73" s="36"/>
      <c r="I73" s="162"/>
      <c r="J73" s="163"/>
      <c r="K73" s="164"/>
    </row>
    <row r="74" customFormat="false" ht="10.5" hidden="false" customHeight="true" outlineLevel="0" collapsed="false">
      <c r="A74" s="71" t="s">
        <v>109</v>
      </c>
    </row>
    <row r="75" customFormat="false" ht="10.5" hidden="false" customHeight="true" outlineLevel="0" collapsed="false">
      <c r="A75" s="71" t="s">
        <v>110</v>
      </c>
    </row>
  </sheetData>
  <sheetProtection sheet="true" password="81bd"/>
  <mergeCells count="48">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59:H59"/>
    <mergeCell ref="G60:H60"/>
    <mergeCell ref="G61:H61"/>
    <mergeCell ref="G62:H62"/>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岐阜県</cp:lastModifiedBy>
  <cp:lastPrinted>2009-03-12T09:09:01Z</cp:lastPrinted>
  <dcterms:modified xsi:type="dcterms:W3CDTF">2009-03-16T04:30:51Z</dcterms:modified>
  <cp:revision>0</cp:revision>
  <dc:subject/>
  <dc:title/>
</cp:coreProperties>
</file>